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4.xml.rels" ContentType="application/vnd.openxmlformats-package.relationship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13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112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1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17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16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115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114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112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113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11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111.xml.rels" ContentType="application/vnd.openxmlformats-package.relationships+xml"/>
  <Override PartName="/xl/externalLinks/_rels/externalLink116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11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9"/>
  </bookViews>
  <sheets>
    <sheet name="Т1" sheetId="1" state="visible" r:id="rId2"/>
    <sheet name="Т1.1." sheetId="2" state="visible" r:id="rId3"/>
    <sheet name="Т1.2" sheetId="3" state="visible" r:id="rId4"/>
    <sheet name="Т1.3." sheetId="4" state="visible" r:id="rId5"/>
    <sheet name="Т2" sheetId="5" state="visible" r:id="rId6"/>
    <sheet name="смета на согласование ГВС_УТВ" sheetId="6" state="hidden" r:id="rId7"/>
    <sheet name="Т2.1" sheetId="7" state="visible" r:id="rId8"/>
    <sheet name="Т3" sheetId="8" state="visible" r:id="rId9"/>
    <sheet name="Т4 " sheetId="9" state="visible" r:id="rId10"/>
    <sheet name="Т5" sheetId="10" state="visible" r:id="rId11"/>
    <sheet name="Т6" sheetId="11" state="visible" r:id="rId12"/>
    <sheet name="Т7" sheetId="12" state="visible" r:id="rId13"/>
    <sheet name="Ст-сть_ОС" sheetId="13" state="hidden" r:id="rId14"/>
    <sheet name="СМЕТА 2012_Факт" sheetId="14" state="hidden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  <externalReference r:id="rId127"/>
    <externalReference r:id="rId128"/>
    <externalReference r:id="rId129"/>
    <externalReference r:id="rId130"/>
    <externalReference r:id="rId131"/>
    <externalReference r:id="rId132"/>
  </externalReferences>
  <definedNames>
    <definedName function="false" hidden="false" localSheetId="13" name="_xlnm.Print_Area" vbProcedure="false">'СМЕТА 2012_Факт'!$CO$4:$CT$30</definedName>
    <definedName function="false" hidden="false" localSheetId="13" name="_xlnm.Print_Titles" vbProcedure="false">'СМЕТА 2012_Факт'!$B:$B,'СМЕТА 2012_Факт'!$3:$3</definedName>
    <definedName function="false" hidden="false" localSheetId="5" name="_xlnm.Print_Titles" vbProcedure="false">'смета на согласование ГВС_УТВ'!$3:$5</definedName>
    <definedName function="false" hidden="false" name="a" vbProcedure="false">#REF!</definedName>
    <definedName function="false" hidden="false" name="ADD2_1" vbProcedure="false">[17]Диапазоны!$H$1800</definedName>
    <definedName function="false" hidden="false" name="ADD3_1" vbProcedure="false">[17]Диапазоны!$H$1800</definedName>
    <definedName function="false" hidden="false" name="ADD_2" vbProcedure="false">[17]Диапазоны!$A$1</definedName>
    <definedName function="false" hidden="false" name="ADD_4" vbProcedure="false">[17]Диапазоны!$A$1</definedName>
    <definedName function="false" hidden="false" name="ADD_PP2_2" vbProcedure="false">[18]Диапазоны!$H$1800</definedName>
    <definedName function="false" hidden="false" name="afsdg" vbProcedure="false">afsdg</definedName>
    <definedName function="false" hidden="false" name="afsg" vbProcedure="false">afsg</definedName>
    <definedName function="false" hidden="false" name="ALL_FILES" vbProcedure="false">[20]modLoadFiles!$A$1:$A$83</definedName>
    <definedName function="false" hidden="false" name="asd" vbProcedure="false">NA()</definedName>
    <definedName function="false" hidden="false" name="a_1" vbProcedure="false">NA()</definedName>
    <definedName function="false" hidden="false" name="a_11" vbProcedure="false">#REF!</definedName>
    <definedName function="false" hidden="false" name="a_16" vbProcedure="false">#REF!</definedName>
    <definedName function="false" hidden="false" name="a_17" vbProcedure="false">#REF!</definedName>
    <definedName function="false" hidden="false" name="a_19" vbProcedure="false">#REF!</definedName>
    <definedName function="false" hidden="false" name="a_2" vbProcedure="false">#REF!</definedName>
    <definedName function="false" hidden="false" name="a_3" vbProcedure="false">#REF!</definedName>
    <definedName function="false" hidden="false" name="a_4" vbProcedure="false">#REF!</definedName>
    <definedName function="false" hidden="false" name="a_5" vbProcedure="false">#REF!</definedName>
    <definedName function="false" hidden="false" name="a_50" vbProcedure="false">#REF!</definedName>
    <definedName function="false" hidden="false" name="a_51" vbProcedure="false">#REF!</definedName>
    <definedName function="false" hidden="false" name="a_6" vbProcedure="false">#REF!</definedName>
    <definedName function="false" hidden="false" name="a_7" vbProcedure="false">#REF!</definedName>
    <definedName function="false" hidden="false" name="Beg" vbProcedure="false">NA()</definedName>
    <definedName function="false" hidden="false" name="Beg_Bal" vbProcedure="false">#REF!</definedName>
    <definedName function="false" hidden="false" name="Beg_Bal_1" vbProcedure="false">#REF!</definedName>
    <definedName function="false" hidden="false" name="Beg_Bal_10" vbProcedure="false">#REF!</definedName>
    <definedName function="false" hidden="false" name="Beg_Bal_11" vbProcedure="false">#REF!</definedName>
    <definedName function="false" hidden="false" name="Beg_Bal_12" vbProcedure="false">#REF!</definedName>
    <definedName function="false" hidden="false" name="Beg_Bal_13" vbProcedure="false">#REF!</definedName>
    <definedName function="false" hidden="false" name="Beg_Bal_14" vbProcedure="false">#REF!</definedName>
    <definedName function="false" hidden="false" name="Beg_Bal_15" vbProcedure="false">#REF!</definedName>
    <definedName function="false" hidden="false" name="Beg_Bal_16" vbProcedure="false">#REF!</definedName>
    <definedName function="false" hidden="false" name="Beg_Bal_17" vbProcedure="false">#REF!</definedName>
    <definedName function="false" hidden="false" name="Beg_Bal_18" vbProcedure="false">#REF!</definedName>
    <definedName function="false" hidden="false" name="Beg_Bal_19" vbProcedure="false">#REF!</definedName>
    <definedName function="false" hidden="false" name="Beg_Bal_1_1" vbProcedure="false">#REF!</definedName>
    <definedName function="false" hidden="false" name="Beg_Bal_1_13" vbProcedure="false">#REF!</definedName>
    <definedName function="false" hidden="false" name="Beg_Bal_1_19" vbProcedure="false">NA()</definedName>
    <definedName function="false" hidden="false" name="Beg_Bal_1_2" vbProcedure="false">NA()</definedName>
    <definedName function="false" hidden="false" name="Beg_Bal_1_20" vbProcedure="false">NA()</definedName>
    <definedName function="false" hidden="false" name="Beg_Bal_1_23" vbProcedure="false">NA()</definedName>
    <definedName function="false" hidden="false" name="Beg_Bal_1_3" vbProcedure="false">NA()</definedName>
    <definedName function="false" hidden="false" name="Beg_Bal_1_7" vbProcedure="false">NA()</definedName>
    <definedName function="false" hidden="false" name="Beg_Bal_2" vbProcedure="false">#REF!</definedName>
    <definedName function="false" hidden="false" name="Beg_Bal_20" vbProcedure="false">#REF!</definedName>
    <definedName function="false" hidden="false" name="Beg_Bal_21" vbProcedure="false">#REF!</definedName>
    <definedName function="false" hidden="false" name="Beg_Bal_22" vbProcedure="false">#REF!</definedName>
    <definedName function="false" hidden="false" name="Beg_Bal_23" vbProcedure="false">#REF!</definedName>
    <definedName function="false" hidden="false" name="Beg_Bal_24" vbProcedure="false">#REF!</definedName>
    <definedName function="false" hidden="false" name="Beg_Bal_25" vbProcedure="false">#REF!</definedName>
    <definedName function="false" hidden="false" name="Beg_Bal_27" vbProcedure="false">#REF!</definedName>
    <definedName function="false" hidden="false" name="Beg_Bal_28" vbProcedure="false">#REF!</definedName>
    <definedName function="false" hidden="false" name="Beg_Bal_29" vbProcedure="false">#REF!</definedName>
    <definedName function="false" hidden="false" name="Beg_Bal_2_13" vbProcedure="false">#REF!</definedName>
    <definedName function="false" hidden="false" name="Beg_Bal_2_19" vbProcedure="false">NA()</definedName>
    <definedName function="false" hidden="false" name="Beg_Bal_2_2" vbProcedure="false">NA()</definedName>
    <definedName function="false" hidden="false" name="Beg_Bal_2_20" vbProcedure="false">NA()</definedName>
    <definedName function="false" hidden="false" name="Beg_Bal_2_23" vbProcedure="false">NA()</definedName>
    <definedName function="false" hidden="false" name="Beg_Bal_2_7" vbProcedure="false">NA()</definedName>
    <definedName function="false" hidden="false" name="Beg_Bal_3" vbProcedure="false">#REF!</definedName>
    <definedName function="false" hidden="false" name="Beg_Bal_30" vbProcedure="false">#REF!</definedName>
    <definedName function="false" hidden="false" name="Beg_Bal_31" vbProcedure="false">#REF!</definedName>
    <definedName function="false" hidden="false" name="Beg_Bal_33" vbProcedure="false">#REF!</definedName>
    <definedName function="false" hidden="false" name="Beg_Bal_34" vbProcedure="false">#REF!</definedName>
    <definedName function="false" hidden="false" name="Beg_Bal_35" vbProcedure="false">#REF!</definedName>
    <definedName function="false" hidden="false" name="Beg_Bal_36" vbProcedure="false">#REF!</definedName>
    <definedName function="false" hidden="false" name="Beg_Bal_37" vbProcedure="false">#REF!</definedName>
    <definedName function="false" hidden="false" name="Beg_Bal_38" vbProcedure="false">#REF!</definedName>
    <definedName function="false" hidden="false" name="Beg_Bal_39" vbProcedure="false">#REF!</definedName>
    <definedName function="false" hidden="false" name="Beg_Bal_3_13" vbProcedure="false">#REF!</definedName>
    <definedName function="false" hidden="false" name="Beg_Bal_3_19" vbProcedure="false">NA()</definedName>
    <definedName function="false" hidden="false" name="Beg_Bal_3_2" vbProcedure="false">NA()</definedName>
    <definedName function="false" hidden="false" name="Beg_Bal_3_20" vbProcedure="false">NA()</definedName>
    <definedName function="false" hidden="false" name="Beg_Bal_3_23" vbProcedure="false">NA()</definedName>
    <definedName function="false" hidden="false" name="Beg_Bal_3_7" vbProcedure="false">NA()</definedName>
    <definedName function="false" hidden="false" name="Beg_Bal_4" vbProcedure="false">NA()</definedName>
    <definedName function="false" hidden="false" name="Beg_Bal_41" vbProcedure="false">#REF!</definedName>
    <definedName function="false" hidden="false" name="Beg_Bal_44" vbProcedure="false">#REF!</definedName>
    <definedName function="false" hidden="false" name="Beg_Bal_46" vbProcedure="false">#REF!</definedName>
    <definedName function="false" hidden="false" name="Beg_Bal_49" vbProcedure="false">#REF!</definedName>
    <definedName function="false" hidden="false" name="Beg_Bal_4_13" vbProcedure="false">#REF!</definedName>
    <definedName function="false" hidden="false" name="Beg_Bal_4_19" vbProcedure="false">NA()</definedName>
    <definedName function="false" hidden="false" name="Beg_Bal_4_2" vbProcedure="false">NA()</definedName>
    <definedName function="false" hidden="false" name="Beg_Bal_4_20" vbProcedure="false">NA()</definedName>
    <definedName function="false" hidden="false" name="Beg_Bal_4_23" vbProcedure="false">NA()</definedName>
    <definedName function="false" hidden="false" name="Beg_Bal_4_7" vbProcedure="false">NA()</definedName>
    <definedName function="false" hidden="false" name="Beg_Bal_5" vbProcedure="false">NA()</definedName>
    <definedName function="false" hidden="false" name="Beg_Bal_50" vbProcedure="false">#REF!</definedName>
    <definedName function="false" hidden="false" name="Beg_Bal_51" vbProcedure="false">#REF!</definedName>
    <definedName function="false" hidden="false" name="Beg_Bal_5_1" vbProcedure="false">#REF!</definedName>
    <definedName function="false" hidden="false" name="Beg_Bal_5_13" vbProcedure="false">#REF!</definedName>
    <definedName function="false" hidden="false" name="Beg_Bal_5_19" vbProcedure="false">NA()</definedName>
    <definedName function="false" hidden="false" name="Beg_Bal_5_2" vbProcedure="false">NA()</definedName>
    <definedName function="false" hidden="false" name="Beg_Bal_5_7" vbProcedure="false">NA()</definedName>
    <definedName function="false" hidden="false" name="Beg_Bal_6" vbProcedure="false">#REF!</definedName>
    <definedName function="false" hidden="false" name="Beg_Bal_7" vbProcedure="false">#REF!</definedName>
    <definedName function="false" hidden="false" name="Beg_Bal_8" vbProcedure="false">#REF!</definedName>
    <definedName function="false" hidden="false" name="Beg_Bal_9" vbProcedure="false">#REF!</definedName>
    <definedName function="false" hidden="false" name="buh" vbProcedure="false">[21]data!$B$8</definedName>
    <definedName function="false" hidden="false" name="CompanyRange" vbProcedure="false">[22]рентаб!$A$1</definedName>
    <definedName function="false" hidden="false" name="CompOt" vbProcedure="false">NA()</definedName>
    <definedName function="false" hidden="false" name="CompRas" vbProcedure="false">NA()</definedName>
    <definedName function="false" hidden="false" name="D25_F25__2__2_G25__H25_I25" vbProcedure="false">#REF!</definedName>
    <definedName function="false" hidden="false" name="data" vbProcedure="false">[21]data!$B$6</definedName>
    <definedName function="false" hidden="false" name="Data_1" vbProcedure="false">#REF!</definedName>
    <definedName function="false" hidden="false" name="Data_10" vbProcedure="false">#REF!</definedName>
    <definedName function="false" hidden="false" name="Data_11" vbProcedure="false">#REF!</definedName>
    <definedName function="false" hidden="false" name="Data_12" vbProcedure="false">#REF!</definedName>
    <definedName function="false" hidden="false" name="Data_13" vbProcedure="false">#REF!</definedName>
    <definedName function="false" hidden="false" name="Data_14" vbProcedure="false">#REF!</definedName>
    <definedName function="false" hidden="false" name="Data_15" vbProcedure="false">#REF!</definedName>
    <definedName function="false" hidden="false" name="Data_16" vbProcedure="false">#REF!</definedName>
    <definedName function="false" hidden="false" name="Data_17" vbProcedure="false">#REF!</definedName>
    <definedName function="false" hidden="false" name="Data_18" vbProcedure="false">#REF!</definedName>
    <definedName function="false" hidden="false" name="Data_19" vbProcedure="false">#REF!</definedName>
    <definedName function="false" hidden="false" name="Data_1_1" vbProcedure="false">#REF!</definedName>
    <definedName function="false" hidden="false" name="Data_1_13" vbProcedure="false">#REF!</definedName>
    <definedName function="false" hidden="false" name="Data_1_19" vbProcedure="false">NA()</definedName>
    <definedName function="false" hidden="false" name="Data_1_2" vbProcedure="false">NA()</definedName>
    <definedName function="false" hidden="false" name="Data_1_20" vbProcedure="false">NA()</definedName>
    <definedName function="false" hidden="false" name="Data_1_23" vbProcedure="false">NA()</definedName>
    <definedName function="false" hidden="false" name="Data_1_3" vbProcedure="false">NA()</definedName>
    <definedName function="false" hidden="false" name="Data_1_7" vbProcedure="false">NA()</definedName>
    <definedName function="false" hidden="false" name="Data_2" vbProcedure="false">#REF!</definedName>
    <definedName function="false" hidden="false" name="Data_20" vbProcedure="false">#REF!</definedName>
    <definedName function="false" hidden="false" name="Data_21" vbProcedure="false">#REF!</definedName>
    <definedName function="false" hidden="false" name="Data_22" vbProcedure="false">#REF!</definedName>
    <definedName function="false" hidden="false" name="Data_23" vbProcedure="false">#REF!</definedName>
    <definedName function="false" hidden="false" name="Data_24" vbProcedure="false">#REF!</definedName>
    <definedName function="false" hidden="false" name="Data_25" vbProcedure="false">#REF!</definedName>
    <definedName function="false" hidden="false" name="Data_27" vbProcedure="false">#REF!</definedName>
    <definedName function="false" hidden="false" name="Data_28" vbProcedure="false">#REF!</definedName>
    <definedName function="false" hidden="false" name="Data_29" vbProcedure="false">#REF!</definedName>
    <definedName function="false" hidden="false" name="Data_2_13" vbProcedure="false">#REF!</definedName>
    <definedName function="false" hidden="false" name="Data_2_19" vbProcedure="false">NA()</definedName>
    <definedName function="false" hidden="false" name="Data_2_2" vbProcedure="false">NA()</definedName>
    <definedName function="false" hidden="false" name="Data_2_20" vbProcedure="false">NA()</definedName>
    <definedName function="false" hidden="false" name="Data_2_23" vbProcedure="false">NA()</definedName>
    <definedName function="false" hidden="false" name="Data_2_7" vbProcedure="false">NA()</definedName>
    <definedName function="false" hidden="false" name="Data_3" vbProcedure="false">#REF!</definedName>
    <definedName function="false" hidden="false" name="Data_30" vbProcedure="false">#REF!</definedName>
    <definedName function="false" hidden="false" name="Data_31" vbProcedure="false">#REF!</definedName>
    <definedName function="false" hidden="false" name="Data_33" vbProcedure="false">#REF!</definedName>
    <definedName function="false" hidden="false" name="Data_34" vbProcedure="false">#REF!</definedName>
    <definedName function="false" hidden="false" name="Data_35" vbProcedure="false">#REF!</definedName>
    <definedName function="false" hidden="false" name="Data_36" vbProcedure="false">#REF!</definedName>
    <definedName function="false" hidden="false" name="Data_37" vbProcedure="false">#REF!</definedName>
    <definedName function="false" hidden="false" name="Data_38" vbProcedure="false">#REF!</definedName>
    <definedName function="false" hidden="false" name="Data_39" vbProcedure="false">#REF!</definedName>
    <definedName function="false" hidden="false" name="Data_3_13" vbProcedure="false">#REF!</definedName>
    <definedName function="false" hidden="false" name="Data_3_19" vbProcedure="false">NA()</definedName>
    <definedName function="false" hidden="false" name="Data_3_2" vbProcedure="false">NA()</definedName>
    <definedName function="false" hidden="false" name="Data_3_20" vbProcedure="false">NA()</definedName>
    <definedName function="false" hidden="false" name="Data_3_23" vbProcedure="false">NA()</definedName>
    <definedName function="false" hidden="false" name="Data_3_7" vbProcedure="false">NA()</definedName>
    <definedName function="false" hidden="false" name="Data_4" vbProcedure="false">NA()</definedName>
    <definedName function="false" hidden="false" name="Data_41" vbProcedure="false">#REF!</definedName>
    <definedName function="false" hidden="false" name="Data_44" vbProcedure="false">#REF!</definedName>
    <definedName function="false" hidden="false" name="Data_46" vbProcedure="false">#REF!</definedName>
    <definedName function="false" hidden="false" name="Data_49" vbProcedure="false">#REF!</definedName>
    <definedName function="false" hidden="false" name="Data_4_13" vbProcedure="false">#REF!</definedName>
    <definedName function="false" hidden="false" name="Data_4_19" vbProcedure="false">NA()</definedName>
    <definedName function="false" hidden="false" name="Data_4_2" vbProcedure="false">NA()</definedName>
    <definedName function="false" hidden="false" name="Data_4_20" vbProcedure="false">NA()</definedName>
    <definedName function="false" hidden="false" name="Data_4_23" vbProcedure="false">NA()</definedName>
    <definedName function="false" hidden="false" name="Data_4_7" vbProcedure="false">NA()</definedName>
    <definedName function="false" hidden="false" name="Data_5" vbProcedure="false">NA()</definedName>
    <definedName function="false" hidden="false" name="Data_50" vbProcedure="false">#REF!</definedName>
    <definedName function="false" hidden="false" name="Data_51" vbProcedure="false">#REF!</definedName>
    <definedName function="false" hidden="false" name="Data_5_1" vbProcedure="false">#REF!</definedName>
    <definedName function="false" hidden="false" name="Data_5_13" vbProcedure="false">#REF!</definedName>
    <definedName function="false" hidden="false" name="Data_5_19" vbProcedure="false">NA()</definedName>
    <definedName function="false" hidden="false" name="Data_5_2" vbProcedure="false">NA()</definedName>
    <definedName function="false" hidden="false" name="Data_5_7" vbProcedure="false">NA()</definedName>
    <definedName function="false" hidden="false" name="Data_6" vbProcedure="false">#REF!</definedName>
    <definedName function="false" hidden="false" name="Data_7" vbProcedure="false">#REF!</definedName>
    <definedName function="false" hidden="false" name="Data_8" vbProcedure="false">#REF!</definedName>
    <definedName function="false" hidden="false" name="Data_9" vbProcedure="false">#REF!</definedName>
    <definedName function="false" hidden="false" name="del" vbProcedure="false">#REF!</definedName>
    <definedName function="false" hidden="false" name="DIFF" vbProcedure="false">[19]TEHSHEET!$L$1:$L$3</definedName>
    <definedName function="false" hidden="false" name="e" vbProcedure="false">#REF!</definedName>
    <definedName function="false" hidden="false" name="End_Bal" vbProcedure="false">#REF!</definedName>
    <definedName function="false" hidden="false" name="End_Bal_1" vbProcedure="false">#REF!</definedName>
    <definedName function="false" hidden="false" name="End_Bal_10" vbProcedure="false">#REF!</definedName>
    <definedName function="false" hidden="false" name="End_Bal_11" vbProcedure="false">#REF!</definedName>
    <definedName function="false" hidden="false" name="End_Bal_12" vbProcedure="false">#REF!</definedName>
    <definedName function="false" hidden="false" name="End_Bal_13" vbProcedure="false">#REF!</definedName>
    <definedName function="false" hidden="false" name="End_Bal_14" vbProcedure="false">#REF!</definedName>
    <definedName function="false" hidden="false" name="End_Bal_15" vbProcedure="false">#REF!</definedName>
    <definedName function="false" hidden="false" name="End_Bal_16" vbProcedure="false">#REF!</definedName>
    <definedName function="false" hidden="false" name="End_Bal_17" vbProcedure="false">#REF!</definedName>
    <definedName function="false" hidden="false" name="End_Bal_18" vbProcedure="false">#REF!</definedName>
    <definedName function="false" hidden="false" name="End_Bal_19" vbProcedure="false">#REF!</definedName>
    <definedName function="false" hidden="false" name="End_Bal_1_1" vbProcedure="false">#REF!</definedName>
    <definedName function="false" hidden="false" name="End_Bal_1_13" vbProcedure="false">#REF!</definedName>
    <definedName function="false" hidden="false" name="End_Bal_1_19" vbProcedure="false">NA()</definedName>
    <definedName function="false" hidden="false" name="End_Bal_1_2" vbProcedure="false">NA()</definedName>
    <definedName function="false" hidden="false" name="End_Bal_1_20" vbProcedure="false">NA()</definedName>
    <definedName function="false" hidden="false" name="End_Bal_1_23" vbProcedure="false">NA()</definedName>
    <definedName function="false" hidden="false" name="End_Bal_1_3" vbProcedure="false">NA()</definedName>
    <definedName function="false" hidden="false" name="End_Bal_1_7" vbProcedure="false">NA()</definedName>
    <definedName function="false" hidden="false" name="End_Bal_2" vbProcedure="false">#REF!</definedName>
    <definedName function="false" hidden="false" name="End_Bal_20" vbProcedure="false">#REF!</definedName>
    <definedName function="false" hidden="false" name="End_Bal_21" vbProcedure="false">#REF!</definedName>
    <definedName function="false" hidden="false" name="End_Bal_22" vbProcedure="false">#REF!</definedName>
    <definedName function="false" hidden="false" name="End_Bal_23" vbProcedure="false">#REF!</definedName>
    <definedName function="false" hidden="false" name="End_Bal_24" vbProcedure="false">#REF!</definedName>
    <definedName function="false" hidden="false" name="End_Bal_25" vbProcedure="false">#REF!</definedName>
    <definedName function="false" hidden="false" name="End_Bal_27" vbProcedure="false">#REF!</definedName>
    <definedName function="false" hidden="false" name="End_Bal_28" vbProcedure="false">#REF!</definedName>
    <definedName function="false" hidden="false" name="End_Bal_29" vbProcedure="false">#REF!</definedName>
    <definedName function="false" hidden="false" name="End_Bal_2_13" vbProcedure="false">#REF!</definedName>
    <definedName function="false" hidden="false" name="End_Bal_2_19" vbProcedure="false">NA()</definedName>
    <definedName function="false" hidden="false" name="End_Bal_2_2" vbProcedure="false">NA()</definedName>
    <definedName function="false" hidden="false" name="End_Bal_2_20" vbProcedure="false">NA()</definedName>
    <definedName function="false" hidden="false" name="End_Bal_2_23" vbProcedure="false">NA()</definedName>
    <definedName function="false" hidden="false" name="End_Bal_2_7" vbProcedure="false">NA()</definedName>
    <definedName function="false" hidden="false" name="End_Bal_3" vbProcedure="false">#REF!</definedName>
    <definedName function="false" hidden="false" name="End_Bal_30" vbProcedure="false">#REF!</definedName>
    <definedName function="false" hidden="false" name="End_Bal_31" vbProcedure="false">#REF!</definedName>
    <definedName function="false" hidden="false" name="End_Bal_33" vbProcedure="false">#REF!</definedName>
    <definedName function="false" hidden="false" name="End_Bal_34" vbProcedure="false">#REF!</definedName>
    <definedName function="false" hidden="false" name="End_Bal_35" vbProcedure="false">#REF!</definedName>
    <definedName function="false" hidden="false" name="End_Bal_36" vbProcedure="false">#REF!</definedName>
    <definedName function="false" hidden="false" name="End_Bal_37" vbProcedure="false">#REF!</definedName>
    <definedName function="false" hidden="false" name="End_Bal_38" vbProcedure="false">#REF!</definedName>
    <definedName function="false" hidden="false" name="End_Bal_39" vbProcedure="false">#REF!</definedName>
    <definedName function="false" hidden="false" name="End_Bal_3_13" vbProcedure="false">#REF!</definedName>
    <definedName function="false" hidden="false" name="End_Bal_3_19" vbProcedure="false">NA()</definedName>
    <definedName function="false" hidden="false" name="End_Bal_3_2" vbProcedure="false">NA()</definedName>
    <definedName function="false" hidden="false" name="End_Bal_3_20" vbProcedure="false">NA()</definedName>
    <definedName function="false" hidden="false" name="End_Bal_3_23" vbProcedure="false">NA()</definedName>
    <definedName function="false" hidden="false" name="End_Bal_3_7" vbProcedure="false">NA()</definedName>
    <definedName function="false" hidden="false" name="End_Bal_4" vbProcedure="false">NA()</definedName>
    <definedName function="false" hidden="false" name="End_Bal_41" vbProcedure="false">#REF!</definedName>
    <definedName function="false" hidden="false" name="End_Bal_44" vbProcedure="false">#REF!</definedName>
    <definedName function="false" hidden="false" name="End_Bal_46" vbProcedure="false">#REF!</definedName>
    <definedName function="false" hidden="false" name="End_Bal_49" vbProcedure="false">#REF!</definedName>
    <definedName function="false" hidden="false" name="End_Bal_4_13" vbProcedure="false">#REF!</definedName>
    <definedName function="false" hidden="false" name="End_Bal_4_19" vbProcedure="false">NA()</definedName>
    <definedName function="false" hidden="false" name="End_Bal_4_2" vbProcedure="false">NA()</definedName>
    <definedName function="false" hidden="false" name="End_Bal_4_20" vbProcedure="false">NA()</definedName>
    <definedName function="false" hidden="false" name="End_Bal_4_23" vbProcedure="false">NA()</definedName>
    <definedName function="false" hidden="false" name="End_Bal_4_7" vbProcedure="false">NA()</definedName>
    <definedName function="false" hidden="false" name="End_Bal_5" vbProcedure="false">NA()</definedName>
    <definedName function="false" hidden="false" name="End_Bal_50" vbProcedure="false">#REF!</definedName>
    <definedName function="false" hidden="false" name="End_Bal_51" vbProcedure="false">#REF!</definedName>
    <definedName function="false" hidden="false" name="End_Bal_5_1" vbProcedure="false">#REF!</definedName>
    <definedName function="false" hidden="false" name="End_Bal_5_13" vbProcedure="false">#REF!</definedName>
    <definedName function="false" hidden="false" name="End_Bal_5_19" vbProcedure="false">NA()</definedName>
    <definedName function="false" hidden="false" name="End_Bal_5_2" vbProcedure="false">NA()</definedName>
    <definedName function="false" hidden="false" name="End_Bal_5_7" vbProcedure="false">NA()</definedName>
    <definedName function="false" hidden="false" name="End_Bal_6" vbProcedure="false">#REF!</definedName>
    <definedName function="false" hidden="false" name="End_Bal_7" vbProcedure="false">#REF!</definedName>
    <definedName function="false" hidden="false" name="End_Bal_8" vbProcedure="false">#REF!</definedName>
    <definedName function="false" hidden="false" name="End_Bal_9" vbProcedure="false">#REF!</definedName>
    <definedName function="false" hidden="false" name="ERRO" vbProcedure="false">#REF!</definedName>
    <definedName function="false" hidden="false" name="ew" vbProcedure="false">NA()</definedName>
    <definedName function="false" hidden="false" name="Excel_BuiltIn_Database" vbProcedure="false">[23]хвс07!$A$1</definedName>
    <definedName function="false" hidden="false" name="Excel_BuiltIn_Database_1" vbProcedure="false">'[24]Холодная вода'!$A$1</definedName>
    <definedName function="false" hidden="false" name="Excel_BuiltIn_Database_10" vbProcedure="false">'[15]Список для администрации'!$A$7:$G$2168</definedName>
    <definedName function="false" hidden="false" name="Excel_BuiltIn_Database_11" vbProcedure="false">'[15]Список для администрации'!$A$7:$G$2168</definedName>
    <definedName function="false" hidden="false" name="Excel_BuiltIn_Database_12" vbProcedure="false">'[15]Список для администрации'!$A$7:$G$2168</definedName>
    <definedName function="false" hidden="false" name="Excel_BuiltIn_Database_13" vbProcedure="false">#REF!</definedName>
    <definedName function="false" hidden="false" name="Excel_BuiltIn_Database_14" vbProcedure="false">'[15]Список для администрации'!$A$7:$G$2168</definedName>
    <definedName function="false" hidden="false" name="Excel_BuiltIn_Database_15" vbProcedure="false">'[15]Список для администрации'!$A$7:$G$2168</definedName>
    <definedName function="false" hidden="false" name="Excel_BuiltIn_Database_16" vbProcedure="false">'[15]Список для администрации'!$A$7:$G$2168</definedName>
    <definedName function="false" hidden="false" name="Excel_BuiltIn_Database_17" vbProcedure="false">'[15]Список для администрации'!$A$7:$G$2168</definedName>
    <definedName function="false" hidden="false" name="Excel_BuiltIn_Database_18" vbProcedure="false">'[15]Список для администрации'!$A$7:$G$2168</definedName>
    <definedName function="false" hidden="false" name="Excel_BuiltIn_Database_19" vbProcedure="false">'[15]Список для администрации'!$A$7:$G$2168</definedName>
    <definedName function="false" hidden="false" name="Excel_BuiltIn_Database_1_13" vbProcedure="false">#REF!</definedName>
    <definedName function="false" hidden="false" name="Excel_BuiltIn_Database_1_19" vbProcedure="false">NA()</definedName>
    <definedName function="false" hidden="false" name="Excel_BuiltIn_Database_1_2" vbProcedure="false">NA()</definedName>
    <definedName function="false" hidden="false" name="Excel_BuiltIn_Database_1_20" vbProcedure="false">NA()</definedName>
    <definedName function="false" hidden="false" name="Excel_BuiltIn_Database_1_23" vbProcedure="false">NA()</definedName>
    <definedName function="false" hidden="false" name="Excel_BuiltIn_Database_1_7" vbProcedure="false">NA()</definedName>
    <definedName function="false" hidden="false" name="Excel_BuiltIn_Database_2" vbProcedure="false">#REF!</definedName>
    <definedName function="false" hidden="false" name="Excel_BuiltIn_Database_20" vbProcedure="false">'[15]Список для администрации'!$A$7:$G$2168</definedName>
    <definedName function="false" hidden="false" name="Excel_BuiltIn_Database_21" vbProcedure="false">'[15]Список для администрации'!$A$7:$G$2168</definedName>
    <definedName function="false" hidden="false" name="Excel_BuiltIn_Database_22" vbProcedure="false">'[15]Список для администрации'!$A$7:$G$2168</definedName>
    <definedName function="false" hidden="false" name="Excel_BuiltIn_Database_23" vbProcedure="false">'[15]Список для администрации'!$A$7:$G$2168</definedName>
    <definedName function="false" hidden="false" name="Excel_BuiltIn_Database_25" vbProcedure="false">'[15]Список для администрации'!$A$7:$G$2168</definedName>
    <definedName function="false" hidden="false" name="Excel_BuiltIn_Database_27" vbProcedure="false">'[25]Список для администрации'!$A$7:$G$2168</definedName>
    <definedName function="false" hidden="false" name="Excel_BuiltIn_Database_2_1" vbProcedure="false">#REF!</definedName>
    <definedName function="false" hidden="false" name="Excel_BuiltIn_Database_2_10" vbProcedure="false">#REF!</definedName>
    <definedName function="false" hidden="false" name="Excel_BuiltIn_Database_2_11" vbProcedure="false">#REF!</definedName>
    <definedName function="false" hidden="false" name="Excel_BuiltIn_Database_2_12" vbProcedure="false">#REF!</definedName>
    <definedName function="false" hidden="false" name="Excel_BuiltIn_Database_2_13" vbProcedure="false">#REF!</definedName>
    <definedName function="false" hidden="false" name="Excel_BuiltIn_Database_2_14" vbProcedure="false">#REF!</definedName>
    <definedName function="false" hidden="false" name="Excel_BuiltIn_Database_2_15" vbProcedure="false">#REF!</definedName>
    <definedName function="false" hidden="false" name="Excel_BuiltIn_Database_2_16" vbProcedure="false">#REF!</definedName>
    <definedName function="false" hidden="false" name="Excel_BuiltIn_Database_2_17" vbProcedure="false">#REF!</definedName>
    <definedName function="false" hidden="false" name="Excel_BuiltIn_Database_2_18" vbProcedure="false">#REF!</definedName>
    <definedName function="false" hidden="false" name="Excel_BuiltIn_Database_2_19" vbProcedure="false">#REF!</definedName>
    <definedName function="false" hidden="false" name="Excel_BuiltIn_Database_2_1_13" vbProcedure="false">#REF!</definedName>
    <definedName function="false" hidden="false" name="Excel_BuiltIn_Database_2_1_19" vbProcedure="false">NA()</definedName>
    <definedName function="false" hidden="false" name="Excel_BuiltIn_Database_2_1_2" vbProcedure="false">NA()</definedName>
    <definedName function="false" hidden="false" name="Excel_BuiltIn_Database_2_1_20" vbProcedure="false">NA()</definedName>
    <definedName function="false" hidden="false" name="Excel_BuiltIn_Database_2_1_23" vbProcedure="false">NA()</definedName>
    <definedName function="false" hidden="false" name="Excel_BuiltIn_Database_2_1_7" vbProcedure="false">NA()</definedName>
    <definedName function="false" hidden="false" name="Excel_BuiltIn_Database_2_2" vbProcedure="false">#REF!</definedName>
    <definedName function="false" hidden="false" name="Excel_BuiltIn_Database_2_20" vbProcedure="false">#REF!</definedName>
    <definedName function="false" hidden="false" name="Excel_BuiltIn_Database_2_21" vbProcedure="false">#REF!</definedName>
    <definedName function="false" hidden="false" name="Excel_BuiltIn_Database_2_22" vbProcedure="false">#REF!</definedName>
    <definedName function="false" hidden="false" name="Excel_BuiltIn_Database_2_23" vbProcedure="false">#REF!</definedName>
    <definedName function="false" hidden="false" name="Excel_BuiltIn_Database_2_25" vbProcedure="false">#REF!</definedName>
    <definedName function="false" hidden="false" name="Excel_BuiltIn_Database_2_27" vbProcedure="false">#REF!</definedName>
    <definedName function="false" hidden="false" name="Excel_BuiltIn_Database_2_2_13" vbProcedure="false">#REF!</definedName>
    <definedName function="false" hidden="false" name="Excel_BuiltIn_Database_2_2_19" vbProcedure="false">NA()</definedName>
    <definedName function="false" hidden="false" name="Excel_BuiltIn_Database_2_2_2" vbProcedure="false">NA()</definedName>
    <definedName function="false" hidden="false" name="Excel_BuiltIn_Database_2_2_20" vbProcedure="false">NA()</definedName>
    <definedName function="false" hidden="false" name="Excel_BuiltIn_Database_2_2_23" vbProcedure="false">NA()</definedName>
    <definedName function="false" hidden="false" name="Excel_BuiltIn_Database_2_2_7" vbProcedure="false">NA()</definedName>
    <definedName function="false" hidden="false" name="Excel_BuiltIn_Database_2_3" vbProcedure="false">NA()</definedName>
    <definedName function="false" hidden="false" name="Excel_BuiltIn_Database_2_31" vbProcedure="false">#REF!</definedName>
    <definedName function="false" hidden="false" name="Excel_BuiltIn_Database_2_35" vbProcedure="false">#REF!</definedName>
    <definedName function="false" hidden="false" name="Excel_BuiltIn_Database_2_36" vbProcedure="false">#REF!</definedName>
    <definedName function="false" hidden="false" name="Excel_BuiltIn_Database_2_37" vbProcedure="false">#REF!</definedName>
    <definedName function="false" hidden="false" name="Excel_BuiltIn_Database_2_3_13" vbProcedure="false">#REF!</definedName>
    <definedName function="false" hidden="false" name="Excel_BuiltIn_Database_2_3_19" vbProcedure="false">NA()</definedName>
    <definedName function="false" hidden="false" name="Excel_BuiltIn_Database_2_3_2" vbProcedure="false">NA()</definedName>
    <definedName function="false" hidden="false" name="Excel_BuiltIn_Database_2_3_20" vbProcedure="false">NA()</definedName>
    <definedName function="false" hidden="false" name="Excel_BuiltIn_Database_2_3_23" vbProcedure="false">NA()</definedName>
    <definedName function="false" hidden="false" name="Excel_BuiltIn_Database_2_3_7" vbProcedure="false">NA()</definedName>
    <definedName function="false" hidden="false" name="Excel_BuiltIn_Database_2_4" vbProcedure="false">NA()</definedName>
    <definedName function="false" hidden="false" name="Excel_BuiltIn_Database_2_46" vbProcedure="false">#REF!</definedName>
    <definedName function="false" hidden="false" name="Excel_BuiltIn_Database_2_49" vbProcedure="false">#REF!</definedName>
    <definedName function="false" hidden="false" name="Excel_BuiltIn_Database_2_4_13" vbProcedure="false">#REF!</definedName>
    <definedName function="false" hidden="false" name="Excel_BuiltIn_Database_2_4_19" vbProcedure="false">NA()</definedName>
    <definedName function="false" hidden="false" name="Excel_BuiltIn_Database_2_4_2" vbProcedure="false">NA()</definedName>
    <definedName function="false" hidden="false" name="Excel_BuiltIn_Database_2_4_20" vbProcedure="false">NA()</definedName>
    <definedName function="false" hidden="false" name="Excel_BuiltIn_Database_2_4_23" vbProcedure="false">NA()</definedName>
    <definedName function="false" hidden="false" name="Excel_BuiltIn_Database_2_4_7" vbProcedure="false">NA()</definedName>
    <definedName function="false" hidden="false" name="Excel_BuiltIn_Database_2_5" vbProcedure="false">NA()</definedName>
    <definedName function="false" hidden="false" name="Excel_BuiltIn_Database_2_50" vbProcedure="false">#REF!</definedName>
    <definedName function="false" hidden="false" name="Excel_BuiltIn_Database_2_51" vbProcedure="false">#REF!</definedName>
    <definedName function="false" hidden="false" name="Excel_BuiltIn_Database_2_5_13" vbProcedure="false">#REF!</definedName>
    <definedName function="false" hidden="false" name="Excel_BuiltIn_Database_2_5_19" vbProcedure="false">NA()</definedName>
    <definedName function="false" hidden="false" name="Excel_BuiltIn_Database_2_5_2" vbProcedure="false">NA()</definedName>
    <definedName function="false" hidden="false" name="Excel_BuiltIn_Database_2_5_7" vbProcedure="false">NA()</definedName>
    <definedName function="false" hidden="false" name="Excel_BuiltIn_Database_2_6" vbProcedure="false">#REF!</definedName>
    <definedName function="false" hidden="false" name="Excel_BuiltIn_Database_2_7" vbProcedure="false">#REF!</definedName>
    <definedName function="false" hidden="false" name="Excel_BuiltIn_Database_2_8" vbProcedure="false">#REF!</definedName>
    <definedName function="false" hidden="false" name="Excel_BuiltIn_Database_2_9" vbProcedure="false">#REF!</definedName>
    <definedName function="false" hidden="false" name="Excel_BuiltIn_Database_3" vbProcedure="false">'[24]Холодная вода'!$A$1</definedName>
    <definedName function="false" hidden="false" name="Excel_BuiltIn_Database_30" vbProcedure="false">#REF!</definedName>
    <definedName function="false" hidden="false" name="Excel_BuiltIn_Database_35" vbProcedure="false">'[26]Холодная вода'!$AF$32</definedName>
    <definedName function="false" hidden="false" name="Excel_BuiltIn_Database_36" vbProcedure="false">'[15]Список для администрации'!$A$7:$G$2168</definedName>
    <definedName function="false" hidden="false" name="Excel_BuiltIn_Database_37" vbProcedure="false">'[15]Список для администрации'!$A$7:$G$2168</definedName>
    <definedName function="false" hidden="false" name="Excel_BuiltIn_Database_4" vbProcedure="false">'[24]Холодная вода'!$A$1</definedName>
    <definedName function="false" hidden="false" name="Excel_BuiltIn_Database_41" vbProcedure="false">#REF!</definedName>
    <definedName function="false" hidden="false" name="Excel_BuiltIn_Database_45" vbProcedure="false">'[27]Список для администрации'!$A$7:$G$2168</definedName>
    <definedName function="false" hidden="false" name="Excel_BuiltIn_Database_46" vbProcedure="false">'[27]Список для администрации'!$A$7:$G$2168</definedName>
    <definedName function="false" hidden="false" name="Excel_BuiltIn_Database_47" vbProcedure="false">'[27]Список для администрации'!$A$7:$G$2168</definedName>
    <definedName function="false" hidden="false" name="Excel_BuiltIn_Database_48" vbProcedure="false">'[27]Список для администрации'!$A$7:$G$2168</definedName>
    <definedName function="false" hidden="false" name="Excel_BuiltIn_Database_49" vbProcedure="false">'[28]Список для администрации'!$A$7:$G$2168</definedName>
    <definedName function="false" hidden="false" name="Excel_BuiltIn_Database_5" vbProcedure="false">'[24]Холодная вода'!$A$1</definedName>
    <definedName function="false" hidden="false" name="Excel_BuiltIn_Database_51" vbProcedure="false">#REF!</definedName>
    <definedName function="false" hidden="false" name="Excel_BuiltIn_Database_6" vbProcedure="false">'[24]Холодная вода'!$AF$32</definedName>
    <definedName function="false" hidden="false" name="Excel_BuiltIn_Database_7" vbProcedure="false">'[24]Холодная вода'!$A$1</definedName>
    <definedName function="false" hidden="false" name="Excel_BuiltIn_Database_8" vbProcedure="false">'[15]Список для администрации'!$A$7:$G$2168</definedName>
    <definedName function="false" hidden="false" name="Excel_BuiltIn_Database_9" vbProcedure="false">'[25]Список для администрации'!$A$7:$G$2168</definedName>
    <definedName function="false" hidden="false" name="Excel_BuiltIn_Print_Area" vbProcedure="false">#REF!</definedName>
    <definedName function="false" hidden="false" name="Excel_BuiltIn_Print_Area_1" vbProcedure="false">"$#ССЫЛ!.$A$1:$Q$1199"</definedName>
    <definedName function="false" hidden="false" name="Excel_BuiltIn_Print_Area_10" vbProcedure="false">#REF!</definedName>
    <definedName function="false" hidden="false" name="Excel_BuiltIn_Print_Area_10_1" vbProcedure="false">NA()</definedName>
    <definedName function="false" hidden="false" name="Excel_BuiltIn_Print_Area_10_11" vbProcedure="false">#REF!</definedName>
    <definedName function="false" hidden="false" name="Excel_BuiltIn_Print_Area_10_13" vbProcedure="false">#REF!</definedName>
    <definedName function="false" hidden="false" name="Excel_BuiltIn_Print_Area_10_14" vbProcedure="false">#REF!</definedName>
    <definedName function="false" hidden="false" name="Excel_BuiltIn_Print_Area_10_15" vbProcedure="false">#REF!</definedName>
    <definedName function="false" hidden="false" name="Excel_BuiltIn_Print_Area_10_16" vbProcedure="false">#REF!</definedName>
    <definedName function="false" hidden="false" name="Excel_BuiltIn_Print_Area_10_17" vbProcedure="false">#REF!</definedName>
    <definedName function="false" hidden="false" name="Excel_BuiltIn_Print_Area_10_19" vbProcedure="false">#REF!</definedName>
    <definedName function="false" hidden="false" name="Excel_BuiltIn_Print_Area_10_1_1" vbProcedure="false">#REF!</definedName>
    <definedName function="false" hidden="false" name="Excel_BuiltIn_Print_Area_10_1_11" vbProcedure="false">#REF!</definedName>
    <definedName function="false" hidden="false" name="Excel_BuiltIn_Print_Area_10_1_13" vbProcedure="false">#REF!</definedName>
    <definedName function="false" hidden="false" name="Excel_BuiltIn_Print_Area_10_1_15" vbProcedure="false">#REF!</definedName>
    <definedName function="false" hidden="false" name="Excel_BuiltIn_Print_Area_10_1_17" vbProcedure="false">#REF!</definedName>
    <definedName function="false" hidden="false" name="Excel_BuiltIn_Print_Area_10_1_19" vbProcedure="false">#REF!</definedName>
    <definedName function="false" hidden="false" name="Excel_BuiltIn_Print_Area_10_1_1_19" vbProcedure="false">NA()</definedName>
    <definedName function="false" hidden="false" name="Excel_BuiltIn_Print_Area_10_1_1_20" vbProcedure="false">NA()</definedName>
    <definedName function="false" hidden="false" name="Excel_BuiltIn_Print_Area_10_1_1_23" vbProcedure="false">NA()</definedName>
    <definedName function="false" hidden="false" name="Excel_BuiltIn_Print_Area_10_1_2" vbProcedure="false">#REF!</definedName>
    <definedName function="false" hidden="false" name="Excel_BuiltIn_Print_Area_10_1_20" vbProcedure="false">#REF!</definedName>
    <definedName function="false" hidden="false" name="Excel_BuiltIn_Print_Area_10_1_23" vbProcedure="false">#REF!</definedName>
    <definedName function="false" hidden="false" name="Excel_BuiltIn_Print_Area_10_1_2_1" vbProcedure="false">#REF!</definedName>
    <definedName function="false" hidden="false" name="Excel_BuiltIn_Print_Area_10_1_2_19" vbProcedure="false">NA()</definedName>
    <definedName function="false" hidden="false" name="Excel_BuiltIn_Print_Area_10_1_2_20" vbProcedure="false">NA()</definedName>
    <definedName function="false" hidden="false" name="Excel_BuiltIn_Print_Area_10_1_2_23" vbProcedure="false">NA()</definedName>
    <definedName function="false" hidden="false" name="Excel_BuiltIn_Print_Area_10_1_3" vbProcedure="false">#REF!</definedName>
    <definedName function="false" hidden="false" name="Excel_BuiltIn_Print_Area_10_1_3_19" vbProcedure="false">NA()</definedName>
    <definedName function="false" hidden="false" name="Excel_BuiltIn_Print_Area_10_1_3_20" vbProcedure="false">NA()</definedName>
    <definedName function="false" hidden="false" name="Excel_BuiltIn_Print_Area_10_1_3_23" vbProcedure="false">NA()</definedName>
    <definedName function="false" hidden="false" name="Excel_BuiltIn_Print_Area_10_1_4" vbProcedure="false">#REF!</definedName>
    <definedName function="false" hidden="false" name="Excel_BuiltIn_Print_Area_10_1_4_19" vbProcedure="false">NA()</definedName>
    <definedName function="false" hidden="false" name="Excel_BuiltIn_Print_Area_10_1_4_20" vbProcedure="false">NA()</definedName>
    <definedName function="false" hidden="false" name="Excel_BuiltIn_Print_Area_10_1_4_23" vbProcedure="false">NA()</definedName>
    <definedName function="false" hidden="false" name="Excel_BuiltIn_Print_Area_10_1_7" vbProcedure="false">NA()</definedName>
    <definedName function="false" hidden="false" name="Excel_BuiltIn_Print_Area_10_2" vbProcedure="false">#REF!</definedName>
    <definedName function="false" hidden="false" name="Excel_BuiltIn_Print_Area_10_20" vbProcedure="false">#REF!</definedName>
    <definedName function="false" hidden="false" name="Excel_BuiltIn_Print_Area_10_23" vbProcedure="false">#REF!</definedName>
    <definedName function="false" hidden="false" name="Excel_BuiltIn_Print_Area_10_24" vbProcedure="false">#REF!</definedName>
    <definedName function="false" hidden="false" name="Excel_BuiltIn_Print_Area_10_26" vbProcedure="false">#REF!</definedName>
    <definedName function="false" hidden="false" name="Excel_BuiltIn_Print_Area_10_27" vbProcedure="false">#REF!</definedName>
    <definedName function="false" hidden="false" name="Excel_BuiltIn_Print_Area_10_29" vbProcedure="false">#REF!</definedName>
    <definedName function="false" hidden="false" name="Excel_BuiltIn_Print_Area_10_2_1" vbProcedure="false">#REF!</definedName>
    <definedName function="false" hidden="false" name="Excel_BuiltIn_Print_Area_10_2_13" vbProcedure="false">#REF!</definedName>
    <definedName function="false" hidden="false" name="Excel_BuiltIn_Print_Area_10_2_19" vbProcedure="false">NA()</definedName>
    <definedName function="false" hidden="false" name="Excel_BuiltIn_Print_Area_10_2_2" vbProcedure="false">NA()</definedName>
    <definedName function="false" hidden="false" name="Excel_BuiltIn_Print_Area_10_2_20" vbProcedure="false">NA()</definedName>
    <definedName function="false" hidden="false" name="Excel_BuiltIn_Print_Area_10_2_23" vbProcedure="false">NA()</definedName>
    <definedName function="false" hidden="false" name="Excel_BuiltIn_Print_Area_10_2_7" vbProcedure="false">NA()</definedName>
    <definedName function="false" hidden="false" name="Excel_BuiltIn_Print_Area_10_3" vbProcedure="false">#REF!</definedName>
    <definedName function="false" hidden="false" name="Excel_BuiltIn_Print_Area_10_30" vbProcedure="false">#REF!</definedName>
    <definedName function="false" hidden="false" name="Excel_BuiltIn_Print_Area_10_31" vbProcedure="false">#REF!</definedName>
    <definedName function="false" hidden="false" name="Excel_BuiltIn_Print_Area_10_3_13" vbProcedure="false">#REF!</definedName>
    <definedName function="false" hidden="false" name="Excel_BuiltIn_Print_Area_10_3_19" vbProcedure="false">NA()</definedName>
    <definedName function="false" hidden="false" name="Excel_BuiltIn_Print_Area_10_3_2" vbProcedure="false">NA()</definedName>
    <definedName function="false" hidden="false" name="Excel_BuiltIn_Print_Area_10_3_20" vbProcedure="false">NA()</definedName>
    <definedName function="false" hidden="false" name="Excel_BuiltIn_Print_Area_10_3_23" vbProcedure="false">NA()</definedName>
    <definedName function="false" hidden="false" name="Excel_BuiltIn_Print_Area_10_3_7" vbProcedure="false">NA()</definedName>
    <definedName function="false" hidden="false" name="Excel_BuiltIn_Print_Area_10_4" vbProcedure="false">NA()</definedName>
    <definedName function="false" hidden="false" name="Excel_BuiltIn_Print_Area_10_4_13" vbProcedure="false">#REF!</definedName>
    <definedName function="false" hidden="false" name="Excel_BuiltIn_Print_Area_10_4_19" vbProcedure="false">NA()</definedName>
    <definedName function="false" hidden="false" name="Excel_BuiltIn_Print_Area_10_4_2" vbProcedure="false">NA()</definedName>
    <definedName function="false" hidden="false" name="Excel_BuiltIn_Print_Area_10_4_20" vbProcedure="false">NA()</definedName>
    <definedName function="false" hidden="false" name="Excel_BuiltIn_Print_Area_10_4_23" vbProcedure="false">NA()</definedName>
    <definedName function="false" hidden="false" name="Excel_BuiltIn_Print_Area_10_4_7" vbProcedure="false">NA()</definedName>
    <definedName function="false" hidden="false" name="Excel_BuiltIn_Print_Area_10_5" vbProcedure="false">NA()</definedName>
    <definedName function="false" hidden="false" name="Excel_BuiltIn_Print_Area_10_5_13" vbProcedure="false">#REF!</definedName>
    <definedName function="false" hidden="false" name="Excel_BuiltIn_Print_Area_10_5_19" vbProcedure="false">NA()</definedName>
    <definedName function="false" hidden="false" name="Excel_BuiltIn_Print_Area_10_5_2" vbProcedure="false">NA()</definedName>
    <definedName function="false" hidden="false" name="Excel_BuiltIn_Print_Area_10_5_7" vbProcedure="false">NA()</definedName>
    <definedName function="false" hidden="false" name="Excel_BuiltIn_Print_Area_10_7" vbProcedure="false">#REF!</definedName>
    <definedName function="false" hidden="false" name="Excel_BuiltIn_Print_Area_11" vbProcedure="false">#REF!</definedName>
    <definedName function="false" hidden="false" name="Excel_BuiltIn_Print_Area_11_1" vbProcedure="false">NA()</definedName>
    <definedName function="false" hidden="false" name="Excel_BuiltIn_Print_Area_11_11" vbProcedure="false">#REF!</definedName>
    <definedName function="false" hidden="false" name="Excel_BuiltIn_Print_Area_11_13" vbProcedure="false">#REF!</definedName>
    <definedName function="false" hidden="false" name="Excel_BuiltIn_Print_Area_11_14" vbProcedure="false">#REF!</definedName>
    <definedName function="false" hidden="false" name="Excel_BuiltIn_Print_Area_11_15" vbProcedure="false">#REF!</definedName>
    <definedName function="false" hidden="false" name="Excel_BuiltIn_Print_Area_11_16" vbProcedure="false">#REF!</definedName>
    <definedName function="false" hidden="false" name="Excel_BuiltIn_Print_Area_11_17" vbProcedure="false">#REF!</definedName>
    <definedName function="false" hidden="false" name="Excel_BuiltIn_Print_Area_11_18" vbProcedure="false">#REF!</definedName>
    <definedName function="false" hidden="false" name="Excel_BuiltIn_Print_Area_11_19" vbProcedure="false">#REF!</definedName>
    <definedName function="false" hidden="false" name="Excel_BuiltIn_Print_Area_11_1_1" vbProcedure="false">#REF!</definedName>
    <definedName function="false" hidden="false" name="Excel_BuiltIn_Print_Area_11_1_11" vbProcedure="false">#REF!</definedName>
    <definedName function="false" hidden="false" name="Excel_BuiltIn_Print_Area_11_1_13" vbProcedure="false">#REF!</definedName>
    <definedName function="false" hidden="false" name="Excel_BuiltIn_Print_Area_11_1_15" vbProcedure="false">#REF!</definedName>
    <definedName function="false" hidden="false" name="Excel_BuiltIn_Print_Area_11_1_17" vbProcedure="false">#REF!</definedName>
    <definedName function="false" hidden="false" name="Excel_BuiltIn_Print_Area_11_1_19" vbProcedure="false">#REF!</definedName>
    <definedName function="false" hidden="false" name="Excel_BuiltIn_Print_Area_11_1_1_19" vbProcedure="false">NA()</definedName>
    <definedName function="false" hidden="false" name="Excel_BuiltIn_Print_Area_11_1_1_20" vbProcedure="false">NA()</definedName>
    <definedName function="false" hidden="false" name="Excel_BuiltIn_Print_Area_11_1_1_23" vbProcedure="false">NA()</definedName>
    <definedName function="false" hidden="false" name="Excel_BuiltIn_Print_Area_11_1_2" vbProcedure="false">NA()</definedName>
    <definedName function="false" hidden="false" name="Excel_BuiltIn_Print_Area_11_1_20" vbProcedure="false">#REF!</definedName>
    <definedName function="false" hidden="false" name="Excel_BuiltIn_Print_Area_11_1_23" vbProcedure="false">#REF!</definedName>
    <definedName function="false" hidden="false" name="Excel_BuiltIn_Print_Area_11_1_3" vbProcedure="false">#REF!</definedName>
    <definedName function="false" hidden="false" name="Excel_BuiltIn_Print_Area_11_1_3_19" vbProcedure="false">NA()</definedName>
    <definedName function="false" hidden="false" name="Excel_BuiltIn_Print_Area_11_1_3_20" vbProcedure="false">NA()</definedName>
    <definedName function="false" hidden="false" name="Excel_BuiltIn_Print_Area_11_1_3_23" vbProcedure="false">NA()</definedName>
    <definedName function="false" hidden="false" name="Excel_BuiltIn_Print_Area_11_1_4" vbProcedure="false">#REF!</definedName>
    <definedName function="false" hidden="false" name="Excel_BuiltIn_Print_Area_11_1_4_19" vbProcedure="false">NA()</definedName>
    <definedName function="false" hidden="false" name="Excel_BuiltIn_Print_Area_11_1_4_20" vbProcedure="false">NA()</definedName>
    <definedName function="false" hidden="false" name="Excel_BuiltIn_Print_Area_11_1_4_23" vbProcedure="false">NA()</definedName>
    <definedName function="false" hidden="false" name="Excel_BuiltIn_Print_Area_11_1_7" vbProcedure="false">NA()</definedName>
    <definedName function="false" hidden="false" name="Excel_BuiltIn_Print_Area_11_2" vbProcedure="false">#REF!</definedName>
    <definedName function="false" hidden="false" name="Excel_BuiltIn_Print_Area_11_20" vbProcedure="false">#REF!</definedName>
    <definedName function="false" hidden="false" name="Excel_BuiltIn_Print_Area_11_23" vbProcedure="false">#REF!</definedName>
    <definedName function="false" hidden="false" name="Excel_BuiltIn_Print_Area_11_24" vbProcedure="false">#REF!</definedName>
    <definedName function="false" hidden="false" name="Excel_BuiltIn_Print_Area_11_26" vbProcedure="false">#REF!</definedName>
    <definedName function="false" hidden="false" name="Excel_BuiltIn_Print_Area_11_27" vbProcedure="false">#REF!</definedName>
    <definedName function="false" hidden="false" name="Excel_BuiltIn_Print_Area_11_29" vbProcedure="false">#REF!</definedName>
    <definedName function="false" hidden="false" name="Excel_BuiltIn_Print_Area_11_2_1" vbProcedure="false">#REF!</definedName>
    <definedName function="false" hidden="false" name="Excel_BuiltIn_Print_Area_11_2_13" vbProcedure="false">#REF!</definedName>
    <definedName function="false" hidden="false" name="Excel_BuiltIn_Print_Area_11_2_19" vbProcedure="false">NA()</definedName>
    <definedName function="false" hidden="false" name="Excel_BuiltIn_Print_Area_11_2_2" vbProcedure="false">NA()</definedName>
    <definedName function="false" hidden="false" name="Excel_BuiltIn_Print_Area_11_2_20" vbProcedure="false">NA()</definedName>
    <definedName function="false" hidden="false" name="Excel_BuiltIn_Print_Area_11_2_23" vbProcedure="false">NA()</definedName>
    <definedName function="false" hidden="false" name="Excel_BuiltIn_Print_Area_11_2_7" vbProcedure="false">NA()</definedName>
    <definedName function="false" hidden="false" name="Excel_BuiltIn_Print_Area_11_3" vbProcedure="false">#REF!</definedName>
    <definedName function="false" hidden="false" name="Excel_BuiltIn_Print_Area_11_30" vbProcedure="false">#REF!</definedName>
    <definedName function="false" hidden="false" name="Excel_BuiltIn_Print_Area_11_31" vbProcedure="false">#REF!</definedName>
    <definedName function="false" hidden="false" name="Excel_BuiltIn_Print_Area_11_32" vbProcedure="false">#REF!</definedName>
    <definedName function="false" hidden="false" name="Excel_BuiltIn_Print_Area_11_33" vbProcedure="false">#REF!</definedName>
    <definedName function="false" hidden="false" name="Excel_BuiltIn_Print_Area_11_34" vbProcedure="false">#REF!</definedName>
    <definedName function="false" hidden="false" name="Excel_BuiltIn_Print_Area_11_35" vbProcedure="false">#REF!</definedName>
    <definedName function="false" hidden="false" name="Excel_BuiltIn_Print_Area_11_3_13" vbProcedure="false">#REF!</definedName>
    <definedName function="false" hidden="false" name="Excel_BuiltIn_Print_Area_11_3_19" vbProcedure="false">NA()</definedName>
    <definedName function="false" hidden="false" name="Excel_BuiltIn_Print_Area_11_3_2" vbProcedure="false">NA()</definedName>
    <definedName function="false" hidden="false" name="Excel_BuiltIn_Print_Area_11_3_20" vbProcedure="false">NA()</definedName>
    <definedName function="false" hidden="false" name="Excel_BuiltIn_Print_Area_11_3_23" vbProcedure="false">NA()</definedName>
    <definedName function="false" hidden="false" name="Excel_BuiltIn_Print_Area_11_3_7" vbProcedure="false">NA()</definedName>
    <definedName function="false" hidden="false" name="Excel_BuiltIn_Print_Area_11_4" vbProcedure="false">NA()</definedName>
    <definedName function="false" hidden="false" name="Excel_BuiltIn_Print_Area_11_49" vbProcedure="false">#REF!</definedName>
    <definedName function="false" hidden="false" name="Excel_BuiltIn_Print_Area_11_4_13" vbProcedure="false">#REF!</definedName>
    <definedName function="false" hidden="false" name="Excel_BuiltIn_Print_Area_11_4_19" vbProcedure="false">NA()</definedName>
    <definedName function="false" hidden="false" name="Excel_BuiltIn_Print_Area_11_4_2" vbProcedure="false">NA()</definedName>
    <definedName function="false" hidden="false" name="Excel_BuiltIn_Print_Area_11_4_20" vbProcedure="false">NA()</definedName>
    <definedName function="false" hidden="false" name="Excel_BuiltIn_Print_Area_11_4_23" vbProcedure="false">NA()</definedName>
    <definedName function="false" hidden="false" name="Excel_BuiltIn_Print_Area_11_4_7" vbProcedure="false">NA()</definedName>
    <definedName function="false" hidden="false" name="Excel_BuiltIn_Print_Area_11_5" vbProcedure="false">NA()</definedName>
    <definedName function="false" hidden="false" name="Excel_BuiltIn_Print_Area_11_5_13" vbProcedure="false">#REF!</definedName>
    <definedName function="false" hidden="false" name="Excel_BuiltIn_Print_Area_11_5_19" vbProcedure="false">NA()</definedName>
    <definedName function="false" hidden="false" name="Excel_BuiltIn_Print_Area_11_5_2" vbProcedure="false">NA()</definedName>
    <definedName function="false" hidden="false" name="Excel_BuiltIn_Print_Area_11_5_7" vbProcedure="false">NA()</definedName>
    <definedName function="false" hidden="false" name="Excel_BuiltIn_Print_Area_11_62" vbProcedure="false">#REF!</definedName>
    <definedName function="false" hidden="false" name="Excel_BuiltIn_Print_Area_11_7" vbProcedure="false">#REF!</definedName>
    <definedName function="false" hidden="false" name="Excel_BuiltIn_Print_Area_12" vbProcedure="false">"$#ССЫЛ!.$A$1:$E$36"</definedName>
    <definedName function="false" hidden="false" name="Excel_BuiltIn_Print_Area_12_1" vbProcedure="false">NA()</definedName>
    <definedName function="false" hidden="false" name="Excel_BuiltIn_Print_Area_12_11" vbProcedure="false">#REF!</definedName>
    <definedName function="false" hidden="false" name="Excel_BuiltIn_Print_Area_12_13" vbProcedure="false">#REF!</definedName>
    <definedName function="false" hidden="false" name="Excel_BuiltIn_Print_Area_12_14" vbProcedure="false">#REF!</definedName>
    <definedName function="false" hidden="false" name="Excel_BuiltIn_Print_Area_12_15" vbProcedure="false">#REF!</definedName>
    <definedName function="false" hidden="false" name="Excel_BuiltIn_Print_Area_12_16" vbProcedure="false">#REF!</definedName>
    <definedName function="false" hidden="false" name="Excel_BuiltIn_Print_Area_12_17" vbProcedure="false">#REF!</definedName>
    <definedName function="false" hidden="false" name="Excel_BuiltIn_Print_Area_12_18" vbProcedure="false">#REF!</definedName>
    <definedName function="false" hidden="false" name="Excel_BuiltIn_Print_Area_12_19" vbProcedure="false">#REF!</definedName>
    <definedName function="false" hidden="false" name="Excel_BuiltIn_Print_Area_12_1_1" vbProcedure="false">#REF!</definedName>
    <definedName function="false" hidden="false" name="Excel_BuiltIn_Print_Area_12_1_11" vbProcedure="false">#REF!</definedName>
    <definedName function="false" hidden="false" name="Excel_BuiltIn_Print_Area_12_1_13" vbProcedure="false">#REF!</definedName>
    <definedName function="false" hidden="false" name="Excel_BuiltIn_Print_Area_12_1_15" vbProcedure="false">#REF!</definedName>
    <definedName function="false" hidden="false" name="Excel_BuiltIn_Print_Area_12_1_17" vbProcedure="false">#REF!</definedName>
    <definedName function="false" hidden="false" name="Excel_BuiltIn_Print_Area_12_1_19" vbProcedure="false">#REF!</definedName>
    <definedName function="false" hidden="false" name="Excel_BuiltIn_Print_Area_12_1_1_19" vbProcedure="false">NA()</definedName>
    <definedName function="false" hidden="false" name="Excel_BuiltIn_Print_Area_12_1_1_20" vbProcedure="false">NA()</definedName>
    <definedName function="false" hidden="false" name="Excel_BuiltIn_Print_Area_12_1_1_23" vbProcedure="false">NA()</definedName>
    <definedName function="false" hidden="false" name="Excel_BuiltIn_Print_Area_12_1_2" vbProcedure="false">#REF!</definedName>
    <definedName function="false" hidden="false" name="Excel_BuiltIn_Print_Area_12_1_20" vbProcedure="false">#REF!</definedName>
    <definedName function="false" hidden="false" name="Excel_BuiltIn_Print_Area_12_1_23" vbProcedure="false">#REF!</definedName>
    <definedName function="false" hidden="false" name="Excel_BuiltIn_Print_Area_12_1_26" vbProcedure="false">#REF!</definedName>
    <definedName function="false" hidden="false" name="Excel_BuiltIn_Print_Area_12_1_27" vbProcedure="false">#REF!</definedName>
    <definedName function="false" hidden="false" name="Excel_BuiltIn_Print_Area_12_1_2_1" vbProcedure="false">#REF!</definedName>
    <definedName function="false" hidden="false" name="Excel_BuiltIn_Print_Area_12_1_2_19" vbProcedure="false">NA()</definedName>
    <definedName function="false" hidden="false" name="Excel_BuiltIn_Print_Area_12_1_2_20" vbProcedure="false">NA()</definedName>
    <definedName function="false" hidden="false" name="Excel_BuiltIn_Print_Area_12_1_2_23" vbProcedure="false">NA()</definedName>
    <definedName function="false" hidden="false" name="Excel_BuiltIn_Print_Area_12_1_3" vbProcedure="false">#REF!</definedName>
    <definedName function="false" hidden="false" name="Excel_BuiltIn_Print_Area_12_1_32" vbProcedure="false">#REF!</definedName>
    <definedName function="false" hidden="false" name="Excel_BuiltIn_Print_Area_12_1_33" vbProcedure="false">#REF!</definedName>
    <definedName function="false" hidden="false" name="Excel_BuiltIn_Print_Area_12_1_34" vbProcedure="false">#REF!</definedName>
    <definedName function="false" hidden="false" name="Excel_BuiltIn_Print_Area_12_1_35" vbProcedure="false">#REF!</definedName>
    <definedName function="false" hidden="false" name="Excel_BuiltIn_Print_Area_12_1_3_19" vbProcedure="false">NA()</definedName>
    <definedName function="false" hidden="false" name="Excel_BuiltIn_Print_Area_12_1_3_20" vbProcedure="false">NA()</definedName>
    <definedName function="false" hidden="false" name="Excel_BuiltIn_Print_Area_12_1_3_23" vbProcedure="false">NA()</definedName>
    <definedName function="false" hidden="false" name="Excel_BuiltIn_Print_Area_12_1_4" vbProcedure="false">#REF!</definedName>
    <definedName function="false" hidden="false" name="Excel_BuiltIn_Print_Area_12_1_49" vbProcedure="false">#REF!</definedName>
    <definedName function="false" hidden="false" name="Excel_BuiltIn_Print_Area_12_1_4_19" vbProcedure="false">NA()</definedName>
    <definedName function="false" hidden="false" name="Excel_BuiltIn_Print_Area_12_1_4_20" vbProcedure="false">NA()</definedName>
    <definedName function="false" hidden="false" name="Excel_BuiltIn_Print_Area_12_1_4_23" vbProcedure="false">NA()</definedName>
    <definedName function="false" hidden="false" name="Excel_BuiltIn_Print_Area_12_1_5" vbProcedure="false">#REF!</definedName>
    <definedName function="false" hidden="false" name="Excel_BuiltIn_Print_Area_12_1_62" vbProcedure="false">#REF!</definedName>
    <definedName function="false" hidden="false" name="Excel_BuiltIn_Print_Area_12_1_7" vbProcedure="false">NA()</definedName>
    <definedName function="false" hidden="false" name="Excel_BuiltIn_Print_Area_12_2" vbProcedure="false">"$#ССЫЛ!.$A$1:$E$36"</definedName>
    <definedName function="false" hidden="false" name="Excel_BuiltIn_Print_Area_12_20" vbProcedure="false">#REF!</definedName>
    <definedName function="false" hidden="false" name="Excel_BuiltIn_Print_Area_12_23" vbProcedure="false">#REF!</definedName>
    <definedName function="false" hidden="false" name="Excel_BuiltIn_Print_Area_12_24" vbProcedure="false">#REF!</definedName>
    <definedName function="false" hidden="false" name="Excel_BuiltIn_Print_Area_12_26" vbProcedure="false">#REF!</definedName>
    <definedName function="false" hidden="false" name="Excel_BuiltIn_Print_Area_12_27" vbProcedure="false">#REF!</definedName>
    <definedName function="false" hidden="false" name="Excel_BuiltIn_Print_Area_12_2_13" vbProcedure="false">#REF!</definedName>
    <definedName function="false" hidden="false" name="Excel_BuiltIn_Print_Area_12_2_19" vbProcedure="false">NA()</definedName>
    <definedName function="false" hidden="false" name="Excel_BuiltIn_Print_Area_12_2_2" vbProcedure="false">NA()</definedName>
    <definedName function="false" hidden="false" name="Excel_BuiltIn_Print_Area_12_2_20" vbProcedure="false">NA()</definedName>
    <definedName function="false" hidden="false" name="Excel_BuiltIn_Print_Area_12_2_23" vbProcedure="false">NA()</definedName>
    <definedName function="false" hidden="false" name="Excel_BuiltIn_Print_Area_12_2_7" vbProcedure="false">NA()</definedName>
    <definedName function="false" hidden="false" name="Excel_BuiltIn_Print_Area_12_3" vbProcedure="false">NA()</definedName>
    <definedName function="false" hidden="false" name="Excel_BuiltIn_Print_Area_12_31" vbProcedure="false">#REF!</definedName>
    <definedName function="false" hidden="false" name="Excel_BuiltIn_Print_Area_12_32" vbProcedure="false">#REF!</definedName>
    <definedName function="false" hidden="false" name="Excel_BuiltIn_Print_Area_12_33" vbProcedure="false">#REF!</definedName>
    <definedName function="false" hidden="false" name="Excel_BuiltIn_Print_Area_12_34" vbProcedure="false">#REF!</definedName>
    <definedName function="false" hidden="false" name="Excel_BuiltIn_Print_Area_12_35" vbProcedure="false">#REF!</definedName>
    <definedName function="false" hidden="false" name="Excel_BuiltIn_Print_Area_12_3_13" vbProcedure="false">#REF!</definedName>
    <definedName function="false" hidden="false" name="Excel_BuiltIn_Print_Area_12_3_19" vbProcedure="false">NA()</definedName>
    <definedName function="false" hidden="false" name="Excel_BuiltIn_Print_Area_12_3_2" vbProcedure="false">NA()</definedName>
    <definedName function="false" hidden="false" name="Excel_BuiltIn_Print_Area_12_3_20" vbProcedure="false">NA()</definedName>
    <definedName function="false" hidden="false" name="Excel_BuiltIn_Print_Area_12_3_23" vbProcedure="false">NA()</definedName>
    <definedName function="false" hidden="false" name="Excel_BuiltIn_Print_Area_12_3_7" vbProcedure="false">NA()</definedName>
    <definedName function="false" hidden="false" name="Excel_BuiltIn_Print_Area_12_4" vbProcedure="false">NA()</definedName>
    <definedName function="false" hidden="false" name="Excel_BuiltIn_Print_Area_12_49" vbProcedure="false">#REF!</definedName>
    <definedName function="false" hidden="false" name="Excel_BuiltIn_Print_Area_12_4_13" vbProcedure="false">#REF!</definedName>
    <definedName function="false" hidden="false" name="Excel_BuiltIn_Print_Area_12_4_19" vbProcedure="false">NA()</definedName>
    <definedName function="false" hidden="false" name="Excel_BuiltIn_Print_Area_12_4_2" vbProcedure="false">NA()</definedName>
    <definedName function="false" hidden="false" name="Excel_BuiltIn_Print_Area_12_4_20" vbProcedure="false">NA()</definedName>
    <definedName function="false" hidden="false" name="Excel_BuiltIn_Print_Area_12_4_23" vbProcedure="false">NA()</definedName>
    <definedName function="false" hidden="false" name="Excel_BuiltIn_Print_Area_12_4_7" vbProcedure="false">NA()</definedName>
    <definedName function="false" hidden="false" name="Excel_BuiltIn_Print_Area_12_5" vbProcedure="false">NA()</definedName>
    <definedName function="false" hidden="false" name="Excel_BuiltIn_Print_Area_12_5_13" vbProcedure="false">#REF!</definedName>
    <definedName function="false" hidden="false" name="Excel_BuiltIn_Print_Area_12_5_19" vbProcedure="false">NA()</definedName>
    <definedName function="false" hidden="false" name="Excel_BuiltIn_Print_Area_12_5_2" vbProcedure="false">NA()</definedName>
    <definedName function="false" hidden="false" name="Excel_BuiltIn_Print_Area_12_5_7" vbProcedure="false">NA()</definedName>
    <definedName function="false" hidden="false" name="Excel_BuiltIn_Print_Area_12_6" vbProcedure="false">#REF!</definedName>
    <definedName function="false" hidden="false" name="Excel_BuiltIn_Print_Area_12_62" vbProcedure="false">#REF!</definedName>
    <definedName function="false" hidden="false" name="Excel_BuiltIn_Print_Area_12_7" vbProcedure="false">#REF!</definedName>
    <definedName function="false" hidden="false" name="Excel_BuiltIn_Print_Area_12_9" vbProcedure="false">"$#ССЫЛ!.$A$1:$E$36"</definedName>
    <definedName function="false" hidden="false" name="Excel_BuiltIn_Print_Area_13" vbProcedure="false">"$#ССЫЛ!.$A$1:$O$42"</definedName>
    <definedName function="false" hidden="false" name="Excel_BuiltIn_Print_Area_13_1" vbProcedure="false">NA()</definedName>
    <definedName function="false" hidden="false" name="Excel_BuiltIn_Print_Area_13_11" vbProcedure="false">#REF!</definedName>
    <definedName function="false" hidden="false" name="Excel_BuiltIn_Print_Area_13_13" vbProcedure="false">#REF!</definedName>
    <definedName function="false" hidden="false" name="Excel_BuiltIn_Print_Area_13_14" vbProcedure="false">#REF!</definedName>
    <definedName function="false" hidden="false" name="Excel_BuiltIn_Print_Area_13_15" vbProcedure="false">#REF!</definedName>
    <definedName function="false" hidden="false" name="Excel_BuiltIn_Print_Area_13_16" vbProcedure="false">#REF!</definedName>
    <definedName function="false" hidden="false" name="Excel_BuiltIn_Print_Area_13_17" vbProcedure="false">#REF!</definedName>
    <definedName function="false" hidden="false" name="Excel_BuiltIn_Print_Area_13_18" vbProcedure="false">#REF!</definedName>
    <definedName function="false" hidden="false" name="Excel_BuiltIn_Print_Area_13_19" vbProcedure="false">#REF!</definedName>
    <definedName function="false" hidden="false" name="Excel_BuiltIn_Print_Area_13_1_1" vbProcedure="false">NA()</definedName>
    <definedName function="false" hidden="false" name="Excel_BuiltIn_Print_Area_13_1_16" vbProcedure="false">#REF!</definedName>
    <definedName function="false" hidden="false" name="Excel_BuiltIn_Print_Area_13_1_19" vbProcedure="false">NA()</definedName>
    <definedName function="false" hidden="false" name="Excel_BuiltIn_Print_Area_13_1_1_13" vbProcedure="false">#REF!</definedName>
    <definedName function="false" hidden="false" name="Excel_BuiltIn_Print_Area_13_1_1_19" vbProcedure="false">NA()</definedName>
    <definedName function="false" hidden="false" name="Excel_BuiltIn_Print_Area_13_1_1_2" vbProcedure="false">NA()</definedName>
    <definedName function="false" hidden="false" name="Excel_BuiltIn_Print_Area_13_1_1_7" vbProcedure="false">NA()</definedName>
    <definedName function="false" hidden="false" name="Excel_BuiltIn_Print_Area_13_1_20" vbProcedure="false">NA()</definedName>
    <definedName function="false" hidden="false" name="Excel_BuiltIn_Print_Area_13_1_23" vbProcedure="false">NA()</definedName>
    <definedName function="false" hidden="false" name="Excel_BuiltIn_Print_Area_13_1_6" vbProcedure="false">#REF!</definedName>
    <definedName function="false" hidden="false" name="Excel_BuiltIn_Print_Area_13_2" vbProcedure="false">"$#ССЫЛ!.$A$1:$O$42"</definedName>
    <definedName function="false" hidden="false" name="Excel_BuiltIn_Print_Area_13_20" vbProcedure="false">#REF!</definedName>
    <definedName function="false" hidden="false" name="Excel_BuiltIn_Print_Area_13_23" vbProcedure="false">#REF!</definedName>
    <definedName function="false" hidden="false" name="Excel_BuiltIn_Print_Area_13_24" vbProcedure="false">#REF!</definedName>
    <definedName function="false" hidden="false" name="Excel_BuiltIn_Print_Area_13_26" vbProcedure="false">#REF!</definedName>
    <definedName function="false" hidden="false" name="Excel_BuiltIn_Print_Area_13_27" vbProcedure="false">#REF!</definedName>
    <definedName function="false" hidden="false" name="Excel_BuiltIn_Print_Area_13_2_1" vbProcedure="false">#REF!</definedName>
    <definedName function="false" hidden="false" name="Excel_BuiltIn_Print_Area_13_2_13" vbProcedure="false">#REF!</definedName>
    <definedName function="false" hidden="false" name="Excel_BuiltIn_Print_Area_13_2_19" vbProcedure="false">NA()</definedName>
    <definedName function="false" hidden="false" name="Excel_BuiltIn_Print_Area_13_2_2" vbProcedure="false">NA()</definedName>
    <definedName function="false" hidden="false" name="Excel_BuiltIn_Print_Area_13_2_20" vbProcedure="false">NA()</definedName>
    <definedName function="false" hidden="false" name="Excel_BuiltIn_Print_Area_13_2_23" vbProcedure="false">NA()</definedName>
    <definedName function="false" hidden="false" name="Excel_BuiltIn_Print_Area_13_2_7" vbProcedure="false">NA()</definedName>
    <definedName function="false" hidden="false" name="Excel_BuiltIn_Print_Area_13_3" vbProcedure="false">#REF!</definedName>
    <definedName function="false" hidden="false" name="Excel_BuiltIn_Print_Area_13_32" vbProcedure="false">#REF!</definedName>
    <definedName function="false" hidden="false" name="Excel_BuiltIn_Print_Area_13_33" vbProcedure="false">#REF!</definedName>
    <definedName function="false" hidden="false" name="Excel_BuiltIn_Print_Area_13_34" vbProcedure="false">#REF!</definedName>
    <definedName function="false" hidden="false" name="Excel_BuiltIn_Print_Area_13_35" vbProcedure="false">#REF!</definedName>
    <definedName function="false" hidden="false" name="Excel_BuiltIn_Print_Area_13_3_19" vbProcedure="false">NA()</definedName>
    <definedName function="false" hidden="false" name="Excel_BuiltIn_Print_Area_13_3_20" vbProcedure="false">NA()</definedName>
    <definedName function="false" hidden="false" name="Excel_BuiltIn_Print_Area_13_3_23" vbProcedure="false">NA()</definedName>
    <definedName function="false" hidden="false" name="Excel_BuiltIn_Print_Area_13_4" vbProcedure="false">NA()</definedName>
    <definedName function="false" hidden="false" name="Excel_BuiltIn_Print_Area_13_49" vbProcedure="false">#REF!</definedName>
    <definedName function="false" hidden="false" name="Excel_BuiltIn_Print_Area_13_4_13" vbProcedure="false">#REF!</definedName>
    <definedName function="false" hidden="false" name="Excel_BuiltIn_Print_Area_13_4_19" vbProcedure="false">NA()</definedName>
    <definedName function="false" hidden="false" name="Excel_BuiltIn_Print_Area_13_4_2" vbProcedure="false">NA()</definedName>
    <definedName function="false" hidden="false" name="Excel_BuiltIn_Print_Area_13_4_20" vbProcedure="false">NA()</definedName>
    <definedName function="false" hidden="false" name="Excel_BuiltIn_Print_Area_13_4_23" vbProcedure="false">NA()</definedName>
    <definedName function="false" hidden="false" name="Excel_BuiltIn_Print_Area_13_4_7" vbProcedure="false">NA()</definedName>
    <definedName function="false" hidden="false" name="Excel_BuiltIn_Print_Area_13_5" vbProcedure="false">#REF!</definedName>
    <definedName function="false" hidden="false" name="Excel_BuiltIn_Print_Area_13_6" vbProcedure="false">#REF!</definedName>
    <definedName function="false" hidden="false" name="Excel_BuiltIn_Print_Area_13_62" vbProcedure="false">#REF!</definedName>
    <definedName function="false" hidden="false" name="Excel_BuiltIn_Print_Area_13_7" vbProcedure="false">#REF!</definedName>
    <definedName function="false" hidden="false" name="Excel_BuiltIn_Print_Area_13_9" vbProcedure="false">"$#ССЫЛ!.$A$1:$O$42"</definedName>
    <definedName function="false" hidden="false" name="Excel_BuiltIn_Print_Area_14" vbProcedure="false">"$#ССЫЛ!.$A$1:$F$25"</definedName>
    <definedName function="false" hidden="false" name="Excel_BuiltIn_Print_Area_14_1" vbProcedure="false">NA()</definedName>
    <definedName function="false" hidden="false" name="Excel_BuiltIn_Print_Area_14_11" vbProcedure="false">#REF!</definedName>
    <definedName function="false" hidden="false" name="Excel_BuiltIn_Print_Area_14_13" vbProcedure="false">#REF!</definedName>
    <definedName function="false" hidden="false" name="Excel_BuiltIn_Print_Area_14_16" vbProcedure="false">#REF!</definedName>
    <definedName function="false" hidden="false" name="Excel_BuiltIn_Print_Area_14_17" vbProcedure="false">#REF!</definedName>
    <definedName function="false" hidden="false" name="Excel_BuiltIn_Print_Area_14_18" vbProcedure="false">#REF!</definedName>
    <definedName function="false" hidden="false" name="Excel_BuiltIn_Print_Area_14_19" vbProcedure="false">#REF!</definedName>
    <definedName function="false" hidden="false" name="Excel_BuiltIn_Print_Area_14_1_19" vbProcedure="false">NA()</definedName>
    <definedName function="false" hidden="false" name="Excel_BuiltIn_Print_Area_14_1_20" vbProcedure="false">NA()</definedName>
    <definedName function="false" hidden="false" name="Excel_BuiltIn_Print_Area_14_1_23" vbProcedure="false">NA()</definedName>
    <definedName function="false" hidden="false" name="Excel_BuiltIn_Print_Area_14_2" vbProcedure="false">"$#ССЫЛ!.$A$1:$F$25"</definedName>
    <definedName function="false" hidden="false" name="Excel_BuiltIn_Print_Area_14_20" vbProcedure="false">#REF!</definedName>
    <definedName function="false" hidden="false" name="Excel_BuiltIn_Print_Area_14_23" vbProcedure="false">#REF!</definedName>
    <definedName function="false" hidden="false" name="Excel_BuiltIn_Print_Area_14_26" vbProcedure="false">#REF!</definedName>
    <definedName function="false" hidden="false" name="Excel_BuiltIn_Print_Area_14_27" vbProcedure="false">#REF!</definedName>
    <definedName function="false" hidden="false" name="Excel_BuiltIn_Print_Area_14_2_1" vbProcedure="false">#REF!</definedName>
    <definedName function="false" hidden="false" name="Excel_BuiltIn_Print_Area_14_2_13" vbProcedure="false">#REF!</definedName>
    <definedName function="false" hidden="false" name="Excel_BuiltIn_Print_Area_14_2_19" vbProcedure="false">NA()</definedName>
    <definedName function="false" hidden="false" name="Excel_BuiltIn_Print_Area_14_2_2" vbProcedure="false">NA()</definedName>
    <definedName function="false" hidden="false" name="Excel_BuiltIn_Print_Area_14_2_20" vbProcedure="false">NA()</definedName>
    <definedName function="false" hidden="false" name="Excel_BuiltIn_Print_Area_14_2_23" vbProcedure="false">NA()</definedName>
    <definedName function="false" hidden="false" name="Excel_BuiltIn_Print_Area_14_2_7" vbProcedure="false">NA()</definedName>
    <definedName function="false" hidden="false" name="Excel_BuiltIn_Print_Area_14_3" vbProcedure="false">#REF!</definedName>
    <definedName function="false" hidden="false" name="Excel_BuiltIn_Print_Area_14_32" vbProcedure="false">#REF!</definedName>
    <definedName function="false" hidden="false" name="Excel_BuiltIn_Print_Area_14_33" vbProcedure="false">#REF!</definedName>
    <definedName function="false" hidden="false" name="Excel_BuiltIn_Print_Area_14_34" vbProcedure="false">#REF!</definedName>
    <definedName function="false" hidden="false" name="Excel_BuiltIn_Print_Area_14_35" vbProcedure="false">#REF!</definedName>
    <definedName function="false" hidden="false" name="Excel_BuiltIn_Print_Area_14_3_19" vbProcedure="false">NA()</definedName>
    <definedName function="false" hidden="false" name="Excel_BuiltIn_Print_Area_14_3_20" vbProcedure="false">NA()</definedName>
    <definedName function="false" hidden="false" name="Excel_BuiltIn_Print_Area_14_3_23" vbProcedure="false">NA()</definedName>
    <definedName function="false" hidden="false" name="Excel_BuiltIn_Print_Area_14_4" vbProcedure="false">#REF!</definedName>
    <definedName function="false" hidden="false" name="Excel_BuiltIn_Print_Area_14_49" vbProcedure="false">#REF!</definedName>
    <definedName function="false" hidden="false" name="Excel_BuiltIn_Print_Area_14_4_19" vbProcedure="false">NA()</definedName>
    <definedName function="false" hidden="false" name="Excel_BuiltIn_Print_Area_14_4_20" vbProcedure="false">NA()</definedName>
    <definedName function="false" hidden="false" name="Excel_BuiltIn_Print_Area_14_4_23" vbProcedure="false">NA()</definedName>
    <definedName function="false" hidden="false" name="Excel_BuiltIn_Print_Area_14_5" vbProcedure="false">#REF!</definedName>
    <definedName function="false" hidden="false" name="Excel_BuiltIn_Print_Area_14_6" vbProcedure="false">#REF!</definedName>
    <definedName function="false" hidden="false" name="Excel_BuiltIn_Print_Area_14_62" vbProcedure="false">#REF!</definedName>
    <definedName function="false" hidden="false" name="Excel_BuiltIn_Print_Area_14_7" vbProcedure="false">#REF!</definedName>
    <definedName function="false" hidden="false" name="Excel_BuiltIn_Print_Area_14_9" vbProcedure="false">"$#ССЫЛ!.$A$1:$F$25"</definedName>
    <definedName function="false" hidden="false" name="Excel_BuiltIn_Print_Area_15" vbProcedure="false">#REF!</definedName>
    <definedName function="false" hidden="false" name="Excel_BuiltIn_Print_Area_15_1" vbProcedure="false">NA()</definedName>
    <definedName function="false" hidden="false" name="Excel_BuiltIn_Print_Area_15_16" vbProcedure="false">#REF!</definedName>
    <definedName function="false" hidden="false" name="Excel_BuiltIn_Print_Area_15_17" vbProcedure="false">#REF!</definedName>
    <definedName function="false" hidden="false" name="Excel_BuiltIn_Print_Area_15_2" vbProcedure="false">#REF!</definedName>
    <definedName function="false" hidden="false" name="Excel_BuiltIn_Print_Area_16" vbProcedure="false">"$#ССЫЛ!.$A$1:$E$62"</definedName>
    <definedName function="false" hidden="false" name="Excel_BuiltIn_Print_Area_16_1" vbProcedure="false">NA()</definedName>
    <definedName function="false" hidden="false" name="Excel_BuiltIn_Print_Area_16_11" vbProcedure="false">#REF!</definedName>
    <definedName function="false" hidden="false" name="Excel_BuiltIn_Print_Area_16_16" vbProcedure="false">#REF!</definedName>
    <definedName function="false" hidden="false" name="Excel_BuiltIn_Print_Area_16_17" vbProcedure="false">#REF!</definedName>
    <definedName function="false" hidden="false" name="Excel_BuiltIn_Print_Area_16_18" vbProcedure="false">#REF!</definedName>
    <definedName function="false" hidden="false" name="Excel_BuiltIn_Print_Area_16_19" vbProcedure="false">#REF!</definedName>
    <definedName function="false" hidden="false" name="Excel_BuiltIn_Print_Area_16_2" vbProcedure="false">"$#ССЫЛ!.$A$1:$E$62"</definedName>
    <definedName function="false" hidden="false" name="Excel_BuiltIn_Print_Area_16_20" vbProcedure="false">#REF!</definedName>
    <definedName function="false" hidden="false" name="Excel_BuiltIn_Print_Area_16_23" vbProcedure="false">#REF!</definedName>
    <definedName function="false" hidden="false" name="Excel_BuiltIn_Print_Area_16_26" vbProcedure="false">#REF!</definedName>
    <definedName function="false" hidden="false" name="Excel_BuiltIn_Print_Area_16_27" vbProcedure="false">#REF!</definedName>
    <definedName function="false" hidden="false" name="Excel_BuiltIn_Print_Area_16_3" vbProcedure="false">#REF!</definedName>
    <definedName function="false" hidden="false" name="Excel_BuiltIn_Print_Area_16_32" vbProcedure="false">#REF!</definedName>
    <definedName function="false" hidden="false" name="Excel_BuiltIn_Print_Area_16_33" vbProcedure="false">#REF!</definedName>
    <definedName function="false" hidden="false" name="Excel_BuiltIn_Print_Area_16_34" vbProcedure="false">#REF!</definedName>
    <definedName function="false" hidden="false" name="Excel_BuiltIn_Print_Area_16_35" vbProcedure="false">#REF!</definedName>
    <definedName function="false" hidden="false" name="Excel_BuiltIn_Print_Area_16_4" vbProcedure="false">#REF!</definedName>
    <definedName function="false" hidden="false" name="Excel_BuiltIn_Print_Area_16_49" vbProcedure="false">#REF!</definedName>
    <definedName function="false" hidden="false" name="Excel_BuiltIn_Print_Area_16_4_19" vbProcedure="false">NA()</definedName>
    <definedName function="false" hidden="false" name="Excel_BuiltIn_Print_Area_16_4_20" vbProcedure="false">NA()</definedName>
    <definedName function="false" hidden="false" name="Excel_BuiltIn_Print_Area_16_4_23" vbProcedure="false">NA()</definedName>
    <definedName function="false" hidden="false" name="Excel_BuiltIn_Print_Area_16_5" vbProcedure="false">#REF!</definedName>
    <definedName function="false" hidden="false" name="Excel_BuiltIn_Print_Area_16_6" vbProcedure="false">#REF!</definedName>
    <definedName function="false" hidden="false" name="Excel_BuiltIn_Print_Area_16_62" vbProcedure="false">#REF!</definedName>
    <definedName function="false" hidden="false" name="Excel_BuiltIn_Print_Area_16_9" vbProcedure="false">"$#ССЫЛ!.$A$1:$E$62"</definedName>
    <definedName function="false" hidden="false" name="Excel_BuiltIn_Print_Area_17" vbProcedure="false">"$#ССЫЛ!.$A$1:$I$41"</definedName>
    <definedName function="false" hidden="false" name="Excel_BuiltIn_Print_Area_17_1" vbProcedure="false">NA()</definedName>
    <definedName function="false" hidden="false" name="Excel_BuiltIn_Print_Area_17_11" vbProcedure="false">#REF!</definedName>
    <definedName function="false" hidden="false" name="Excel_BuiltIn_Print_Area_17_13" vbProcedure="false">#REF!</definedName>
    <definedName function="false" hidden="false" name="Excel_BuiltIn_Print_Area_17_14" vbProcedure="false">#REF!</definedName>
    <definedName function="false" hidden="false" name="Excel_BuiltIn_Print_Area_17_15" vbProcedure="false">#REF!</definedName>
    <definedName function="false" hidden="false" name="Excel_BuiltIn_Print_Area_17_16" vbProcedure="false">#REF!</definedName>
    <definedName function="false" hidden="false" name="Excel_BuiltIn_Print_Area_17_17" vbProcedure="false">#REF!</definedName>
    <definedName function="false" hidden="false" name="Excel_BuiltIn_Print_Area_17_18" vbProcedure="false">#REF!</definedName>
    <definedName function="false" hidden="false" name="Excel_BuiltIn_Print_Area_17_19" vbProcedure="false">#REF!</definedName>
    <definedName function="false" hidden="false" name="Excel_BuiltIn_Print_Area_17_1_1" vbProcedure="false">#REF!</definedName>
    <definedName function="false" hidden="false" name="Excel_BuiltIn_Print_Area_17_1_13" vbProcedure="false">#REF!</definedName>
    <definedName function="false" hidden="false" name="Excel_BuiltIn_Print_Area_17_1_19" vbProcedure="false">NA()</definedName>
    <definedName function="false" hidden="false" name="Excel_BuiltIn_Print_Area_17_1_2" vbProcedure="false">NA()</definedName>
    <definedName function="false" hidden="false" name="Excel_BuiltIn_Print_Area_17_1_20" vbProcedure="false">NA()</definedName>
    <definedName function="false" hidden="false" name="Excel_BuiltIn_Print_Area_17_1_23" vbProcedure="false">NA()</definedName>
    <definedName function="false" hidden="false" name="Excel_BuiltIn_Print_Area_17_1_3" vbProcedure="false">NA()</definedName>
    <definedName function="false" hidden="false" name="Excel_BuiltIn_Print_Area_17_1_7" vbProcedure="false">NA()</definedName>
    <definedName function="false" hidden="false" name="Excel_BuiltIn_Print_Area_17_2" vbProcedure="false">"$#ССЫЛ!.$A$1:$I$41"</definedName>
    <definedName function="false" hidden="false" name="Excel_BuiltIn_Print_Area_17_20" vbProcedure="false">#REF!</definedName>
    <definedName function="false" hidden="false" name="Excel_BuiltIn_Print_Area_17_23" vbProcedure="false">#REF!</definedName>
    <definedName function="false" hidden="false" name="Excel_BuiltIn_Print_Area_17_24" vbProcedure="false">#REF!</definedName>
    <definedName function="false" hidden="false" name="Excel_BuiltIn_Print_Area_17_26" vbProcedure="false">#REF!</definedName>
    <definedName function="false" hidden="false" name="Excel_BuiltIn_Print_Area_17_27" vbProcedure="false">#REF!</definedName>
    <definedName function="false" hidden="false" name="Excel_BuiltIn_Print_Area_17_29" vbProcedure="false">#REF!</definedName>
    <definedName function="false" hidden="false" name="Excel_BuiltIn_Print_Area_17_2_13" vbProcedure="false">#REF!</definedName>
    <definedName function="false" hidden="false" name="Excel_BuiltIn_Print_Area_17_2_19" vbProcedure="false">NA()</definedName>
    <definedName function="false" hidden="false" name="Excel_BuiltIn_Print_Area_17_2_2" vbProcedure="false">NA()</definedName>
    <definedName function="false" hidden="false" name="Excel_BuiltIn_Print_Area_17_2_20" vbProcedure="false">NA()</definedName>
    <definedName function="false" hidden="false" name="Excel_BuiltIn_Print_Area_17_2_23" vbProcedure="false">NA()</definedName>
    <definedName function="false" hidden="false" name="Excel_BuiltIn_Print_Area_17_2_7" vbProcedure="false">NA()</definedName>
    <definedName function="false" hidden="false" name="Excel_BuiltIn_Print_Area_17_3" vbProcedure="false">#REF!</definedName>
    <definedName function="false" hidden="false" name="Excel_BuiltIn_Print_Area_17_30" vbProcedure="false">#REF!</definedName>
    <definedName function="false" hidden="false" name="Excel_BuiltIn_Print_Area_17_31" vbProcedure="false">#REF!</definedName>
    <definedName function="false" hidden="false" name="Excel_BuiltIn_Print_Area_17_3_13" vbProcedure="false">#REF!</definedName>
    <definedName function="false" hidden="false" name="Excel_BuiltIn_Print_Area_17_3_19" vbProcedure="false">NA()</definedName>
    <definedName function="false" hidden="false" name="Excel_BuiltIn_Print_Area_17_3_2" vbProcedure="false">NA()</definedName>
    <definedName function="false" hidden="false" name="Excel_BuiltIn_Print_Area_17_3_20" vbProcedure="false">NA()</definedName>
    <definedName function="false" hidden="false" name="Excel_BuiltIn_Print_Area_17_3_23" vbProcedure="false">NA()</definedName>
    <definedName function="false" hidden="false" name="Excel_BuiltIn_Print_Area_17_3_7" vbProcedure="false">NA()</definedName>
    <definedName function="false" hidden="false" name="Excel_BuiltIn_Print_Area_17_4" vbProcedure="false">NA()</definedName>
    <definedName function="false" hidden="false" name="Excel_BuiltIn_Print_Area_17_4_13" vbProcedure="false">#REF!</definedName>
    <definedName function="false" hidden="false" name="Excel_BuiltIn_Print_Area_17_4_19" vbProcedure="false">NA()</definedName>
    <definedName function="false" hidden="false" name="Excel_BuiltIn_Print_Area_17_4_2" vbProcedure="false">NA()</definedName>
    <definedName function="false" hidden="false" name="Excel_BuiltIn_Print_Area_17_4_20" vbProcedure="false">NA()</definedName>
    <definedName function="false" hidden="false" name="Excel_BuiltIn_Print_Area_17_4_23" vbProcedure="false">NA()</definedName>
    <definedName function="false" hidden="false" name="Excel_BuiltIn_Print_Area_17_4_7" vbProcedure="false">NA()</definedName>
    <definedName function="false" hidden="false" name="Excel_BuiltIn_Print_Area_17_5" vbProcedure="false">NA()</definedName>
    <definedName function="false" hidden="false" name="Excel_BuiltIn_Print_Area_17_5_13" vbProcedure="false">#REF!</definedName>
    <definedName function="false" hidden="false" name="Excel_BuiltIn_Print_Area_17_5_19" vbProcedure="false">NA()</definedName>
    <definedName function="false" hidden="false" name="Excel_BuiltIn_Print_Area_17_5_2" vbProcedure="false">NA()</definedName>
    <definedName function="false" hidden="false" name="Excel_BuiltIn_Print_Area_17_5_7" vbProcedure="false">NA()</definedName>
    <definedName function="false" hidden="false" name="Excel_BuiltIn_Print_Area_17_6" vbProcedure="false">#REF!</definedName>
    <definedName function="false" hidden="false" name="Excel_BuiltIn_Print_Area_17_7" vbProcedure="false">#REF!</definedName>
    <definedName function="false" hidden="false" name="Excel_BuiltIn_Print_Area_17_9" vbProcedure="false">"$#ССЫЛ!.$A$1:$I$41"</definedName>
    <definedName function="false" hidden="false" name="Excel_BuiltIn_Print_Area_18" vbProcedure="false">"$#ССЫЛ!.$A$1:$E$19"</definedName>
    <definedName function="false" hidden="false" name="Excel_BuiltIn_Print_Area_18_1" vbProcedure="false">NA()</definedName>
    <definedName function="false" hidden="false" name="Excel_BuiltIn_Print_Area_18_11" vbProcedure="false">#REF!</definedName>
    <definedName function="false" hidden="false" name="Excel_BuiltIn_Print_Area_18_13" vbProcedure="false">#REF!</definedName>
    <definedName function="false" hidden="false" name="Excel_BuiltIn_Print_Area_18_15" vbProcedure="false">#REF!</definedName>
    <definedName function="false" hidden="false" name="Excel_BuiltIn_Print_Area_18_16" vbProcedure="false">#REF!</definedName>
    <definedName function="false" hidden="false" name="Excel_BuiltIn_Print_Area_18_17" vbProcedure="false">#REF!</definedName>
    <definedName function="false" hidden="false" name="Excel_BuiltIn_Print_Area_18_18" vbProcedure="false">#REF!</definedName>
    <definedName function="false" hidden="false" name="Excel_BuiltIn_Print_Area_18_19" vbProcedure="false">#REF!</definedName>
    <definedName function="false" hidden="false" name="Excel_BuiltIn_Print_Area_18_1_1" vbProcedure="false">#REF!</definedName>
    <definedName function="false" hidden="false" name="Excel_BuiltIn_Print_Area_18_1_13" vbProcedure="false">#REF!</definedName>
    <definedName function="false" hidden="false" name="Excel_BuiltIn_Print_Area_18_1_19" vbProcedure="false">NA()</definedName>
    <definedName function="false" hidden="false" name="Excel_BuiltIn_Print_Area_18_1_2" vbProcedure="false">NA()</definedName>
    <definedName function="false" hidden="false" name="Excel_BuiltIn_Print_Area_18_1_20" vbProcedure="false">NA()</definedName>
    <definedName function="false" hidden="false" name="Excel_BuiltIn_Print_Area_18_1_23" vbProcedure="false">NA()</definedName>
    <definedName function="false" hidden="false" name="Excel_BuiltIn_Print_Area_18_1_3" vbProcedure="false">NA()</definedName>
    <definedName function="false" hidden="false" name="Excel_BuiltIn_Print_Area_18_1_7" vbProcedure="false">NA()</definedName>
    <definedName function="false" hidden="false" name="Excel_BuiltIn_Print_Area_18_2" vbProcedure="false">"$#ССЫЛ!.$A$1:$E$19"</definedName>
    <definedName function="false" hidden="false" name="Excel_BuiltIn_Print_Area_18_20" vbProcedure="false">#REF!</definedName>
    <definedName function="false" hidden="false" name="Excel_BuiltIn_Print_Area_18_23" vbProcedure="false">#REF!</definedName>
    <definedName function="false" hidden="false" name="Excel_BuiltIn_Print_Area_18_24" vbProcedure="false">#REF!</definedName>
    <definedName function="false" hidden="false" name="Excel_BuiltIn_Print_Area_18_27" vbProcedure="false">#REF!</definedName>
    <definedName function="false" hidden="false" name="Excel_BuiltIn_Print_Area_18_29" vbProcedure="false">#REF!</definedName>
    <definedName function="false" hidden="false" name="Excel_BuiltIn_Print_Area_18_2_13" vbProcedure="false">#REF!</definedName>
    <definedName function="false" hidden="false" name="Excel_BuiltIn_Print_Area_18_2_19" vbProcedure="false">NA()</definedName>
    <definedName function="false" hidden="false" name="Excel_BuiltIn_Print_Area_18_2_2" vbProcedure="false">NA()</definedName>
    <definedName function="false" hidden="false" name="Excel_BuiltIn_Print_Area_18_2_20" vbProcedure="false">NA()</definedName>
    <definedName function="false" hidden="false" name="Excel_BuiltIn_Print_Area_18_2_23" vbProcedure="false">NA()</definedName>
    <definedName function="false" hidden="false" name="Excel_BuiltIn_Print_Area_18_2_7" vbProcedure="false">NA()</definedName>
    <definedName function="false" hidden="false" name="Excel_BuiltIn_Print_Area_18_3" vbProcedure="false">NA()</definedName>
    <definedName function="false" hidden="false" name="Excel_BuiltIn_Print_Area_18_30" vbProcedure="false">#REF!</definedName>
    <definedName function="false" hidden="false" name="Excel_BuiltIn_Print_Area_18_31" vbProcedure="false">#REF!</definedName>
    <definedName function="false" hidden="false" name="Excel_BuiltIn_Print_Area_18_3_13" vbProcedure="false">#REF!</definedName>
    <definedName function="false" hidden="false" name="Excel_BuiltIn_Print_Area_18_3_19" vbProcedure="false">NA()</definedName>
    <definedName function="false" hidden="false" name="Excel_BuiltIn_Print_Area_18_3_2" vbProcedure="false">NA()</definedName>
    <definedName function="false" hidden="false" name="Excel_BuiltIn_Print_Area_18_3_20" vbProcedure="false">NA()</definedName>
    <definedName function="false" hidden="false" name="Excel_BuiltIn_Print_Area_18_3_23" vbProcedure="false">NA()</definedName>
    <definedName function="false" hidden="false" name="Excel_BuiltIn_Print_Area_18_3_7" vbProcedure="false">NA()</definedName>
    <definedName function="false" hidden="false" name="Excel_BuiltIn_Print_Area_18_4" vbProcedure="false">NA()</definedName>
    <definedName function="false" hidden="false" name="Excel_BuiltIn_Print_Area_18_4_13" vbProcedure="false">#REF!</definedName>
    <definedName function="false" hidden="false" name="Excel_BuiltIn_Print_Area_18_4_19" vbProcedure="false">NA()</definedName>
    <definedName function="false" hidden="false" name="Excel_BuiltIn_Print_Area_18_4_2" vbProcedure="false">NA()</definedName>
    <definedName function="false" hidden="false" name="Excel_BuiltIn_Print_Area_18_4_20" vbProcedure="false">NA()</definedName>
    <definedName function="false" hidden="false" name="Excel_BuiltIn_Print_Area_18_4_23" vbProcedure="false">NA()</definedName>
    <definedName function="false" hidden="false" name="Excel_BuiltIn_Print_Area_18_4_7" vbProcedure="false">NA()</definedName>
    <definedName function="false" hidden="false" name="Excel_BuiltIn_Print_Area_18_5" vbProcedure="false">NA()</definedName>
    <definedName function="false" hidden="false" name="Excel_BuiltIn_Print_Area_18_5_13" vbProcedure="false">#REF!</definedName>
    <definedName function="false" hidden="false" name="Excel_BuiltIn_Print_Area_18_5_19" vbProcedure="false">NA()</definedName>
    <definedName function="false" hidden="false" name="Excel_BuiltIn_Print_Area_18_5_2" vbProcedure="false">NA()</definedName>
    <definedName function="false" hidden="false" name="Excel_BuiltIn_Print_Area_18_5_7" vbProcedure="false">NA()</definedName>
    <definedName function="false" hidden="false" name="Excel_BuiltIn_Print_Area_18_6" vbProcedure="false">#REF!</definedName>
    <definedName function="false" hidden="false" name="Excel_BuiltIn_Print_Area_18_7" vbProcedure="false">#REF!</definedName>
    <definedName function="false" hidden="false" name="Excel_BuiltIn_Print_Area_18_9" vbProcedure="false">"$#ССЫЛ!.$A$1:$E$19"</definedName>
    <definedName function="false" hidden="false" name="Excel_BuiltIn_Print_Area_19" vbProcedure="false">"$#ССЫЛ!.$A$1:$L$27"</definedName>
    <definedName function="false" hidden="false" name="Excel_BuiltIn_Print_Area_19_1" vbProcedure="false">NA()</definedName>
    <definedName function="false" hidden="false" name="Excel_BuiltIn_Print_Area_19_11" vbProcedure="false">#REF!</definedName>
    <definedName function="false" hidden="false" name="Excel_BuiltIn_Print_Area_19_13" vbProcedure="false">#REF!</definedName>
    <definedName function="false" hidden="false" name="Excel_BuiltIn_Print_Area_19_15" vbProcedure="false">#REF!</definedName>
    <definedName function="false" hidden="false" name="Excel_BuiltIn_Print_Area_19_16" vbProcedure="false">#REF!</definedName>
    <definedName function="false" hidden="false" name="Excel_BuiltIn_Print_Area_19_17" vbProcedure="false">#REF!</definedName>
    <definedName function="false" hidden="false" name="Excel_BuiltIn_Print_Area_19_18" vbProcedure="false">#REF!</definedName>
    <definedName function="false" hidden="false" name="Excel_BuiltIn_Print_Area_19_19" vbProcedure="false">#REF!</definedName>
    <definedName function="false" hidden="false" name="Excel_BuiltIn_Print_Area_19_1_1" vbProcedure="false">#REF!</definedName>
    <definedName function="false" hidden="false" name="Excel_BuiltIn_Print_Area_19_1_13" vbProcedure="false">#REF!</definedName>
    <definedName function="false" hidden="false" name="Excel_BuiltIn_Print_Area_19_1_19" vbProcedure="false">NA()</definedName>
    <definedName function="false" hidden="false" name="Excel_BuiltIn_Print_Area_19_1_2" vbProcedure="false">NA()</definedName>
    <definedName function="false" hidden="false" name="Excel_BuiltIn_Print_Area_19_1_20" vbProcedure="false">NA()</definedName>
    <definedName function="false" hidden="false" name="Excel_BuiltIn_Print_Area_19_1_23" vbProcedure="false">NA()</definedName>
    <definedName function="false" hidden="false" name="Excel_BuiltIn_Print_Area_19_1_7" vbProcedure="false">NA()</definedName>
    <definedName function="false" hidden="false" name="Excel_BuiltIn_Print_Area_19_2" vbProcedure="false">"$#ССЫЛ!.$A$1:$L$27"</definedName>
    <definedName function="false" hidden="false" name="Excel_BuiltIn_Print_Area_19_20" vbProcedure="false">#REF!</definedName>
    <definedName function="false" hidden="false" name="Excel_BuiltIn_Print_Area_19_23" vbProcedure="false">#REF!</definedName>
    <definedName function="false" hidden="false" name="Excel_BuiltIn_Print_Area_19_24" vbProcedure="false">#REF!</definedName>
    <definedName function="false" hidden="false" name="Excel_BuiltIn_Print_Area_19_27" vbProcedure="false">#REF!</definedName>
    <definedName function="false" hidden="false" name="Excel_BuiltIn_Print_Area_19_29" vbProcedure="false">#REF!</definedName>
    <definedName function="false" hidden="false" name="Excel_BuiltIn_Print_Area_19_2_13" vbProcedure="false">#REF!</definedName>
    <definedName function="false" hidden="false" name="Excel_BuiltIn_Print_Area_19_2_19" vbProcedure="false">NA()</definedName>
    <definedName function="false" hidden="false" name="Excel_BuiltIn_Print_Area_19_2_2" vbProcedure="false">NA()</definedName>
    <definedName function="false" hidden="false" name="Excel_BuiltIn_Print_Area_19_2_20" vbProcedure="false">NA()</definedName>
    <definedName function="false" hidden="false" name="Excel_BuiltIn_Print_Area_19_2_23" vbProcedure="false">NA()</definedName>
    <definedName function="false" hidden="false" name="Excel_BuiltIn_Print_Area_19_2_7" vbProcedure="false">NA()</definedName>
    <definedName function="false" hidden="false" name="Excel_BuiltIn_Print_Area_19_3" vbProcedure="false">NA()</definedName>
    <definedName function="false" hidden="false" name="Excel_BuiltIn_Print_Area_19_30" vbProcedure="false">#REF!</definedName>
    <definedName function="false" hidden="false" name="Excel_BuiltIn_Print_Area_19_31" vbProcedure="false">#REF!</definedName>
    <definedName function="false" hidden="false" name="Excel_BuiltIn_Print_Area_19_3_13" vbProcedure="false">#REF!</definedName>
    <definedName function="false" hidden="false" name="Excel_BuiltIn_Print_Area_19_3_19" vbProcedure="false">NA()</definedName>
    <definedName function="false" hidden="false" name="Excel_BuiltIn_Print_Area_19_3_2" vbProcedure="false">NA()</definedName>
    <definedName function="false" hidden="false" name="Excel_BuiltIn_Print_Area_19_3_20" vbProcedure="false">NA()</definedName>
    <definedName function="false" hidden="false" name="Excel_BuiltIn_Print_Area_19_3_23" vbProcedure="false">NA()</definedName>
    <definedName function="false" hidden="false" name="Excel_BuiltIn_Print_Area_19_3_7" vbProcedure="false">NA()</definedName>
    <definedName function="false" hidden="false" name="Excel_BuiltIn_Print_Area_19_4" vbProcedure="false">NA()</definedName>
    <definedName function="false" hidden="false" name="Excel_BuiltIn_Print_Area_19_4_13" vbProcedure="false">#REF!</definedName>
    <definedName function="false" hidden="false" name="Excel_BuiltIn_Print_Area_19_4_19" vbProcedure="false">NA()</definedName>
    <definedName function="false" hidden="false" name="Excel_BuiltIn_Print_Area_19_4_2" vbProcedure="false">NA()</definedName>
    <definedName function="false" hidden="false" name="Excel_BuiltIn_Print_Area_19_4_20" vbProcedure="false">NA()</definedName>
    <definedName function="false" hidden="false" name="Excel_BuiltIn_Print_Area_19_4_23" vbProcedure="false">NA()</definedName>
    <definedName function="false" hidden="false" name="Excel_BuiltIn_Print_Area_19_4_7" vbProcedure="false">NA()</definedName>
    <definedName function="false" hidden="false" name="Excel_BuiltIn_Print_Area_19_5" vbProcedure="false">NA()</definedName>
    <definedName function="false" hidden="false" name="Excel_BuiltIn_Print_Area_19_5_13" vbProcedure="false">#REF!</definedName>
    <definedName function="false" hidden="false" name="Excel_BuiltIn_Print_Area_19_5_19" vbProcedure="false">NA()</definedName>
    <definedName function="false" hidden="false" name="Excel_BuiltIn_Print_Area_19_5_2" vbProcedure="false">NA()</definedName>
    <definedName function="false" hidden="false" name="Excel_BuiltIn_Print_Area_19_5_7" vbProcedure="false">NA()</definedName>
    <definedName function="false" hidden="false" name="Excel_BuiltIn_Print_Area_19_6" vbProcedure="false">#REF!</definedName>
    <definedName function="false" hidden="false" name="Excel_BuiltIn_Print_Area_19_7" vbProcedure="false">#REF!</definedName>
    <definedName function="false" hidden="false" name="Excel_BuiltIn_Print_Area_19_9" vbProcedure="false">"$#ССЫЛ!.$A$1:$L$27"</definedName>
    <definedName function="false" hidden="false" name="Excel_BuiltIn_Print_Area_1_1" vbProcedure="false">NA()</definedName>
    <definedName function="false" hidden="false" name="Excel_BuiltIn_Print_Area_1_11" vbProcedure="false">#REF!</definedName>
    <definedName function="false" hidden="false" name="Excel_BuiltIn_Print_Area_1_13" vbProcedure="false">#REF!</definedName>
    <definedName function="false" hidden="false" name="Excel_BuiltIn_Print_Area_1_14" vbProcedure="false">#REF!</definedName>
    <definedName function="false" hidden="false" name="Excel_BuiltIn_Print_Area_1_15" vbProcedure="false">#REF!</definedName>
    <definedName function="false" hidden="false" name="Excel_BuiltIn_Print_Area_1_16" vbProcedure="false">#REF!</definedName>
    <definedName function="false" hidden="false" name="Excel_BuiltIn_Print_Area_1_17" vbProcedure="false">#REF!</definedName>
    <definedName function="false" hidden="false" name="Excel_BuiltIn_Print_Area_1_19" vbProcedure="false">#REF!</definedName>
    <definedName function="false" hidden="false" name="Excel_BuiltIn_Print_Area_1_1_13" vbProcedure="false">#REF!</definedName>
    <definedName function="false" hidden="false" name="Excel_BuiltIn_Print_Area_1_1_19" vbProcedure="false">NA()</definedName>
    <definedName function="false" hidden="false" name="Excel_BuiltIn_Print_Area_1_1_2" vbProcedure="false">NA()</definedName>
    <definedName function="false" hidden="false" name="Excel_BuiltIn_Print_Area_1_1_7" vbProcedure="false">NA()</definedName>
    <definedName function="false" hidden="false" name="Excel_BuiltIn_Print_Area_1_2" vbProcedure="false">"$#ССЫЛ!.$A$1:$Q$1199"</definedName>
    <definedName function="false" hidden="false" name="Excel_BuiltIn_Print_Area_1_20" vbProcedure="false">#REF!</definedName>
    <definedName function="false" hidden="false" name="Excel_BuiltIn_Print_Area_1_23" vbProcedure="false">#REF!</definedName>
    <definedName function="false" hidden="false" name="Excel_BuiltIn_Print_Area_1_24" vbProcedure="false">#REF!</definedName>
    <definedName function="false" hidden="false" name="Excel_BuiltIn_Print_Area_1_26" vbProcedure="false">#REF!</definedName>
    <definedName function="false" hidden="false" name="Excel_BuiltIn_Print_Area_1_2_1" vbProcedure="false">#REF!</definedName>
    <definedName function="false" hidden="false" name="Excel_BuiltIn_Print_Area_1_2_13" vbProcedure="false">#REF!</definedName>
    <definedName function="false" hidden="false" name="Excel_BuiltIn_Print_Area_1_2_19" vbProcedure="false">NA()</definedName>
    <definedName function="false" hidden="false" name="Excel_BuiltIn_Print_Area_1_2_2" vbProcedure="false">NA()</definedName>
    <definedName function="false" hidden="false" name="Excel_BuiltIn_Print_Area_1_2_20" vbProcedure="false">NA()</definedName>
    <definedName function="false" hidden="false" name="Excel_BuiltIn_Print_Area_1_2_23" vbProcedure="false">NA()</definedName>
    <definedName function="false" hidden="false" name="Excel_BuiltIn_Print_Area_1_2_7" vbProcedure="false">NA()</definedName>
    <definedName function="false" hidden="false" name="Excel_BuiltIn_Print_Area_1_3" vbProcedure="false">NA()</definedName>
    <definedName function="false" hidden="false" name="Excel_BuiltIn_Print_Area_1_3_13" vbProcedure="false">#REF!</definedName>
    <definedName function="false" hidden="false" name="Excel_BuiltIn_Print_Area_1_3_19" vbProcedure="false">NA()</definedName>
    <definedName function="false" hidden="false" name="Excel_BuiltIn_Print_Area_1_3_2" vbProcedure="false">NA()</definedName>
    <definedName function="false" hidden="false" name="Excel_BuiltIn_Print_Area_1_3_20" vbProcedure="false">NA()</definedName>
    <definedName function="false" hidden="false" name="Excel_BuiltIn_Print_Area_1_3_23" vbProcedure="false">NA()</definedName>
    <definedName function="false" hidden="false" name="Excel_BuiltIn_Print_Area_1_3_7" vbProcedure="false">NA()</definedName>
    <definedName function="false" hidden="false" name="Excel_BuiltIn_Print_Area_1_4" vbProcedure="false">NA()</definedName>
    <definedName function="false" hidden="false" name="Excel_BuiltIn_Print_Area_1_4_13" vbProcedure="false">#REF!</definedName>
    <definedName function="false" hidden="false" name="Excel_BuiltIn_Print_Area_1_4_19" vbProcedure="false">NA()</definedName>
    <definedName function="false" hidden="false" name="Excel_BuiltIn_Print_Area_1_4_2" vbProcedure="false">NA()</definedName>
    <definedName function="false" hidden="false" name="Excel_BuiltIn_Print_Area_1_4_20" vbProcedure="false">NA()</definedName>
    <definedName function="false" hidden="false" name="Excel_BuiltIn_Print_Area_1_4_23" vbProcedure="false">NA()</definedName>
    <definedName function="false" hidden="false" name="Excel_BuiltIn_Print_Area_1_4_7" vbProcedure="false">NA()</definedName>
    <definedName function="false" hidden="false" name="Excel_BuiltIn_Print_Area_1_5" vbProcedure="false">NA()</definedName>
    <definedName function="false" hidden="false" name="Excel_BuiltIn_Print_Area_1_5_13" vbProcedure="false">#REF!</definedName>
    <definedName function="false" hidden="false" name="Excel_BuiltIn_Print_Area_1_5_19" vbProcedure="false">NA()</definedName>
    <definedName function="false" hidden="false" name="Excel_BuiltIn_Print_Area_1_5_2" vbProcedure="false">NA()</definedName>
    <definedName function="false" hidden="false" name="Excel_BuiltIn_Print_Area_1_5_7" vbProcedure="false">NA()</definedName>
    <definedName function="false" hidden="false" name="Excel_BuiltIn_Print_Area_1_6" vbProcedure="false">#REF!</definedName>
    <definedName function="false" hidden="false" name="Excel_BuiltIn_Print_Area_1_7" vbProcedure="false">#REF!</definedName>
    <definedName function="false" hidden="false" name="Excel_BuiltIn_Print_Area_1_9" vbProcedure="false">"$#ССЫЛ!.$A$1:$Q$1199"</definedName>
    <definedName function="false" hidden="false" name="Excel_BuiltIn_Print_Area_2" vbProcedure="false">#REF!</definedName>
    <definedName function="false" hidden="false" name="Excel_BuiltIn_Print_Area_20" vbProcedure="false">"$#ССЫЛ!.$A$1:$E$31"</definedName>
    <definedName function="false" hidden="false" name="Excel_BuiltIn_Print_Area_20_1" vbProcedure="false">NA()</definedName>
    <definedName function="false" hidden="false" name="Excel_BuiltIn_Print_Area_20_11" vbProcedure="false">#REF!</definedName>
    <definedName function="false" hidden="false" name="Excel_BuiltIn_Print_Area_20_13" vbProcedure="false">#REF!</definedName>
    <definedName function="false" hidden="false" name="Excel_BuiltIn_Print_Area_20_15" vbProcedure="false">#REF!</definedName>
    <definedName function="false" hidden="false" name="Excel_BuiltIn_Print_Area_20_16" vbProcedure="false">#REF!</definedName>
    <definedName function="false" hidden="false" name="Excel_BuiltIn_Print_Area_20_17" vbProcedure="false">#REF!</definedName>
    <definedName function="false" hidden="false" name="Excel_BuiltIn_Print_Area_20_18" vbProcedure="false">#REF!</definedName>
    <definedName function="false" hidden="false" name="Excel_BuiltIn_Print_Area_20_19" vbProcedure="false">#REF!</definedName>
    <definedName function="false" hidden="false" name="Excel_BuiltIn_Print_Area_20_1_1" vbProcedure="false">#REF!</definedName>
    <definedName function="false" hidden="false" name="Excel_BuiltIn_Print_Area_20_1_13" vbProcedure="false">#REF!</definedName>
    <definedName function="false" hidden="false" name="Excel_BuiltIn_Print_Area_20_1_19" vbProcedure="false">NA()</definedName>
    <definedName function="false" hidden="false" name="Excel_BuiltIn_Print_Area_20_1_2" vbProcedure="false">NA()</definedName>
    <definedName function="false" hidden="false" name="Excel_BuiltIn_Print_Area_20_1_20" vbProcedure="false">NA()</definedName>
    <definedName function="false" hidden="false" name="Excel_BuiltIn_Print_Area_20_1_23" vbProcedure="false">NA()</definedName>
    <definedName function="false" hidden="false" name="Excel_BuiltIn_Print_Area_20_1_3" vbProcedure="false">NA()</definedName>
    <definedName function="false" hidden="false" name="Excel_BuiltIn_Print_Area_20_1_7" vbProcedure="false">NA()</definedName>
    <definedName function="false" hidden="false" name="Excel_BuiltIn_Print_Area_20_2" vbProcedure="false">"$#ССЫЛ!.$A$1:$E$31"</definedName>
    <definedName function="false" hidden="false" name="Excel_BuiltIn_Print_Area_20_20" vbProcedure="false">#REF!</definedName>
    <definedName function="false" hidden="false" name="Excel_BuiltIn_Print_Area_20_23" vbProcedure="false">#REF!</definedName>
    <definedName function="false" hidden="false" name="Excel_BuiltIn_Print_Area_20_24" vbProcedure="false">#REF!</definedName>
    <definedName function="false" hidden="false" name="Excel_BuiltIn_Print_Area_20_27" vbProcedure="false">#REF!</definedName>
    <definedName function="false" hidden="false" name="Excel_BuiltIn_Print_Area_20_29" vbProcedure="false">#REF!</definedName>
    <definedName function="false" hidden="false" name="Excel_BuiltIn_Print_Area_20_2_13" vbProcedure="false">#REF!</definedName>
    <definedName function="false" hidden="false" name="Excel_BuiltIn_Print_Area_20_2_19" vbProcedure="false">NA()</definedName>
    <definedName function="false" hidden="false" name="Excel_BuiltIn_Print_Area_20_2_2" vbProcedure="false">NA()</definedName>
    <definedName function="false" hidden="false" name="Excel_BuiltIn_Print_Area_20_2_20" vbProcedure="false">NA()</definedName>
    <definedName function="false" hidden="false" name="Excel_BuiltIn_Print_Area_20_2_23" vbProcedure="false">NA()</definedName>
    <definedName function="false" hidden="false" name="Excel_BuiltIn_Print_Area_20_2_7" vbProcedure="false">NA()</definedName>
    <definedName function="false" hidden="false" name="Excel_BuiltIn_Print_Area_20_3" vbProcedure="false">NA()</definedName>
    <definedName function="false" hidden="false" name="Excel_BuiltIn_Print_Area_20_30" vbProcedure="false">#REF!</definedName>
    <definedName function="false" hidden="false" name="Excel_BuiltIn_Print_Area_20_31" vbProcedure="false">#REF!</definedName>
    <definedName function="false" hidden="false" name="Excel_BuiltIn_Print_Area_20_3_13" vbProcedure="false">#REF!</definedName>
    <definedName function="false" hidden="false" name="Excel_BuiltIn_Print_Area_20_3_19" vbProcedure="false">NA()</definedName>
    <definedName function="false" hidden="false" name="Excel_BuiltIn_Print_Area_20_3_2" vbProcedure="false">NA()</definedName>
    <definedName function="false" hidden="false" name="Excel_BuiltIn_Print_Area_20_3_20" vbProcedure="false">NA()</definedName>
    <definedName function="false" hidden="false" name="Excel_BuiltIn_Print_Area_20_3_23" vbProcedure="false">NA()</definedName>
    <definedName function="false" hidden="false" name="Excel_BuiltIn_Print_Area_20_3_7" vbProcedure="false">NA()</definedName>
    <definedName function="false" hidden="false" name="Excel_BuiltIn_Print_Area_20_4" vbProcedure="false">NA()</definedName>
    <definedName function="false" hidden="false" name="Excel_BuiltIn_Print_Area_20_4_13" vbProcedure="false">#REF!</definedName>
    <definedName function="false" hidden="false" name="Excel_BuiltIn_Print_Area_20_4_19" vbProcedure="false">NA()</definedName>
    <definedName function="false" hidden="false" name="Excel_BuiltIn_Print_Area_20_4_2" vbProcedure="false">NA()</definedName>
    <definedName function="false" hidden="false" name="Excel_BuiltIn_Print_Area_20_4_20" vbProcedure="false">NA()</definedName>
    <definedName function="false" hidden="false" name="Excel_BuiltIn_Print_Area_20_4_23" vbProcedure="false">NA()</definedName>
    <definedName function="false" hidden="false" name="Excel_BuiltIn_Print_Area_20_4_7" vbProcedure="false">NA()</definedName>
    <definedName function="false" hidden="false" name="Excel_BuiltIn_Print_Area_20_5" vbProcedure="false">NA()</definedName>
    <definedName function="false" hidden="false" name="Excel_BuiltIn_Print_Area_20_5_13" vbProcedure="false">#REF!</definedName>
    <definedName function="false" hidden="false" name="Excel_BuiltIn_Print_Area_20_5_19" vbProcedure="false">NA()</definedName>
    <definedName function="false" hidden="false" name="Excel_BuiltIn_Print_Area_20_5_2" vbProcedure="false">NA()</definedName>
    <definedName function="false" hidden="false" name="Excel_BuiltIn_Print_Area_20_5_7" vbProcedure="false">NA()</definedName>
    <definedName function="false" hidden="false" name="Excel_BuiltIn_Print_Area_20_6" vbProcedure="false">#REF!</definedName>
    <definedName function="false" hidden="false" name="Excel_BuiltIn_Print_Area_20_7" vbProcedure="false">#REF!</definedName>
    <definedName function="false" hidden="false" name="Excel_BuiltIn_Print_Area_20_9" vbProcedure="false">"$#ССЫЛ!.$A$1:$E$31"</definedName>
    <definedName function="false" hidden="false" name="Excel_BuiltIn_Print_Area_21" vbProcedure="false">"$#ССЫЛ!.$A$1:$E$36"</definedName>
    <definedName function="false" hidden="false" name="Excel_BuiltIn_Print_Area_21_1" vbProcedure="false">NA()</definedName>
    <definedName function="false" hidden="false" name="Excel_BuiltIn_Print_Area_21_11" vbProcedure="false">#REF!</definedName>
    <definedName function="false" hidden="false" name="Excel_BuiltIn_Print_Area_21_13" vbProcedure="false">#REF!</definedName>
    <definedName function="false" hidden="false" name="Excel_BuiltIn_Print_Area_21_15" vbProcedure="false">#REF!</definedName>
    <definedName function="false" hidden="false" name="Excel_BuiltIn_Print_Area_21_16" vbProcedure="false">#REF!</definedName>
    <definedName function="false" hidden="false" name="Excel_BuiltIn_Print_Area_21_17" vbProcedure="false">#REF!</definedName>
    <definedName function="false" hidden="false" name="Excel_BuiltIn_Print_Area_21_18" vbProcedure="false">#REF!</definedName>
    <definedName function="false" hidden="false" name="Excel_BuiltIn_Print_Area_21_19" vbProcedure="false">#REF!</definedName>
    <definedName function="false" hidden="false" name="Excel_BuiltIn_Print_Area_21_1_1" vbProcedure="false">#REF!</definedName>
    <definedName function="false" hidden="false" name="Excel_BuiltIn_Print_Area_21_1_13" vbProcedure="false">#REF!</definedName>
    <definedName function="false" hidden="false" name="Excel_BuiltIn_Print_Area_21_1_19" vbProcedure="false">NA()</definedName>
    <definedName function="false" hidden="false" name="Excel_BuiltIn_Print_Area_21_1_2" vbProcedure="false">NA()</definedName>
    <definedName function="false" hidden="false" name="Excel_BuiltIn_Print_Area_21_1_20" vbProcedure="false">NA()</definedName>
    <definedName function="false" hidden="false" name="Excel_BuiltIn_Print_Area_21_1_23" vbProcedure="false">NA()</definedName>
    <definedName function="false" hidden="false" name="Excel_BuiltIn_Print_Area_21_1_3" vbProcedure="false">NA()</definedName>
    <definedName function="false" hidden="false" name="Excel_BuiltIn_Print_Area_21_1_7" vbProcedure="false">NA()</definedName>
    <definedName function="false" hidden="false" name="Excel_BuiltIn_Print_Area_21_2" vbProcedure="false">"$#ССЫЛ!.$A$1:$E$36"</definedName>
    <definedName function="false" hidden="false" name="Excel_BuiltIn_Print_Area_21_20" vbProcedure="false">#REF!</definedName>
    <definedName function="false" hidden="false" name="Excel_BuiltIn_Print_Area_21_23" vbProcedure="false">#REF!</definedName>
    <definedName function="false" hidden="false" name="Excel_BuiltIn_Print_Area_21_24" vbProcedure="false">#REF!</definedName>
    <definedName function="false" hidden="false" name="Excel_BuiltIn_Print_Area_21_27" vbProcedure="false">#REF!</definedName>
    <definedName function="false" hidden="false" name="Excel_BuiltIn_Print_Area_21_29" vbProcedure="false">#REF!</definedName>
    <definedName function="false" hidden="false" name="Excel_BuiltIn_Print_Area_21_2_13" vbProcedure="false">#REF!</definedName>
    <definedName function="false" hidden="false" name="Excel_BuiltIn_Print_Area_21_2_19" vbProcedure="false">NA()</definedName>
    <definedName function="false" hidden="false" name="Excel_BuiltIn_Print_Area_21_2_2" vbProcedure="false">NA()</definedName>
    <definedName function="false" hidden="false" name="Excel_BuiltIn_Print_Area_21_2_20" vbProcedure="false">NA()</definedName>
    <definedName function="false" hidden="false" name="Excel_BuiltIn_Print_Area_21_2_23" vbProcedure="false">NA()</definedName>
    <definedName function="false" hidden="false" name="Excel_BuiltIn_Print_Area_21_2_7" vbProcedure="false">NA()</definedName>
    <definedName function="false" hidden="false" name="Excel_BuiltIn_Print_Area_21_3" vbProcedure="false">NA()</definedName>
    <definedName function="false" hidden="false" name="Excel_BuiltIn_Print_Area_21_30" vbProcedure="false">#REF!</definedName>
    <definedName function="false" hidden="false" name="Excel_BuiltIn_Print_Area_21_31" vbProcedure="false">#REF!</definedName>
    <definedName function="false" hidden="false" name="Excel_BuiltIn_Print_Area_21_3_13" vbProcedure="false">#REF!</definedName>
    <definedName function="false" hidden="false" name="Excel_BuiltIn_Print_Area_21_3_19" vbProcedure="false">NA()</definedName>
    <definedName function="false" hidden="false" name="Excel_BuiltIn_Print_Area_21_3_2" vbProcedure="false">NA()</definedName>
    <definedName function="false" hidden="false" name="Excel_BuiltIn_Print_Area_21_3_20" vbProcedure="false">NA()</definedName>
    <definedName function="false" hidden="false" name="Excel_BuiltIn_Print_Area_21_3_23" vbProcedure="false">NA()</definedName>
    <definedName function="false" hidden="false" name="Excel_BuiltIn_Print_Area_21_3_7" vbProcedure="false">NA()</definedName>
    <definedName function="false" hidden="false" name="Excel_BuiltIn_Print_Area_21_4" vbProcedure="false">NA()</definedName>
    <definedName function="false" hidden="false" name="Excel_BuiltIn_Print_Area_21_4_13" vbProcedure="false">#REF!</definedName>
    <definedName function="false" hidden="false" name="Excel_BuiltIn_Print_Area_21_4_19" vbProcedure="false">NA()</definedName>
    <definedName function="false" hidden="false" name="Excel_BuiltIn_Print_Area_21_4_2" vbProcedure="false">NA()</definedName>
    <definedName function="false" hidden="false" name="Excel_BuiltIn_Print_Area_21_4_20" vbProcedure="false">NA()</definedName>
    <definedName function="false" hidden="false" name="Excel_BuiltIn_Print_Area_21_4_23" vbProcedure="false">NA()</definedName>
    <definedName function="false" hidden="false" name="Excel_BuiltIn_Print_Area_21_4_7" vbProcedure="false">NA()</definedName>
    <definedName function="false" hidden="false" name="Excel_BuiltIn_Print_Area_21_5" vbProcedure="false">NA()</definedName>
    <definedName function="false" hidden="false" name="Excel_BuiltIn_Print_Area_21_5_13" vbProcedure="false">#REF!</definedName>
    <definedName function="false" hidden="false" name="Excel_BuiltIn_Print_Area_21_5_19" vbProcedure="false">NA()</definedName>
    <definedName function="false" hidden="false" name="Excel_BuiltIn_Print_Area_21_5_2" vbProcedure="false">NA()</definedName>
    <definedName function="false" hidden="false" name="Excel_BuiltIn_Print_Area_21_5_7" vbProcedure="false">NA()</definedName>
    <definedName function="false" hidden="false" name="Excel_BuiltIn_Print_Area_21_6" vbProcedure="false">#REF!</definedName>
    <definedName function="false" hidden="false" name="Excel_BuiltIn_Print_Area_21_7" vbProcedure="false">#REF!</definedName>
    <definedName function="false" hidden="false" name="Excel_BuiltIn_Print_Area_21_9" vbProcedure="false">"$#ССЫЛ!.$A$1:$E$36"</definedName>
    <definedName function="false" hidden="false" name="Excel_BuiltIn_Print_Area_22" vbProcedure="false">#REF!</definedName>
    <definedName function="false" hidden="false" name="Excel_BuiltIn_Print_Area_22_1" vbProcedure="false">NA()</definedName>
    <definedName function="false" hidden="false" name="Excel_BuiltIn_Print_Area_22_11" vbProcedure="false">#REF!</definedName>
    <definedName function="false" hidden="false" name="Excel_BuiltIn_Print_Area_22_13" vbProcedure="false">#REF!</definedName>
    <definedName function="false" hidden="false" name="Excel_BuiltIn_Print_Area_22_15" vbProcedure="false">#REF!</definedName>
    <definedName function="false" hidden="false" name="Excel_BuiltIn_Print_Area_22_16" vbProcedure="false">#REF!</definedName>
    <definedName function="false" hidden="false" name="Excel_BuiltIn_Print_Area_22_17" vbProcedure="false">#REF!</definedName>
    <definedName function="false" hidden="false" name="Excel_BuiltIn_Print_Area_22_18" vbProcedure="false">#REF!</definedName>
    <definedName function="false" hidden="false" name="Excel_BuiltIn_Print_Area_22_19" vbProcedure="false">#REF!</definedName>
    <definedName function="false" hidden="false" name="Excel_BuiltIn_Print_Area_22_1_1" vbProcedure="false">#REF!</definedName>
    <definedName function="false" hidden="false" name="Excel_BuiltIn_Print_Area_22_1_13" vbProcedure="false">#REF!</definedName>
    <definedName function="false" hidden="false" name="Excel_BuiltIn_Print_Area_22_1_19" vbProcedure="false">NA()</definedName>
    <definedName function="false" hidden="false" name="Excel_BuiltIn_Print_Area_22_1_2" vbProcedure="false">NA()</definedName>
    <definedName function="false" hidden="false" name="Excel_BuiltIn_Print_Area_22_1_20" vbProcedure="false">NA()</definedName>
    <definedName function="false" hidden="false" name="Excel_BuiltIn_Print_Area_22_1_23" vbProcedure="false">NA()</definedName>
    <definedName function="false" hidden="false" name="Excel_BuiltIn_Print_Area_22_1_3" vbProcedure="false">NA()</definedName>
    <definedName function="false" hidden="false" name="Excel_BuiltIn_Print_Area_22_1_7" vbProcedure="false">NA()</definedName>
    <definedName function="false" hidden="false" name="Excel_BuiltIn_Print_Area_22_2" vbProcedure="false">NA()</definedName>
    <definedName function="false" hidden="false" name="Excel_BuiltIn_Print_Area_22_20" vbProcedure="false">#REF!</definedName>
    <definedName function="false" hidden="false" name="Excel_BuiltIn_Print_Area_22_23" vbProcedure="false">#REF!</definedName>
    <definedName function="false" hidden="false" name="Excel_BuiltIn_Print_Area_22_24" vbProcedure="false">#REF!</definedName>
    <definedName function="false" hidden="false" name="Excel_BuiltIn_Print_Area_22_27" vbProcedure="false">#REF!</definedName>
    <definedName function="false" hidden="false" name="Excel_BuiltIn_Print_Area_22_29" vbProcedure="false">#REF!</definedName>
    <definedName function="false" hidden="false" name="Excel_BuiltIn_Print_Area_22_2_13" vbProcedure="false">#REF!</definedName>
    <definedName function="false" hidden="false" name="Excel_BuiltIn_Print_Area_22_2_19" vbProcedure="false">NA()</definedName>
    <definedName function="false" hidden="false" name="Excel_BuiltIn_Print_Area_22_2_2" vbProcedure="false">NA()</definedName>
    <definedName function="false" hidden="false" name="Excel_BuiltIn_Print_Area_22_2_20" vbProcedure="false">NA()</definedName>
    <definedName function="false" hidden="false" name="Excel_BuiltIn_Print_Area_22_2_23" vbProcedure="false">NA()</definedName>
    <definedName function="false" hidden="false" name="Excel_BuiltIn_Print_Area_22_2_7" vbProcedure="false">NA()</definedName>
    <definedName function="false" hidden="false" name="Excel_BuiltIn_Print_Area_22_3" vbProcedure="false">NA()</definedName>
    <definedName function="false" hidden="false" name="Excel_BuiltIn_Print_Area_22_30" vbProcedure="false">#REF!</definedName>
    <definedName function="false" hidden="false" name="Excel_BuiltIn_Print_Area_22_31" vbProcedure="false">#REF!</definedName>
    <definedName function="false" hidden="false" name="Excel_BuiltIn_Print_Area_22_3_13" vbProcedure="false">#REF!</definedName>
    <definedName function="false" hidden="false" name="Excel_BuiltIn_Print_Area_22_3_19" vbProcedure="false">NA()</definedName>
    <definedName function="false" hidden="false" name="Excel_BuiltIn_Print_Area_22_3_2" vbProcedure="false">NA()</definedName>
    <definedName function="false" hidden="false" name="Excel_BuiltIn_Print_Area_22_3_20" vbProcedure="false">NA()</definedName>
    <definedName function="false" hidden="false" name="Excel_BuiltIn_Print_Area_22_3_23" vbProcedure="false">NA()</definedName>
    <definedName function="false" hidden="false" name="Excel_BuiltIn_Print_Area_22_3_7" vbProcedure="false">NA()</definedName>
    <definedName function="false" hidden="false" name="Excel_BuiltIn_Print_Area_22_4" vbProcedure="false">NA()</definedName>
    <definedName function="false" hidden="false" name="Excel_BuiltIn_Print_Area_22_4_13" vbProcedure="false">#REF!</definedName>
    <definedName function="false" hidden="false" name="Excel_BuiltIn_Print_Area_22_4_19" vbProcedure="false">NA()</definedName>
    <definedName function="false" hidden="false" name="Excel_BuiltIn_Print_Area_22_4_2" vbProcedure="false">NA()</definedName>
    <definedName function="false" hidden="false" name="Excel_BuiltIn_Print_Area_22_4_20" vbProcedure="false">NA()</definedName>
    <definedName function="false" hidden="false" name="Excel_BuiltIn_Print_Area_22_4_23" vbProcedure="false">NA()</definedName>
    <definedName function="false" hidden="false" name="Excel_BuiltIn_Print_Area_22_4_7" vbProcedure="false">NA()</definedName>
    <definedName function="false" hidden="false" name="Excel_BuiltIn_Print_Area_22_5" vbProcedure="false">NA()</definedName>
    <definedName function="false" hidden="false" name="Excel_BuiltIn_Print_Area_22_5_13" vbProcedure="false">#REF!</definedName>
    <definedName function="false" hidden="false" name="Excel_BuiltIn_Print_Area_22_5_19" vbProcedure="false">NA()</definedName>
    <definedName function="false" hidden="false" name="Excel_BuiltIn_Print_Area_22_5_2" vbProcedure="false">NA()</definedName>
    <definedName function="false" hidden="false" name="Excel_BuiltIn_Print_Area_22_5_7" vbProcedure="false">NA()</definedName>
    <definedName function="false" hidden="false" name="Excel_BuiltIn_Print_Area_22_7" vbProcedure="false">#REF!</definedName>
    <definedName function="false" hidden="false" name="Excel_BuiltIn_Print_Area_23" vbProcedure="false">#REF!</definedName>
    <definedName function="false" hidden="false" name="Excel_BuiltIn_Print_Area_23_1" vbProcedure="false">NA()</definedName>
    <definedName function="false" hidden="false" name="Excel_BuiltIn_Print_Area_23_11" vbProcedure="false">#REF!</definedName>
    <definedName function="false" hidden="false" name="Excel_BuiltIn_Print_Area_23_13" vbProcedure="false">#REF!</definedName>
    <definedName function="false" hidden="false" name="Excel_BuiltIn_Print_Area_23_15" vbProcedure="false">#REF!</definedName>
    <definedName function="false" hidden="false" name="Excel_BuiltIn_Print_Area_23_16" vbProcedure="false">#REF!</definedName>
    <definedName function="false" hidden="false" name="Excel_BuiltIn_Print_Area_23_17" vbProcedure="false">#REF!</definedName>
    <definedName function="false" hidden="false" name="Excel_BuiltIn_Print_Area_23_18" vbProcedure="false">#REF!</definedName>
    <definedName function="false" hidden="false" name="Excel_BuiltIn_Print_Area_23_19" vbProcedure="false">#REF!</definedName>
    <definedName function="false" hidden="false" name="Excel_BuiltIn_Print_Area_23_1_1" vbProcedure="false">#REF!</definedName>
    <definedName function="false" hidden="false" name="Excel_BuiltIn_Print_Area_23_1_13" vbProcedure="false">#REF!</definedName>
    <definedName function="false" hidden="false" name="Excel_BuiltIn_Print_Area_23_1_19" vbProcedure="false">NA()</definedName>
    <definedName function="false" hidden="false" name="Excel_BuiltIn_Print_Area_23_1_2" vbProcedure="false">NA()</definedName>
    <definedName function="false" hidden="false" name="Excel_BuiltIn_Print_Area_23_1_20" vbProcedure="false">NA()</definedName>
    <definedName function="false" hidden="false" name="Excel_BuiltIn_Print_Area_23_1_23" vbProcedure="false">NA()</definedName>
    <definedName function="false" hidden="false" name="Excel_BuiltIn_Print_Area_23_1_7" vbProcedure="false">NA()</definedName>
    <definedName function="false" hidden="false" name="Excel_BuiltIn_Print_Area_23_2" vbProcedure="false">NA()</definedName>
    <definedName function="false" hidden="false" name="Excel_BuiltIn_Print_Area_23_20" vbProcedure="false">#REF!</definedName>
    <definedName function="false" hidden="false" name="Excel_BuiltIn_Print_Area_23_23" vbProcedure="false">#REF!</definedName>
    <definedName function="false" hidden="false" name="Excel_BuiltIn_Print_Area_23_24" vbProcedure="false">#REF!</definedName>
    <definedName function="false" hidden="false" name="Excel_BuiltIn_Print_Area_23_27" vbProcedure="false">#REF!</definedName>
    <definedName function="false" hidden="false" name="Excel_BuiltIn_Print_Area_23_29" vbProcedure="false">#REF!</definedName>
    <definedName function="false" hidden="false" name="Excel_BuiltIn_Print_Area_23_2_13" vbProcedure="false">#REF!</definedName>
    <definedName function="false" hidden="false" name="Excel_BuiltIn_Print_Area_23_2_19" vbProcedure="false">NA()</definedName>
    <definedName function="false" hidden="false" name="Excel_BuiltIn_Print_Area_23_2_2" vbProcedure="false">NA()</definedName>
    <definedName function="false" hidden="false" name="Excel_BuiltIn_Print_Area_23_2_20" vbProcedure="false">NA()</definedName>
    <definedName function="false" hidden="false" name="Excel_BuiltIn_Print_Area_23_2_23" vbProcedure="false">NA()</definedName>
    <definedName function="false" hidden="false" name="Excel_BuiltIn_Print_Area_23_2_7" vbProcedure="false">NA()</definedName>
    <definedName function="false" hidden="false" name="Excel_BuiltIn_Print_Area_23_3" vbProcedure="false">NA()</definedName>
    <definedName function="false" hidden="false" name="Excel_BuiltIn_Print_Area_23_30" vbProcedure="false">#REF!</definedName>
    <definedName function="false" hidden="false" name="Excel_BuiltIn_Print_Area_23_31" vbProcedure="false">#REF!</definedName>
    <definedName function="false" hidden="false" name="Excel_BuiltIn_Print_Area_23_3_13" vbProcedure="false">#REF!</definedName>
    <definedName function="false" hidden="false" name="Excel_BuiltIn_Print_Area_23_3_19" vbProcedure="false">NA()</definedName>
    <definedName function="false" hidden="false" name="Excel_BuiltIn_Print_Area_23_3_2" vbProcedure="false">NA()</definedName>
    <definedName function="false" hidden="false" name="Excel_BuiltIn_Print_Area_23_3_20" vbProcedure="false">NA()</definedName>
    <definedName function="false" hidden="false" name="Excel_BuiltIn_Print_Area_23_3_23" vbProcedure="false">NA()</definedName>
    <definedName function="false" hidden="false" name="Excel_BuiltIn_Print_Area_23_3_7" vbProcedure="false">NA()</definedName>
    <definedName function="false" hidden="false" name="Excel_BuiltIn_Print_Area_23_4" vbProcedure="false">NA()</definedName>
    <definedName function="false" hidden="false" name="Excel_BuiltIn_Print_Area_23_4_13" vbProcedure="false">#REF!</definedName>
    <definedName function="false" hidden="false" name="Excel_BuiltIn_Print_Area_23_4_19" vbProcedure="false">NA()</definedName>
    <definedName function="false" hidden="false" name="Excel_BuiltIn_Print_Area_23_4_2" vbProcedure="false">NA()</definedName>
    <definedName function="false" hidden="false" name="Excel_BuiltIn_Print_Area_23_4_20" vbProcedure="false">NA()</definedName>
    <definedName function="false" hidden="false" name="Excel_BuiltIn_Print_Area_23_4_23" vbProcedure="false">NA()</definedName>
    <definedName function="false" hidden="false" name="Excel_BuiltIn_Print_Area_23_4_7" vbProcedure="false">NA()</definedName>
    <definedName function="false" hidden="false" name="Excel_BuiltIn_Print_Area_23_5" vbProcedure="false">NA()</definedName>
    <definedName function="false" hidden="false" name="Excel_BuiltIn_Print_Area_23_5_13" vbProcedure="false">#REF!</definedName>
    <definedName function="false" hidden="false" name="Excel_BuiltIn_Print_Area_23_5_19" vbProcedure="false">NA()</definedName>
    <definedName function="false" hidden="false" name="Excel_BuiltIn_Print_Area_23_5_2" vbProcedure="false">NA()</definedName>
    <definedName function="false" hidden="false" name="Excel_BuiltIn_Print_Area_23_5_7" vbProcedure="false">NA()</definedName>
    <definedName function="false" hidden="false" name="Excel_BuiltIn_Print_Area_23_7" vbProcedure="false">#REF!</definedName>
    <definedName function="false" hidden="false" name="Excel_BuiltIn_Print_Area_24" vbProcedure="false">#REF!</definedName>
    <definedName function="false" hidden="false" name="Excel_BuiltIn_Print_Area_24_1" vbProcedure="false">NA()</definedName>
    <definedName function="false" hidden="false" name="Excel_BuiltIn_Print_Area_24_11" vbProcedure="false">#REF!</definedName>
    <definedName function="false" hidden="false" name="Excel_BuiltIn_Print_Area_24_13" vbProcedure="false">#REF!</definedName>
    <definedName function="false" hidden="false" name="Excel_BuiltIn_Print_Area_24_15" vbProcedure="false">#REF!</definedName>
    <definedName function="false" hidden="false" name="Excel_BuiltIn_Print_Area_24_16" vbProcedure="false">#REF!</definedName>
    <definedName function="false" hidden="false" name="Excel_BuiltIn_Print_Area_24_17" vbProcedure="false">#REF!</definedName>
    <definedName function="false" hidden="false" name="Excel_BuiltIn_Print_Area_24_18" vbProcedure="false">#REF!</definedName>
    <definedName function="false" hidden="false" name="Excel_BuiltIn_Print_Area_24_19" vbProcedure="false">#REF!</definedName>
    <definedName function="false" hidden="false" name="Excel_BuiltIn_Print_Area_24_1_1" vbProcedure="false">#REF!</definedName>
    <definedName function="false" hidden="false" name="Excel_BuiltIn_Print_Area_24_1_13" vbProcedure="false">#REF!</definedName>
    <definedName function="false" hidden="false" name="Excel_BuiltIn_Print_Area_24_1_19" vbProcedure="false">NA()</definedName>
    <definedName function="false" hidden="false" name="Excel_BuiltIn_Print_Area_24_1_2" vbProcedure="false">NA()</definedName>
    <definedName function="false" hidden="false" name="Excel_BuiltIn_Print_Area_24_1_20" vbProcedure="false">NA()</definedName>
    <definedName function="false" hidden="false" name="Excel_BuiltIn_Print_Area_24_1_23" vbProcedure="false">NA()</definedName>
    <definedName function="false" hidden="false" name="Excel_BuiltIn_Print_Area_24_1_7" vbProcedure="false">NA()</definedName>
    <definedName function="false" hidden="false" name="Excel_BuiltIn_Print_Area_24_2" vbProcedure="false">NA()</definedName>
    <definedName function="false" hidden="false" name="Excel_BuiltIn_Print_Area_24_20" vbProcedure="false">#REF!</definedName>
    <definedName function="false" hidden="false" name="Excel_BuiltIn_Print_Area_24_23" vbProcedure="false">#REF!</definedName>
    <definedName function="false" hidden="false" name="Excel_BuiltIn_Print_Area_24_24" vbProcedure="false">#REF!</definedName>
    <definedName function="false" hidden="false" name="Excel_BuiltIn_Print_Area_24_27" vbProcedure="false">#REF!</definedName>
    <definedName function="false" hidden="false" name="Excel_BuiltIn_Print_Area_24_29" vbProcedure="false">#REF!</definedName>
    <definedName function="false" hidden="false" name="Excel_BuiltIn_Print_Area_24_2_13" vbProcedure="false">#REF!</definedName>
    <definedName function="false" hidden="false" name="Excel_BuiltIn_Print_Area_24_2_19" vbProcedure="false">NA()</definedName>
    <definedName function="false" hidden="false" name="Excel_BuiltIn_Print_Area_24_2_2" vbProcedure="false">NA()</definedName>
    <definedName function="false" hidden="false" name="Excel_BuiltIn_Print_Area_24_2_20" vbProcedure="false">NA()</definedName>
    <definedName function="false" hidden="false" name="Excel_BuiltIn_Print_Area_24_2_23" vbProcedure="false">NA()</definedName>
    <definedName function="false" hidden="false" name="Excel_BuiltIn_Print_Area_24_2_7" vbProcedure="false">NA()</definedName>
    <definedName function="false" hidden="false" name="Excel_BuiltIn_Print_Area_24_3" vbProcedure="false">NA()</definedName>
    <definedName function="false" hidden="false" name="Excel_BuiltIn_Print_Area_24_30" vbProcedure="false">#REF!</definedName>
    <definedName function="false" hidden="false" name="Excel_BuiltIn_Print_Area_24_31" vbProcedure="false">#REF!</definedName>
    <definedName function="false" hidden="false" name="Excel_BuiltIn_Print_Area_24_3_13" vbProcedure="false">#REF!</definedName>
    <definedName function="false" hidden="false" name="Excel_BuiltIn_Print_Area_24_3_19" vbProcedure="false">NA()</definedName>
    <definedName function="false" hidden="false" name="Excel_BuiltIn_Print_Area_24_3_2" vbProcedure="false">NA()</definedName>
    <definedName function="false" hidden="false" name="Excel_BuiltIn_Print_Area_24_3_20" vbProcedure="false">NA()</definedName>
    <definedName function="false" hidden="false" name="Excel_BuiltIn_Print_Area_24_3_23" vbProcedure="false">NA()</definedName>
    <definedName function="false" hidden="false" name="Excel_BuiltIn_Print_Area_24_3_7" vbProcedure="false">NA()</definedName>
    <definedName function="false" hidden="false" name="Excel_BuiltIn_Print_Area_24_4" vbProcedure="false">NA()</definedName>
    <definedName function="false" hidden="false" name="Excel_BuiltIn_Print_Area_24_4_13" vbProcedure="false">#REF!</definedName>
    <definedName function="false" hidden="false" name="Excel_BuiltIn_Print_Area_24_4_19" vbProcedure="false">NA()</definedName>
    <definedName function="false" hidden="false" name="Excel_BuiltIn_Print_Area_24_4_2" vbProcedure="false">NA()</definedName>
    <definedName function="false" hidden="false" name="Excel_BuiltIn_Print_Area_24_4_20" vbProcedure="false">NA()</definedName>
    <definedName function="false" hidden="false" name="Excel_BuiltIn_Print_Area_24_4_23" vbProcedure="false">NA()</definedName>
    <definedName function="false" hidden="false" name="Excel_BuiltIn_Print_Area_24_4_7" vbProcedure="false">NA()</definedName>
    <definedName function="false" hidden="false" name="Excel_BuiltIn_Print_Area_24_5" vbProcedure="false">NA()</definedName>
    <definedName function="false" hidden="false" name="Excel_BuiltIn_Print_Area_24_5_13" vbProcedure="false">#REF!</definedName>
    <definedName function="false" hidden="false" name="Excel_BuiltIn_Print_Area_24_5_19" vbProcedure="false">NA()</definedName>
    <definedName function="false" hidden="false" name="Excel_BuiltIn_Print_Area_24_5_2" vbProcedure="false">NA()</definedName>
    <definedName function="false" hidden="false" name="Excel_BuiltIn_Print_Area_24_5_7" vbProcedure="false">NA()</definedName>
    <definedName function="false" hidden="false" name="Excel_BuiltIn_Print_Area_24_7" vbProcedure="false">#REF!</definedName>
    <definedName function="false" hidden="false" name="Excel_BuiltIn_Print_Area_25" vbProcedure="false">#REF!</definedName>
    <definedName function="false" hidden="false" name="Excel_BuiltIn_Print_Area_25_1" vbProcedure="false">NA()</definedName>
    <definedName function="false" hidden="false" name="Excel_BuiltIn_Print_Area_25_11" vbProcedure="false">#REF!</definedName>
    <definedName function="false" hidden="false" name="Excel_BuiltIn_Print_Area_25_13" vbProcedure="false">#REF!</definedName>
    <definedName function="false" hidden="false" name="Excel_BuiltIn_Print_Area_25_15" vbProcedure="false">#REF!</definedName>
    <definedName function="false" hidden="false" name="Excel_BuiltIn_Print_Area_25_16" vbProcedure="false">#REF!</definedName>
    <definedName function="false" hidden="false" name="Excel_BuiltIn_Print_Area_25_17" vbProcedure="false">#REF!</definedName>
    <definedName function="false" hidden="false" name="Excel_BuiltIn_Print_Area_25_18" vbProcedure="false">#REF!</definedName>
    <definedName function="false" hidden="false" name="Excel_BuiltIn_Print_Area_25_19" vbProcedure="false">#REF!</definedName>
    <definedName function="false" hidden="false" name="Excel_BuiltIn_Print_Area_25_1_1" vbProcedure="false">#REF!</definedName>
    <definedName function="false" hidden="false" name="Excel_BuiltIn_Print_Area_25_1_13" vbProcedure="false">#REF!</definedName>
    <definedName function="false" hidden="false" name="Excel_BuiltIn_Print_Area_25_1_19" vbProcedure="false">NA()</definedName>
    <definedName function="false" hidden="false" name="Excel_BuiltIn_Print_Area_25_1_2" vbProcedure="false">NA()</definedName>
    <definedName function="false" hidden="false" name="Excel_BuiltIn_Print_Area_25_1_20" vbProcedure="false">NA()</definedName>
    <definedName function="false" hidden="false" name="Excel_BuiltIn_Print_Area_25_1_23" vbProcedure="false">NA()</definedName>
    <definedName function="false" hidden="false" name="Excel_BuiltIn_Print_Area_25_1_3" vbProcedure="false">NA()</definedName>
    <definedName function="false" hidden="false" name="Excel_BuiltIn_Print_Area_25_1_7" vbProcedure="false">NA()</definedName>
    <definedName function="false" hidden="false" name="Excel_BuiltIn_Print_Area_25_2" vbProcedure="false">NA()</definedName>
    <definedName function="false" hidden="false" name="Excel_BuiltIn_Print_Area_25_20" vbProcedure="false">#REF!</definedName>
    <definedName function="false" hidden="false" name="Excel_BuiltIn_Print_Area_25_23" vbProcedure="false">#REF!</definedName>
    <definedName function="false" hidden="false" name="Excel_BuiltIn_Print_Area_25_24" vbProcedure="false">#REF!</definedName>
    <definedName function="false" hidden="false" name="Excel_BuiltIn_Print_Area_25_27" vbProcedure="false">#REF!</definedName>
    <definedName function="false" hidden="false" name="Excel_BuiltIn_Print_Area_25_29" vbProcedure="false">#REF!</definedName>
    <definedName function="false" hidden="false" name="Excel_BuiltIn_Print_Area_25_2_13" vbProcedure="false">#REF!</definedName>
    <definedName function="false" hidden="false" name="Excel_BuiltIn_Print_Area_25_2_19" vbProcedure="false">NA()</definedName>
    <definedName function="false" hidden="false" name="Excel_BuiltIn_Print_Area_25_2_2" vbProcedure="false">NA()</definedName>
    <definedName function="false" hidden="false" name="Excel_BuiltIn_Print_Area_25_2_20" vbProcedure="false">NA()</definedName>
    <definedName function="false" hidden="false" name="Excel_BuiltIn_Print_Area_25_2_23" vbProcedure="false">NA()</definedName>
    <definedName function="false" hidden="false" name="Excel_BuiltIn_Print_Area_25_2_7" vbProcedure="false">NA()</definedName>
    <definedName function="false" hidden="false" name="Excel_BuiltIn_Print_Area_25_3" vbProcedure="false">NA()</definedName>
    <definedName function="false" hidden="false" name="Excel_BuiltIn_Print_Area_25_30" vbProcedure="false">#REF!</definedName>
    <definedName function="false" hidden="false" name="Excel_BuiltIn_Print_Area_25_31" vbProcedure="false">#REF!</definedName>
    <definedName function="false" hidden="false" name="Excel_BuiltIn_Print_Area_25_3_13" vbProcedure="false">#REF!</definedName>
    <definedName function="false" hidden="false" name="Excel_BuiltIn_Print_Area_25_3_19" vbProcedure="false">NA()</definedName>
    <definedName function="false" hidden="false" name="Excel_BuiltIn_Print_Area_25_3_2" vbProcedure="false">NA()</definedName>
    <definedName function="false" hidden="false" name="Excel_BuiltIn_Print_Area_25_3_20" vbProcedure="false">NA()</definedName>
    <definedName function="false" hidden="false" name="Excel_BuiltIn_Print_Area_25_3_23" vbProcedure="false">NA()</definedName>
    <definedName function="false" hidden="false" name="Excel_BuiltIn_Print_Area_25_3_7" vbProcedure="false">NA()</definedName>
    <definedName function="false" hidden="false" name="Excel_BuiltIn_Print_Area_25_4" vbProcedure="false">NA()</definedName>
    <definedName function="false" hidden="false" name="Excel_BuiltIn_Print_Area_25_4_13" vbProcedure="false">#REF!</definedName>
    <definedName function="false" hidden="false" name="Excel_BuiltIn_Print_Area_25_4_19" vbProcedure="false">NA()</definedName>
    <definedName function="false" hidden="false" name="Excel_BuiltIn_Print_Area_25_4_2" vbProcedure="false">NA()</definedName>
    <definedName function="false" hidden="false" name="Excel_BuiltIn_Print_Area_25_4_20" vbProcedure="false">NA()</definedName>
    <definedName function="false" hidden="false" name="Excel_BuiltIn_Print_Area_25_4_23" vbProcedure="false">NA()</definedName>
    <definedName function="false" hidden="false" name="Excel_BuiltIn_Print_Area_25_4_7" vbProcedure="false">NA()</definedName>
    <definedName function="false" hidden="false" name="Excel_BuiltIn_Print_Area_25_5" vbProcedure="false">NA()</definedName>
    <definedName function="false" hidden="false" name="Excel_BuiltIn_Print_Area_25_5_13" vbProcedure="false">#REF!</definedName>
    <definedName function="false" hidden="false" name="Excel_BuiltIn_Print_Area_25_5_19" vbProcedure="false">NA()</definedName>
    <definedName function="false" hidden="false" name="Excel_BuiltIn_Print_Area_25_5_2" vbProcedure="false">NA()</definedName>
    <definedName function="false" hidden="false" name="Excel_BuiltIn_Print_Area_25_5_7" vbProcedure="false">NA()</definedName>
    <definedName function="false" hidden="false" name="Excel_BuiltIn_Print_Area_25_7" vbProcedure="false">#REF!</definedName>
    <definedName function="false" hidden="false" name="Excel_BuiltIn_Print_Area_2_1" vbProcedure="false">#REF!</definedName>
    <definedName function="false" hidden="false" name="Excel_BuiltIn_Print_Area_2_11" vbProcedure="false">#REF!</definedName>
    <definedName function="false" hidden="false" name="Excel_BuiltIn_Print_Area_2_13" vbProcedure="false">#REF!</definedName>
    <definedName function="false" hidden="false" name="Excel_BuiltIn_Print_Area_2_14" vbProcedure="false">#REF!</definedName>
    <definedName function="false" hidden="false" name="Excel_BuiltIn_Print_Area_2_15" vbProcedure="false">#REF!</definedName>
    <definedName function="false" hidden="false" name="Excel_BuiltIn_Print_Area_2_16" vbProcedure="false">#REF!</definedName>
    <definedName function="false" hidden="false" name="Excel_BuiltIn_Print_Area_2_17" vbProcedure="false">#REF!</definedName>
    <definedName function="false" hidden="false" name="Excel_BuiltIn_Print_Area_2_19" vbProcedure="false">#REF!</definedName>
    <definedName function="false" hidden="false" name="Excel_BuiltIn_Print_Area_2_1_19" vbProcedure="false">#REF!</definedName>
    <definedName function="false" hidden="false" name="Excel_BuiltIn_Print_Area_2_1_20" vbProcedure="false">#REF!</definedName>
    <definedName function="false" hidden="false" name="Excel_BuiltIn_Print_Area_2_1_23" vbProcedure="false">#REF!</definedName>
    <definedName function="false" hidden="false" name="Excel_BuiltIn_Print_Area_2_2" vbProcedure="false">#REF!</definedName>
    <definedName function="false" hidden="false" name="Excel_BuiltIn_Print_Area_2_20" vbProcedure="false">#REF!</definedName>
    <definedName function="false" hidden="false" name="Excel_BuiltIn_Print_Area_2_23" vbProcedure="false">#REF!</definedName>
    <definedName function="false" hidden="false" name="Excel_BuiltIn_Print_Area_2_24" vbProcedure="false">#REF!</definedName>
    <definedName function="false" hidden="false" name="Excel_BuiltIn_Print_Area_2_26" vbProcedure="false">#REF!</definedName>
    <definedName function="false" hidden="false" name="Excel_BuiltIn_Print_Area_2_2_1" vbProcedure="false">#REF!</definedName>
    <definedName function="false" hidden="false" name="Excel_BuiltIn_Print_Area_2_2_19" vbProcedure="false">NA()</definedName>
    <definedName function="false" hidden="false" name="Excel_BuiltIn_Print_Area_2_2_20" vbProcedure="false">NA()</definedName>
    <definedName function="false" hidden="false" name="Excel_BuiltIn_Print_Area_2_2_23" vbProcedure="false">NA()</definedName>
    <definedName function="false" hidden="false" name="Excel_BuiltIn_Print_Area_2_3" vbProcedure="false">#REF!</definedName>
    <definedName function="false" hidden="false" name="Excel_BuiltIn_Print_Area_2_3_19" vbProcedure="false">NA()</definedName>
    <definedName function="false" hidden="false" name="Excel_BuiltIn_Print_Area_2_3_20" vbProcedure="false">NA()</definedName>
    <definedName function="false" hidden="false" name="Excel_BuiltIn_Print_Area_2_3_23" vbProcedure="false">NA()</definedName>
    <definedName function="false" hidden="false" name="Excel_BuiltIn_Print_Area_2_4_19" vbProcedure="false">NA()</definedName>
    <definedName function="false" hidden="false" name="Excel_BuiltIn_Print_Area_2_4_20" vbProcedure="false">NA()</definedName>
    <definedName function="false" hidden="false" name="Excel_BuiltIn_Print_Area_2_4_23" vbProcedure="false">NA()</definedName>
    <definedName function="false" hidden="false" name="Excel_BuiltIn_Print_Area_2_5" vbProcedure="false">NA()</definedName>
    <definedName function="false" hidden="false" name="Excel_BuiltIn_Print_Area_2_5_13" vbProcedure="false">#REF!</definedName>
    <definedName function="false" hidden="false" name="Excel_BuiltIn_Print_Area_2_5_19" vbProcedure="false">NA()</definedName>
    <definedName function="false" hidden="false" name="Excel_BuiltIn_Print_Area_2_5_2" vbProcedure="false">NA()</definedName>
    <definedName function="false" hidden="false" name="Excel_BuiltIn_Print_Area_2_5_7" vbProcedure="false">NA()</definedName>
    <definedName function="false" hidden="false" name="Excel_BuiltIn_Print_Area_2_6" vbProcedure="false">#REF!</definedName>
    <definedName function="false" hidden="false" name="Excel_BuiltIn_Print_Area_2_7" vbProcedure="false">#REF!</definedName>
    <definedName function="false" hidden="false" name="Excel_BuiltIn_Print_Area_3" vbProcedure="false">#REF!</definedName>
    <definedName function="false" hidden="false" name="Excel_BuiltIn_Print_Area_3_1" vbProcedure="false">#REF!</definedName>
    <definedName function="false" hidden="false" name="Excel_BuiltIn_Print_Area_3_16" vbProcedure="false">#REF!</definedName>
    <definedName function="false" hidden="false" name="Excel_BuiltIn_Print_Area_3_17" vbProcedure="false">#REF!</definedName>
    <definedName function="false" hidden="false" name="Excel_BuiltIn_Print_Area_3_18" vbProcedure="false">#REF!</definedName>
    <definedName function="false" hidden="false" name="Excel_BuiltIn_Print_Area_3_19" vbProcedure="false">#REF!</definedName>
    <definedName function="false" hidden="false" name="Excel_BuiltIn_Print_Area_3_1_1" vbProcedure="false">#REF!</definedName>
    <definedName function="false" hidden="false" name="Excel_BuiltIn_Print_Area_3_1_17" vbProcedure="false">#REF!</definedName>
    <definedName function="false" hidden="false" name="Excel_BuiltIn_Print_Area_3_1_1_19" vbProcedure="false">NA()</definedName>
    <definedName function="false" hidden="false" name="Excel_BuiltIn_Print_Area_3_1_1_20" vbProcedure="false">NA()</definedName>
    <definedName function="false" hidden="false" name="Excel_BuiltIn_Print_Area_3_1_1_23" vbProcedure="false">NA()</definedName>
    <definedName function="false" hidden="false" name="Excel_BuiltIn_Print_Area_3_1_2" vbProcedure="false">#REF!</definedName>
    <definedName function="false" hidden="false" name="Excel_BuiltIn_Print_Area_3_2" vbProcedure="false">#REF!</definedName>
    <definedName function="false" hidden="false" name="Excel_BuiltIn_Print_Area_3_20" vbProcedure="false">#REF!</definedName>
    <definedName function="false" hidden="false" name="Excel_BuiltIn_Print_Area_3_23" vbProcedure="false">#REF!</definedName>
    <definedName function="false" hidden="false" name="Excel_BuiltIn_Print_Area_3_26" vbProcedure="false">#REF!</definedName>
    <definedName function="false" hidden="false" name="Excel_BuiltIn_Print_Area_3_27" vbProcedure="false">#REF!</definedName>
    <definedName function="false" hidden="false" name="Excel_BuiltIn_Print_Area_3_2_19" vbProcedure="false">NA()</definedName>
    <definedName function="false" hidden="false" name="Excel_BuiltIn_Print_Area_3_2_20" vbProcedure="false">NA()</definedName>
    <definedName function="false" hidden="false" name="Excel_BuiltIn_Print_Area_3_2_23" vbProcedure="false">NA()</definedName>
    <definedName function="false" hidden="false" name="Excel_BuiltIn_Print_Area_3_3" vbProcedure="false">#REF!</definedName>
    <definedName function="false" hidden="false" name="Excel_BuiltIn_Print_Area_3_32" vbProcedure="false">#REF!</definedName>
    <definedName function="false" hidden="false" name="Excel_BuiltIn_Print_Area_3_33" vbProcedure="false">#REF!</definedName>
    <definedName function="false" hidden="false" name="Excel_BuiltIn_Print_Area_3_34" vbProcedure="false">#REF!</definedName>
    <definedName function="false" hidden="false" name="Excel_BuiltIn_Print_Area_3_35" vbProcedure="false">#REF!</definedName>
    <definedName function="false" hidden="false" name="Excel_BuiltIn_Print_Area_3_3_19" vbProcedure="false">NA()</definedName>
    <definedName function="false" hidden="false" name="Excel_BuiltIn_Print_Area_3_3_20" vbProcedure="false">NA()</definedName>
    <definedName function="false" hidden="false" name="Excel_BuiltIn_Print_Area_3_3_23" vbProcedure="false">NA()</definedName>
    <definedName function="false" hidden="false" name="Excel_BuiltIn_Print_Area_3_4" vbProcedure="false">#REF!</definedName>
    <definedName function="false" hidden="false" name="Excel_BuiltIn_Print_Area_3_49" vbProcedure="false">#REF!</definedName>
    <definedName function="false" hidden="false" name="Excel_BuiltIn_Print_Area_3_4_19" vbProcedure="false">NA()</definedName>
    <definedName function="false" hidden="false" name="Excel_BuiltIn_Print_Area_3_4_20" vbProcedure="false">NA()</definedName>
    <definedName function="false" hidden="false" name="Excel_BuiltIn_Print_Area_3_4_23" vbProcedure="false">NA()</definedName>
    <definedName function="false" hidden="false" name="Excel_BuiltIn_Print_Area_3_5" vbProcedure="false">#REF!</definedName>
    <definedName function="false" hidden="false" name="Excel_BuiltIn_Print_Area_3_6" vbProcedure="false">#REF!</definedName>
    <definedName function="false" hidden="false" name="Excel_BuiltIn_Print_Area_3_62" vbProcedure="false">#REF!</definedName>
    <definedName function="false" hidden="false" name="Excel_BuiltIn_Print_Area_3_9" vbProcedure="false">#REF!</definedName>
    <definedName function="false" hidden="false" name="Excel_BuiltIn_Print_Area_4" vbProcedure="false">#REF!</definedName>
    <definedName function="false" hidden="false" name="Excel_BuiltIn_Print_Area_4_1" vbProcedure="false">NA()</definedName>
    <definedName function="false" hidden="false" name="Excel_BuiltIn_Print_Area_4_11" vbProcedure="false">#REF!</definedName>
    <definedName function="false" hidden="false" name="Excel_BuiltIn_Print_Area_4_13" vbProcedure="false">#REF!</definedName>
    <definedName function="false" hidden="false" name="Excel_BuiltIn_Print_Area_4_14" vbProcedure="false">#REF!</definedName>
    <definedName function="false" hidden="false" name="Excel_BuiltIn_Print_Area_4_15" vbProcedure="false">#REF!</definedName>
    <definedName function="false" hidden="false" name="Excel_BuiltIn_Print_Area_4_16" vbProcedure="false">#REF!</definedName>
    <definedName function="false" hidden="false" name="Excel_BuiltIn_Print_Area_4_17" vbProcedure="false">#REF!</definedName>
    <definedName function="false" hidden="false" name="Excel_BuiltIn_Print_Area_4_18" vbProcedure="false">#REF!</definedName>
    <definedName function="false" hidden="false" name="Excel_BuiltIn_Print_Area_4_19" vbProcedure="false">#REF!</definedName>
    <definedName function="false" hidden="false" name="Excel_BuiltIn_Print_Area_4_1_1" vbProcedure="false">#REF!</definedName>
    <definedName function="false" hidden="false" name="Excel_BuiltIn_Print_Area_4_1_11" vbProcedure="false">#REF!</definedName>
    <definedName function="false" hidden="false" name="Excel_BuiltIn_Print_Area_4_1_13" vbProcedure="false">#REF!</definedName>
    <definedName function="false" hidden="false" name="Excel_BuiltIn_Print_Area_4_1_17" vbProcedure="false">#REF!</definedName>
    <definedName function="false" hidden="false" name="Excel_BuiltIn_Print_Area_4_1_19" vbProcedure="false">#REF!</definedName>
    <definedName function="false" hidden="false" name="Excel_BuiltIn_Print_Area_4_1_1_19" vbProcedure="false">NA()</definedName>
    <definedName function="false" hidden="false" name="Excel_BuiltIn_Print_Area_4_1_1_20" vbProcedure="false">NA()</definedName>
    <definedName function="false" hidden="false" name="Excel_BuiltIn_Print_Area_4_1_1_23" vbProcedure="false">NA()</definedName>
    <definedName function="false" hidden="false" name="Excel_BuiltIn_Print_Area_4_1_2" vbProcedure="false">NA()</definedName>
    <definedName function="false" hidden="false" name="Excel_BuiltIn_Print_Area_4_1_23" vbProcedure="false">#REF!</definedName>
    <definedName function="false" hidden="false" name="Excel_BuiltIn_Print_Area_4_1_3" vbProcedure="false">NA()</definedName>
    <definedName function="false" hidden="false" name="Excel_BuiltIn_Print_Area_4_1_7" vbProcedure="false">NA()</definedName>
    <definedName function="false" hidden="false" name="Excel_BuiltIn_Print_Area_4_2" vbProcedure="false">NA()</definedName>
    <definedName function="false" hidden="false" name="Excel_BuiltIn_Print_Area_4_20" vbProcedure="false">#REF!</definedName>
    <definedName function="false" hidden="false" name="Excel_BuiltIn_Print_Area_4_23" vbProcedure="false">#REF!</definedName>
    <definedName function="false" hidden="false" name="Excel_BuiltIn_Print_Area_4_24" vbProcedure="false">#REF!</definedName>
    <definedName function="false" hidden="false" name="Excel_BuiltIn_Print_Area_4_26" vbProcedure="false">#REF!</definedName>
    <definedName function="false" hidden="false" name="Excel_BuiltIn_Print_Area_4_27" vbProcedure="false">#REF!</definedName>
    <definedName function="false" hidden="false" name="Excel_BuiltIn_Print_Area_4_29" vbProcedure="false">#REF!</definedName>
    <definedName function="false" hidden="false" name="Excel_BuiltIn_Print_Area_4_2_13" vbProcedure="false">#REF!</definedName>
    <definedName function="false" hidden="false" name="Excel_BuiltIn_Print_Area_4_2_19" vbProcedure="false">NA()</definedName>
    <definedName function="false" hidden="false" name="Excel_BuiltIn_Print_Area_4_2_2" vbProcedure="false">NA()</definedName>
    <definedName function="false" hidden="false" name="Excel_BuiltIn_Print_Area_4_2_20" vbProcedure="false">NA()</definedName>
    <definedName function="false" hidden="false" name="Excel_BuiltIn_Print_Area_4_2_23" vbProcedure="false">NA()</definedName>
    <definedName function="false" hidden="false" name="Excel_BuiltIn_Print_Area_4_2_7" vbProcedure="false">NA()</definedName>
    <definedName function="false" hidden="false" name="Excel_BuiltIn_Print_Area_4_3" vbProcedure="false">#REF!</definedName>
    <definedName function="false" hidden="false" name="Excel_BuiltIn_Print_Area_4_30" vbProcedure="false">#REF!</definedName>
    <definedName function="false" hidden="false" name="Excel_BuiltIn_Print_Area_4_31" vbProcedure="false">#REF!</definedName>
    <definedName function="false" hidden="false" name="Excel_BuiltIn_Print_Area_4_3_13" vbProcedure="false">#REF!</definedName>
    <definedName function="false" hidden="false" name="Excel_BuiltIn_Print_Area_4_3_19" vbProcedure="false">NA()</definedName>
    <definedName function="false" hidden="false" name="Excel_BuiltIn_Print_Area_4_3_2" vbProcedure="false">NA()</definedName>
    <definedName function="false" hidden="false" name="Excel_BuiltIn_Print_Area_4_3_20" vbProcedure="false">NA()</definedName>
    <definedName function="false" hidden="false" name="Excel_BuiltIn_Print_Area_4_3_23" vbProcedure="false">NA()</definedName>
    <definedName function="false" hidden="false" name="Excel_BuiltIn_Print_Area_4_3_7" vbProcedure="false">NA()</definedName>
    <definedName function="false" hidden="false" name="Excel_BuiltIn_Print_Area_4_4" vbProcedure="false">NA()</definedName>
    <definedName function="false" hidden="false" name="Excel_BuiltIn_Print_Area_4_4_13" vbProcedure="false">#REF!</definedName>
    <definedName function="false" hidden="false" name="Excel_BuiltIn_Print_Area_4_4_19" vbProcedure="false">NA()</definedName>
    <definedName function="false" hidden="false" name="Excel_BuiltIn_Print_Area_4_4_2" vbProcedure="false">NA()</definedName>
    <definedName function="false" hidden="false" name="Excel_BuiltIn_Print_Area_4_4_20" vbProcedure="false">NA()</definedName>
    <definedName function="false" hidden="false" name="Excel_BuiltIn_Print_Area_4_4_23" vbProcedure="false">NA()</definedName>
    <definedName function="false" hidden="false" name="Excel_BuiltIn_Print_Area_4_4_7" vbProcedure="false">NA()</definedName>
    <definedName function="false" hidden="false" name="Excel_BuiltIn_Print_Area_4_5" vbProcedure="false">NA()</definedName>
    <definedName function="false" hidden="false" name="Excel_BuiltIn_Print_Area_4_5_13" vbProcedure="false">#REF!</definedName>
    <definedName function="false" hidden="false" name="Excel_BuiltIn_Print_Area_4_5_19" vbProcedure="false">NA()</definedName>
    <definedName function="false" hidden="false" name="Excel_BuiltIn_Print_Area_4_5_2" vbProcedure="false">NA()</definedName>
    <definedName function="false" hidden="false" name="Excel_BuiltIn_Print_Area_4_5_7" vbProcedure="false">NA()</definedName>
    <definedName function="false" hidden="false" name="Excel_BuiltIn_Print_Area_4_6" vbProcedure="false">#REF!</definedName>
    <definedName function="false" hidden="false" name="Excel_BuiltIn_Print_Area_4_7" vbProcedure="false">#REF!</definedName>
    <definedName function="false" hidden="false" name="Excel_BuiltIn_Print_Area_5" vbProcedure="false">#REF!</definedName>
    <definedName function="false" hidden="false" name="Excel_BuiltIn_Print_Area_5_1" vbProcedure="false">NA()</definedName>
    <definedName function="false" hidden="false" name="Excel_BuiltIn_Print_Area_5_11" vbProcedure="false">#REF!</definedName>
    <definedName function="false" hidden="false" name="Excel_BuiltIn_Print_Area_5_13" vbProcedure="false">#REF!</definedName>
    <definedName function="false" hidden="false" name="Excel_BuiltIn_Print_Area_5_14" vbProcedure="false">#REF!</definedName>
    <definedName function="false" hidden="false" name="Excel_BuiltIn_Print_Area_5_15" vbProcedure="false">#REF!</definedName>
    <definedName function="false" hidden="false" name="Excel_BuiltIn_Print_Area_5_16" vbProcedure="false">#REF!</definedName>
    <definedName function="false" hidden="false" name="Excel_BuiltIn_Print_Area_5_17" vbProcedure="false">#REF!</definedName>
    <definedName function="false" hidden="false" name="Excel_BuiltIn_Print_Area_5_18" vbProcedure="false">#REF!</definedName>
    <definedName function="false" hidden="false" name="Excel_BuiltIn_Print_Area_5_19" vbProcedure="false">#REF!</definedName>
    <definedName function="false" hidden="false" name="Excel_BuiltIn_Print_Area_5_1_1" vbProcedure="false">#REF!</definedName>
    <definedName function="false" hidden="false" name="Excel_BuiltIn_Print_Area_5_1_13" vbProcedure="false">#REF!</definedName>
    <definedName function="false" hidden="false" name="Excel_BuiltIn_Print_Area_5_1_19" vbProcedure="false">NA()</definedName>
    <definedName function="false" hidden="false" name="Excel_BuiltIn_Print_Area_5_1_2" vbProcedure="false">NA()</definedName>
    <definedName function="false" hidden="false" name="Excel_BuiltIn_Print_Area_5_1_20" vbProcedure="false">NA()</definedName>
    <definedName function="false" hidden="false" name="Excel_BuiltIn_Print_Area_5_1_23" vbProcedure="false">NA()</definedName>
    <definedName function="false" hidden="false" name="Excel_BuiltIn_Print_Area_5_1_3" vbProcedure="false">NA()</definedName>
    <definedName function="false" hidden="false" name="Excel_BuiltIn_Print_Area_5_1_7" vbProcedure="false">NA()</definedName>
    <definedName function="false" hidden="false" name="Excel_BuiltIn_Print_Area_5_2" vbProcedure="false">#REF!</definedName>
    <definedName function="false" hidden="false" name="Excel_BuiltIn_Print_Area_5_20" vbProcedure="false">#REF!</definedName>
    <definedName function="false" hidden="false" name="Excel_BuiltIn_Print_Area_5_23" vbProcedure="false">#REF!</definedName>
    <definedName function="false" hidden="false" name="Excel_BuiltIn_Print_Area_5_24" vbProcedure="false">#REF!</definedName>
    <definedName function="false" hidden="false" name="Excel_BuiltIn_Print_Area_5_26" vbProcedure="false">#REF!</definedName>
    <definedName function="false" hidden="false" name="Excel_BuiltIn_Print_Area_5_27" vbProcedure="false">#REF!</definedName>
    <definedName function="false" hidden="false" name="Excel_BuiltIn_Print_Area_5_29" vbProcedure="false">#REF!</definedName>
    <definedName function="false" hidden="false" name="Excel_BuiltIn_Print_Area_5_2_1" vbProcedure="false">#REF!</definedName>
    <definedName function="false" hidden="false" name="Excel_BuiltIn_Print_Area_5_2_13" vbProcedure="false">#REF!</definedName>
    <definedName function="false" hidden="false" name="Excel_BuiltIn_Print_Area_5_2_19" vbProcedure="false">NA()</definedName>
    <definedName function="false" hidden="false" name="Excel_BuiltIn_Print_Area_5_2_2" vbProcedure="false">NA()</definedName>
    <definedName function="false" hidden="false" name="Excel_BuiltIn_Print_Area_5_2_20" vbProcedure="false">NA()</definedName>
    <definedName function="false" hidden="false" name="Excel_BuiltIn_Print_Area_5_2_23" vbProcedure="false">NA()</definedName>
    <definedName function="false" hidden="false" name="Excel_BuiltIn_Print_Area_5_2_7" vbProcedure="false">NA()</definedName>
    <definedName function="false" hidden="false" name="Excel_BuiltIn_Print_Area_5_3" vbProcedure="false">#REF!</definedName>
    <definedName function="false" hidden="false" name="Excel_BuiltIn_Print_Area_5_30" vbProcedure="false">#REF!</definedName>
    <definedName function="false" hidden="false" name="Excel_BuiltIn_Print_Area_5_31" vbProcedure="false">#REF!</definedName>
    <definedName function="false" hidden="false" name="Excel_BuiltIn_Print_Area_5_3_13" vbProcedure="false">#REF!</definedName>
    <definedName function="false" hidden="false" name="Excel_BuiltIn_Print_Area_5_3_19" vbProcedure="false">NA()</definedName>
    <definedName function="false" hidden="false" name="Excel_BuiltIn_Print_Area_5_3_2" vbProcedure="false">NA()</definedName>
    <definedName function="false" hidden="false" name="Excel_BuiltIn_Print_Area_5_3_20" vbProcedure="false">NA()</definedName>
    <definedName function="false" hidden="false" name="Excel_BuiltIn_Print_Area_5_3_23" vbProcedure="false">NA()</definedName>
    <definedName function="false" hidden="false" name="Excel_BuiltIn_Print_Area_5_3_7" vbProcedure="false">NA()</definedName>
    <definedName function="false" hidden="false" name="Excel_BuiltIn_Print_Area_5_4" vbProcedure="false">NA()</definedName>
    <definedName function="false" hidden="false" name="Excel_BuiltIn_Print_Area_5_4_13" vbProcedure="false">#REF!</definedName>
    <definedName function="false" hidden="false" name="Excel_BuiltIn_Print_Area_5_4_19" vbProcedure="false">NA()</definedName>
    <definedName function="false" hidden="false" name="Excel_BuiltIn_Print_Area_5_4_2" vbProcedure="false">NA()</definedName>
    <definedName function="false" hidden="false" name="Excel_BuiltIn_Print_Area_5_4_20" vbProcedure="false">NA()</definedName>
    <definedName function="false" hidden="false" name="Excel_BuiltIn_Print_Area_5_4_23" vbProcedure="false">NA()</definedName>
    <definedName function="false" hidden="false" name="Excel_BuiltIn_Print_Area_5_4_7" vbProcedure="false">NA()</definedName>
    <definedName function="false" hidden="false" name="Excel_BuiltIn_Print_Area_5_5" vbProcedure="false">NA()</definedName>
    <definedName function="false" hidden="false" name="Excel_BuiltIn_Print_Area_5_5_13" vbProcedure="false">#REF!</definedName>
    <definedName function="false" hidden="false" name="Excel_BuiltIn_Print_Area_5_5_19" vbProcedure="false">NA()</definedName>
    <definedName function="false" hidden="false" name="Excel_BuiltIn_Print_Area_5_5_2" vbProcedure="false">NA()</definedName>
    <definedName function="false" hidden="false" name="Excel_BuiltIn_Print_Area_5_5_7" vbProcedure="false">NA()</definedName>
    <definedName function="false" hidden="false" name="Excel_BuiltIn_Print_Area_5_6" vbProcedure="false">#REF!</definedName>
    <definedName function="false" hidden="false" name="Excel_BuiltIn_Print_Area_5_7" vbProcedure="false">#REF!</definedName>
    <definedName function="false" hidden="false" name="Excel_BuiltIn_Print_Area_6" vbProcedure="false">"$#ССЫЛ!.$A$1:$IV$65529"</definedName>
    <definedName function="false" hidden="false" name="Excel_BuiltIn_Print_Area_6_1" vbProcedure="false">#REF!</definedName>
    <definedName function="false" hidden="false" name="Excel_BuiltIn_Print_Area_6_11" vbProcedure="false">#REF!</definedName>
    <definedName function="false" hidden="false" name="Excel_BuiltIn_Print_Area_6_13" vbProcedure="false">#REF!</definedName>
    <definedName function="false" hidden="false" name="Excel_BuiltIn_Print_Area_6_14" vbProcedure="false">#REF!</definedName>
    <definedName function="false" hidden="false" name="Excel_BuiltIn_Print_Area_6_15" vbProcedure="false">#REF!</definedName>
    <definedName function="false" hidden="false" name="Excel_BuiltIn_Print_Area_6_16" vbProcedure="false">#REF!</definedName>
    <definedName function="false" hidden="false" name="Excel_BuiltIn_Print_Area_6_17" vbProcedure="false">#REF!</definedName>
    <definedName function="false" hidden="false" name="Excel_BuiltIn_Print_Area_6_19" vbProcedure="false">#REF!</definedName>
    <definedName function="false" hidden="false" name="Excel_BuiltIn_Print_Area_6_1_1" vbProcedure="false">#REF!</definedName>
    <definedName function="false" hidden="false" name="Excel_BuiltIn_Print_Area_6_1_11" vbProcedure="false">#REF!</definedName>
    <definedName function="false" hidden="false" name="Excel_BuiltIn_Print_Area_6_1_13" vbProcedure="false">#REF!</definedName>
    <definedName function="false" hidden="false" name="Excel_BuiltIn_Print_Area_6_1_17" vbProcedure="false">#REF!</definedName>
    <definedName function="false" hidden="false" name="Excel_BuiltIn_Print_Area_6_1_19" vbProcedure="false">#REF!</definedName>
    <definedName function="false" hidden="false" name="Excel_BuiltIn_Print_Area_6_1_1_19" vbProcedure="false">NA()</definedName>
    <definedName function="false" hidden="false" name="Excel_BuiltIn_Print_Area_6_1_1_20" vbProcedure="false">NA()</definedName>
    <definedName function="false" hidden="false" name="Excel_BuiltIn_Print_Area_6_1_1_23" vbProcedure="false">NA()</definedName>
    <definedName function="false" hidden="false" name="Excel_BuiltIn_Print_Area_6_1_2" vbProcedure="false">NA()</definedName>
    <definedName function="false" hidden="false" name="Excel_BuiltIn_Print_Area_6_1_23" vbProcedure="false">#REF!</definedName>
    <definedName function="false" hidden="false" name="Excel_BuiltIn_Print_Area_6_1_3" vbProcedure="false">NA()</definedName>
    <definedName function="false" hidden="false" name="Excel_BuiltIn_Print_Area_6_1_7" vbProcedure="false">NA()</definedName>
    <definedName function="false" hidden="false" name="Excel_BuiltIn_Print_Area_6_2" vbProcedure="false">#REF!</definedName>
    <definedName function="false" hidden="false" name="Excel_BuiltIn_Print_Area_6_20" vbProcedure="false">#REF!</definedName>
    <definedName function="false" hidden="false" name="Excel_BuiltIn_Print_Area_6_23" vbProcedure="false">#REF!</definedName>
    <definedName function="false" hidden="false" name="Excel_BuiltIn_Print_Area_6_24" vbProcedure="false">#REF!</definedName>
    <definedName function="false" hidden="false" name="Excel_BuiltIn_Print_Area_6_26" vbProcedure="false">#REF!</definedName>
    <definedName function="false" hidden="false" name="Excel_BuiltIn_Print_Area_6_27" vbProcedure="false">#REF!</definedName>
    <definedName function="false" hidden="false" name="Excel_BuiltIn_Print_Area_6_29" vbProcedure="false">#REF!</definedName>
    <definedName function="false" hidden="false" name="Excel_BuiltIn_Print_Area_6_2_13" vbProcedure="false">#REF!</definedName>
    <definedName function="false" hidden="false" name="Excel_BuiltIn_Print_Area_6_2_19" vbProcedure="false">NA()</definedName>
    <definedName function="false" hidden="false" name="Excel_BuiltIn_Print_Area_6_2_2" vbProcedure="false">NA()</definedName>
    <definedName function="false" hidden="false" name="Excel_BuiltIn_Print_Area_6_2_20" vbProcedure="false">NA()</definedName>
    <definedName function="false" hidden="false" name="Excel_BuiltIn_Print_Area_6_2_23" vbProcedure="false">NA()</definedName>
    <definedName function="false" hidden="false" name="Excel_BuiltIn_Print_Area_6_2_7" vbProcedure="false">NA()</definedName>
    <definedName function="false" hidden="false" name="Excel_BuiltIn_Print_Area_6_3" vbProcedure="false">NA()</definedName>
    <definedName function="false" hidden="false" name="Excel_BuiltIn_Print_Area_6_30" vbProcedure="false">#REF!</definedName>
    <definedName function="false" hidden="false" name="Excel_BuiltIn_Print_Area_6_31" vbProcedure="false">#REF!</definedName>
    <definedName function="false" hidden="false" name="Excel_BuiltIn_Print_Area_6_32" vbProcedure="false">#REF!</definedName>
    <definedName function="false" hidden="false" name="Excel_BuiltIn_Print_Area_6_33" vbProcedure="false">#REF!</definedName>
    <definedName function="false" hidden="false" name="Excel_BuiltIn_Print_Area_6_34" vbProcedure="false">#REF!</definedName>
    <definedName function="false" hidden="false" name="Excel_BuiltIn_Print_Area_6_35" vbProcedure="false">#REF!</definedName>
    <definedName function="false" hidden="false" name="Excel_BuiltIn_Print_Area_6_3_13" vbProcedure="false">#REF!</definedName>
    <definedName function="false" hidden="false" name="Excel_BuiltIn_Print_Area_6_3_19" vbProcedure="false">NA()</definedName>
    <definedName function="false" hidden="false" name="Excel_BuiltIn_Print_Area_6_3_2" vbProcedure="false">NA()</definedName>
    <definedName function="false" hidden="false" name="Excel_BuiltIn_Print_Area_6_3_20" vbProcedure="false">NA()</definedName>
    <definedName function="false" hidden="false" name="Excel_BuiltIn_Print_Area_6_3_23" vbProcedure="false">NA()</definedName>
    <definedName function="false" hidden="false" name="Excel_BuiltIn_Print_Area_6_3_7" vbProcedure="false">NA()</definedName>
    <definedName function="false" hidden="false" name="Excel_BuiltIn_Print_Area_6_4" vbProcedure="false">NA()</definedName>
    <definedName function="false" hidden="false" name="Excel_BuiltIn_Print_Area_6_49" vbProcedure="false">#REF!</definedName>
    <definedName function="false" hidden="false" name="Excel_BuiltIn_Print_Area_6_4_13" vbProcedure="false">#REF!</definedName>
    <definedName function="false" hidden="false" name="Excel_BuiltIn_Print_Area_6_4_19" vbProcedure="false">NA()</definedName>
    <definedName function="false" hidden="false" name="Excel_BuiltIn_Print_Area_6_4_2" vbProcedure="false">NA()</definedName>
    <definedName function="false" hidden="false" name="Excel_BuiltIn_Print_Area_6_4_20" vbProcedure="false">NA()</definedName>
    <definedName function="false" hidden="false" name="Excel_BuiltIn_Print_Area_6_4_23" vbProcedure="false">NA()</definedName>
    <definedName function="false" hidden="false" name="Excel_BuiltIn_Print_Area_6_4_7" vbProcedure="false">NA()</definedName>
    <definedName function="false" hidden="false" name="Excel_BuiltIn_Print_Area_6_5" vbProcedure="false">#REF!</definedName>
    <definedName function="false" hidden="false" name="Excel_BuiltIn_Print_Area_6_62" vbProcedure="false">#REF!</definedName>
    <definedName function="false" hidden="false" name="Excel_BuiltIn_Print_Area_6_7" vbProcedure="false">#REF!</definedName>
    <definedName function="false" hidden="false" name="Excel_BuiltIn_Print_Area_6_9" vbProcedure="false">"$#ССЫЛ!.$A$1:$IV$65529"</definedName>
    <definedName function="false" hidden="false" name="Excel_BuiltIn_Print_Area_7" vbProcedure="false">"$#ССЫЛ!.$A$1:$E$63"</definedName>
    <definedName function="false" hidden="false" name="Excel_BuiltIn_Print_Area_7_1" vbProcedure="false">#REF!</definedName>
    <definedName function="false" hidden="false" name="Excel_BuiltIn_Print_Area_7_11" vbProcedure="false">#REF!</definedName>
    <definedName function="false" hidden="false" name="Excel_BuiltIn_Print_Area_7_13" vbProcedure="false">#REF!</definedName>
    <definedName function="false" hidden="false" name="Excel_BuiltIn_Print_Area_7_14" vbProcedure="false">#REF!</definedName>
    <definedName function="false" hidden="false" name="Excel_BuiltIn_Print_Area_7_15" vbProcedure="false">#REF!</definedName>
    <definedName function="false" hidden="false" name="Excel_BuiltIn_Print_Area_7_16" vbProcedure="false">#REF!</definedName>
    <definedName function="false" hidden="false" name="Excel_BuiltIn_Print_Area_7_17" vbProcedure="false">#REF!</definedName>
    <definedName function="false" hidden="false" name="Excel_BuiltIn_Print_Area_7_19" vbProcedure="false">#REF!</definedName>
    <definedName function="false" hidden="false" name="Excel_BuiltIn_Print_Area_7_1_1" vbProcedure="false">#REF!</definedName>
    <definedName function="false" hidden="false" name="Excel_BuiltIn_Print_Area_7_1_11" vbProcedure="false">#REF!</definedName>
    <definedName function="false" hidden="false" name="Excel_BuiltIn_Print_Area_7_1_15" vbProcedure="false">#REF!</definedName>
    <definedName function="false" hidden="false" name="Excel_BuiltIn_Print_Area_7_1_17" vbProcedure="false">#REF!</definedName>
    <definedName function="false" hidden="false" name="Excel_BuiltIn_Print_Area_7_1_1_17" vbProcedure="false">#REF!</definedName>
    <definedName function="false" hidden="false" name="Excel_BuiltIn_Print_Area_7_1_1_19" vbProcedure="false">NA()</definedName>
    <definedName function="false" hidden="false" name="Excel_BuiltIn_Print_Area_7_1_1_20" vbProcedure="false">NA()</definedName>
    <definedName function="false" hidden="false" name="Excel_BuiltIn_Print_Area_7_1_1_23" vbProcedure="false">NA()</definedName>
    <definedName function="false" hidden="false" name="Excel_BuiltIn_Print_Area_7_1_20" vbProcedure="false">#REF!</definedName>
    <definedName function="false" hidden="false" name="Excel_BuiltIn_Print_Area_7_1_4" vbProcedure="false">#REF!</definedName>
    <definedName function="false" hidden="false" name="Excel_BuiltIn_Print_Area_7_1_4_19" vbProcedure="false">NA()</definedName>
    <definedName function="false" hidden="false" name="Excel_BuiltIn_Print_Area_7_1_4_20" vbProcedure="false">NA()</definedName>
    <definedName function="false" hidden="false" name="Excel_BuiltIn_Print_Area_7_1_4_23" vbProcedure="false">NA()</definedName>
    <definedName function="false" hidden="false" name="Excel_BuiltIn_Print_Area_7_2" vbProcedure="false">"$#ССЫЛ!.$A$1:$E$63"</definedName>
    <definedName function="false" hidden="false" name="Excel_BuiltIn_Print_Area_7_20" vbProcedure="false">#REF!</definedName>
    <definedName function="false" hidden="false" name="Excel_BuiltIn_Print_Area_7_23" vbProcedure="false">#REF!</definedName>
    <definedName function="false" hidden="false" name="Excel_BuiltIn_Print_Area_7_24" vbProcedure="false">#REF!</definedName>
    <definedName function="false" hidden="false" name="Excel_BuiltIn_Print_Area_7_26" vbProcedure="false">#REF!</definedName>
    <definedName function="false" hidden="false" name="Excel_BuiltIn_Print_Area_7_2_1" vbProcedure="false">#REF!</definedName>
    <definedName function="false" hidden="false" name="Excel_BuiltIn_Print_Area_7_2_13" vbProcedure="false">#REF!</definedName>
    <definedName function="false" hidden="false" name="Excel_BuiltIn_Print_Area_7_2_19" vbProcedure="false">NA()</definedName>
    <definedName function="false" hidden="false" name="Excel_BuiltIn_Print_Area_7_2_2" vbProcedure="false">NA()</definedName>
    <definedName function="false" hidden="false" name="Excel_BuiltIn_Print_Area_7_2_7" vbProcedure="false">NA()</definedName>
    <definedName function="false" hidden="false" name="Excel_BuiltIn_Print_Area_7_4" vbProcedure="false">NA()</definedName>
    <definedName function="false" hidden="false" name="Excel_BuiltIn_Print_Area_7_4_13" vbProcedure="false">#REF!</definedName>
    <definedName function="false" hidden="false" name="Excel_BuiltIn_Print_Area_7_4_19" vbProcedure="false">NA()</definedName>
    <definedName function="false" hidden="false" name="Excel_BuiltIn_Print_Area_7_4_2" vbProcedure="false">NA()</definedName>
    <definedName function="false" hidden="false" name="Excel_BuiltIn_Print_Area_7_4_20" vbProcedure="false">NA()</definedName>
    <definedName function="false" hidden="false" name="Excel_BuiltIn_Print_Area_7_4_23" vbProcedure="false">NA()</definedName>
    <definedName function="false" hidden="false" name="Excel_BuiltIn_Print_Area_7_4_7" vbProcedure="false">NA()</definedName>
    <definedName function="false" hidden="false" name="Excel_BuiltIn_Print_Area_7_5" vbProcedure="false">NA()</definedName>
    <definedName function="false" hidden="false" name="Excel_BuiltIn_Print_Area_7_5_13" vbProcedure="false">#REF!</definedName>
    <definedName function="false" hidden="false" name="Excel_BuiltIn_Print_Area_7_5_19" vbProcedure="false">NA()</definedName>
    <definedName function="false" hidden="false" name="Excel_BuiltIn_Print_Area_7_5_2" vbProcedure="false">NA()</definedName>
    <definedName function="false" hidden="false" name="Excel_BuiltIn_Print_Area_7_5_7" vbProcedure="false">NA()</definedName>
    <definedName function="false" hidden="false" name="Excel_BuiltIn_Print_Area_7_6" vbProcedure="false">#REF!</definedName>
    <definedName function="false" hidden="false" name="Excel_BuiltIn_Print_Area_7_7" vbProcedure="false">#REF!</definedName>
    <definedName function="false" hidden="false" name="Excel_BuiltIn_Print_Area_7_9" vbProcedure="false">"$#ССЫЛ!.$A$1:$E$63"</definedName>
    <definedName function="false" hidden="false" name="Excel_BuiltIn_Print_Area_8" vbProcedure="false">"$#ССЫЛ!.$A$1:$I$41"</definedName>
    <definedName function="false" hidden="false" name="Excel_BuiltIn_Print_Area_8_1" vbProcedure="false">#REF!</definedName>
    <definedName function="false" hidden="false" name="Excel_BuiltIn_Print_Area_8_11" vbProcedure="false">#REF!</definedName>
    <definedName function="false" hidden="false" name="Excel_BuiltIn_Print_Area_8_13" vbProcedure="false">#REF!</definedName>
    <definedName function="false" hidden="false" name="Excel_BuiltIn_Print_Area_8_14" vbProcedure="false">#REF!</definedName>
    <definedName function="false" hidden="false" name="Excel_BuiltIn_Print_Area_8_15" vbProcedure="false">#REF!</definedName>
    <definedName function="false" hidden="false" name="Excel_BuiltIn_Print_Area_8_16" vbProcedure="false">#REF!</definedName>
    <definedName function="false" hidden="false" name="Excel_BuiltIn_Print_Area_8_17" vbProcedure="false">#REF!</definedName>
    <definedName function="false" hidden="false" name="Excel_BuiltIn_Print_Area_8_19" vbProcedure="false">#REF!</definedName>
    <definedName function="false" hidden="false" name="Excel_BuiltIn_Print_Area_8_1_1" vbProcedure="false">#REF!</definedName>
    <definedName function="false" hidden="false" name="Excel_BuiltIn_Print_Area_8_1_11" vbProcedure="false">#REF!</definedName>
    <definedName function="false" hidden="false" name="Excel_BuiltIn_Print_Area_8_1_13" vbProcedure="false">#REF!</definedName>
    <definedName function="false" hidden="false" name="Excel_BuiltIn_Print_Area_8_1_15" vbProcedure="false">#REF!</definedName>
    <definedName function="false" hidden="false" name="Excel_BuiltIn_Print_Area_8_1_17" vbProcedure="false">#REF!</definedName>
    <definedName function="false" hidden="false" name="Excel_BuiltIn_Print_Area_8_1_19" vbProcedure="false">#REF!</definedName>
    <definedName function="false" hidden="false" name="Excel_BuiltIn_Print_Area_8_1_1_19" vbProcedure="false">NA()</definedName>
    <definedName function="false" hidden="false" name="Excel_BuiltIn_Print_Area_8_1_1_20" vbProcedure="false">NA()</definedName>
    <definedName function="false" hidden="false" name="Excel_BuiltIn_Print_Area_8_1_1_23" vbProcedure="false">NA()</definedName>
    <definedName function="false" hidden="false" name="Excel_BuiltIn_Print_Area_8_1_2" vbProcedure="false">NA()</definedName>
    <definedName function="false" hidden="false" name="Excel_BuiltIn_Print_Area_8_1_20" vbProcedure="false">#REF!</definedName>
    <definedName function="false" hidden="false" name="Excel_BuiltIn_Print_Area_8_1_23" vbProcedure="false">#REF!</definedName>
    <definedName function="false" hidden="false" name="Excel_BuiltIn_Print_Area_8_1_3" vbProcedure="false">NA()</definedName>
    <definedName function="false" hidden="false" name="Excel_BuiltIn_Print_Area_8_1_4" vbProcedure="false">#REF!</definedName>
    <definedName function="false" hidden="false" name="Excel_BuiltIn_Print_Area_8_1_4_19" vbProcedure="false">NA()</definedName>
    <definedName function="false" hidden="false" name="Excel_BuiltIn_Print_Area_8_1_4_20" vbProcedure="false">NA()</definedName>
    <definedName function="false" hidden="false" name="Excel_BuiltIn_Print_Area_8_1_4_23" vbProcedure="false">NA()</definedName>
    <definedName function="false" hidden="false" name="Excel_BuiltIn_Print_Area_8_1_7" vbProcedure="false">NA()</definedName>
    <definedName function="false" hidden="false" name="Excel_BuiltIn_Print_Area_8_2" vbProcedure="false">"$#ССЫЛ!.$A$1:$I$41"</definedName>
    <definedName function="false" hidden="false" name="Excel_BuiltIn_Print_Area_8_20" vbProcedure="false">#REF!</definedName>
    <definedName function="false" hidden="false" name="Excel_BuiltIn_Print_Area_8_23" vbProcedure="false">#REF!</definedName>
    <definedName function="false" hidden="false" name="Excel_BuiltIn_Print_Area_8_24" vbProcedure="false">#REF!</definedName>
    <definedName function="false" hidden="false" name="Excel_BuiltIn_Print_Area_8_26" vbProcedure="false">#REF!</definedName>
    <definedName function="false" hidden="false" name="Excel_BuiltIn_Print_Area_8_27" vbProcedure="false">#REF!</definedName>
    <definedName function="false" hidden="false" name="Excel_BuiltIn_Print_Area_8_29" vbProcedure="false">#REF!</definedName>
    <definedName function="false" hidden="false" name="Excel_BuiltIn_Print_Area_8_2_1" vbProcedure="false">#REF!</definedName>
    <definedName function="false" hidden="false" name="Excel_BuiltIn_Print_Area_8_2_13" vbProcedure="false">#REF!</definedName>
    <definedName function="false" hidden="false" name="Excel_BuiltIn_Print_Area_8_2_19" vbProcedure="false">NA()</definedName>
    <definedName function="false" hidden="false" name="Excel_BuiltIn_Print_Area_8_2_2" vbProcedure="false">NA()</definedName>
    <definedName function="false" hidden="false" name="Excel_BuiltIn_Print_Area_8_2_20" vbProcedure="false">NA()</definedName>
    <definedName function="false" hidden="false" name="Excel_BuiltIn_Print_Area_8_2_23" vbProcedure="false">NA()</definedName>
    <definedName function="false" hidden="false" name="Excel_BuiltIn_Print_Area_8_2_7" vbProcedure="false">NA()</definedName>
    <definedName function="false" hidden="false" name="Excel_BuiltIn_Print_Area_8_3" vbProcedure="false">#REF!</definedName>
    <definedName function="false" hidden="false" name="Excel_BuiltIn_Print_Area_8_30" vbProcedure="false">#REF!</definedName>
    <definedName function="false" hidden="false" name="Excel_BuiltIn_Print_Area_8_31" vbProcedure="false">#REF!</definedName>
    <definedName function="false" hidden="false" name="Excel_BuiltIn_Print_Area_8_3_13" vbProcedure="false">#REF!</definedName>
    <definedName function="false" hidden="false" name="Excel_BuiltIn_Print_Area_8_3_19" vbProcedure="false">NA()</definedName>
    <definedName function="false" hidden="false" name="Excel_BuiltIn_Print_Area_8_3_2" vbProcedure="false">NA()</definedName>
    <definedName function="false" hidden="false" name="Excel_BuiltIn_Print_Area_8_3_20" vbProcedure="false">NA()</definedName>
    <definedName function="false" hidden="false" name="Excel_BuiltIn_Print_Area_8_3_23" vbProcedure="false">NA()</definedName>
    <definedName function="false" hidden="false" name="Excel_BuiltIn_Print_Area_8_3_7" vbProcedure="false">NA()</definedName>
    <definedName function="false" hidden="false" name="Excel_BuiltIn_Print_Area_8_4" vbProcedure="false">NA()</definedName>
    <definedName function="false" hidden="false" name="Excel_BuiltIn_Print_Area_8_4_13" vbProcedure="false">#REF!</definedName>
    <definedName function="false" hidden="false" name="Excel_BuiltIn_Print_Area_8_4_19" vbProcedure="false">NA()</definedName>
    <definedName function="false" hidden="false" name="Excel_BuiltIn_Print_Area_8_4_2" vbProcedure="false">NA()</definedName>
    <definedName function="false" hidden="false" name="Excel_BuiltIn_Print_Area_8_4_20" vbProcedure="false">NA()</definedName>
    <definedName function="false" hidden="false" name="Excel_BuiltIn_Print_Area_8_4_23" vbProcedure="false">NA()</definedName>
    <definedName function="false" hidden="false" name="Excel_BuiltIn_Print_Area_8_4_7" vbProcedure="false">NA()</definedName>
    <definedName function="false" hidden="false" name="Excel_BuiltIn_Print_Area_8_5" vbProcedure="false">NA()</definedName>
    <definedName function="false" hidden="false" name="Excel_BuiltIn_Print_Area_8_5_13" vbProcedure="false">#REF!</definedName>
    <definedName function="false" hidden="false" name="Excel_BuiltIn_Print_Area_8_5_19" vbProcedure="false">NA()</definedName>
    <definedName function="false" hidden="false" name="Excel_BuiltIn_Print_Area_8_5_2" vbProcedure="false">NA()</definedName>
    <definedName function="false" hidden="false" name="Excel_BuiltIn_Print_Area_8_5_7" vbProcedure="false">NA()</definedName>
    <definedName function="false" hidden="false" name="Excel_BuiltIn_Print_Area_8_6" vbProcedure="false">#REF!</definedName>
    <definedName function="false" hidden="false" name="Excel_BuiltIn_Print_Area_8_7" vbProcedure="false">#REF!</definedName>
    <definedName function="false" hidden="false" name="Excel_BuiltIn_Print_Area_8_9" vbProcedure="false">"$#ССЫЛ!.$A$1:$I$41"</definedName>
    <definedName function="false" hidden="false" name="Excel_BuiltIn_Print_Area_9" vbProcedure="false">"$#ССЫЛ!.$A$1:$E$19"</definedName>
    <definedName function="false" hidden="false" name="Excel_BuiltIn_Print_Area_9_1" vbProcedure="false">NA()</definedName>
    <definedName function="false" hidden="false" name="Excel_BuiltIn_Print_Area_9_11" vbProcedure="false">#REF!</definedName>
    <definedName function="false" hidden="false" name="Excel_BuiltIn_Print_Area_9_13" vbProcedure="false">#REF!</definedName>
    <definedName function="false" hidden="false" name="Excel_BuiltIn_Print_Area_9_14" vbProcedure="false">#REF!</definedName>
    <definedName function="false" hidden="false" name="Excel_BuiltIn_Print_Area_9_15" vbProcedure="false">#REF!</definedName>
    <definedName function="false" hidden="false" name="Excel_BuiltIn_Print_Area_9_16" vbProcedure="false">#REF!</definedName>
    <definedName function="false" hidden="false" name="Excel_BuiltIn_Print_Area_9_17" vbProcedure="false">#REF!</definedName>
    <definedName function="false" hidden="false" name="Excel_BuiltIn_Print_Area_9_19" vbProcedure="false">#REF!</definedName>
    <definedName function="false" hidden="false" name="Excel_BuiltIn_Print_Area_9_1_1" vbProcedure="false">#REF!</definedName>
    <definedName function="false" hidden="false" name="Excel_BuiltIn_Print_Area_9_1_11" vbProcedure="false">#REF!</definedName>
    <definedName function="false" hidden="false" name="Excel_BuiltIn_Print_Area_9_1_13" vbProcedure="false">#REF!</definedName>
    <definedName function="false" hidden="false" name="Excel_BuiltIn_Print_Area_9_1_15" vbProcedure="false">#REF!</definedName>
    <definedName function="false" hidden="false" name="Excel_BuiltIn_Print_Area_9_1_17" vbProcedure="false">#REF!</definedName>
    <definedName function="false" hidden="false" name="Excel_BuiltIn_Print_Area_9_1_19" vbProcedure="false">#REF!</definedName>
    <definedName function="false" hidden="false" name="Excel_BuiltIn_Print_Area_9_1_1_19" vbProcedure="false">NA()</definedName>
    <definedName function="false" hidden="false" name="Excel_BuiltIn_Print_Area_9_1_1_20" vbProcedure="false">NA()</definedName>
    <definedName function="false" hidden="false" name="Excel_BuiltIn_Print_Area_9_1_1_23" vbProcedure="false">NA()</definedName>
    <definedName function="false" hidden="false" name="Excel_BuiltIn_Print_Area_9_1_2" vbProcedure="false">#REF!</definedName>
    <definedName function="false" hidden="false" name="Excel_BuiltIn_Print_Area_9_1_20" vbProcedure="false">#REF!</definedName>
    <definedName function="false" hidden="false" name="Excel_BuiltIn_Print_Area_9_1_23" vbProcedure="false">#REF!</definedName>
    <definedName function="false" hidden="false" name="Excel_BuiltIn_Print_Area_9_1_2_1" vbProcedure="false">#REF!</definedName>
    <definedName function="false" hidden="false" name="Excel_BuiltIn_Print_Area_9_1_2_19" vbProcedure="false">NA()</definedName>
    <definedName function="false" hidden="false" name="Excel_BuiltIn_Print_Area_9_1_2_20" vbProcedure="false">NA()</definedName>
    <definedName function="false" hidden="false" name="Excel_BuiltIn_Print_Area_9_1_2_23" vbProcedure="false">NA()</definedName>
    <definedName function="false" hidden="false" name="Excel_BuiltIn_Print_Area_9_1_3" vbProcedure="false">#REF!</definedName>
    <definedName function="false" hidden="false" name="Excel_BuiltIn_Print_Area_9_1_3_19" vbProcedure="false">NA()</definedName>
    <definedName function="false" hidden="false" name="Excel_BuiltIn_Print_Area_9_1_3_20" vbProcedure="false">NA()</definedName>
    <definedName function="false" hidden="false" name="Excel_BuiltIn_Print_Area_9_1_3_23" vbProcedure="false">NA()</definedName>
    <definedName function="false" hidden="false" name="Excel_BuiltIn_Print_Area_9_1_4" vbProcedure="false">#REF!</definedName>
    <definedName function="false" hidden="false" name="Excel_BuiltIn_Print_Area_9_1_4_19" vbProcedure="false">NA()</definedName>
    <definedName function="false" hidden="false" name="Excel_BuiltIn_Print_Area_9_1_4_20" vbProcedure="false">NA()</definedName>
    <definedName function="false" hidden="false" name="Excel_BuiltIn_Print_Area_9_1_4_23" vbProcedure="false">NA()</definedName>
    <definedName function="false" hidden="false" name="Excel_BuiltIn_Print_Area_9_1_7" vbProcedure="false">NA()</definedName>
    <definedName function="false" hidden="false" name="Excel_BuiltIn_Print_Area_9_2" vbProcedure="false">"$#ССЫЛ!.$A$1:$E$19"</definedName>
    <definedName function="false" hidden="false" name="Excel_BuiltIn_Print_Area_9_20" vbProcedure="false">#REF!</definedName>
    <definedName function="false" hidden="false" name="Excel_BuiltIn_Print_Area_9_23" vbProcedure="false">#REF!</definedName>
    <definedName function="false" hidden="false" name="Excel_BuiltIn_Print_Area_9_24" vbProcedure="false">#REF!</definedName>
    <definedName function="false" hidden="false" name="Excel_BuiltIn_Print_Area_9_26" vbProcedure="false">#REF!</definedName>
    <definedName function="false" hidden="false" name="Excel_BuiltIn_Print_Area_9_27" vbProcedure="false">#REF!</definedName>
    <definedName function="false" hidden="false" name="Excel_BuiltIn_Print_Area_9_29" vbProcedure="false">#REF!</definedName>
    <definedName function="false" hidden="false" name="Excel_BuiltIn_Print_Area_9_2_1" vbProcedure="false">#REF!</definedName>
    <definedName function="false" hidden="false" name="Excel_BuiltIn_Print_Area_9_2_13" vbProcedure="false">#REF!</definedName>
    <definedName function="false" hidden="false" name="Excel_BuiltIn_Print_Area_9_2_19" vbProcedure="false">NA()</definedName>
    <definedName function="false" hidden="false" name="Excel_BuiltIn_Print_Area_9_2_2" vbProcedure="false">NA()</definedName>
    <definedName function="false" hidden="false" name="Excel_BuiltIn_Print_Area_9_2_20" vbProcedure="false">NA()</definedName>
    <definedName function="false" hidden="false" name="Excel_BuiltIn_Print_Area_9_2_23" vbProcedure="false">NA()</definedName>
    <definedName function="false" hidden="false" name="Excel_BuiltIn_Print_Area_9_2_7" vbProcedure="false">NA()</definedName>
    <definedName function="false" hidden="false" name="Excel_BuiltIn_Print_Area_9_3" vbProcedure="false">#REF!</definedName>
    <definedName function="false" hidden="false" name="Excel_BuiltIn_Print_Area_9_30" vbProcedure="false">#REF!</definedName>
    <definedName function="false" hidden="false" name="Excel_BuiltIn_Print_Area_9_31" vbProcedure="false">#REF!</definedName>
    <definedName function="false" hidden="false" name="Excel_BuiltIn_Print_Area_9_3_13" vbProcedure="false">#REF!</definedName>
    <definedName function="false" hidden="false" name="Excel_BuiltIn_Print_Area_9_3_19" vbProcedure="false">NA()</definedName>
    <definedName function="false" hidden="false" name="Excel_BuiltIn_Print_Area_9_3_2" vbProcedure="false">NA()</definedName>
    <definedName function="false" hidden="false" name="Excel_BuiltIn_Print_Area_9_3_20" vbProcedure="false">NA()</definedName>
    <definedName function="false" hidden="false" name="Excel_BuiltIn_Print_Area_9_3_23" vbProcedure="false">NA()</definedName>
    <definedName function="false" hidden="false" name="Excel_BuiltIn_Print_Area_9_3_7" vbProcedure="false">NA()</definedName>
    <definedName function="false" hidden="false" name="Excel_BuiltIn_Print_Area_9_4" vbProcedure="false">NA()</definedName>
    <definedName function="false" hidden="false" name="Excel_BuiltIn_Print_Area_9_4_13" vbProcedure="false">#REF!</definedName>
    <definedName function="false" hidden="false" name="Excel_BuiltIn_Print_Area_9_4_19" vbProcedure="false">NA()</definedName>
    <definedName function="false" hidden="false" name="Excel_BuiltIn_Print_Area_9_4_2" vbProcedure="false">NA()</definedName>
    <definedName function="false" hidden="false" name="Excel_BuiltIn_Print_Area_9_4_20" vbProcedure="false">NA()</definedName>
    <definedName function="false" hidden="false" name="Excel_BuiltIn_Print_Area_9_4_23" vbProcedure="false">NA()</definedName>
    <definedName function="false" hidden="false" name="Excel_BuiltIn_Print_Area_9_4_7" vbProcedure="false">NA()</definedName>
    <definedName function="false" hidden="false" name="Excel_BuiltIn_Print_Area_9_5" vbProcedure="false">NA()</definedName>
    <definedName function="false" hidden="false" name="Excel_BuiltIn_Print_Area_9_5_13" vbProcedure="false">#REF!</definedName>
    <definedName function="false" hidden="false" name="Excel_BuiltIn_Print_Area_9_5_19" vbProcedure="false">NA()</definedName>
    <definedName function="false" hidden="false" name="Excel_BuiltIn_Print_Area_9_5_2" vbProcedure="false">NA()</definedName>
    <definedName function="false" hidden="false" name="Excel_BuiltIn_Print_Area_9_5_7" vbProcedure="false">NA()</definedName>
    <definedName function="false" hidden="false" name="Excel_BuiltIn_Print_Area_9_6" vbProcedure="false">#REF!</definedName>
    <definedName function="false" hidden="false" name="Excel_BuiltIn_Print_Area_9_7" vbProcedure="false">#REF!</definedName>
    <definedName function="false" hidden="false" name="Excel_BuiltIn_Print_Area_9_9" vbProcedure="false">"$#ССЫЛ!.$A$1:$E$19"</definedName>
    <definedName function="false" hidden="false" name="Excel_BuiltIn_Print_Titles" vbProcedure="false">#REF!</definedName>
    <definedName function="false" hidden="false" name="Excel_BuiltIn_Print_Titles_1" vbProcedure="false">NA()</definedName>
    <definedName function="false" hidden="false" name="Excel_BuiltIn_Print_Titles_1_1" vbProcedure="false">NA()</definedName>
    <definedName function="false" hidden="false" name="Excel_BuiltIn_Print_Titles_2" vbProcedure="false">#REF!</definedName>
    <definedName function="false" hidden="false" name="Excel_BuiltIn_Print_Titles_21" vbProcedure="false">'[29]Прил 7.2 Хим.'!$A$1</definedName>
    <definedName function="false" hidden="false" name="Excel_BuiltIn_Print_Titles_2_1" vbProcedure="false">#REF!</definedName>
    <definedName function="false" hidden="false" name="Excel_BuiltIn_Print_Titles_2_13" vbProcedure="false">#REF!</definedName>
    <definedName function="false" hidden="false" name="Excel_BuiltIn_Print_Titles_2_14" vbProcedure="false">#REF!</definedName>
    <definedName function="false" hidden="false" name="Excel_BuiltIn_Print_Titles_2_15" vbProcedure="false">#REF!</definedName>
    <definedName function="false" hidden="false" name="Excel_BuiltIn_Print_Titles_2_16" vbProcedure="false">#REF!</definedName>
    <definedName function="false" hidden="false" name="Excel_BuiltIn_Print_Titles_2_17" vbProcedure="false">#REF!</definedName>
    <definedName function="false" hidden="false" name="Excel_BuiltIn_Print_Titles_2_19" vbProcedure="false">#REF!</definedName>
    <definedName function="false" hidden="false" name="Excel_BuiltIn_Print_Titles_2_2" vbProcedure="false">#REF!</definedName>
    <definedName function="false" hidden="false" name="Excel_BuiltIn_Print_Titles_2_20" vbProcedure="false">#REF!</definedName>
    <definedName function="false" hidden="false" name="Excel_BuiltIn_Print_Titles_2_23" vbProcedure="false">#REF!</definedName>
    <definedName function="false" hidden="false" name="Excel_BuiltIn_Print_Titles_2_24" vbProcedure="false">#REF!</definedName>
    <definedName function="false" hidden="false" name="Excel_BuiltIn_Print_Titles_2_26" vbProcedure="false">#REF!</definedName>
    <definedName function="false" hidden="false" name="Excel_BuiltIn_Print_Titles_2_4_19" vbProcedure="false">NA()</definedName>
    <definedName function="false" hidden="false" name="Excel_BuiltIn_Print_Titles_2_4_20" vbProcedure="false">NA()</definedName>
    <definedName function="false" hidden="false" name="Excel_BuiltIn_Print_Titles_2_4_23" vbProcedure="false">NA()</definedName>
    <definedName function="false" hidden="false" name="Excel_BuiltIn_Print_Titles_2_5" vbProcedure="false">NA()</definedName>
    <definedName function="false" hidden="false" name="Excel_BuiltIn_Print_Titles_2_5_13" vbProcedure="false">#REF!</definedName>
    <definedName function="false" hidden="false" name="Excel_BuiltIn_Print_Titles_2_5_19" vbProcedure="false">NA()</definedName>
    <definedName function="false" hidden="false" name="Excel_BuiltIn_Print_Titles_2_5_2" vbProcedure="false">NA()</definedName>
    <definedName function="false" hidden="false" name="Excel_BuiltIn_Print_Titles_2_5_7" vbProcedure="false">NA()</definedName>
    <definedName function="false" hidden="false" name="Excel_BuiltIn_Print_Titles_2_6" vbProcedure="false">#REF!</definedName>
    <definedName function="false" hidden="false" name="Excel_BuiltIn_Print_Titles_2_7" vbProcedure="false">#REF!</definedName>
    <definedName function="false" hidden="false" name="Excel_BuiltIn_Print_Titles_3" vbProcedure="false">#REF!</definedName>
    <definedName function="false" hidden="false" name="Excel_BuiltIn_Print_Titles_3_17" vbProcedure="false">#REF!</definedName>
    <definedName function="false" hidden="false" name="Excel_BuiltIn_Print_Titles_3_2" vbProcedure="false">#REF!</definedName>
    <definedName function="false" hidden="false" name="Excel_BuiltIn_Print_Titles_3_6" vbProcedure="false">#REF!</definedName>
    <definedName function="false" hidden="false" name="Excel_BuiltIn_Print_Titles_3_9" vbProcedure="false">#REF!</definedName>
    <definedName function="false" hidden="false" name="Excel_BuiltIn_Print_Titles_4" vbProcedure="false">'[5]Т_1_Тепл нагрузки'!$A$1</definedName>
    <definedName function="false" hidden="false" name="Excel_BuiltIn_Print_Titles_4_1" vbProcedure="false">'[4]Т_1_Тепл нагрузки'!$A$1</definedName>
    <definedName function="false" hidden="false" name="Excel_BuiltIn_Print_Titles_4_11" vbProcedure="false">'[4]Т_1_Тепл нагрузки'!$AH$8482</definedName>
    <definedName function="false" hidden="false" name="Excel_BuiltIn_Print_Titles_4_17" vbProcedure="false">#REF!</definedName>
    <definedName function="false" hidden="false" name="Excel_BuiltIn_Print_Titles_4_19" vbProcedure="false">'[4]Т_1_Тепл нагрузки'!$H$8</definedName>
    <definedName function="false" hidden="false" name="Excel_BuiltIn_Print_Titles_4_1_19" vbProcedure="false">'[4]недопол_ дох тепло'!$AH$8482</definedName>
    <definedName function="false" hidden="false" name="Excel_BuiltIn_Print_Titles_4_1_20" vbProcedure="false">'[30]недопол_ дох тепло'!$AH$8482</definedName>
    <definedName function="false" hidden="false" name="Excel_BuiltIn_Print_Titles_4_1_23" vbProcedure="false">'[4]недопол_ дох тепло'!$AH$8482</definedName>
    <definedName function="false" hidden="false" name="Excel_BuiltIn_Print_Titles_4_2" vbProcedure="false">'[4]Т_1_Тепл нагрузки'!$AH$8482</definedName>
    <definedName function="false" hidden="false" name="Excel_BuiltIn_Print_Titles_4_20" vbProcedure="false">'[30]Т_1_Тепл нагрузки'!$AH$8482</definedName>
    <definedName function="false" hidden="false" name="Excel_BuiltIn_Print_Titles_4_23" vbProcedure="false">'[4]Т_1_Тепл нагрузки'!$AH$8482</definedName>
    <definedName function="false" hidden="false" name="Excel_BuiltIn_Print_Titles_4_2_19" vbProcedure="false">'[4]недопол_ дох тепло'!$AH$8482</definedName>
    <definedName function="false" hidden="false" name="Excel_BuiltIn_Print_Titles_4_2_20" vbProcedure="false">'[30]недопол_ дох тепло'!$AH$8482</definedName>
    <definedName function="false" hidden="false" name="Excel_BuiltIn_Print_Titles_4_2_23" vbProcedure="false">'[4]недопол_ дох тепло'!$AH$8482</definedName>
    <definedName function="false" hidden="false" name="Excel_BuiltIn_Print_Titles_4_3" vbProcedure="false">'[4]Т_1_Тепл нагрузки'!$AH$8482</definedName>
    <definedName function="false" hidden="false" name="Excel_BuiltIn_Print_Titles_4_3_19" vbProcedure="false">'[4]недопол_ дох тепло'!$AH$8482</definedName>
    <definedName function="false" hidden="false" name="Excel_BuiltIn_Print_Titles_4_3_20" vbProcedure="false">'[30]недопол_ дох тепло'!$AH$8482</definedName>
    <definedName function="false" hidden="false" name="Excel_BuiltIn_Print_Titles_4_3_23" vbProcedure="false">'[4]недопол_ дох тепло'!$AH$8482</definedName>
    <definedName function="false" hidden="false" name="Excel_BuiltIn_Print_Titles_4_4" vbProcedure="false">'[4]Т_1_Тепл нагрузки'!$AH$8482</definedName>
    <definedName function="false" hidden="false" name="Excel_BuiltIn_Print_Titles_4_4_19" vbProcedure="false">'[4]недопол_ дох тепло'!$AH$8482</definedName>
    <definedName function="false" hidden="false" name="Excel_BuiltIn_Print_Titles_4_4_20" vbProcedure="false">'[30]недопол_ дох тепло'!$AH$8482</definedName>
    <definedName function="false" hidden="false" name="Excel_BuiltIn_Print_Titles_4_4_23" vbProcedure="false">'[4]недопол_ дох тепло'!$AH$8482</definedName>
    <definedName function="false" hidden="false" name="Excel_BuiltIn_Print_Titles_5" vbProcedure="false">'[5]недопол_ дох тепло'!$AH$8482</definedName>
    <definedName function="false" hidden="false" name="Excel_BuiltIn_Print_Titles_5_19" vbProcedure="false">'[4]недопол_ дох тепло'!$AH$8482</definedName>
    <definedName function="false" hidden="false" name="Excel_BuiltIn_Print_Titles_6" vbProcedure="false">'[5]Табл_недопол дох'!$AH$8482</definedName>
    <definedName function="false" hidden="false" name="Excel_BuiltIn_Print_Titles_6_19" vbProcedure="false">'[4]Табл_недопол дох'!$AH$8482</definedName>
    <definedName function="false" hidden="false" name="Excel_BuiltIn_Print_Titles_7" vbProcedure="false">'[5]Табл_недопол дох _2_'!$AH$8482</definedName>
    <definedName function="false" hidden="false" name="Excel_BuiltIn_Print_Titles_7_19" vbProcedure="false">'[4]Табл_недопол дох _2_'!$AH$8482</definedName>
    <definedName function="false" hidden="false" name="exec" vbProcedure="false">[21]data!$B$9</definedName>
    <definedName function="false" hidden="false" name="Extra_Pay" vbProcedure="false">#REF!</definedName>
    <definedName function="false" hidden="false" name="Extra_Pay_1" vbProcedure="false">#REF!</definedName>
    <definedName function="false" hidden="false" name="Extra_Pay_10" vbProcedure="false">#REF!</definedName>
    <definedName function="false" hidden="false" name="Extra_Pay_11" vbProcedure="false">#REF!</definedName>
    <definedName function="false" hidden="false" name="Extra_Pay_12" vbProcedure="false">#REF!</definedName>
    <definedName function="false" hidden="false" name="Extra_Pay_13" vbProcedure="false">#REF!</definedName>
    <definedName function="false" hidden="false" name="Extra_Pay_14" vbProcedure="false">#REF!</definedName>
    <definedName function="false" hidden="false" name="Extra_Pay_15" vbProcedure="false">#REF!</definedName>
    <definedName function="false" hidden="false" name="Extra_Pay_16" vbProcedure="false">#REF!</definedName>
    <definedName function="false" hidden="false" name="Extra_Pay_17" vbProcedure="false">#REF!</definedName>
    <definedName function="false" hidden="false" name="Extra_Pay_18" vbProcedure="false">#REF!</definedName>
    <definedName function="false" hidden="false" name="Extra_Pay_19" vbProcedure="false">#REF!</definedName>
    <definedName function="false" hidden="false" name="Extra_Pay_1_1" vbProcedure="false">#REF!</definedName>
    <definedName function="false" hidden="false" name="Extra_Pay_1_13" vbProcedure="false">#REF!</definedName>
    <definedName function="false" hidden="false" name="Extra_Pay_1_19" vbProcedure="false">NA()</definedName>
    <definedName function="false" hidden="false" name="Extra_Pay_1_2" vbProcedure="false">NA()</definedName>
    <definedName function="false" hidden="false" name="Extra_Pay_1_20" vbProcedure="false">NA()</definedName>
    <definedName function="false" hidden="false" name="Extra_Pay_1_23" vbProcedure="false">NA()</definedName>
    <definedName function="false" hidden="false" name="Extra_Pay_1_3" vbProcedure="false">NA()</definedName>
    <definedName function="false" hidden="false" name="Extra_Pay_1_7" vbProcedure="false">NA()</definedName>
    <definedName function="false" hidden="false" name="Extra_Pay_2" vbProcedure="false">#REF!</definedName>
    <definedName function="false" hidden="false" name="Extra_Pay_20" vbProcedure="false">#REF!</definedName>
    <definedName function="false" hidden="false" name="Extra_Pay_21" vbProcedure="false">#REF!</definedName>
    <definedName function="false" hidden="false" name="Extra_Pay_22" vbProcedure="false">#REF!</definedName>
    <definedName function="false" hidden="false" name="Extra_Pay_23" vbProcedure="false">#REF!</definedName>
    <definedName function="false" hidden="false" name="Extra_Pay_24" vbProcedure="false">#REF!</definedName>
    <definedName function="false" hidden="false" name="Extra_Pay_25" vbProcedure="false">#REF!</definedName>
    <definedName function="false" hidden="false" name="Extra_Pay_27" vbProcedure="false">#REF!</definedName>
    <definedName function="false" hidden="false" name="Extra_Pay_28" vbProcedure="false">#REF!</definedName>
    <definedName function="false" hidden="false" name="Extra_Pay_29" vbProcedure="false">#REF!</definedName>
    <definedName function="false" hidden="false" name="Extra_Pay_2_13" vbProcedure="false">#REF!</definedName>
    <definedName function="false" hidden="false" name="Extra_Pay_2_19" vbProcedure="false">NA()</definedName>
    <definedName function="false" hidden="false" name="Extra_Pay_2_2" vbProcedure="false">NA()</definedName>
    <definedName function="false" hidden="false" name="Extra_Pay_2_20" vbProcedure="false">NA()</definedName>
    <definedName function="false" hidden="false" name="Extra_Pay_2_23" vbProcedure="false">NA()</definedName>
    <definedName function="false" hidden="false" name="Extra_Pay_2_7" vbProcedure="false">NA()</definedName>
    <definedName function="false" hidden="false" name="Extra_Pay_3" vbProcedure="false">#REF!</definedName>
    <definedName function="false" hidden="false" name="Extra_Pay_30" vbProcedure="false">#REF!</definedName>
    <definedName function="false" hidden="false" name="Extra_Pay_31" vbProcedure="false">#REF!</definedName>
    <definedName function="false" hidden="false" name="Extra_Pay_33" vbProcedure="false">#REF!</definedName>
    <definedName function="false" hidden="false" name="Extra_Pay_34" vbProcedure="false">#REF!</definedName>
    <definedName function="false" hidden="false" name="Extra_Pay_35" vbProcedure="false">#REF!</definedName>
    <definedName function="false" hidden="false" name="Extra_Pay_36" vbProcedure="false">#REF!</definedName>
    <definedName function="false" hidden="false" name="Extra_Pay_37" vbProcedure="false">#REF!</definedName>
    <definedName function="false" hidden="false" name="Extra_Pay_38" vbProcedure="false">#REF!</definedName>
    <definedName function="false" hidden="false" name="Extra_Pay_39" vbProcedure="false">#REF!</definedName>
    <definedName function="false" hidden="false" name="Extra_Pay_3_13" vbProcedure="false">#REF!</definedName>
    <definedName function="false" hidden="false" name="Extra_Pay_3_19" vbProcedure="false">NA()</definedName>
    <definedName function="false" hidden="false" name="Extra_Pay_3_2" vbProcedure="false">NA()</definedName>
    <definedName function="false" hidden="false" name="Extra_Pay_3_20" vbProcedure="false">NA()</definedName>
    <definedName function="false" hidden="false" name="Extra_Pay_3_23" vbProcedure="false">NA()</definedName>
    <definedName function="false" hidden="false" name="Extra_Pay_3_7" vbProcedure="false">NA()</definedName>
    <definedName function="false" hidden="false" name="Extra_Pay_4" vbProcedure="false">NA()</definedName>
    <definedName function="false" hidden="false" name="Extra_Pay_41" vbProcedure="false">#REF!</definedName>
    <definedName function="false" hidden="false" name="Extra_Pay_44" vbProcedure="false">#REF!</definedName>
    <definedName function="false" hidden="false" name="Extra_Pay_46" vbProcedure="false">#REF!</definedName>
    <definedName function="false" hidden="false" name="Extra_Pay_49" vbProcedure="false">#REF!</definedName>
    <definedName function="false" hidden="false" name="Extra_Pay_4_13" vbProcedure="false">#REF!</definedName>
    <definedName function="false" hidden="false" name="Extra_Pay_4_19" vbProcedure="false">NA()</definedName>
    <definedName function="false" hidden="false" name="Extra_Pay_4_2" vbProcedure="false">NA()</definedName>
    <definedName function="false" hidden="false" name="Extra_Pay_4_20" vbProcedure="false">NA()</definedName>
    <definedName function="false" hidden="false" name="Extra_Pay_4_23" vbProcedure="false">NA()</definedName>
    <definedName function="false" hidden="false" name="Extra_Pay_4_7" vbProcedure="false">NA()</definedName>
    <definedName function="false" hidden="false" name="Extra_Pay_5" vbProcedure="false">NA()</definedName>
    <definedName function="false" hidden="false" name="Extra_Pay_50" vbProcedure="false">#REF!</definedName>
    <definedName function="false" hidden="false" name="Extra_Pay_51" vbProcedure="false">#REF!</definedName>
    <definedName function="false" hidden="false" name="Extra_Pay_5_1" vbProcedure="false">#REF!</definedName>
    <definedName function="false" hidden="false" name="Extra_Pay_5_13" vbProcedure="false">#REF!</definedName>
    <definedName function="false" hidden="false" name="Extra_Pay_5_19" vbProcedure="false">NA()</definedName>
    <definedName function="false" hidden="false" name="Extra_Pay_5_2" vbProcedure="false">NA()</definedName>
    <definedName function="false" hidden="false" name="Extra_Pay_5_7" vbProcedure="false">NA()</definedName>
    <definedName function="false" hidden="false" name="Extra_Pay_6" vbProcedure="false">#REF!</definedName>
    <definedName function="false" hidden="false" name="Extra_Pay_7" vbProcedure="false">#REF!</definedName>
    <definedName function="false" hidden="false" name="Extra_Pay_8" vbProcedure="false">#REF!</definedName>
    <definedName function="false" hidden="false" name="Extra_Pay_9" vbProcedure="false">#REF!</definedName>
    <definedName function="false" hidden="false" name="fg" vbProcedure="false">NA()</definedName>
    <definedName function="false" hidden="false" name="Full_Print" vbProcedure="false">#REF!</definedName>
    <definedName function="false" hidden="false" name="Full_Print_1" vbProcedure="false">#REF!</definedName>
    <definedName function="false" hidden="false" name="Full_Print_10" vbProcedure="false">#REF!</definedName>
    <definedName function="false" hidden="false" name="Full_Print_11" vbProcedure="false">#REF!</definedName>
    <definedName function="false" hidden="false" name="Full_Print_12" vbProcedure="false">#REF!</definedName>
    <definedName function="false" hidden="false" name="Full_Print_13" vbProcedure="false">#REF!</definedName>
    <definedName function="false" hidden="false" name="Full_Print_14" vbProcedure="false">#REF!</definedName>
    <definedName function="false" hidden="false" name="Full_Print_15" vbProcedure="false">#REF!</definedName>
    <definedName function="false" hidden="false" name="Full_Print_16" vbProcedure="false">#REF!</definedName>
    <definedName function="false" hidden="false" name="Full_Print_17" vbProcedure="false">#REF!</definedName>
    <definedName function="false" hidden="false" name="Full_Print_18" vbProcedure="false">#REF!</definedName>
    <definedName function="false" hidden="false" name="Full_Print_19" vbProcedure="false">#REF!</definedName>
    <definedName function="false" hidden="false" name="Full_Print_1_1" vbProcedure="false">#REF!</definedName>
    <definedName function="false" hidden="false" name="Full_Print_1_13" vbProcedure="false">#REF!</definedName>
    <definedName function="false" hidden="false" name="Full_Print_1_19" vbProcedure="false">NA()</definedName>
    <definedName function="false" hidden="false" name="Full_Print_1_2" vbProcedure="false">NA()</definedName>
    <definedName function="false" hidden="false" name="Full_Print_1_20" vbProcedure="false">NA()</definedName>
    <definedName function="false" hidden="false" name="Full_Print_1_23" vbProcedure="false">NA()</definedName>
    <definedName function="false" hidden="false" name="Full_Print_1_3" vbProcedure="false">NA()</definedName>
    <definedName function="false" hidden="false" name="Full_Print_1_7" vbProcedure="false">NA()</definedName>
    <definedName function="false" hidden="false" name="Full_Print_2" vbProcedure="false">#REF!</definedName>
    <definedName function="false" hidden="false" name="Full_Print_20" vbProcedure="false">#REF!</definedName>
    <definedName function="false" hidden="false" name="Full_Print_21" vbProcedure="false">#REF!</definedName>
    <definedName function="false" hidden="false" name="Full_Print_22" vbProcedure="false">#REF!</definedName>
    <definedName function="false" hidden="false" name="Full_Print_23" vbProcedure="false">#REF!</definedName>
    <definedName function="false" hidden="false" name="Full_Print_24" vbProcedure="false">#REF!</definedName>
    <definedName function="false" hidden="false" name="Full_Print_25" vbProcedure="false">#REF!</definedName>
    <definedName function="false" hidden="false" name="Full_Print_27" vbProcedure="false">#REF!</definedName>
    <definedName function="false" hidden="false" name="Full_Print_28" vbProcedure="false">#REF!</definedName>
    <definedName function="false" hidden="false" name="Full_Print_29" vbProcedure="false">#REF!</definedName>
    <definedName function="false" hidden="false" name="Full_Print_2_13" vbProcedure="false">#REF!</definedName>
    <definedName function="false" hidden="false" name="Full_Print_2_19" vbProcedure="false">NA()</definedName>
    <definedName function="false" hidden="false" name="Full_Print_2_2" vbProcedure="false">NA()</definedName>
    <definedName function="false" hidden="false" name="Full_Print_2_20" vbProcedure="false">NA()</definedName>
    <definedName function="false" hidden="false" name="Full_Print_2_23" vbProcedure="false">NA()</definedName>
    <definedName function="false" hidden="false" name="Full_Print_2_7" vbProcedure="false">NA()</definedName>
    <definedName function="false" hidden="false" name="Full_Print_3" vbProcedure="false">#REF!</definedName>
    <definedName function="false" hidden="false" name="Full_Print_30" vbProcedure="false">#REF!</definedName>
    <definedName function="false" hidden="false" name="Full_Print_31" vbProcedure="false">#REF!</definedName>
    <definedName function="false" hidden="false" name="Full_Print_33" vbProcedure="false">#REF!</definedName>
    <definedName function="false" hidden="false" name="Full_Print_34" vbProcedure="false">#REF!</definedName>
    <definedName function="false" hidden="false" name="Full_Print_35" vbProcedure="false">#REF!</definedName>
    <definedName function="false" hidden="false" name="Full_Print_36" vbProcedure="false">#REF!</definedName>
    <definedName function="false" hidden="false" name="Full_Print_37" vbProcedure="false">#REF!</definedName>
    <definedName function="false" hidden="false" name="Full_Print_38" vbProcedure="false">#REF!</definedName>
    <definedName function="false" hidden="false" name="Full_Print_39" vbProcedure="false">#REF!</definedName>
    <definedName function="false" hidden="false" name="Full_Print_3_13" vbProcedure="false">#REF!</definedName>
    <definedName function="false" hidden="false" name="Full_Print_3_19" vbProcedure="false">NA()</definedName>
    <definedName function="false" hidden="false" name="Full_Print_3_2" vbProcedure="false">NA()</definedName>
    <definedName function="false" hidden="false" name="Full_Print_3_20" vbProcedure="false">NA()</definedName>
    <definedName function="false" hidden="false" name="Full_Print_3_23" vbProcedure="false">NA()</definedName>
    <definedName function="false" hidden="false" name="Full_Print_3_7" vbProcedure="false">NA()</definedName>
    <definedName function="false" hidden="false" name="Full_Print_4" vbProcedure="false">NA()</definedName>
    <definedName function="false" hidden="false" name="Full_Print_41" vbProcedure="false">#REF!</definedName>
    <definedName function="false" hidden="false" name="Full_Print_44" vbProcedure="false">#REF!</definedName>
    <definedName function="false" hidden="false" name="Full_Print_46" vbProcedure="false">#REF!</definedName>
    <definedName function="false" hidden="false" name="Full_Print_49" vbProcedure="false">#REF!</definedName>
    <definedName function="false" hidden="false" name="Full_Print_4_13" vbProcedure="false">#REF!</definedName>
    <definedName function="false" hidden="false" name="Full_Print_4_19" vbProcedure="false">NA()</definedName>
    <definedName function="false" hidden="false" name="Full_Print_4_2" vbProcedure="false">NA()</definedName>
    <definedName function="false" hidden="false" name="Full_Print_4_20" vbProcedure="false">NA()</definedName>
    <definedName function="false" hidden="false" name="Full_Print_4_23" vbProcedure="false">NA()</definedName>
    <definedName function="false" hidden="false" name="Full_Print_4_7" vbProcedure="false">NA()</definedName>
    <definedName function="false" hidden="false" name="Full_Print_5" vbProcedure="false">NA()</definedName>
    <definedName function="false" hidden="false" name="Full_Print_50" vbProcedure="false">#REF!</definedName>
    <definedName function="false" hidden="false" name="Full_Print_51" vbProcedure="false">#REF!</definedName>
    <definedName function="false" hidden="false" name="Full_Print_5_1" vbProcedure="false">#REF!</definedName>
    <definedName function="false" hidden="false" name="Full_Print_5_13" vbProcedure="false">#REF!</definedName>
    <definedName function="false" hidden="false" name="Full_Print_5_19" vbProcedure="false">NA()</definedName>
    <definedName function="false" hidden="false" name="Full_Print_5_2" vbProcedure="false">NA()</definedName>
    <definedName function="false" hidden="false" name="Full_Print_5_7" vbProcedure="false">NA()</definedName>
    <definedName function="false" hidden="false" name="Full_Print_6" vbProcedure="false">#REF!</definedName>
    <definedName function="false" hidden="false" name="Full_Print_7" vbProcedure="false">#REF!</definedName>
    <definedName function="false" hidden="false" name="Full_Print_8" vbProcedure="false">#REF!</definedName>
    <definedName function="false" hidden="false" name="Full_Print_9" vbProcedure="false">#REF!</definedName>
    <definedName function="false" hidden="false" name="gen" vbProcedure="false">[21]data!$B$7</definedName>
    <definedName function="false" hidden="false" name="god" vbProcedure="false">'[20]Список организаций'!$T$6</definedName>
    <definedName function="false" hidden="false" name="H?Period" vbProcedure="false">[31]Заголовок!$B$3</definedName>
    <definedName function="false" hidden="false" name="Header_Row" vbProcedure="false">ROW(#REF!)</definedName>
    <definedName function="false" hidden="false" name="Header_Row_1" vbProcedure="false">ROW(#REF!)</definedName>
    <definedName function="false" hidden="false" name="Header_Row_10" vbProcedure="false">ROW(#REF!)</definedName>
    <definedName function="false" hidden="false" name="Header_Row_11" vbProcedure="false">ROW(#REF!)</definedName>
    <definedName function="false" hidden="false" name="Header_Row_12" vbProcedure="false">ROW(#REF!)</definedName>
    <definedName function="false" hidden="false" name="Header_Row_13" vbProcedure="false">ROW(#REF!)</definedName>
    <definedName function="false" hidden="false" name="Header_Row_14" vbProcedure="false">ROW(#REF!)</definedName>
    <definedName function="false" hidden="false" name="Header_Row_15" vbProcedure="false">ROW(#REF!)</definedName>
    <definedName function="false" hidden="false" name="Header_Row_16" vbProcedure="false">ROW(#REF!)</definedName>
    <definedName function="false" hidden="false" name="Header_Row_17" vbProcedure="false">ROW(#REF!)</definedName>
    <definedName function="false" hidden="false" name="Header_Row_18" vbProcedure="false">ROW(#REF!)</definedName>
    <definedName function="false" hidden="false" name="Header_Row_19" vbProcedure="false">ROW(#REF!)</definedName>
    <definedName function="false" hidden="false" name="Header_Row_1_1" vbProcedure="false">ROW(#REF!)</definedName>
    <definedName function="false" hidden="false" name="Header_Row_1_13" vbProcedure="false">ROW(#REF!)</definedName>
    <definedName function="false" hidden="false" name="Header_Row_1_19" vbProcedure="false">NA()</definedName>
    <definedName function="false" hidden="false" name="Header_Row_1_2" vbProcedure="false">NA()</definedName>
    <definedName function="false" hidden="false" name="Header_Row_1_20" vbProcedure="false">NA()</definedName>
    <definedName function="false" hidden="false" name="Header_Row_1_23" vbProcedure="false">NA()</definedName>
    <definedName function="false" hidden="false" name="Header_Row_1_7" vbProcedure="false">NA()</definedName>
    <definedName function="false" hidden="false" name="Header_Row_2" vbProcedure="false">ROW(#REF!)</definedName>
    <definedName function="false" hidden="false" name="Header_Row_20" vbProcedure="false">ROW(#REF!)</definedName>
    <definedName function="false" hidden="false" name="Header_Row_21" vbProcedure="false">ROW(#REF!)</definedName>
    <definedName function="false" hidden="false" name="Header_Row_22" vbProcedure="false">ROW(#REF!)</definedName>
    <definedName function="false" hidden="false" name="Header_Row_23" vbProcedure="false">ROW(#REF!)</definedName>
    <definedName function="false" hidden="false" name="Header_Row_24" vbProcedure="false">ROW(#REF!)</definedName>
    <definedName function="false" hidden="false" name="Header_Row_25" vbProcedure="false">ROW(#REF!)</definedName>
    <definedName function="false" hidden="false" name="Header_Row_27" vbProcedure="false">ROW(#REF!)</definedName>
    <definedName function="false" hidden="false" name="Header_Row_28" vbProcedure="false">ROW(#REF!)</definedName>
    <definedName function="false" hidden="false" name="Header_Row_29" vbProcedure="false">ROW(#REF!)</definedName>
    <definedName function="false" hidden="false" name="Header_Row_2_13" vbProcedure="false">ROW(#REF!)</definedName>
    <definedName function="false" hidden="false" name="Header_Row_2_19" vbProcedure="false">NA()</definedName>
    <definedName function="false" hidden="false" name="Header_Row_2_2" vbProcedure="false">NA()</definedName>
    <definedName function="false" hidden="false" name="Header_Row_2_20" vbProcedure="false">NA()</definedName>
    <definedName function="false" hidden="false" name="Header_Row_2_23" vbProcedure="false">NA()</definedName>
    <definedName function="false" hidden="false" name="Header_Row_2_7" vbProcedure="false">NA()</definedName>
    <definedName function="false" hidden="false" name="Header_Row_3" vbProcedure="false">ROW(#REF!)</definedName>
    <definedName function="false" hidden="false" name="Header_Row_30" vbProcedure="false">ROW(#REF!)</definedName>
    <definedName function="false" hidden="false" name="Header_Row_31" vbProcedure="false">ROW(#REF!)</definedName>
    <definedName function="false" hidden="false" name="Header_Row_33" vbProcedure="false">ROW(#REF!)</definedName>
    <definedName function="false" hidden="false" name="Header_Row_34" vbProcedure="false">ROW(#REF!)</definedName>
    <definedName function="false" hidden="false" name="Header_Row_35" vbProcedure="false">ROW(#REF!)</definedName>
    <definedName function="false" hidden="false" name="Header_Row_36" vbProcedure="false">ROW(#REF!)</definedName>
    <definedName function="false" hidden="false" name="Header_Row_37" vbProcedure="false">ROW(#REF!)</definedName>
    <definedName function="false" hidden="false" name="Header_Row_38" vbProcedure="false">ROW(#REF!)</definedName>
    <definedName function="false" hidden="false" name="Header_Row_39" vbProcedure="false">ROW(#REF!)</definedName>
    <definedName function="false" hidden="false" name="Header_Row_3_13" vbProcedure="false">ROW(#REF!)</definedName>
    <definedName function="false" hidden="false" name="Header_Row_3_19" vbProcedure="false">NA()</definedName>
    <definedName function="false" hidden="false" name="Header_Row_3_2" vbProcedure="false">NA()</definedName>
    <definedName function="false" hidden="false" name="Header_Row_3_20" vbProcedure="false">NA()</definedName>
    <definedName function="false" hidden="false" name="Header_Row_3_23" vbProcedure="false">NA()</definedName>
    <definedName function="false" hidden="false" name="Header_Row_3_7" vbProcedure="false">NA()</definedName>
    <definedName function="false" hidden="false" name="Header_Row_4" vbProcedure="false">NA()</definedName>
    <definedName function="false" hidden="false" name="Header_Row_41" vbProcedure="false">ROW(#REF!)</definedName>
    <definedName function="false" hidden="false" name="Header_Row_44" vbProcedure="false">ROW(#REF!)</definedName>
    <definedName function="false" hidden="false" name="Header_Row_46" vbProcedure="false">ROW(#REF!)</definedName>
    <definedName function="false" hidden="false" name="Header_Row_49" vbProcedure="false">ROW(#REF!)</definedName>
    <definedName function="false" hidden="false" name="Header_Row_4_13" vbProcedure="false">ROW(#REF!)</definedName>
    <definedName function="false" hidden="false" name="Header_Row_4_19" vbProcedure="false">NA()</definedName>
    <definedName function="false" hidden="false" name="Header_Row_4_2" vbProcedure="false">NA()</definedName>
    <definedName function="false" hidden="false" name="Header_Row_4_20" vbProcedure="false">NA()</definedName>
    <definedName function="false" hidden="false" name="Header_Row_4_23" vbProcedure="false">NA()</definedName>
    <definedName function="false" hidden="false" name="Header_Row_4_7" vbProcedure="false">NA()</definedName>
    <definedName function="false" hidden="false" name="Header_Row_5" vbProcedure="false">NA()</definedName>
    <definedName function="false" hidden="false" name="Header_Row_50" vbProcedure="false">ROW(#REF!)</definedName>
    <definedName function="false" hidden="false" name="Header_Row_51" vbProcedure="false">ROW(#REF!)</definedName>
    <definedName function="false" hidden="false" name="Header_Row_5_1" vbProcedure="false">ROW(#REF!)</definedName>
    <definedName function="false" hidden="false" name="Header_Row_5_13" vbProcedure="false">ROW(#REF!)</definedName>
    <definedName function="false" hidden="false" name="Header_Row_5_19" vbProcedure="false">NA()</definedName>
    <definedName function="false" hidden="false" name="Header_Row_5_2" vbProcedure="false">NA()</definedName>
    <definedName function="false" hidden="false" name="Header_Row_5_7" vbProcedure="false">NA()</definedName>
    <definedName function="false" hidden="false" name="Header_Row_6" vbProcedure="false">ROW(#REF!)</definedName>
    <definedName function="false" hidden="false" name="Header_Row_7" vbProcedure="false">ROW(#REF!)</definedName>
    <definedName function="false" hidden="false" name="Header_Row_8" vbProcedure="false">ROW(#REF!)</definedName>
    <definedName function="false" hidden="false" name="Header_Row_9" vbProcedure="false">ROW(#REF!)</definedName>
    <definedName function="false" hidden="false" name="hh" vbProcedure="false">#REF!</definedName>
    <definedName function="false" hidden="false" name="HTML_CodePage" vbProcedure="false">1251</definedName>
    <definedName function="false" hidden="false" name="HTML_Control" vbProcedure="false">{"'Лист1'!$A$1:$W$6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Лист1"</definedName>
    <definedName function="false" hidden="false" name="HTML_LastUpdate" vbProcedure="false">"18.10.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Федецкий И.И.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Мои документы\СТАТЬИ\MyHTML.htm"</definedName>
    <definedName function="false" hidden="false" name="HTML_Title" vbProcedure="false">"Климатические зоны Томской области"</definedName>
    <definedName function="false" hidden="false" name="Int" vbProcedure="false">#REF!</definedName>
    <definedName function="false" hidden="false" name="Interest_Rate" vbProcedure="false">#REF!</definedName>
    <definedName function="false" hidden="false" name="Interest_Rate_1" vbProcedure="false">#REF!</definedName>
    <definedName function="false" hidden="false" name="Interest_Rate_10" vbProcedure="false">#REF!</definedName>
    <definedName function="false" hidden="false" name="Interest_Rate_11" vbProcedure="false">#REF!</definedName>
    <definedName function="false" hidden="false" name="Interest_Rate_12" vbProcedure="false">#REF!</definedName>
    <definedName function="false" hidden="false" name="Interest_Rate_13" vbProcedure="false">#REF!</definedName>
    <definedName function="false" hidden="false" name="Interest_Rate_14" vbProcedure="false">#REF!</definedName>
    <definedName function="false" hidden="false" name="Interest_Rate_15" vbProcedure="false">#REF!</definedName>
    <definedName function="false" hidden="false" name="Interest_Rate_16" vbProcedure="false">#REF!</definedName>
    <definedName function="false" hidden="false" name="Interest_Rate_17" vbProcedure="false">#REF!</definedName>
    <definedName function="false" hidden="false" name="Interest_Rate_18" vbProcedure="false">#REF!</definedName>
    <definedName function="false" hidden="false" name="Interest_Rate_19" vbProcedure="false">#REF!</definedName>
    <definedName function="false" hidden="false" name="Interest_Rate_1_1" vbProcedure="false">#REF!</definedName>
    <definedName function="false" hidden="false" name="Interest_Rate_1_13" vbProcedure="false">#REF!</definedName>
    <definedName function="false" hidden="false" name="Interest_Rate_1_19" vbProcedure="false">NA()</definedName>
    <definedName function="false" hidden="false" name="Interest_Rate_1_2" vbProcedure="false">NA()</definedName>
    <definedName function="false" hidden="false" name="Interest_Rate_1_20" vbProcedure="false">NA()</definedName>
    <definedName function="false" hidden="false" name="Interest_Rate_1_23" vbProcedure="false">NA()</definedName>
    <definedName function="false" hidden="false" name="Interest_Rate_1_3" vbProcedure="false">NA()</definedName>
    <definedName function="false" hidden="false" name="Interest_Rate_1_7" vbProcedure="false">NA()</definedName>
    <definedName function="false" hidden="false" name="Interest_Rate_2" vbProcedure="false">#REF!</definedName>
    <definedName function="false" hidden="false" name="Interest_Rate_20" vbProcedure="false">#REF!</definedName>
    <definedName function="false" hidden="false" name="Interest_Rate_21" vbProcedure="false">#REF!</definedName>
    <definedName function="false" hidden="false" name="Interest_Rate_22" vbProcedure="false">#REF!</definedName>
    <definedName function="false" hidden="false" name="Interest_Rate_23" vbProcedure="false">#REF!</definedName>
    <definedName function="false" hidden="false" name="Interest_Rate_24" vbProcedure="false">#REF!</definedName>
    <definedName function="false" hidden="false" name="Interest_Rate_25" vbProcedure="false">#REF!</definedName>
    <definedName function="false" hidden="false" name="Interest_Rate_27" vbProcedure="false">#REF!</definedName>
    <definedName function="false" hidden="false" name="Interest_Rate_28" vbProcedure="false">#REF!</definedName>
    <definedName function="false" hidden="false" name="Interest_Rate_29" vbProcedure="false">#REF!</definedName>
    <definedName function="false" hidden="false" name="Interest_Rate_2_13" vbProcedure="false">#REF!</definedName>
    <definedName function="false" hidden="false" name="Interest_Rate_2_19" vbProcedure="false">NA()</definedName>
    <definedName function="false" hidden="false" name="Interest_Rate_2_2" vbProcedure="false">NA()</definedName>
    <definedName function="false" hidden="false" name="Interest_Rate_2_20" vbProcedure="false">NA()</definedName>
    <definedName function="false" hidden="false" name="Interest_Rate_2_23" vbProcedure="false">NA()</definedName>
    <definedName function="false" hidden="false" name="Interest_Rate_2_7" vbProcedure="false">NA()</definedName>
    <definedName function="false" hidden="false" name="Interest_Rate_3" vbProcedure="false">#REF!</definedName>
    <definedName function="false" hidden="false" name="Interest_Rate_30" vbProcedure="false">#REF!</definedName>
    <definedName function="false" hidden="false" name="Interest_Rate_31" vbProcedure="false">#REF!</definedName>
    <definedName function="false" hidden="false" name="Interest_Rate_33" vbProcedure="false">#REF!</definedName>
    <definedName function="false" hidden="false" name="Interest_Rate_34" vbProcedure="false">#REF!</definedName>
    <definedName function="false" hidden="false" name="Interest_Rate_35" vbProcedure="false">#REF!</definedName>
    <definedName function="false" hidden="false" name="Interest_Rate_36" vbProcedure="false">#REF!</definedName>
    <definedName function="false" hidden="false" name="Interest_Rate_37" vbProcedure="false">#REF!</definedName>
    <definedName function="false" hidden="false" name="Interest_Rate_38" vbProcedure="false">#REF!</definedName>
    <definedName function="false" hidden="false" name="Interest_Rate_39" vbProcedure="false">#REF!</definedName>
    <definedName function="false" hidden="false" name="Interest_Rate_3_13" vbProcedure="false">#REF!</definedName>
    <definedName function="false" hidden="false" name="Interest_Rate_3_19" vbProcedure="false">NA()</definedName>
    <definedName function="false" hidden="false" name="Interest_Rate_3_2" vbProcedure="false">NA()</definedName>
    <definedName function="false" hidden="false" name="Interest_Rate_3_20" vbProcedure="false">NA()</definedName>
    <definedName function="false" hidden="false" name="Interest_Rate_3_23" vbProcedure="false">NA()</definedName>
    <definedName function="false" hidden="false" name="Interest_Rate_3_7" vbProcedure="false">NA()</definedName>
    <definedName function="false" hidden="false" name="Interest_Rate_4" vbProcedure="false">NA()</definedName>
    <definedName function="false" hidden="false" name="Interest_Rate_41" vbProcedure="false">#REF!</definedName>
    <definedName function="false" hidden="false" name="Interest_Rate_44" vbProcedure="false">#REF!</definedName>
    <definedName function="false" hidden="false" name="Interest_Rate_46" vbProcedure="false">#REF!</definedName>
    <definedName function="false" hidden="false" name="Interest_Rate_49" vbProcedure="false">#REF!</definedName>
    <definedName function="false" hidden="false" name="Interest_Rate_4_13" vbProcedure="false">#REF!</definedName>
    <definedName function="false" hidden="false" name="Interest_Rate_4_19" vbProcedure="false">NA()</definedName>
    <definedName function="false" hidden="false" name="Interest_Rate_4_2" vbProcedure="false">NA()</definedName>
    <definedName function="false" hidden="false" name="Interest_Rate_4_20" vbProcedure="false">NA()</definedName>
    <definedName function="false" hidden="false" name="Interest_Rate_4_23" vbProcedure="false">NA()</definedName>
    <definedName function="false" hidden="false" name="Interest_Rate_4_7" vbProcedure="false">NA()</definedName>
    <definedName function="false" hidden="false" name="Interest_Rate_5" vbProcedure="false">NA()</definedName>
    <definedName function="false" hidden="false" name="Interest_Rate_50" vbProcedure="false">#REF!</definedName>
    <definedName function="false" hidden="false" name="Interest_Rate_51" vbProcedure="false">#REF!</definedName>
    <definedName function="false" hidden="false" name="Interest_Rate_5_1" vbProcedure="false">#REF!</definedName>
    <definedName function="false" hidden="false" name="Interest_Rate_5_13" vbProcedure="false">#REF!</definedName>
    <definedName function="false" hidden="false" name="Interest_Rate_5_19" vbProcedure="false">NA()</definedName>
    <definedName function="false" hidden="false" name="Interest_Rate_5_2" vbProcedure="false">NA()</definedName>
    <definedName function="false" hidden="false" name="Interest_Rate_5_7" vbProcedure="false">NA()</definedName>
    <definedName function="false" hidden="false" name="Interest_Rate_6" vbProcedure="false">#REF!</definedName>
    <definedName function="false" hidden="false" name="Interest_Rate_7" vbProcedure="false">#REF!</definedName>
    <definedName function="false" hidden="false" name="Interest_Rate_8" vbProcedure="false">#REF!</definedName>
    <definedName function="false" hidden="false" name="Interest_Rate_9" vbProcedure="false">#REF!</definedName>
    <definedName function="false" hidden="false" name="Int_1" vbProcedure="false">#REF!</definedName>
    <definedName function="false" hidden="false" name="Int_10" vbProcedure="false">#REF!</definedName>
    <definedName function="false" hidden="false" name="Int_11" vbProcedure="false">#REF!</definedName>
    <definedName function="false" hidden="false" name="Int_12" vbProcedure="false">#REF!</definedName>
    <definedName function="false" hidden="false" name="Int_13" vbProcedure="false">#REF!</definedName>
    <definedName function="false" hidden="false" name="Int_14" vbProcedure="false">#REF!</definedName>
    <definedName function="false" hidden="false" name="Int_15" vbProcedure="false">#REF!</definedName>
    <definedName function="false" hidden="false" name="Int_16" vbProcedure="false">#REF!</definedName>
    <definedName function="false" hidden="false" name="Int_17" vbProcedure="false">#REF!</definedName>
    <definedName function="false" hidden="false" name="Int_18" vbProcedure="false">#REF!</definedName>
    <definedName function="false" hidden="false" name="Int_19" vbProcedure="false">#REF!</definedName>
    <definedName function="false" hidden="false" name="Int_1_1" vbProcedure="false">#REF!</definedName>
    <definedName function="false" hidden="false" name="Int_1_13" vbProcedure="false">#REF!</definedName>
    <definedName function="false" hidden="false" name="Int_1_19" vbProcedure="false">NA()</definedName>
    <definedName function="false" hidden="false" name="Int_1_2" vbProcedure="false">NA()</definedName>
    <definedName function="false" hidden="false" name="Int_1_20" vbProcedure="false">NA()</definedName>
    <definedName function="false" hidden="false" name="Int_1_23" vbProcedure="false">NA()</definedName>
    <definedName function="false" hidden="false" name="Int_1_3" vbProcedure="false">NA()</definedName>
    <definedName function="false" hidden="false" name="Int_1_7" vbProcedure="false">NA()</definedName>
    <definedName function="false" hidden="false" name="Int_2" vbProcedure="false">#REF!</definedName>
    <definedName function="false" hidden="false" name="Int_20" vbProcedure="false">#REF!</definedName>
    <definedName function="false" hidden="false" name="Int_21" vbProcedure="false">#REF!</definedName>
    <definedName function="false" hidden="false" name="Int_22" vbProcedure="false">#REF!</definedName>
    <definedName function="false" hidden="false" name="Int_23" vbProcedure="false">#REF!</definedName>
    <definedName function="false" hidden="false" name="Int_24" vbProcedure="false">#REF!</definedName>
    <definedName function="false" hidden="false" name="Int_25" vbProcedure="false">#REF!</definedName>
    <definedName function="false" hidden="false" name="Int_27" vbProcedure="false">#REF!</definedName>
    <definedName function="false" hidden="false" name="Int_28" vbProcedure="false">#REF!</definedName>
    <definedName function="false" hidden="false" name="Int_29" vbProcedure="false">#REF!</definedName>
    <definedName function="false" hidden="false" name="Int_2_13" vbProcedure="false">#REF!</definedName>
    <definedName function="false" hidden="false" name="Int_2_19" vbProcedure="false">NA()</definedName>
    <definedName function="false" hidden="false" name="Int_2_2" vbProcedure="false">NA()</definedName>
    <definedName function="false" hidden="false" name="Int_2_20" vbProcedure="false">NA()</definedName>
    <definedName function="false" hidden="false" name="Int_2_23" vbProcedure="false">NA()</definedName>
    <definedName function="false" hidden="false" name="Int_2_7" vbProcedure="false">NA()</definedName>
    <definedName function="false" hidden="false" name="Int_3" vbProcedure="false">#REF!</definedName>
    <definedName function="false" hidden="false" name="Int_30" vbProcedure="false">#REF!</definedName>
    <definedName function="false" hidden="false" name="Int_31" vbProcedure="false">#REF!</definedName>
    <definedName function="false" hidden="false" name="Int_33" vbProcedure="false">#REF!</definedName>
    <definedName function="false" hidden="false" name="Int_34" vbProcedure="false">#REF!</definedName>
    <definedName function="false" hidden="false" name="Int_35" vbProcedure="false">#REF!</definedName>
    <definedName function="false" hidden="false" name="Int_36" vbProcedure="false">#REF!</definedName>
    <definedName function="false" hidden="false" name="Int_37" vbProcedure="false">#REF!</definedName>
    <definedName function="false" hidden="false" name="Int_38" vbProcedure="false">#REF!</definedName>
    <definedName function="false" hidden="false" name="Int_39" vbProcedure="false">#REF!</definedName>
    <definedName function="false" hidden="false" name="Int_3_13" vbProcedure="false">#REF!</definedName>
    <definedName function="false" hidden="false" name="Int_3_19" vbProcedure="false">NA()</definedName>
    <definedName function="false" hidden="false" name="Int_3_2" vbProcedure="false">NA()</definedName>
    <definedName function="false" hidden="false" name="Int_3_20" vbProcedure="false">NA()</definedName>
    <definedName function="false" hidden="false" name="Int_3_23" vbProcedure="false">NA()</definedName>
    <definedName function="false" hidden="false" name="Int_3_7" vbProcedure="false">NA()</definedName>
    <definedName function="false" hidden="false" name="Int_4" vbProcedure="false">NA()</definedName>
    <definedName function="false" hidden="false" name="Int_41" vbProcedure="false">#REF!</definedName>
    <definedName function="false" hidden="false" name="Int_44" vbProcedure="false">#REF!</definedName>
    <definedName function="false" hidden="false" name="Int_46" vbProcedure="false">#REF!</definedName>
    <definedName function="false" hidden="false" name="Int_49" vbProcedure="false">#REF!</definedName>
    <definedName function="false" hidden="false" name="Int_4_13" vbProcedure="false">#REF!</definedName>
    <definedName function="false" hidden="false" name="Int_4_19" vbProcedure="false">NA()</definedName>
    <definedName function="false" hidden="false" name="Int_4_2" vbProcedure="false">NA()</definedName>
    <definedName function="false" hidden="false" name="Int_4_20" vbProcedure="false">NA()</definedName>
    <definedName function="false" hidden="false" name="Int_4_23" vbProcedure="false">NA()</definedName>
    <definedName function="false" hidden="false" name="Int_4_7" vbProcedure="false">NA()</definedName>
    <definedName function="false" hidden="false" name="Int_5" vbProcedure="false">NA()</definedName>
    <definedName function="false" hidden="false" name="Int_50" vbProcedure="false">#REF!</definedName>
    <definedName function="false" hidden="false" name="Int_51" vbProcedure="false">#REF!</definedName>
    <definedName function="false" hidden="false" name="Int_5_1" vbProcedure="false">#REF!</definedName>
    <definedName function="false" hidden="false" name="Int_5_13" vbProcedure="false">#REF!</definedName>
    <definedName function="false" hidden="false" name="Int_5_19" vbProcedure="false">NA()</definedName>
    <definedName function="false" hidden="false" name="Int_5_2" vbProcedure="false">NA()</definedName>
    <definedName function="false" hidden="false" name="Int_5_7" vbProcedure="false">NA()</definedName>
    <definedName function="false" hidden="false" name="Int_6" vbProcedure="false">#REF!</definedName>
    <definedName function="false" hidden="false" name="Int_7" vbProcedure="false">#REF!</definedName>
    <definedName function="false" hidden="false" name="Int_8" vbProcedure="false">#REF!</definedName>
    <definedName function="false" hidden="false" name="Int_9" vbProcedure="false">#REF!</definedName>
    <definedName function="false" hidden="false" name="j" vbProcedure="false">'[32]Расчет темпер.графика -Федецкий'!$G$6</definedName>
    <definedName function="false" hidden="false" name="jjj" vbProcedure="false">#NAME?+#NAME?</definedName>
    <definedName function="false" hidden="false" name="j_19" vbProcedure="false">'[33]Расчет темпер.графика -Федецкий'!$G$6</definedName>
    <definedName function="false" hidden="false" name="k" vbProcedure="false">NA()</definedName>
    <definedName function="false" hidden="false" name="K111_" vbProcedure="false">#REF!</definedName>
    <definedName function="false" hidden="false" name="K112_" vbProcedure="false">#REF!</definedName>
    <definedName function="false" hidden="false" name="K120_" vbProcedure="false">#REF!</definedName>
    <definedName function="false" hidden="false" name="K121_" vbProcedure="false">#REF!</definedName>
    <definedName function="false" hidden="false" name="K122_" vbProcedure="false">#REF!</definedName>
    <definedName function="false" hidden="false" name="K123_" vbProcedure="false">#REF!</definedName>
    <definedName function="false" hidden="false" name="K130_" vbProcedure="false">#REF!</definedName>
    <definedName function="false" hidden="false" name="K131_" vbProcedure="false">#REF!</definedName>
    <definedName function="false" hidden="false" name="K132_" vbProcedure="false">#REF!</definedName>
    <definedName function="false" hidden="false" name="K133_" vbProcedure="false">#REF!</definedName>
    <definedName function="false" hidden="false" name="K134_" vbProcedure="false">#REF!</definedName>
    <definedName function="false" hidden="false" name="K135_" vbProcedure="false">#REF!</definedName>
    <definedName function="false" hidden="false" name="K136_" vbProcedure="false">#REF!</definedName>
    <definedName function="false" hidden="false" name="K140_" vbProcedure="false">#REF!</definedName>
    <definedName function="false" hidden="false" name="K190_" vbProcedure="false">#REF!</definedName>
    <definedName function="false" hidden="false" name="K210_" vbProcedure="false">#REF!</definedName>
    <definedName function="false" hidden="false" name="K211_" vbProcedure="false">#REF!</definedName>
    <definedName function="false" hidden="false" name="K212_" vbProcedure="false">#REF!</definedName>
    <definedName function="false" hidden="false" name="K213_" vbProcedure="false">#REF!</definedName>
    <definedName function="false" hidden="false" name="K214_" vbProcedure="false">#REF!</definedName>
    <definedName function="false" hidden="false" name="K215_" vbProcedure="false">#REF!</definedName>
    <definedName function="false" hidden="false" name="K216_" vbProcedure="false">#REF!</definedName>
    <definedName function="false" hidden="false" name="K217_" vbProcedure="false">#REF!</definedName>
    <definedName function="false" hidden="false" name="K218_" vbProcedure="false">#REF!</definedName>
    <definedName function="false" hidden="false" name="K220_" vbProcedure="false">#REF!</definedName>
    <definedName function="false" hidden="false" name="K221_" vbProcedure="false">#REF!</definedName>
    <definedName function="false" hidden="false" name="K222_" vbProcedure="false">#REF!</definedName>
    <definedName function="false" hidden="false" name="K223_" vbProcedure="false">#REF!</definedName>
    <definedName function="false" hidden="false" name="K224_" vbProcedure="false">#REF!</definedName>
    <definedName function="false" hidden="false" name="K225_" vbProcedure="false">#REF!</definedName>
    <definedName function="false" hidden="false" name="K226_" vbProcedure="false">#REF!</definedName>
    <definedName function="false" hidden="false" name="K230_" vbProcedure="false">#REF!</definedName>
    <definedName function="false" hidden="false" name="K231_" vbProcedure="false">#REF!</definedName>
    <definedName function="false" hidden="false" name="K232_" vbProcedure="false">#REF!</definedName>
    <definedName function="false" hidden="false" name="K233_" vbProcedure="false">#REF!</definedName>
    <definedName function="false" hidden="false" name="K234_" vbProcedure="false">#REF!</definedName>
    <definedName function="false" hidden="false" name="K235_" vbProcedure="false">#REF!</definedName>
    <definedName function="false" hidden="false" name="K236_" vbProcedure="false">#REF!</definedName>
    <definedName function="false" hidden="false" name="K240_" vbProcedure="false">#REF!</definedName>
    <definedName function="false" hidden="false" name="K241_" vbProcedure="false">#REF!</definedName>
    <definedName function="false" hidden="false" name="K242_" vbProcedure="false">#REF!</definedName>
    <definedName function="false" hidden="false" name="K243_" vbProcedure="false">#REF!</definedName>
    <definedName function="false" hidden="false" name="K250_" vbProcedure="false">#REF!</definedName>
    <definedName function="false" hidden="false" name="K251_" vbProcedure="false">#REF!</definedName>
    <definedName function="false" hidden="false" name="K252_" vbProcedure="false">#REF!</definedName>
    <definedName function="false" hidden="false" name="K253_" vbProcedure="false">#REF!</definedName>
    <definedName function="false" hidden="false" name="K254_" vbProcedure="false">#REF!</definedName>
    <definedName function="false" hidden="false" name="K260_" vbProcedure="false">#REF!</definedName>
    <definedName function="false" hidden="false" name="K290_" vbProcedure="false">#REF!</definedName>
    <definedName function="false" hidden="false" name="K310_" vbProcedure="false">#REF!</definedName>
    <definedName function="false" hidden="false" name="K320_" vbProcedure="false">#REF!</definedName>
    <definedName function="false" hidden="false" name="K390_" vbProcedure="false">#REF!</definedName>
    <definedName function="false" hidden="false" name="K399_" vbProcedure="false">#REF!</definedName>
    <definedName function="false" hidden="false" name="K410_" vbProcedure="false">#REF!</definedName>
    <definedName function="false" hidden="false" name="K420_" vbProcedure="false">#REF!</definedName>
    <definedName function="false" hidden="false" name="K430_" vbProcedure="false">#REF!</definedName>
    <definedName function="false" hidden="false" name="K431_" vbProcedure="false">#REF!</definedName>
    <definedName function="false" hidden="false" name="K432_" vbProcedure="false">#REF!</definedName>
    <definedName function="false" hidden="false" name="K440_" vbProcedure="false">#REF!</definedName>
    <definedName function="false" hidden="false" name="K450_" vbProcedure="false">#REF!</definedName>
    <definedName function="false" hidden="false" name="K460_" vbProcedure="false">#REF!</definedName>
    <definedName function="false" hidden="false" name="K470_" vbProcedure="false">#REF!</definedName>
    <definedName function="false" hidden="false" name="K480_" vbProcedure="false">#REF!</definedName>
    <definedName function="false" hidden="false" name="K490_" vbProcedure="false">#REF!</definedName>
    <definedName function="false" hidden="false" name="K510_" vbProcedure="false">#REF!</definedName>
    <definedName function="false" hidden="false" name="K511_" vbProcedure="false">#REF!</definedName>
    <definedName function="false" hidden="false" name="K512_" vbProcedure="false">#REF!</definedName>
    <definedName function="false" hidden="false" name="K513_" vbProcedure="false">#REF!</definedName>
    <definedName function="false" hidden="false" name="K590_" vbProcedure="false">#REF!</definedName>
    <definedName function="false" hidden="false" name="K610_" vbProcedure="false">#REF!</definedName>
    <definedName function="false" hidden="false" name="K611_" vbProcedure="false">#REF!</definedName>
    <definedName function="false" hidden="false" name="K612_" vbProcedure="false">#REF!</definedName>
    <definedName function="false" hidden="false" name="K620_" vbProcedure="false">#REF!</definedName>
    <definedName function="false" hidden="false" name="K621_" vbProcedure="false">#REF!</definedName>
    <definedName function="false" hidden="false" name="K622_" vbProcedure="false">#REF!</definedName>
    <definedName function="false" hidden="false" name="K623_" vbProcedure="false">#REF!</definedName>
    <definedName function="false" hidden="false" name="K624_" vbProcedure="false">#REF!</definedName>
    <definedName function="false" hidden="false" name="K625_" vbProcedure="false">#REF!</definedName>
    <definedName function="false" hidden="false" name="K626_" vbProcedure="false">#REF!</definedName>
    <definedName function="false" hidden="false" name="K627_" vbProcedure="false">#REF!</definedName>
    <definedName function="false" hidden="false" name="K628_" vbProcedure="false">#REF!</definedName>
    <definedName function="false" hidden="false" name="K630_" vbProcedure="false">#REF!</definedName>
    <definedName function="false" hidden="false" name="K640_" vbProcedure="false">#REF!</definedName>
    <definedName function="false" hidden="false" name="K650_" vbProcedure="false">#REF!</definedName>
    <definedName function="false" hidden="false" name="K660_" vbProcedure="false">#REF!</definedName>
    <definedName function="false" hidden="false" name="K670_" vbProcedure="false">#REF!</definedName>
    <definedName function="false" hidden="false" name="K690_" vbProcedure="false">#REF!</definedName>
    <definedName function="false" hidden="false" name="K699_" vbProcedure="false">#REF!</definedName>
    <definedName function="false" hidden="false" name="l" vbProcedure="false">#REF!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Amount" vbProcedure="false">#REF!</definedName>
    <definedName function="false" hidden="false" name="Loan_Years" vbProcedure="false">#REF!</definedName>
    <definedName function="false" hidden="false" name="Loan_Start" vbProcedure="false">#REF!</definedName>
    <definedName function="false" hidden="false" name="Number_of_Payments" vbProcedure="false">MATCH(0.01,End_Bal,-1)+1</definedName>
    <definedName function="false" hidden="false" name="Last_Row_1" vbProcedure="false">NA()</definedName>
    <definedName function="false" hidden="false" name="Last_Row_10" vbProcedure="false">NA()</definedName>
    <definedName function="false" hidden="false" name="Last_Row_11" vbProcedure="false">NA()</definedName>
    <definedName function="false" hidden="false" name="Last_Row_12" vbProcedure="false">NA()</definedName>
    <definedName function="false" hidden="false" name="Last_Row_13" vbProcedure="false">IF(Values_Entered_13,Header_Row+Number_of_Payments_13,Header_Row)</definedName>
    <definedName function="false" hidden="false" name="Values_Entered_13" vbProcedure="false">IF(Loan_Amount*Interest_Rate*Loan_Years*Loan_Start&gt;0,1,0)</definedName>
    <definedName function="false" hidden="false" name="Number_of_Payments_13" vbProcedure="false">MATCH(0.01,End_Bal,-1)+1</definedName>
    <definedName function="false" hidden="false" name="Last_Row_13_1" vbProcedure="false">NA()</definedName>
    <definedName function="false" hidden="false" name="Last_Row_13_27" vbProcedure="false">NA()</definedName>
    <definedName function="false" hidden="false" name="Last_Row_13_5" vbProcedure="false">NA()</definedName>
    <definedName function="false" hidden="false" name="Last_Row_14" vbProcedure="false">NA()</definedName>
    <definedName function="false" hidden="false" name="Last_Row_14_1" vbProcedure="false">NA()</definedName>
    <definedName function="false" hidden="false" name="Last_Row_14_27" vbProcedure="false">NA()</definedName>
    <definedName function="false" hidden="false" name="Last_Row_14_5" vbProcedure="false">NA()</definedName>
    <definedName function="false" hidden="false" name="Last_Row_15" vbProcedure="false">IF(Values_Entered_15,Header_Row_15+Number_of_Payments_15,Header_Row_15)</definedName>
    <definedName function="false" hidden="false" name="Values_Entered_15" vbProcedure="false">IF(Loan_Amount_15*Interest_Rate_15*Loan_Years_15*Loan_Start_15&gt;0,1,0)</definedName>
    <definedName function="false" hidden="false" name="Loan_Amount_15" vbProcedure="false">#REF!</definedName>
    <definedName function="false" hidden="false" name="Loan_Years_15" vbProcedure="false">#REF!</definedName>
    <definedName function="false" hidden="false" name="Loan_Start_15" vbProcedure="false">#REF!</definedName>
    <definedName function="false" hidden="false" name="Number_of_Payments_15" vbProcedure="false">MATCH(0.01,End_Bal_15,-1)+1</definedName>
    <definedName function="false" hidden="false" name="Last_Row_16" vbProcedure="false">NA()</definedName>
    <definedName function="false" hidden="false" name="Last_Row_16_1" vbProcedure="false">NA()</definedName>
    <definedName function="false" hidden="false" name="Last_Row_16_11" vbProcedure="false">NA()</definedName>
    <definedName function="false" hidden="false" name="Last_Row_16_15" vbProcedure="false">NA()</definedName>
    <definedName function="false" hidden="false" name="Last_Row_16_16" vbProcedure="false">IF(Values_Entered_16_16,Header_Row_16+Number_of_Payments_16_16,Header_Row_16)</definedName>
    <definedName function="false" hidden="false" name="Values_Entered_16_16" vbProcedure="false">IF(Loan_Amount_16*Interest_Rate_16*Loan_Years_16*Loan_Start_16&gt;0,1,0)</definedName>
    <definedName function="false" hidden="false" name="Loan_Amount_16" vbProcedure="false">#REF!</definedName>
    <definedName function="false" hidden="false" name="Loan_Years_16" vbProcedure="false">#REF!</definedName>
    <definedName function="false" hidden="false" name="Loan_Start_16" vbProcedure="false">#REF!</definedName>
    <definedName function="false" hidden="false" name="Number_of_Payments_16_16" vbProcedure="false">MATCH(0.01,End_Bal_16,-1)+1</definedName>
    <definedName function="false" hidden="false" name="Last_Row_16_17" vbProcedure="false">NA()</definedName>
    <definedName function="false" hidden="false" name="Last_Row_16_19" vbProcedure="false">NA()</definedName>
    <definedName function="false" hidden="false" name="Last_Row_16_2" vbProcedure="false">NA()</definedName>
    <definedName function="false" hidden="false" name="Last_Row_16_23" vbProcedure="false">NA()</definedName>
    <definedName function="false" hidden="false" name="Last_Row_16_26" vbProcedure="false">NA()</definedName>
    <definedName function="false" hidden="false" name="Last_Row_16_28" vbProcedure="false">NA()</definedName>
    <definedName function="false" hidden="false" name="Last_Row_16_3" vbProcedure="false">NA()</definedName>
    <definedName function="false" hidden="false" name="Last_Row_16_4" vbProcedure="false">NA()</definedName>
    <definedName function="false" hidden="false" name="Last_Row_16_49" vbProcedure="false">IF(Values_Entered_16_49,Header_Row_49+Number_of_Payments_16_49,Header_Row_49)</definedName>
    <definedName function="false" hidden="false" name="Values_Entered_16_49" vbProcedure="false">IF(Loan_Amount_49*Interest_Rate_49*Loan_Years_49*Loan_Start_49&gt;0,1,0)</definedName>
    <definedName function="false" hidden="false" name="Loan_Amount_49" vbProcedure="false">#REF!</definedName>
    <definedName function="false" hidden="false" name="Loan_Years_49" vbProcedure="false">#REF!</definedName>
    <definedName function="false" hidden="false" name="Loan_Start_49" vbProcedure="false">#REF!</definedName>
    <definedName function="false" hidden="false" name="Number_of_Payments_16_49" vbProcedure="false">MATCH(0.01,End_Bal_49,-1)+1</definedName>
    <definedName function="false" hidden="false" name="Last_Row_16_6" vbProcedure="false">NA()</definedName>
    <definedName function="false" hidden="false" name="Last_Row_17" vbProcedure="false">IF(Values_Entered_17,Header_Row_17+Number_of_Payments_17,Header_Row_17)</definedName>
    <definedName function="false" hidden="false" name="Values_Entered_17" vbProcedure="false">IF(Loan_Amount_17*Interest_Rate_17*Loan_Years_17*Loan_Start_17&gt;0,1,0)</definedName>
    <definedName function="false" hidden="false" name="Loan_Amount_17" vbProcedure="false">#REF!</definedName>
    <definedName function="false" hidden="false" name="Loan_Years_17" vbProcedure="false">#REF!</definedName>
    <definedName function="false" hidden="false" name="Loan_Start_17" vbProcedure="false">#REF!</definedName>
    <definedName function="false" hidden="false" name="Number_of_Payments_17" vbProcedure="false">MATCH(0.01,End_Bal_17,-1)+1</definedName>
    <definedName function="false" hidden="false" name="Last_Row_17_1" vbProcedure="false">NA()</definedName>
    <definedName function="false" hidden="false" name="Last_Row_17_27" vbProcedure="false">NA()</definedName>
    <definedName function="false" hidden="false" name="Last_Row_17_5" vbProcedure="false">NA()</definedName>
    <definedName function="false" hidden="false" name="Last_Row_18" vbProcedure="false">NA()</definedName>
    <definedName function="false" hidden="false" name="Last_Row_18_1" vbProcedure="false">NA()</definedName>
    <definedName function="false" hidden="false" name="Last_Row_18_11" vbProcedure="false">NA()</definedName>
    <definedName function="false" hidden="false" name="Last_Row_18_15" vbProcedure="false">NA()</definedName>
    <definedName function="false" hidden="false" name="Last_Row_18_16" vbProcedure="false">IF(Values_Entered_18_16,Header_Row_16+Number_of_Payments_18_16,Header_Row_16)</definedName>
    <definedName function="false" hidden="false" name="Values_Entered_18_16" vbProcedure="false">IF(Loan_Amount_16*Interest_Rate_16*Loan_Years_16*Loan_Start_16&gt;0,1,0)</definedName>
    <definedName function="false" hidden="false" name="Number_of_Payments_18_16" vbProcedure="false">MATCH(0.01,End_Bal_16,-1)+1</definedName>
    <definedName function="false" hidden="false" name="Last_Row_18_17" vbProcedure="false">NA()</definedName>
    <definedName function="false" hidden="false" name="Last_Row_18_19" vbProcedure="false">NA()</definedName>
    <definedName function="false" hidden="false" name="Last_Row_18_2" vbProcedure="false">NA()</definedName>
    <definedName function="false" hidden="false" name="Last_Row_18_23" vbProcedure="false">NA()</definedName>
    <definedName function="false" hidden="false" name="Last_Row_18_26" vbProcedure="false">NA()</definedName>
    <definedName function="false" hidden="false" name="Last_Row_18_28" vbProcedure="false">NA()</definedName>
    <definedName function="false" hidden="false" name="Last_Row_18_3" vbProcedure="false">NA()</definedName>
    <definedName function="false" hidden="false" name="Last_Row_18_4" vbProcedure="false">NA()</definedName>
    <definedName function="false" hidden="false" name="Last_Row_18_49" vbProcedure="false">IF(Values_Entered_18_49,Header_Row_49+Number_of_Payments_18_49,Header_Row_49)</definedName>
    <definedName function="false" hidden="false" name="Values_Entered_18_49" vbProcedure="false">IF(Loan_Amount_49*Interest_Rate_49*Loan_Years_49*Loan_Start_49&gt;0,1,0)</definedName>
    <definedName function="false" hidden="false" name="Number_of_Payments_18_49" vbProcedure="false">MATCH(0.01,End_Bal_49,-1)+1</definedName>
    <definedName function="false" hidden="false" name="Last_Row_18_6" vbProcedure="false">NA()</definedName>
    <definedName function="false" hidden="false" name="Last_Row_19" vbProcedure="false">IF(Values_Entered_19,Header_Row+Number_of_Payments_19,Header_Row)</definedName>
    <definedName function="false" hidden="false" name="Values_Entered_19" vbProcedure="false">IF(Loan_Amount*Interest_Rate*Loan_Years*Loan_Start&gt;0,1,0)</definedName>
    <definedName function="false" hidden="false" name="Number_of_Payments_19" vbProcedure="false">MATCH(0.01,End_Bal,-1)+1</definedName>
    <definedName function="false" hidden="false" name="Last_Row_1_1" vbProcedure="false">IF(Values_Entered_1_1,_183Header_Row_1_1+Number_of_Payments_1_1,_183Header_Row_1_1)</definedName>
    <definedName function="false" hidden="false" name="Values_Entered_1_1" vbProcedure="false">IF(Loan_Amount_1*Interest_Rate_1*Loan_Years_1*Loan_Start_1&gt;0,1,0)</definedName>
    <definedName function="false" hidden="false" name="Loan_Amount_1" vbProcedure="false">#REF!</definedName>
    <definedName function="false" hidden="false" name="Loan_Years_1" vbProcedure="false">#REF!</definedName>
    <definedName function="false" hidden="false" name="Loan_Start_1" vbProcedure="false">#REF!</definedName>
    <definedName function="false" hidden="false" name="_183Header_Row_1_1" vbProcedure="false">NA()</definedName>
    <definedName function="false" hidden="false" name="Number_of_Payments_1_1" vbProcedure="false">MATCH(0.01,_24End_Bal_1_1,-1)+1</definedName>
    <definedName function="false" hidden="false" name="_24End_Bal_1_1" vbProcedure="false">NA()</definedName>
    <definedName function="false" hidden="false" name="Last_Row_1_11" vbProcedure="false">NA()</definedName>
    <definedName function="false" hidden="false" name="Last_Row_1_15" vbProcedure="false">NA()</definedName>
    <definedName function="false" hidden="false" name="Last_Row_1_16" vbProcedure="false">IF(Values_Entered_1_16,Header_Row_16+Number_of_Payments_1_16,Header_Row_16)</definedName>
    <definedName function="false" hidden="false" name="Values_Entered_1_16" vbProcedure="false">IF(Loan_Amount_16*Interest_Rate_16*Loan_Years_16*Loan_Start_16&gt;0,1,0)</definedName>
    <definedName function="false" hidden="false" name="Number_of_Payments_1_16" vbProcedure="false">MATCH(0.01,End_Bal_16,-1)+1</definedName>
    <definedName function="false" hidden="false" name="Last_Row_1_17" vbProcedure="false">NA()</definedName>
    <definedName function="false" hidden="false" name="Last_Row_1_19" vbProcedure="false">NA()</definedName>
    <definedName function="false" hidden="false" name="Last_Row_1_1_19" vbProcedure="false">NA()</definedName>
    <definedName function="false" hidden="false" name="Last_Row_1_2" vbProcedure="false">NA()</definedName>
    <definedName function="false" hidden="false" name="Last_Row_1_23" vbProcedure="false">NA()</definedName>
    <definedName function="false" hidden="false" name="Last_Row_1_26" vbProcedure="false">NA()</definedName>
    <definedName function="false" hidden="false" name="Last_Row_1_28" vbProcedure="false">NA()</definedName>
    <definedName function="false" hidden="false" name="Last_Row_1_3" vbProcedure="false">NA()</definedName>
    <definedName function="false" hidden="false" name="Last_Row_1_4" vbProcedure="false">NA()</definedName>
    <definedName function="false" hidden="false" name="Last_Row_1_49" vbProcedure="false">IF(Values_Entered_1_49,Header_Row_49+Number_of_Payments_1_49,Header_Row_49)</definedName>
    <definedName function="false" hidden="false" name="Values_Entered_1_49" vbProcedure="false">IF(Loan_Amount_49*Interest_Rate_49*Loan_Years_49*Loan_Start_49&gt;0,1,0)</definedName>
    <definedName function="false" hidden="false" name="Number_of_Payments_1_49" vbProcedure="false">MATCH(0.01,End_Bal_49,-1)+1</definedName>
    <definedName function="false" hidden="false" name="Last_Row_1_6" vbProcedure="false">NA()</definedName>
    <definedName function="false" hidden="false" name="Last_Row_2" vbProcedure="false">NA()</definedName>
    <definedName function="false" hidden="false" name="Last_Row_20" vbProcedure="false">IF(Values_Entered_20,Header_Row_20+Number_of_Payments_20,Header_Row_20)</definedName>
    <definedName function="false" hidden="false" name="Values_Entered_20" vbProcedure="false">IF(Loan_Amount_20*Interest_Rate_20*Loan_Years_20*Loan_Start_20&gt;0,1,0)</definedName>
    <definedName function="false" hidden="false" name="Loan_Amount_20" vbProcedure="false">#REF!</definedName>
    <definedName function="false" hidden="false" name="Loan_Years_20" vbProcedure="false">#REF!</definedName>
    <definedName function="false" hidden="false" name="Loan_Start_20" vbProcedure="false">#REF!</definedName>
    <definedName function="false" hidden="false" name="Number_of_Payments_20" vbProcedure="false">MATCH(0.01,End_Bal_20,-1)+1</definedName>
    <definedName function="false" hidden="false" name="Last_Row_20_1" vbProcedure="false">NA()</definedName>
    <definedName function="false" hidden="false" name="Last_Row_20_27" vbProcedure="false">NA()</definedName>
    <definedName function="false" hidden="false" name="Last_Row_20_5" vbProcedure="false">NA()</definedName>
    <definedName function="false" hidden="false" name="Last_Row_21" vbProcedure="false">IF(Values_Entered_21,Header_Row+Number_of_Payments_21,Header_Row)</definedName>
    <definedName function="false" hidden="false" name="Values_Entered_21" vbProcedure="false">IF(Loan_Amount*Interest_Rate*Loan_Years*Loan_Start&gt;0,1,0)</definedName>
    <definedName function="false" hidden="false" name="Number_of_Payments_21" vbProcedure="false">MATCH(0.01,End_Bal,-1)+1</definedName>
    <definedName function="false" hidden="false" name="Last_Row_21_1" vbProcedure="false">NA()</definedName>
    <definedName function="false" hidden="false" name="Last_Row_21_27" vbProcedure="false">NA()</definedName>
    <definedName function="false" hidden="false" name="Last_Row_21_5" vbProcedure="false">NA()</definedName>
    <definedName function="false" hidden="false" name="Last_Row_22" vbProcedure="false">IF(Values_Entered_22,Header_Row_22+Number_of_Payments_22,Header_Row_22)</definedName>
    <definedName function="false" hidden="false" name="Values_Entered_22" vbProcedure="false">IF(Loan_Amount_22*Interest_Rate_22*Loan_Years_22*Loan_Start_22&gt;0,1,0)</definedName>
    <definedName function="false" hidden="false" name="Loan_Amount_22" vbProcedure="false">#REF!</definedName>
    <definedName function="false" hidden="false" name="Loan_Years_22" vbProcedure="false">#REF!</definedName>
    <definedName function="false" hidden="false" name="Loan_Start_22" vbProcedure="false">#REF!</definedName>
    <definedName function="false" hidden="false" name="Number_of_Payments_22" vbProcedure="false">MATCH(0.01,End_Bal_22,-1)+1</definedName>
    <definedName function="false" hidden="false" name="Last_Row_22_1" vbProcedure="false">NA()</definedName>
    <definedName function="false" hidden="false" name="Last_Row_22_27" vbProcedure="false">NA()</definedName>
    <definedName function="false" hidden="false" name="Last_Row_22_5" vbProcedure="false">NA()</definedName>
    <definedName function="false" hidden="false" name="Last_Row_23" vbProcedure="false">IF(Values_Entered_23,Header_Row_23+Number_of_Payments_23,Header_Row_23)</definedName>
    <definedName function="false" hidden="false" name="Values_Entered_23" vbProcedure="false">IF(Loan_Amount_23*Interest_Rate_23*Loan_Years_23*Loan_Start_23&gt;0,1,0)</definedName>
    <definedName function="false" hidden="false" name="Loan_Amount_23" vbProcedure="false">#REF!</definedName>
    <definedName function="false" hidden="false" name="Loan_Years_23" vbProcedure="false">#REF!</definedName>
    <definedName function="false" hidden="false" name="Loan_Start_23" vbProcedure="false">#REF!</definedName>
    <definedName function="false" hidden="false" name="Number_of_Payments_23" vbProcedure="false">MATCH(0.01,End_Bal_23,-1)+1</definedName>
    <definedName function="false" hidden="false" name="Last_Row_23_1" vbProcedure="false">NA()</definedName>
    <definedName function="false" hidden="false" name="Last_Row_23_27" vbProcedure="false">NA()</definedName>
    <definedName function="false" hidden="false" name="Last_Row_23_5" vbProcedure="false">NA()</definedName>
    <definedName function="false" hidden="false" name="Last_Row_24" vbProcedure="false">NA()</definedName>
    <definedName function="false" hidden="false" name="Last_Row_24_1" vbProcedure="false">NA()</definedName>
    <definedName function="false" hidden="false" name="Last_Row_24_27" vbProcedure="false">NA()</definedName>
    <definedName function="false" hidden="false" name="Last_Row_24_5" vbProcedure="false">NA()</definedName>
    <definedName function="false" hidden="false" name="Last_Row_25" vbProcedure="false">NA()</definedName>
    <definedName function="false" hidden="false" name="Last_Row_26" vbProcedure="false">NA()</definedName>
    <definedName function="false" hidden="false" name="Last_Row_26_1" vbProcedure="false">NA()</definedName>
    <definedName function="false" hidden="false" name="Last_Row_26_27" vbProcedure="false">NA()</definedName>
    <definedName function="false" hidden="false" name="Last_Row_26_5" vbProcedure="false">NA()</definedName>
    <definedName function="false" hidden="false" name="Last_Row_27" vbProcedure="false">NA()</definedName>
    <definedName function="false" hidden="false" name="Last_Row_28" vbProcedure="false">IF(Values_Entered_28,Header_Row_28+Number_of_Payments_28,Header_Row_28)</definedName>
    <definedName function="false" hidden="false" name="Values_Entered_28" vbProcedure="false">IF(Loan_Amount_28*Interest_Rate_28*Loan_Years_28*Loan_Start_28&gt;0,1,0)</definedName>
    <definedName function="false" hidden="false" name="Loan_Amount_28" vbProcedure="false">#REF!</definedName>
    <definedName function="false" hidden="false" name="Loan_Years_28" vbProcedure="false">#REF!</definedName>
    <definedName function="false" hidden="false" name="Loan_Start_28" vbProcedure="false">#REF!</definedName>
    <definedName function="false" hidden="false" name="Number_of_Payments_28" vbProcedure="false">MATCH(0.01,End_Bal_28,-1)+1</definedName>
    <definedName function="false" hidden="false" name="Last_Row_28_1" vbProcedure="false">NA()</definedName>
    <definedName function="false" hidden="false" name="Last_Row_28_27" vbProcedure="false">NA()</definedName>
    <definedName function="false" hidden="false" name="Last_Row_28_5" vbProcedure="false">NA()</definedName>
    <definedName function="false" hidden="false" name="Last_Row_29" vbProcedure="false">NA()</definedName>
    <definedName function="false" hidden="false" name="Last_Row_2_1" vbProcedure="false">IF(Values_Entered_2_1,Header_Row_2+Number_of_Payments_2_1,Header_Row_2)</definedName>
    <definedName function="false" hidden="false" name="Values_Entered_2_1" vbProcedure="false">IF(Loan_Amount_2*Interest_Rate_2*Loan_Years_2*Loan_Start_2&gt;0,1,0)</definedName>
    <definedName function="false" hidden="false" name="Loan_Amount_2" vbProcedure="false">#REF!</definedName>
    <definedName function="false" hidden="false" name="Loan_Years_2" vbProcedure="false">#REF!</definedName>
    <definedName function="false" hidden="false" name="Loan_Start_2" vbProcedure="false">#REF!</definedName>
    <definedName function="false" hidden="false" name="Number_of_Payments_2_1" vbProcedure="false">MATCH(0.01,End_Bal_2,-1)+1</definedName>
    <definedName function="false" hidden="false" name="Last_Row_2_11" vbProcedure="false">NA()</definedName>
    <definedName function="false" hidden="false" name="Last_Row_2_15" vbProcedure="false">NA()</definedName>
    <definedName function="false" hidden="false" name="Last_Row_2_16" vbProcedure="false">IF(Values_Entered_2_16,Header_Row_16+Number_of_Payments_2_16,Header_Row_16)</definedName>
    <definedName function="false" hidden="false" name="Values_Entered_2_16" vbProcedure="false">IF(Loan_Amount_16*Interest_Rate_16*Loan_Years_16*Loan_Start_16&gt;0,1,0)</definedName>
    <definedName function="false" hidden="false" name="Number_of_Payments_2_16" vbProcedure="false">MATCH(0.01,End_Bal_16,-1)+1</definedName>
    <definedName function="false" hidden="false" name="Last_Row_2_17" vbProcedure="false">NA()</definedName>
    <definedName function="false" hidden="false" name="Last_Row_2_19" vbProcedure="false">NA()</definedName>
    <definedName function="false" hidden="false" name="Last_Row_2_2" vbProcedure="false">NA()</definedName>
    <definedName function="false" hidden="false" name="Last_Row_2_23" vbProcedure="false">NA()</definedName>
    <definedName function="false" hidden="false" name="Last_Row_2_26" vbProcedure="false">NA()</definedName>
    <definedName function="false" hidden="false" name="Last_Row_2_28" vbProcedure="false">NA()</definedName>
    <definedName function="false" hidden="false" name="Last_Row_2_2_1" vbProcedure="false">NA()</definedName>
    <definedName function="false" hidden="false" name="Last_Row_2_2_27" vbProcedure="false">NA()</definedName>
    <definedName function="false" hidden="false" name="Last_Row_2_2_5" vbProcedure="false">NA()</definedName>
    <definedName function="false" hidden="false" name="Last_Row_2_3" vbProcedure="false">NA()</definedName>
    <definedName function="false" hidden="false" name="Last_Row_2_3_1" vbProcedure="false">NA()</definedName>
    <definedName function="false" hidden="false" name="Last_Row_2_3_27" vbProcedure="false">NA()</definedName>
    <definedName function="false" hidden="false" name="Last_Row_2_3_5" vbProcedure="false">NA()</definedName>
    <definedName function="false" hidden="false" name="Last_Row_2_4" vbProcedure="false">NA()</definedName>
    <definedName function="false" hidden="false" name="Last_Row_2_49" vbProcedure="false">IF(Values_Entered_2_49,Header_Row_49+Number_of_Payments_2_49,Header_Row_49)</definedName>
    <definedName function="false" hidden="false" name="Values_Entered_2_49" vbProcedure="false">IF(Loan_Amount_49*Interest_Rate_49*Loan_Years_49*Loan_Start_49&gt;0,1,0)</definedName>
    <definedName function="false" hidden="false" name="Number_of_Payments_2_49" vbProcedure="false">MATCH(0.01,End_Bal_49,-1)+1</definedName>
    <definedName function="false" hidden="false" name="Last_Row_2_6" vbProcedure="false">NA()</definedName>
    <definedName function="false" hidden="false" name="Last_Row_3" vbProcedure="false">IF(Values_Entered_3,Header_Row_3+Number_of_Payments_3,Header_Row_3)</definedName>
    <definedName function="false" hidden="false" name="Values_Entered_3" vbProcedure="false">IF(Loan_Amount_3*Interest_Rate_3*Loan_Years_3*Loan_Start_3&gt;0,1,0)</definedName>
    <definedName function="false" hidden="false" name="Loan_Amount_3" vbProcedure="false">#REF!</definedName>
    <definedName function="false" hidden="false" name="Loan_Years_3" vbProcedure="false">#REF!</definedName>
    <definedName function="false" hidden="false" name="Loan_Start_3" vbProcedure="false">#REF!</definedName>
    <definedName function="false" hidden="false" name="Number_of_Payments_3" vbProcedure="false">MATCH(0.01,End_Bal_3,-1)+1</definedName>
    <definedName function="false" hidden="false" name="Last_Row_30" vbProcedure="false">IF(Values_Entered_30,Header_Row_30+Number_of_Payments_30,Header_Row_30)</definedName>
    <definedName function="false" hidden="false" name="Values_Entered_30" vbProcedure="false">IF(Loan_Amount_30*Interest_Rate_30*Loan_Years_30*Loan_Start_30&gt;0,1,0)</definedName>
    <definedName function="false" hidden="false" name="Loan_Amount_30" vbProcedure="false">#REF!</definedName>
    <definedName function="false" hidden="false" name="Loan_Years_30" vbProcedure="false">#REF!</definedName>
    <definedName function="false" hidden="false" name="Loan_Start_30" vbProcedure="false">#REF!</definedName>
    <definedName function="false" hidden="false" name="Number_of_Payments_30" vbProcedure="false">MATCH(0.01,End_Bal_30,-1)+1</definedName>
    <definedName function="false" hidden="false" name="Last_Row_30_1" vbProcedure="false">IF(Values_Entered_30_1,Header_Row_30+Number_of_Payments_30_1,Header_Row_30)</definedName>
    <definedName function="false" hidden="false" name="Values_Entered_30_1" vbProcedure="false">IF(Loan_Amount_30*Interest_Rate_30*Loan_Years_30*Loan_Start_30&gt;0,1,0)</definedName>
    <definedName function="false" hidden="false" name="Number_of_Payments_30_1" vbProcedure="false">MATCH(0.01,End_Bal_30,-1)+1</definedName>
    <definedName function="false" hidden="false" name="Last_Row_30_27" vbProcedure="false">IF(Values_Entered_30_27,Header_Row_30+Number_of_Payments_30_27,Header_Row_30)</definedName>
    <definedName function="false" hidden="false" name="Values_Entered_30_27" vbProcedure="false">IF(Loan_Amount_30*Interest_Rate_30*Loan_Years_30*Loan_Start_30&gt;0,1,0)</definedName>
    <definedName function="false" hidden="false" name="Number_of_Payments_30_27" vbProcedure="false">MATCH(0.01,End_Bal_30,-1)+1</definedName>
    <definedName function="false" hidden="false" name="Last_Row_30_5" vbProcedure="false">IF(Values_Entered_30_5,Header_Row_30+Number_of_Payments_30_5,Header_Row_30)</definedName>
    <definedName function="false" hidden="false" name="Values_Entered_30_5" vbProcedure="false">IF(Loan_Amount_30*Interest_Rate_30*Loan_Years_30*Loan_Start_30&gt;0,1,0)</definedName>
    <definedName function="false" hidden="false" name="Number_of_Payments_30_5" vbProcedure="false">MATCH(0.01,End_Bal_30,-1)+1</definedName>
    <definedName function="false" hidden="false" name="Last_Row_31" vbProcedure="false">NA()</definedName>
    <definedName function="false" hidden="false" name="Last_Row_31_1" vbProcedure="false">NA()</definedName>
    <definedName function="false" hidden="false" name="Last_Row_31_27" vbProcedure="false">NA()</definedName>
    <definedName function="false" hidden="false" name="Last_Row_31_5" vbProcedure="false">NA()</definedName>
    <definedName function="false" hidden="false" name="Last_Row_32" vbProcedure="false">NA()</definedName>
    <definedName function="false" hidden="false" name="Last_Row_32_1" vbProcedure="false">NA()</definedName>
    <definedName function="false" hidden="false" name="Last_Row_32_27" vbProcedure="false">NA()</definedName>
    <definedName function="false" hidden="false" name="Last_Row_32_5" vbProcedure="false">NA()</definedName>
    <definedName function="false" hidden="false" name="Last_Row_33" vbProcedure="false">IF(Values_Entered_33,Header_Row_33+Number_of_Payments_33,Header_Row_33)</definedName>
    <definedName function="false" hidden="false" name="Values_Entered_33" vbProcedure="false">IF(Loan_Amount_33*Interest_Rate_33*Loan_Years_33*Loan_Start_33&gt;0,1,0)</definedName>
    <definedName function="false" hidden="false" name="Loan_Amount_33" vbProcedure="false">#REF!</definedName>
    <definedName function="false" hidden="false" name="Loan_Years_33" vbProcedure="false">#REF!</definedName>
    <definedName function="false" hidden="false" name="Loan_Start_33" vbProcedure="false">#REF!</definedName>
    <definedName function="false" hidden="false" name="Number_of_Payments_33" vbProcedure="false">MATCH(0.01,End_Bal_33,-1)+1</definedName>
    <definedName function="false" hidden="false" name="Last_Row_34" vbProcedure="false">IF(Values_Entered_34,Header_Row_34+Number_of_Payments_34,Header_Row_34)</definedName>
    <definedName function="false" hidden="false" name="Values_Entered_34" vbProcedure="false">IF(Loan_Amount_34*Interest_Rate_34*Loan_Years_34*Loan_Start_34&gt;0,1,0)</definedName>
    <definedName function="false" hidden="false" name="Loan_Amount_34" vbProcedure="false">#REF!</definedName>
    <definedName function="false" hidden="false" name="Loan_Years_34" vbProcedure="false">#REF!</definedName>
    <definedName function="false" hidden="false" name="Loan_Start_34" vbProcedure="false">#REF!</definedName>
    <definedName function="false" hidden="false" name="Number_of_Payments_34" vbProcedure="false">MATCH(0.01,End_Bal_34,-1)+1</definedName>
    <definedName function="false" hidden="false" name="Last_Row_34_1" vbProcedure="false">IF(Values_Entered_34_1,Header_Row_34+Number_of_Payments_34_1,Header_Row_34)</definedName>
    <definedName function="false" hidden="false" name="Values_Entered_34_1" vbProcedure="false">IF(Loan_Amount_34*Interest_Rate_34*Loan_Years_34*Loan_Start_34&gt;0,1,0)</definedName>
    <definedName function="false" hidden="false" name="Number_of_Payments_34_1" vbProcedure="false">MATCH(0.01,End_Bal_34,-1)+1</definedName>
    <definedName function="false" hidden="false" name="Last_Row_34_27" vbProcedure="false">IF(Values_Entered_34_27,Header_Row_34+Number_of_Payments_34_27,Header_Row_34)</definedName>
    <definedName function="false" hidden="false" name="Values_Entered_34_27" vbProcedure="false">IF(Loan_Amount_34*Interest_Rate_34*Loan_Years_34*Loan_Start_34&gt;0,1,0)</definedName>
    <definedName function="false" hidden="false" name="Number_of_Payments_34_27" vbProcedure="false">MATCH(0.01,End_Bal_34,-1)+1</definedName>
    <definedName function="false" hidden="false" name="Last_Row_34_5" vbProcedure="false">IF(Values_Entered_34_5,Header_Row_34+Number_of_Payments_34_5,Header_Row_34)</definedName>
    <definedName function="false" hidden="false" name="Values_Entered_34_5" vbProcedure="false">IF(Loan_Amount_34*Interest_Rate_34*Loan_Years_34*Loan_Start_34&gt;0,1,0)</definedName>
    <definedName function="false" hidden="false" name="Number_of_Payments_34_5" vbProcedure="false">MATCH(0.01,End_Bal_34,-1)+1</definedName>
    <definedName function="false" hidden="false" name="Last_Row_35" vbProcedure="false">IF(Values_Entered_35,Header_Row_35+Number_of_Payments_35,Header_Row_35)</definedName>
    <definedName function="false" hidden="false" name="Values_Entered_35" vbProcedure="false">IF(Loan_Amount_35*Interest_Rate_35*Loan_Years_35*Loan_Start_35&gt;0,1,0)</definedName>
    <definedName function="false" hidden="false" name="Loan_Amount_35" vbProcedure="false">#REF!</definedName>
    <definedName function="false" hidden="false" name="Loan_Years_35" vbProcedure="false">#REF!</definedName>
    <definedName function="false" hidden="false" name="Loan_Start_35" vbProcedure="false">#REF!</definedName>
    <definedName function="false" hidden="false" name="Number_of_Payments_35" vbProcedure="false">MATCH(0.01,End_Bal_35,-1)+1</definedName>
    <definedName function="false" hidden="false" name="Last_Row_35_1" vbProcedure="false">IF(Values_Entered_35_1,Header_Row_35+Number_of_Payments_35_1,Header_Row_35)</definedName>
    <definedName function="false" hidden="false" name="Values_Entered_35_1" vbProcedure="false">IF(Loan_Amount_35*Interest_Rate_35*Loan_Years_35*Loan_Start_35&gt;0,1,0)</definedName>
    <definedName function="false" hidden="false" name="Number_of_Payments_35_1" vbProcedure="false">MATCH(0.01,End_Bal_35,-1)+1</definedName>
    <definedName function="false" hidden="false" name="Last_Row_35_27" vbProcedure="false">IF(Values_Entered_35_27,Header_Row_35+Number_of_Payments_35_27,Header_Row_35)</definedName>
    <definedName function="false" hidden="false" name="Values_Entered_35_27" vbProcedure="false">IF(Loan_Amount_35*Interest_Rate_35*Loan_Years_35*Loan_Start_35&gt;0,1,0)</definedName>
    <definedName function="false" hidden="false" name="Number_of_Payments_35_27" vbProcedure="false">MATCH(0.01,End_Bal_35,-1)+1</definedName>
    <definedName function="false" hidden="false" name="Last_Row_35_5" vbProcedure="false">IF(Values_Entered_35_5,Header_Row_35+Number_of_Payments_35_5,Header_Row_35)</definedName>
    <definedName function="false" hidden="false" name="Values_Entered_35_5" vbProcedure="false">IF(Loan_Amount_35*Interest_Rate_35*Loan_Years_35*Loan_Start_35&gt;0,1,0)</definedName>
    <definedName function="false" hidden="false" name="Number_of_Payments_35_5" vbProcedure="false">MATCH(0.01,End_Bal_35,-1)+1</definedName>
    <definedName function="false" hidden="false" name="Last_Row_36" vbProcedure="false">NA()</definedName>
    <definedName function="false" hidden="false" name="Last_Row_37" vbProcedure="false">NA()</definedName>
    <definedName function="false" hidden="false" name="Last_Row_38" vbProcedure="false">IF(Values_Entered_38,Header_Row_38+Number_of_Payments_38,Header_Row_38)</definedName>
    <definedName function="false" hidden="false" name="Values_Entered_38" vbProcedure="false">IF(Loan_Amount_38*Interest_Rate_38*Loan_Years_38*Loan_Start_38&gt;0,1,0)</definedName>
    <definedName function="false" hidden="false" name="Loan_Amount_38" vbProcedure="false">#REF!</definedName>
    <definedName function="false" hidden="false" name="Loan_Years_38" vbProcedure="false">#REF!</definedName>
    <definedName function="false" hidden="false" name="Loan_Start_38" vbProcedure="false">#REF!</definedName>
    <definedName function="false" hidden="false" name="Number_of_Payments_38" vbProcedure="false">MATCH(0.01,End_Bal_38,-1)+1</definedName>
    <definedName function="false" hidden="false" name="Last_Row_38_1" vbProcedure="false">IF(Values_Entered_38_1,Header_Row_38+Number_of_Payments_38_1,Header_Row_38)</definedName>
    <definedName function="false" hidden="false" name="Values_Entered_38_1" vbProcedure="false">IF(Loan_Amount_38*Interest_Rate_38*Loan_Years_38*Loan_Start_38&gt;0,1,0)</definedName>
    <definedName function="false" hidden="false" name="Number_of_Payments_38_1" vbProcedure="false">MATCH(0.01,End_Bal_38,-1)+1</definedName>
    <definedName function="false" hidden="false" name="Last_Row_38_27" vbProcedure="false">IF(Values_Entered_38_27,Header_Row_38+Number_of_Payments_38_27,Header_Row_38)</definedName>
    <definedName function="false" hidden="false" name="Values_Entered_38_27" vbProcedure="false">IF(Loan_Amount_38*Interest_Rate_38*Loan_Years_38*Loan_Start_38&gt;0,1,0)</definedName>
    <definedName function="false" hidden="false" name="Number_of_Payments_38_27" vbProcedure="false">MATCH(0.01,End_Bal_38,-1)+1</definedName>
    <definedName function="false" hidden="false" name="Last_Row_38_5" vbProcedure="false">IF(Values_Entered_38_5,Header_Row_38+Number_of_Payments_38_5,Header_Row_38)</definedName>
    <definedName function="false" hidden="false" name="Values_Entered_38_5" vbProcedure="false">IF(Loan_Amount_38*Interest_Rate_38*Loan_Years_38*Loan_Start_38&gt;0,1,0)</definedName>
    <definedName function="false" hidden="false" name="Number_of_Payments_38_5" vbProcedure="false">MATCH(0.01,End_Bal_38,-1)+1</definedName>
    <definedName function="false" hidden="false" name="Last_Row_39" vbProcedure="false">IF(Values_Entered_39,Header_Row_39+Number_of_Payments_39,Header_Row_39)</definedName>
    <definedName function="false" hidden="false" name="Values_Entered_39" vbProcedure="false">IF(Loan_Amount_39*Interest_Rate_39*Loan_Years_39*Loan_Start_39&gt;0,1,0)</definedName>
    <definedName function="false" hidden="false" name="Loan_Amount_39" vbProcedure="false">#REF!</definedName>
    <definedName function="false" hidden="false" name="Loan_Years_39" vbProcedure="false">#REF!</definedName>
    <definedName function="false" hidden="false" name="Loan_Start_39" vbProcedure="false">#REF!</definedName>
    <definedName function="false" hidden="false" name="Number_of_Payments_39" vbProcedure="false">MATCH(0.01,End_Bal_39,-1)+1</definedName>
    <definedName function="false" hidden="false" name="Last_Row_39_1" vbProcedure="false">IF(Values_Entered_39_1,Header_Row_39+Number_of_Payments_39_1,Header_Row_39)</definedName>
    <definedName function="false" hidden="false" name="Values_Entered_39_1" vbProcedure="false">IF(Loan_Amount_39*Interest_Rate_39*Loan_Years_39*Loan_Start_39&gt;0,1,0)</definedName>
    <definedName function="false" hidden="false" name="Number_of_Payments_39_1" vbProcedure="false">MATCH(0.01,End_Bal_39,-1)+1</definedName>
    <definedName function="false" hidden="false" name="Last_Row_39_27" vbProcedure="false">IF(Values_Entered_39_27,Header_Row_39+Number_of_Payments_39_27,Header_Row_39)</definedName>
    <definedName function="false" hidden="false" name="Values_Entered_39_27" vbProcedure="false">IF(Loan_Amount_39*Interest_Rate_39*Loan_Years_39*Loan_Start_39&gt;0,1,0)</definedName>
    <definedName function="false" hidden="false" name="Number_of_Payments_39_27" vbProcedure="false">MATCH(0.01,End_Bal_39,-1)+1</definedName>
    <definedName function="false" hidden="false" name="Last_Row_39_5" vbProcedure="false">IF(Values_Entered_39_5,Header_Row_39+Number_of_Payments_39_5,Header_Row_39)</definedName>
    <definedName function="false" hidden="false" name="Values_Entered_39_5" vbProcedure="false">IF(Loan_Amount_39*Interest_Rate_39*Loan_Years_39*Loan_Start_39&gt;0,1,0)</definedName>
    <definedName function="false" hidden="false" name="Number_of_Payments_39_5" vbProcedure="false">MATCH(0.01,End_Bal_39,-1)+1</definedName>
    <definedName function="false" hidden="false" name="Last_Row_3_1" vbProcedure="false">NA()</definedName>
    <definedName function="false" hidden="false" name="Last_Row_3_13" vbProcedure="false">IF(Values_Entered_3_13,Header_Row_3_13+Number_of_Payments_3_13,Header_Row_3_13)</definedName>
    <definedName function="false" hidden="false" name="Values_Entered_3_13" vbProcedure="false">IF(Loan_Amount_3_13*Interest_Rate_3_13*Loan_Years_3_13*Loan_Start_3_13&gt;0,1,0)</definedName>
    <definedName function="false" hidden="false" name="Loan_Amount_3_13" vbProcedure="false">#REF!</definedName>
    <definedName function="false" hidden="false" name="Loan_Years_3_13" vbProcedure="false">#REF!</definedName>
    <definedName function="false" hidden="false" name="Loan_Start_3_13" vbProcedure="false">#REF!</definedName>
    <definedName function="false" hidden="false" name="Number_of_Payments_3_13" vbProcedure="false">MATCH(0.01,End_Bal_3_13,-1)+1</definedName>
    <definedName function="false" hidden="false" name="Last_Row_3_19" vbProcedure="false">IF(Values_Entered_3_19,Header_Row_3_19+Number_of_Payments_3_19,Header_Row_3_19)</definedName>
    <definedName function="false" hidden="false" name="Values_Entered_3_19" vbProcedure="false">IF(Loan_Amount_3_19*Interest_Rate_3_19*Loan_Years_3_19*Loan_Start_3_19&gt;0,1,0)</definedName>
    <definedName function="false" hidden="false" name="Loan_Amount_3_19" vbProcedure="false">NA()</definedName>
    <definedName function="false" hidden="false" name="Loan_Years_3_19" vbProcedure="false">NA()</definedName>
    <definedName function="false" hidden="false" name="Loan_Start_3_19" vbProcedure="false">NA()</definedName>
    <definedName function="false" hidden="false" name="Number_of_Payments_3_19" vbProcedure="false">MATCH(0.01,End_Bal_3_19,-1)+1</definedName>
    <definedName function="false" hidden="false" name="Last_Row_3_2" vbProcedure="false">IF(Values_Entered_3_2,Header_Row_3_2+Number_of_Payments_3_2,Header_Row_3_2)</definedName>
    <definedName function="false" hidden="false" name="Values_Entered_3_2" vbProcedure="false">IF(Loan_Amount_3_2*Interest_Rate_3_2*Loan_Years_3_2*Loan_Start_3_2&gt;0,1,0)</definedName>
    <definedName function="false" hidden="false" name="Loan_Amount_3_2" vbProcedure="false">NA()</definedName>
    <definedName function="false" hidden="false" name="Loan_Years_3_2" vbProcedure="false">NA()</definedName>
    <definedName function="false" hidden="false" name="Loan_Start_3_2" vbProcedure="false">NA()</definedName>
    <definedName function="false" hidden="false" name="Number_of_Payments_3_2" vbProcedure="false">MATCH(0.01,End_Bal_3_2,-1)+1</definedName>
    <definedName function="false" hidden="false" name="Last_Row_3_20" vbProcedure="false">IF(Values_Entered_3_20,Header_Row_3_20+Number_of_Payments_3_20,Header_Row_3_20)</definedName>
    <definedName function="false" hidden="false" name="Values_Entered_3_20" vbProcedure="false">IF(Loan_Amount_3_20*Interest_Rate_3_20*Loan_Years_3_20*Loan_Start_3_20&gt;0,1,0)</definedName>
    <definedName function="false" hidden="false" name="Loan_Amount_3_20" vbProcedure="false">NA()</definedName>
    <definedName function="false" hidden="false" name="Loan_Years_3_20" vbProcedure="false">NA()</definedName>
    <definedName function="false" hidden="false" name="Loan_Start_3_20" vbProcedure="false">NA()</definedName>
    <definedName function="false" hidden="false" name="Number_of_Payments_3_20" vbProcedure="false">MATCH(0.01,End_Bal_3_20,-1)+1</definedName>
    <definedName function="false" hidden="false" name="Last_Row_3_23" vbProcedure="false">IF(Values_Entered_3_23,Header_Row_3_23+Number_of_Payments_3_23,Header_Row_3_23)</definedName>
    <definedName function="false" hidden="false" name="Values_Entered_3_23" vbProcedure="false">IF(Loan_Amount_3_23*Interest_Rate_3_23*Loan_Years_3_23*Loan_Start_3_23&gt;0,1,0)</definedName>
    <definedName function="false" hidden="false" name="Loan_Amount_3_23" vbProcedure="false">NA()</definedName>
    <definedName function="false" hidden="false" name="Loan_Years_3_23" vbProcedure="false">NA()</definedName>
    <definedName function="false" hidden="false" name="Loan_Start_3_23" vbProcedure="false">NA()</definedName>
    <definedName function="false" hidden="false" name="Number_of_Payments_3_23" vbProcedure="false">MATCH(0.01,End_Bal_3_23,-1)+1</definedName>
    <definedName function="false" hidden="false" name="Last_Row_3_27" vbProcedure="false">NA()</definedName>
    <definedName function="false" hidden="false" name="Last_Row_3_5" vbProcedure="false">NA()</definedName>
    <definedName function="false" hidden="false" name="Last_Row_3_6" vbProcedure="false">IF(Values_Entered_3_6,Header_Row_3+Number_of_Payments_3_6,Header_Row_3)</definedName>
    <definedName function="false" hidden="false" name="Values_Entered_3_6" vbProcedure="false">IF(Loan_Amount_3*Interest_Rate_3*Loan_Years_3*Loan_Start_3&gt;0,1,0)</definedName>
    <definedName function="false" hidden="false" name="Number_of_Payments_3_6" vbProcedure="false">MATCH(0.01,End_Bal_3,-1)+1</definedName>
    <definedName function="false" hidden="false" name="Last_Row_3_7" vbProcedure="false">IF(Values_Entered_3_7,Header_Row_3_7+Number_of_Payments_3_7,Header_Row_3_7)</definedName>
    <definedName function="false" hidden="false" name="Values_Entered_3_7" vbProcedure="false">IF(Loan_Amount_3_7*Interest_Rate_3_7*Loan_Years_3_7*Loan_Start_3_7&gt;0,1,0)</definedName>
    <definedName function="false" hidden="false" name="Loan_Amount_3_7" vbProcedure="false">NA()</definedName>
    <definedName function="false" hidden="false" name="Loan_Years_3_7" vbProcedure="false">NA()</definedName>
    <definedName function="false" hidden="false" name="Loan_Start_3_7" vbProcedure="false">NA()</definedName>
    <definedName function="false" hidden="false" name="Number_of_Payments_3_7" vbProcedure="false">MATCH(0.01,End_Bal_3_7,-1)+1</definedName>
    <definedName function="false" hidden="false" name="Last_Row_4" vbProcedure="false">IF(Values_Entered_4,Header_Row_4+Number_of_Payments_4,Header_Row_4)</definedName>
    <definedName function="false" hidden="false" name="Values_Entered_4" vbProcedure="false">IF(Loan_Amount_4*Interest_Rate_4*Loan_Years_4*Loan_Start_4&gt;0,1,0)</definedName>
    <definedName function="false" hidden="false" name="Loan_Amount_4" vbProcedure="false">NA()</definedName>
    <definedName function="false" hidden="false" name="Loan_Years_4" vbProcedure="false">NA()</definedName>
    <definedName function="false" hidden="false" name="Loan_Start_4" vbProcedure="false">NA()</definedName>
    <definedName function="false" hidden="false" name="Number_of_Payments_4" vbProcedure="false">MATCH(0.01,End_Bal_4,-1)+1</definedName>
    <definedName function="false" hidden="false" name="Last_Row_40" vbProcedure="false">NA()</definedName>
    <definedName function="false" hidden="false" name="Last_Row_41" vbProcedure="false">IF(Values_Entered_41,Header_Row_41+Number_of_Payments_41,Header_Row_41)</definedName>
    <definedName function="false" hidden="false" name="Values_Entered_41" vbProcedure="false">IF(Loan_Amount_41*Interest_Rate_41*Loan_Years_41*Loan_Start_41&gt;0,1,0)</definedName>
    <definedName function="false" hidden="false" name="Loan_Amount_41" vbProcedure="false">#REF!</definedName>
    <definedName function="false" hidden="false" name="Loan_Years_41" vbProcedure="false">#REF!</definedName>
    <definedName function="false" hidden="false" name="Loan_Start_41" vbProcedure="false">#REF!</definedName>
    <definedName function="false" hidden="false" name="Number_of_Payments_41" vbProcedure="false">MATCH(0.01,End_Bal_41,-1)+1</definedName>
    <definedName function="false" hidden="false" name="Last_Row_43" vbProcedure="false">NA()</definedName>
    <definedName function="false" hidden="false" name="Last_Row_44" vbProcedure="false">NA()</definedName>
    <definedName function="false" hidden="false" name="Last_Row_45" vbProcedure="false">NA()</definedName>
    <definedName function="false" hidden="false" name="Last_Row_46" vbProcedure="false">NA()</definedName>
    <definedName function="false" hidden="false" name="Last_Row_47" vbProcedure="false">NA()</definedName>
    <definedName function="false" hidden="false" name="Last_Row_48" vbProcedure="false">NA()</definedName>
    <definedName function="false" hidden="false" name="Last_Row_49" vbProcedure="false">IF(Values_Entered_49,Header_Row_49+Number_of_Payments_49,Header_Row_49)</definedName>
    <definedName function="false" hidden="false" name="Values_Entered_49" vbProcedure="false">IF(Loan_Amount_49*Interest_Rate_49*Loan_Years_49*Loan_Start_49&gt;0,1,0)</definedName>
    <definedName function="false" hidden="false" name="Number_of_Payments_49" vbProcedure="false">MATCH(0.01,End_Bal_49,-1)+1</definedName>
    <definedName function="false" hidden="false" name="Last_Row_4_1" vbProcedure="false">NA()</definedName>
    <definedName function="false" hidden="false" name="Last_Row_4_13" vbProcedure="false">IF(Values_Entered_4_13,Header_Row_4_13+Number_of_Payments_4_13,Header_Row_4_13)</definedName>
    <definedName function="false" hidden="false" name="Values_Entered_4_13" vbProcedure="false">IF(Loan_Amount_4_13*Interest_Rate_4_13*Loan_Years_4_13*Loan_Start_4_13&gt;0,1,0)</definedName>
    <definedName function="false" hidden="false" name="Loan_Amount_4_13" vbProcedure="false">#REF!</definedName>
    <definedName function="false" hidden="false" name="Loan_Years_4_13" vbProcedure="false">#REF!</definedName>
    <definedName function="false" hidden="false" name="Loan_Start_4_13" vbProcedure="false">#REF!</definedName>
    <definedName function="false" hidden="false" name="Number_of_Payments_4_13" vbProcedure="false">MATCH(0.01,End_Bal_4_13,-1)+1</definedName>
    <definedName function="false" hidden="false" name="Last_Row_4_19" vbProcedure="false">IF(Values_Entered_4_19,Header_Row_4_19+Number_of_Payments_4_19,Header_Row_4_19)</definedName>
    <definedName function="false" hidden="false" name="Values_Entered_4_19" vbProcedure="false">IF(Loan_Amount_4_19*Interest_Rate_4_19*Loan_Years_4_19*Loan_Start_4_19&gt;0,1,0)</definedName>
    <definedName function="false" hidden="false" name="Loan_Amount_4_19" vbProcedure="false">NA()</definedName>
    <definedName function="false" hidden="false" name="Loan_Years_4_19" vbProcedure="false">NA()</definedName>
    <definedName function="false" hidden="false" name="Loan_Start_4_19" vbProcedure="false">NA()</definedName>
    <definedName function="false" hidden="false" name="Number_of_Payments_4_19" vbProcedure="false">MATCH(0.01,End_Bal_4_19,-1)+1</definedName>
    <definedName function="false" hidden="false" name="Last_Row_4_2" vbProcedure="false">IF(Values_Entered_4_2,Header_Row_4_2+Number_of_Payments_4_2,Header_Row_4_2)</definedName>
    <definedName function="false" hidden="false" name="Values_Entered_4_2" vbProcedure="false">IF(Loan_Amount_4_2*Interest_Rate_4_2*Loan_Years_4_2*Loan_Start_4_2&gt;0,1,0)</definedName>
    <definedName function="false" hidden="false" name="Loan_Amount_4_2" vbProcedure="false">NA()</definedName>
    <definedName function="false" hidden="false" name="Loan_Years_4_2" vbProcedure="false">NA()</definedName>
    <definedName function="false" hidden="false" name="Loan_Start_4_2" vbProcedure="false">NA()</definedName>
    <definedName function="false" hidden="false" name="Number_of_Payments_4_2" vbProcedure="false">MATCH(0.01,End_Bal_4_2,-1)+1</definedName>
    <definedName function="false" hidden="false" name="Last_Row_4_20" vbProcedure="false">IF(Values_Entered_4_20,Header_Row_4_20+Number_of_Payments_4_20,Header_Row_4_20)</definedName>
    <definedName function="false" hidden="false" name="Values_Entered_4_20" vbProcedure="false">IF(Loan_Amount_4_20*Interest_Rate_4_20*Loan_Years_4_20*Loan_Start_4_20&gt;0,1,0)</definedName>
    <definedName function="false" hidden="false" name="Loan_Amount_4_20" vbProcedure="false">NA()</definedName>
    <definedName function="false" hidden="false" name="Loan_Years_4_20" vbProcedure="false">NA()</definedName>
    <definedName function="false" hidden="false" name="Loan_Start_4_20" vbProcedure="false">NA()</definedName>
    <definedName function="false" hidden="false" name="Number_of_Payments_4_20" vbProcedure="false">MATCH(0.01,End_Bal_4_20,-1)+1</definedName>
    <definedName function="false" hidden="false" name="Last_Row_4_23" vbProcedure="false">IF(Values_Entered_4_23,Header_Row_4_23+Number_of_Payments_4_23,Header_Row_4_23)</definedName>
    <definedName function="false" hidden="false" name="Values_Entered_4_23" vbProcedure="false">IF(Loan_Amount_4_23*Interest_Rate_4_23*Loan_Years_4_23*Loan_Start_4_23&gt;0,1,0)</definedName>
    <definedName function="false" hidden="false" name="Loan_Amount_4_23" vbProcedure="false">NA()</definedName>
    <definedName function="false" hidden="false" name="Loan_Years_4_23" vbProcedure="false">NA()</definedName>
    <definedName function="false" hidden="false" name="Loan_Start_4_23" vbProcedure="false">NA()</definedName>
    <definedName function="false" hidden="false" name="Number_of_Payments_4_23" vbProcedure="false">MATCH(0.01,End_Bal_4_23,-1)+1</definedName>
    <definedName function="false" hidden="false" name="Last_Row_4_27" vbProcedure="false">NA()</definedName>
    <definedName function="false" hidden="false" name="Last_Row_4_5" vbProcedure="false">NA()</definedName>
    <definedName function="false" hidden="false" name="Last_Row_4_6" vbProcedure="false">IF(Values_Entered_4_6,Header_Row_4+Number_of_Payments_4_6,Header_Row_4)</definedName>
    <definedName function="false" hidden="false" name="Values_Entered_4_6" vbProcedure="false">IF(Loan_Amount_4*Interest_Rate_4*Loan_Years_4*Loan_Start_4&gt;0,1,0)</definedName>
    <definedName function="false" hidden="false" name="Number_of_Payments_4_6" vbProcedure="false">MATCH(0.01,End_Bal_4,-1)+1</definedName>
    <definedName function="false" hidden="false" name="Last_Row_4_7" vbProcedure="false">IF(Values_Entered_4_7,Header_Row_4_7+Number_of_Payments_4_7,Header_Row_4_7)</definedName>
    <definedName function="false" hidden="false" name="Values_Entered_4_7" vbProcedure="false">IF(Loan_Amount_4_7*Interest_Rate_4_7*Loan_Years_4_7*Loan_Start_4_7&gt;0,1,0)</definedName>
    <definedName function="false" hidden="false" name="Loan_Amount_4_7" vbProcedure="false">NA()</definedName>
    <definedName function="false" hidden="false" name="Loan_Years_4_7" vbProcedure="false">NA()</definedName>
    <definedName function="false" hidden="false" name="Loan_Start_4_7" vbProcedure="false">NA()</definedName>
    <definedName function="false" hidden="false" name="Number_of_Payments_4_7" vbProcedure="false">MATCH(0.01,End_Bal_4_7,-1)+1</definedName>
    <definedName function="false" hidden="false" name="Last_Row_5" vbProcedure="false">IF(Values_Entered_5,Header_Row_5+Number_of_Payments_5,Header_Row_5)</definedName>
    <definedName function="false" hidden="false" name="Values_Entered_5" vbProcedure="false">IF(Loan_Amount_5*Interest_Rate_5*Loan_Years_5*Loan_Start_5&gt;0,1,0)</definedName>
    <definedName function="false" hidden="false" name="Loan_Amount_5" vbProcedure="false">NA()</definedName>
    <definedName function="false" hidden="false" name="Loan_Years_5" vbProcedure="false">NA()</definedName>
    <definedName function="false" hidden="false" name="Loan_Start_5" vbProcedure="false">NA()</definedName>
    <definedName function="false" hidden="false" name="Number_of_Payments_5" vbProcedure="false">MATCH(0.01,End_Bal_5,-1)+1</definedName>
    <definedName function="false" hidden="false" name="Last_Row_50" vbProcedure="false">IF(Values_Entered_50,Header_Row_50+Number_of_Payments_50,Header_Row_50)</definedName>
    <definedName function="false" hidden="false" name="Values_Entered_50" vbProcedure="false">IF(Loan_Amount_50*Interest_Rate_50*Loan_Years_50*Loan_Start_50&gt;0,1,0)</definedName>
    <definedName function="false" hidden="false" name="Loan_Amount_50" vbProcedure="false">#REF!</definedName>
    <definedName function="false" hidden="false" name="Loan_Years_50" vbProcedure="false">#REF!</definedName>
    <definedName function="false" hidden="false" name="Loan_Start_50" vbProcedure="false">#REF!</definedName>
    <definedName function="false" hidden="false" name="Number_of_Payments_50" vbProcedure="false">MATCH(0.01,End_Bal_50,-1)+1</definedName>
    <definedName function="false" hidden="false" name="Last_Row_51" vbProcedure="false">IF(Values_Entered_51,Header_Row_51+Number_of_Payments_51,Header_Row_51)</definedName>
    <definedName function="false" hidden="false" name="Values_Entered_51" vbProcedure="false">IF(Loan_Amount_51*Interest_Rate_51*Loan_Years_51*Loan_Start_51&gt;0,1,0)</definedName>
    <definedName function="false" hidden="false" name="Loan_Amount_51" vbProcedure="false">#REF!</definedName>
    <definedName function="false" hidden="false" name="Loan_Years_51" vbProcedure="false">#REF!</definedName>
    <definedName function="false" hidden="false" name="Loan_Start_51" vbProcedure="false">#REF!</definedName>
    <definedName function="false" hidden="false" name="Number_of_Payments_51" vbProcedure="false">MATCH(0.01,End_Bal_51,-1)+1</definedName>
    <definedName function="false" hidden="false" name="Last_Row_53" vbProcedure="false">NA()</definedName>
    <definedName function="false" hidden="false" name="Last_Row_54" vbProcedure="false">NA()</definedName>
    <definedName function="false" hidden="false" name="Last_Row_55" vbProcedure="false">NA()</definedName>
    <definedName function="false" hidden="false" name="Last_Row_58" vbProcedure="false">NA()</definedName>
    <definedName function="false" hidden="false" name="Last_Row_59" vbProcedure="false">NA()</definedName>
    <definedName function="false" hidden="false" name="Last_Row_5_1" vbProcedure="false">IF(Values_Entered_5_1,_193Header_Row_5_1+Number_of_Payments_5_1,_193Header_Row_5_1)</definedName>
    <definedName function="false" hidden="false" name="Values_Entered_5_1" vbProcedure="false">IF(_284Loan_Amount_5_1*_215Interest_Rate_5_1*_306Loan_Years_5_1*_295Loan_Start_5_1&gt;0,1,0)</definedName>
    <definedName function="false" hidden="false" name="_284Loan_Amount_5_1" vbProcedure="false">#REF!</definedName>
    <definedName function="false" hidden="false" name="_215Interest_Rate_5_1" vbProcedure="false">#REF!</definedName>
    <definedName function="false" hidden="false" name="_306Loan_Years_5_1" vbProcedure="false">#REF!</definedName>
    <definedName function="false" hidden="false" name="_295Loan_Start_5_1" vbProcedure="false">#REF!</definedName>
    <definedName function="false" hidden="false" name="_193Header_Row_5_1" vbProcedure="false">ROW(#REF!)</definedName>
    <definedName function="false" hidden="false" name="Number_of_Payments_5_1" vbProcedure="false">MATCH(0.01,_34End_Bal_5_1,-1)+1</definedName>
    <definedName function="false" hidden="false" name="_34End_Bal_5_1" vbProcedure="false">#REF!</definedName>
    <definedName function="false" hidden="false" name="Last_Row_5_13" vbProcedure="false">IF(Values_Entered_5_13,Header_Row_5_13+Number_of_Payments_5_13,Header_Row_5_13)</definedName>
    <definedName function="false" hidden="false" name="Values_Entered_5_13" vbProcedure="false">IF(Loan_Amount_5_13*Interest_Rate_5_13*Loan_Years_5_13*Loan_Start_5_13&gt;0,1,0)</definedName>
    <definedName function="false" hidden="false" name="Loan_Amount_5_13" vbProcedure="false">#REF!</definedName>
    <definedName function="false" hidden="false" name="Loan_Years_5_13" vbProcedure="false">#REF!</definedName>
    <definedName function="false" hidden="false" name="Loan_Start_5_13" vbProcedure="false">#REF!</definedName>
    <definedName function="false" hidden="false" name="Number_of_Payments_5_13" vbProcedure="false">MATCH(0.01,End_Bal_5_13,-1)+1</definedName>
    <definedName function="false" hidden="false" name="Last_Row_5_19" vbProcedure="false">IF(Values_Entered_5_19,Header_Row_5_19+Number_of_Payments_5_19,Header_Row_5_19)</definedName>
    <definedName function="false" hidden="false" name="Values_Entered_5_19" vbProcedure="false">IF(Loan_Amount_5_19*Interest_Rate_5_19*Loan_Years_5_19*Loan_Start_5_19&gt;0,1,0)</definedName>
    <definedName function="false" hidden="false" name="Loan_Amount_5_19" vbProcedure="false">NA()</definedName>
    <definedName function="false" hidden="false" name="Loan_Years_5_19" vbProcedure="false">NA()</definedName>
    <definedName function="false" hidden="false" name="Loan_Start_5_19" vbProcedure="false">NA()</definedName>
    <definedName function="false" hidden="false" name="Number_of_Payments_5_19" vbProcedure="false">MATCH(0.01,End_Bal_5_19,-1)+1</definedName>
    <definedName function="false" hidden="false" name="Last_Row_5_2" vbProcedure="false">IF(Values_Entered_5_2,Header_Row_5_2+Number_of_Payments_5_2,Header_Row_5_2)</definedName>
    <definedName function="false" hidden="false" name="Values_Entered_5_2" vbProcedure="false">IF(Loan_Amount_5_2*Interest_Rate_5_2*Loan_Years_5_2*Loan_Start_5_2&gt;0,1,0)</definedName>
    <definedName function="false" hidden="false" name="Loan_Amount_5_2" vbProcedure="false">NA()</definedName>
    <definedName function="false" hidden="false" name="Loan_Years_5_2" vbProcedure="false">NA()</definedName>
    <definedName function="false" hidden="false" name="Loan_Start_5_2" vbProcedure="false">NA()</definedName>
    <definedName function="false" hidden="false" name="Number_of_Payments_5_2" vbProcedure="false">MATCH(0.01,End_Bal_5_2,-1)+1</definedName>
    <definedName function="false" hidden="false" name="Last_Row_5_27" vbProcedure="false">IF(Values_Entered_5_27,_193Header_Row_5_1+Number_of_Payments_5_27,_193Header_Row_5_1)</definedName>
    <definedName function="false" hidden="false" name="Values_Entered_5_27" vbProcedure="false">IF(_284Loan_Amount_5_1*_215Interest_Rate_5_1*_306Loan_Years_5_1*_295Loan_Start_5_1&gt;0,1,0)</definedName>
    <definedName function="false" hidden="false" name="Number_of_Payments_5_27" vbProcedure="false">MATCH(0.01,_34End_Bal_5_1,-1)+1</definedName>
    <definedName function="false" hidden="false" name="Last_Row_5_5" vbProcedure="false">IF(Values_Entered_5_5,_193Header_Row_5_1+Number_of_Payments_5_5,_193Header_Row_5_1)</definedName>
    <definedName function="false" hidden="false" name="Values_Entered_5_5" vbProcedure="false">IF(_284Loan_Amount_5_1*_215Interest_Rate_5_1*_306Loan_Years_5_1*_295Loan_Start_5_1&gt;0,1,0)</definedName>
    <definedName function="false" hidden="false" name="Number_of_Payments_5_5" vbProcedure="false">MATCH(0.01,_34End_Bal_5_1,-1)+1</definedName>
    <definedName function="false" hidden="false" name="Last_Row_5_6" vbProcedure="false">IF(Values_Entered_5_6,Header_Row_5_1+Number_of_Payments_5_6,Header_Row_5_1)</definedName>
    <definedName function="false" hidden="false" name="Values_Entered_5_6" vbProcedure="false">IF(Loan_Amount_5_1*Interest_Rate_5_1*Loan_Years_5_1*Loan_Start_5_1&gt;0,1,0)</definedName>
    <definedName function="false" hidden="false" name="Loan_Amount_5_1" vbProcedure="false">#REF!</definedName>
    <definedName function="false" hidden="false" name="Loan_Years_5_1" vbProcedure="false">#REF!</definedName>
    <definedName function="false" hidden="false" name="Loan_Start_5_1" vbProcedure="false">#REF!</definedName>
    <definedName function="false" hidden="false" name="Number_of_Payments_5_6" vbProcedure="false">MATCH(0.01,End_Bal_5_1,-1)+1</definedName>
    <definedName function="false" hidden="false" name="Last_Row_5_7" vbProcedure="false">IF(Values_Entered_5_7,Header_Row_5_7+Number_of_Payments_5_7,Header_Row_5_7)</definedName>
    <definedName function="false" hidden="false" name="Values_Entered_5_7" vbProcedure="false">IF(Loan_Amount_5_7*Interest_Rate_5_7*Loan_Years_5_7*Loan_Start_5_7&gt;0,1,0)</definedName>
    <definedName function="false" hidden="false" name="Loan_Amount_5_7" vbProcedure="false">NA()</definedName>
    <definedName function="false" hidden="false" name="Loan_Years_5_7" vbProcedure="false">NA()</definedName>
    <definedName function="false" hidden="false" name="Loan_Start_5_7" vbProcedure="false">NA()</definedName>
    <definedName function="false" hidden="false" name="Number_of_Payments_5_7" vbProcedure="false">MATCH(0.01,End_Bal_5_7,-1)+1</definedName>
    <definedName function="false" hidden="false" name="Last_Row_6" vbProcedure="false">IF(Values_Entered_6,Header_Row_6+Number_of_Payments_6,Header_Row_6)</definedName>
    <definedName function="false" hidden="false" name="Values_Entered_6" vbProcedure="false">IF(Loan_Amount_6*Interest_Rate_6*Loan_Years_6*Loan_Start_6&gt;0,1,0)</definedName>
    <definedName function="false" hidden="false" name="Loan_Amount_6" vbProcedure="false">#REF!</definedName>
    <definedName function="false" hidden="false" name="Loan_Years_6" vbProcedure="false">#REF!</definedName>
    <definedName function="false" hidden="false" name="Loan_Start_6" vbProcedure="false">#REF!</definedName>
    <definedName function="false" hidden="false" name="Number_of_Payments_6" vbProcedure="false">MATCH(0.01,End_Bal_6,-1)+1</definedName>
    <definedName function="false" hidden="false" name="Last_Row_60" vbProcedure="false">NA()</definedName>
    <definedName function="false" hidden="false" name="Last_Row_61" vbProcedure="false">NA()</definedName>
    <definedName function="false" hidden="false" name="Last_Row_62" vbProcedure="false">NA()</definedName>
    <definedName function="false" hidden="false" name="Last_Row_64" vbProcedure="false">NA()</definedName>
    <definedName function="false" hidden="false" name="Last_Row_7" vbProcedure="false">IF(Values_Entered_7,Header_Row_7+Number_of_Payments_7,Header_Row_7)</definedName>
    <definedName function="false" hidden="false" name="Values_Entered_7" vbProcedure="false">IF(Loan_Amount_7*Interest_Rate_7*Loan_Years_7*Loan_Start_7&gt;0,1,0)</definedName>
    <definedName function="false" hidden="false" name="Loan_Amount_7" vbProcedure="false">#REF!</definedName>
    <definedName function="false" hidden="false" name="Loan_Years_7" vbProcedure="false">#REF!</definedName>
    <definedName function="false" hidden="false" name="Loan_Start_7" vbProcedure="false">#REF!</definedName>
    <definedName function="false" hidden="false" name="Number_of_Payments_7" vbProcedure="false">MATCH(0.01,End_Bal_7,-1)+1</definedName>
    <definedName function="false" hidden="false" name="Last_Row_8" vbProcedure="false">NA()</definedName>
    <definedName function="false" hidden="false" name="Last_Row_9" vbProcedure="false">IF(Values_Entered_9,Header_Row+Number_of_Payments_9,Header_Row)</definedName>
    <definedName function="false" hidden="false" name="Values_Entered_9" vbProcedure="false">IF(Loan_Amount*Interest_Rate*Loan_Years*Loan_Start&gt;0,1,0)</definedName>
    <definedName function="false" hidden="false" name="Number_of_Payments_9" vbProcedure="false">MATCH(0.01,End_Bal,-1)+1</definedName>
    <definedName function="false" hidden="false" name="LIST_TAR_BUD" vbProcedure="false">#REF!</definedName>
    <definedName function="false" hidden="false" name="LIST_TAR_NAS" vbProcedure="false">#REF!</definedName>
    <definedName function="false" hidden="false" name="LIST_TAR_PP" vbProcedure="false">#REF!</definedName>
    <definedName function="false" hidden="false" name="LIST_TAR_PROCH" vbProcedure="false">#REF!</definedName>
    <definedName function="false" hidden="false" name="LOAD5" vbProcedure="false">'[34]Тарифное меню 2'!$A$1</definedName>
    <definedName function="false" hidden="false" name="Loan_Amount_10" vbProcedure="false">#REF!</definedName>
    <definedName function="false" hidden="false" name="Loan_Amount_11" vbProcedure="false">#REF!</definedName>
    <definedName function="false" hidden="false" name="Loan_Amount_12" vbProcedure="false">#REF!</definedName>
    <definedName function="false" hidden="false" name="Loan_Amount_13" vbProcedure="false">#REF!</definedName>
    <definedName function="false" hidden="false" name="Loan_Amount_14" vbProcedure="false">#REF!</definedName>
    <definedName function="false" hidden="false" name="Loan_Amount_18" vbProcedure="false">#REF!</definedName>
    <definedName function="false" hidden="false" name="Loan_Amount_19" vbProcedure="false">#REF!</definedName>
    <definedName function="false" hidden="false" name="Loan_Amount_1_1" vbProcedure="false">#REF!</definedName>
    <definedName function="false" hidden="false" name="Loan_Amount_1_13" vbProcedure="false">#REF!</definedName>
    <definedName function="false" hidden="false" name="Loan_Amount_1_19" vbProcedure="false">NA()</definedName>
    <definedName function="false" hidden="false" name="Loan_Amount_1_2" vbProcedure="false">NA()</definedName>
    <definedName function="false" hidden="false" name="Loan_Amount_1_20" vbProcedure="false">NA()</definedName>
    <definedName function="false" hidden="false" name="Loan_Amount_1_23" vbProcedure="false">NA()</definedName>
    <definedName function="false" hidden="false" name="Loan_Amount_1_3" vbProcedure="false">NA()</definedName>
    <definedName function="false" hidden="false" name="Loan_Amount_1_7" vbProcedure="false">NA()</definedName>
    <definedName function="false" hidden="false" name="Loan_Amount_21" vbProcedure="false">#REF!</definedName>
    <definedName function="false" hidden="false" name="Loan_Amount_24" vbProcedure="false">#REF!</definedName>
    <definedName function="false" hidden="false" name="Loan_Amount_25" vbProcedure="false">#REF!</definedName>
    <definedName function="false" hidden="false" name="Loan_Amount_27" vbProcedure="false">#REF!</definedName>
    <definedName function="false" hidden="false" name="Loan_Amount_29" vbProcedure="false">#REF!</definedName>
    <definedName function="false" hidden="false" name="Loan_Amount_2_13" vbProcedure="false">#REF!</definedName>
    <definedName function="false" hidden="false" name="Loan_Amount_2_19" vbProcedure="false">NA()</definedName>
    <definedName function="false" hidden="false" name="Loan_Amount_2_2" vbProcedure="false">NA()</definedName>
    <definedName function="false" hidden="false" name="Loan_Amount_2_20" vbProcedure="false">NA()</definedName>
    <definedName function="false" hidden="false" name="Loan_Amount_2_23" vbProcedure="false">NA()</definedName>
    <definedName function="false" hidden="false" name="Loan_Amount_2_7" vbProcedure="false">NA()</definedName>
    <definedName function="false" hidden="false" name="Loan_Amount_31" vbProcedure="false">#REF!</definedName>
    <definedName function="false" hidden="false" name="Loan_Amount_36" vbProcedure="false">#REF!</definedName>
    <definedName function="false" hidden="false" name="Loan_Amount_37" vbProcedure="false">#REF!</definedName>
    <definedName function="false" hidden="false" name="Loan_Amount_44" vbProcedure="false">#REF!</definedName>
    <definedName function="false" hidden="false" name="Loan_Amount_46" vbProcedure="false">#REF!</definedName>
    <definedName function="false" hidden="false" name="Loan_Amount_8" vbProcedure="false">#REF!</definedName>
    <definedName function="false" hidden="false" name="Loan_Amount_9" vbProcedure="false">#REF!</definedName>
    <definedName function="false" hidden="false" name="Loan_Start_10" vbProcedure="false">#REF!</definedName>
    <definedName function="false" hidden="false" name="Loan_Start_11" vbProcedure="false">#REF!</definedName>
    <definedName function="false" hidden="false" name="Loan_Start_12" vbProcedure="false">#REF!</definedName>
    <definedName function="false" hidden="false" name="Loan_Start_13" vbProcedure="false">#REF!</definedName>
    <definedName function="false" hidden="false" name="Loan_Start_14" vbProcedure="false">#REF!</definedName>
    <definedName function="false" hidden="false" name="Loan_Start_18" vbProcedure="false">#REF!</definedName>
    <definedName function="false" hidden="false" name="Loan_Start_19" vbProcedure="false">#REF!</definedName>
    <definedName function="false" hidden="false" name="Loan_Start_1_1" vbProcedure="false">#REF!</definedName>
    <definedName function="false" hidden="false" name="Loan_Start_1_13" vbProcedure="false">#REF!</definedName>
    <definedName function="false" hidden="false" name="Loan_Start_1_19" vbProcedure="false">NA()</definedName>
    <definedName function="false" hidden="false" name="Loan_Start_1_2" vbProcedure="false">NA()</definedName>
    <definedName function="false" hidden="false" name="Loan_Start_1_20" vbProcedure="false">NA()</definedName>
    <definedName function="false" hidden="false" name="Loan_Start_1_23" vbProcedure="false">NA()</definedName>
    <definedName function="false" hidden="false" name="Loan_Start_1_3" vbProcedure="false">NA()</definedName>
    <definedName function="false" hidden="false" name="Loan_Start_1_7" vbProcedure="false">NA()</definedName>
    <definedName function="false" hidden="false" name="Loan_Start_21" vbProcedure="false">#REF!</definedName>
    <definedName function="false" hidden="false" name="Loan_Start_24" vbProcedure="false">#REF!</definedName>
    <definedName function="false" hidden="false" name="Loan_Start_25" vbProcedure="false">#REF!</definedName>
    <definedName function="false" hidden="false" name="Loan_Start_27" vbProcedure="false">#REF!</definedName>
    <definedName function="false" hidden="false" name="Loan_Start_29" vbProcedure="false">#REF!</definedName>
    <definedName function="false" hidden="false" name="Loan_Start_2_13" vbProcedure="false">#REF!</definedName>
    <definedName function="false" hidden="false" name="Loan_Start_2_19" vbProcedure="false">NA()</definedName>
    <definedName function="false" hidden="false" name="Loan_Start_2_2" vbProcedure="false">NA()</definedName>
    <definedName function="false" hidden="false" name="Loan_Start_2_20" vbProcedure="false">NA()</definedName>
    <definedName function="false" hidden="false" name="Loan_Start_2_23" vbProcedure="false">NA()</definedName>
    <definedName function="false" hidden="false" name="Loan_Start_2_7" vbProcedure="false">NA()</definedName>
    <definedName function="false" hidden="false" name="Loan_Start_31" vbProcedure="false">#REF!</definedName>
    <definedName function="false" hidden="false" name="Loan_Start_36" vbProcedure="false">#REF!</definedName>
    <definedName function="false" hidden="false" name="Loan_Start_37" vbProcedure="false">#REF!</definedName>
    <definedName function="false" hidden="false" name="Loan_Start_44" vbProcedure="false">#REF!</definedName>
    <definedName function="false" hidden="false" name="Loan_Start_46" vbProcedure="false">#REF!</definedName>
    <definedName function="false" hidden="false" name="Loan_Start_8" vbProcedure="false">#REF!</definedName>
    <definedName function="false" hidden="false" name="Loan_Start_9" vbProcedure="false">#REF!</definedName>
    <definedName function="false" hidden="false" name="Loan_Years_10" vbProcedure="false">#REF!</definedName>
    <definedName function="false" hidden="false" name="Loan_Years_11" vbProcedure="false">#REF!</definedName>
    <definedName function="false" hidden="false" name="Loan_Years_12" vbProcedure="false">#REF!</definedName>
    <definedName function="false" hidden="false" name="Loan_Years_13" vbProcedure="false">#REF!</definedName>
    <definedName function="false" hidden="false" name="Loan_Years_14" vbProcedure="false">#REF!</definedName>
    <definedName function="false" hidden="false" name="Loan_Years_18" vbProcedure="false">#REF!</definedName>
    <definedName function="false" hidden="false" name="Loan_Years_19" vbProcedure="false">#REF!</definedName>
    <definedName function="false" hidden="false" name="Loan_Years_1_1" vbProcedure="false">#REF!</definedName>
    <definedName function="false" hidden="false" name="Loan_Years_1_13" vbProcedure="false">#REF!</definedName>
    <definedName function="false" hidden="false" name="Loan_Years_1_19" vbProcedure="false">NA()</definedName>
    <definedName function="false" hidden="false" name="Loan_Years_1_2" vbProcedure="false">NA()</definedName>
    <definedName function="false" hidden="false" name="Loan_Years_1_20" vbProcedure="false">NA()</definedName>
    <definedName function="false" hidden="false" name="Loan_Years_1_23" vbProcedure="false">NA()</definedName>
    <definedName function="false" hidden="false" name="Loan_Years_1_3" vbProcedure="false">NA()</definedName>
    <definedName function="false" hidden="false" name="Loan_Years_1_7" vbProcedure="false">NA()</definedName>
    <definedName function="false" hidden="false" name="Loan_Years_21" vbProcedure="false">#REF!</definedName>
    <definedName function="false" hidden="false" name="Loan_Years_24" vbProcedure="false">#REF!</definedName>
    <definedName function="false" hidden="false" name="Loan_Years_25" vbProcedure="false">#REF!</definedName>
    <definedName function="false" hidden="false" name="Loan_Years_27" vbProcedure="false">#REF!</definedName>
    <definedName function="false" hidden="false" name="Loan_Years_29" vbProcedure="false">#REF!</definedName>
    <definedName function="false" hidden="false" name="Loan_Years_2_13" vbProcedure="false">#REF!</definedName>
    <definedName function="false" hidden="false" name="Loan_Years_2_19" vbProcedure="false">NA()</definedName>
    <definedName function="false" hidden="false" name="Loan_Years_2_2" vbProcedure="false">NA()</definedName>
    <definedName function="false" hidden="false" name="Loan_Years_2_20" vbProcedure="false">NA()</definedName>
    <definedName function="false" hidden="false" name="Loan_Years_2_23" vbProcedure="false">NA()</definedName>
    <definedName function="false" hidden="false" name="Loan_Years_2_7" vbProcedure="false">NA()</definedName>
    <definedName function="false" hidden="false" name="Loan_Years_31" vbProcedure="false">#REF!</definedName>
    <definedName function="false" hidden="false" name="Loan_Years_36" vbProcedure="false">#REF!</definedName>
    <definedName function="false" hidden="false" name="Loan_Years_37" vbProcedure="false">#REF!</definedName>
    <definedName function="false" hidden="false" name="Loan_Years_44" vbProcedure="false">#REF!</definedName>
    <definedName function="false" hidden="false" name="Loan_Years_46" vbProcedure="false">#REF!</definedName>
    <definedName function="false" hidden="false" name="Loan_Years_8" vbProcedure="false">#REF!</definedName>
    <definedName function="false" hidden="false" name="Loan_Years_9" vbProcedure="false">#REF!</definedName>
    <definedName function="false" hidden="false" name="mo" vbProcedure="false">#REF!</definedName>
    <definedName function="false" hidden="false" name="mo_1" vbProcedure="false">NA()</definedName>
    <definedName function="false" hidden="false" name="mo_16" vbProcedure="false">#REF!</definedName>
    <definedName function="false" hidden="false" name="mo_17" vbProcedure="false">#REF!</definedName>
    <definedName function="false" hidden="false" name="mo_19" vbProcedure="false">#REF!</definedName>
    <definedName function="false" hidden="false" name="MO_LIST1" vbProcedure="false">[36]REESTR!$X$2:$X$14</definedName>
    <definedName function="false" hidden="false" name="MO_LIST_19" vbProcedure="false">[19]REESTR_MO!$B$110:$B$129</definedName>
    <definedName function="false" hidden="false" name="MO_LIST_ORG" vbProcedure="false">[35]REESTR!$A$1</definedName>
    <definedName function="false" hidden="false" name="mr" vbProcedure="false">'[19]Список организаций'!$I$6</definedName>
    <definedName function="false" hidden="false" name="MR_LIST" vbProcedure="false">[19]REESTR_MO!$D$2:$D$21</definedName>
    <definedName function="false" hidden="false" name="N112_" vbProcedure="false">#REF!</definedName>
    <definedName function="false" hidden="false" name="N120_" vbProcedure="false">#REF!</definedName>
    <definedName function="false" hidden="false" name="N121_" vbProcedure="false">#REF!</definedName>
    <definedName function="false" hidden="false" name="N122_" vbProcedure="false">#REF!</definedName>
    <definedName function="false" hidden="false" name="N123_" vbProcedure="false">#REF!</definedName>
    <definedName function="false" hidden="false" name="N130_" vbProcedure="false">#REF!</definedName>
    <definedName function="false" hidden="false" name="N131_" vbProcedure="false">#REF!</definedName>
    <definedName function="false" hidden="false" name="N132_" vbProcedure="false">#REF!</definedName>
    <definedName function="false" hidden="false" name="N133_" vbProcedure="false">#REF!</definedName>
    <definedName function="false" hidden="false" name="N134_" vbProcedure="false">#REF!</definedName>
    <definedName function="false" hidden="false" name="N135_" vbProcedure="false">#REF!</definedName>
    <definedName function="false" hidden="false" name="N136_" vbProcedure="false">#REF!</definedName>
    <definedName function="false" hidden="false" name="N140_" vbProcedure="false">#REF!</definedName>
    <definedName function="false" hidden="false" name="N190_" vbProcedure="false">#REF!</definedName>
    <definedName function="false" hidden="false" name="N210_" vbProcedure="false">#REF!</definedName>
    <definedName function="false" hidden="false" name="N211_" vbProcedure="false">#REF!</definedName>
    <definedName function="false" hidden="false" name="N212_" vbProcedure="false">#REF!</definedName>
    <definedName function="false" hidden="false" name="N213_" vbProcedure="false">#REF!</definedName>
    <definedName function="false" hidden="false" name="N214_" vbProcedure="false">#REF!</definedName>
    <definedName function="false" hidden="false" name="N215_" vbProcedure="false">#REF!</definedName>
    <definedName function="false" hidden="false" name="N216_" vbProcedure="false">#REF!</definedName>
    <definedName function="false" hidden="false" name="N217_" vbProcedure="false">#REF!</definedName>
    <definedName function="false" hidden="false" name="N218_" vbProcedure="false">#REF!</definedName>
    <definedName function="false" hidden="false" name="N220_" vbProcedure="false">#REF!</definedName>
    <definedName function="false" hidden="false" name="N221_" vbProcedure="false">#REF!</definedName>
    <definedName function="false" hidden="false" name="N222_" vbProcedure="false">#REF!</definedName>
    <definedName function="false" hidden="false" name="N223_" vbProcedure="false">#REF!</definedName>
    <definedName function="false" hidden="false" name="N224_" vbProcedure="false">#REF!</definedName>
    <definedName function="false" hidden="false" name="N225_" vbProcedure="false">#REF!</definedName>
    <definedName function="false" hidden="false" name="N226_" vbProcedure="false">#REF!</definedName>
    <definedName function="false" hidden="false" name="N230_" vbProcedure="false">#REF!</definedName>
    <definedName function="false" hidden="false" name="N231_" vbProcedure="false">#REF!</definedName>
    <definedName function="false" hidden="false" name="N232_" vbProcedure="false">#REF!</definedName>
    <definedName function="false" hidden="false" name="N233_" vbProcedure="false">#REF!</definedName>
    <definedName function="false" hidden="false" name="N234_" vbProcedure="false">#REF!</definedName>
    <definedName function="false" hidden="false" name="N235_" vbProcedure="false">#REF!</definedName>
    <definedName function="false" hidden="false" name="N236_" vbProcedure="false">#REF!</definedName>
    <definedName function="false" hidden="false" name="N240_" vbProcedure="false">#REF!</definedName>
    <definedName function="false" hidden="false" name="N241_" vbProcedure="false">#REF!</definedName>
    <definedName function="false" hidden="false" name="N242_" vbProcedure="false">#REF!</definedName>
    <definedName function="false" hidden="false" name="N243_" vbProcedure="false">#REF!</definedName>
    <definedName function="false" hidden="false" name="N250_" vbProcedure="false">#REF!</definedName>
    <definedName function="false" hidden="false" name="N251_" vbProcedure="false">#REF!</definedName>
    <definedName function="false" hidden="false" name="N252_" vbProcedure="false">#REF!</definedName>
    <definedName function="false" hidden="false" name="N253_" vbProcedure="false">#REF!</definedName>
    <definedName function="false" hidden="false" name="N254_" vbProcedure="false">#REF!</definedName>
    <definedName function="false" hidden="false" name="N260_" vbProcedure="false">#REF!</definedName>
    <definedName function="false" hidden="false" name="N290_" vbProcedure="false">#REF!</definedName>
    <definedName function="false" hidden="false" name="N310_" vbProcedure="false">#REF!</definedName>
    <definedName function="false" hidden="false" name="N390_" vbProcedure="false">#REF!</definedName>
    <definedName function="false" hidden="false" name="N399_" vbProcedure="false">#REF!</definedName>
    <definedName function="false" hidden="false" name="N410_" vbProcedure="false">#REF!</definedName>
    <definedName function="false" hidden="false" name="N420_" vbProcedure="false">#REF!</definedName>
    <definedName function="false" hidden="false" name="N430_" vbProcedure="false">#REF!</definedName>
    <definedName function="false" hidden="false" name="N431_" vbProcedure="false">#REF!</definedName>
    <definedName function="false" hidden="false" name="N432_" vbProcedure="false">#REF!</definedName>
    <definedName function="false" hidden="false" name="N440_" vbProcedure="false">#REF!</definedName>
    <definedName function="false" hidden="false" name="N450_" vbProcedure="false">#REF!</definedName>
    <definedName function="false" hidden="false" name="N460_" vbProcedure="false">#REF!</definedName>
    <definedName function="false" hidden="false" name="N470_" vbProcedure="false">#REF!</definedName>
    <definedName function="false" hidden="false" name="N480_" vbProcedure="false">#REF!</definedName>
    <definedName function="false" hidden="false" name="N490_" vbProcedure="false">#REF!</definedName>
    <definedName function="false" hidden="false" name="N510_" vbProcedure="false">#REF!</definedName>
    <definedName function="false" hidden="false" name="N511_" vbProcedure="false">#REF!</definedName>
    <definedName function="false" hidden="false" name="N512_" vbProcedure="false">#REF!</definedName>
    <definedName function="false" hidden="false" name="N513_" vbProcedure="false">#REF!</definedName>
    <definedName function="false" hidden="false" name="N590_" vbProcedure="false">#REF!</definedName>
    <definedName function="false" hidden="false" name="N610_" vbProcedure="false">#REF!</definedName>
    <definedName function="false" hidden="false" name="N611_" vbProcedure="false">#REF!</definedName>
    <definedName function="false" hidden="false" name="N612_" vbProcedure="false">#REF!</definedName>
    <definedName function="false" hidden="false" name="N620_" vbProcedure="false">#REF!</definedName>
    <definedName function="false" hidden="false" name="N621_" vbProcedure="false">#REF!</definedName>
    <definedName function="false" hidden="false" name="N622_" vbProcedure="false">#REF!</definedName>
    <definedName function="false" hidden="false" name="N623_" vbProcedure="false">#REF!</definedName>
    <definedName function="false" hidden="false" name="N624_" vbProcedure="false">#REF!</definedName>
    <definedName function="false" hidden="false" name="N625_" vbProcedure="false">#REF!</definedName>
    <definedName function="false" hidden="false" name="N626_" vbProcedure="false">#REF!</definedName>
    <definedName function="false" hidden="false" name="N627_" vbProcedure="false">#REF!</definedName>
    <definedName function="false" hidden="false" name="N628_" vbProcedure="false">#REF!</definedName>
    <definedName function="false" hidden="false" name="N630_" vbProcedure="false">#REF!</definedName>
    <definedName function="false" hidden="false" name="N640_" vbProcedure="false">#REF!</definedName>
    <definedName function="false" hidden="false" name="N650_" vbProcedure="false">#REF!</definedName>
    <definedName function="false" hidden="false" name="N660_" vbProcedure="false">#REF!</definedName>
    <definedName function="false" hidden="false" name="N670_" vbProcedure="false">#REF!</definedName>
    <definedName function="false" hidden="false" name="N690_" vbProcedure="false">#REF!</definedName>
    <definedName function="false" hidden="false" name="N699_" vbProcedure="false">#REF!</definedName>
    <definedName function="false" hidden="false" name="NDS" vbProcedure="false">[37]dir!$D$17:$D$20</definedName>
    <definedName function="false" hidden="false" name="Number_of_Payments_1" vbProcedure="false">NA()</definedName>
    <definedName function="false" hidden="false" name="Number_of_Payments_10" vbProcedure="false">MATCH(0.01,End_Bal_10,-1)+1</definedName>
    <definedName function="false" hidden="false" name="Number_of_Payments_11" vbProcedure="false">MATCH(0.01,End_Bal_11,-1)+1</definedName>
    <definedName function="false" hidden="false" name="Number_of_Payments_12" vbProcedure="false">MATCH(0.01,End_Bal_12,-1)+1</definedName>
    <definedName function="false" hidden="false" name="Number_of_Payments_14" vbProcedure="false">NA()</definedName>
    <definedName function="false" hidden="false" name="Number_of_Payments_15_1" vbProcedure="false">MATCH(0.01,_28End_Bal_15_1,-1)+1</definedName>
    <definedName function="false" hidden="false" name="_28End_Bal_15_1" vbProcedure="false">#REF!</definedName>
    <definedName function="false" hidden="false" name="Number_of_Payments_15_27" vbProcedure="false">MATCH(0.01,_28End_Bal_15_1,-1)+1</definedName>
    <definedName function="false" hidden="false" name="Number_of_Payments_15_5" vbProcedure="false">MATCH(0.01,_28End_Bal_15_1,-1)+1</definedName>
    <definedName function="false" hidden="false" name="Number_of_Payments_16" vbProcedure="false">NA()</definedName>
    <definedName function="false" hidden="false" name="Number_of_Payments_16_1" vbProcedure="false">NA()</definedName>
    <definedName function="false" hidden="false" name="Number_of_Payments_16_15" vbProcedure="false">NA()</definedName>
    <definedName function="false" hidden="false" name="Number_of_Payments_16_17" vbProcedure="false">NA()</definedName>
    <definedName function="false" hidden="false" name="Number_of_Payments_16_19" vbProcedure="false">NA()</definedName>
    <definedName function="false" hidden="false" name="Number_of_Payments_18" vbProcedure="false">NA()</definedName>
    <definedName function="false" hidden="false" name="Number_of_Payments_18_1" vbProcedure="false">NA()</definedName>
    <definedName function="false" hidden="false" name="Number_of_Payments_18_15" vbProcedure="false">NA()</definedName>
    <definedName function="false" hidden="false" name="Number_of_Payments_18_17" vbProcedure="false">NA()</definedName>
    <definedName function="false" hidden="false" name="Number_of_Payments_18_19" vbProcedure="false">NA()</definedName>
    <definedName function="false" hidden="false" name="Number_of_Payments_1_15" vbProcedure="false">NA()</definedName>
    <definedName function="false" hidden="false" name="Number_of_Payments_1_17" vbProcedure="false">NA()</definedName>
    <definedName function="false" hidden="false" name="Number_of_Payments_1_19" vbProcedure="false">NA()</definedName>
    <definedName function="false" hidden="false" name="Number_of_Payments_1_1_19" vbProcedure="false">NA()</definedName>
    <definedName function="false" hidden="false" name="Number_of_Payments_1_2" vbProcedure="false">MATCH(0.01,End_Bal_1_2,-1)+1</definedName>
    <definedName function="false" hidden="false" name="Number_of_Payments_1_3" vbProcedure="false">MATCH(0.01,End_Bal_1_3,-1)+1</definedName>
    <definedName function="false" hidden="false" name="Number_of_Payments_1_4" vbProcedure="false">NA()</definedName>
    <definedName function="false" hidden="false" name="Number_of_Payments_2" vbProcedure="false">NA()</definedName>
    <definedName function="false" hidden="false" name="Number_of_Payments_24" vbProcedure="false">NA()</definedName>
    <definedName function="false" hidden="false" name="Number_of_Payments_25" vbProcedure="false">MATCH(0.01,End_Bal_25,-1)+1</definedName>
    <definedName function="false" hidden="false" name="Number_of_Payments_26" vbProcedure="false">NA()</definedName>
    <definedName function="false" hidden="false" name="Number_of_Payments_27" vbProcedure="false">MATCH(0.01,End_Bal_27,-1)+1</definedName>
    <definedName function="false" hidden="false" name="Number_of_Payments_27_1" vbProcedure="false">MATCH(0.01,_30End_Bal_27_1,-1)+1</definedName>
    <definedName function="false" hidden="false" name="_30End_Bal_27_1" vbProcedure="false">#REF!</definedName>
    <definedName function="false" hidden="false" name="Number_of_Payments_27_27" vbProcedure="false">MATCH(0.01,_30End_Bal_27_1,-1)+1</definedName>
    <definedName function="false" hidden="false" name="Number_of_Payments_27_5" vbProcedure="false">MATCH(0.01,_30End_Bal_27_1,-1)+1</definedName>
    <definedName function="false" hidden="false" name="Number_of_Payments_29" vbProcedure="false">MATCH(0.01,End_Bal_29,-1)+1</definedName>
    <definedName function="false" hidden="false" name="Number_of_Payments_29_1" vbProcedure="false">MATCH(0.01,End_Bal_29,-1)+1</definedName>
    <definedName function="false" hidden="false" name="Number_of_Payments_29_27" vbProcedure="false">MATCH(0.01,End_Bal_29,-1)+1</definedName>
    <definedName function="false" hidden="false" name="Number_of_Payments_29_5" vbProcedure="false">MATCH(0.01,End_Bal_29,-1)+1</definedName>
    <definedName function="false" hidden="false" name="Number_of_Payments_2_15" vbProcedure="false">NA()</definedName>
    <definedName function="false" hidden="false" name="Number_of_Payments_2_17" vbProcedure="false">NA()</definedName>
    <definedName function="false" hidden="false" name="Number_of_Payments_2_19" vbProcedure="false">NA()</definedName>
    <definedName function="false" hidden="false" name="Number_of_Payments_31" vbProcedure="false">MATCH(0.01,End_Bal_31,-1)+1</definedName>
    <definedName function="false" hidden="false" name="Number_of_Payments_31_1" vbProcedure="false">MATCH(0.01,End_Bal_31,-1)+1</definedName>
    <definedName function="false" hidden="false" name="Number_of_Payments_31_27" vbProcedure="false">MATCH(0.01,End_Bal_31,-1)+1</definedName>
    <definedName function="false" hidden="false" name="Number_of_Payments_31_5" vbProcedure="false">MATCH(0.01,End_Bal_31,-1)+1</definedName>
    <definedName function="false" hidden="false" name="Number_of_Payments_32" vbProcedure="false">NA()</definedName>
    <definedName function="false" hidden="false" name="Number_of_Payments_33_1" vbProcedure="false">NA()</definedName>
    <definedName function="false" hidden="false" name="Number_of_Payments_33_27" vbProcedure="false">NA()</definedName>
    <definedName function="false" hidden="false" name="Number_of_Payments_33_5" vbProcedure="false">NA()</definedName>
    <definedName function="false" hidden="false" name="Number_of_Payments_36" vbProcedure="false">MATCH(0.01,End_Bal_36,-1)+1</definedName>
    <definedName function="false" hidden="false" name="Number_of_Payments_36_1" vbProcedure="false">MATCH(0.01,_33End_Bal_36_1,-1)+1</definedName>
    <definedName function="false" hidden="false" name="_33End_Bal_36_1" vbProcedure="false">#REF!</definedName>
    <definedName function="false" hidden="false" name="Number_of_Payments_36_27" vbProcedure="false">MATCH(0.01,_33End_Bal_36_1,-1)+1</definedName>
    <definedName function="false" hidden="false" name="Number_of_Payments_36_5" vbProcedure="false">MATCH(0.01,_33End_Bal_36_1,-1)+1</definedName>
    <definedName function="false" hidden="false" name="Number_of_Payments_37" vbProcedure="false">MATCH(0.01,End_Bal_37,-1)+1</definedName>
    <definedName function="false" hidden="false" name="Number_of_Payments_3_1" vbProcedure="false">MATCH(0.01,End_Bal_3,-1)+1</definedName>
    <definedName function="false" hidden="false" name="Number_of_Payments_40" vbProcedure="false">NA()</definedName>
    <definedName function="false" hidden="false" name="Number_of_Payments_43" vbProcedure="false">NA()</definedName>
    <definedName function="false" hidden="false" name="Number_of_Payments_44" vbProcedure="false">MATCH(0.01,End_Bal_44,-1)+1</definedName>
    <definedName function="false" hidden="false" name="Number_of_Payments_45" vbProcedure="false">NA()</definedName>
    <definedName function="false" hidden="false" name="Number_of_Payments_46" vbProcedure="false">NA()</definedName>
    <definedName function="false" hidden="false" name="Number_of_Payments_47" vbProcedure="false">NA()</definedName>
    <definedName function="false" hidden="false" name="Number_of_Payments_48" vbProcedure="false">NA()</definedName>
    <definedName function="false" hidden="false" name="Number_of_Payments_4_1" vbProcedure="false">MATCH(0.01,End_Bal_4,-1)+1</definedName>
    <definedName function="false" hidden="false" name="Number_of_Payments_53" vbProcedure="false">NA()</definedName>
    <definedName function="false" hidden="false" name="Number_of_Payments_54" vbProcedure="false">NA()</definedName>
    <definedName function="false" hidden="false" name="Number_of_Payments_55" vbProcedure="false">NA()</definedName>
    <definedName function="false" hidden="false" name="Number_of_Payments_58" vbProcedure="false">NA()</definedName>
    <definedName function="false" hidden="false" name="Number_of_Payments_59" vbProcedure="false">NA()</definedName>
    <definedName function="false" hidden="false" name="Number_of_Payments_60" vbProcedure="false">NA()</definedName>
    <definedName function="false" hidden="false" name="Number_of_Payments_61" vbProcedure="false">NA()</definedName>
    <definedName function="false" hidden="false" name="Number_of_Payments_62" vbProcedure="false">NA()</definedName>
    <definedName function="false" hidden="false" name="Number_of_Payments_64" vbProcedure="false">NA()</definedName>
    <definedName function="false" hidden="false" name="Number_of_Payments_8" vbProcedure="false">MATCH(0.01,End_Bal_8,-1)+1</definedName>
    <definedName function="false" hidden="false" name="Num_Pmt_Per_Year" vbProcedure="false">#REF!</definedName>
    <definedName function="false" hidden="false" name="Num_Pmt_Per_Year_1" vbProcedure="false">#REF!</definedName>
    <definedName function="false" hidden="false" name="Num_Pmt_Per_Year_10" vbProcedure="false">#REF!</definedName>
    <definedName function="false" hidden="false" name="Num_Pmt_Per_Year_11" vbProcedure="false">#REF!</definedName>
    <definedName function="false" hidden="false" name="Num_Pmt_Per_Year_12" vbProcedure="false">#REF!</definedName>
    <definedName function="false" hidden="false" name="Num_Pmt_Per_Year_13" vbProcedure="false">#REF!</definedName>
    <definedName function="false" hidden="false" name="Num_Pmt_Per_Year_14" vbProcedure="false">#REF!</definedName>
    <definedName function="false" hidden="false" name="Num_Pmt_Per_Year_15" vbProcedure="false">#REF!</definedName>
    <definedName function="false" hidden="false" name="Num_Pmt_Per_Year_16" vbProcedure="false">#REF!</definedName>
    <definedName function="false" hidden="false" name="Num_Pmt_Per_Year_17" vbProcedure="false">#REF!</definedName>
    <definedName function="false" hidden="false" name="Num_Pmt_Per_Year_18" vbProcedure="false">#REF!</definedName>
    <definedName function="false" hidden="false" name="Num_Pmt_Per_Year_19" vbProcedure="false">#REF!</definedName>
    <definedName function="false" hidden="false" name="Num_Pmt_Per_Year_1_1" vbProcedure="false">#REF!</definedName>
    <definedName function="false" hidden="false" name="Num_Pmt_Per_Year_1_13" vbProcedure="false">#REF!</definedName>
    <definedName function="false" hidden="false" name="Num_Pmt_Per_Year_1_19" vbProcedure="false">NA()</definedName>
    <definedName function="false" hidden="false" name="Num_Pmt_Per_Year_1_2" vbProcedure="false">NA()</definedName>
    <definedName function="false" hidden="false" name="Num_Pmt_Per_Year_1_20" vbProcedure="false">NA()</definedName>
    <definedName function="false" hidden="false" name="Num_Pmt_Per_Year_1_23" vbProcedure="false">NA()</definedName>
    <definedName function="false" hidden="false" name="Num_Pmt_Per_Year_1_3" vbProcedure="false">NA()</definedName>
    <definedName function="false" hidden="false" name="Num_Pmt_Per_Year_1_7" vbProcedure="false">NA()</definedName>
    <definedName function="false" hidden="false" name="Num_Pmt_Per_Year_2" vbProcedure="false">#REF!</definedName>
    <definedName function="false" hidden="false" name="Num_Pmt_Per_Year_20" vbProcedure="false">#REF!</definedName>
    <definedName function="false" hidden="false" name="Num_Pmt_Per_Year_21" vbProcedure="false">#REF!</definedName>
    <definedName function="false" hidden="false" name="Num_Pmt_Per_Year_22" vbProcedure="false">#REF!</definedName>
    <definedName function="false" hidden="false" name="Num_Pmt_Per_Year_23" vbProcedure="false">#REF!</definedName>
    <definedName function="false" hidden="false" name="Num_Pmt_Per_Year_24" vbProcedure="false">#REF!</definedName>
    <definedName function="false" hidden="false" name="Num_Pmt_Per_Year_25" vbProcedure="false">#REF!</definedName>
    <definedName function="false" hidden="false" name="Num_Pmt_Per_Year_27" vbProcedure="false">#REF!</definedName>
    <definedName function="false" hidden="false" name="Num_Pmt_Per_Year_28" vbProcedure="false">#REF!</definedName>
    <definedName function="false" hidden="false" name="Num_Pmt_Per_Year_29" vbProcedure="false">#REF!</definedName>
    <definedName function="false" hidden="false" name="Num_Pmt_Per_Year_2_13" vbProcedure="false">#REF!</definedName>
    <definedName function="false" hidden="false" name="Num_Pmt_Per_Year_2_19" vbProcedure="false">NA()</definedName>
    <definedName function="false" hidden="false" name="Num_Pmt_Per_Year_2_2" vbProcedure="false">NA()</definedName>
    <definedName function="false" hidden="false" name="Num_Pmt_Per_Year_2_20" vbProcedure="false">NA()</definedName>
    <definedName function="false" hidden="false" name="Num_Pmt_Per_Year_2_23" vbProcedure="false">NA()</definedName>
    <definedName function="false" hidden="false" name="Num_Pmt_Per_Year_2_7" vbProcedure="false">NA()</definedName>
    <definedName function="false" hidden="false" name="Num_Pmt_Per_Year_3" vbProcedure="false">#REF!</definedName>
    <definedName function="false" hidden="false" name="Num_Pmt_Per_Year_30" vbProcedure="false">#REF!</definedName>
    <definedName function="false" hidden="false" name="Num_Pmt_Per_Year_31" vbProcedure="false">#REF!</definedName>
    <definedName function="false" hidden="false" name="Num_Pmt_Per_Year_33" vbProcedure="false">#REF!</definedName>
    <definedName function="false" hidden="false" name="Num_Pmt_Per_Year_34" vbProcedure="false">#REF!</definedName>
    <definedName function="false" hidden="false" name="Num_Pmt_Per_Year_35" vbProcedure="false">#REF!</definedName>
    <definedName function="false" hidden="false" name="Num_Pmt_Per_Year_36" vbProcedure="false">#REF!</definedName>
    <definedName function="false" hidden="false" name="Num_Pmt_Per_Year_37" vbProcedure="false">#REF!</definedName>
    <definedName function="false" hidden="false" name="Num_Pmt_Per_Year_38" vbProcedure="false">#REF!</definedName>
    <definedName function="false" hidden="false" name="Num_Pmt_Per_Year_39" vbProcedure="false">#REF!</definedName>
    <definedName function="false" hidden="false" name="Num_Pmt_Per_Year_3_13" vbProcedure="false">#REF!</definedName>
    <definedName function="false" hidden="false" name="Num_Pmt_Per_Year_3_19" vbProcedure="false">NA()</definedName>
    <definedName function="false" hidden="false" name="Num_Pmt_Per_Year_3_2" vbProcedure="false">NA()</definedName>
    <definedName function="false" hidden="false" name="Num_Pmt_Per_Year_3_20" vbProcedure="false">NA()</definedName>
    <definedName function="false" hidden="false" name="Num_Pmt_Per_Year_3_23" vbProcedure="false">NA()</definedName>
    <definedName function="false" hidden="false" name="Num_Pmt_Per_Year_3_7" vbProcedure="false">NA()</definedName>
    <definedName function="false" hidden="false" name="Num_Pmt_Per_Year_4" vbProcedure="false">NA()</definedName>
    <definedName function="false" hidden="false" name="Num_Pmt_Per_Year_41" vbProcedure="false">#REF!</definedName>
    <definedName function="false" hidden="false" name="Num_Pmt_Per_Year_44" vbProcedure="false">#REF!</definedName>
    <definedName function="false" hidden="false" name="Num_Pmt_Per_Year_46" vbProcedure="false">#REF!</definedName>
    <definedName function="false" hidden="false" name="Num_Pmt_Per_Year_49" vbProcedure="false">#REF!</definedName>
    <definedName function="false" hidden="false" name="Num_Pmt_Per_Year_4_13" vbProcedure="false">#REF!</definedName>
    <definedName function="false" hidden="false" name="Num_Pmt_Per_Year_4_19" vbProcedure="false">NA()</definedName>
    <definedName function="false" hidden="false" name="Num_Pmt_Per_Year_4_2" vbProcedure="false">NA()</definedName>
    <definedName function="false" hidden="false" name="Num_Pmt_Per_Year_4_20" vbProcedure="false">NA()</definedName>
    <definedName function="false" hidden="false" name="Num_Pmt_Per_Year_4_23" vbProcedure="false">NA()</definedName>
    <definedName function="false" hidden="false" name="Num_Pmt_Per_Year_4_7" vbProcedure="false">NA()</definedName>
    <definedName function="false" hidden="false" name="Num_Pmt_Per_Year_5" vbProcedure="false">NA()</definedName>
    <definedName function="false" hidden="false" name="Num_Pmt_Per_Year_50" vbProcedure="false">#REF!</definedName>
    <definedName function="false" hidden="false" name="Num_Pmt_Per_Year_51" vbProcedure="false">#REF!</definedName>
    <definedName function="false" hidden="false" name="Num_Pmt_Per_Year_5_1" vbProcedure="false">#REF!</definedName>
    <definedName function="false" hidden="false" name="Num_Pmt_Per_Year_5_13" vbProcedure="false">#REF!</definedName>
    <definedName function="false" hidden="false" name="Num_Pmt_Per_Year_5_19" vbProcedure="false">NA()</definedName>
    <definedName function="false" hidden="false" name="Num_Pmt_Per_Year_5_2" vbProcedure="false">NA()</definedName>
    <definedName function="false" hidden="false" name="Num_Pmt_Per_Year_5_7" vbProcedure="false">NA()</definedName>
    <definedName function="false" hidden="false" name="Num_Pmt_Per_Year_6" vbProcedure="false">#REF!</definedName>
    <definedName function="false" hidden="false" name="Num_Pmt_Per_Year_7" vbProcedure="false">#REF!</definedName>
    <definedName function="false" hidden="false" name="Num_Pmt_Per_Year_8" vbProcedure="false">#REF!</definedName>
    <definedName function="false" hidden="false" name="Num_Pmt_Per_Year_9" vbProcedure="false">#REF!</definedName>
    <definedName function="false" hidden="false" name="Nгвс" vbProcedure="false">#REF!</definedName>
    <definedName function="false" hidden="false" name="Nгвс_1" vbProcedure="false">#REF!</definedName>
    <definedName function="false" hidden="false" name="Nгвс_10" vbProcedure="false">#REF!</definedName>
    <definedName function="false" hidden="false" name="Nгвс_10_1" vbProcedure="false">NA()</definedName>
    <definedName function="false" hidden="false" name="Nгвс_10_16" vbProcedure="false">#REF!</definedName>
    <definedName function="false" hidden="false" name="Nгвс_10_17" vbProcedure="false">#REF!</definedName>
    <definedName function="false" hidden="false" name="Nгвс_10_19" vbProcedure="false">#REF!</definedName>
    <definedName function="false" hidden="false" name="Nгвс_11" vbProcedure="false">#REF!</definedName>
    <definedName function="false" hidden="false" name="Nгвс_14" vbProcedure="false">#REF!</definedName>
    <definedName function="false" hidden="false" name="Nгвс_15" vbProcedure="false">#REF!</definedName>
    <definedName function="false" hidden="false" name="Nгвс_16" vbProcedure="false">#REF!</definedName>
    <definedName function="false" hidden="false" name="Nгвс_16_1" vbProcedure="false">NA()</definedName>
    <definedName function="false" hidden="false" name="Nгвс_16_16" vbProcedure="false">#REF!</definedName>
    <definedName function="false" hidden="false" name="Nгвс_16_17" vbProcedure="false">#REF!</definedName>
    <definedName function="false" hidden="false" name="Nгвс_16_19" vbProcedure="false">#REF!</definedName>
    <definedName function="false" hidden="false" name="Nгвс_17" vbProcedure="false">#REF!</definedName>
    <definedName function="false" hidden="false" name="Nгвс_17_1" vbProcedure="false">NA()</definedName>
    <definedName function="false" hidden="false" name="Nгвс_17_16" vbProcedure="false">#REF!</definedName>
    <definedName function="false" hidden="false" name="Nгвс_17_17" vbProcedure="false">#REF!</definedName>
    <definedName function="false" hidden="false" name="Nгвс_17_19" vbProcedure="false">#REF!</definedName>
    <definedName function="false" hidden="false" name="Nгвс_18" vbProcedure="false">#REF!</definedName>
    <definedName function="false" hidden="false" name="Nгвс_19" vbProcedure="false">#REF!</definedName>
    <definedName function="false" hidden="false" name="Nгвс_19_1" vbProcedure="false">NA()</definedName>
    <definedName function="false" hidden="false" name="Nгвс_19_16" vbProcedure="false">#REF!</definedName>
    <definedName function="false" hidden="false" name="Nгвс_19_17" vbProcedure="false">#REF!</definedName>
    <definedName function="false" hidden="false" name="Nгвс_19_19" vbProcedure="false">#REF!</definedName>
    <definedName function="false" hidden="false" name="Nгвс_1_1" vbProcedure="false">NA()</definedName>
    <definedName function="false" hidden="false" name="Nгвс_1_16" vbProcedure="false">#REF!</definedName>
    <definedName function="false" hidden="false" name="Nгвс_1_17" vbProcedure="false">#REF!</definedName>
    <definedName function="false" hidden="false" name="Nгвс_1_19" vbProcedure="false">#REF!</definedName>
    <definedName function="false" hidden="false" name="Nгвс_1_2" vbProcedure="false">#REF!</definedName>
    <definedName function="false" hidden="false" name="Nгвс_2" vbProcedure="false">#REF!</definedName>
    <definedName function="false" hidden="false" name="Nгвс_21" vbProcedure="false">#REF!</definedName>
    <definedName function="false" hidden="false" name="Nгвс_22" vbProcedure="false">#REF!</definedName>
    <definedName function="false" hidden="false" name="Nгвс_23" vbProcedure="false">#REF!</definedName>
    <definedName function="false" hidden="false" name="Nгвс_24" vbProcedure="false">#REF!</definedName>
    <definedName function="false" hidden="false" name="Nгвс_25" vbProcedure="false">#REF!</definedName>
    <definedName function="false" hidden="false" name="Nгвс_26" vbProcedure="false">'[38]Т_1_Тепл нагрузки'!$A$1</definedName>
    <definedName function="false" hidden="false" name="Nгвс_27" vbProcedure="false">#REF!</definedName>
    <definedName function="false" hidden="false" name="Nгвс_29" vbProcedure="false">#REF!</definedName>
    <definedName function="false" hidden="false" name="Nгвс_2_1" vbProcedure="false">NA()</definedName>
    <definedName function="false" hidden="false" name="Nгвс_2_16" vbProcedure="false">#REF!</definedName>
    <definedName function="false" hidden="false" name="Nгвс_2_17" vbProcedure="false">#REF!</definedName>
    <definedName function="false" hidden="false" name="Nгвс_2_19" vbProcedure="false">#REF!</definedName>
    <definedName function="false" hidden="false" name="Nгвс_3" vbProcedure="false">#REF!</definedName>
    <definedName function="false" hidden="false" name="Nгвс_30" vbProcedure="false">#REF!</definedName>
    <definedName function="false" hidden="false" name="Nгвс_32" vbProcedure="false">#REF!</definedName>
    <definedName function="false" hidden="false" name="Nгвс_35" vbProcedure="false">#REF!</definedName>
    <definedName function="false" hidden="false" name="Nгвс_4" vbProcedure="false">'[5]Т_1_Тепл нагрузки'!$A$1</definedName>
    <definedName function="false" hidden="false" name="Nгвс_41" vbProcedure="false">#REF!</definedName>
    <definedName function="false" hidden="false" name="Nгвс_43" vbProcedure="false">#REF!</definedName>
    <definedName function="false" hidden="false" name="Nгвс_45" vbProcedure="false">#REF!</definedName>
    <definedName function="false" hidden="false" name="Nгвс_46" vbProcedure="false">#REF!</definedName>
    <definedName function="false" hidden="false" name="Nгвс_47" vbProcedure="false">#REF!</definedName>
    <definedName function="false" hidden="false" name="Nгвс_48" vbProcedure="false">#REF!</definedName>
    <definedName function="false" hidden="false" name="Nгвс_49" vbProcedure="false">#REF!</definedName>
    <definedName function="false" hidden="false" name="Nгвс_4_1" vbProcedure="false">'[39]Т_1_Тепл нагрузки'!$A$1</definedName>
    <definedName function="false" hidden="false" name="Nгвс_4_19" vbProcedure="false">'[4]Т_1_Тепл нагрузки'!$BF$14650</definedName>
    <definedName function="false" hidden="false" name="Nгвс_5" vbProcedure="false">#REF!</definedName>
    <definedName function="false" hidden="false" name="Nгвс_50" vbProcedure="false">#REF!</definedName>
    <definedName function="false" hidden="false" name="Nгвс_51" vbProcedure="false">#REF!</definedName>
    <definedName function="false" hidden="false" name="Nгвс_5_1" vbProcedure="false">'[40]недопол_ дох тепло'!$A$1</definedName>
    <definedName function="false" hidden="false" name="Nгвс_5_19" vbProcedure="false">'[4]недопол_ дох тепло'!$A$1</definedName>
    <definedName function="false" hidden="false" name="Nгвс_6" vbProcedure="false">#REF!</definedName>
    <definedName function="false" hidden="false" name="Nгвс_6_19" vbProcedure="false">'[4]Табл_недопол дох'!$A$1</definedName>
    <definedName function="false" hidden="false" name="Nгвс_7" vbProcedure="false">'[5]Табл_недопол дох _2_'!$A$1</definedName>
    <definedName function="false" hidden="false" name="Nгвс_7_19" vbProcedure="false">'[4]Табл_недопол дох _2_'!$BF$14650</definedName>
    <definedName function="false" hidden="false" name="Nгвс_8" vbProcedure="false">#REF!</definedName>
    <definedName function="false" hidden="false" name="Nгвс_9" vbProcedure="false">#REF!</definedName>
    <definedName function="false" hidden="false" name="Nот" vbProcedure="false">#REF!</definedName>
    <definedName function="false" hidden="false" name="Nот_1" vbProcedure="false">#REF!</definedName>
    <definedName function="false" hidden="false" name="Nот_10" vbProcedure="false">#REF!</definedName>
    <definedName function="false" hidden="false" name="Nот_10_1" vbProcedure="false">NA()</definedName>
    <definedName function="false" hidden="false" name="Nот_10_16" vbProcedure="false">#REF!</definedName>
    <definedName function="false" hidden="false" name="Nот_10_17" vbProcedure="false">#REF!</definedName>
    <definedName function="false" hidden="false" name="Nот_10_19" vbProcedure="false">#REF!</definedName>
    <definedName function="false" hidden="false" name="Nот_11" vbProcedure="false">#REF!</definedName>
    <definedName function="false" hidden="false" name="Nот_14" vbProcedure="false">#REF!</definedName>
    <definedName function="false" hidden="false" name="Nот_15" vbProcedure="false">#REF!</definedName>
    <definedName function="false" hidden="false" name="Nот_16" vbProcedure="false">#REF!</definedName>
    <definedName function="false" hidden="false" name="Nот_16_1" vbProcedure="false">NA()</definedName>
    <definedName function="false" hidden="false" name="Nот_16_16" vbProcedure="false">#REF!</definedName>
    <definedName function="false" hidden="false" name="Nот_16_17" vbProcedure="false">#REF!</definedName>
    <definedName function="false" hidden="false" name="Nот_16_19" vbProcedure="false">#REF!</definedName>
    <definedName function="false" hidden="false" name="Nот_17" vbProcedure="false">#REF!</definedName>
    <definedName function="false" hidden="false" name="Nот_17_1" vbProcedure="false">NA()</definedName>
    <definedName function="false" hidden="false" name="Nот_17_16" vbProcedure="false">#REF!</definedName>
    <definedName function="false" hidden="false" name="Nот_17_17" vbProcedure="false">#REF!</definedName>
    <definedName function="false" hidden="false" name="Nот_17_19" vbProcedure="false">#REF!</definedName>
    <definedName function="false" hidden="false" name="Nот_18" vbProcedure="false">#REF!</definedName>
    <definedName function="false" hidden="false" name="Nот_19" vbProcedure="false">#REF!</definedName>
    <definedName function="false" hidden="false" name="Nот_19_1" vbProcedure="false">NA()</definedName>
    <definedName function="false" hidden="false" name="Nот_19_16" vbProcedure="false">#REF!</definedName>
    <definedName function="false" hidden="false" name="Nот_19_17" vbProcedure="false">#REF!</definedName>
    <definedName function="false" hidden="false" name="Nот_19_19" vbProcedure="false">#REF!</definedName>
    <definedName function="false" hidden="false" name="Nот_1_1" vbProcedure="false">NA()</definedName>
    <definedName function="false" hidden="false" name="Nот_1_16" vbProcedure="false">#REF!</definedName>
    <definedName function="false" hidden="false" name="Nот_1_17" vbProcedure="false">#REF!</definedName>
    <definedName function="false" hidden="false" name="Nот_1_19" vbProcedure="false">#REF!</definedName>
    <definedName function="false" hidden="false" name="Nот_1_2" vbProcedure="false">#REF!</definedName>
    <definedName function="false" hidden="false" name="Nот_2" vbProcedure="false">#REF!</definedName>
    <definedName function="false" hidden="false" name="Nот_21" vbProcedure="false">#REF!</definedName>
    <definedName function="false" hidden="false" name="Nот_22" vbProcedure="false">#REF!</definedName>
    <definedName function="false" hidden="false" name="Nот_23" vbProcedure="false">#REF!</definedName>
    <definedName function="false" hidden="false" name="Nот_24" vbProcedure="false">#REF!</definedName>
    <definedName function="false" hidden="false" name="Nот_25" vbProcedure="false">#REF!</definedName>
    <definedName function="false" hidden="false" name="Nот_26" vbProcedure="false">'[38]Т_1_Тепл нагрузки'!$A$1</definedName>
    <definedName function="false" hidden="false" name="Nот_27" vbProcedure="false">#REF!</definedName>
    <definedName function="false" hidden="false" name="Nот_29" vbProcedure="false">#REF!</definedName>
    <definedName function="false" hidden="false" name="Nот_2_1" vbProcedure="false">NA()</definedName>
    <definedName function="false" hidden="false" name="Nот_2_16" vbProcedure="false">#REF!</definedName>
    <definedName function="false" hidden="false" name="Nот_2_17" vbProcedure="false">#REF!</definedName>
    <definedName function="false" hidden="false" name="Nот_2_19" vbProcedure="false">#REF!</definedName>
    <definedName function="false" hidden="false" name="Nот_3" vbProcedure="false">#REF!</definedName>
    <definedName function="false" hidden="false" name="Nот_30" vbProcedure="false">#REF!</definedName>
    <definedName function="false" hidden="false" name="Nот_32" vbProcedure="false">#REF!</definedName>
    <definedName function="false" hidden="false" name="Nот_35" vbProcedure="false">#REF!</definedName>
    <definedName function="false" hidden="false" name="Nот_4" vbProcedure="false">'[5]Т_1_Тепл нагрузки'!$A$1</definedName>
    <definedName function="false" hidden="false" name="Nот_41" vbProcedure="false">#REF!</definedName>
    <definedName function="false" hidden="false" name="Nот_43" vbProcedure="false">#REF!</definedName>
    <definedName function="false" hidden="false" name="Nот_45" vbProcedure="false">#REF!</definedName>
    <definedName function="false" hidden="false" name="Nот_46" vbProcedure="false">#REF!</definedName>
    <definedName function="false" hidden="false" name="Nот_47" vbProcedure="false">#REF!</definedName>
    <definedName function="false" hidden="false" name="Nот_48" vbProcedure="false">#REF!</definedName>
    <definedName function="false" hidden="false" name="Nот_49" vbProcedure="false">#REF!</definedName>
    <definedName function="false" hidden="false" name="Nот_4_1" vbProcedure="false">'[39]Т_1_Тепл нагрузки'!$A$1</definedName>
    <definedName function="false" hidden="false" name="Nот_4_19" vbProcedure="false">'[4]Т_1_Тепл нагрузки'!$BF$14650</definedName>
    <definedName function="false" hidden="false" name="Nот_5" vbProcedure="false">#REF!</definedName>
    <definedName function="false" hidden="false" name="Nот_50" vbProcedure="false">#REF!</definedName>
    <definedName function="false" hidden="false" name="Nот_51" vbProcedure="false">#REF!</definedName>
    <definedName function="false" hidden="false" name="Nот_5_1" vbProcedure="false">'[40]недопол_ дох тепло'!$A$1</definedName>
    <definedName function="false" hidden="false" name="Nот_5_19" vbProcedure="false">'[4]недопол_ дох тепло'!$A$1</definedName>
    <definedName function="false" hidden="false" name="Nот_6" vbProcedure="false">#REF!</definedName>
    <definedName function="false" hidden="false" name="Nот_6_19" vbProcedure="false">'[4]Табл_недопол дох'!$A$1</definedName>
    <definedName function="false" hidden="false" name="Nот_7" vbProcedure="false">'[5]Табл_недопол дох _2_'!$A$1</definedName>
    <definedName function="false" hidden="false" name="Nот_7_19" vbProcedure="false">'[4]Табл_недопол дох _2_'!$BF$14650</definedName>
    <definedName function="false" hidden="false" name="Nот_8" vbProcedure="false">#REF!</definedName>
    <definedName function="false" hidden="false" name="Nот_9" vbProcedure="false">#REF!</definedName>
    <definedName function="false" hidden="false" name="ok" vbProcedure="false">[41]Контроль!$E$1</definedName>
    <definedName function="false" hidden="false" name="oktmo" vbProcedure="false">#REF!</definedName>
    <definedName function="false" hidden="false" name="oktmo_1" vbProcedure="false">NA()</definedName>
    <definedName function="false" hidden="false" name="oktmo_16" vbProcedure="false">#REF!</definedName>
    <definedName function="false" hidden="false" name="oktmo_17" vbProcedure="false">#REF!</definedName>
    <definedName function="false" hidden="false" name="oktmo_19" vbProcedure="false">#REF!</definedName>
    <definedName function="false" hidden="false" name="OKTMO_LIST1" vbProcedure="false">[36]REESTR!$Y$3</definedName>
    <definedName function="false" hidden="false" name="org" vbProcedure="false">[42]Анкета!$A$5</definedName>
    <definedName function="false" hidden="false" name="org_1" vbProcedure="false">#REF!</definedName>
    <definedName function="false" hidden="false" name="org_10" vbProcedure="false">#REF!</definedName>
    <definedName function="false" hidden="false" name="org_10_1" vbProcedure="false">NA()</definedName>
    <definedName function="false" hidden="false" name="org_10_16" vbProcedure="false">#REF!</definedName>
    <definedName function="false" hidden="false" name="org_10_17" vbProcedure="false">#REF!</definedName>
    <definedName function="false" hidden="false" name="org_10_19" vbProcedure="false">#REF!</definedName>
    <definedName function="false" hidden="false" name="org_11" vbProcedure="false">[45]Анкета!$A$5</definedName>
    <definedName function="false" hidden="false" name="org_12" vbProcedure="false">#REF!</definedName>
    <definedName function="false" hidden="false" name="org_13" vbProcedure="false">[46]Анкета!$A$5</definedName>
    <definedName function="false" hidden="false" name="org_14" vbProcedure="false">[47]Анкета!$A$5</definedName>
    <definedName function="false" hidden="false" name="org_15" vbProcedure="false">[48]Анкета!$A$5</definedName>
    <definedName function="false" hidden="false" name="org_16" vbProcedure="false">#REF!</definedName>
    <definedName function="false" hidden="false" name="org_16_1" vbProcedure="false">NA()</definedName>
    <definedName function="false" hidden="false" name="org_16_16" vbProcedure="false">#REF!</definedName>
    <definedName function="false" hidden="false" name="org_16_17" vbProcedure="false">#REF!</definedName>
    <definedName function="false" hidden="false" name="org_16_19" vbProcedure="false">#REF!</definedName>
    <definedName function="false" hidden="false" name="org_17" vbProcedure="false">#REF!</definedName>
    <definedName function="false" hidden="false" name="org_17_1" vbProcedure="false">NA()</definedName>
    <definedName function="false" hidden="false" name="org_17_16" vbProcedure="false">#REF!</definedName>
    <definedName function="false" hidden="false" name="org_17_17" vbProcedure="false">#REF!</definedName>
    <definedName function="false" hidden="false" name="org_17_19" vbProcedure="false">#REF!</definedName>
    <definedName function="false" hidden="false" name="org_18" vbProcedure="false">[49]Анкета!$A$5</definedName>
    <definedName function="false" hidden="false" name="org_18_1" vbProcedure="false">[50]Анкета!$A$5</definedName>
    <definedName function="false" hidden="false" name="org_18_19" vbProcedure="false">[51]Анкета!$A$5</definedName>
    <definedName function="false" hidden="false" name="org_19" vbProcedure="false">#REF!</definedName>
    <definedName function="false" hidden="false" name="org_19_1" vbProcedure="false">NA()</definedName>
    <definedName function="false" hidden="false" name="org_19_16" vbProcedure="false">#REF!</definedName>
    <definedName function="false" hidden="false" name="org_19_17" vbProcedure="false">#REF!</definedName>
    <definedName function="false" hidden="false" name="org_19_19" vbProcedure="false">#REF!</definedName>
    <definedName function="false" hidden="false" name="org_1_1" vbProcedure="false">NA()</definedName>
    <definedName function="false" hidden="false" name="org_1_16" vbProcedure="false">[43]Анкета!$A$5</definedName>
    <definedName function="false" hidden="false" name="org_1_17" vbProcedure="false">[44]Анкета!$A$5</definedName>
    <definedName function="false" hidden="false" name="org_1_19" vbProcedure="false">#REF!</definedName>
    <definedName function="false" hidden="false" name="org_1_1_13" vbProcedure="false">#REF!</definedName>
    <definedName function="false" hidden="false" name="org_1_1_19" vbProcedure="false">NA()</definedName>
    <definedName function="false" hidden="false" name="org_1_1_2" vbProcedure="false">NA()</definedName>
    <definedName function="false" hidden="false" name="org_1_1_20" vbProcedure="false">NA()</definedName>
    <definedName function="false" hidden="false" name="org_1_1_23" vbProcedure="false">NA()</definedName>
    <definedName function="false" hidden="false" name="org_1_1_7" vbProcedure="false">NA()</definedName>
    <definedName function="false" hidden="false" name="org_1_2" vbProcedure="false">NA()</definedName>
    <definedName function="false" hidden="false" name="org_1_3" vbProcedure="false">NA()</definedName>
    <definedName function="false" hidden="false" name="org_1_4" vbProcedure="false">#REF!</definedName>
    <definedName function="false" hidden="false" name="org_2" vbProcedure="false">#REF!</definedName>
    <definedName function="false" hidden="false" name="org_20" vbProcedure="false">[43]Анкета!$A$5</definedName>
    <definedName function="false" hidden="false" name="org_21" vbProcedure="false">[52]Анкета!$A$5</definedName>
    <definedName function="false" hidden="false" name="org_22" vbProcedure="false">[53]Анкета!$A$5</definedName>
    <definedName function="false" hidden="false" name="org_23" vbProcedure="false">[53]Анкета!$A$5</definedName>
    <definedName function="false" hidden="false" name="org_24" vbProcedure="false">[53]Анкета!$A$5</definedName>
    <definedName function="false" hidden="false" name="org_25" vbProcedure="false">[53]Анкета!$A$5</definedName>
    <definedName function="false" hidden="false" name="org_26" vbProcedure="false">[53]Анкета!$A$5</definedName>
    <definedName function="false" hidden="false" name="org_27" vbProcedure="false">[53]Анкета!$A$5</definedName>
    <definedName function="false" hidden="false" name="org_28" vbProcedure="false">[53]Анкета!$A$5</definedName>
    <definedName function="false" hidden="false" name="org_29" vbProcedure="false">[53]Анкета!$A$5</definedName>
    <definedName function="false" hidden="false" name="org_2_1" vbProcedure="false">NA()</definedName>
    <definedName function="false" hidden="false" name="org_2_16" vbProcedure="false">[43]Анкета!$A$5</definedName>
    <definedName function="false" hidden="false" name="org_2_17" vbProcedure="false">[44]Анкета!$A$5</definedName>
    <definedName function="false" hidden="false" name="org_2_19" vbProcedure="false">#REF!</definedName>
    <definedName function="false" hidden="false" name="org_2_1_13" vbProcedure="false">#REF!</definedName>
    <definedName function="false" hidden="false" name="org_2_1_19" vbProcedure="false">NA()</definedName>
    <definedName function="false" hidden="false" name="org_2_1_2" vbProcedure="false">NA()</definedName>
    <definedName function="false" hidden="false" name="org_2_1_20" vbProcedure="false">NA()</definedName>
    <definedName function="false" hidden="false" name="org_2_1_23" vbProcedure="false">NA()</definedName>
    <definedName function="false" hidden="false" name="org_2_1_7" vbProcedure="false">NA()</definedName>
    <definedName function="false" hidden="false" name="org_3" vbProcedure="false">[54]Анкета!$A$5</definedName>
    <definedName function="false" hidden="false" name="org_30" vbProcedure="false">[53]Анкета!$A$5</definedName>
    <definedName function="false" hidden="false" name="org_31" vbProcedure="false">[53]Анкета!$A$5</definedName>
    <definedName function="false" hidden="false" name="org_32" vbProcedure="false">[53]Анкета!$A$5</definedName>
    <definedName function="false" hidden="false" name="org_33" vbProcedure="false">[53]Анкета!$A$5</definedName>
    <definedName function="false" hidden="false" name="org_34" vbProcedure="false">[53]Анкета!$A$5</definedName>
    <definedName function="false" hidden="false" name="org_35" vbProcedure="false">[53]Анкета!$A$5</definedName>
    <definedName function="false" hidden="false" name="org_36" vbProcedure="false">[53]Анкета!$A$5</definedName>
    <definedName function="false" hidden="false" name="org_37" vbProcedure="false">[53]Анкета!$A$5</definedName>
    <definedName function="false" hidden="false" name="org_38" vbProcedure="false">[46]Анкета!$A$5</definedName>
    <definedName function="false" hidden="false" name="org_39" vbProcedure="false">'[55]Анкета Т, В, С'!$A$5</definedName>
    <definedName function="false" hidden="false" name="org_3_1" vbProcedure="false">NA()</definedName>
    <definedName function="false" hidden="false" name="org_3_16" vbProcedure="false">[43]Анкета!$A$5</definedName>
    <definedName function="false" hidden="false" name="org_3_17" vbProcedure="false">[44]Анкета!$A$5</definedName>
    <definedName function="false" hidden="false" name="org_3_19" vbProcedure="false">[12]Анкета!$A$5</definedName>
    <definedName function="false" hidden="false" name="org_3_1_13" vbProcedure="false">[12]Анкета!$A$5</definedName>
    <definedName function="false" hidden="false" name="org_3_1_19" vbProcedure="false">NA()</definedName>
    <definedName function="false" hidden="false" name="org_3_1_2" vbProcedure="false">NA()</definedName>
    <definedName function="false" hidden="false" name="org_3_1_20" vbProcedure="false">NA()</definedName>
    <definedName function="false" hidden="false" name="org_3_1_23" vbProcedure="false">NA()</definedName>
    <definedName function="false" hidden="false" name="org_3_1_7" vbProcedure="false">NA()</definedName>
    <definedName function="false" hidden="false" name="org_4" vbProcedure="false">#REF!</definedName>
    <definedName function="false" hidden="false" name="org_41" vbProcedure="false">[56]Анкета!$A$5</definedName>
    <definedName function="false" hidden="false" name="org_44" vbProcedure="false">[48]Анкета!$A$5</definedName>
    <definedName function="false" hidden="false" name="org_45" vbProcedure="false">[57]Анкета!$A$5</definedName>
    <definedName function="false" hidden="false" name="org_46" vbProcedure="false">[57]Анкета!$A$5</definedName>
    <definedName function="false" hidden="false" name="org_47" vbProcedure="false">[57]Анкета!$A$5</definedName>
    <definedName function="false" hidden="false" name="org_48" vbProcedure="false">[57]Анкета!$A$5</definedName>
    <definedName function="false" hidden="false" name="org_49" vbProcedure="false">[58]Анкета!$A$5</definedName>
    <definedName function="false" hidden="false" name="org_4_1" vbProcedure="false">NA()</definedName>
    <definedName function="false" hidden="false" name="org_4_16" vbProcedure="false">[43]Анкета!$A$5</definedName>
    <definedName function="false" hidden="false" name="org_4_17" vbProcedure="false">[44]Анкета!$A$5</definedName>
    <definedName function="false" hidden="false" name="org_4_19" vbProcedure="false">#REF!</definedName>
    <definedName function="false" hidden="false" name="org_4_1_13" vbProcedure="false">#REF!</definedName>
    <definedName function="false" hidden="false" name="org_4_1_19" vbProcedure="false">NA()</definedName>
    <definedName function="false" hidden="false" name="org_4_1_2" vbProcedure="false">NA()</definedName>
    <definedName function="false" hidden="false" name="org_4_1_20" vbProcedure="false">NA()</definedName>
    <definedName function="false" hidden="false" name="org_4_1_23" vbProcedure="false">NA()</definedName>
    <definedName function="false" hidden="false" name="org_4_1_7" vbProcedure="false">NA()</definedName>
    <definedName function="false" hidden="false" name="org_5" vbProcedure="false">#REF!</definedName>
    <definedName function="false" hidden="false" name="org_51" vbProcedure="false">[59]Анкета!$A$5</definedName>
    <definedName function="false" hidden="false" name="org_52" vbProcedure="false">'[60]Анкета Т, В, С'!$A$5</definedName>
    <definedName function="false" hidden="false" name="org_54" vbProcedure="false">'[61]Анкета Т, В, С'!$A$5</definedName>
    <definedName function="false" hidden="false" name="org_55" vbProcedure="false">'[61]Анкета Т, В, С'!$A$5</definedName>
    <definedName function="false" hidden="false" name="org_56" vbProcedure="false">'[61]Анкета Т, В, С'!$A$5</definedName>
    <definedName function="false" hidden="false" name="org_57" vbProcedure="false">'[61]Анкета Т, В, С'!$A$5</definedName>
    <definedName function="false" hidden="false" name="org_5_1" vbProcedure="false">NA()</definedName>
    <definedName function="false" hidden="false" name="org_5_16" vbProcedure="false">[43]Анкета!$A$5</definedName>
    <definedName function="false" hidden="false" name="org_5_17" vbProcedure="false">#REF!</definedName>
    <definedName function="false" hidden="false" name="org_5_19" vbProcedure="false">#REF!</definedName>
    <definedName function="false" hidden="false" name="org_5_1_13" vbProcedure="false">#REF!</definedName>
    <definedName function="false" hidden="false" name="org_5_1_19" vbProcedure="false">NA()</definedName>
    <definedName function="false" hidden="false" name="org_5_1_2" vbProcedure="false">NA()</definedName>
    <definedName function="false" hidden="false" name="org_5_1_7" vbProcedure="false">NA()</definedName>
    <definedName function="false" hidden="false" name="org_6" vbProcedure="false">#REF!</definedName>
    <definedName function="false" hidden="false" name="org_62" vbProcedure="false">'[61]Анкета Т, В, С'!$A$5</definedName>
    <definedName function="false" hidden="false" name="org_63" vbProcedure="false">'[61]Анкета Т, В, С'!$A$5</definedName>
    <definedName function="false" hidden="false" name="org_64" vbProcedure="false">'[61]Анкета Т, В, С'!$A$5</definedName>
    <definedName function="false" hidden="false" name="org_6_1" vbProcedure="false">NA()</definedName>
    <definedName function="false" hidden="false" name="org_6_16" vbProcedure="false">#REF!</definedName>
    <definedName function="false" hidden="false" name="org_6_17" vbProcedure="false">#REF!</definedName>
    <definedName function="false" hidden="false" name="org_6_19" vbProcedure="false">#REF!</definedName>
    <definedName function="false" hidden="false" name="org_7" vbProcedure="false">#REF!</definedName>
    <definedName function="false" hidden="false" name="org_7_1" vbProcedure="false">NA()</definedName>
    <definedName function="false" hidden="false" name="org_7_16" vbProcedure="false">#REF!</definedName>
    <definedName function="false" hidden="false" name="org_7_17" vbProcedure="false">#REF!</definedName>
    <definedName function="false" hidden="false" name="org_7_19" vbProcedure="false">#REF!</definedName>
    <definedName function="false" hidden="false" name="org_8" vbProcedure="false">[45]Анкета!$A$5</definedName>
    <definedName function="false" hidden="false" name="org_9" vbProcedure="false">[62]Анкета!$A$5</definedName>
    <definedName function="false" hidden="false" name="P1_ESO_PROT" vbProcedure="false">#REF!,#REF!,#REF!,#REF!,#REF!,#REF!,#REF!,#REF!</definedName>
    <definedName function="false" hidden="false" name="P1_SBT_PROT" vbProcedure="false">#REF!,#REF!,#REF!,#REF!,#REF!,#REF!,#REF!</definedName>
    <definedName function="false" hidden="false" name="P1_SCOPE_FLOAD" vbProcedure="false">#REF!,#REF!,#REF!,#REF!,#REF!,#REF!</definedName>
    <definedName function="false" hidden="false" name="P1_SCOPE_FRML" vbProcedure="false">#REF!,#REF!,#REF!,#REF!,#REF!,#REF!</definedName>
    <definedName function="false" hidden="false" name="P1_SCOPE_PRT_K1" vbProcedure="false">[63]КУ1!$F$76:$G$77,[63]КУ1!$K$79:$K$80,[63]КУ1!$K$76:$K$77,[63]КУ1!$K$72:$K$74,[63]КУ1!$F$72:$G$74,[63]КУ1!$F$68:$H$70,[63]КУ1!$I$70,[63]КУ1!$J$68:$J$69,[63]КУ1!$K$66</definedName>
    <definedName function="false" hidden="false" name="P1_SET_PROT" vbProcedure="false">#REF!,#REF!,#REF!,#REF!,#REF!,#REF!,#REF!</definedName>
    <definedName function="false" hidden="false" name="P1_SET_PRT" vbProcedure="false">#REF!,#REF!,#REF!,#REF!,#REF!,#REF!,#REF!</definedName>
    <definedName function="false" hidden="false" name="P1_T3_PRT" vbProcedure="false">#REF!,#REF!,#REF!</definedName>
    <definedName function="false" hidden="false" name="P2_SCOPE_PRT_K1" vbProcedure="false">[63]КУ1!$F$66:$G$66,[63]КУ1!$F$61:$G$63,[63]КУ1!$K$61:$K$63,[63]КУ1!$K$58,[63]КУ1!$I$57,[63]КУ1!$K$56,[63]КУ1!$H$57,[63]КУ1!$F$56:$G$58,[63]КУ1!$F$52:$G$53,[63]КУ1!$H$53</definedName>
    <definedName function="false" hidden="false" name="P2_T3_PRT" vbProcedure="false">#REF!,#REF!,#REF!,#REF!</definedName>
    <definedName function="false" hidden="false" name="P3_SCOPE_PRT_K1" vbProcedure="false">[63]КУ1!$J$53,[63]КУ1!$K$52,[63]КУ1!$K$50,[63]КУ1!$J$49,[63]КУ1!$K$48,[63]КУ1!$F$50:$G$50,[63]КУ1!$F$49:$H$49,[63]КУ1!$F$48:$G$48,[63]КУ1!$F$45:$G$46,[63]КУ1!$H$46</definedName>
    <definedName function="false" hidden="false" name="P4_SCOPE_PRT_K1" vbProcedure="false">[63]КУ1!$J$46,[63]КУ1!$K$45,[63]КУ1!$J$43,[63]КУ1!$K$42,[63]КУ1!$H$43,[63]КУ1!$F$42:$G$43,[63]КУ1!$F$38:$G$38,[63]КУ1!$F$39:$H$39,[63]КУ1!$J$39,[63]КУ1!$K$38</definedName>
    <definedName function="false" hidden="false" name="P5_SCOPE_PRT_K1" vbProcedure="false">[63]КУ1!$K$35:$K$36,[63]КУ1!$F$33:$G$36,[63]КУ1!$H$34,[63]КУ1!$J$34,[63]КУ1!$K$33,[63]КУ1!$J$31,[63]КУ1!$F$30:$G$31,[63]КУ1!$H$31,[63]КУ1!$K$30,[63]КУ1!$J$28</definedName>
    <definedName function="false" hidden="false" name="P6_SCOPE_PRT_K1" vbProcedure="false">[63]КУ1!$F$27:$G$28,[63]КУ1!$H$28,[63]КУ1!$K$27,[63]КУ1!$K$23,[63]КУ1!$J$24,[63]КУ1!$F$23:$G$23,[63]КУ1!$F$24:$H$24,[63]КУ1!$F$17:$G$21,[63]КУ1!$H$18,[63]КУ1!$J$18</definedName>
    <definedName function="false" hidden="false" name="P7_SCOPE_PRT_K1" vbProcedure="false">[63]КУ1!$K$17,[63]КУ1!$K$19:$K$21,[63]КУ1!$F$14:$G$15,[63]КУ1!$H$15,[63]КУ1!$J$15,[63]КУ1!$K$14,[63]КУ1!$J$12,[63]КУ1!$K$11,[63]КУ1!$F$11:$G$12,[63]КУ1!$H$12</definedName>
    <definedName function="false" hidden="false" name="Payment_Date" vbProcedure="false">DATE(YEAR(Loan_Start),MONTH(Loan_Start)+#NAME?,DAY(Loan_Start))</definedName>
    <definedName function="false" hidden="false" name="Payment_Date_1" vbProcedure="false">NA()</definedName>
    <definedName function="false" hidden="false" name="Payment_Date_10" vbProcedure="false">DATE(YEAR(Loan_Start_10),MONTH(Loan_Start_10)+,DAY(Loan_Start_10))</definedName>
    <definedName function="false" hidden="false" name="Payment_Date_11" vbProcedure="false">DATE(YEAR(Loan_Start_11),MONTH(Loan_Start_11)+,DAY(Loan_Start_11))</definedName>
    <definedName function="false" hidden="false" name="Payment_Date_12" vbProcedure="false">DATE(YEAR(Loan_Start_12),MONTH(Loan_Start_12)+,DAY(Loan_Start_12))</definedName>
    <definedName function="false" hidden="false" name="Payment_Date_13" vbProcedure="false">DATE(YEAR(Loan_Start),MONTH(Loan_Start)+,DAY(Loan_Start))</definedName>
    <definedName function="false" hidden="false" name="Payment_Date_14" vbProcedure="false">NA()</definedName>
    <definedName function="false" hidden="false" name="Payment_Date_15" vbProcedure="false">DATE(YEAR(Loan_Start_15),MONTH(Loan_Start_15)+,DAY(Loan_Start_15))</definedName>
    <definedName function="false" hidden="false" name="Payment_Date_15_1" vbProcedure="false">NA()</definedName>
    <definedName function="false" hidden="false" name="Payment_Date_15_27" vbProcedure="false">NA()</definedName>
    <definedName function="false" hidden="false" name="Payment_Date_15_5" vbProcedure="false">NA()</definedName>
    <definedName function="false" hidden="false" name="Payment_Date_16" vbProcedure="false">NA()</definedName>
    <definedName function="false" hidden="false" name="Payment_Date_16_1" vbProcedure="false">NA()</definedName>
    <definedName function="false" hidden="false" name="Payment_Date_16_15" vbProcedure="false">NA()</definedName>
    <definedName function="false" hidden="false" name="Payment_Date_16_16" vbProcedure="false">NA()</definedName>
    <definedName function="false" hidden="false" name="Payment_Date_16_17" vbProcedure="false">NA()</definedName>
    <definedName function="false" hidden="false" name="Payment_Date_16_19" vbProcedure="false">NA()</definedName>
    <definedName function="false" hidden="false" name="Payment_Date_16_49" vbProcedure="false">NA()</definedName>
    <definedName function="false" hidden="false" name="Payment_Date_17" vbProcedure="false">DATE(YEAR(Loan_Start_17),MONTH(Loan_Start_17)+,DAY(Loan_Start_17))</definedName>
    <definedName function="false" hidden="false" name="Payment_Date_18" vbProcedure="false">NA()</definedName>
    <definedName function="false" hidden="false" name="Payment_Date_18_1" vbProcedure="false">NA()</definedName>
    <definedName function="false" hidden="false" name="Payment_Date_18_15" vbProcedure="false">NA()</definedName>
    <definedName function="false" hidden="false" name="Payment_Date_18_16" vbProcedure="false">NA()</definedName>
    <definedName function="false" hidden="false" name="Payment_Date_18_17" vbProcedure="false">NA()</definedName>
    <definedName function="false" hidden="false" name="Payment_Date_18_19" vbProcedure="false">NA()</definedName>
    <definedName function="false" hidden="false" name="Payment_Date_18_49" vbProcedure="false">NA()</definedName>
    <definedName function="false" hidden="false" name="Payment_Date_19" vbProcedure="false">DATE(YEAR(Loan_Start),MONTH(Loan_Start)+,DAY(Loan_Start))</definedName>
    <definedName function="false" hidden="false" name="Payment_Date_1_1" vbProcedure="false">NA()</definedName>
    <definedName function="false" hidden="false" name="Payment_Date_1_15" vbProcedure="false">NA()</definedName>
    <definedName function="false" hidden="false" name="Payment_Date_1_16" vbProcedure="false">NA()</definedName>
    <definedName function="false" hidden="false" name="Payment_Date_1_17" vbProcedure="false">NA()</definedName>
    <definedName function="false" hidden="false" name="Payment_Date_1_19" vbProcedure="false">NA()</definedName>
    <definedName function="false" hidden="false" name="Payment_Date_1_1_19" vbProcedure="false">NA()</definedName>
    <definedName function="false" hidden="false" name="Payment_Date_1_2" vbProcedure="false">NA()</definedName>
    <definedName function="false" hidden="false" name="Payment_Date_1_3" vbProcedure="false">NA()</definedName>
    <definedName function="false" hidden="false" name="Payment_Date_1_4" vbProcedure="false">NA()</definedName>
    <definedName function="false" hidden="false" name="Payment_Date_1_49" vbProcedure="false">NA()</definedName>
    <definedName function="false" hidden="false" name="Payment_Date_2" vbProcedure="false">NA()</definedName>
    <definedName function="false" hidden="false" name="Payment_Date_20" vbProcedure="false">DATE(YEAR(Loan_Start_20),MONTH(Loan_Start_20)+,DAY(Loan_Start_20))</definedName>
    <definedName function="false" hidden="false" name="Payment_Date_21" vbProcedure="false">DATE(YEAR(Loan_Start),MONTH(Loan_Start)+,DAY(Loan_Start))</definedName>
    <definedName function="false" hidden="false" name="Payment_Date_22" vbProcedure="false">DATE(YEAR(Loan_Start_22),MONTH(Loan_Start_22)+,DAY(Loan_Start_22))</definedName>
    <definedName function="false" hidden="false" name="Payment_Date_23" vbProcedure="false">DATE(YEAR(Loan_Start_23),MONTH(Loan_Start_23)+,DAY(Loan_Start_23))</definedName>
    <definedName function="false" hidden="false" name="Payment_Date_24" vbProcedure="false">NA()</definedName>
    <definedName function="false" hidden="false" name="Payment_Date_25" vbProcedure="false">DATE(YEAR(Loan_Start_25),MONTH(Loan_Start_25)+,DAY(Loan_Start_25))</definedName>
    <definedName function="false" hidden="false" name="Payment_Date_26" vbProcedure="false">NA()</definedName>
    <definedName function="false" hidden="false" name="Payment_Date_27" vbProcedure="false">DATE(YEAR(Loan_Start_27),MONTH(Loan_Start_27)+,DAY(Loan_Start_27))</definedName>
    <definedName function="false" hidden="false" name="Payment_Date_27_1" vbProcedure="false">NA()</definedName>
    <definedName function="false" hidden="false" name="Payment_Date_27_27" vbProcedure="false">NA()</definedName>
    <definedName function="false" hidden="false" name="Payment_Date_27_5" vbProcedure="false">NA()</definedName>
    <definedName function="false" hidden="false" name="Payment_Date_28" vbProcedure="false">DATE(YEAR(Loan_Start_28),MONTH(Loan_Start_28)+,DAY(Loan_Start_28))</definedName>
    <definedName function="false" hidden="false" name="Payment_Date_29" vbProcedure="false">DATE(YEAR(Loan_Start_29),MONTH(Loan_Start_29)+,DAY(Loan_Start_29))</definedName>
    <definedName function="false" hidden="false" name="Payment_Date_29_1" vbProcedure="false">NA()</definedName>
    <definedName function="false" hidden="false" name="Payment_Date_29_27" vbProcedure="false">NA()</definedName>
    <definedName function="false" hidden="false" name="Payment_Date_29_5" vbProcedure="false">NA()</definedName>
    <definedName function="false" hidden="false" name="Payment_Date_2_1" vbProcedure="false">NA()</definedName>
    <definedName function="false" hidden="false" name="Payment_Date_2_15" vbProcedure="false">NA()</definedName>
    <definedName function="false" hidden="false" name="Payment_Date_2_16" vbProcedure="false">NA()</definedName>
    <definedName function="false" hidden="false" name="Payment_Date_2_17" vbProcedure="false">NA()</definedName>
    <definedName function="false" hidden="false" name="Payment_Date_2_19" vbProcedure="false">NA()</definedName>
    <definedName function="false" hidden="false" name="Payment_Date_2_49" vbProcedure="false">NA()</definedName>
    <definedName function="false" hidden="false" name="Payment_Date_3" vbProcedure="false">DATE(YEAR(Loan_Start_3),MONTH(Loan_Start_3)+,DAY(Loan_Start_3))</definedName>
    <definedName function="false" hidden="false" name="Payment_Date_30" vbProcedure="false">DATE(YEAR(Loan_Start_30),MONTH(Loan_Start_30)+,DAY(Loan_Start_30))</definedName>
    <definedName function="false" hidden="false" name="Payment_Date_30_1" vbProcedure="false">NA()</definedName>
    <definedName function="false" hidden="false" name="Payment_Date_30_27" vbProcedure="false">NA()</definedName>
    <definedName function="false" hidden="false" name="Payment_Date_30_5" vbProcedure="false">NA()</definedName>
    <definedName function="false" hidden="false" name="Payment_Date_31" vbProcedure="false">DATE(YEAR(Loan_Start_31),MONTH(Loan_Start_31)+,DAY(Loan_Start_31))</definedName>
    <definedName function="false" hidden="false" name="Payment_Date_31_1" vbProcedure="false">NA()</definedName>
    <definedName function="false" hidden="false" name="Payment_Date_31_27" vbProcedure="false">NA()</definedName>
    <definedName function="false" hidden="false" name="Payment_Date_31_5" vbProcedure="false">NA()</definedName>
    <definedName function="false" hidden="false" name="Payment_Date_32" vbProcedure="false">NA()</definedName>
    <definedName function="false" hidden="false" name="Payment_Date_33" vbProcedure="false">DATE(YEAR(Loan_Start_33),MONTH(Loan_Start_33)+,DAY(Loan_Start_33))</definedName>
    <definedName function="false" hidden="false" name="Payment_Date_33_1" vbProcedure="false">NA()</definedName>
    <definedName function="false" hidden="false" name="Payment_Date_33_27" vbProcedure="false">NA()</definedName>
    <definedName function="false" hidden="false" name="Payment_Date_33_5" vbProcedure="false">NA()</definedName>
    <definedName function="false" hidden="false" name="Payment_Date_34" vbProcedure="false">DATE(YEAR(Loan_Start_34),MONTH(Loan_Start_34)+,DAY(Loan_Start_34))</definedName>
    <definedName function="false" hidden="false" name="Payment_Date_34_1" vbProcedure="false">NA()</definedName>
    <definedName function="false" hidden="false" name="Payment_Date_34_27" vbProcedure="false">NA()</definedName>
    <definedName function="false" hidden="false" name="Payment_Date_34_5" vbProcedure="false">NA()</definedName>
    <definedName function="false" hidden="false" name="Payment_Date_35" vbProcedure="false">DATE(YEAR(Loan_Start_35),MONTH(Loan_Start_35)+,DAY(Loan_Start_35))</definedName>
    <definedName function="false" hidden="false" name="Payment_Date_35_1" vbProcedure="false">NA()</definedName>
    <definedName function="false" hidden="false" name="Payment_Date_35_27" vbProcedure="false">NA()</definedName>
    <definedName function="false" hidden="false" name="Payment_Date_35_5" vbProcedure="false">NA()</definedName>
    <definedName function="false" hidden="false" name="Payment_Date_36" vbProcedure="false">DATE(YEAR(Loan_Start_36),MONTH(Loan_Start_36)+,DAY(Loan_Start_36))</definedName>
    <definedName function="false" hidden="false" name="Payment_Date_36_1" vbProcedure="false">NA()</definedName>
    <definedName function="false" hidden="false" name="Payment_Date_36_27" vbProcedure="false">NA()</definedName>
    <definedName function="false" hidden="false" name="Payment_Date_36_5" vbProcedure="false">NA()</definedName>
    <definedName function="false" hidden="false" name="Payment_Date_37" vbProcedure="false">DATE(YEAR(Loan_Start_37),MONTH(Loan_Start_37)+,DAY(Loan_Start_37))</definedName>
    <definedName function="false" hidden="false" name="Payment_Date_38" vbProcedure="false">DATE(YEAR(Loan_Start_38),MONTH(Loan_Start_38)+,DAY(Loan_Start_38))</definedName>
    <definedName function="false" hidden="false" name="Payment_Date_38_1" vbProcedure="false">NA()</definedName>
    <definedName function="false" hidden="false" name="Payment_Date_38_27" vbProcedure="false">NA()</definedName>
    <definedName function="false" hidden="false" name="Payment_Date_38_5" vbProcedure="false">NA()</definedName>
    <definedName function="false" hidden="false" name="Payment_Date_39" vbProcedure="false">DATE(YEAR(Loan_Start_39),MONTH(Loan_Start_39)+,DAY(Loan_Start_39))</definedName>
    <definedName function="false" hidden="false" name="Payment_Date_39_1" vbProcedure="false">NA()</definedName>
    <definedName function="false" hidden="false" name="Payment_Date_39_27" vbProcedure="false">NA()</definedName>
    <definedName function="false" hidden="false" name="Payment_Date_39_5" vbProcedure="false">NA()</definedName>
    <definedName function="false" hidden="false" name="Payment_Date_3_1" vbProcedure="false">NA()</definedName>
    <definedName function="false" hidden="false" name="Payment_Date_3_13" vbProcedure="false">NA()</definedName>
    <definedName function="false" hidden="false" name="Payment_Date_3_19" vbProcedure="false">NA()</definedName>
    <definedName function="false" hidden="false" name="Payment_Date_3_2" vbProcedure="false">NA()</definedName>
    <definedName function="false" hidden="false" name="Payment_Date_3_20" vbProcedure="false">NA()</definedName>
    <definedName function="false" hidden="false" name="Payment_Date_3_23" vbProcedure="false">NA()</definedName>
    <definedName function="false" hidden="false" name="Payment_Date_3_6" vbProcedure="false">NA()</definedName>
    <definedName function="false" hidden="false" name="Payment_Date_3_7" vbProcedure="false">NA()</definedName>
    <definedName function="false" hidden="false" name="Payment_Date_4" vbProcedure="false">NA()</definedName>
    <definedName function="false" hidden="false" name="Payment_Date_40" vbProcedure="false">NA()</definedName>
    <definedName function="false" hidden="false" name="Payment_Date_41" vbProcedure="false">DATE(YEAR(Loan_Start_41),MONTH(Loan_Start_41)+,DAY(Loan_Start_41))</definedName>
    <definedName function="false" hidden="false" name="Payment_Date_43" vbProcedure="false">NA()</definedName>
    <definedName function="false" hidden="false" name="Payment_Date_44" vbProcedure="false">DATE(YEAR(Loan_Start_44),MONTH(Loan_Start_44)+,DAY(Loan_Start_44))</definedName>
    <definedName function="false" hidden="false" name="Payment_Date_45" vbProcedure="false">NA()</definedName>
    <definedName function="false" hidden="false" name="Payment_Date_46" vbProcedure="false">NA()</definedName>
    <definedName function="false" hidden="false" name="Payment_Date_47" vbProcedure="false">NA()</definedName>
    <definedName function="false" hidden="false" name="Payment_Date_48" vbProcedure="false">NA()</definedName>
    <definedName function="false" hidden="false" name="Payment_Date_49" vbProcedure="false">NA()</definedName>
    <definedName function="false" hidden="false" name="Payment_Date_4_1" vbProcedure="false">NA()</definedName>
    <definedName function="false" hidden="false" name="Payment_Date_4_13" vbProcedure="false">NA()</definedName>
    <definedName function="false" hidden="false" name="Payment_Date_4_19" vbProcedure="false">NA()</definedName>
    <definedName function="false" hidden="false" name="Payment_Date_4_2" vbProcedure="false">NA()</definedName>
    <definedName function="false" hidden="false" name="Payment_Date_4_20" vbProcedure="false">NA()</definedName>
    <definedName function="false" hidden="false" name="Payment_Date_4_23" vbProcedure="false">NA()</definedName>
    <definedName function="false" hidden="false" name="Payment_Date_4_6" vbProcedure="false">NA()</definedName>
    <definedName function="false" hidden="false" name="Payment_Date_4_7" vbProcedure="false">NA()</definedName>
    <definedName function="false" hidden="false" name="Payment_Date_5" vbProcedure="false">NA()</definedName>
    <definedName function="false" hidden="false" name="Payment_Date_50" vbProcedure="false">DATE(YEAR(Loan_Start_50),MONTH(Loan_Start_50)+,DAY(Loan_Start_50))</definedName>
    <definedName function="false" hidden="false" name="Payment_Date_51" vbProcedure="false">DATE(YEAR(Loan_Start_51),MONTH(Loan_Start_51)+,DAY(Loan_Start_51))</definedName>
    <definedName function="false" hidden="false" name="Payment_Date_53" vbProcedure="false">NA()</definedName>
    <definedName function="false" hidden="false" name="Payment_Date_54" vbProcedure="false">NA()</definedName>
    <definedName function="false" hidden="false" name="Payment_Date_55" vbProcedure="false">NA()</definedName>
    <definedName function="false" hidden="false" name="Payment_Date_58" vbProcedure="false">NA()</definedName>
    <definedName function="false" hidden="false" name="Payment_Date_59" vbProcedure="false">NA()</definedName>
    <definedName function="false" hidden="false" name="Payment_Date_5_1" vbProcedure="false">NA()</definedName>
    <definedName function="false" hidden="false" name="Payment_Date_5_15" vbProcedure="false">NA()</definedName>
    <definedName function="false" hidden="false" name="Payment_Date_5_16" vbProcedure="false">NA()</definedName>
    <definedName function="false" hidden="false" name="Payment_Date_5_17" vbProcedure="false">NA()</definedName>
    <definedName function="false" hidden="false" name="Payment_Date_5_19" vbProcedure="false">NA()</definedName>
    <definedName function="false" hidden="false" name="Payment_Date_5_49" vbProcedure="false">NA()</definedName>
    <definedName function="false" hidden="false" name="Payment_Date_6" vbProcedure="false">NA()</definedName>
    <definedName function="false" hidden="false" name="Payment_Date_60" vbProcedure="false">NA()</definedName>
    <definedName function="false" hidden="false" name="Payment_Date_61" vbProcedure="false">NA()</definedName>
    <definedName function="false" hidden="false" name="Payment_Date_62" vbProcedure="false">NA()</definedName>
    <definedName function="false" hidden="false" name="Payment_Date_64" vbProcedure="false">NA()</definedName>
    <definedName function="false" hidden="false" name="Payment_Date_6_1" vbProcedure="false">NA()</definedName>
    <definedName function="false" hidden="false" name="Payment_Date_6_15" vbProcedure="false">NA()</definedName>
    <definedName function="false" hidden="false" name="Payment_Date_6_16" vbProcedure="false">NA()</definedName>
    <definedName function="false" hidden="false" name="Payment_Date_6_17" vbProcedure="false">NA()</definedName>
    <definedName function="false" hidden="false" name="Payment_Date_6_19" vbProcedure="false">NA()</definedName>
    <definedName function="false" hidden="false" name="Payment_Date_6_49" vbProcedure="false">NA()</definedName>
    <definedName function="false" hidden="false" name="Payment_Date_7" vbProcedure="false">NA()</definedName>
    <definedName function="false" hidden="false" name="Payment_Date_7_1" vbProcedure="false">NA()</definedName>
    <definedName function="false" hidden="false" name="Payment_Date_7_15" vbProcedure="false">NA()</definedName>
    <definedName function="false" hidden="false" name="Payment_Date_7_16" vbProcedure="false">NA()</definedName>
    <definedName function="false" hidden="false" name="Payment_Date_7_17" vbProcedure="false">NA()</definedName>
    <definedName function="false" hidden="false" name="Payment_Date_7_19" vbProcedure="false">NA()</definedName>
    <definedName function="false" hidden="false" name="Payment_Date_7_49" vbProcedure="false">NA()</definedName>
    <definedName function="false" hidden="false" name="Payment_Date_8" vbProcedure="false">DATE(YEAR(Loan_Start_8),MONTH(Loan_Start_8)+,DAY(Loan_Start_8))</definedName>
    <definedName function="false" hidden="false" name="Payment_Date_9" vbProcedure="false">DATE(YEAR(Loan_Start),MONTH(Loan_Start)+,DAY(Loan_Start))</definedName>
    <definedName function="false" hidden="false" name="Pay_Date" vbProcedure="false">#REF!</definedName>
    <definedName function="false" hidden="false" name="Pay_Date_1" vbProcedure="false">#REF!</definedName>
    <definedName function="false" hidden="false" name="Pay_Date_10" vbProcedure="false">#REF!</definedName>
    <definedName function="false" hidden="false" name="Pay_Date_11" vbProcedure="false">#REF!</definedName>
    <definedName function="false" hidden="false" name="Pay_Date_12" vbProcedure="false">#REF!</definedName>
    <definedName function="false" hidden="false" name="Pay_Date_13" vbProcedure="false">#REF!</definedName>
    <definedName function="false" hidden="false" name="Pay_Date_14" vbProcedure="false">#REF!</definedName>
    <definedName function="false" hidden="false" name="Pay_Date_15" vbProcedure="false">#REF!</definedName>
    <definedName function="false" hidden="false" name="Pay_Date_16" vbProcedure="false">#REF!</definedName>
    <definedName function="false" hidden="false" name="Pay_Date_17" vbProcedure="false">#REF!</definedName>
    <definedName function="false" hidden="false" name="Pay_Date_18" vbProcedure="false">#REF!</definedName>
    <definedName function="false" hidden="false" name="Pay_Date_19" vbProcedure="false">#REF!</definedName>
    <definedName function="false" hidden="false" name="Pay_Date_1_1" vbProcedure="false">#REF!</definedName>
    <definedName function="false" hidden="false" name="Pay_Date_1_13" vbProcedure="false">#REF!</definedName>
    <definedName function="false" hidden="false" name="Pay_Date_1_19" vbProcedure="false">NA()</definedName>
    <definedName function="false" hidden="false" name="Pay_Date_1_2" vbProcedure="false">NA()</definedName>
    <definedName function="false" hidden="false" name="Pay_Date_1_20" vbProcedure="false">NA()</definedName>
    <definedName function="false" hidden="false" name="Pay_Date_1_23" vbProcedure="false">NA()</definedName>
    <definedName function="false" hidden="false" name="Pay_Date_1_3" vbProcedure="false">NA()</definedName>
    <definedName function="false" hidden="false" name="Pay_Date_1_7" vbProcedure="false">NA()</definedName>
    <definedName function="false" hidden="false" name="Pay_Date_2" vbProcedure="false">#REF!</definedName>
    <definedName function="false" hidden="false" name="Pay_Date_20" vbProcedure="false">#REF!</definedName>
    <definedName function="false" hidden="false" name="Pay_Date_21" vbProcedure="false">#REF!</definedName>
    <definedName function="false" hidden="false" name="Pay_Date_22" vbProcedure="false">#REF!</definedName>
    <definedName function="false" hidden="false" name="Pay_Date_23" vbProcedure="false">#REF!</definedName>
    <definedName function="false" hidden="false" name="Pay_Date_24" vbProcedure="false">#REF!</definedName>
    <definedName function="false" hidden="false" name="Pay_Date_25" vbProcedure="false">#REF!</definedName>
    <definedName function="false" hidden="false" name="Pay_Date_27" vbProcedure="false">#REF!</definedName>
    <definedName function="false" hidden="false" name="Pay_Date_28" vbProcedure="false">#REF!</definedName>
    <definedName function="false" hidden="false" name="Pay_Date_29" vbProcedure="false">#REF!</definedName>
    <definedName function="false" hidden="false" name="Pay_Date_2_13" vbProcedure="false">#REF!</definedName>
    <definedName function="false" hidden="false" name="Pay_Date_2_19" vbProcedure="false">NA()</definedName>
    <definedName function="false" hidden="false" name="Pay_Date_2_2" vbProcedure="false">NA()</definedName>
    <definedName function="false" hidden="false" name="Pay_Date_2_20" vbProcedure="false">NA()</definedName>
    <definedName function="false" hidden="false" name="Pay_Date_2_23" vbProcedure="false">NA()</definedName>
    <definedName function="false" hidden="false" name="Pay_Date_2_7" vbProcedure="false">NA()</definedName>
    <definedName function="false" hidden="false" name="Pay_Date_3" vbProcedure="false">#REF!</definedName>
    <definedName function="false" hidden="false" name="Pay_Date_30" vbProcedure="false">#REF!</definedName>
    <definedName function="false" hidden="false" name="Pay_Date_31" vbProcedure="false">#REF!</definedName>
    <definedName function="false" hidden="false" name="Pay_Date_33" vbProcedure="false">#REF!</definedName>
    <definedName function="false" hidden="false" name="Pay_Date_34" vbProcedure="false">#REF!</definedName>
    <definedName function="false" hidden="false" name="Pay_Date_35" vbProcedure="false">#REF!</definedName>
    <definedName function="false" hidden="false" name="Pay_Date_36" vbProcedure="false">#REF!</definedName>
    <definedName function="false" hidden="false" name="Pay_Date_37" vbProcedure="false">#REF!</definedName>
    <definedName function="false" hidden="false" name="Pay_Date_38" vbProcedure="false">#REF!</definedName>
    <definedName function="false" hidden="false" name="Pay_Date_39" vbProcedure="false">#REF!</definedName>
    <definedName function="false" hidden="false" name="Pay_Date_3_13" vbProcedure="false">#REF!</definedName>
    <definedName function="false" hidden="false" name="Pay_Date_3_19" vbProcedure="false">NA()</definedName>
    <definedName function="false" hidden="false" name="Pay_Date_3_2" vbProcedure="false">NA()</definedName>
    <definedName function="false" hidden="false" name="Pay_Date_3_20" vbProcedure="false">NA()</definedName>
    <definedName function="false" hidden="false" name="Pay_Date_3_23" vbProcedure="false">NA()</definedName>
    <definedName function="false" hidden="false" name="Pay_Date_3_7" vbProcedure="false">NA()</definedName>
    <definedName function="false" hidden="false" name="Pay_Date_4" vbProcedure="false">NA()</definedName>
    <definedName function="false" hidden="false" name="Pay_Date_41" vbProcedure="false">#REF!</definedName>
    <definedName function="false" hidden="false" name="Pay_Date_44" vbProcedure="false">#REF!</definedName>
    <definedName function="false" hidden="false" name="Pay_Date_46" vbProcedure="false">#REF!</definedName>
    <definedName function="false" hidden="false" name="Pay_Date_49" vbProcedure="false">#REF!</definedName>
    <definedName function="false" hidden="false" name="Pay_Date_4_13" vbProcedure="false">#REF!</definedName>
    <definedName function="false" hidden="false" name="Pay_Date_4_19" vbProcedure="false">NA()</definedName>
    <definedName function="false" hidden="false" name="Pay_Date_4_2" vbProcedure="false">NA()</definedName>
    <definedName function="false" hidden="false" name="Pay_Date_4_20" vbProcedure="false">NA()</definedName>
    <definedName function="false" hidden="false" name="Pay_Date_4_23" vbProcedure="false">NA()</definedName>
    <definedName function="false" hidden="false" name="Pay_Date_4_7" vbProcedure="false">NA()</definedName>
    <definedName function="false" hidden="false" name="Pay_Date_5" vbProcedure="false">NA()</definedName>
    <definedName function="false" hidden="false" name="Pay_Date_50" vbProcedure="false">#REF!</definedName>
    <definedName function="false" hidden="false" name="Pay_Date_51" vbProcedure="false">#REF!</definedName>
    <definedName function="false" hidden="false" name="Pay_Date_5_1" vbProcedure="false">#REF!</definedName>
    <definedName function="false" hidden="false" name="Pay_Date_5_13" vbProcedure="false">#REF!</definedName>
    <definedName function="false" hidden="false" name="Pay_Date_5_19" vbProcedure="false">NA()</definedName>
    <definedName function="false" hidden="false" name="Pay_Date_5_2" vbProcedure="false">NA()</definedName>
    <definedName function="false" hidden="false" name="Pay_Date_5_7" vbProcedure="false">NA()</definedName>
    <definedName function="false" hidden="false" name="Pay_Date_6" vbProcedure="false">#REF!</definedName>
    <definedName function="false" hidden="false" name="Pay_Date_7" vbProcedure="false">#REF!</definedName>
    <definedName function="false" hidden="false" name="Pay_Date_8" vbProcedure="false">#REF!</definedName>
    <definedName function="false" hidden="false" name="Pay_Date_9" vbProcedure="false">#REF!</definedName>
    <definedName function="false" hidden="false" name="Pay_Num" vbProcedure="false">#REF!</definedName>
    <definedName function="false" hidden="false" name="Pay_Num_1" vbProcedure="false">#REF!</definedName>
    <definedName function="false" hidden="false" name="Pay_Num_10" vbProcedure="false">#REF!</definedName>
    <definedName function="false" hidden="false" name="Pay_Num_11" vbProcedure="false">#REF!</definedName>
    <definedName function="false" hidden="false" name="Pay_Num_12" vbProcedure="false">#REF!</definedName>
    <definedName function="false" hidden="false" name="Pay_Num_13" vbProcedure="false">#REF!</definedName>
    <definedName function="false" hidden="false" name="Pay_Num_14" vbProcedure="false">#REF!</definedName>
    <definedName function="false" hidden="false" name="Pay_Num_15" vbProcedure="false">#REF!</definedName>
    <definedName function="false" hidden="false" name="Pay_Num_16" vbProcedure="false">#REF!</definedName>
    <definedName function="false" hidden="false" name="Pay_Num_17" vbProcedure="false">#REF!</definedName>
    <definedName function="false" hidden="false" name="Pay_Num_18" vbProcedure="false">#REF!</definedName>
    <definedName function="false" hidden="false" name="Pay_Num_19" vbProcedure="false">#REF!</definedName>
    <definedName function="false" hidden="false" name="Pay_Num_1_1" vbProcedure="false">#REF!</definedName>
    <definedName function="false" hidden="false" name="Pay_Num_1_13" vbProcedure="false">#REF!</definedName>
    <definedName function="false" hidden="false" name="Pay_Num_1_19" vbProcedure="false">NA()</definedName>
    <definedName function="false" hidden="false" name="Pay_Num_1_2" vbProcedure="false">NA()</definedName>
    <definedName function="false" hidden="false" name="Pay_Num_1_20" vbProcedure="false">NA()</definedName>
    <definedName function="false" hidden="false" name="Pay_Num_1_23" vbProcedure="false">NA()</definedName>
    <definedName function="false" hidden="false" name="Pay_Num_1_3" vbProcedure="false">NA()</definedName>
    <definedName function="false" hidden="false" name="Pay_Num_1_7" vbProcedure="false">NA()</definedName>
    <definedName function="false" hidden="false" name="Pay_Num_2" vbProcedure="false">#REF!</definedName>
    <definedName function="false" hidden="false" name="Pay_Num_20" vbProcedure="false">#REF!</definedName>
    <definedName function="false" hidden="false" name="Pay_Num_21" vbProcedure="false">#REF!</definedName>
    <definedName function="false" hidden="false" name="Pay_Num_22" vbProcedure="false">#REF!</definedName>
    <definedName function="false" hidden="false" name="Pay_Num_23" vbProcedure="false">#REF!</definedName>
    <definedName function="false" hidden="false" name="Pay_Num_24" vbProcedure="false">#REF!</definedName>
    <definedName function="false" hidden="false" name="Pay_Num_25" vbProcedure="false">#REF!</definedName>
    <definedName function="false" hidden="false" name="Pay_Num_27" vbProcedure="false">#REF!</definedName>
    <definedName function="false" hidden="false" name="Pay_Num_28" vbProcedure="false">#REF!</definedName>
    <definedName function="false" hidden="false" name="Pay_Num_29" vbProcedure="false">#REF!</definedName>
    <definedName function="false" hidden="false" name="Pay_Num_2_13" vbProcedure="false">#REF!</definedName>
    <definedName function="false" hidden="false" name="Pay_Num_2_19" vbProcedure="false">NA()</definedName>
    <definedName function="false" hidden="false" name="Pay_Num_2_2" vbProcedure="false">NA()</definedName>
    <definedName function="false" hidden="false" name="Pay_Num_2_20" vbProcedure="false">NA()</definedName>
    <definedName function="false" hidden="false" name="Pay_Num_2_23" vbProcedure="false">NA()</definedName>
    <definedName function="false" hidden="false" name="Pay_Num_2_7" vbProcedure="false">NA()</definedName>
    <definedName function="false" hidden="false" name="Pay_Num_3" vbProcedure="false">#REF!</definedName>
    <definedName function="false" hidden="false" name="Pay_Num_30" vbProcedure="false">#REF!</definedName>
    <definedName function="false" hidden="false" name="Pay_Num_31" vbProcedure="false">#REF!</definedName>
    <definedName function="false" hidden="false" name="Pay_Num_33" vbProcedure="false">#REF!</definedName>
    <definedName function="false" hidden="false" name="Pay_Num_34" vbProcedure="false">#REF!</definedName>
    <definedName function="false" hidden="false" name="Pay_Num_35" vbProcedure="false">#REF!</definedName>
    <definedName function="false" hidden="false" name="Pay_Num_36" vbProcedure="false">#REF!</definedName>
    <definedName function="false" hidden="false" name="Pay_Num_37" vbProcedure="false">#REF!</definedName>
    <definedName function="false" hidden="false" name="Pay_Num_38" vbProcedure="false">#REF!</definedName>
    <definedName function="false" hidden="false" name="Pay_Num_39" vbProcedure="false">#REF!</definedName>
    <definedName function="false" hidden="false" name="Pay_Num_3_13" vbProcedure="false">#REF!</definedName>
    <definedName function="false" hidden="false" name="Pay_Num_3_19" vbProcedure="false">NA()</definedName>
    <definedName function="false" hidden="false" name="Pay_Num_3_2" vbProcedure="false">NA()</definedName>
    <definedName function="false" hidden="false" name="Pay_Num_3_20" vbProcedure="false">NA()</definedName>
    <definedName function="false" hidden="false" name="Pay_Num_3_23" vbProcedure="false">NA()</definedName>
    <definedName function="false" hidden="false" name="Pay_Num_3_7" vbProcedure="false">NA()</definedName>
    <definedName function="false" hidden="false" name="Pay_Num_4" vbProcedure="false">NA()</definedName>
    <definedName function="false" hidden="false" name="Pay_Num_41" vbProcedure="false">#REF!</definedName>
    <definedName function="false" hidden="false" name="Pay_Num_44" vbProcedure="false">#REF!</definedName>
    <definedName function="false" hidden="false" name="Pay_Num_46" vbProcedure="false">#REF!</definedName>
    <definedName function="false" hidden="false" name="Pay_Num_49" vbProcedure="false">#REF!</definedName>
    <definedName function="false" hidden="false" name="Pay_Num_4_13" vbProcedure="false">#REF!</definedName>
    <definedName function="false" hidden="false" name="Pay_Num_4_19" vbProcedure="false">NA()</definedName>
    <definedName function="false" hidden="false" name="Pay_Num_4_2" vbProcedure="false">NA()</definedName>
    <definedName function="false" hidden="false" name="Pay_Num_4_20" vbProcedure="false">NA()</definedName>
    <definedName function="false" hidden="false" name="Pay_Num_4_23" vbProcedure="false">NA()</definedName>
    <definedName function="false" hidden="false" name="Pay_Num_4_7" vbProcedure="false">NA()</definedName>
    <definedName function="false" hidden="false" name="Pay_Num_5" vbProcedure="false">NA()</definedName>
    <definedName function="false" hidden="false" name="Pay_Num_50" vbProcedure="false">#REF!</definedName>
    <definedName function="false" hidden="false" name="Pay_Num_51" vbProcedure="false">#REF!</definedName>
    <definedName function="false" hidden="false" name="Pay_Num_5_1" vbProcedure="false">#REF!</definedName>
    <definedName function="false" hidden="false" name="Pay_Num_5_13" vbProcedure="false">#REF!</definedName>
    <definedName function="false" hidden="false" name="Pay_Num_5_19" vbProcedure="false">NA()</definedName>
    <definedName function="false" hidden="false" name="Pay_Num_5_2" vbProcedure="false">NA()</definedName>
    <definedName function="false" hidden="false" name="Pay_Num_5_7" vbProcedure="false">NA()</definedName>
    <definedName function="false" hidden="false" name="Pay_Num_6" vbProcedure="false">#REF!</definedName>
    <definedName function="false" hidden="false" name="Pay_Num_7" vbProcedure="false">#REF!</definedName>
    <definedName function="false" hidden="false" name="Pay_Num_8" vbProcedure="false">#REF!</definedName>
    <definedName function="false" hidden="false" name="Pay_Num_9" vbProcedure="false">#REF!</definedName>
    <definedName function="false" hidden="false" name="polta" vbProcedure="false">'[64]2001'!I$24840</definedName>
    <definedName function="false" hidden="false" name="Princ" vbProcedure="false">#REF!</definedName>
    <definedName function="false" hidden="false" name="Princ_1" vbProcedure="false">#REF!</definedName>
    <definedName function="false" hidden="false" name="Princ_10" vbProcedure="false">#REF!</definedName>
    <definedName function="false" hidden="false" name="Princ_11" vbProcedure="false">#REF!</definedName>
    <definedName function="false" hidden="false" name="Princ_12" vbProcedure="false">#REF!</definedName>
    <definedName function="false" hidden="false" name="Princ_13" vbProcedure="false">#REF!</definedName>
    <definedName function="false" hidden="false" name="Princ_14" vbProcedure="false">#REF!</definedName>
    <definedName function="false" hidden="false" name="Princ_15" vbProcedure="false">#REF!</definedName>
    <definedName function="false" hidden="false" name="Princ_16" vbProcedure="false">#REF!</definedName>
    <definedName function="false" hidden="false" name="Princ_17" vbProcedure="false">#REF!</definedName>
    <definedName function="false" hidden="false" name="Princ_18" vbProcedure="false">#REF!</definedName>
    <definedName function="false" hidden="false" name="Princ_19" vbProcedure="false">#REF!</definedName>
    <definedName function="false" hidden="false" name="Princ_1_1" vbProcedure="false">#REF!</definedName>
    <definedName function="false" hidden="false" name="Princ_1_13" vbProcedure="false">#REF!</definedName>
    <definedName function="false" hidden="false" name="Princ_1_19" vbProcedure="false">NA()</definedName>
    <definedName function="false" hidden="false" name="Princ_1_2" vbProcedure="false">NA()</definedName>
    <definedName function="false" hidden="false" name="Princ_1_20" vbProcedure="false">NA()</definedName>
    <definedName function="false" hidden="false" name="Princ_1_23" vbProcedure="false">NA()</definedName>
    <definedName function="false" hidden="false" name="Princ_1_3" vbProcedure="false">NA()</definedName>
    <definedName function="false" hidden="false" name="Princ_1_7" vbProcedure="false">NA()</definedName>
    <definedName function="false" hidden="false" name="Princ_2" vbProcedure="false">#REF!</definedName>
    <definedName function="false" hidden="false" name="Princ_20" vbProcedure="false">#REF!</definedName>
    <definedName function="false" hidden="false" name="Princ_21" vbProcedure="false">#REF!</definedName>
    <definedName function="false" hidden="false" name="Princ_22" vbProcedure="false">#REF!</definedName>
    <definedName function="false" hidden="false" name="Princ_23" vbProcedure="false">#REF!</definedName>
    <definedName function="false" hidden="false" name="Princ_24" vbProcedure="false">#REF!</definedName>
    <definedName function="false" hidden="false" name="Princ_25" vbProcedure="false">#REF!</definedName>
    <definedName function="false" hidden="false" name="Princ_27" vbProcedure="false">#REF!</definedName>
    <definedName function="false" hidden="false" name="Princ_28" vbProcedure="false">#REF!</definedName>
    <definedName function="false" hidden="false" name="Princ_29" vbProcedure="false">#REF!</definedName>
    <definedName function="false" hidden="false" name="Princ_2_13" vbProcedure="false">#REF!</definedName>
    <definedName function="false" hidden="false" name="Princ_2_19" vbProcedure="false">NA()</definedName>
    <definedName function="false" hidden="false" name="Princ_2_2" vbProcedure="false">NA()</definedName>
    <definedName function="false" hidden="false" name="Princ_2_20" vbProcedure="false">NA()</definedName>
    <definedName function="false" hidden="false" name="Princ_2_23" vbProcedure="false">NA()</definedName>
    <definedName function="false" hidden="false" name="Princ_2_7" vbProcedure="false">NA()</definedName>
    <definedName function="false" hidden="false" name="Princ_3" vbProcedure="false">#REF!</definedName>
    <definedName function="false" hidden="false" name="Princ_30" vbProcedure="false">#REF!</definedName>
    <definedName function="false" hidden="false" name="Princ_31" vbProcedure="false">#REF!</definedName>
    <definedName function="false" hidden="false" name="Princ_33" vbProcedure="false">#REF!</definedName>
    <definedName function="false" hidden="false" name="Princ_34" vbProcedure="false">#REF!</definedName>
    <definedName function="false" hidden="false" name="Princ_35" vbProcedure="false">#REF!</definedName>
    <definedName function="false" hidden="false" name="Princ_36" vbProcedure="false">#REF!</definedName>
    <definedName function="false" hidden="false" name="Princ_37" vbProcedure="false">#REF!</definedName>
    <definedName function="false" hidden="false" name="Princ_38" vbProcedure="false">#REF!</definedName>
    <definedName function="false" hidden="false" name="Princ_39" vbProcedure="false">#REF!</definedName>
    <definedName function="false" hidden="false" name="Princ_3_13" vbProcedure="false">#REF!</definedName>
    <definedName function="false" hidden="false" name="Princ_3_19" vbProcedure="false">NA()</definedName>
    <definedName function="false" hidden="false" name="Princ_3_2" vbProcedure="false">NA()</definedName>
    <definedName function="false" hidden="false" name="Princ_3_20" vbProcedure="false">NA()</definedName>
    <definedName function="false" hidden="false" name="Princ_3_23" vbProcedure="false">NA()</definedName>
    <definedName function="false" hidden="false" name="Princ_3_7" vbProcedure="false">NA()</definedName>
    <definedName function="false" hidden="false" name="Princ_4" vbProcedure="false">NA()</definedName>
    <definedName function="false" hidden="false" name="Princ_41" vbProcedure="false">#REF!</definedName>
    <definedName function="false" hidden="false" name="Princ_44" vbProcedure="false">#REF!</definedName>
    <definedName function="false" hidden="false" name="Princ_46" vbProcedure="false">#REF!</definedName>
    <definedName function="false" hidden="false" name="Princ_49" vbProcedure="false">#REF!</definedName>
    <definedName function="false" hidden="false" name="Princ_4_13" vbProcedure="false">#REF!</definedName>
    <definedName function="false" hidden="false" name="Princ_4_19" vbProcedure="false">NA()</definedName>
    <definedName function="false" hidden="false" name="Princ_4_2" vbProcedure="false">NA()</definedName>
    <definedName function="false" hidden="false" name="Princ_4_20" vbProcedure="false">NA()</definedName>
    <definedName function="false" hidden="false" name="Princ_4_23" vbProcedure="false">NA()</definedName>
    <definedName function="false" hidden="false" name="Princ_4_7" vbProcedure="false">NA()</definedName>
    <definedName function="false" hidden="false" name="Princ_5" vbProcedure="false">NA()</definedName>
    <definedName function="false" hidden="false" name="Princ_50" vbProcedure="false">#REF!</definedName>
    <definedName function="false" hidden="false" name="Princ_51" vbProcedure="false">#REF!</definedName>
    <definedName function="false" hidden="false" name="Princ_5_1" vbProcedure="false">#REF!</definedName>
    <definedName function="false" hidden="false" name="Princ_5_13" vbProcedure="false">#REF!</definedName>
    <definedName function="false" hidden="false" name="Princ_5_19" vbProcedure="false">NA()</definedName>
    <definedName function="false" hidden="false" name="Princ_5_2" vbProcedure="false">NA()</definedName>
    <definedName function="false" hidden="false" name="Princ_5_7" vbProcedure="false">NA()</definedName>
    <definedName function="false" hidden="false" name="Princ_6" vbProcedure="false">#REF!</definedName>
    <definedName function="false" hidden="false" name="Princ_7" vbProcedure="false">#REF!</definedName>
    <definedName function="false" hidden="false" name="Princ_8" vbProcedure="false">#REF!</definedName>
    <definedName function="false" hidden="false" name="Princ_9" vbProcedure="false">#REF!</definedName>
    <definedName function="false" hidden="false" name="Print_Area_Reset" vbProcedure="false">OFFSET(Full_Print,0,0,Last_Row)</definedName>
    <definedName function="false" hidden="false" name="Print_Area_Reset_1" vbProcedure="false">NA()</definedName>
    <definedName function="false" hidden="false" name="Print_Area_Reset_10" vbProcedure="false">OFFSET(Full_Print_10,0,0,Last_Row_10)</definedName>
    <definedName function="false" hidden="false" name="Print_Area_Reset_11" vbProcedure="false">OFFSET(Full_Print_11,0,0,Last_Row_11)</definedName>
    <definedName function="false" hidden="false" name="Print_Area_Reset_12" vbProcedure="false">OFFSET(Full_Print_12,0,0,Last_Row_12)</definedName>
    <definedName function="false" hidden="false" name="Print_Area_Reset_13" vbProcedure="false">OFFSET(Full_Print,0,0,Last_Row_13)</definedName>
    <definedName function="false" hidden="false" name="Print_Area_Reset_13_1" vbProcedure="false">NA()</definedName>
    <definedName function="false" hidden="false" name="Print_Area_Reset_13_27" vbProcedure="false">NA()</definedName>
    <definedName function="false" hidden="false" name="Print_Area_Reset_13_5" vbProcedure="false">NA()</definedName>
    <definedName function="false" hidden="false" name="Print_Area_Reset_14" vbProcedure="false">NA()</definedName>
    <definedName function="false" hidden="false" name="Print_Area_Reset_14_1" vbProcedure="false">NA()</definedName>
    <definedName function="false" hidden="false" name="Print_Area_Reset_14_27" vbProcedure="false">NA()</definedName>
    <definedName function="false" hidden="false" name="Print_Area_Reset_14_5" vbProcedure="false">NA()</definedName>
    <definedName function="false" hidden="false" name="Print_Area_Reset_15" vbProcedure="false">OFFSET(Full_Print_15,0,0,Last_Row_15)</definedName>
    <definedName function="false" hidden="false" name="Print_Area_Reset_15_1" vbProcedure="false">OFFSET(_176Full_Print_15_1,0,0,_225Last_Row_15_1)</definedName>
    <definedName function="false" hidden="false" name="_176Full_Print_15_1" vbProcedure="false">#REF!</definedName>
    <definedName function="false" hidden="false" name="_225Last_Row_15_1" vbProcedure="false">NA()</definedName>
    <definedName function="false" hidden="false" name="Print_Area_Reset_15_27" vbProcedure="false">OFFSET(_176Full_Print_15_1,0,0,_225Last_Row_15_1)</definedName>
    <definedName function="false" hidden="false" name="Print_Area_Reset_15_5" vbProcedure="false">OFFSET(_176Full_Print_15_1,0,0,_225Last_Row_15_1)</definedName>
    <definedName function="false" hidden="false" name="Print_Area_Reset_16" vbProcedure="false">NA()</definedName>
    <definedName function="false" hidden="false" name="Print_Area_Reset_16_1" vbProcedure="false">NA()</definedName>
    <definedName function="false" hidden="false" name="Print_Area_Reset_16_15" vbProcedure="false">NA()</definedName>
    <definedName function="false" hidden="false" name="Print_Area_Reset_16_16" vbProcedure="false">OFFSET(Full_Print_16,0,0,Last_Row_16_16)</definedName>
    <definedName function="false" hidden="false" name="Print_Area_Reset_16_17" vbProcedure="false">NA()</definedName>
    <definedName function="false" hidden="false" name="Print_Area_Reset_16_19" vbProcedure="false">NA()</definedName>
    <definedName function="false" hidden="false" name="Print_Area_Reset_16_49" vbProcedure="false">OFFSET(Full_Print_49,0,0,Last_Row_16_49)</definedName>
    <definedName function="false" hidden="false" name="Print_Area_Reset_17" vbProcedure="false">OFFSET(Full_Print_17,0,0,Last_Row_17)</definedName>
    <definedName function="false" hidden="false" name="Print_Area_Reset_17_1" vbProcedure="false">NA()</definedName>
    <definedName function="false" hidden="false" name="Print_Area_Reset_17_27" vbProcedure="false">NA()</definedName>
    <definedName function="false" hidden="false" name="Print_Area_Reset_17_5" vbProcedure="false">NA()</definedName>
    <definedName function="false" hidden="false" name="Print_Area_Reset_18" vbProcedure="false">NA()</definedName>
    <definedName function="false" hidden="false" name="Print_Area_Reset_18_1" vbProcedure="false">NA()</definedName>
    <definedName function="false" hidden="false" name="Print_Area_Reset_18_15" vbProcedure="false">NA()</definedName>
    <definedName function="false" hidden="false" name="Print_Area_Reset_18_16" vbProcedure="false">OFFSET(Full_Print_16,0,0,Last_Row_18_16)</definedName>
    <definedName function="false" hidden="false" name="Print_Area_Reset_18_17" vbProcedure="false">NA()</definedName>
    <definedName function="false" hidden="false" name="Print_Area_Reset_18_19" vbProcedure="false">NA()</definedName>
    <definedName function="false" hidden="false" name="Print_Area_Reset_18_49" vbProcedure="false">OFFSET(Full_Print_49,0,0,Last_Row_18_49)</definedName>
    <definedName function="false" hidden="false" name="Print_Area_Reset_19" vbProcedure="false">OFFSET(Full_Print,0,0,Last_Row_19)</definedName>
    <definedName function="false" hidden="false" name="Print_Area_Reset_1_1" vbProcedure="false">OFFSET(_172Full_Print_1_1,0,0,Last_Row_1_1)</definedName>
    <definedName function="false" hidden="false" name="_172Full_Print_1_1" vbProcedure="false">NA()</definedName>
    <definedName function="false" hidden="false" name="Print_Area_Reset_1_15" vbProcedure="false">NA()</definedName>
    <definedName function="false" hidden="false" name="Print_Area_Reset_1_16" vbProcedure="false">OFFSET(Full_Print_16,0,0,Last_Row_1_16)</definedName>
    <definedName function="false" hidden="false" name="Print_Area_Reset_1_17" vbProcedure="false">NA()</definedName>
    <definedName function="false" hidden="false" name="Print_Area_Reset_1_19" vbProcedure="false">NA()</definedName>
    <definedName function="false" hidden="false" name="Print_Area_Reset_1_1_19" vbProcedure="false">NA()</definedName>
    <definedName function="false" hidden="false" name="Print_Area_Reset_1_2" vbProcedure="false">NA()</definedName>
    <definedName function="false" hidden="false" name="Print_Area_Reset_1_3" vbProcedure="false">NA()</definedName>
    <definedName function="false" hidden="false" name="Print_Area_Reset_1_4" vbProcedure="false">NA()</definedName>
    <definedName function="false" hidden="false" name="Print_Area_Reset_1_49" vbProcedure="false">OFFSET(Full_Print_49,0,0,Last_Row_1_49)</definedName>
    <definedName function="false" hidden="false" name="Print_Area_Reset_2" vbProcedure="false">NA()</definedName>
    <definedName function="false" hidden="false" name="Print_Area_Reset_20" vbProcedure="false">OFFSET(Full_Print_20,0,0,Last_Row_20)</definedName>
    <definedName function="false" hidden="false" name="Print_Area_Reset_20_1" vbProcedure="false">NA()</definedName>
    <definedName function="false" hidden="false" name="Print_Area_Reset_20_27" vbProcedure="false">NA()</definedName>
    <definedName function="false" hidden="false" name="Print_Area_Reset_20_5" vbProcedure="false">NA()</definedName>
    <definedName function="false" hidden="false" name="Print_Area_Reset_21" vbProcedure="false">OFFSET(Full_Print,0,0,Last_Row_21)</definedName>
    <definedName function="false" hidden="false" name="Print_Area_Reset_21_1" vbProcedure="false">NA()</definedName>
    <definedName function="false" hidden="false" name="Print_Area_Reset_21_27" vbProcedure="false">NA()</definedName>
    <definedName function="false" hidden="false" name="Print_Area_Reset_21_5" vbProcedure="false">NA()</definedName>
    <definedName function="false" hidden="false" name="Print_Area_Reset_22" vbProcedure="false">OFFSET(Full_Print_22,0,0,Last_Row_22)</definedName>
    <definedName function="false" hidden="false" name="Print_Area_Reset_22_1" vbProcedure="false">NA()</definedName>
    <definedName function="false" hidden="false" name="Print_Area_Reset_22_27" vbProcedure="false">NA()</definedName>
    <definedName function="false" hidden="false" name="Print_Area_Reset_22_5" vbProcedure="false">NA()</definedName>
    <definedName function="false" hidden="false" name="Print_Area_Reset_23" vbProcedure="false">OFFSET(Full_Print_23,0,0,Last_Row_23)</definedName>
    <definedName function="false" hidden="false" name="Print_Area_Reset_23_1" vbProcedure="false">NA()</definedName>
    <definedName function="false" hidden="false" name="Print_Area_Reset_23_27" vbProcedure="false">NA()</definedName>
    <definedName function="false" hidden="false" name="Print_Area_Reset_23_5" vbProcedure="false">NA()</definedName>
    <definedName function="false" hidden="false" name="Print_Area_Reset_24" vbProcedure="false">NA()</definedName>
    <definedName function="false" hidden="false" name="Print_Area_Reset_24_1" vbProcedure="false">NA()</definedName>
    <definedName function="false" hidden="false" name="Print_Area_Reset_24_27" vbProcedure="false">NA()</definedName>
    <definedName function="false" hidden="false" name="Print_Area_Reset_24_5" vbProcedure="false">NA()</definedName>
    <definedName function="false" hidden="false" name="Print_Area_Reset_25" vbProcedure="false">OFFSET(Full_Print_25,0,0,Last_Row_25)</definedName>
    <definedName function="false" hidden="false" name="Print_Area_Reset_26" vbProcedure="false">NA()</definedName>
    <definedName function="false" hidden="false" name="Print_Area_Reset_26_1" vbProcedure="false">NA()</definedName>
    <definedName function="false" hidden="false" name="Print_Area_Reset_26_27" vbProcedure="false">NA()</definedName>
    <definedName function="false" hidden="false" name="Print_Area_Reset_26_5" vbProcedure="false">NA()</definedName>
    <definedName function="false" hidden="false" name="Print_Area_Reset_27" vbProcedure="false">OFFSET(Full_Print_27,0,0,Last_Row_27)</definedName>
    <definedName function="false" hidden="false" name="Print_Area_Reset_27_1" vbProcedure="false">OFFSET(_178Full_Print_27_1,0,0,_248Last_Row_27_1)</definedName>
    <definedName function="false" hidden="false" name="_178Full_Print_27_1" vbProcedure="false">#REF!</definedName>
    <definedName function="false" hidden="false" name="_248Last_Row_27_1" vbProcedure="false">NA()</definedName>
    <definedName function="false" hidden="false" name="Print_Area_Reset_27_27" vbProcedure="false">OFFSET(_178Full_Print_27_1,0,0,_248Last_Row_27_1)</definedName>
    <definedName function="false" hidden="false" name="Print_Area_Reset_27_5" vbProcedure="false">OFFSET(_178Full_Print_27_1,0,0,_248Last_Row_27_1)</definedName>
    <definedName function="false" hidden="false" name="Print_Area_Reset_28" vbProcedure="false">OFFSET(Full_Print_28,0,0,Last_Row_28)</definedName>
    <definedName function="false" hidden="false" name="Print_Area_Reset_28_1" vbProcedure="false">NA()</definedName>
    <definedName function="false" hidden="false" name="Print_Area_Reset_28_27" vbProcedure="false">NA()</definedName>
    <definedName function="false" hidden="false" name="Print_Area_Reset_28_5" vbProcedure="false">NA()</definedName>
    <definedName function="false" hidden="false" name="Print_Area_Reset_29" vbProcedure="false">OFFSET(Full_Print_29,0,0,Last_Row_29)</definedName>
    <definedName function="false" hidden="false" name="Print_Area_Reset_29_1" vbProcedure="false">OFFSET(Full_Print_29,0,0,_250Last_Row_29_1)</definedName>
    <definedName function="false" hidden="false" name="_250Last_Row_29_1" vbProcedure="false">NA()</definedName>
    <definedName function="false" hidden="false" name="Print_Area_Reset_29_27" vbProcedure="false">OFFSET(Full_Print_29,0,0,_250Last_Row_29_1)</definedName>
    <definedName function="false" hidden="false" name="Print_Area_Reset_29_5" vbProcedure="false">OFFSET(Full_Print_29,0,0,_250Last_Row_29_1)</definedName>
    <definedName function="false" hidden="false" name="Print_Area_Reset_2_1" vbProcedure="false">OFFSET(Full_Print_2,0,0,Last_Row_2_1)</definedName>
    <definedName function="false" hidden="false" name="Print_Area_Reset_2_15" vbProcedure="false">NA()</definedName>
    <definedName function="false" hidden="false" name="Print_Area_Reset_2_16" vbProcedure="false">OFFSET(Full_Print_16,0,0,Last_Row_2_16)</definedName>
    <definedName function="false" hidden="false" name="Print_Area_Reset_2_17" vbProcedure="false">NA()</definedName>
    <definedName function="false" hidden="false" name="Print_Area_Reset_2_19" vbProcedure="false">NA()</definedName>
    <definedName function="false" hidden="false" name="Print_Area_Reset_2_49" vbProcedure="false">OFFSET(Full_Print_49,0,0,Last_Row_2_49)</definedName>
    <definedName function="false" hidden="false" name="Print_Area_Reset_3" vbProcedure="false">OFFSET(Full_Print_3,0,0,Last_Row_3)</definedName>
    <definedName function="false" hidden="false" name="Print_Area_Reset_30" vbProcedure="false">OFFSET(Full_Print_30,0,0,Last_Row_30)</definedName>
    <definedName function="false" hidden="false" name="Print_Area_Reset_30_1" vbProcedure="false">OFFSET(Full_Print_30,0,0,Last_Row_30_1)</definedName>
    <definedName function="false" hidden="false" name="Print_Area_Reset_30_27" vbProcedure="false">OFFSET(Full_Print_30,0,0,Last_Row_30_27)</definedName>
    <definedName function="false" hidden="false" name="Print_Area_Reset_30_5" vbProcedure="false">OFFSET(Full_Print_30,0,0,Last_Row_30_5)</definedName>
    <definedName function="false" hidden="false" name="Print_Area_Reset_31" vbProcedure="false">OFFSET(Full_Print_31,0,0,Last_Row_31)</definedName>
    <definedName function="false" hidden="false" name="Print_Area_Reset_31_1" vbProcedure="false">OFFSET(Full_Print_31,0,0,Last_Row_31_1)</definedName>
    <definedName function="false" hidden="false" name="Print_Area_Reset_31_27" vbProcedure="false">OFFSET(Full_Print_31,0,0,Last_Row_31_27)</definedName>
    <definedName function="false" hidden="false" name="Print_Area_Reset_31_5" vbProcedure="false">OFFSET(Full_Print_31,0,0,Last_Row_31_5)</definedName>
    <definedName function="false" hidden="false" name="Print_Area_Reset_32" vbProcedure="false">NA()</definedName>
    <definedName function="false" hidden="false" name="Print_Area_Reset_32_1" vbProcedure="false">NA()</definedName>
    <definedName function="false" hidden="false" name="Print_Area_Reset_32_27" vbProcedure="false">NA()</definedName>
    <definedName function="false" hidden="false" name="Print_Area_Reset_32_5" vbProcedure="false">NA()</definedName>
    <definedName function="false" hidden="false" name="Print_Area_Reset_33" vbProcedure="false">OFFSET(Full_Print_33,0,0,Last_Row_33)</definedName>
    <definedName function="false" hidden="false" name="Print_Area_Reset_33_1" vbProcedure="false">NA()</definedName>
    <definedName function="false" hidden="false" name="Print_Area_Reset_33_27" vbProcedure="false">NA()</definedName>
    <definedName function="false" hidden="false" name="Print_Area_Reset_33_5" vbProcedure="false">NA()</definedName>
    <definedName function="false" hidden="false" name="Print_Area_Reset_34" vbProcedure="false">OFFSET(Full_Print_34,0,0,Last_Row_34)</definedName>
    <definedName function="false" hidden="false" name="Print_Area_Reset_34_1" vbProcedure="false">OFFSET(Full_Print_34,0,0,Last_Row_34_1)</definedName>
    <definedName function="false" hidden="false" name="Print_Area_Reset_34_27" vbProcedure="false">OFFSET(Full_Print_34,0,0,Last_Row_34_27)</definedName>
    <definedName function="false" hidden="false" name="Print_Area_Reset_34_5" vbProcedure="false">OFFSET(Full_Print_34,0,0,Last_Row_34_5)</definedName>
    <definedName function="false" hidden="false" name="Print_Area_Reset_35" vbProcedure="false">OFFSET(Full_Print_35,0,0,Last_Row_35)</definedName>
    <definedName function="false" hidden="false" name="Print_Area_Reset_35_1" vbProcedure="false">OFFSET(Full_Print_35,0,0,Last_Row_35_1)</definedName>
    <definedName function="false" hidden="false" name="Print_Area_Reset_35_27" vbProcedure="false">OFFSET(Full_Print_35,0,0,Last_Row_35_27)</definedName>
    <definedName function="false" hidden="false" name="Print_Area_Reset_35_5" vbProcedure="false">OFFSET(Full_Print_35,0,0,Last_Row_35_5)</definedName>
    <definedName function="false" hidden="false" name="Print_Area_Reset_36" vbProcedure="false">OFFSET(Full_Print_36,0,0,Last_Row_36)</definedName>
    <definedName function="false" hidden="false" name="Print_Area_Reset_36_1" vbProcedure="false">OFFSET(_181Full_Print_36_1,0,0,_262Last_Row_36_1)</definedName>
    <definedName function="false" hidden="false" name="_181Full_Print_36_1" vbProcedure="false">#REF!</definedName>
    <definedName function="false" hidden="false" name="_262Last_Row_36_1" vbProcedure="false">NA()</definedName>
    <definedName function="false" hidden="false" name="Print_Area_Reset_36_27" vbProcedure="false">OFFSET(_181Full_Print_36_1,0,0,_262Last_Row_36_1)</definedName>
    <definedName function="false" hidden="false" name="Print_Area_Reset_36_5" vbProcedure="false">OFFSET(_181Full_Print_36_1,0,0,_262Last_Row_36_1)</definedName>
    <definedName function="false" hidden="false" name="Print_Area_Reset_37" vbProcedure="false">OFFSET(Full_Print_37,0,0,Last_Row_37)</definedName>
    <definedName function="false" hidden="false" name="Print_Area_Reset_38" vbProcedure="false">OFFSET(Full_Print_38,0,0,Last_Row_38)</definedName>
    <definedName function="false" hidden="false" name="Print_Area_Reset_38_1" vbProcedure="false">OFFSET(Full_Print_38,0,0,Last_Row_38_1)</definedName>
    <definedName function="false" hidden="false" name="Print_Area_Reset_38_27" vbProcedure="false">OFFSET(Full_Print_38,0,0,Last_Row_38_27)</definedName>
    <definedName function="false" hidden="false" name="Print_Area_Reset_38_5" vbProcedure="false">OFFSET(Full_Print_38,0,0,Last_Row_38_5)</definedName>
    <definedName function="false" hidden="false" name="Print_Area_Reset_39" vbProcedure="false">OFFSET(Full_Print_39,0,0,Last_Row_39)</definedName>
    <definedName function="false" hidden="false" name="Print_Area_Reset_39_1" vbProcedure="false">OFFSET(Full_Print_39,0,0,Last_Row_39_1)</definedName>
    <definedName function="false" hidden="false" name="Print_Area_Reset_39_27" vbProcedure="false">OFFSET(Full_Print_39,0,0,Last_Row_39_27)</definedName>
    <definedName function="false" hidden="false" name="Print_Area_Reset_39_5" vbProcedure="false">OFFSET(Full_Print_39,0,0,Last_Row_39_5)</definedName>
    <definedName function="false" hidden="false" name="Print_Area_Reset_3_1" vbProcedure="false">NA()</definedName>
    <definedName function="false" hidden="false" name="Print_Area_Reset_3_13" vbProcedure="false">OFFSET(Full_Print_3_13,0,0,Last_Row_3_13)</definedName>
    <definedName function="false" hidden="false" name="Print_Area_Reset_3_19" vbProcedure="false">OFFSET(Full_Print_3_19,0,0,Last_Row_3_19)</definedName>
    <definedName function="false" hidden="false" name="Print_Area_Reset_3_2" vbProcedure="false">OFFSET(Full_Print_3_2,0,0,Last_Row_3_2)</definedName>
    <definedName function="false" hidden="false" name="Print_Area_Reset_3_20" vbProcedure="false">OFFSET(Full_Print_3_20,0,0,Last_Row_3_20)</definedName>
    <definedName function="false" hidden="false" name="Print_Area_Reset_3_23" vbProcedure="false">OFFSET(Full_Print_3_23,0,0,Last_Row_3_23)</definedName>
    <definedName function="false" hidden="false" name="Print_Area_Reset_3_27" vbProcedure="false">NA()</definedName>
    <definedName function="false" hidden="false" name="Print_Area_Reset_3_5" vbProcedure="false">NA()</definedName>
    <definedName function="false" hidden="false" name="Print_Area_Reset_3_6" vbProcedure="false">OFFSET(Full_Print_3,0,0,Last_Row_3_6)</definedName>
    <definedName function="false" hidden="false" name="Print_Area_Reset_3_7" vbProcedure="false">OFFSET(Full_Print_3_7,0,0,Last_Row_3_7)</definedName>
    <definedName function="false" hidden="false" name="Print_Area_Reset_4" vbProcedure="false">OFFSET(Full_Print_4,0,0,Last_Row_4)</definedName>
    <definedName function="false" hidden="false" name="Print_Area_Reset_40" vbProcedure="false">NA()</definedName>
    <definedName function="false" hidden="false" name="Print_Area_Reset_41" vbProcedure="false">OFFSET(Full_Print_41,0,0,Last_Row_41)</definedName>
    <definedName function="false" hidden="false" name="Print_Area_Reset_43" vbProcedure="false">NA()</definedName>
    <definedName function="false" hidden="false" name="Print_Area_Reset_44" vbProcedure="false">OFFSET(Full_Print_44,0,0,Last_Row_44)</definedName>
    <definedName function="false" hidden="false" name="Print_Area_Reset_45" vbProcedure="false">NA()</definedName>
    <definedName function="false" hidden="false" name="Print_Area_Reset_46" vbProcedure="false">NA()</definedName>
    <definedName function="false" hidden="false" name="Print_Area_Reset_47" vbProcedure="false">NA()</definedName>
    <definedName function="false" hidden="false" name="Print_Area_Reset_48" vbProcedure="false">NA()</definedName>
    <definedName function="false" hidden="false" name="Print_Area_Reset_49" vbProcedure="false">OFFSET(Full_Print_49,0,0,Last_Row_49)</definedName>
    <definedName function="false" hidden="false" name="Print_Area_Reset_4_1" vbProcedure="false">NA()</definedName>
    <definedName function="false" hidden="false" name="Print_Area_Reset_4_13" vbProcedure="false">OFFSET(Full_Print_4_13,0,0,Last_Row_4_13)</definedName>
    <definedName function="false" hidden="false" name="Print_Area_Reset_4_19" vbProcedure="false">OFFSET(Full_Print_4_19,0,0,Last_Row_4_19)</definedName>
    <definedName function="false" hidden="false" name="Print_Area_Reset_4_2" vbProcedure="false">OFFSET(Full_Print_4_2,0,0,Last_Row_4_2)</definedName>
    <definedName function="false" hidden="false" name="Print_Area_Reset_4_20" vbProcedure="false">OFFSET(Full_Print_4_20,0,0,Last_Row_4_20)</definedName>
    <definedName function="false" hidden="false" name="Print_Area_Reset_4_23" vbProcedure="false">OFFSET(Full_Print_4_23,0,0,Last_Row_4_23)</definedName>
    <definedName function="false" hidden="false" name="Print_Area_Reset_4_27" vbProcedure="false">NA()</definedName>
    <definedName function="false" hidden="false" name="Print_Area_Reset_4_5" vbProcedure="false">NA()</definedName>
    <definedName function="false" hidden="false" name="Print_Area_Reset_4_6" vbProcedure="false">OFFSET(Full_Print_4,0,0,Last_Row_4_6)</definedName>
    <definedName function="false" hidden="false" name="Print_Area_Reset_4_7" vbProcedure="false">OFFSET(Full_Print_4_7,0,0,Last_Row_4_7)</definedName>
    <definedName function="false" hidden="false" name="Print_Area_Reset_5" vbProcedure="false">OFFSET(Full_Print_5,0,0,Last_Row_5)</definedName>
    <definedName function="false" hidden="false" name="Print_Area_Reset_50" vbProcedure="false">OFFSET(Full_Print_50,0,0,Last_Row_50)</definedName>
    <definedName function="false" hidden="false" name="Print_Area_Reset_51" vbProcedure="false">OFFSET(Full_Print_51,0,0,Last_Row_51)</definedName>
    <definedName function="false" hidden="false" name="Print_Area_Reset_53" vbProcedure="false">NA()</definedName>
    <definedName function="false" hidden="false" name="Print_Area_Reset_54" vbProcedure="false">NA()</definedName>
    <definedName function="false" hidden="false" name="Print_Area_Reset_55" vbProcedure="false">NA()</definedName>
    <definedName function="false" hidden="false" name="Print_Area_Reset_58" vbProcedure="false">NA()</definedName>
    <definedName function="false" hidden="false" name="Print_Area_Reset_59" vbProcedure="false">NA()</definedName>
    <definedName function="false" hidden="false" name="Print_Area_Reset_5_1" vbProcedure="false">OFFSET(_182Full_Print_5_1,0,0,Last_Row_5_1)</definedName>
    <definedName function="false" hidden="false" name="_182Full_Print_5_1" vbProcedure="false">#REF!</definedName>
    <definedName function="false" hidden="false" name="Print_Area_Reset_5_13" vbProcedure="false">OFFSET(Full_Print_5_13,0,0,Last_Row_5_13)</definedName>
    <definedName function="false" hidden="false" name="Print_Area_Reset_5_19" vbProcedure="false">OFFSET(Full_Print_5_19,0,0,Last_Row_5_19)</definedName>
    <definedName function="false" hidden="false" name="Print_Area_Reset_5_2" vbProcedure="false">OFFSET(Full_Print_5_2,0,0,Last_Row_5_2)</definedName>
    <definedName function="false" hidden="false" name="Print_Area_Reset_5_27" vbProcedure="false">OFFSET(_182Full_Print_5_1,0,0,Last_Row_5_27)</definedName>
    <definedName function="false" hidden="false" name="Print_Area_Reset_5_5" vbProcedure="false">OFFSET(_182Full_Print_5_1,0,0,Last_Row_5_5)</definedName>
    <definedName function="false" hidden="false" name="Print_Area_Reset_5_6" vbProcedure="false">OFFSET(Full_Print_5_1,0,0,Last_Row_5_6)</definedName>
    <definedName function="false" hidden="false" name="Print_Area_Reset_5_7" vbProcedure="false">OFFSET(Full_Print_5_7,0,0,Last_Row_5_7)</definedName>
    <definedName function="false" hidden="false" name="Print_Area_Reset_6" vbProcedure="false">OFFSET(Full_Print_6,0,0,Last_Row_6)</definedName>
    <definedName function="false" hidden="false" name="Print_Area_Reset_60" vbProcedure="false">NA()</definedName>
    <definedName function="false" hidden="false" name="Print_Area_Reset_61" vbProcedure="false">NA()</definedName>
    <definedName function="false" hidden="false" name="Print_Area_Reset_62" vbProcedure="false">NA()</definedName>
    <definedName function="false" hidden="false" name="Print_Area_Reset_64" vbProcedure="false">NA()</definedName>
    <definedName function="false" hidden="false" name="Print_Area_Reset_7" vbProcedure="false">OFFSET(Full_Print_7,0,0,Last_Row_7)</definedName>
    <definedName function="false" hidden="false" name="Print_Area_Reset_8" vbProcedure="false">OFFSET(Full_Print_8,0,0,Last_Row_8)</definedName>
    <definedName function="false" hidden="false" name="Print_Area_Reset_9" vbProcedure="false">OFFSET(Full_Print,0,0,Last_Row_9)</definedName>
    <definedName function="false" hidden="false" name="Processing" vbProcedure="false">#REF!</definedName>
    <definedName function="false" hidden="false" name="ProducerRange" vbProcedure="false">[22]рентаб!$A$1</definedName>
    <definedName function="false" hidden="false" name="q" vbProcedure="false">#REF!</definedName>
    <definedName function="false" hidden="false" name="qaz" vbProcedure="false">NA()</definedName>
    <definedName function="false" hidden="false" name="qq" vbProcedure="false">#REF!</definedName>
    <definedName function="false" hidden="false" name="RabgeBudget" vbProcedure="false">[65]сент2006!$A$1</definedName>
    <definedName function="false" hidden="false" name="raion" vbProcedure="false">[42]Анкета!$B$8</definedName>
    <definedName function="false" hidden="false" name="raion_1" vbProcedure="false">#REF!</definedName>
    <definedName function="false" hidden="false" name="raion_10" vbProcedure="false">#REF!</definedName>
    <definedName function="false" hidden="false" name="raion_10_1" vbProcedure="false">NA()</definedName>
    <definedName function="false" hidden="false" name="raion_10_16" vbProcedure="false">#REF!</definedName>
    <definedName function="false" hidden="false" name="raion_10_17" vbProcedure="false">#REF!</definedName>
    <definedName function="false" hidden="false" name="raion_10_19" vbProcedure="false">#REF!</definedName>
    <definedName function="false" hidden="false" name="raion_11" vbProcedure="false">[45]Анкета!$B$8</definedName>
    <definedName function="false" hidden="false" name="raion_12" vbProcedure="false">#REF!</definedName>
    <definedName function="false" hidden="false" name="raion_13" vbProcedure="false">[46]Анкета!$B$8</definedName>
    <definedName function="false" hidden="false" name="raion_14" vbProcedure="false">[47]Анкета!$B$8</definedName>
    <definedName function="false" hidden="false" name="raion_15" vbProcedure="false">[48]Анкета!$B$8</definedName>
    <definedName function="false" hidden="false" name="raion_16" vbProcedure="false">#REF!</definedName>
    <definedName function="false" hidden="false" name="raion_16_1" vbProcedure="false">NA()</definedName>
    <definedName function="false" hidden="false" name="raion_16_16" vbProcedure="false">#REF!</definedName>
    <definedName function="false" hidden="false" name="raion_16_17" vbProcedure="false">#REF!</definedName>
    <definedName function="false" hidden="false" name="raion_16_19" vbProcedure="false">#REF!</definedName>
    <definedName function="false" hidden="false" name="raion_17" vbProcedure="false">#REF!</definedName>
    <definedName function="false" hidden="false" name="raion_17_1" vbProcedure="false">NA()</definedName>
    <definedName function="false" hidden="false" name="raion_17_16" vbProcedure="false">#REF!</definedName>
    <definedName function="false" hidden="false" name="raion_17_17" vbProcedure="false">#REF!</definedName>
    <definedName function="false" hidden="false" name="raion_17_19" vbProcedure="false">#REF!</definedName>
    <definedName function="false" hidden="false" name="raion_18" vbProcedure="false">[49]Анкета!$B$8</definedName>
    <definedName function="false" hidden="false" name="raion_18_1" vbProcedure="false">[50]Анкета!$B$8</definedName>
    <definedName function="false" hidden="false" name="raion_18_19" vbProcedure="false">[51]Анкета!$B$8</definedName>
    <definedName function="false" hidden="false" name="raion_19" vbProcedure="false">#REF!</definedName>
    <definedName function="false" hidden="false" name="raion_19_1" vbProcedure="false">NA()</definedName>
    <definedName function="false" hidden="false" name="raion_19_16" vbProcedure="false">#REF!</definedName>
    <definedName function="false" hidden="false" name="raion_19_17" vbProcedure="false">#REF!</definedName>
    <definedName function="false" hidden="false" name="raion_19_19" vbProcedure="false">#REF!</definedName>
    <definedName function="false" hidden="false" name="raion_1_1" vbProcedure="false">NA()</definedName>
    <definedName function="false" hidden="false" name="raion_1_16" vbProcedure="false">[43]Анкета!$B$8</definedName>
    <definedName function="false" hidden="false" name="raion_1_17" vbProcedure="false">[44]Анкета!$B$8</definedName>
    <definedName function="false" hidden="false" name="raion_1_19" vbProcedure="false">#REF!</definedName>
    <definedName function="false" hidden="false" name="raion_1_1_13" vbProcedure="false">#REF!</definedName>
    <definedName function="false" hidden="false" name="raion_1_1_19" vbProcedure="false">NA()</definedName>
    <definedName function="false" hidden="false" name="raion_1_1_2" vbProcedure="false">NA()</definedName>
    <definedName function="false" hidden="false" name="raion_1_1_20" vbProcedure="false">NA()</definedName>
    <definedName function="false" hidden="false" name="raion_1_1_23" vbProcedure="false">NA()</definedName>
    <definedName function="false" hidden="false" name="raion_1_1_7" vbProcedure="false">NA()</definedName>
    <definedName function="false" hidden="false" name="raion_1_2" vbProcedure="false">NA()</definedName>
    <definedName function="false" hidden="false" name="raion_1_3" vbProcedure="false">NA()</definedName>
    <definedName function="false" hidden="false" name="raion_1_4" vbProcedure="false">#REF!</definedName>
    <definedName function="false" hidden="false" name="raion_2" vbProcedure="false">#REF!</definedName>
    <definedName function="false" hidden="false" name="raion_20" vbProcedure="false">[43]Анкета!$B$8</definedName>
    <definedName function="false" hidden="false" name="raion_21" vbProcedure="false">[52]Анкета!$B$8</definedName>
    <definedName function="false" hidden="false" name="raion_22" vbProcedure="false">[53]Анкета!$B$8</definedName>
    <definedName function="false" hidden="false" name="raion_23" vbProcedure="false">[53]Анкета!$B$8</definedName>
    <definedName function="false" hidden="false" name="raion_24" vbProcedure="false">[53]Анкета!$B$8</definedName>
    <definedName function="false" hidden="false" name="raion_25" vbProcedure="false">[53]Анкета!$B$8</definedName>
    <definedName function="false" hidden="false" name="raion_26" vbProcedure="false">[53]Анкета!$B$8</definedName>
    <definedName function="false" hidden="false" name="raion_27" vbProcedure="false">[53]Анкета!$B$8</definedName>
    <definedName function="false" hidden="false" name="raion_28" vbProcedure="false">[53]Анкета!$B$8</definedName>
    <definedName function="false" hidden="false" name="raion_29" vbProcedure="false">[53]Анкета!$B$8</definedName>
    <definedName function="false" hidden="false" name="raion_2_1" vbProcedure="false">NA()</definedName>
    <definedName function="false" hidden="false" name="raion_2_16" vbProcedure="false">[43]Анкета!$B$8</definedName>
    <definedName function="false" hidden="false" name="raion_2_17" vbProcedure="false">[44]Анкета!$B$8</definedName>
    <definedName function="false" hidden="false" name="raion_2_19" vbProcedure="false">#REF!</definedName>
    <definedName function="false" hidden="false" name="raion_2_1_13" vbProcedure="false">#REF!</definedName>
    <definedName function="false" hidden="false" name="raion_2_1_19" vbProcedure="false">NA()</definedName>
    <definedName function="false" hidden="false" name="raion_2_1_2" vbProcedure="false">NA()</definedName>
    <definedName function="false" hidden="false" name="raion_2_1_20" vbProcedure="false">NA()</definedName>
    <definedName function="false" hidden="false" name="raion_2_1_23" vbProcedure="false">NA()</definedName>
    <definedName function="false" hidden="false" name="raion_2_1_7" vbProcedure="false">NA()</definedName>
    <definedName function="false" hidden="false" name="raion_3" vbProcedure="false">[54]Анкета!$B$8</definedName>
    <definedName function="false" hidden="false" name="raion_30" vbProcedure="false">[53]Анкета!$B$8</definedName>
    <definedName function="false" hidden="false" name="raion_31" vbProcedure="false">[53]Анкета!$B$8</definedName>
    <definedName function="false" hidden="false" name="raion_32" vbProcedure="false">[53]Анкета!$B$8</definedName>
    <definedName function="false" hidden="false" name="raion_33" vbProcedure="false">[53]Анкета!$B$8</definedName>
    <definedName function="false" hidden="false" name="raion_34" vbProcedure="false">[53]Анкета!$B$8</definedName>
    <definedName function="false" hidden="false" name="raion_35" vbProcedure="false">[53]Анкета!$B$8</definedName>
    <definedName function="false" hidden="false" name="raion_36" vbProcedure="false">[53]Анкета!$B$8</definedName>
    <definedName function="false" hidden="false" name="raion_37" vbProcedure="false">[53]Анкета!$B$8</definedName>
    <definedName function="false" hidden="false" name="raion_38" vbProcedure="false">[46]Анкета!$B$8</definedName>
    <definedName function="false" hidden="false" name="raion_39" vbProcedure="false">'[55]Анкета Т, В, С'!$B$8</definedName>
    <definedName function="false" hidden="false" name="raion_3_1" vbProcedure="false">NA()</definedName>
    <definedName function="false" hidden="false" name="raion_3_16" vbProcedure="false">[43]Анкета!$B$8</definedName>
    <definedName function="false" hidden="false" name="raion_3_17" vbProcedure="false">[44]Анкета!$B$8</definedName>
    <definedName function="false" hidden="false" name="raion_3_19" vbProcedure="false">[12]Анкета!$B$8</definedName>
    <definedName function="false" hidden="false" name="raion_3_1_13" vbProcedure="false">[12]Анкета!$B$8</definedName>
    <definedName function="false" hidden="false" name="raion_3_1_19" vbProcedure="false">NA()</definedName>
    <definedName function="false" hidden="false" name="raion_3_1_2" vbProcedure="false">NA()</definedName>
    <definedName function="false" hidden="false" name="raion_3_1_20" vbProcedure="false">NA()</definedName>
    <definedName function="false" hidden="false" name="raion_3_1_23" vbProcedure="false">NA()</definedName>
    <definedName function="false" hidden="false" name="raion_3_1_7" vbProcedure="false">NA()</definedName>
    <definedName function="false" hidden="false" name="raion_4" vbProcedure="false">#REF!</definedName>
    <definedName function="false" hidden="false" name="raion_41" vbProcedure="false">[66]Анкета!$B$8</definedName>
    <definedName function="false" hidden="false" name="raion_44" vbProcedure="false">[48]Анкета!$B$8</definedName>
    <definedName function="false" hidden="false" name="raion_45" vbProcedure="false">[57]Анкета!$B$8</definedName>
    <definedName function="false" hidden="false" name="raion_46" vbProcedure="false">[57]Анкета!$B$8</definedName>
    <definedName function="false" hidden="false" name="raion_47" vbProcedure="false">[57]Анкета!$B$8</definedName>
    <definedName function="false" hidden="false" name="raion_48" vbProcedure="false">[57]Анкета!$B$8</definedName>
    <definedName function="false" hidden="false" name="raion_49" vbProcedure="false">[58]Анкета!$B$8</definedName>
    <definedName function="false" hidden="false" name="raion_4_1" vbProcedure="false">NA()</definedName>
    <definedName function="false" hidden="false" name="raion_4_16" vbProcedure="false">[43]Анкета!$B$8</definedName>
    <definedName function="false" hidden="false" name="raion_4_17" vbProcedure="false">[44]Анкета!$B$8</definedName>
    <definedName function="false" hidden="false" name="raion_4_19" vbProcedure="false">#REF!</definedName>
    <definedName function="false" hidden="false" name="raion_4_1_13" vbProcedure="false">#REF!</definedName>
    <definedName function="false" hidden="false" name="raion_4_1_19" vbProcedure="false">NA()</definedName>
    <definedName function="false" hidden="false" name="raion_4_1_2" vbProcedure="false">NA()</definedName>
    <definedName function="false" hidden="false" name="raion_4_1_20" vbProcedure="false">NA()</definedName>
    <definedName function="false" hidden="false" name="raion_4_1_23" vbProcedure="false">NA()</definedName>
    <definedName function="false" hidden="false" name="raion_4_1_7" vbProcedure="false">NA()</definedName>
    <definedName function="false" hidden="false" name="raion_5" vbProcedure="false">#REF!</definedName>
    <definedName function="false" hidden="false" name="raion_51" vbProcedure="false">[59]Анкета!$B$8</definedName>
    <definedName function="false" hidden="false" name="raion_52" vbProcedure="false">'[60]Анкета Т, В, С'!$B$8</definedName>
    <definedName function="false" hidden="false" name="raion_54" vbProcedure="false">'[61]Анкета Т, В, С'!$B$8</definedName>
    <definedName function="false" hidden="false" name="raion_55" vbProcedure="false">'[61]Анкета Т, В, С'!$B$8</definedName>
    <definedName function="false" hidden="false" name="raion_56" vbProcedure="false">'[61]Анкета Т, В, С'!$B$8</definedName>
    <definedName function="false" hidden="false" name="raion_57" vbProcedure="false">'[61]Анкета Т, В, С'!$B$8</definedName>
    <definedName function="false" hidden="false" name="raion_5_1" vbProcedure="false">NA()</definedName>
    <definedName function="false" hidden="false" name="raion_5_16" vbProcedure="false">[43]Анкета!$B$8</definedName>
    <definedName function="false" hidden="false" name="raion_5_17" vbProcedure="false">#REF!</definedName>
    <definedName function="false" hidden="false" name="raion_5_19" vbProcedure="false">#REF!</definedName>
    <definedName function="false" hidden="false" name="raion_5_1_13" vbProcedure="false">#REF!</definedName>
    <definedName function="false" hidden="false" name="raion_5_1_19" vbProcedure="false">NA()</definedName>
    <definedName function="false" hidden="false" name="raion_5_1_2" vbProcedure="false">NA()</definedName>
    <definedName function="false" hidden="false" name="raion_5_1_7" vbProcedure="false">NA()</definedName>
    <definedName function="false" hidden="false" name="raion_6" vbProcedure="false">#REF!</definedName>
    <definedName function="false" hidden="false" name="raion_62" vbProcedure="false">'[61]Анкета Т, В, С'!$B$8</definedName>
    <definedName function="false" hidden="false" name="raion_63" vbProcedure="false">'[61]Анкета Т, В, С'!$B$8</definedName>
    <definedName function="false" hidden="false" name="raion_64" vbProcedure="false">'[61]Анкета Т, В, С'!$B$8</definedName>
    <definedName function="false" hidden="false" name="raion_6_1" vbProcedure="false">NA()</definedName>
    <definedName function="false" hidden="false" name="raion_6_16" vbProcedure="false">#REF!</definedName>
    <definedName function="false" hidden="false" name="raion_6_17" vbProcedure="false">#REF!</definedName>
    <definedName function="false" hidden="false" name="raion_6_19" vbProcedure="false">#REF!</definedName>
    <definedName function="false" hidden="false" name="raion_7" vbProcedure="false">#REF!</definedName>
    <definedName function="false" hidden="false" name="raion_7_1" vbProcedure="false">NA()</definedName>
    <definedName function="false" hidden="false" name="raion_7_16" vbProcedure="false">#REF!</definedName>
    <definedName function="false" hidden="false" name="raion_7_17" vbProcedure="false">#REF!</definedName>
    <definedName function="false" hidden="false" name="raion_7_19" vbProcedure="false">#REF!</definedName>
    <definedName function="false" hidden="false" name="raion_8" vbProcedure="false">[45]Анкета!$B$8</definedName>
    <definedName function="false" hidden="false" name="raion_9" vbProcedure="false">[62]Анкета!$B$8</definedName>
    <definedName function="false" hidden="false" name="RANGE" vbProcedure="false">#REF!</definedName>
    <definedName function="false" hidden="false" name="RangeBDDR" vbProcedure="false">[65]сент2006!$CA$79</definedName>
    <definedName function="false" hidden="false" name="RangeBudget" vbProcedure="false">[65]сент2006!$H$8</definedName>
    <definedName function="false" hidden="false" name="RangeMaterial" vbProcedure="false">'[67]Список с  изм.проц-га'!$A$1</definedName>
    <definedName function="false" hidden="false" name="RangeProducer" vbProcedure="false">[22]рентаб!$A$1</definedName>
    <definedName function="false" hidden="false" name="RangeRentab" vbProcedure="false">#REF!</definedName>
    <definedName function="false" hidden="false" name="RangeTrans" vbProcedure="false">[65]сент2006!$AC$29</definedName>
    <definedName function="false" hidden="false" name="RangeTZD" vbProcedure="false">'[67]Список с  изм.проц-га'!$A$1</definedName>
    <definedName function="false" hidden="false" name="reg" vbProcedure="false">[97]dir!$A$4:$A$12</definedName>
    <definedName function="false" hidden="false" name="REGION" vbProcedure="false">[20]TEHSHEET!$A$1:$A$84</definedName>
    <definedName function="false" hidden="false" name="region_name" vbProcedure="false">[20]Титульный!$F$10</definedName>
    <definedName function="false" hidden="false" name="RentabRang" vbProcedure="false">[22]рентаб!$A$1</definedName>
    <definedName function="false" hidden="false" name="RentabRange" vbProcedure="false">[22]рентаб!$F$6</definedName>
    <definedName function="false" hidden="false" name="S10_" vbProcedure="false">#REF!</definedName>
    <definedName function="false" hidden="false" name="S11_" vbProcedure="false">#REF!</definedName>
    <definedName function="false" hidden="false" name="S12_" vbProcedure="false">#REF!</definedName>
    <definedName function="false" hidden="false" name="S13_" vbProcedure="false">#REF!</definedName>
    <definedName function="false" hidden="false" name="S14_" vbProcedure="false">#REF!</definedName>
    <definedName function="false" hidden="false" name="S15_" vbProcedure="false">#REF!</definedName>
    <definedName function="false" hidden="false" name="S16_" vbProcedure="false">#REF!</definedName>
    <definedName function="false" hidden="false" name="S17_" vbProcedure="false">#REF!</definedName>
    <definedName function="false" hidden="false" name="S18_" vbProcedure="false">#REF!</definedName>
    <definedName function="false" hidden="false" name="S19_" vbProcedure="false">#REF!</definedName>
    <definedName function="false" hidden="false" name="S1_" vbProcedure="false">#REF!</definedName>
    <definedName function="false" hidden="false" name="S20_" vbProcedure="false">#REF!</definedName>
    <definedName function="false" hidden="false" name="S2_" vbProcedure="false">#REF!</definedName>
    <definedName function="false" hidden="false" name="S3_" vbProcedure="false">#REF!</definedName>
    <definedName function="false" hidden="false" name="S4_" vbProcedure="false">#REF!</definedName>
    <definedName function="false" hidden="false" name="S5_" vbProcedure="false">#REF!</definedName>
    <definedName function="false" hidden="false" name="S6_" vbProcedure="false">#REF!</definedName>
    <definedName function="false" hidden="false" name="S7_" vbProcedure="false">#REF!</definedName>
    <definedName function="false" hidden="false" name="S8_" vbProcedure="false">#REF!</definedName>
    <definedName function="false" hidden="false" name="S9_" vbProcedure="false">#REF!</definedName>
    <definedName function="false" hidden="false" name="Scheduled_Extra_Payments" vbProcedure="false">#REF!</definedName>
    <definedName function="false" hidden="false" name="Scheduled_Extra_Payments_1" vbProcedure="false">#REF!</definedName>
    <definedName function="false" hidden="false" name="Scheduled_Extra_Payments_10" vbProcedure="false">#REF!</definedName>
    <definedName function="false" hidden="false" name="Scheduled_Extra_Payments_11" vbProcedure="false">#REF!</definedName>
    <definedName function="false" hidden="false" name="Scheduled_Extra_Payments_12" vbProcedure="false">#REF!</definedName>
    <definedName function="false" hidden="false" name="Scheduled_Extra_Payments_13" vbProcedure="false">#REF!</definedName>
    <definedName function="false" hidden="false" name="Scheduled_Extra_Payments_14" vbProcedure="false">#REF!</definedName>
    <definedName function="false" hidden="false" name="Scheduled_Extra_Payments_15" vbProcedure="false">#REF!</definedName>
    <definedName function="false" hidden="false" name="Scheduled_Extra_Payments_16" vbProcedure="false">#REF!</definedName>
    <definedName function="false" hidden="false" name="Scheduled_Extra_Payments_17" vbProcedure="false">#REF!</definedName>
    <definedName function="false" hidden="false" name="Scheduled_Extra_Payments_18" vbProcedure="false">#REF!</definedName>
    <definedName function="false" hidden="false" name="Scheduled_Extra_Payments_19" vbProcedure="false">#REF!</definedName>
    <definedName function="false" hidden="false" name="Scheduled_Extra_Payments_1_1" vbProcedure="false">#REF!</definedName>
    <definedName function="false" hidden="false" name="Scheduled_Extra_Payments_1_13" vbProcedure="false">#REF!</definedName>
    <definedName function="false" hidden="false" name="Scheduled_Extra_Payments_1_19" vbProcedure="false">NA()</definedName>
    <definedName function="false" hidden="false" name="Scheduled_Extra_Payments_1_2" vbProcedure="false">NA()</definedName>
    <definedName function="false" hidden="false" name="Scheduled_Extra_Payments_1_20" vbProcedure="false">NA()</definedName>
    <definedName function="false" hidden="false" name="Scheduled_Extra_Payments_1_23" vbProcedure="false">NA()</definedName>
    <definedName function="false" hidden="false" name="Scheduled_Extra_Payments_1_3" vbProcedure="false">NA()</definedName>
    <definedName function="false" hidden="false" name="Scheduled_Extra_Payments_1_7" vbProcedure="false">NA()</definedName>
    <definedName function="false" hidden="false" name="Scheduled_Extra_Payments_2" vbProcedure="false">#REF!</definedName>
    <definedName function="false" hidden="false" name="Scheduled_Extra_Payments_20" vbProcedure="false">#REF!</definedName>
    <definedName function="false" hidden="false" name="Scheduled_Extra_Payments_21" vbProcedure="false">#REF!</definedName>
    <definedName function="false" hidden="false" name="Scheduled_Extra_Payments_22" vbProcedure="false">#REF!</definedName>
    <definedName function="false" hidden="false" name="Scheduled_Extra_Payments_23" vbProcedure="false">#REF!</definedName>
    <definedName function="false" hidden="false" name="Scheduled_Extra_Payments_24" vbProcedure="false">#REF!</definedName>
    <definedName function="false" hidden="false" name="Scheduled_Extra_Payments_25" vbProcedure="false">#REF!</definedName>
    <definedName function="false" hidden="false" name="Scheduled_Extra_Payments_27" vbProcedure="false">#REF!</definedName>
    <definedName function="false" hidden="false" name="Scheduled_Extra_Payments_28" vbProcedure="false">#REF!</definedName>
    <definedName function="false" hidden="false" name="Scheduled_Extra_Payments_29" vbProcedure="false">#REF!</definedName>
    <definedName function="false" hidden="false" name="Scheduled_Extra_Payments_2_13" vbProcedure="false">#REF!</definedName>
    <definedName function="false" hidden="false" name="Scheduled_Extra_Payments_2_19" vbProcedure="false">NA()</definedName>
    <definedName function="false" hidden="false" name="Scheduled_Extra_Payments_2_2" vbProcedure="false">NA()</definedName>
    <definedName function="false" hidden="false" name="Scheduled_Extra_Payments_2_20" vbProcedure="false">NA()</definedName>
    <definedName function="false" hidden="false" name="Scheduled_Extra_Payments_2_23" vbProcedure="false">NA()</definedName>
    <definedName function="false" hidden="false" name="Scheduled_Extra_Payments_2_7" vbProcedure="false">NA()</definedName>
    <definedName function="false" hidden="false" name="Scheduled_Extra_Payments_3" vbProcedure="false">#REF!</definedName>
    <definedName function="false" hidden="false" name="Scheduled_Extra_Payments_30" vbProcedure="false">#REF!</definedName>
    <definedName function="false" hidden="false" name="Scheduled_Extra_Payments_31" vbProcedure="false">#REF!</definedName>
    <definedName function="false" hidden="false" name="Scheduled_Extra_Payments_33" vbProcedure="false">#REF!</definedName>
    <definedName function="false" hidden="false" name="Scheduled_Extra_Payments_34" vbProcedure="false">#REF!</definedName>
    <definedName function="false" hidden="false" name="Scheduled_Extra_Payments_35" vbProcedure="false">#REF!</definedName>
    <definedName function="false" hidden="false" name="Scheduled_Extra_Payments_36" vbProcedure="false">#REF!</definedName>
    <definedName function="false" hidden="false" name="Scheduled_Extra_Payments_37" vbProcedure="false">#REF!</definedName>
    <definedName function="false" hidden="false" name="Scheduled_Extra_Payments_38" vbProcedure="false">#REF!</definedName>
    <definedName function="false" hidden="false" name="Scheduled_Extra_Payments_39" vbProcedure="false">#REF!</definedName>
    <definedName function="false" hidden="false" name="Scheduled_Extra_Payments_3_13" vbProcedure="false">#REF!</definedName>
    <definedName function="false" hidden="false" name="Scheduled_Extra_Payments_3_19" vbProcedure="false">NA()</definedName>
    <definedName function="false" hidden="false" name="Scheduled_Extra_Payments_3_2" vbProcedure="false">NA()</definedName>
    <definedName function="false" hidden="false" name="Scheduled_Extra_Payments_3_20" vbProcedure="false">NA()</definedName>
    <definedName function="false" hidden="false" name="Scheduled_Extra_Payments_3_23" vbProcedure="false">NA()</definedName>
    <definedName function="false" hidden="false" name="Scheduled_Extra_Payments_3_7" vbProcedure="false">NA()</definedName>
    <definedName function="false" hidden="false" name="Scheduled_Extra_Payments_4" vbProcedure="false">NA()</definedName>
    <definedName function="false" hidden="false" name="Scheduled_Extra_Payments_41" vbProcedure="false">#REF!</definedName>
    <definedName function="false" hidden="false" name="Scheduled_Extra_Payments_44" vbProcedure="false">#REF!</definedName>
    <definedName function="false" hidden="false" name="Scheduled_Extra_Payments_46" vbProcedure="false">#REF!</definedName>
    <definedName function="false" hidden="false" name="Scheduled_Extra_Payments_49" vbProcedure="false">#REF!</definedName>
    <definedName function="false" hidden="false" name="Scheduled_Extra_Payments_4_13" vbProcedure="false">#REF!</definedName>
    <definedName function="false" hidden="false" name="Scheduled_Extra_Payments_4_19" vbProcedure="false">NA()</definedName>
    <definedName function="false" hidden="false" name="Scheduled_Extra_Payments_4_2" vbProcedure="false">NA()</definedName>
    <definedName function="false" hidden="false" name="Scheduled_Extra_Payments_4_20" vbProcedure="false">NA()</definedName>
    <definedName function="false" hidden="false" name="Scheduled_Extra_Payments_4_23" vbProcedure="false">NA()</definedName>
    <definedName function="false" hidden="false" name="Scheduled_Extra_Payments_4_7" vbProcedure="false">NA()</definedName>
    <definedName function="false" hidden="false" name="Scheduled_Extra_Payments_5" vbProcedure="false">NA()</definedName>
    <definedName function="false" hidden="false" name="Scheduled_Extra_Payments_50" vbProcedure="false">#REF!</definedName>
    <definedName function="false" hidden="false" name="Scheduled_Extra_Payments_51" vbProcedure="false">#REF!</definedName>
    <definedName function="false" hidden="false" name="Scheduled_Extra_Payments_5_1" vbProcedure="false">#REF!</definedName>
    <definedName function="false" hidden="false" name="Scheduled_Extra_Payments_5_13" vbProcedure="false">#REF!</definedName>
    <definedName function="false" hidden="false" name="Scheduled_Extra_Payments_5_19" vbProcedure="false">NA()</definedName>
    <definedName function="false" hidden="false" name="Scheduled_Extra_Payments_5_2" vbProcedure="false">NA()</definedName>
    <definedName function="false" hidden="false" name="Scheduled_Extra_Payments_5_7" vbProcedure="false">NA()</definedName>
    <definedName function="false" hidden="false" name="Scheduled_Extra_Payments_6" vbProcedure="false">#REF!</definedName>
    <definedName function="false" hidden="false" name="Scheduled_Extra_Payments_7" vbProcedure="false">#REF!</definedName>
    <definedName function="false" hidden="false" name="Scheduled_Extra_Payments_8" vbProcedure="false">#REF!</definedName>
    <definedName function="false" hidden="false" name="Scheduled_Extra_Payments_9" vbProcedure="false">#REF!</definedName>
    <definedName function="false" hidden="false" name="Scheduled_Interest_Rate" vbProcedure="false">#REF!</definedName>
    <definedName function="false" hidden="false" name="Scheduled_Interest_Rate_1" vbProcedure="false">#REF!</definedName>
    <definedName function="false" hidden="false" name="Scheduled_Interest_Rate_10" vbProcedure="false">#REF!</definedName>
    <definedName function="false" hidden="false" name="Scheduled_Interest_Rate_11" vbProcedure="false">#REF!</definedName>
    <definedName function="false" hidden="false" name="Scheduled_Interest_Rate_12" vbProcedure="false">#REF!</definedName>
    <definedName function="false" hidden="false" name="Scheduled_Interest_Rate_13" vbProcedure="false">#REF!</definedName>
    <definedName function="false" hidden="false" name="Scheduled_Interest_Rate_14" vbProcedure="false">#REF!</definedName>
    <definedName function="false" hidden="false" name="Scheduled_Interest_Rate_15" vbProcedure="false">#REF!</definedName>
    <definedName function="false" hidden="false" name="Scheduled_Interest_Rate_16" vbProcedure="false">#REF!</definedName>
    <definedName function="false" hidden="false" name="Scheduled_Interest_Rate_17" vbProcedure="false">#REF!</definedName>
    <definedName function="false" hidden="false" name="Scheduled_Interest_Rate_18" vbProcedure="false">#REF!</definedName>
    <definedName function="false" hidden="false" name="Scheduled_Interest_Rate_19" vbProcedure="false">#REF!</definedName>
    <definedName function="false" hidden="false" name="Scheduled_Interest_Rate_1_1" vbProcedure="false">#REF!</definedName>
    <definedName function="false" hidden="false" name="Scheduled_Interest_Rate_1_13" vbProcedure="false">#REF!</definedName>
    <definedName function="false" hidden="false" name="Scheduled_Interest_Rate_1_19" vbProcedure="false">NA()</definedName>
    <definedName function="false" hidden="false" name="Scheduled_Interest_Rate_1_2" vbProcedure="false">NA()</definedName>
    <definedName function="false" hidden="false" name="Scheduled_Interest_Rate_1_20" vbProcedure="false">NA()</definedName>
    <definedName function="false" hidden="false" name="Scheduled_Interest_Rate_1_23" vbProcedure="false">NA()</definedName>
    <definedName function="false" hidden="false" name="Scheduled_Interest_Rate_1_3" vbProcedure="false">NA()</definedName>
    <definedName function="false" hidden="false" name="Scheduled_Interest_Rate_1_7" vbProcedure="false">NA()</definedName>
    <definedName function="false" hidden="false" name="Scheduled_Interest_Rate_2" vbProcedure="false">#REF!</definedName>
    <definedName function="false" hidden="false" name="Scheduled_Interest_Rate_20" vbProcedure="false">#REF!</definedName>
    <definedName function="false" hidden="false" name="Scheduled_Interest_Rate_21" vbProcedure="false">#REF!</definedName>
    <definedName function="false" hidden="false" name="Scheduled_Interest_Rate_22" vbProcedure="false">#REF!</definedName>
    <definedName function="false" hidden="false" name="Scheduled_Interest_Rate_23" vbProcedure="false">#REF!</definedName>
    <definedName function="false" hidden="false" name="Scheduled_Interest_Rate_24" vbProcedure="false">#REF!</definedName>
    <definedName function="false" hidden="false" name="Scheduled_Interest_Rate_25" vbProcedure="false">#REF!</definedName>
    <definedName function="false" hidden="false" name="Scheduled_Interest_Rate_27" vbProcedure="false">#REF!</definedName>
    <definedName function="false" hidden="false" name="Scheduled_Interest_Rate_28" vbProcedure="false">#REF!</definedName>
    <definedName function="false" hidden="false" name="Scheduled_Interest_Rate_29" vbProcedure="false">#REF!</definedName>
    <definedName function="false" hidden="false" name="Scheduled_Interest_Rate_2_13" vbProcedure="false">#REF!</definedName>
    <definedName function="false" hidden="false" name="Scheduled_Interest_Rate_2_19" vbProcedure="false">NA()</definedName>
    <definedName function="false" hidden="false" name="Scheduled_Interest_Rate_2_2" vbProcedure="false">NA()</definedName>
    <definedName function="false" hidden="false" name="Scheduled_Interest_Rate_2_20" vbProcedure="false">NA()</definedName>
    <definedName function="false" hidden="false" name="Scheduled_Interest_Rate_2_23" vbProcedure="false">NA()</definedName>
    <definedName function="false" hidden="false" name="Scheduled_Interest_Rate_2_7" vbProcedure="false">NA()</definedName>
    <definedName function="false" hidden="false" name="Scheduled_Interest_Rate_3" vbProcedure="false">#REF!</definedName>
    <definedName function="false" hidden="false" name="Scheduled_Interest_Rate_30" vbProcedure="false">#REF!</definedName>
    <definedName function="false" hidden="false" name="Scheduled_Interest_Rate_31" vbProcedure="false">#REF!</definedName>
    <definedName function="false" hidden="false" name="Scheduled_Interest_Rate_33" vbProcedure="false">#REF!</definedName>
    <definedName function="false" hidden="false" name="Scheduled_Interest_Rate_34" vbProcedure="false">#REF!</definedName>
    <definedName function="false" hidden="false" name="Scheduled_Interest_Rate_35" vbProcedure="false">#REF!</definedName>
    <definedName function="false" hidden="false" name="Scheduled_Interest_Rate_36" vbProcedure="false">#REF!</definedName>
    <definedName function="false" hidden="false" name="Scheduled_Interest_Rate_37" vbProcedure="false">#REF!</definedName>
    <definedName function="false" hidden="false" name="Scheduled_Interest_Rate_38" vbProcedure="false">#REF!</definedName>
    <definedName function="false" hidden="false" name="Scheduled_Interest_Rate_39" vbProcedure="false">#REF!</definedName>
    <definedName function="false" hidden="false" name="Scheduled_Interest_Rate_3_13" vbProcedure="false">#REF!</definedName>
    <definedName function="false" hidden="false" name="Scheduled_Interest_Rate_3_19" vbProcedure="false">NA()</definedName>
    <definedName function="false" hidden="false" name="Scheduled_Interest_Rate_3_2" vbProcedure="false">NA()</definedName>
    <definedName function="false" hidden="false" name="Scheduled_Interest_Rate_3_20" vbProcedure="false">NA()</definedName>
    <definedName function="false" hidden="false" name="Scheduled_Interest_Rate_3_23" vbProcedure="false">NA()</definedName>
    <definedName function="false" hidden="false" name="Scheduled_Interest_Rate_3_7" vbProcedure="false">NA()</definedName>
    <definedName function="false" hidden="false" name="Scheduled_Interest_Rate_4" vbProcedure="false">NA()</definedName>
    <definedName function="false" hidden="false" name="Scheduled_Interest_Rate_41" vbProcedure="false">#REF!</definedName>
    <definedName function="false" hidden="false" name="Scheduled_Interest_Rate_44" vbProcedure="false">#REF!</definedName>
    <definedName function="false" hidden="false" name="Scheduled_Interest_Rate_46" vbProcedure="false">#REF!</definedName>
    <definedName function="false" hidden="false" name="Scheduled_Interest_Rate_49" vbProcedure="false">#REF!</definedName>
    <definedName function="false" hidden="false" name="Scheduled_Interest_Rate_4_13" vbProcedure="false">#REF!</definedName>
    <definedName function="false" hidden="false" name="Scheduled_Interest_Rate_4_19" vbProcedure="false">NA()</definedName>
    <definedName function="false" hidden="false" name="Scheduled_Interest_Rate_4_2" vbProcedure="false">NA()</definedName>
    <definedName function="false" hidden="false" name="Scheduled_Interest_Rate_4_20" vbProcedure="false">NA()</definedName>
    <definedName function="false" hidden="false" name="Scheduled_Interest_Rate_4_23" vbProcedure="false">NA()</definedName>
    <definedName function="false" hidden="false" name="Scheduled_Interest_Rate_4_7" vbProcedure="false">NA()</definedName>
    <definedName function="false" hidden="false" name="Scheduled_Interest_Rate_5" vbProcedure="false">NA()</definedName>
    <definedName function="false" hidden="false" name="Scheduled_Interest_Rate_50" vbProcedure="false">#REF!</definedName>
    <definedName function="false" hidden="false" name="Scheduled_Interest_Rate_51" vbProcedure="false">#REF!</definedName>
    <definedName function="false" hidden="false" name="Scheduled_Interest_Rate_5_1" vbProcedure="false">#REF!</definedName>
    <definedName function="false" hidden="false" name="Scheduled_Interest_Rate_5_13" vbProcedure="false">#REF!</definedName>
    <definedName function="false" hidden="false" name="Scheduled_Interest_Rate_5_19" vbProcedure="false">NA()</definedName>
    <definedName function="false" hidden="false" name="Scheduled_Interest_Rate_5_2" vbProcedure="false">NA()</definedName>
    <definedName function="false" hidden="false" name="Scheduled_Interest_Rate_5_7" vbProcedure="false">NA()</definedName>
    <definedName function="false" hidden="false" name="Scheduled_Interest_Rate_6" vbProcedure="false">#REF!</definedName>
    <definedName function="false" hidden="false" name="Scheduled_Interest_Rate_7" vbProcedure="false">#REF!</definedName>
    <definedName function="false" hidden="false" name="Scheduled_Interest_Rate_8" vbProcedure="false">#REF!</definedName>
    <definedName function="false" hidden="false" name="Scheduled_Interest_Rate_9" vbProcedure="false">#REF!</definedName>
    <definedName function="false" hidden="false" name="Scheduled_Monthly_Payment" vbProcedure="false">#REF!</definedName>
    <definedName function="false" hidden="false" name="Scheduled_Monthly_Payment_1" vbProcedure="false">#REF!</definedName>
    <definedName function="false" hidden="false" name="Scheduled_Monthly_Payment_10" vbProcedure="false">#REF!</definedName>
    <definedName function="false" hidden="false" name="Scheduled_Monthly_Payment_11" vbProcedure="false">#REF!</definedName>
    <definedName function="false" hidden="false" name="Scheduled_Monthly_Payment_12" vbProcedure="false">#REF!</definedName>
    <definedName function="false" hidden="false" name="Scheduled_Monthly_Payment_13" vbProcedure="false">#REF!</definedName>
    <definedName function="false" hidden="false" name="Scheduled_Monthly_Payment_14" vbProcedure="false">#REF!</definedName>
    <definedName function="false" hidden="false" name="Scheduled_Monthly_Payment_15" vbProcedure="false">#REF!</definedName>
    <definedName function="false" hidden="false" name="Scheduled_Monthly_Payment_16" vbProcedure="false">#REF!</definedName>
    <definedName function="false" hidden="false" name="Scheduled_Monthly_Payment_17" vbProcedure="false">#REF!</definedName>
    <definedName function="false" hidden="false" name="Scheduled_Monthly_Payment_18" vbProcedure="false">#REF!</definedName>
    <definedName function="false" hidden="false" name="Scheduled_Monthly_Payment_19" vbProcedure="false">#REF!</definedName>
    <definedName function="false" hidden="false" name="Scheduled_Monthly_Payment_1_1" vbProcedure="false">#REF!</definedName>
    <definedName function="false" hidden="false" name="Scheduled_Monthly_Payment_1_13" vbProcedure="false">#REF!</definedName>
    <definedName function="false" hidden="false" name="Scheduled_Monthly_Payment_1_19" vbProcedure="false">NA()</definedName>
    <definedName function="false" hidden="false" name="Scheduled_Monthly_Payment_1_2" vbProcedure="false">NA()</definedName>
    <definedName function="false" hidden="false" name="Scheduled_Monthly_Payment_1_20" vbProcedure="false">NA()</definedName>
    <definedName function="false" hidden="false" name="Scheduled_Monthly_Payment_1_23" vbProcedure="false">NA()</definedName>
    <definedName function="false" hidden="false" name="Scheduled_Monthly_Payment_1_3" vbProcedure="false">NA()</definedName>
    <definedName function="false" hidden="false" name="Scheduled_Monthly_Payment_1_7" vbProcedure="false">NA()</definedName>
    <definedName function="false" hidden="false" name="Scheduled_Monthly_Payment_2" vbProcedure="false">#REF!</definedName>
    <definedName function="false" hidden="false" name="Scheduled_Monthly_Payment_20" vbProcedure="false">#REF!</definedName>
    <definedName function="false" hidden="false" name="Scheduled_Monthly_Payment_21" vbProcedure="false">#REF!</definedName>
    <definedName function="false" hidden="false" name="Scheduled_Monthly_Payment_22" vbProcedure="false">#REF!</definedName>
    <definedName function="false" hidden="false" name="Scheduled_Monthly_Payment_23" vbProcedure="false">#REF!</definedName>
    <definedName function="false" hidden="false" name="Scheduled_Monthly_Payment_24" vbProcedure="false">#REF!</definedName>
    <definedName function="false" hidden="false" name="Scheduled_Monthly_Payment_25" vbProcedure="false">#REF!</definedName>
    <definedName function="false" hidden="false" name="Scheduled_Monthly_Payment_27" vbProcedure="false">#REF!</definedName>
    <definedName function="false" hidden="false" name="Scheduled_Monthly_Payment_28" vbProcedure="false">#REF!</definedName>
    <definedName function="false" hidden="false" name="Scheduled_Monthly_Payment_29" vbProcedure="false">#REF!</definedName>
    <definedName function="false" hidden="false" name="Scheduled_Monthly_Payment_2_13" vbProcedure="false">#REF!</definedName>
    <definedName function="false" hidden="false" name="Scheduled_Monthly_Payment_2_19" vbProcedure="false">NA()</definedName>
    <definedName function="false" hidden="false" name="Scheduled_Monthly_Payment_2_2" vbProcedure="false">NA()</definedName>
    <definedName function="false" hidden="false" name="Scheduled_Monthly_Payment_2_20" vbProcedure="false">NA()</definedName>
    <definedName function="false" hidden="false" name="Scheduled_Monthly_Payment_2_23" vbProcedure="false">NA()</definedName>
    <definedName function="false" hidden="false" name="Scheduled_Monthly_Payment_2_7" vbProcedure="false">NA()</definedName>
    <definedName function="false" hidden="false" name="Scheduled_Monthly_Payment_3" vbProcedure="false">#REF!</definedName>
    <definedName function="false" hidden="false" name="Scheduled_Monthly_Payment_30" vbProcedure="false">#REF!</definedName>
    <definedName function="false" hidden="false" name="Scheduled_Monthly_Payment_31" vbProcedure="false">#REF!</definedName>
    <definedName function="false" hidden="false" name="Scheduled_Monthly_Payment_33" vbProcedure="false">#REF!</definedName>
    <definedName function="false" hidden="false" name="Scheduled_Monthly_Payment_34" vbProcedure="false">#REF!</definedName>
    <definedName function="false" hidden="false" name="Scheduled_Monthly_Payment_35" vbProcedure="false">#REF!</definedName>
    <definedName function="false" hidden="false" name="Scheduled_Monthly_Payment_36" vbProcedure="false">#REF!</definedName>
    <definedName function="false" hidden="false" name="Scheduled_Monthly_Payment_37" vbProcedure="false">#REF!</definedName>
    <definedName function="false" hidden="false" name="Scheduled_Monthly_Payment_38" vbProcedure="false">#REF!</definedName>
    <definedName function="false" hidden="false" name="Scheduled_Monthly_Payment_39" vbProcedure="false">#REF!</definedName>
    <definedName function="false" hidden="false" name="Scheduled_Monthly_Payment_3_13" vbProcedure="false">#REF!</definedName>
    <definedName function="false" hidden="false" name="Scheduled_Monthly_Payment_3_19" vbProcedure="false">NA()</definedName>
    <definedName function="false" hidden="false" name="Scheduled_Monthly_Payment_3_2" vbProcedure="false">NA()</definedName>
    <definedName function="false" hidden="false" name="Scheduled_Monthly_Payment_3_20" vbProcedure="false">NA()</definedName>
    <definedName function="false" hidden="false" name="Scheduled_Monthly_Payment_3_23" vbProcedure="false">NA()</definedName>
    <definedName function="false" hidden="false" name="Scheduled_Monthly_Payment_3_7" vbProcedure="false">NA()</definedName>
    <definedName function="false" hidden="false" name="Scheduled_Monthly_Payment_4" vbProcedure="false">NA()</definedName>
    <definedName function="false" hidden="false" name="Scheduled_Monthly_Payment_41" vbProcedure="false">#REF!</definedName>
    <definedName function="false" hidden="false" name="Scheduled_Monthly_Payment_44" vbProcedure="false">#REF!</definedName>
    <definedName function="false" hidden="false" name="Scheduled_Monthly_Payment_46" vbProcedure="false">#REF!</definedName>
    <definedName function="false" hidden="false" name="Scheduled_Monthly_Payment_49" vbProcedure="false">#REF!</definedName>
    <definedName function="false" hidden="false" name="Scheduled_Monthly_Payment_4_13" vbProcedure="false">#REF!</definedName>
    <definedName function="false" hidden="false" name="Scheduled_Monthly_Payment_4_19" vbProcedure="false">NA()</definedName>
    <definedName function="false" hidden="false" name="Scheduled_Monthly_Payment_4_2" vbProcedure="false">NA()</definedName>
    <definedName function="false" hidden="false" name="Scheduled_Monthly_Payment_4_20" vbProcedure="false">NA()</definedName>
    <definedName function="false" hidden="false" name="Scheduled_Monthly_Payment_4_23" vbProcedure="false">NA()</definedName>
    <definedName function="false" hidden="false" name="Scheduled_Monthly_Payment_4_7" vbProcedure="false">NA()</definedName>
    <definedName function="false" hidden="false" name="Scheduled_Monthly_Payment_5" vbProcedure="false">NA()</definedName>
    <definedName function="false" hidden="false" name="Scheduled_Monthly_Payment_50" vbProcedure="false">#REF!</definedName>
    <definedName function="false" hidden="false" name="Scheduled_Monthly_Payment_51" vbProcedure="false">#REF!</definedName>
    <definedName function="false" hidden="false" name="Scheduled_Monthly_Payment_5_1" vbProcedure="false">#REF!</definedName>
    <definedName function="false" hidden="false" name="Scheduled_Monthly_Payment_5_13" vbProcedure="false">#REF!</definedName>
    <definedName function="false" hidden="false" name="Scheduled_Monthly_Payment_5_19" vbProcedure="false">NA()</definedName>
    <definedName function="false" hidden="false" name="Scheduled_Monthly_Payment_5_2" vbProcedure="false">NA()</definedName>
    <definedName function="false" hidden="false" name="Scheduled_Monthly_Payment_5_7" vbProcedure="false">NA()</definedName>
    <definedName function="false" hidden="false" name="Scheduled_Monthly_Payment_6" vbProcedure="false">#REF!</definedName>
    <definedName function="false" hidden="false" name="Scheduled_Monthly_Payment_7" vbProcedure="false">#REF!</definedName>
    <definedName function="false" hidden="false" name="Scheduled_Monthly_Payment_8" vbProcedure="false">#REF!</definedName>
    <definedName function="false" hidden="false" name="Scheduled_Monthly_Payment_9" vbProcedure="false">#REF!</definedName>
    <definedName function="false" hidden="false" name="Sched_Pay" vbProcedure="false">#REF!</definedName>
    <definedName function="false" hidden="false" name="Sched_Pay_1" vbProcedure="false">#REF!</definedName>
    <definedName function="false" hidden="false" name="Sched_Pay_10" vbProcedure="false">#REF!</definedName>
    <definedName function="false" hidden="false" name="Sched_Pay_11" vbProcedure="false">#REF!</definedName>
    <definedName function="false" hidden="false" name="Sched_Pay_12" vbProcedure="false">#REF!</definedName>
    <definedName function="false" hidden="false" name="Sched_Pay_13" vbProcedure="false">#REF!</definedName>
    <definedName function="false" hidden="false" name="Sched_Pay_14" vbProcedure="false">#REF!</definedName>
    <definedName function="false" hidden="false" name="Sched_Pay_15" vbProcedure="false">#REF!</definedName>
    <definedName function="false" hidden="false" name="Sched_Pay_16" vbProcedure="false">#REF!</definedName>
    <definedName function="false" hidden="false" name="Sched_Pay_17" vbProcedure="false">#REF!</definedName>
    <definedName function="false" hidden="false" name="Sched_Pay_18" vbProcedure="false">#REF!</definedName>
    <definedName function="false" hidden="false" name="Sched_Pay_19" vbProcedure="false">#REF!</definedName>
    <definedName function="false" hidden="false" name="Sched_Pay_1_1" vbProcedure="false">#REF!</definedName>
    <definedName function="false" hidden="false" name="Sched_Pay_1_13" vbProcedure="false">#REF!</definedName>
    <definedName function="false" hidden="false" name="Sched_Pay_1_19" vbProcedure="false">NA()</definedName>
    <definedName function="false" hidden="false" name="Sched_Pay_1_2" vbProcedure="false">NA()</definedName>
    <definedName function="false" hidden="false" name="Sched_Pay_1_20" vbProcedure="false">NA()</definedName>
    <definedName function="false" hidden="false" name="Sched_Pay_1_23" vbProcedure="false">NA()</definedName>
    <definedName function="false" hidden="false" name="Sched_Pay_1_3" vbProcedure="false">NA()</definedName>
    <definedName function="false" hidden="false" name="Sched_Pay_1_7" vbProcedure="false">NA()</definedName>
    <definedName function="false" hidden="false" name="Sched_Pay_2" vbProcedure="false">#REF!</definedName>
    <definedName function="false" hidden="false" name="Sched_Pay_20" vbProcedure="false">#REF!</definedName>
    <definedName function="false" hidden="false" name="Sched_Pay_21" vbProcedure="false">#REF!</definedName>
    <definedName function="false" hidden="false" name="Sched_Pay_22" vbProcedure="false">#REF!</definedName>
    <definedName function="false" hidden="false" name="Sched_Pay_23" vbProcedure="false">#REF!</definedName>
    <definedName function="false" hidden="false" name="Sched_Pay_24" vbProcedure="false">#REF!</definedName>
    <definedName function="false" hidden="false" name="Sched_Pay_25" vbProcedure="false">#REF!</definedName>
    <definedName function="false" hidden="false" name="Sched_Pay_27" vbProcedure="false">#REF!</definedName>
    <definedName function="false" hidden="false" name="Sched_Pay_28" vbProcedure="false">#REF!</definedName>
    <definedName function="false" hidden="false" name="Sched_Pay_29" vbProcedure="false">#REF!</definedName>
    <definedName function="false" hidden="false" name="Sched_Pay_2_13" vbProcedure="false">#REF!</definedName>
    <definedName function="false" hidden="false" name="Sched_Pay_2_19" vbProcedure="false">NA()</definedName>
    <definedName function="false" hidden="false" name="Sched_Pay_2_2" vbProcedure="false">NA()</definedName>
    <definedName function="false" hidden="false" name="Sched_Pay_2_20" vbProcedure="false">NA()</definedName>
    <definedName function="false" hidden="false" name="Sched_Pay_2_23" vbProcedure="false">NA()</definedName>
    <definedName function="false" hidden="false" name="Sched_Pay_2_7" vbProcedure="false">NA()</definedName>
    <definedName function="false" hidden="false" name="Sched_Pay_3" vbProcedure="false">#REF!</definedName>
    <definedName function="false" hidden="false" name="Sched_Pay_30" vbProcedure="false">#REF!</definedName>
    <definedName function="false" hidden="false" name="Sched_Pay_31" vbProcedure="false">#REF!</definedName>
    <definedName function="false" hidden="false" name="Sched_Pay_33" vbProcedure="false">#REF!</definedName>
    <definedName function="false" hidden="false" name="Sched_Pay_34" vbProcedure="false">#REF!</definedName>
    <definedName function="false" hidden="false" name="Sched_Pay_35" vbProcedure="false">#REF!</definedName>
    <definedName function="false" hidden="false" name="Sched_Pay_36" vbProcedure="false">#REF!</definedName>
    <definedName function="false" hidden="false" name="Sched_Pay_37" vbProcedure="false">#REF!</definedName>
    <definedName function="false" hidden="false" name="Sched_Pay_38" vbProcedure="false">#REF!</definedName>
    <definedName function="false" hidden="false" name="Sched_Pay_39" vbProcedure="false">#REF!</definedName>
    <definedName function="false" hidden="false" name="Sched_Pay_3_13" vbProcedure="false">#REF!</definedName>
    <definedName function="false" hidden="false" name="Sched_Pay_3_19" vbProcedure="false">NA()</definedName>
    <definedName function="false" hidden="false" name="Sched_Pay_3_2" vbProcedure="false">NA()</definedName>
    <definedName function="false" hidden="false" name="Sched_Pay_3_20" vbProcedure="false">NA()</definedName>
    <definedName function="false" hidden="false" name="Sched_Pay_3_23" vbProcedure="false">NA()</definedName>
    <definedName function="false" hidden="false" name="Sched_Pay_3_7" vbProcedure="false">NA()</definedName>
    <definedName function="false" hidden="false" name="Sched_Pay_4" vbProcedure="false">NA()</definedName>
    <definedName function="false" hidden="false" name="Sched_Pay_41" vbProcedure="false">#REF!</definedName>
    <definedName function="false" hidden="false" name="Sched_Pay_44" vbProcedure="false">#REF!</definedName>
    <definedName function="false" hidden="false" name="Sched_Pay_46" vbProcedure="false">#REF!</definedName>
    <definedName function="false" hidden="false" name="Sched_Pay_49" vbProcedure="false">#REF!</definedName>
    <definedName function="false" hidden="false" name="Sched_Pay_4_13" vbProcedure="false">#REF!</definedName>
    <definedName function="false" hidden="false" name="Sched_Pay_4_19" vbProcedure="false">NA()</definedName>
    <definedName function="false" hidden="false" name="Sched_Pay_4_2" vbProcedure="false">NA()</definedName>
    <definedName function="false" hidden="false" name="Sched_Pay_4_20" vbProcedure="false">NA()</definedName>
    <definedName function="false" hidden="false" name="Sched_Pay_4_23" vbProcedure="false">NA()</definedName>
    <definedName function="false" hidden="false" name="Sched_Pay_4_7" vbProcedure="false">NA()</definedName>
    <definedName function="false" hidden="false" name="Sched_Pay_5" vbProcedure="false">NA()</definedName>
    <definedName function="false" hidden="false" name="Sched_Pay_50" vbProcedure="false">#REF!</definedName>
    <definedName function="false" hidden="false" name="Sched_Pay_51" vbProcedure="false">#REF!</definedName>
    <definedName function="false" hidden="false" name="Sched_Pay_5_1" vbProcedure="false">#REF!</definedName>
    <definedName function="false" hidden="false" name="Sched_Pay_5_13" vbProcedure="false">#REF!</definedName>
    <definedName function="false" hidden="false" name="Sched_Pay_5_19" vbProcedure="false">NA()</definedName>
    <definedName function="false" hidden="false" name="Sched_Pay_5_2" vbProcedure="false">NA()</definedName>
    <definedName function="false" hidden="false" name="Sched_Pay_5_7" vbProcedure="false">NA()</definedName>
    <definedName function="false" hidden="false" name="Sched_Pay_6" vbProcedure="false">#REF!</definedName>
    <definedName function="false" hidden="false" name="Sched_Pay_7" vbProcedure="false">#REF!</definedName>
    <definedName function="false" hidden="false" name="Sched_Pay_8" vbProcedure="false">#REF!</definedName>
    <definedName function="false" hidden="false" name="Sched_Pay_9" vbProcedure="false">#REF!</definedName>
    <definedName function="false" hidden="false" name="SCOPE_DATA6" vbProcedure="false">'[34]Справочник организаций'!$A$1</definedName>
    <definedName function="false" hidden="false" name="SCOPE_MatrMU" vbProcedure="false">[18]matrix!$A$1</definedName>
    <definedName function="false" hidden="false" name="SCOPE_MatrMUORG1" vbProcedure="false">[18]matrix!$A$1</definedName>
    <definedName function="false" hidden="false" name="SCOPE_MatrMUORG2" vbProcedure="false">[18]matrix!$A$1</definedName>
    <definedName function="false" hidden="false" name="SCOPE_MatrORG1" vbProcedure="false">[18]matrix!$A$1</definedName>
    <definedName function="false" hidden="false" name="SCOPE_MatrORG2" vbProcedure="false">[18]matrix!$A$1</definedName>
    <definedName function="false" hidden="false" name="SCOPE_MatrVal" vbProcedure="false">[18]matrix!$A$1</definedName>
    <definedName function="false" hidden="false" name="SEV_TER_1" vbProcedure="false">#REF!</definedName>
    <definedName function="false" hidden="false" name="SEV_TER_2" vbProcedure="false">#REF!</definedName>
    <definedName function="false" hidden="false" name="sgd" vbProcedure="false">sgd</definedName>
    <definedName function="false" hidden="false" name="sghdf" vbProcedure="false">sghdf</definedName>
    <definedName function="false" hidden="false" name="Sheet2?prefix?" vbProcedure="false">"H"</definedName>
    <definedName function="false" hidden="false" name="sss" vbProcedure="false">sss</definedName>
    <definedName function="false" hidden="false" name="T2?Protection" vbProcedure="false">#NAME?,#NAME?</definedName>
    <definedName function="false" hidden="false" name="T2_1?Protection" vbProcedure="false">#NAME?</definedName>
    <definedName function="false" hidden="false" name="T2_DiapProt" vbProcedure="false">#NAME?,#NAME?</definedName>
    <definedName function="false" hidden="false" name="TM2_LAST_ROW_MARKER" vbProcedure="false">#REF!</definedName>
    <definedName function="false" hidden="false" name="Total_Interest" vbProcedure="false">#REF!</definedName>
    <definedName function="false" hidden="false" name="Total_Interest_1" vbProcedure="false">#REF!</definedName>
    <definedName function="false" hidden="false" name="Total_Interest_10" vbProcedure="false">#REF!</definedName>
    <definedName function="false" hidden="false" name="Total_Interest_11" vbProcedure="false">#REF!</definedName>
    <definedName function="false" hidden="false" name="Total_Interest_12" vbProcedure="false">#REF!</definedName>
    <definedName function="false" hidden="false" name="Total_Interest_13" vbProcedure="false">#REF!</definedName>
    <definedName function="false" hidden="false" name="Total_Interest_14" vbProcedure="false">#REF!</definedName>
    <definedName function="false" hidden="false" name="Total_Interest_15" vbProcedure="false">#REF!</definedName>
    <definedName function="false" hidden="false" name="Total_Interest_16" vbProcedure="false">#REF!</definedName>
    <definedName function="false" hidden="false" name="Total_Interest_17" vbProcedure="false">#REF!</definedName>
    <definedName function="false" hidden="false" name="Total_Interest_18" vbProcedure="false">#REF!</definedName>
    <definedName function="false" hidden="false" name="Total_Interest_19" vbProcedure="false">#REF!</definedName>
    <definedName function="false" hidden="false" name="Total_Interest_1_1" vbProcedure="false">#REF!</definedName>
    <definedName function="false" hidden="false" name="Total_Interest_1_13" vbProcedure="false">#REF!</definedName>
    <definedName function="false" hidden="false" name="Total_Interest_1_19" vbProcedure="false">NA()</definedName>
    <definedName function="false" hidden="false" name="Total_Interest_1_2" vbProcedure="false">NA()</definedName>
    <definedName function="false" hidden="false" name="Total_Interest_1_20" vbProcedure="false">NA()</definedName>
    <definedName function="false" hidden="false" name="Total_Interest_1_23" vbProcedure="false">NA()</definedName>
    <definedName function="false" hidden="false" name="Total_Interest_1_3" vbProcedure="false">NA()</definedName>
    <definedName function="false" hidden="false" name="Total_Interest_1_7" vbProcedure="false">NA()</definedName>
    <definedName function="false" hidden="false" name="Total_Interest_2" vbProcedure="false">#REF!</definedName>
    <definedName function="false" hidden="false" name="Total_Interest_20" vbProcedure="false">#REF!</definedName>
    <definedName function="false" hidden="false" name="Total_Interest_21" vbProcedure="false">#REF!</definedName>
    <definedName function="false" hidden="false" name="Total_Interest_22" vbProcedure="false">#REF!</definedName>
    <definedName function="false" hidden="false" name="Total_Interest_23" vbProcedure="false">#REF!</definedName>
    <definedName function="false" hidden="false" name="Total_Interest_24" vbProcedure="false">#REF!</definedName>
    <definedName function="false" hidden="false" name="Total_Interest_25" vbProcedure="false">#REF!</definedName>
    <definedName function="false" hidden="false" name="Total_Interest_27" vbProcedure="false">#REF!</definedName>
    <definedName function="false" hidden="false" name="Total_Interest_28" vbProcedure="false">#REF!</definedName>
    <definedName function="false" hidden="false" name="Total_Interest_29" vbProcedure="false">#REF!</definedName>
    <definedName function="false" hidden="false" name="Total_Interest_2_13" vbProcedure="false">#REF!</definedName>
    <definedName function="false" hidden="false" name="Total_Interest_2_19" vbProcedure="false">NA()</definedName>
    <definedName function="false" hidden="false" name="Total_Interest_2_2" vbProcedure="false">NA()</definedName>
    <definedName function="false" hidden="false" name="Total_Interest_2_20" vbProcedure="false">NA()</definedName>
    <definedName function="false" hidden="false" name="Total_Interest_2_23" vbProcedure="false">NA()</definedName>
    <definedName function="false" hidden="false" name="Total_Interest_2_7" vbProcedure="false">NA()</definedName>
    <definedName function="false" hidden="false" name="Total_Interest_3" vbProcedure="false">#REF!</definedName>
    <definedName function="false" hidden="false" name="Total_Interest_30" vbProcedure="false">#REF!</definedName>
    <definedName function="false" hidden="false" name="Total_Interest_31" vbProcedure="false">#REF!</definedName>
    <definedName function="false" hidden="false" name="Total_Interest_33" vbProcedure="false">#REF!</definedName>
    <definedName function="false" hidden="false" name="Total_Interest_34" vbProcedure="false">#REF!</definedName>
    <definedName function="false" hidden="false" name="Total_Interest_35" vbProcedure="false">#REF!</definedName>
    <definedName function="false" hidden="false" name="Total_Interest_36" vbProcedure="false">#REF!</definedName>
    <definedName function="false" hidden="false" name="Total_Interest_37" vbProcedure="false">#REF!</definedName>
    <definedName function="false" hidden="false" name="Total_Interest_38" vbProcedure="false">#REF!</definedName>
    <definedName function="false" hidden="false" name="Total_Interest_39" vbProcedure="false">#REF!</definedName>
    <definedName function="false" hidden="false" name="Total_Interest_3_13" vbProcedure="false">#REF!</definedName>
    <definedName function="false" hidden="false" name="Total_Interest_3_19" vbProcedure="false">NA()</definedName>
    <definedName function="false" hidden="false" name="Total_Interest_3_2" vbProcedure="false">NA()</definedName>
    <definedName function="false" hidden="false" name="Total_Interest_3_20" vbProcedure="false">NA()</definedName>
    <definedName function="false" hidden="false" name="Total_Interest_3_23" vbProcedure="false">NA()</definedName>
    <definedName function="false" hidden="false" name="Total_Interest_3_7" vbProcedure="false">NA()</definedName>
    <definedName function="false" hidden="false" name="Total_Interest_4" vbProcedure="false">NA()</definedName>
    <definedName function="false" hidden="false" name="Total_Interest_41" vbProcedure="false">#REF!</definedName>
    <definedName function="false" hidden="false" name="Total_Interest_44" vbProcedure="false">#REF!</definedName>
    <definedName function="false" hidden="false" name="Total_Interest_46" vbProcedure="false">#REF!</definedName>
    <definedName function="false" hidden="false" name="Total_Interest_49" vbProcedure="false">#REF!</definedName>
    <definedName function="false" hidden="false" name="Total_Interest_4_13" vbProcedure="false">#REF!</definedName>
    <definedName function="false" hidden="false" name="Total_Interest_4_19" vbProcedure="false">NA()</definedName>
    <definedName function="false" hidden="false" name="Total_Interest_4_2" vbProcedure="false">NA()</definedName>
    <definedName function="false" hidden="false" name="Total_Interest_4_20" vbProcedure="false">NA()</definedName>
    <definedName function="false" hidden="false" name="Total_Interest_4_23" vbProcedure="false">NA()</definedName>
    <definedName function="false" hidden="false" name="Total_Interest_4_7" vbProcedure="false">NA()</definedName>
    <definedName function="false" hidden="false" name="Total_Interest_5" vbProcedure="false">NA()</definedName>
    <definedName function="false" hidden="false" name="Total_Interest_50" vbProcedure="false">#REF!</definedName>
    <definedName function="false" hidden="false" name="Total_Interest_51" vbProcedure="false">#REF!</definedName>
    <definedName function="false" hidden="false" name="Total_Interest_5_1" vbProcedure="false">#REF!</definedName>
    <definedName function="false" hidden="false" name="Total_Interest_5_13" vbProcedure="false">#REF!</definedName>
    <definedName function="false" hidden="false" name="Total_Interest_5_19" vbProcedure="false">NA()</definedName>
    <definedName function="false" hidden="false" name="Total_Interest_5_2" vbProcedure="false">NA()</definedName>
    <definedName function="false" hidden="false" name="Total_Interest_5_7" vbProcedure="false">NA()</definedName>
    <definedName function="false" hidden="false" name="Total_Interest_6" vbProcedure="false">#REF!</definedName>
    <definedName function="false" hidden="false" name="Total_Interest_7" vbProcedure="false">#REF!</definedName>
    <definedName function="false" hidden="false" name="Total_Interest_8" vbProcedure="false">#REF!</definedName>
    <definedName function="false" hidden="false" name="Total_Interest_9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otal_Payment_1" vbProcedure="false">#NAME?+#NAME?</definedName>
    <definedName function="false" hidden="false" name="Total_Payment_10" vbProcedure="false">#NAME?+#NAME?</definedName>
    <definedName function="false" hidden="false" name="Total_Payment_11" vbProcedure="false">#NAME?+#NAME?</definedName>
    <definedName function="false" hidden="false" name="Total_Payment_12" vbProcedure="false">#NAME?+#NAME?</definedName>
    <definedName function="false" hidden="false" name="Total_Payment_13" vbProcedure="false">#NAME?+#NAME?</definedName>
    <definedName function="false" hidden="false" name="Total_Payment_13_1" vbProcedure="false">#NAME?+#NAME?</definedName>
    <definedName function="false" hidden="false" name="Total_Payment_13_27" vbProcedure="false">#NAME?+#NAME?</definedName>
    <definedName function="false" hidden="false" name="Total_Payment_13_5" vbProcedure="false">#NAME?+#NAME?</definedName>
    <definedName function="false" hidden="false" name="Total_Payment_14" vbProcedure="false">#NAME?+#NAME?</definedName>
    <definedName function="false" hidden="false" name="Total_Payment_14_1" vbProcedure="false">#NAME?+#NAME?</definedName>
    <definedName function="false" hidden="false" name="Total_Payment_14_27" vbProcedure="false">#NAME?+#NAME?</definedName>
    <definedName function="false" hidden="false" name="Total_Payment_14_5" vbProcedure="false">#NAME?+#NAME?</definedName>
    <definedName function="false" hidden="false" name="Total_Payment_15" vbProcedure="false">#NAME?+#NAME?</definedName>
    <definedName function="false" hidden="false" name="Total_Payment_15_1" vbProcedure="false">#NAME?+#NAME?</definedName>
    <definedName function="false" hidden="false" name="Total_Payment_15_27" vbProcedure="false">#NAME?+#NAME?</definedName>
    <definedName function="false" hidden="false" name="Total_Payment_15_5" vbProcedure="false">#NAME?+#NAME?</definedName>
    <definedName function="false" hidden="false" name="Total_Payment_16" vbProcedure="false">#NAME?+#NAME?</definedName>
    <definedName function="false" hidden="false" name="Total_Payment_16_1" vbProcedure="false">#NAME?+#NAME?</definedName>
    <definedName function="false" hidden="false" name="Total_Payment_16_10" vbProcedure="false">#NAME?+#NAME?</definedName>
    <definedName function="false" hidden="false" name="Total_Payment_16_11" vbProcedure="false">#NAME?+#NAME?</definedName>
    <definedName function="false" hidden="false" name="Total_Payment_16_12" vbProcedure="false">#NAME?+#NAME?</definedName>
    <definedName function="false" hidden="false" name="Total_Payment_16_13" vbProcedure="false">#NAME?+#NAME?</definedName>
    <definedName function="false" hidden="false" name="Total_Payment_16_14" vbProcedure="false">#NAME?+#NAME?</definedName>
    <definedName function="false" hidden="false" name="Total_Payment_16_15" vbProcedure="false">#NAME?+#NAME?</definedName>
    <definedName function="false" hidden="false" name="Total_Payment_16_16" vbProcedure="false">#NAME?+#NAME?</definedName>
    <definedName function="false" hidden="false" name="Total_Payment_16_17" vbProcedure="false">#NAME?+#NAME?</definedName>
    <definedName function="false" hidden="false" name="Total_Payment_16_17_1" vbProcedure="false">#NAME?+#NAME?</definedName>
    <definedName function="false" hidden="false" name="Total_Payment_16_17_27" vbProcedure="false">#NAME?+#NAME?</definedName>
    <definedName function="false" hidden="false" name="Total_Payment_16_17_5" vbProcedure="false">#NAME?+#NAME?</definedName>
    <definedName function="false" hidden="false" name="Total_Payment_16_18" vbProcedure="false">#NAME?+#NAME?</definedName>
    <definedName function="false" hidden="false" name="Total_Payment_16_19" vbProcedure="false">#NAME?+#NAME?</definedName>
    <definedName function="false" hidden="false" name="Total_Payment_16_1_1" vbProcedure="false">#NAME?+#NAME?</definedName>
    <definedName function="false" hidden="false" name="Total_Payment_16_1_13" vbProcedure="false">#NAME?+#NAME?</definedName>
    <definedName function="false" hidden="false" name="Total_Payment_16_1_19" vbProcedure="false">#NAME?+#NAME?</definedName>
    <definedName function="false" hidden="false" name="Total_Payment_16_1_2" vbProcedure="false">#NAME?+#NAME?</definedName>
    <definedName function="false" hidden="false" name="Total_Payment_16_1_20" vbProcedure="false">#NAME?+#NAME?</definedName>
    <definedName function="false" hidden="false" name="Total_Payment_16_1_23" vbProcedure="false">#NAME?+#NAME?</definedName>
    <definedName function="false" hidden="false" name="Total_Payment_16_1_3" vbProcedure="false">#NAME?+#NAME?</definedName>
    <definedName function="false" hidden="false" name="Total_Payment_16_1_6" vbProcedure="false">#NAME?+#NAME?</definedName>
    <definedName function="false" hidden="false" name="Total_Payment_16_1_7" vbProcedure="false">#NAME?+#NAME?</definedName>
    <definedName function="false" hidden="false" name="Total_Payment_16_2" vbProcedure="false">#NAME?+#NAME?</definedName>
    <definedName function="false" hidden="false" name="Total_Payment_16_20" vbProcedure="false">#NAME?+#NAME?</definedName>
    <definedName function="false" hidden="false" name="Total_Payment_16_21" vbProcedure="false">#NAME?+#NAME?</definedName>
    <definedName function="false" hidden="false" name="Total_Payment_16_22" vbProcedure="false">#NAME?+#NAME?</definedName>
    <definedName function="false" hidden="false" name="Total_Payment_16_23" vbProcedure="false">#NAME?+#NAME?</definedName>
    <definedName function="false" hidden="false" name="Total_Payment_16_23_1" vbProcedure="false">#NAME?+#NAME?</definedName>
    <definedName function="false" hidden="false" name="Total_Payment_16_23_27" vbProcedure="false">#NAME?+#NAME?</definedName>
    <definedName function="false" hidden="false" name="Total_Payment_16_23_5" vbProcedure="false">#NAME?+#NAME?</definedName>
    <definedName function="false" hidden="false" name="Total_Payment_16_24" vbProcedure="false">#NAME?+#NAME?</definedName>
    <definedName function="false" hidden="false" name="Total_Payment_16_25" vbProcedure="false">#NAME?+#NAME?</definedName>
    <definedName function="false" hidden="false" name="Total_Payment_16_26" vbProcedure="false">#NAME?+#NAME?</definedName>
    <definedName function="false" hidden="false" name="Total_Payment_16_26_1" vbProcedure="false">#NAME?+#NAME?</definedName>
    <definedName function="false" hidden="false" name="Total_Payment_16_26_27" vbProcedure="false">#NAME?+#NAME?</definedName>
    <definedName function="false" hidden="false" name="Total_Payment_16_26_5" vbProcedure="false">#NAME?+#NAME?</definedName>
    <definedName function="false" hidden="false" name="Total_Payment_16_27" vbProcedure="false">#NAME?+#NAME?</definedName>
    <definedName function="false" hidden="false" name="Total_Payment_16_28" vbProcedure="false">#NAME?+#NAME?</definedName>
    <definedName function="false" hidden="false" name="Total_Payment_16_28_1" vbProcedure="false">#NAME?+#NAME?</definedName>
    <definedName function="false" hidden="false" name="Total_Payment_16_28_27" vbProcedure="false">#NAME?+#NAME?</definedName>
    <definedName function="false" hidden="false" name="Total_Payment_16_28_5" vbProcedure="false">#NAME?+#NAME?</definedName>
    <definedName function="false" hidden="false" name="Total_Payment_16_29" vbProcedure="false">#NAME?+#NAME?</definedName>
    <definedName function="false" hidden="false" name="Total_Payment_16_2_1" vbProcedure="false">#NAME?+#NAME?</definedName>
    <definedName function="false" hidden="false" name="Total_Payment_16_2_13" vbProcedure="false">#NAME?+#NAME?</definedName>
    <definedName function="false" hidden="false" name="Total_Payment_16_2_19" vbProcedure="false">#NAME?+#NAME?</definedName>
    <definedName function="false" hidden="false" name="Total_Payment_16_2_2" vbProcedure="false">#NAME?+#NAME?</definedName>
    <definedName function="false" hidden="false" name="Total_Payment_16_2_20" vbProcedure="false">#NAME?+#NAME?</definedName>
    <definedName function="false" hidden="false" name="Total_Payment_16_2_23" vbProcedure="false">#NAME?+#NAME?</definedName>
    <definedName function="false" hidden="false" name="Total_Payment_16_2_27" vbProcedure="false">#NAME?+#NAME?</definedName>
    <definedName function="false" hidden="false" name="Total_Payment_16_2_5" vbProcedure="false">#NAME?+#NAME?</definedName>
    <definedName function="false" hidden="false" name="Total_Payment_16_2_6" vbProcedure="false">#NAME?+#NAME?</definedName>
    <definedName function="false" hidden="false" name="Total_Payment_16_2_7" vbProcedure="false">#NAME?+#NAME?</definedName>
    <definedName function="false" hidden="false" name="Total_Payment_16_3" vbProcedure="false">#NAME?+#NAME?</definedName>
    <definedName function="false" hidden="false" name="Total_Payment_16_30" vbProcedure="false">#NAME?+#NAME?</definedName>
    <definedName function="false" hidden="false" name="Total_Payment_16_31" vbProcedure="false">#NAME?+#NAME?</definedName>
    <definedName function="false" hidden="false" name="Total_Payment_16_32" vbProcedure="false">#NAME?+#NAME?</definedName>
    <definedName function="false" hidden="false" name="Total_Payment_16_33" vbProcedure="false">#NAME?+#NAME?</definedName>
    <definedName function="false" hidden="false" name="Total_Payment_16_34" vbProcedure="false">#NAME?+#NAME?</definedName>
    <definedName function="false" hidden="false" name="Total_Payment_16_35" vbProcedure="false">#NAME?+#NAME?</definedName>
    <definedName function="false" hidden="false" name="Total_Payment_16_36" vbProcedure="false">#NAME?+#NAME?</definedName>
    <definedName function="false" hidden="false" name="Total_Payment_16_37" vbProcedure="false">#NAME?+#NAME?</definedName>
    <definedName function="false" hidden="false" name="Total_Payment_16_38" vbProcedure="false">#NAME?+#NAME?</definedName>
    <definedName function="false" hidden="false" name="Total_Payment_16_39" vbProcedure="false">#NAME?+#NAME?</definedName>
    <definedName function="false" hidden="false" name="Total_Payment_16_3_1" vbProcedure="false">#NAME?+#NAME?</definedName>
    <definedName function="false" hidden="false" name="Total_Payment_16_3_13" vbProcedure="false">#NAME?+#NAME?</definedName>
    <definedName function="false" hidden="false" name="Total_Payment_16_3_19" vbProcedure="false">#NAME?+#NAME?</definedName>
    <definedName function="false" hidden="false" name="Total_Payment_16_3_2" vbProcedure="false">#NAME?+#NAME?</definedName>
    <definedName function="false" hidden="false" name="Total_Payment_16_3_20" vbProcedure="false">#NAME?+#NAME?</definedName>
    <definedName function="false" hidden="false" name="Total_Payment_16_3_23" vbProcedure="false">#NAME?+#NAME?</definedName>
    <definedName function="false" hidden="false" name="Total_Payment_16_3_27" vbProcedure="false">#NAME?+#NAME?</definedName>
    <definedName function="false" hidden="false" name="Total_Payment_16_3_5" vbProcedure="false">#NAME?+#NAME?</definedName>
    <definedName function="false" hidden="false" name="Total_Payment_16_3_6" vbProcedure="false">#NAME?+#NAME?</definedName>
    <definedName function="false" hidden="false" name="Total_Payment_16_3_7" vbProcedure="false">#NAME?+#NAME?</definedName>
    <definedName function="false" hidden="false" name="Total_Payment_16_4" vbProcedure="false">#NAME?+#NAME?</definedName>
    <definedName function="false" hidden="false" name="Total_Payment_16_40" vbProcedure="false">#NAME?+#NAME?</definedName>
    <definedName function="false" hidden="false" name="Total_Payment_16_41" vbProcedure="false">#NAME?+#NAME?</definedName>
    <definedName function="false" hidden="false" name="Total_Payment_16_43" vbProcedure="false">#NAME?+#NAME?</definedName>
    <definedName function="false" hidden="false" name="Total_Payment_16_46" vbProcedure="false">#NAME?+#NAME?</definedName>
    <definedName function="false" hidden="false" name="Total_Payment_16_49" vbProcedure="false">#NAME?+#NAME?</definedName>
    <definedName function="false" hidden="false" name="Total_Payment_16_4_1" vbProcedure="false">#NAME?+#NAME?</definedName>
    <definedName function="false" hidden="false" name="Total_Payment_16_4_13" vbProcedure="false">#NAME?+#NAME?</definedName>
    <definedName function="false" hidden="false" name="Total_Payment_16_4_19" vbProcedure="false">#NAME?+#NAME?</definedName>
    <definedName function="false" hidden="false" name="Total_Payment_16_4_2" vbProcedure="false">#NAME?+#NAME?</definedName>
    <definedName function="false" hidden="false" name="Total_Payment_16_4_20" vbProcedure="false">#NAME?+#NAME?</definedName>
    <definedName function="false" hidden="false" name="Total_Payment_16_4_23" vbProcedure="false">#NAME?+#NAME?</definedName>
    <definedName function="false" hidden="false" name="Total_Payment_16_4_6" vbProcedure="false">#NAME?+#NAME?</definedName>
    <definedName function="false" hidden="false" name="Total_Payment_16_4_7" vbProcedure="false">#NAME?+#NAME?</definedName>
    <definedName function="false" hidden="false" name="Total_Payment_16_5" vbProcedure="false">#NAME?+#NAME?</definedName>
    <definedName function="false" hidden="false" name="Total_Payment_16_50" vbProcedure="false">#NAME?+#NAME?</definedName>
    <definedName function="false" hidden="false" name="Total_Payment_16_51" vbProcedure="false">#NAME?+#NAME?</definedName>
    <definedName function="false" hidden="false" name="Total_Payment_16_53" vbProcedure="false">#NAME?+#NAME?</definedName>
    <definedName function="false" hidden="false" name="Total_Payment_16_54" vbProcedure="false">#NAME?+#NAME?</definedName>
    <definedName function="false" hidden="false" name="Total_Payment_16_55" vbProcedure="false">#NAME?+#NAME?</definedName>
    <definedName function="false" hidden="false" name="Total_Payment_16_58" vbProcedure="false">#NAME?+#NAME?</definedName>
    <definedName function="false" hidden="false" name="Total_Payment_16_59" vbProcedure="false">#NAME?+#NAME?</definedName>
    <definedName function="false" hidden="false" name="Total_Payment_16_5_1" vbProcedure="false">#NAME?+#NAME?</definedName>
    <definedName function="false" hidden="false" name="Total_Payment_16_5_13" vbProcedure="false">#NAME?+#NAME?</definedName>
    <definedName function="false" hidden="false" name="Total_Payment_16_5_19" vbProcedure="false">#NAME?+#NAME?</definedName>
    <definedName function="false" hidden="false" name="Total_Payment_16_5_2" vbProcedure="false">#NAME?+#NAME?</definedName>
    <definedName function="false" hidden="false" name="Total_Payment_16_5_6" vbProcedure="false">#NAME?+#NAME?</definedName>
    <definedName function="false" hidden="false" name="Total_Payment_16_5_7" vbProcedure="false">#NAME?+#NAME?</definedName>
    <definedName function="false" hidden="false" name="Total_Payment_16_6" vbProcedure="false">#NAME?+#NAME?</definedName>
    <definedName function="false" hidden="false" name="Total_Payment_16_60" vbProcedure="false">#NAME?+#NAME?</definedName>
    <definedName function="false" hidden="false" name="Total_Payment_16_61" vbProcedure="false">#NAME?+#NAME?</definedName>
    <definedName function="false" hidden="false" name="Total_Payment_16_62" vbProcedure="false">#NAME?+#NAME?</definedName>
    <definedName function="false" hidden="false" name="Total_Payment_16_64" vbProcedure="false">#NAME?+#NAME?</definedName>
    <definedName function="false" hidden="false" name="Total_Payment_16_7" vbProcedure="false">#NAME?+#NAME?</definedName>
    <definedName function="false" hidden="false" name="Total_Payment_16_8" vbProcedure="false">#NAME?+#NAME?</definedName>
    <definedName function="false" hidden="false" name="Total_Payment_16_9" vbProcedure="false">#NAME?+#NAME?</definedName>
    <definedName function="false" hidden="false" name="Total_Payment_17" vbProcedure="false">#NAME?+#NAME?</definedName>
    <definedName function="false" hidden="false" name="Total_Payment_17_1" vbProcedure="false">#NAME?+#NAME?</definedName>
    <definedName function="false" hidden="false" name="Total_Payment_17_27" vbProcedure="false">#NAME?+#NAME?</definedName>
    <definedName function="false" hidden="false" name="Total_Payment_17_5" vbProcedure="false">#NAME?+#NAME?</definedName>
    <definedName function="false" hidden="false" name="Total_Payment_18" vbProcedure="false">#NAME?+#NAME?</definedName>
    <definedName function="false" hidden="false" name="Total_Payment_18_1" vbProcedure="false">#NAME?+#NAME?</definedName>
    <definedName function="false" hidden="false" name="Total_Payment_18_10" vbProcedure="false">#NAME?+#NAME?</definedName>
    <definedName function="false" hidden="false" name="Total_Payment_18_11" vbProcedure="false">#NAME?+#NAME?</definedName>
    <definedName function="false" hidden="false" name="Total_Payment_18_12" vbProcedure="false">#NAME?+#NAME?</definedName>
    <definedName function="false" hidden="false" name="Total_Payment_18_13" vbProcedure="false">#NAME?+#NAME?</definedName>
    <definedName function="false" hidden="false" name="Total_Payment_18_14" vbProcedure="false">#NAME?+#NAME?</definedName>
    <definedName function="false" hidden="false" name="Total_Payment_18_15" vbProcedure="false">#NAME?+#NAME?</definedName>
    <definedName function="false" hidden="false" name="Total_Payment_18_16" vbProcedure="false">#NAME?+#NAME?</definedName>
    <definedName function="false" hidden="false" name="Total_Payment_18_17" vbProcedure="false">#NAME?+#NAME?</definedName>
    <definedName function="false" hidden="false" name="Total_Payment_18_17_1" vbProcedure="false">#NAME?+#NAME?</definedName>
    <definedName function="false" hidden="false" name="Total_Payment_18_17_27" vbProcedure="false">#NAME?+#NAME?</definedName>
    <definedName function="false" hidden="false" name="Total_Payment_18_17_5" vbProcedure="false">#NAME?+#NAME?</definedName>
    <definedName function="false" hidden="false" name="Total_Payment_18_18" vbProcedure="false">#NAME?+#NAME?</definedName>
    <definedName function="false" hidden="false" name="Total_Payment_18_19" vbProcedure="false">#NAME?+#NAME?</definedName>
    <definedName function="false" hidden="false" name="Total_Payment_18_1_1" vbProcedure="false">#NAME?+#NAME?</definedName>
    <definedName function="false" hidden="false" name="Total_Payment_18_1_13" vbProcedure="false">#NAME?+#NAME?</definedName>
    <definedName function="false" hidden="false" name="Total_Payment_18_1_19" vbProcedure="false">#NAME?+#NAME?</definedName>
    <definedName function="false" hidden="false" name="Total_Payment_18_1_2" vbProcedure="false">#NAME?+#NAME?</definedName>
    <definedName function="false" hidden="false" name="Total_Payment_18_1_20" vbProcedure="false">#NAME?+#NAME?</definedName>
    <definedName function="false" hidden="false" name="Total_Payment_18_1_23" vbProcedure="false">#NAME?+#NAME?</definedName>
    <definedName function="false" hidden="false" name="Total_Payment_18_1_27" vbProcedure="false">#NAME?+#NAME?</definedName>
    <definedName function="false" hidden="false" name="Total_Payment_18_1_3" vbProcedure="false">#NAME?+#NAME?</definedName>
    <definedName function="false" hidden="false" name="Total_Payment_18_1_5" vbProcedure="false">#NAME?+#NAME?</definedName>
    <definedName function="false" hidden="false" name="Total_Payment_18_1_6" vbProcedure="false">#NAME?+#NAME?</definedName>
    <definedName function="false" hidden="false" name="Total_Payment_18_1_7" vbProcedure="false">#NAME?+#NAME?</definedName>
    <definedName function="false" hidden="false" name="Total_Payment_18_2" vbProcedure="false">#NAME?+#NAME?</definedName>
    <definedName function="false" hidden="false" name="Total_Payment_18_20" vbProcedure="false">#NAME?+#NAME?</definedName>
    <definedName function="false" hidden="false" name="Total_Payment_18_21" vbProcedure="false">#NAME?+#NAME?</definedName>
    <definedName function="false" hidden="false" name="Total_Payment_18_22" vbProcedure="false">#NAME?+#NAME?</definedName>
    <definedName function="false" hidden="false" name="Total_Payment_18_23" vbProcedure="false">#NAME?+#NAME?</definedName>
    <definedName function="false" hidden="false" name="Total_Payment_18_23_1" vbProcedure="false">#NAME?+#NAME?</definedName>
    <definedName function="false" hidden="false" name="Total_Payment_18_23_27" vbProcedure="false">#NAME?+#NAME?</definedName>
    <definedName function="false" hidden="false" name="Total_Payment_18_23_5" vbProcedure="false">#NAME?+#NAME?</definedName>
    <definedName function="false" hidden="false" name="Total_Payment_18_24" vbProcedure="false">#NAME?+#NAME?</definedName>
    <definedName function="false" hidden="false" name="Total_Payment_18_25" vbProcedure="false">#NAME?+#NAME?</definedName>
    <definedName function="false" hidden="false" name="Total_Payment_18_26" vbProcedure="false">#NAME?+#NAME?</definedName>
    <definedName function="false" hidden="false" name="Total_Payment_18_26_1" vbProcedure="false">#NAME?+#NAME?</definedName>
    <definedName function="false" hidden="false" name="Total_Payment_18_26_27" vbProcedure="false">#NAME?+#NAME?</definedName>
    <definedName function="false" hidden="false" name="Total_Payment_18_26_5" vbProcedure="false">#NAME?+#NAME?</definedName>
    <definedName function="false" hidden="false" name="Total_Payment_18_27" vbProcedure="false">#NAME?+#NAME?</definedName>
    <definedName function="false" hidden="false" name="Total_Payment_18_28" vbProcedure="false">#NAME?+#NAME?</definedName>
    <definedName function="false" hidden="false" name="Total_Payment_18_28_1" vbProcedure="false">#NAME?+#NAME?</definedName>
    <definedName function="false" hidden="false" name="Total_Payment_18_28_27" vbProcedure="false">#NAME?+#NAME?</definedName>
    <definedName function="false" hidden="false" name="Total_Payment_18_28_5" vbProcedure="false">#NAME?+#NAME?</definedName>
    <definedName function="false" hidden="false" name="Total_Payment_18_29" vbProcedure="false">#NAME?+#NAME?</definedName>
    <definedName function="false" hidden="false" name="Total_Payment_18_2_1" vbProcedure="false">#NAME?+#NAME?</definedName>
    <definedName function="false" hidden="false" name="Total_Payment_18_2_13" vbProcedure="false">#NAME?+#NAME?</definedName>
    <definedName function="false" hidden="false" name="Total_Payment_18_2_19" vbProcedure="false">#NAME?+#NAME?</definedName>
    <definedName function="false" hidden="false" name="Total_Payment_18_2_2" vbProcedure="false">#NAME?+#NAME?</definedName>
    <definedName function="false" hidden="false" name="Total_Payment_18_2_20" vbProcedure="false">#NAME?+#NAME?</definedName>
    <definedName function="false" hidden="false" name="Total_Payment_18_2_23" vbProcedure="false">#NAME?+#NAME?</definedName>
    <definedName function="false" hidden="false" name="Total_Payment_18_2_27" vbProcedure="false">#NAME?+#NAME?</definedName>
    <definedName function="false" hidden="false" name="Total_Payment_18_2_5" vbProcedure="false">#NAME?+#NAME?</definedName>
    <definedName function="false" hidden="false" name="Total_Payment_18_2_6" vbProcedure="false">#NAME?+#NAME?</definedName>
    <definedName function="false" hidden="false" name="Total_Payment_18_2_7" vbProcedure="false">#NAME?+#NAME?</definedName>
    <definedName function="false" hidden="false" name="Total_Payment_18_3" vbProcedure="false">#NAME?+#NAME?</definedName>
    <definedName function="false" hidden="false" name="Total_Payment_18_30" vbProcedure="false">#NAME?+#NAME?</definedName>
    <definedName function="false" hidden="false" name="Total_Payment_18_31" vbProcedure="false">#NAME?+#NAME?</definedName>
    <definedName function="false" hidden="false" name="Total_Payment_18_32" vbProcedure="false">#NAME?+#NAME?</definedName>
    <definedName function="false" hidden="false" name="Total_Payment_18_33" vbProcedure="false">#NAME?+#NAME?</definedName>
    <definedName function="false" hidden="false" name="Total_Payment_18_34" vbProcedure="false">#NAME?+#NAME?</definedName>
    <definedName function="false" hidden="false" name="Total_Payment_18_35" vbProcedure="false">#NAME?+#NAME?</definedName>
    <definedName function="false" hidden="false" name="Total_Payment_18_36" vbProcedure="false">#NAME?+#NAME?</definedName>
    <definedName function="false" hidden="false" name="Total_Payment_18_37" vbProcedure="false">#NAME?+#NAME?</definedName>
    <definedName function="false" hidden="false" name="Total_Payment_18_38" vbProcedure="false">#NAME?+#NAME?</definedName>
    <definedName function="false" hidden="false" name="Total_Payment_18_39" vbProcedure="false">#NAME?+#NAME?</definedName>
    <definedName function="false" hidden="false" name="Total_Payment_18_3_1" vbProcedure="false">#NAME?+#NAME?</definedName>
    <definedName function="false" hidden="false" name="Total_Payment_18_3_13" vbProcedure="false">#NAME?+#NAME?</definedName>
    <definedName function="false" hidden="false" name="Total_Payment_18_3_19" vbProcedure="false">#NAME?+#NAME?</definedName>
    <definedName function="false" hidden="false" name="Total_Payment_18_3_2" vbProcedure="false">#NAME?+#NAME?</definedName>
    <definedName function="false" hidden="false" name="Total_Payment_18_3_20" vbProcedure="false">#NAME?+#NAME?</definedName>
    <definedName function="false" hidden="false" name="Total_Payment_18_3_23" vbProcedure="false">#NAME?+#NAME?</definedName>
    <definedName function="false" hidden="false" name="Total_Payment_18_3_27" vbProcedure="false">#NAME?+#NAME?</definedName>
    <definedName function="false" hidden="false" name="Total_Payment_18_3_5" vbProcedure="false">#NAME?+#NAME?</definedName>
    <definedName function="false" hidden="false" name="Total_Payment_18_3_6" vbProcedure="false">#NAME?+#NAME?</definedName>
    <definedName function="false" hidden="false" name="Total_Payment_18_3_7" vbProcedure="false">#NAME?+#NAME?</definedName>
    <definedName function="false" hidden="false" name="Total_Payment_18_4" vbProcedure="false">#NAME?+#NAME?</definedName>
    <definedName function="false" hidden="false" name="Total_Payment_18_40" vbProcedure="false">#NAME?+#NAME?</definedName>
    <definedName function="false" hidden="false" name="Total_Payment_18_41" vbProcedure="false">#NAME?+#NAME?</definedName>
    <definedName function="false" hidden="false" name="Total_Payment_18_43" vbProcedure="false">#NAME?+#NAME?</definedName>
    <definedName function="false" hidden="false" name="Total_Payment_18_46" vbProcedure="false">#NAME?+#NAME?</definedName>
    <definedName function="false" hidden="false" name="Total_Payment_18_49" vbProcedure="false">#NAME?+#NAME?</definedName>
    <definedName function="false" hidden="false" name="Total_Payment_18_4_1" vbProcedure="false">#NAME?+#NAME?</definedName>
    <definedName function="false" hidden="false" name="Total_Payment_18_4_13" vbProcedure="false">#NAME?+#NAME?</definedName>
    <definedName function="false" hidden="false" name="Total_Payment_18_4_19" vbProcedure="false">#NAME?+#NAME?</definedName>
    <definedName function="false" hidden="false" name="Total_Payment_18_4_2" vbProcedure="false">#NAME?+#NAME?</definedName>
    <definedName function="false" hidden="false" name="Total_Payment_18_4_20" vbProcedure="false">#NAME?+#NAME?</definedName>
    <definedName function="false" hidden="false" name="Total_Payment_18_4_23" vbProcedure="false">#NAME?+#NAME?</definedName>
    <definedName function="false" hidden="false" name="Total_Payment_18_4_6" vbProcedure="false">#NAME?+#NAME?</definedName>
    <definedName function="false" hidden="false" name="Total_Payment_18_4_7" vbProcedure="false">#NAME?+#NAME?</definedName>
    <definedName function="false" hidden="false" name="Total_Payment_18_5" vbProcedure="false">#NAME?+#NAME?</definedName>
    <definedName function="false" hidden="false" name="Total_Payment_18_50" vbProcedure="false">#NAME?+#NAME?</definedName>
    <definedName function="false" hidden="false" name="Total_Payment_18_51" vbProcedure="false">#NAME?+#NAME?</definedName>
    <definedName function="false" hidden="false" name="Total_Payment_18_53" vbProcedure="false">#NAME?+#NAME?</definedName>
    <definedName function="false" hidden="false" name="Total_Payment_18_54" vbProcedure="false">#NAME?+#NAME?</definedName>
    <definedName function="false" hidden="false" name="Total_Payment_18_55" vbProcedure="false">#NAME?+#NAME?</definedName>
    <definedName function="false" hidden="false" name="Total_Payment_18_58" vbProcedure="false">#NAME?+#NAME?</definedName>
    <definedName function="false" hidden="false" name="Total_Payment_18_59" vbProcedure="false">#NAME?+#NAME?</definedName>
    <definedName function="false" hidden="false" name="Total_Payment_18_5_1" vbProcedure="false">#NAME?+#NAME?</definedName>
    <definedName function="false" hidden="false" name="Total_Payment_18_5_13" vbProcedure="false">#NAME?+#NAME?</definedName>
    <definedName function="false" hidden="false" name="Total_Payment_18_5_19" vbProcedure="false">#NAME?+#NAME?</definedName>
    <definedName function="false" hidden="false" name="Total_Payment_18_5_2" vbProcedure="false">#NAME?+#NAME?</definedName>
    <definedName function="false" hidden="false" name="Total_Payment_18_5_6" vbProcedure="false">#NAME?+#NAME?</definedName>
    <definedName function="false" hidden="false" name="Total_Payment_18_5_7" vbProcedure="false">#NAME?+#NAME?</definedName>
    <definedName function="false" hidden="false" name="Total_Payment_18_6" vbProcedure="false">#NAME?+#NAME?</definedName>
    <definedName function="false" hidden="false" name="Total_Payment_18_60" vbProcedure="false">#NAME?+#NAME?</definedName>
    <definedName function="false" hidden="false" name="Total_Payment_18_61" vbProcedure="false">#NAME?+#NAME?</definedName>
    <definedName function="false" hidden="false" name="Total_Payment_18_62" vbProcedure="false">#NAME?+#NAME?</definedName>
    <definedName function="false" hidden="false" name="Total_Payment_18_64" vbProcedure="false">#NAME?+#NAME?</definedName>
    <definedName function="false" hidden="false" name="Total_Payment_18_7" vbProcedure="false">#NAME?+#NAME?</definedName>
    <definedName function="false" hidden="false" name="Total_Payment_18_8" vbProcedure="false">#NAME?+#NAME?</definedName>
    <definedName function="false" hidden="false" name="Total_Payment_18_9" vbProcedure="false">#NAME?+#NAME?</definedName>
    <definedName function="false" hidden="false" name="Total_Payment_19" vbProcedure="false">#NAME?+#NAME?</definedName>
    <definedName function="false" hidden="false" name="Total_Payment_1_1" vbProcedure="false">#NAME?+#NAME?</definedName>
    <definedName function="false" hidden="false" name="Total_Payment_1_10" vbProcedure="false">#NAME?+#NAME?</definedName>
    <definedName function="false" hidden="false" name="Total_Payment_1_11" vbProcedure="false">#NAME?+#NAME?</definedName>
    <definedName function="false" hidden="false" name="Total_Payment_1_12" vbProcedure="false">#NAME?+#NAME?</definedName>
    <definedName function="false" hidden="false" name="Total_Payment_1_13" vbProcedure="false">#NAME?+#NAME?</definedName>
    <definedName function="false" hidden="false" name="Total_Payment_1_14" vbProcedure="false">#NAME?+#NAME?</definedName>
    <definedName function="false" hidden="false" name="Total_Payment_1_15" vbProcedure="false">#NAME?+#NAME?</definedName>
    <definedName function="false" hidden="false" name="Total_Payment_1_16" vbProcedure="false">#NAME?+#NAME?</definedName>
    <definedName function="false" hidden="false" name="Total_Payment_1_17" vbProcedure="false">#NAME?+#NAME?</definedName>
    <definedName function="false" hidden="false" name="Total_Payment_1_17_1" vbProcedure="false">#NAME?+#NAME?</definedName>
    <definedName function="false" hidden="false" name="Total_Payment_1_17_27" vbProcedure="false">#NAME?+#NAME?</definedName>
    <definedName function="false" hidden="false" name="Total_Payment_1_17_5" vbProcedure="false">#NAME?+#NAME?</definedName>
    <definedName function="false" hidden="false" name="Total_Payment_1_18" vbProcedure="false">#NAME?+#NAME?</definedName>
    <definedName function="false" hidden="false" name="Total_Payment_1_19" vbProcedure="false">#NAME?+#NAME?</definedName>
    <definedName function="false" hidden="false" name="Total_Payment_1_1_1" vbProcedure="false">#NAME?+#NAME?</definedName>
    <definedName function="false" hidden="false" name="Total_Payment_1_1_13" vbProcedure="false">#NAME?+#NAME?</definedName>
    <definedName function="false" hidden="false" name="Total_Payment_1_1_19" vbProcedure="false">#NAME?+#NAME?</definedName>
    <definedName function="false" hidden="false" name="Total_Payment_1_1_1_1" vbProcedure="false">#NAME?+#NAME?</definedName>
    <definedName function="false" hidden="false" name="Total_Payment_1_1_2" vbProcedure="false">#NAME?+#NAME?</definedName>
    <definedName function="false" hidden="false" name="Total_Payment_1_1_20" vbProcedure="false">#NAME?+#NAME?</definedName>
    <definedName function="false" hidden="false" name="Total_Payment_1_1_23" vbProcedure="false">#NAME?+#NAME?</definedName>
    <definedName function="false" hidden="false" name="Total_Payment_1_1_2_1" vbProcedure="false">#NAME?+#NAME?</definedName>
    <definedName function="false" hidden="false" name="Total_Payment_1_1_3" vbProcedure="false">#NAME?+#NAME?</definedName>
    <definedName function="false" hidden="false" name="Total_Payment_1_1_6" vbProcedure="false">#NAME?+#NAME?</definedName>
    <definedName function="false" hidden="false" name="Total_Payment_1_1_6_1" vbProcedure="false">#NAME?+#NAME?</definedName>
    <definedName function="false" hidden="false" name="Total_Payment_1_1_7" vbProcedure="false">#NAME?+#NAME?</definedName>
    <definedName function="false" hidden="false" name="Total_Payment_1_1_7_1" vbProcedure="false">#NAME?+#NAME?</definedName>
    <definedName function="false" hidden="false" name="Total_Payment_1_2" vbProcedure="false">#NAME?+#NAME?</definedName>
    <definedName function="false" hidden="false" name="Total_Payment_1_20" vbProcedure="false">#NAME?+#NAME?</definedName>
    <definedName function="false" hidden="false" name="Total_Payment_1_21" vbProcedure="false">#NAME?+#NAME?</definedName>
    <definedName function="false" hidden="false" name="Total_Payment_1_22" vbProcedure="false">#NAME?+#NAME?</definedName>
    <definedName function="false" hidden="false" name="Total_Payment_1_23" vbProcedure="false">#NAME?+#NAME?</definedName>
    <definedName function="false" hidden="false" name="Total_Payment_1_23_1" vbProcedure="false">#NAME?+#NAME?</definedName>
    <definedName function="false" hidden="false" name="Total_Payment_1_23_27" vbProcedure="false">#NAME?+#NAME?</definedName>
    <definedName function="false" hidden="false" name="Total_Payment_1_23_5" vbProcedure="false">#NAME?+#NAME?</definedName>
    <definedName function="false" hidden="false" name="Total_Payment_1_24" vbProcedure="false">#NAME?+#NAME?</definedName>
    <definedName function="false" hidden="false" name="Total_Payment_1_25" vbProcedure="false">#NAME?+#NAME?</definedName>
    <definedName function="false" hidden="false" name="Total_Payment_1_26" vbProcedure="false">#NAME?+#NAME?</definedName>
    <definedName function="false" hidden="false" name="Total_Payment_1_26_1" vbProcedure="false">#NAME?+#NAME?</definedName>
    <definedName function="false" hidden="false" name="Total_Payment_1_26_27" vbProcedure="false">#NAME?+#NAME?</definedName>
    <definedName function="false" hidden="false" name="Total_Payment_1_26_5" vbProcedure="false">#NAME?+#NAME?</definedName>
    <definedName function="false" hidden="false" name="Total_Payment_1_27" vbProcedure="false">#NAME?+#NAME?</definedName>
    <definedName function="false" hidden="false" name="Total_Payment_1_28" vbProcedure="false">#NAME?+#NAME?</definedName>
    <definedName function="false" hidden="false" name="Total_Payment_1_28_1" vbProcedure="false">#NAME?+#NAME?</definedName>
    <definedName function="false" hidden="false" name="Total_Payment_1_28_27" vbProcedure="false">#NAME?+#NAME?</definedName>
    <definedName function="false" hidden="false" name="Total_Payment_1_28_5" vbProcedure="false">#NAME?+#NAME?</definedName>
    <definedName function="false" hidden="false" name="Total_Payment_1_29" vbProcedure="false">#NAME?+#NAME?</definedName>
    <definedName function="false" hidden="false" name="Total_Payment_1_2_1" vbProcedure="false">#NAME?+#NAME?</definedName>
    <definedName function="false" hidden="false" name="Total_Payment_1_2_13" vbProcedure="false">#NAME?+#NAME?</definedName>
    <definedName function="false" hidden="false" name="Total_Payment_1_2_19" vbProcedure="false">#NAME?+#NAME?</definedName>
    <definedName function="false" hidden="false" name="Total_Payment_1_2_2" vbProcedure="false">#NAME?+#NAME?</definedName>
    <definedName function="false" hidden="false" name="Total_Payment_1_2_20" vbProcedure="false">#NAME?+#NAME?</definedName>
    <definedName function="false" hidden="false" name="Total_Payment_1_2_23" vbProcedure="false">#NAME?+#NAME?</definedName>
    <definedName function="false" hidden="false" name="Total_Payment_1_2_27" vbProcedure="false">#NAME?+#NAME?</definedName>
    <definedName function="false" hidden="false" name="Total_Payment_1_2_5" vbProcedure="false">#NAME?+#NAME?</definedName>
    <definedName function="false" hidden="false" name="Total_Payment_1_2_6" vbProcedure="false">#NAME?+#NAME?</definedName>
    <definedName function="false" hidden="false" name="Total_Payment_1_2_7" vbProcedure="false">#NAME?+#NAME?</definedName>
    <definedName function="false" hidden="false" name="Total_Payment_1_3" vbProcedure="false">#NAME?+#NAME?</definedName>
    <definedName function="false" hidden="false" name="Total_Payment_1_30" vbProcedure="false">#NAME?+#NAME?</definedName>
    <definedName function="false" hidden="false" name="Total_Payment_1_31" vbProcedure="false">#NAME?+#NAME?</definedName>
    <definedName function="false" hidden="false" name="Total_Payment_1_32" vbProcedure="false">#NAME?+#NAME?</definedName>
    <definedName function="false" hidden="false" name="Total_Payment_1_33" vbProcedure="false">#NAME?+#NAME?</definedName>
    <definedName function="false" hidden="false" name="Total_Payment_1_34" vbProcedure="false">#NAME?+#NAME?</definedName>
    <definedName function="false" hidden="false" name="Total_Payment_1_35" vbProcedure="false">#NAME?+#NAME?</definedName>
    <definedName function="false" hidden="false" name="Total_Payment_1_36" vbProcedure="false">#NAME?+#NAME?</definedName>
    <definedName function="false" hidden="false" name="Total_Payment_1_37" vbProcedure="false">#NAME?+#NAME?</definedName>
    <definedName function="false" hidden="false" name="Total_Payment_1_38" vbProcedure="false">#NAME?+#NAME?</definedName>
    <definedName function="false" hidden="false" name="Total_Payment_1_39" vbProcedure="false">#NAME?+#NAME?</definedName>
    <definedName function="false" hidden="false" name="Total_Payment_1_3_1" vbProcedure="false">#NAME?+#NAME?</definedName>
    <definedName function="false" hidden="false" name="Total_Payment_1_3_13" vbProcedure="false">#NAME?+#NAME?</definedName>
    <definedName function="false" hidden="false" name="Total_Payment_1_3_19" vbProcedure="false">#NAME?+#NAME?</definedName>
    <definedName function="false" hidden="false" name="Total_Payment_1_3_2" vbProcedure="false">#NAME?+#NAME?</definedName>
    <definedName function="false" hidden="false" name="Total_Payment_1_3_20" vbProcedure="false">#NAME?+#NAME?</definedName>
    <definedName function="false" hidden="false" name="Total_Payment_1_3_23" vbProcedure="false">#NAME?+#NAME?</definedName>
    <definedName function="false" hidden="false" name="Total_Payment_1_3_27" vbProcedure="false">#NAME?+#NAME?</definedName>
    <definedName function="false" hidden="false" name="Total_Payment_1_3_5" vbProcedure="false">#NAME?+#NAME?</definedName>
    <definedName function="false" hidden="false" name="Total_Payment_1_3_6" vbProcedure="false">#NAME?+#NAME?</definedName>
    <definedName function="false" hidden="false" name="Total_Payment_1_3_7" vbProcedure="false">#NAME?+#NAME?</definedName>
    <definedName function="false" hidden="false" name="Total_Payment_1_4" vbProcedure="false">#NAME?+#NAME?</definedName>
    <definedName function="false" hidden="false" name="Total_Payment_1_40" vbProcedure="false">#NAME?+#NAME?</definedName>
    <definedName function="false" hidden="false" name="Total_Payment_1_41" vbProcedure="false">#NAME?+#NAME?</definedName>
    <definedName function="false" hidden="false" name="Total_Payment_1_43" vbProcedure="false">#NAME?+#NAME?</definedName>
    <definedName function="false" hidden="false" name="Total_Payment_1_46" vbProcedure="false">#NAME?+#NAME?</definedName>
    <definedName function="false" hidden="false" name="Total_Payment_1_49" vbProcedure="false">#NAME?+#NAME?</definedName>
    <definedName function="false" hidden="false" name="Total_Payment_1_4_1" vbProcedure="false">#NAME?+#NAME?</definedName>
    <definedName function="false" hidden="false" name="Total_Payment_1_4_13" vbProcedure="false">#NAME?+#NAME?</definedName>
    <definedName function="false" hidden="false" name="Total_Payment_1_4_19" vbProcedure="false">#NAME?+#NAME?</definedName>
    <definedName function="false" hidden="false" name="Total_Payment_1_4_2" vbProcedure="false">#NAME?+#NAME?</definedName>
    <definedName function="false" hidden="false" name="Total_Payment_1_4_20" vbProcedure="false">#NAME?+#NAME?</definedName>
    <definedName function="false" hidden="false" name="Total_Payment_1_4_23" vbProcedure="false">#NAME?+#NAME?</definedName>
    <definedName function="false" hidden="false" name="Total_Payment_1_4_6" vbProcedure="false">#NAME?+#NAME?</definedName>
    <definedName function="false" hidden="false" name="Total_Payment_1_4_7" vbProcedure="false">#NAME?+#NAME?</definedName>
    <definedName function="false" hidden="false" name="Total_Payment_1_5" vbProcedure="false">#NAME?+#NAME?</definedName>
    <definedName function="false" hidden="false" name="Total_Payment_1_50" vbProcedure="false">#NAME?+#NAME?</definedName>
    <definedName function="false" hidden="false" name="Total_Payment_1_51" vbProcedure="false">#NAME?+#NAME?</definedName>
    <definedName function="false" hidden="false" name="Total_Payment_1_53" vbProcedure="false">#NAME?+#NAME?</definedName>
    <definedName function="false" hidden="false" name="Total_Payment_1_54" vbProcedure="false">#NAME?+#NAME?</definedName>
    <definedName function="false" hidden="false" name="Total_Payment_1_55" vbProcedure="false">#NAME?+#NAME?</definedName>
    <definedName function="false" hidden="false" name="Total_Payment_1_58" vbProcedure="false">#NAME?+#NAME?</definedName>
    <definedName function="false" hidden="false" name="Total_Payment_1_59" vbProcedure="false">#NAME?+#NAME?</definedName>
    <definedName function="false" hidden="false" name="Total_Payment_1_5_1" vbProcedure="false">#NAME?+#NAME?</definedName>
    <definedName function="false" hidden="false" name="Total_Payment_1_5_13" vbProcedure="false">#NAME?+#NAME?</definedName>
    <definedName function="false" hidden="false" name="Total_Payment_1_5_19" vbProcedure="false">#NAME?+#NAME?</definedName>
    <definedName function="false" hidden="false" name="Total_Payment_1_5_2" vbProcedure="false">#NAME?+#NAME?</definedName>
    <definedName function="false" hidden="false" name="Total_Payment_1_5_6" vbProcedure="false">#NAME?+#NAME?</definedName>
    <definedName function="false" hidden="false" name="Total_Payment_1_5_7" vbProcedure="false">#NAME?+#NAME?</definedName>
    <definedName function="false" hidden="false" name="Total_Payment_1_6" vbProcedure="false">#NAME?+#NAME?</definedName>
    <definedName function="false" hidden="false" name="Total_Payment_1_60" vbProcedure="false">#NAME?+#NAME?</definedName>
    <definedName function="false" hidden="false" name="Total_Payment_1_61" vbProcedure="false">#NAME?+#NAME?</definedName>
    <definedName function="false" hidden="false" name="Total_Payment_1_62" vbProcedure="false">#NAME?+#NAME?</definedName>
    <definedName function="false" hidden="false" name="Total_Payment_1_64" vbProcedure="false">#NAME?+#NAME?</definedName>
    <definedName function="false" hidden="false" name="Total_Payment_1_7" vbProcedure="false">#NAME?+#NAME?</definedName>
    <definedName function="false" hidden="false" name="Total_Payment_1_8" vbProcedure="false">#NAME?+#NAME?</definedName>
    <definedName function="false" hidden="false" name="Total_Payment_1_9" vbProcedure="false">#NAME?+#NAME?</definedName>
    <definedName function="false" hidden="false" name="Total_Payment_2" vbProcedure="false">#NAME?+#NAME?</definedName>
    <definedName function="false" hidden="false" name="Total_Payment_20" vbProcedure="false">#NAME?+#NAME?</definedName>
    <definedName function="false" hidden="false" name="Total_Payment_20_1" vbProcedure="false">#NAME?+#NAME?</definedName>
    <definedName function="false" hidden="false" name="Total_Payment_20_27" vbProcedure="false">#NAME?+#NAME?</definedName>
    <definedName function="false" hidden="false" name="Total_Payment_20_5" vbProcedure="false">#NAME?+#NAME?</definedName>
    <definedName function="false" hidden="false" name="Total_Payment_21" vbProcedure="false">#NAME?+#NAME?</definedName>
    <definedName function="false" hidden="false" name="Total_Payment_21_1" vbProcedure="false">#NAME?+#NAME?</definedName>
    <definedName function="false" hidden="false" name="Total_Payment_21_27" vbProcedure="false">#NAME?+#NAME?</definedName>
    <definedName function="false" hidden="false" name="Total_Payment_21_5" vbProcedure="false">#NAME?+#NAME?</definedName>
    <definedName function="false" hidden="false" name="Total_Payment_22" vbProcedure="false">#NAME?+#NAME?</definedName>
    <definedName function="false" hidden="false" name="Total_Payment_22_1" vbProcedure="false">#NAME?+#NAME?</definedName>
    <definedName function="false" hidden="false" name="Total_Payment_22_27" vbProcedure="false">#NAME?+#NAME?</definedName>
    <definedName function="false" hidden="false" name="Total_Payment_22_5" vbProcedure="false">#NAME?+#NAME?</definedName>
    <definedName function="false" hidden="false" name="Total_Payment_23" vbProcedure="false">#NAME?+#NAME?</definedName>
    <definedName function="false" hidden="false" name="Total_Payment_23_1" vbProcedure="false">#NAME?+#NAME?</definedName>
    <definedName function="false" hidden="false" name="Total_Payment_23_27" vbProcedure="false">#NAME?+#NAME?</definedName>
    <definedName function="false" hidden="false" name="Total_Payment_23_5" vbProcedure="false">#NAME?+#NAME?</definedName>
    <definedName function="false" hidden="false" name="Total_Payment_24" vbProcedure="false">#NAME?+#NAME?</definedName>
    <definedName function="false" hidden="false" name="Total_Payment_24_1" vbProcedure="false">#NAME?+#NAME?</definedName>
    <definedName function="false" hidden="false" name="Total_Payment_24_27" vbProcedure="false">#NAME?+#NAME?</definedName>
    <definedName function="false" hidden="false" name="Total_Payment_24_5" vbProcedure="false">#NAME?+#NAME?</definedName>
    <definedName function="false" hidden="false" name="Total_Payment_25" vbProcedure="false">#NAME?+#NAME?</definedName>
    <definedName function="false" hidden="false" name="Total_Payment_26" vbProcedure="false">#NAME?+#NAME?</definedName>
    <definedName function="false" hidden="false" name="Total_Payment_26_1" vbProcedure="false">#NAME?+#NAME?</definedName>
    <definedName function="false" hidden="false" name="Total_Payment_26_27" vbProcedure="false">#NAME?+#NAME?</definedName>
    <definedName function="false" hidden="false" name="Total_Payment_26_5" vbProcedure="false">#NAME?+#NAME?</definedName>
    <definedName function="false" hidden="false" name="Total_Payment_27" vbProcedure="false">#NAME?+#NAME?</definedName>
    <definedName function="false" hidden="false" name="Total_Payment_27_1" vbProcedure="false">#NAME?+#NAME?</definedName>
    <definedName function="false" hidden="false" name="Total_Payment_27_27" vbProcedure="false">#NAME?+#NAME?</definedName>
    <definedName function="false" hidden="false" name="Total_Payment_27_5" vbProcedure="false">#NAME?+#NAME?</definedName>
    <definedName function="false" hidden="false" name="Total_Payment_28" vbProcedure="false">#NAME?+#NAME?</definedName>
    <definedName function="false" hidden="false" name="Total_Payment_28_1" vbProcedure="false">#NAME?+#NAME?</definedName>
    <definedName function="false" hidden="false" name="Total_Payment_28_27" vbProcedure="false">#NAME?+#NAME?</definedName>
    <definedName function="false" hidden="false" name="Total_Payment_28_5" vbProcedure="false">#NAME?+#NAME?</definedName>
    <definedName function="false" hidden="false" name="Total_Payment_29" vbProcedure="false">#NAME?+#NAME?</definedName>
    <definedName function="false" hidden="false" name="Total_Payment_29_1" vbProcedure="false">#NAME?+#NAME?</definedName>
    <definedName function="false" hidden="false" name="Total_Payment_29_27" vbProcedure="false">#NAME?+#NAME?</definedName>
    <definedName function="false" hidden="false" name="Total_Payment_29_5" vbProcedure="false">#NAME?+#NAME?</definedName>
    <definedName function="false" hidden="false" name="Total_Payment_2_1" vbProcedure="false">#NAME?+#NAME?</definedName>
    <definedName function="false" hidden="false" name="Total_Payment_2_10" vbProcedure="false">#NAME?+#NAME?</definedName>
    <definedName function="false" hidden="false" name="Total_Payment_2_11" vbProcedure="false">#NAME?+#NAME?</definedName>
    <definedName function="false" hidden="false" name="Total_Payment_2_12" vbProcedure="false">#NAME?+#NAME?</definedName>
    <definedName function="false" hidden="false" name="Total_Payment_2_13" vbProcedure="false">#NAME?+#NAME?</definedName>
    <definedName function="false" hidden="false" name="Total_Payment_2_14" vbProcedure="false">#NAME?+#NAME?</definedName>
    <definedName function="false" hidden="false" name="Total_Payment_2_15" vbProcedure="false">#NAME?+#NAME?</definedName>
    <definedName function="false" hidden="false" name="Total_Payment_2_16" vbProcedure="false">#NAME?+#NAME?</definedName>
    <definedName function="false" hidden="false" name="Total_Payment_2_17" vbProcedure="false">#NAME?+#NAME?</definedName>
    <definedName function="false" hidden="false" name="Total_Payment_2_17_1" vbProcedure="false">#NAME?+#NAME?</definedName>
    <definedName function="false" hidden="false" name="Total_Payment_2_17_27" vbProcedure="false">#NAME?+#NAME?</definedName>
    <definedName function="false" hidden="false" name="Total_Payment_2_17_5" vbProcedure="false">#NAME?+#NAME?</definedName>
    <definedName function="false" hidden="false" name="Total_Payment_2_18" vbProcedure="false">#NAME?+#NAME?</definedName>
    <definedName function="false" hidden="false" name="Total_Payment_2_19" vbProcedure="false">#NAME?+#NAME?</definedName>
    <definedName function="false" hidden="false" name="Total_Payment_2_1_1" vbProcedure="false">#NAME?+#NAME?</definedName>
    <definedName function="false" hidden="false" name="Total_Payment_2_1_13" vbProcedure="false">#NAME?+#NAME?</definedName>
    <definedName function="false" hidden="false" name="Total_Payment_2_1_19" vbProcedure="false">#NAME?+#NAME?</definedName>
    <definedName function="false" hidden="false" name="Total_Payment_2_1_1_1" vbProcedure="false">#NAME?+#NAME?</definedName>
    <definedName function="false" hidden="false" name="Total_Payment_2_1_2" vbProcedure="false">#NAME?+#NAME?</definedName>
    <definedName function="false" hidden="false" name="Total_Payment_2_1_20" vbProcedure="false">#NAME?+#NAME?</definedName>
    <definedName function="false" hidden="false" name="Total_Payment_2_1_23" vbProcedure="false">#NAME?+#NAME?</definedName>
    <definedName function="false" hidden="false" name="Total_Payment_2_1_27" vbProcedure="false">#NAME?+#NAME?</definedName>
    <definedName function="false" hidden="false" name="Total_Payment_2_1_2_1" vbProcedure="false">#NAME?+#NAME?</definedName>
    <definedName function="false" hidden="false" name="Total_Payment_2_1_3" vbProcedure="false">#NAME?+#NAME?</definedName>
    <definedName function="false" hidden="false" name="Total_Payment_2_1_5" vbProcedure="false">#NAME?+#NAME?</definedName>
    <definedName function="false" hidden="false" name="Total_Payment_2_1_6" vbProcedure="false">#NAME?+#NAME?</definedName>
    <definedName function="false" hidden="false" name="Total_Payment_2_1_6_1" vbProcedure="false">#NAME?+#NAME?</definedName>
    <definedName function="false" hidden="false" name="Total_Payment_2_1_7" vbProcedure="false">#NAME?+#NAME?</definedName>
    <definedName function="false" hidden="false" name="Total_Payment_2_1_7_1" vbProcedure="false">#NAME?+#NAME?</definedName>
    <definedName function="false" hidden="false" name="Total_Payment_2_2" vbProcedure="false">#NAME?+#NAME?</definedName>
    <definedName function="false" hidden="false" name="Total_Payment_2_20" vbProcedure="false">#NAME?+#NAME?</definedName>
    <definedName function="false" hidden="false" name="Total_Payment_2_21" vbProcedure="false">#NAME?+#NAME?</definedName>
    <definedName function="false" hidden="false" name="Total_Payment_2_22" vbProcedure="false">#NAME?+#NAME?</definedName>
    <definedName function="false" hidden="false" name="Total_Payment_2_23" vbProcedure="false">#NAME?+#NAME?</definedName>
    <definedName function="false" hidden="false" name="Total_Payment_2_23_1" vbProcedure="false">#NAME?+#NAME?</definedName>
    <definedName function="false" hidden="false" name="Total_Payment_2_23_27" vbProcedure="false">#NAME?+#NAME?</definedName>
    <definedName function="false" hidden="false" name="Total_Payment_2_23_5" vbProcedure="false">#NAME?+#NAME?</definedName>
    <definedName function="false" hidden="false" name="Total_Payment_2_24" vbProcedure="false">#NAME?+#NAME?</definedName>
    <definedName function="false" hidden="false" name="Total_Payment_2_25" vbProcedure="false">#NAME?+#NAME?</definedName>
    <definedName function="false" hidden="false" name="Total_Payment_2_26" vbProcedure="false">#NAME?+#NAME?</definedName>
    <definedName function="false" hidden="false" name="Total_Payment_2_26_1" vbProcedure="false">#NAME?+#NAME?</definedName>
    <definedName function="false" hidden="false" name="Total_Payment_2_26_27" vbProcedure="false">#NAME?+#NAME?</definedName>
    <definedName function="false" hidden="false" name="Total_Payment_2_26_5" vbProcedure="false">#NAME?+#NAME?</definedName>
    <definedName function="false" hidden="false" name="Total_Payment_2_27" vbProcedure="false">#NAME?+#NAME?</definedName>
    <definedName function="false" hidden="false" name="Total_Payment_2_28" vbProcedure="false">#NAME?+#NAME?</definedName>
    <definedName function="false" hidden="false" name="Total_Payment_2_28_1" vbProcedure="false">#NAME?+#NAME?</definedName>
    <definedName function="false" hidden="false" name="Total_Payment_2_28_27" vbProcedure="false">#NAME?+#NAME?</definedName>
    <definedName function="false" hidden="false" name="Total_Payment_2_28_5" vbProcedure="false">#NAME?+#NAME?</definedName>
    <definedName function="false" hidden="false" name="Total_Payment_2_29" vbProcedure="false">#NAME?+#NAME?</definedName>
    <definedName function="false" hidden="false" name="Total_Payment_2_2_1" vbProcedure="false">#NAME?+#NAME?</definedName>
    <definedName function="false" hidden="false" name="Total_Payment_2_2_13" vbProcedure="false">#NAME?+#NAME?</definedName>
    <definedName function="false" hidden="false" name="Total_Payment_2_2_19" vbProcedure="false">#NAME?+#NAME?</definedName>
    <definedName function="false" hidden="false" name="Total_Payment_2_2_2" vbProcedure="false">#NAME?+#NAME?</definedName>
    <definedName function="false" hidden="false" name="Total_Payment_2_2_20" vbProcedure="false">#NAME?+#NAME?</definedName>
    <definedName function="false" hidden="false" name="Total_Payment_2_2_23" vbProcedure="false">#NAME?+#NAME?</definedName>
    <definedName function="false" hidden="false" name="Total_Payment_2_2_27" vbProcedure="false">#NAME?+#NAME?</definedName>
    <definedName function="false" hidden="false" name="Total_Payment_2_2_5" vbProcedure="false">#NAME?+#NAME?</definedName>
    <definedName function="false" hidden="false" name="Total_Payment_2_2_6" vbProcedure="false">#NAME?+#NAME?</definedName>
    <definedName function="false" hidden="false" name="Total_Payment_2_2_7" vbProcedure="false">#NAME?+#NAME?</definedName>
    <definedName function="false" hidden="false" name="Total_Payment_2_3" vbProcedure="false">#NAME?+#NAME?</definedName>
    <definedName function="false" hidden="false" name="Total_Payment_2_30" vbProcedure="false">#NAME?+#NAME?</definedName>
    <definedName function="false" hidden="false" name="Total_Payment_2_31" vbProcedure="false">#NAME?+#NAME?</definedName>
    <definedName function="false" hidden="false" name="Total_Payment_2_32" vbProcedure="false">#NAME?+#NAME?</definedName>
    <definedName function="false" hidden="false" name="Total_Payment_2_33" vbProcedure="false">#NAME?+#NAME?</definedName>
    <definedName function="false" hidden="false" name="Total_Payment_2_34" vbProcedure="false">#NAME?+#NAME?</definedName>
    <definedName function="false" hidden="false" name="Total_Payment_2_35" vbProcedure="false">#NAME?+#NAME?</definedName>
    <definedName function="false" hidden="false" name="Total_Payment_2_36" vbProcedure="false">#NAME?+#NAME?</definedName>
    <definedName function="false" hidden="false" name="Total_Payment_2_37" vbProcedure="false">#NAME?+#NAME?</definedName>
    <definedName function="false" hidden="false" name="Total_Payment_2_38" vbProcedure="false">#NAME?+#NAME?</definedName>
    <definedName function="false" hidden="false" name="Total_Payment_2_39" vbProcedure="false">#NAME?+#NAME?</definedName>
    <definedName function="false" hidden="false" name="Total_Payment_2_3_1" vbProcedure="false">#NAME?+#NAME?</definedName>
    <definedName function="false" hidden="false" name="Total_Payment_2_3_13" vbProcedure="false">#NAME?+#NAME?</definedName>
    <definedName function="false" hidden="false" name="Total_Payment_2_3_19" vbProcedure="false">#NAME?+#NAME?</definedName>
    <definedName function="false" hidden="false" name="Total_Payment_2_3_2" vbProcedure="false">#NAME?+#NAME?</definedName>
    <definedName function="false" hidden="false" name="Total_Payment_2_3_20" vbProcedure="false">#NAME?+#NAME?</definedName>
    <definedName function="false" hidden="false" name="Total_Payment_2_3_23" vbProcedure="false">#NAME?+#NAME?</definedName>
    <definedName function="false" hidden="false" name="Total_Payment_2_3_27" vbProcedure="false">#NAME?+#NAME?</definedName>
    <definedName function="false" hidden="false" name="Total_Payment_2_3_5" vbProcedure="false">#NAME?+#NAME?</definedName>
    <definedName function="false" hidden="false" name="Total_Payment_2_3_6" vbProcedure="false">#NAME?+#NAME?</definedName>
    <definedName function="false" hidden="false" name="Total_Payment_2_3_7" vbProcedure="false">#NAME?+#NAME?</definedName>
    <definedName function="false" hidden="false" name="Total_Payment_2_4" vbProcedure="false">#NAME?+#NAME?</definedName>
    <definedName function="false" hidden="false" name="Total_Payment_2_40" vbProcedure="false">#NAME?+#NAME?</definedName>
    <definedName function="false" hidden="false" name="Total_Payment_2_41" vbProcedure="false">#NAME?+#NAME?</definedName>
    <definedName function="false" hidden="false" name="Total_Payment_2_43" vbProcedure="false">#NAME?+#NAME?</definedName>
    <definedName function="false" hidden="false" name="Total_Payment_2_46" vbProcedure="false">#NAME?+#NAME?</definedName>
    <definedName function="false" hidden="false" name="Total_Payment_2_49" vbProcedure="false">#NAME?+#NAME?</definedName>
    <definedName function="false" hidden="false" name="Total_Payment_2_4_1" vbProcedure="false">#NAME?+#NAME?</definedName>
    <definedName function="false" hidden="false" name="Total_Payment_2_4_13" vbProcedure="false">#NAME?+#NAME?</definedName>
    <definedName function="false" hidden="false" name="Total_Payment_2_4_19" vbProcedure="false">#NAME?+#NAME?</definedName>
    <definedName function="false" hidden="false" name="Total_Payment_2_4_2" vbProcedure="false">#NAME?+#NAME?</definedName>
    <definedName function="false" hidden="false" name="Total_Payment_2_4_20" vbProcedure="false">#NAME?+#NAME?</definedName>
    <definedName function="false" hidden="false" name="Total_Payment_2_4_23" vbProcedure="false">#NAME?+#NAME?</definedName>
    <definedName function="false" hidden="false" name="Total_Payment_2_4_6" vbProcedure="false">#NAME?+#NAME?</definedName>
    <definedName function="false" hidden="false" name="Total_Payment_2_4_7" vbProcedure="false">#NAME?+#NAME?</definedName>
    <definedName function="false" hidden="false" name="Total_Payment_2_5" vbProcedure="false">#NAME?+#NAME?</definedName>
    <definedName function="false" hidden="false" name="Total_Payment_2_50" vbProcedure="false">#NAME?+#NAME?</definedName>
    <definedName function="false" hidden="false" name="Total_Payment_2_51" vbProcedure="false">#NAME?+#NAME?</definedName>
    <definedName function="false" hidden="false" name="Total_Payment_2_53" vbProcedure="false">#NAME?+#NAME?</definedName>
    <definedName function="false" hidden="false" name="Total_Payment_2_54" vbProcedure="false">#NAME?+#NAME?</definedName>
    <definedName function="false" hidden="false" name="Total_Payment_2_55" vbProcedure="false">#NAME?+#NAME?</definedName>
    <definedName function="false" hidden="false" name="Total_Payment_2_58" vbProcedure="false">#NAME?+#NAME?</definedName>
    <definedName function="false" hidden="false" name="Total_Payment_2_59" vbProcedure="false">#NAME?+#NAME?</definedName>
    <definedName function="false" hidden="false" name="Total_Payment_2_5_1" vbProcedure="false">#NAME?+#NAME?</definedName>
    <definedName function="false" hidden="false" name="Total_Payment_2_5_13" vbProcedure="false">#NAME?+#NAME?</definedName>
    <definedName function="false" hidden="false" name="Total_Payment_2_5_19" vbProcedure="false">#NAME?+#NAME?</definedName>
    <definedName function="false" hidden="false" name="Total_Payment_2_5_2" vbProcedure="false">#NAME?+#NAME?</definedName>
    <definedName function="false" hidden="false" name="Total_Payment_2_5_6" vbProcedure="false">#NAME?+#NAME?</definedName>
    <definedName function="false" hidden="false" name="Total_Payment_2_5_7" vbProcedure="false">#NAME?+#NAME?</definedName>
    <definedName function="false" hidden="false" name="Total_Payment_2_6" vbProcedure="false">#NAME?+#NAME?</definedName>
    <definedName function="false" hidden="false" name="Total_Payment_2_60" vbProcedure="false">#NAME?+#NAME?</definedName>
    <definedName function="false" hidden="false" name="Total_Payment_2_61" vbProcedure="false">#NAME?+#NAME?</definedName>
    <definedName function="false" hidden="false" name="Total_Payment_2_62" vbProcedure="false">#NAME?+#NAME?</definedName>
    <definedName function="false" hidden="false" name="Total_Payment_2_64" vbProcedure="false">#NAME?+#NAME?</definedName>
    <definedName function="false" hidden="false" name="Total_Payment_2_7" vbProcedure="false">#NAME?+#NAME?</definedName>
    <definedName function="false" hidden="false" name="Total_Payment_2_8" vbProcedure="false">#NAME?+#NAME?</definedName>
    <definedName function="false" hidden="false" name="Total_Payment_2_9" vbProcedure="false">#NAME?+#NAME?</definedName>
    <definedName function="false" hidden="false" name="Total_Payment_3" vbProcedure="false">#NAME?+#NAME?</definedName>
    <definedName function="false" hidden="false" name="Total_Payment_30" vbProcedure="false">#NAME?+#NAME?</definedName>
    <definedName function="false" hidden="false" name="Total_Payment_30_1" vbProcedure="false">#NAME?+#NAME?</definedName>
    <definedName function="false" hidden="false" name="Total_Payment_30_27" vbProcedure="false">#NAME?+#NAME?</definedName>
    <definedName function="false" hidden="false" name="Total_Payment_30_5" vbProcedure="false">#NAME?+#NAME?</definedName>
    <definedName function="false" hidden="false" name="Total_Payment_31" vbProcedure="false">#NAME?+#NAME?</definedName>
    <definedName function="false" hidden="false" name="Total_Payment_31_1" vbProcedure="false">#NAME?+#NAME?</definedName>
    <definedName function="false" hidden="false" name="Total_Payment_31_27" vbProcedure="false">#NAME?+#NAME?</definedName>
    <definedName function="false" hidden="false" name="Total_Payment_31_5" vbProcedure="false">#NAME?+#NAME?</definedName>
    <definedName function="false" hidden="false" name="Total_Payment_32" vbProcedure="false">#NAME?+#NAME?</definedName>
    <definedName function="false" hidden="false" name="Total_Payment_32_1" vbProcedure="false">#NAME?+#NAME?</definedName>
    <definedName function="false" hidden="false" name="Total_Payment_32_27" vbProcedure="false">#NAME?+#NAME?</definedName>
    <definedName function="false" hidden="false" name="Total_Payment_32_5" vbProcedure="false">#NAME?+#NAME?</definedName>
    <definedName function="false" hidden="false" name="Total_Payment_33" vbProcedure="false">#NAME?+#NAME?</definedName>
    <definedName function="false" hidden="false" name="Total_Payment_33_1" vbProcedure="false">#NAME?+#NAME?</definedName>
    <definedName function="false" hidden="false" name="Total_Payment_33_27" vbProcedure="false">#NAME?+#NAME?</definedName>
    <definedName function="false" hidden="false" name="Total_Payment_33_5" vbProcedure="false">#NAME?+#NAME?</definedName>
    <definedName function="false" hidden="false" name="Total_Payment_34" vbProcedure="false">#NAME?+#NAME?</definedName>
    <definedName function="false" hidden="false" name="Total_Payment_34_1" vbProcedure="false">#NAME?+#NAME?</definedName>
    <definedName function="false" hidden="false" name="Total_Payment_34_27" vbProcedure="false">#NAME?+#NAME?</definedName>
    <definedName function="false" hidden="false" name="Total_Payment_34_5" vbProcedure="false">#NAME?+#NAME?</definedName>
    <definedName function="false" hidden="false" name="Total_Payment_35" vbProcedure="false">#NAME?+#NAME?</definedName>
    <definedName function="false" hidden="false" name="Total_Payment_35_1" vbProcedure="false">#NAME?+#NAME?</definedName>
    <definedName function="false" hidden="false" name="Total_Payment_35_27" vbProcedure="false">#NAME?+#NAME?</definedName>
    <definedName function="false" hidden="false" name="Total_Payment_35_5" vbProcedure="false">#NAME?+#NAME?</definedName>
    <definedName function="false" hidden="false" name="Total_Payment_36" vbProcedure="false">#NAME?+#NAME?</definedName>
    <definedName function="false" hidden="false" name="Total_Payment_36_1" vbProcedure="false">#NAME?+#NAME?</definedName>
    <definedName function="false" hidden="false" name="Total_Payment_36_27" vbProcedure="false">#NAME?+#NAME?</definedName>
    <definedName function="false" hidden="false" name="Total_Payment_36_5" vbProcedure="false">#NAME?+#NAME?</definedName>
    <definedName function="false" hidden="false" name="Total_Payment_37" vbProcedure="false">#NAME?+#NAME?</definedName>
    <definedName function="false" hidden="false" name="Total_Payment_38" vbProcedure="false">#NAME?+#NAME?</definedName>
    <definedName function="false" hidden="false" name="Total_Payment_38_1" vbProcedure="false">#NAME?+#NAME?</definedName>
    <definedName function="false" hidden="false" name="Total_Payment_38_27" vbProcedure="false">#NAME?+#NAME?</definedName>
    <definedName function="false" hidden="false" name="Total_Payment_38_5" vbProcedure="false">#NAME?+#NAME?</definedName>
    <definedName function="false" hidden="false" name="Total_Payment_39" vbProcedure="false">#NAME?+#NAME?</definedName>
    <definedName function="false" hidden="false" name="Total_Payment_39_1" vbProcedure="false">#NAME?+#NAME?</definedName>
    <definedName function="false" hidden="false" name="Total_Payment_39_27" vbProcedure="false">#NAME?+#NAME?</definedName>
    <definedName function="false" hidden="false" name="Total_Payment_39_5" vbProcedure="false">#NAME?+#NAME?</definedName>
    <definedName function="false" hidden="false" name="Total_Payment_3_1" vbProcedure="false">#NAME?+#NAME?</definedName>
    <definedName function="false" hidden="false" name="Total_Payment_3_13" vbProcedure="false">#NAME?+#NAME?</definedName>
    <definedName function="false" hidden="false" name="Total_Payment_3_19" vbProcedure="false">#NAME?+#NAME?</definedName>
    <definedName function="false" hidden="false" name="Total_Payment_3_2" vbProcedure="false">#NAME?+#NAME?</definedName>
    <definedName function="false" hidden="false" name="Total_Payment_3_20" vbProcedure="false">#NAME?+#NAME?</definedName>
    <definedName function="false" hidden="false" name="Total_Payment_3_23" vbProcedure="false">#NAME?+#NAME?</definedName>
    <definedName function="false" hidden="false" name="Total_Payment_3_27" vbProcedure="false">#NAME?+#NAME?</definedName>
    <definedName function="false" hidden="false" name="Total_Payment_3_5" vbProcedure="false">#NAME?+#NAME?</definedName>
    <definedName function="false" hidden="false" name="Total_Payment_3_6" vbProcedure="false">#NAME?+#NAME?</definedName>
    <definedName function="false" hidden="false" name="Total_Payment_3_7" vbProcedure="false">#NAME?+#NAME?</definedName>
    <definedName function="false" hidden="false" name="Total_Payment_4" vbProcedure="false">#NAME?+#NAME?</definedName>
    <definedName function="false" hidden="false" name="Total_Payment_40" vbProcedure="false">#NAME?+#NAME?</definedName>
    <definedName function="false" hidden="false" name="Total_Payment_41" vbProcedure="false">#NAME?+#NAME?</definedName>
    <definedName function="false" hidden="false" name="Total_Payment_43" vbProcedure="false">#NAME?+#NAME?</definedName>
    <definedName function="false" hidden="false" name="Total_Payment_44" vbProcedure="false">#NAME?+#NAME?</definedName>
    <definedName function="false" hidden="false" name="Total_Payment_45" vbProcedure="false">#NAME?+#NAME?</definedName>
    <definedName function="false" hidden="false" name="Total_Payment_46" vbProcedure="false">#NAME?+#NAME?</definedName>
    <definedName function="false" hidden="false" name="Total_Payment_47" vbProcedure="false">#NAME?+#NAME?</definedName>
    <definedName function="false" hidden="false" name="Total_Payment_48" vbProcedure="false">#NAME?+#NAME?</definedName>
    <definedName function="false" hidden="false" name="Total_Payment_49" vbProcedure="false">#NAME?+#NAME?</definedName>
    <definedName function="false" hidden="false" name="Total_Payment_4_1" vbProcedure="false">#NAME?+#NAME?</definedName>
    <definedName function="false" hidden="false" name="Total_Payment_4_13" vbProcedure="false">#NAME?+#NAME?</definedName>
    <definedName function="false" hidden="false" name="Total_Payment_4_19" vbProcedure="false">#NAME?+#NAME?</definedName>
    <definedName function="false" hidden="false" name="Total_Payment_4_2" vbProcedure="false">#NAME?+#NAME?</definedName>
    <definedName function="false" hidden="false" name="Total_Payment_4_20" vbProcedure="false">#NAME?+#NAME?</definedName>
    <definedName function="false" hidden="false" name="Total_Payment_4_23" vbProcedure="false">#NAME?+#NAME?</definedName>
    <definedName function="false" hidden="false" name="Total_Payment_4_27" vbProcedure="false">#NAME?+#NAME?</definedName>
    <definedName function="false" hidden="false" name="Total_Payment_4_5" vbProcedure="false">#NAME?+#NAME?</definedName>
    <definedName function="false" hidden="false" name="Total_Payment_4_6" vbProcedure="false">#NAME?+#NAME?</definedName>
    <definedName function="false" hidden="false" name="Total_Payment_4_7" vbProcedure="false">#NAME?+#NAME?</definedName>
    <definedName function="false" hidden="false" name="Total_Payment_5" vbProcedure="false">#NAME?+#NAME?</definedName>
    <definedName function="false" hidden="false" name="Total_Payment_50" vbProcedure="false">#NAME?+#NAME?</definedName>
    <definedName function="false" hidden="false" name="Total_Payment_51" vbProcedure="false">#NAME?+#NAME?</definedName>
    <definedName function="false" hidden="false" name="Total_Payment_53" vbProcedure="false">#NAME?+#NAME?</definedName>
    <definedName function="false" hidden="false" name="Total_Payment_54" vbProcedure="false">#NAME?+#NAME?</definedName>
    <definedName function="false" hidden="false" name="Total_Payment_55" vbProcedure="false">#NAME?+#NAME?</definedName>
    <definedName function="false" hidden="false" name="Total_Payment_58" vbProcedure="false">#NAME?+#NAME?</definedName>
    <definedName function="false" hidden="false" name="Total_Payment_59" vbProcedure="false">#NAME?+#NAME?</definedName>
    <definedName function="false" hidden="false" name="Total_Payment_5_1" vbProcedure="false">#NAME?+#NAME?</definedName>
    <definedName function="false" hidden="false" name="Total_Payment_5_10" vbProcedure="false">#NAME?+#NAME?</definedName>
    <definedName function="false" hidden="false" name="Total_Payment_5_11" vbProcedure="false">#NAME?+#NAME?</definedName>
    <definedName function="false" hidden="false" name="Total_Payment_5_12" vbProcedure="false">#NAME?+#NAME?</definedName>
    <definedName function="false" hidden="false" name="Total_Payment_5_13" vbProcedure="false">#NAME?+#NAME?</definedName>
    <definedName function="false" hidden="false" name="Total_Payment_5_14" vbProcedure="false">#NAME?+#NAME?</definedName>
    <definedName function="false" hidden="false" name="Total_Payment_5_15" vbProcedure="false">#NAME?+#NAME?</definedName>
    <definedName function="false" hidden="false" name="Total_Payment_5_16" vbProcedure="false">#NAME?+#NAME?</definedName>
    <definedName function="false" hidden="false" name="Total_Payment_5_17" vbProcedure="false">#NAME?+#NAME?</definedName>
    <definedName function="false" hidden="false" name="Total_Payment_5_17_1" vbProcedure="false">#NAME?+#NAME?</definedName>
    <definedName function="false" hidden="false" name="Total_Payment_5_17_27" vbProcedure="false">#NAME?+#NAME?</definedName>
    <definedName function="false" hidden="false" name="Total_Payment_5_17_5" vbProcedure="false">#NAME?+#NAME?</definedName>
    <definedName function="false" hidden="false" name="Total_Payment_5_18" vbProcedure="false">#NAME?+#NAME?</definedName>
    <definedName function="false" hidden="false" name="Total_Payment_5_19" vbProcedure="false">#NAME?+#NAME?</definedName>
    <definedName function="false" hidden="false" name="Total_Payment_5_1_1" vbProcedure="false">#NAME?+#NAME?</definedName>
    <definedName function="false" hidden="false" name="Total_Payment_5_1_13" vbProcedure="false">#NAME?+#NAME?</definedName>
    <definedName function="false" hidden="false" name="Total_Payment_5_1_19" vbProcedure="false">#NAME?+#NAME?</definedName>
    <definedName function="false" hidden="false" name="Total_Payment_5_1_1_1" vbProcedure="false">#NAME?+#NAME?</definedName>
    <definedName function="false" hidden="false" name="Total_Payment_5_1_2" vbProcedure="false">#NAME?+#NAME?</definedName>
    <definedName function="false" hidden="false" name="Total_Payment_5_1_20" vbProcedure="false">#NAME?+#NAME?</definedName>
    <definedName function="false" hidden="false" name="Total_Payment_5_1_23" vbProcedure="false">#NAME?+#NAME?</definedName>
    <definedName function="false" hidden="false" name="Total_Payment_5_1_27" vbProcedure="false">#NAME?+#NAME?</definedName>
    <definedName function="false" hidden="false" name="Total_Payment_5_1_2_1" vbProcedure="false">#NAME?+#NAME?</definedName>
    <definedName function="false" hidden="false" name="Total_Payment_5_1_3" vbProcedure="false">#NAME?+#NAME?</definedName>
    <definedName function="false" hidden="false" name="Total_Payment_5_1_5" vbProcedure="false">#NAME?+#NAME?</definedName>
    <definedName function="false" hidden="false" name="Total_Payment_5_1_6" vbProcedure="false">#NAME?+#NAME?</definedName>
    <definedName function="false" hidden="false" name="Total_Payment_5_1_6_1" vbProcedure="false">#NAME?+#NAME?</definedName>
    <definedName function="false" hidden="false" name="Total_Payment_5_1_7" vbProcedure="false">#NAME?+#NAME?</definedName>
    <definedName function="false" hidden="false" name="Total_Payment_5_1_7_1" vbProcedure="false">#NAME?+#NAME?</definedName>
    <definedName function="false" hidden="false" name="Total_Payment_5_2" vbProcedure="false">#NAME?+#NAME?</definedName>
    <definedName function="false" hidden="false" name="Total_Payment_5_20" vbProcedure="false">#NAME?+#NAME?</definedName>
    <definedName function="false" hidden="false" name="Total_Payment_5_21" vbProcedure="false">#NAME?+#NAME?</definedName>
    <definedName function="false" hidden="false" name="Total_Payment_5_22" vbProcedure="false">#NAME?+#NAME?</definedName>
    <definedName function="false" hidden="false" name="Total_Payment_5_23" vbProcedure="false">#NAME?+#NAME?</definedName>
    <definedName function="false" hidden="false" name="Total_Payment_5_23_1" vbProcedure="false">#NAME?+#NAME?</definedName>
    <definedName function="false" hidden="false" name="Total_Payment_5_23_27" vbProcedure="false">#NAME?+#NAME?</definedName>
    <definedName function="false" hidden="false" name="Total_Payment_5_23_5" vbProcedure="false">#NAME?+#NAME?</definedName>
    <definedName function="false" hidden="false" name="Total_Payment_5_24" vbProcedure="false">#NAME?+#NAME?</definedName>
    <definedName function="false" hidden="false" name="Total_Payment_5_25" vbProcedure="false">#NAME?+#NAME?</definedName>
    <definedName function="false" hidden="false" name="Total_Payment_5_26" vbProcedure="false">#NAME?+#NAME?</definedName>
    <definedName function="false" hidden="false" name="Total_Payment_5_26_1" vbProcedure="false">#NAME?+#NAME?</definedName>
    <definedName function="false" hidden="false" name="Total_Payment_5_26_27" vbProcedure="false">#NAME?+#NAME?</definedName>
    <definedName function="false" hidden="false" name="Total_Payment_5_26_5" vbProcedure="false">#NAME?+#NAME?</definedName>
    <definedName function="false" hidden="false" name="Total_Payment_5_27" vbProcedure="false">#NAME?+#NAME?</definedName>
    <definedName function="false" hidden="false" name="Total_Payment_5_28" vbProcedure="false">#NAME?+#NAME?</definedName>
    <definedName function="false" hidden="false" name="Total_Payment_5_28_1" vbProcedure="false">#NAME?+#NAME?</definedName>
    <definedName function="false" hidden="false" name="Total_Payment_5_28_27" vbProcedure="false">#NAME?+#NAME?</definedName>
    <definedName function="false" hidden="false" name="Total_Payment_5_28_5" vbProcedure="false">#NAME?+#NAME?</definedName>
    <definedName function="false" hidden="false" name="Total_Payment_5_29" vbProcedure="false">#NAME?+#NAME?</definedName>
    <definedName function="false" hidden="false" name="Total_Payment_5_2_1" vbProcedure="false">#NAME?+#NAME?</definedName>
    <definedName function="false" hidden="false" name="Total_Payment_5_2_13" vbProcedure="false">#NAME?+#NAME?</definedName>
    <definedName function="false" hidden="false" name="Total_Payment_5_2_19" vbProcedure="false">#NAME?+#NAME?</definedName>
    <definedName function="false" hidden="false" name="Total_Payment_5_2_2" vbProcedure="false">#NAME?+#NAME?</definedName>
    <definedName function="false" hidden="false" name="Total_Payment_5_2_20" vbProcedure="false">#NAME?+#NAME?</definedName>
    <definedName function="false" hidden="false" name="Total_Payment_5_2_23" vbProcedure="false">#NAME?+#NAME?</definedName>
    <definedName function="false" hidden="false" name="Total_Payment_5_2_27" vbProcedure="false">#NAME?+#NAME?</definedName>
    <definedName function="false" hidden="false" name="Total_Payment_5_2_5" vbProcedure="false">#NAME?+#NAME?</definedName>
    <definedName function="false" hidden="false" name="Total_Payment_5_2_6" vbProcedure="false">#NAME?+#NAME?</definedName>
    <definedName function="false" hidden="false" name="Total_Payment_5_2_7" vbProcedure="false">#NAME?+#NAME?</definedName>
    <definedName function="false" hidden="false" name="Total_Payment_5_3" vbProcedure="false">#NAME?+#NAME?</definedName>
    <definedName function="false" hidden="false" name="Total_Payment_5_30" vbProcedure="false">#NAME?+#NAME?</definedName>
    <definedName function="false" hidden="false" name="Total_Payment_5_31" vbProcedure="false">#NAME?+#NAME?</definedName>
    <definedName function="false" hidden="false" name="Total_Payment_5_32" vbProcedure="false">#NAME?+#NAME?</definedName>
    <definedName function="false" hidden="false" name="Total_Payment_5_33" vbProcedure="false">#NAME?+#NAME?</definedName>
    <definedName function="false" hidden="false" name="Total_Payment_5_34" vbProcedure="false">#NAME?+#NAME?</definedName>
    <definedName function="false" hidden="false" name="Total_Payment_5_35" vbProcedure="false">#NAME?+#NAME?</definedName>
    <definedName function="false" hidden="false" name="Total_Payment_5_36" vbProcedure="false">#NAME?+#NAME?</definedName>
    <definedName function="false" hidden="false" name="Total_Payment_5_37" vbProcedure="false">#NAME?+#NAME?</definedName>
    <definedName function="false" hidden="false" name="Total_Payment_5_38" vbProcedure="false">#NAME?+#NAME?</definedName>
    <definedName function="false" hidden="false" name="Total_Payment_5_39" vbProcedure="false">#NAME?+#NAME?</definedName>
    <definedName function="false" hidden="false" name="Total_Payment_5_3_1" vbProcedure="false">#NAME?+#NAME?</definedName>
    <definedName function="false" hidden="false" name="Total_Payment_5_3_13" vbProcedure="false">#NAME?+#NAME?</definedName>
    <definedName function="false" hidden="false" name="Total_Payment_5_3_19" vbProcedure="false">#NAME?+#NAME?</definedName>
    <definedName function="false" hidden="false" name="Total_Payment_5_3_2" vbProcedure="false">#NAME?+#NAME?</definedName>
    <definedName function="false" hidden="false" name="Total_Payment_5_3_20" vbProcedure="false">#NAME?+#NAME?</definedName>
    <definedName function="false" hidden="false" name="Total_Payment_5_3_23" vbProcedure="false">#NAME?+#NAME?</definedName>
    <definedName function="false" hidden="false" name="Total_Payment_5_3_27" vbProcedure="false">#NAME?+#NAME?</definedName>
    <definedName function="false" hidden="false" name="Total_Payment_5_3_5" vbProcedure="false">#NAME?+#NAME?</definedName>
    <definedName function="false" hidden="false" name="Total_Payment_5_3_6" vbProcedure="false">#NAME?+#NAME?</definedName>
    <definedName function="false" hidden="false" name="Total_Payment_5_3_7" vbProcedure="false">#NAME?+#NAME?</definedName>
    <definedName function="false" hidden="false" name="Total_Payment_5_4" vbProcedure="false">#NAME?+#NAME?</definedName>
    <definedName function="false" hidden="false" name="Total_Payment_5_40" vbProcedure="false">#NAME?+#NAME?</definedName>
    <definedName function="false" hidden="false" name="Total_Payment_5_41" vbProcedure="false">#NAME?+#NAME?</definedName>
    <definedName function="false" hidden="false" name="Total_Payment_5_43" vbProcedure="false">#NAME?+#NAME?</definedName>
    <definedName function="false" hidden="false" name="Total_Payment_5_46" vbProcedure="false">#NAME?+#NAME?</definedName>
    <definedName function="false" hidden="false" name="Total_Payment_5_49" vbProcedure="false">#NAME?+#NAME?</definedName>
    <definedName function="false" hidden="false" name="Total_Payment_5_4_1" vbProcedure="false">#NAME?+#NAME?</definedName>
    <definedName function="false" hidden="false" name="Total_Payment_5_4_13" vbProcedure="false">#NAME?+#NAME?</definedName>
    <definedName function="false" hidden="false" name="Total_Payment_5_4_19" vbProcedure="false">#NAME?+#NAME?</definedName>
    <definedName function="false" hidden="false" name="Total_Payment_5_4_2" vbProcedure="false">#NAME?+#NAME?</definedName>
    <definedName function="false" hidden="false" name="Total_Payment_5_4_20" vbProcedure="false">#NAME?+#NAME?</definedName>
    <definedName function="false" hidden="false" name="Total_Payment_5_4_23" vbProcedure="false">#NAME?+#NAME?</definedName>
    <definedName function="false" hidden="false" name="Total_Payment_5_4_6" vbProcedure="false">#NAME?+#NAME?</definedName>
    <definedName function="false" hidden="false" name="Total_Payment_5_4_7" vbProcedure="false">#NAME?+#NAME?</definedName>
    <definedName function="false" hidden="false" name="Total_Payment_5_5" vbProcedure="false">#NAME?+#NAME?</definedName>
    <definedName function="false" hidden="false" name="Total_Payment_5_50" vbProcedure="false">#NAME?+#NAME?</definedName>
    <definedName function="false" hidden="false" name="Total_Payment_5_51" vbProcedure="false">#NAME?+#NAME?</definedName>
    <definedName function="false" hidden="false" name="Total_Payment_5_53" vbProcedure="false">#NAME?+#NAME?</definedName>
    <definedName function="false" hidden="false" name="Total_Payment_5_54" vbProcedure="false">#NAME?+#NAME?</definedName>
    <definedName function="false" hidden="false" name="Total_Payment_5_55" vbProcedure="false">#NAME?+#NAME?</definedName>
    <definedName function="false" hidden="false" name="Total_Payment_5_58" vbProcedure="false">#NAME?+#NAME?</definedName>
    <definedName function="false" hidden="false" name="Total_Payment_5_59" vbProcedure="false">#NAME?+#NAME?</definedName>
    <definedName function="false" hidden="false" name="Total_Payment_5_5_1" vbProcedure="false">#NAME?+#NAME?</definedName>
    <definedName function="false" hidden="false" name="Total_Payment_5_5_13" vbProcedure="false">#NAME?+#NAME?</definedName>
    <definedName function="false" hidden="false" name="Total_Payment_5_5_19" vbProcedure="false">#NAME?+#NAME?</definedName>
    <definedName function="false" hidden="false" name="Total_Payment_5_5_2" vbProcedure="false">#NAME?+#NAME?</definedName>
    <definedName function="false" hidden="false" name="Total_Payment_5_5_6" vbProcedure="false">#NAME?+#NAME?</definedName>
    <definedName function="false" hidden="false" name="Total_Payment_5_5_7" vbProcedure="false">#NAME?+#NAME?</definedName>
    <definedName function="false" hidden="false" name="Total_Payment_5_6" vbProcedure="false">#NAME?+#NAME?</definedName>
    <definedName function="false" hidden="false" name="Total_Payment_5_60" vbProcedure="false">#NAME?+#NAME?</definedName>
    <definedName function="false" hidden="false" name="Total_Payment_5_61" vbProcedure="false">#NAME?+#NAME?</definedName>
    <definedName function="false" hidden="false" name="Total_Payment_5_62" vbProcedure="false">#NAME?+#NAME?</definedName>
    <definedName function="false" hidden="false" name="Total_Payment_5_64" vbProcedure="false">#NAME?+#NAME?</definedName>
    <definedName function="false" hidden="false" name="Total_Payment_5_7" vbProcedure="false">#NAME?+#NAME?</definedName>
    <definedName function="false" hidden="false" name="Total_Payment_5_8" vbProcedure="false">#NAME?+#NAME?</definedName>
    <definedName function="false" hidden="false" name="Total_Payment_5_9" vbProcedure="false">#NAME?+#NAME?</definedName>
    <definedName function="false" hidden="false" name="Total_Payment_6" vbProcedure="false">#NAME?+#NAME?</definedName>
    <definedName function="false" hidden="false" name="Total_Payment_60" vbProcedure="false">#NAME?+#NAME?</definedName>
    <definedName function="false" hidden="false" name="Total_Payment_61" vbProcedure="false">#NAME?+#NAME?</definedName>
    <definedName function="false" hidden="false" name="Total_Payment_62" vbProcedure="false">#NAME?+#NAME?</definedName>
    <definedName function="false" hidden="false" name="Total_Payment_64" vbProcedure="false">#NAME?+#NAME?</definedName>
    <definedName function="false" hidden="false" name="Total_Payment_6_1" vbProcedure="false">#NAME?+#NAME?</definedName>
    <definedName function="false" hidden="false" name="Total_Payment_6_10" vbProcedure="false">#NAME?+#NAME?</definedName>
    <definedName function="false" hidden="false" name="Total_Payment_6_11" vbProcedure="false">#NAME?+#NAME?</definedName>
    <definedName function="false" hidden="false" name="Total_Payment_6_12" vbProcedure="false">#NAME?+#NAME?</definedName>
    <definedName function="false" hidden="false" name="Total_Payment_6_13" vbProcedure="false">#NAME?+#NAME?</definedName>
    <definedName function="false" hidden="false" name="Total_Payment_6_14" vbProcedure="false">#NAME?+#NAME?</definedName>
    <definedName function="false" hidden="false" name="Total_Payment_6_15" vbProcedure="false">#NAME?+#NAME?</definedName>
    <definedName function="false" hidden="false" name="Total_Payment_6_16" vbProcedure="false">#NAME?+#NAME?</definedName>
    <definedName function="false" hidden="false" name="Total_Payment_6_17" vbProcedure="false">#NAME?+#NAME?</definedName>
    <definedName function="false" hidden="false" name="Total_Payment_6_17_1" vbProcedure="false">#NAME?+#NAME?</definedName>
    <definedName function="false" hidden="false" name="Total_Payment_6_17_27" vbProcedure="false">#NAME?+#NAME?</definedName>
    <definedName function="false" hidden="false" name="Total_Payment_6_17_5" vbProcedure="false">#NAME?+#NAME?</definedName>
    <definedName function="false" hidden="false" name="Total_Payment_6_18" vbProcedure="false">#NAME?+#NAME?</definedName>
    <definedName function="false" hidden="false" name="Total_Payment_6_19" vbProcedure="false">#NAME?+#NAME?</definedName>
    <definedName function="false" hidden="false" name="Total_Payment_6_1_1" vbProcedure="false">#NAME?+#NAME?</definedName>
    <definedName function="false" hidden="false" name="Total_Payment_6_1_13" vbProcedure="false">#NAME?+#NAME?</definedName>
    <definedName function="false" hidden="false" name="Total_Payment_6_1_19" vbProcedure="false">#NAME?+#NAME?</definedName>
    <definedName function="false" hidden="false" name="Total_Payment_6_1_2" vbProcedure="false">#NAME?+#NAME?</definedName>
    <definedName function="false" hidden="false" name="Total_Payment_6_1_20" vbProcedure="false">#NAME?+#NAME?</definedName>
    <definedName function="false" hidden="false" name="Total_Payment_6_1_23" vbProcedure="false">#NAME?+#NAME?</definedName>
    <definedName function="false" hidden="false" name="Total_Payment_6_1_3" vbProcedure="false">#NAME?+#NAME?</definedName>
    <definedName function="false" hidden="false" name="Total_Payment_6_1_6" vbProcedure="false">#NAME?+#NAME?</definedName>
    <definedName function="false" hidden="false" name="Total_Payment_6_1_7" vbProcedure="false">#NAME?+#NAME?</definedName>
    <definedName function="false" hidden="false" name="Total_Payment_6_2" vbProcedure="false">#NAME?+#NAME?</definedName>
    <definedName function="false" hidden="false" name="Total_Payment_6_20" vbProcedure="false">#NAME?+#NAME?</definedName>
    <definedName function="false" hidden="false" name="Total_Payment_6_21" vbProcedure="false">#NAME?+#NAME?</definedName>
    <definedName function="false" hidden="false" name="Total_Payment_6_22" vbProcedure="false">#NAME?+#NAME?</definedName>
    <definedName function="false" hidden="false" name="Total_Payment_6_23" vbProcedure="false">#NAME?+#NAME?</definedName>
    <definedName function="false" hidden="false" name="Total_Payment_6_23_1" vbProcedure="false">#NAME?+#NAME?</definedName>
    <definedName function="false" hidden="false" name="Total_Payment_6_23_27" vbProcedure="false">#NAME?+#NAME?</definedName>
    <definedName function="false" hidden="false" name="Total_Payment_6_23_5" vbProcedure="false">#NAME?+#NAME?</definedName>
    <definedName function="false" hidden="false" name="Total_Payment_6_24" vbProcedure="false">#NAME?+#NAME?</definedName>
    <definedName function="false" hidden="false" name="Total_Payment_6_25" vbProcedure="false">#NAME?+#NAME?</definedName>
    <definedName function="false" hidden="false" name="Total_Payment_6_26" vbProcedure="false">#NAME?+#NAME?</definedName>
    <definedName function="false" hidden="false" name="Total_Payment_6_26_1" vbProcedure="false">#NAME?+#NAME?</definedName>
    <definedName function="false" hidden="false" name="Total_Payment_6_26_27" vbProcedure="false">#NAME?+#NAME?</definedName>
    <definedName function="false" hidden="false" name="Total_Payment_6_26_5" vbProcedure="false">#NAME?+#NAME?</definedName>
    <definedName function="false" hidden="false" name="Total_Payment_6_27" vbProcedure="false">#NAME?+#NAME?</definedName>
    <definedName function="false" hidden="false" name="Total_Payment_6_28" vbProcedure="false">#NAME?+#NAME?</definedName>
    <definedName function="false" hidden="false" name="Total_Payment_6_28_1" vbProcedure="false">#NAME?+#NAME?</definedName>
    <definedName function="false" hidden="false" name="Total_Payment_6_28_27" vbProcedure="false">#NAME?+#NAME?</definedName>
    <definedName function="false" hidden="false" name="Total_Payment_6_28_5" vbProcedure="false">#NAME?+#NAME?</definedName>
    <definedName function="false" hidden="false" name="Total_Payment_6_29" vbProcedure="false">#NAME?+#NAME?</definedName>
    <definedName function="false" hidden="false" name="Total_Payment_6_2_1" vbProcedure="false">#NAME?+#NAME?</definedName>
    <definedName function="false" hidden="false" name="Total_Payment_6_2_13" vbProcedure="false">#NAME?+#NAME?</definedName>
    <definedName function="false" hidden="false" name="Total_Payment_6_2_19" vbProcedure="false">#NAME?+#NAME?</definedName>
    <definedName function="false" hidden="false" name="Total_Payment_6_2_2" vbProcedure="false">#NAME?+#NAME?</definedName>
    <definedName function="false" hidden="false" name="Total_Payment_6_2_20" vbProcedure="false">#NAME?+#NAME?</definedName>
    <definedName function="false" hidden="false" name="Total_Payment_6_2_23" vbProcedure="false">#NAME?+#NAME?</definedName>
    <definedName function="false" hidden="false" name="Total_Payment_6_2_27" vbProcedure="false">#NAME?+#NAME?</definedName>
    <definedName function="false" hidden="false" name="Total_Payment_6_2_5" vbProcedure="false">#NAME?+#NAME?</definedName>
    <definedName function="false" hidden="false" name="Total_Payment_6_2_6" vbProcedure="false">#NAME?+#NAME?</definedName>
    <definedName function="false" hidden="false" name="Total_Payment_6_2_7" vbProcedure="false">#NAME?+#NAME?</definedName>
    <definedName function="false" hidden="false" name="Total_Payment_6_3" vbProcedure="false">#NAME?+#NAME?</definedName>
    <definedName function="false" hidden="false" name="Total_Payment_6_30" vbProcedure="false">#NAME?+#NAME?</definedName>
    <definedName function="false" hidden="false" name="Total_Payment_6_31" vbProcedure="false">#NAME?+#NAME?</definedName>
    <definedName function="false" hidden="false" name="Total_Payment_6_32" vbProcedure="false">#NAME?+#NAME?</definedName>
    <definedName function="false" hidden="false" name="Total_Payment_6_33" vbProcedure="false">#NAME?+#NAME?</definedName>
    <definedName function="false" hidden="false" name="Total_Payment_6_34" vbProcedure="false">#NAME?+#NAME?</definedName>
    <definedName function="false" hidden="false" name="Total_Payment_6_35" vbProcedure="false">#NAME?+#NAME?</definedName>
    <definedName function="false" hidden="false" name="Total_Payment_6_36" vbProcedure="false">#NAME?+#NAME?</definedName>
    <definedName function="false" hidden="false" name="Total_Payment_6_37" vbProcedure="false">#NAME?+#NAME?</definedName>
    <definedName function="false" hidden="false" name="Total_Payment_6_38" vbProcedure="false">#NAME?+#NAME?</definedName>
    <definedName function="false" hidden="false" name="Total_Payment_6_39" vbProcedure="false">#NAME?+#NAME?</definedName>
    <definedName function="false" hidden="false" name="Total_Payment_6_3_1" vbProcedure="false">#NAME?+#NAME?</definedName>
    <definedName function="false" hidden="false" name="Total_Payment_6_3_13" vbProcedure="false">#NAME?+#NAME?</definedName>
    <definedName function="false" hidden="false" name="Total_Payment_6_3_19" vbProcedure="false">#NAME?+#NAME?</definedName>
    <definedName function="false" hidden="false" name="Total_Payment_6_3_2" vbProcedure="false">#NAME?+#NAME?</definedName>
    <definedName function="false" hidden="false" name="Total_Payment_6_3_20" vbProcedure="false">#NAME?+#NAME?</definedName>
    <definedName function="false" hidden="false" name="Total_Payment_6_3_23" vbProcedure="false">#NAME?+#NAME?</definedName>
    <definedName function="false" hidden="false" name="Total_Payment_6_3_27" vbProcedure="false">#NAME?+#NAME?</definedName>
    <definedName function="false" hidden="false" name="Total_Payment_6_3_5" vbProcedure="false">#NAME?+#NAME?</definedName>
    <definedName function="false" hidden="false" name="Total_Payment_6_3_6" vbProcedure="false">#NAME?+#NAME?</definedName>
    <definedName function="false" hidden="false" name="Total_Payment_6_3_7" vbProcedure="false">#NAME?+#NAME?</definedName>
    <definedName function="false" hidden="false" name="Total_Payment_6_4" vbProcedure="false">#NAME?+#NAME?</definedName>
    <definedName function="false" hidden="false" name="Total_Payment_6_40" vbProcedure="false">#NAME?+#NAME?</definedName>
    <definedName function="false" hidden="false" name="Total_Payment_6_41" vbProcedure="false">#NAME?+#NAME?</definedName>
    <definedName function="false" hidden="false" name="Total_Payment_6_43" vbProcedure="false">#NAME?+#NAME?</definedName>
    <definedName function="false" hidden="false" name="Total_Payment_6_46" vbProcedure="false">#NAME?+#NAME?</definedName>
    <definedName function="false" hidden="false" name="Total_Payment_6_49" vbProcedure="false">#NAME?+#NAME?</definedName>
    <definedName function="false" hidden="false" name="Total_Payment_6_4_1" vbProcedure="false">#NAME?+#NAME?</definedName>
    <definedName function="false" hidden="false" name="Total_Payment_6_4_13" vbProcedure="false">#NAME?+#NAME?</definedName>
    <definedName function="false" hidden="false" name="Total_Payment_6_4_19" vbProcedure="false">#NAME?+#NAME?</definedName>
    <definedName function="false" hidden="false" name="Total_Payment_6_4_2" vbProcedure="false">#NAME?+#NAME?</definedName>
    <definedName function="false" hidden="false" name="Total_Payment_6_4_20" vbProcedure="false">#NAME?+#NAME?</definedName>
    <definedName function="false" hidden="false" name="Total_Payment_6_4_23" vbProcedure="false">#NAME?+#NAME?</definedName>
    <definedName function="false" hidden="false" name="Total_Payment_6_4_6" vbProcedure="false">#NAME?+#NAME?</definedName>
    <definedName function="false" hidden="false" name="Total_Payment_6_4_7" vbProcedure="false">#NAME?+#NAME?</definedName>
    <definedName function="false" hidden="false" name="Total_Payment_6_5" vbProcedure="false">#NAME?+#NAME?</definedName>
    <definedName function="false" hidden="false" name="Total_Payment_6_50" vbProcedure="false">#NAME?+#NAME?</definedName>
    <definedName function="false" hidden="false" name="Total_Payment_6_51" vbProcedure="false">#NAME?+#NAME?</definedName>
    <definedName function="false" hidden="false" name="Total_Payment_6_53" vbProcedure="false">#NAME?+#NAME?</definedName>
    <definedName function="false" hidden="false" name="Total_Payment_6_54" vbProcedure="false">#NAME?+#NAME?</definedName>
    <definedName function="false" hidden="false" name="Total_Payment_6_55" vbProcedure="false">#NAME?+#NAME?</definedName>
    <definedName function="false" hidden="false" name="Total_Payment_6_58" vbProcedure="false">#NAME?+#NAME?</definedName>
    <definedName function="false" hidden="false" name="Total_Payment_6_59" vbProcedure="false">#NAME?+#NAME?</definedName>
    <definedName function="false" hidden="false" name="Total_Payment_6_5_1" vbProcedure="false">#NAME?+#NAME?</definedName>
    <definedName function="false" hidden="false" name="Total_Payment_6_5_13" vbProcedure="false">#NAME?+#NAME?</definedName>
    <definedName function="false" hidden="false" name="Total_Payment_6_5_19" vbProcedure="false">#NAME?+#NAME?</definedName>
    <definedName function="false" hidden="false" name="Total_Payment_6_5_2" vbProcedure="false">#NAME?+#NAME?</definedName>
    <definedName function="false" hidden="false" name="Total_Payment_6_5_6" vbProcedure="false">#NAME?+#NAME?</definedName>
    <definedName function="false" hidden="false" name="Total_Payment_6_5_7" vbProcedure="false">#NAME?+#NAME?</definedName>
    <definedName function="false" hidden="false" name="Total_Payment_6_6" vbProcedure="false">#NAME?+#NAME?</definedName>
    <definedName function="false" hidden="false" name="Total_Payment_6_60" vbProcedure="false">#NAME?+#NAME?</definedName>
    <definedName function="false" hidden="false" name="Total_Payment_6_61" vbProcedure="false">#NAME?+#NAME?</definedName>
    <definedName function="false" hidden="false" name="Total_Payment_6_62" vbProcedure="false">#NAME?+#NAME?</definedName>
    <definedName function="false" hidden="false" name="Total_Payment_6_64" vbProcedure="false">#NAME?+#NAME?</definedName>
    <definedName function="false" hidden="false" name="Total_Payment_6_7" vbProcedure="false">#NAME?+#NAME?</definedName>
    <definedName function="false" hidden="false" name="Total_Payment_6_8" vbProcedure="false">#NAME?+#NAME?</definedName>
    <definedName function="false" hidden="false" name="Total_Payment_6_9" vbProcedure="false">#NAME?+#NAME?</definedName>
    <definedName function="false" hidden="false" name="Total_Payment_7" vbProcedure="false">#NAME?+#NAME?</definedName>
    <definedName function="false" hidden="false" name="Total_Payment_7_1" vbProcedure="false">#NAME?+#NAME?</definedName>
    <definedName function="false" hidden="false" name="Total_Payment_7_10" vbProcedure="false">#NAME?+#NAME?</definedName>
    <definedName function="false" hidden="false" name="Total_Payment_7_11" vbProcedure="false">#NAME?+#NAME?</definedName>
    <definedName function="false" hidden="false" name="Total_Payment_7_12" vbProcedure="false">#NAME?+#NAME?</definedName>
    <definedName function="false" hidden="false" name="Total_Payment_7_13" vbProcedure="false">#NAME?+#NAME?</definedName>
    <definedName function="false" hidden="false" name="Total_Payment_7_14" vbProcedure="false">#NAME?+#NAME?</definedName>
    <definedName function="false" hidden="false" name="Total_Payment_7_15" vbProcedure="false">#NAME?+#NAME?</definedName>
    <definedName function="false" hidden="false" name="Total_Payment_7_16" vbProcedure="false">#NAME?+#NAME?</definedName>
    <definedName function="false" hidden="false" name="Total_Payment_7_17" vbProcedure="false">#NAME?+#NAME?</definedName>
    <definedName function="false" hidden="false" name="Total_Payment_7_17_1" vbProcedure="false">#NAME?+#NAME?</definedName>
    <definedName function="false" hidden="false" name="Total_Payment_7_17_27" vbProcedure="false">#NAME?+#NAME?</definedName>
    <definedName function="false" hidden="false" name="Total_Payment_7_17_5" vbProcedure="false">#NAME?+#NAME?</definedName>
    <definedName function="false" hidden="false" name="Total_Payment_7_18" vbProcedure="false">#NAME?+#NAME?</definedName>
    <definedName function="false" hidden="false" name="Total_Payment_7_19" vbProcedure="false">#NAME?+#NAME?</definedName>
    <definedName function="false" hidden="false" name="Total_Payment_7_1_1" vbProcedure="false">#NAME?+#NAME?</definedName>
    <definedName function="false" hidden="false" name="Total_Payment_7_1_13" vbProcedure="false">#NAME?+#NAME?</definedName>
    <definedName function="false" hidden="false" name="Total_Payment_7_1_19" vbProcedure="false">#NAME?+#NAME?</definedName>
    <definedName function="false" hidden="false" name="Total_Payment_7_1_2" vbProcedure="false">#NAME?+#NAME?</definedName>
    <definedName function="false" hidden="false" name="Total_Payment_7_1_20" vbProcedure="false">#NAME?+#NAME?</definedName>
    <definedName function="false" hidden="false" name="Total_Payment_7_1_23" vbProcedure="false">#NAME?+#NAME?</definedName>
    <definedName function="false" hidden="false" name="Total_Payment_7_1_3" vbProcedure="false">#NAME?+#NAME?</definedName>
    <definedName function="false" hidden="false" name="Total_Payment_7_1_6" vbProcedure="false">#NAME?+#NAME?</definedName>
    <definedName function="false" hidden="false" name="Total_Payment_7_1_7" vbProcedure="false">#NAME?+#NAME?</definedName>
    <definedName function="false" hidden="false" name="Total_Payment_7_2" vbProcedure="false">#NAME?+#NAME?</definedName>
    <definedName function="false" hidden="false" name="Total_Payment_7_20" vbProcedure="false">#NAME?+#NAME?</definedName>
    <definedName function="false" hidden="false" name="Total_Payment_7_21" vbProcedure="false">#NAME?+#NAME?</definedName>
    <definedName function="false" hidden="false" name="Total_Payment_7_22" vbProcedure="false">#NAME?+#NAME?</definedName>
    <definedName function="false" hidden="false" name="Total_Payment_7_23" vbProcedure="false">#NAME?+#NAME?</definedName>
    <definedName function="false" hidden="false" name="Total_Payment_7_23_1" vbProcedure="false">#NAME?+#NAME?</definedName>
    <definedName function="false" hidden="false" name="Total_Payment_7_23_27" vbProcedure="false">#NAME?+#NAME?</definedName>
    <definedName function="false" hidden="false" name="Total_Payment_7_23_5" vbProcedure="false">#NAME?+#NAME?</definedName>
    <definedName function="false" hidden="false" name="Total_Payment_7_24" vbProcedure="false">#NAME?+#NAME?</definedName>
    <definedName function="false" hidden="false" name="Total_Payment_7_25" vbProcedure="false">#NAME?+#NAME?</definedName>
    <definedName function="false" hidden="false" name="Total_Payment_7_26" vbProcedure="false">#NAME?+#NAME?</definedName>
    <definedName function="false" hidden="false" name="Total_Payment_7_26_1" vbProcedure="false">#NAME?+#NAME?</definedName>
    <definedName function="false" hidden="false" name="Total_Payment_7_26_27" vbProcedure="false">#NAME?+#NAME?</definedName>
    <definedName function="false" hidden="false" name="Total_Payment_7_26_5" vbProcedure="false">#NAME?+#NAME?</definedName>
    <definedName function="false" hidden="false" name="Total_Payment_7_27" vbProcedure="false">#NAME?+#NAME?</definedName>
    <definedName function="false" hidden="false" name="Total_Payment_7_28" vbProcedure="false">#NAME?+#NAME?</definedName>
    <definedName function="false" hidden="false" name="Total_Payment_7_28_1" vbProcedure="false">#NAME?+#NAME?</definedName>
    <definedName function="false" hidden="false" name="Total_Payment_7_28_27" vbProcedure="false">#NAME?+#NAME?</definedName>
    <definedName function="false" hidden="false" name="Total_Payment_7_28_5" vbProcedure="false">#NAME?+#NAME?</definedName>
    <definedName function="false" hidden="false" name="Total_Payment_7_29" vbProcedure="false">#NAME?+#NAME?</definedName>
    <definedName function="false" hidden="false" name="Total_Payment_7_2_1" vbProcedure="false">#NAME?+#NAME?</definedName>
    <definedName function="false" hidden="false" name="Total_Payment_7_2_13" vbProcedure="false">#NAME?+#NAME?</definedName>
    <definedName function="false" hidden="false" name="Total_Payment_7_2_19" vbProcedure="false">#NAME?+#NAME?</definedName>
    <definedName function="false" hidden="false" name="Total_Payment_7_2_2" vbProcedure="false">#NAME?+#NAME?</definedName>
    <definedName function="false" hidden="false" name="Total_Payment_7_2_20" vbProcedure="false">#NAME?+#NAME?</definedName>
    <definedName function="false" hidden="false" name="Total_Payment_7_2_23" vbProcedure="false">#NAME?+#NAME?</definedName>
    <definedName function="false" hidden="false" name="Total_Payment_7_2_27" vbProcedure="false">#NAME?+#NAME?</definedName>
    <definedName function="false" hidden="false" name="Total_Payment_7_2_5" vbProcedure="false">#NAME?+#NAME?</definedName>
    <definedName function="false" hidden="false" name="Total_Payment_7_2_6" vbProcedure="false">#NAME?+#NAME?</definedName>
    <definedName function="false" hidden="false" name="Total_Payment_7_2_7" vbProcedure="false">#NAME?+#NAME?</definedName>
    <definedName function="false" hidden="false" name="Total_Payment_7_3" vbProcedure="false">#NAME?+#NAME?</definedName>
    <definedName function="false" hidden="false" name="Total_Payment_7_30" vbProcedure="false">#NAME?+#NAME?</definedName>
    <definedName function="false" hidden="false" name="Total_Payment_7_31" vbProcedure="false">#NAME?+#NAME?</definedName>
    <definedName function="false" hidden="false" name="Total_Payment_7_32" vbProcedure="false">#NAME?+#NAME?</definedName>
    <definedName function="false" hidden="false" name="Total_Payment_7_33" vbProcedure="false">#NAME?+#NAME?</definedName>
    <definedName function="false" hidden="false" name="Total_Payment_7_34" vbProcedure="false">#NAME?+#NAME?</definedName>
    <definedName function="false" hidden="false" name="Total_Payment_7_35" vbProcedure="false">#NAME?+#NAME?</definedName>
    <definedName function="false" hidden="false" name="Total_Payment_7_36" vbProcedure="false">#NAME?+#NAME?</definedName>
    <definedName function="false" hidden="false" name="Total_Payment_7_37" vbProcedure="false">#NAME?+#NAME?</definedName>
    <definedName function="false" hidden="false" name="Total_Payment_7_38" vbProcedure="false">#NAME?+#NAME?</definedName>
    <definedName function="false" hidden="false" name="Total_Payment_7_39" vbProcedure="false">#NAME?+#NAME?</definedName>
    <definedName function="false" hidden="false" name="Total_Payment_7_3_1" vbProcedure="false">#NAME?+#NAME?</definedName>
    <definedName function="false" hidden="false" name="Total_Payment_7_3_13" vbProcedure="false">#NAME?+#NAME?</definedName>
    <definedName function="false" hidden="false" name="Total_Payment_7_3_19" vbProcedure="false">#NAME?+#NAME?</definedName>
    <definedName function="false" hidden="false" name="Total_Payment_7_3_2" vbProcedure="false">#NAME?+#NAME?</definedName>
    <definedName function="false" hidden="false" name="Total_Payment_7_3_20" vbProcedure="false">#NAME?+#NAME?</definedName>
    <definedName function="false" hidden="false" name="Total_Payment_7_3_23" vbProcedure="false">#NAME?+#NAME?</definedName>
    <definedName function="false" hidden="false" name="Total_Payment_7_3_27" vbProcedure="false">#NAME?+#NAME?</definedName>
    <definedName function="false" hidden="false" name="Total_Payment_7_3_5" vbProcedure="false">#NAME?+#NAME?</definedName>
    <definedName function="false" hidden="false" name="Total_Payment_7_3_6" vbProcedure="false">#NAME?+#NAME?</definedName>
    <definedName function="false" hidden="false" name="Total_Payment_7_3_7" vbProcedure="false">#NAME?+#NAME?</definedName>
    <definedName function="false" hidden="false" name="Total_Payment_7_4" vbProcedure="false">#NAME?+#NAME?</definedName>
    <definedName function="false" hidden="false" name="Total_Payment_7_40" vbProcedure="false">#NAME?+#NAME?</definedName>
    <definedName function="false" hidden="false" name="Total_Payment_7_41" vbProcedure="false">#NAME?+#NAME?</definedName>
    <definedName function="false" hidden="false" name="Total_Payment_7_43" vbProcedure="false">#NAME?+#NAME?</definedName>
    <definedName function="false" hidden="false" name="Total_Payment_7_46" vbProcedure="false">#NAME?+#NAME?</definedName>
    <definedName function="false" hidden="false" name="Total_Payment_7_49" vbProcedure="false">#NAME?+#NAME?</definedName>
    <definedName function="false" hidden="false" name="Total_Payment_7_4_1" vbProcedure="false">#NAME?+#NAME?</definedName>
    <definedName function="false" hidden="false" name="Total_Payment_7_4_13" vbProcedure="false">#NAME?+#NAME?</definedName>
    <definedName function="false" hidden="false" name="Total_Payment_7_4_19" vbProcedure="false">#NAME?+#NAME?</definedName>
    <definedName function="false" hidden="false" name="Total_Payment_7_4_2" vbProcedure="false">#NAME?+#NAME?</definedName>
    <definedName function="false" hidden="false" name="Total_Payment_7_4_20" vbProcedure="false">#NAME?+#NAME?</definedName>
    <definedName function="false" hidden="false" name="Total_Payment_7_4_23" vbProcedure="false">#NAME?+#NAME?</definedName>
    <definedName function="false" hidden="false" name="Total_Payment_7_4_6" vbProcedure="false">#NAME?+#NAME?</definedName>
    <definedName function="false" hidden="false" name="Total_Payment_7_4_7" vbProcedure="false">#NAME?+#NAME?</definedName>
    <definedName function="false" hidden="false" name="Total_Payment_7_5" vbProcedure="false">#NAME?+#NAME?</definedName>
    <definedName function="false" hidden="false" name="Total_Payment_7_50" vbProcedure="false">#NAME?+#NAME?</definedName>
    <definedName function="false" hidden="false" name="Total_Payment_7_51" vbProcedure="false">#NAME?+#NAME?</definedName>
    <definedName function="false" hidden="false" name="Total_Payment_7_53" vbProcedure="false">#NAME?+#NAME?</definedName>
    <definedName function="false" hidden="false" name="Total_Payment_7_54" vbProcedure="false">#NAME?+#NAME?</definedName>
    <definedName function="false" hidden="false" name="Total_Payment_7_55" vbProcedure="false">#NAME?+#NAME?</definedName>
    <definedName function="false" hidden="false" name="Total_Payment_7_58" vbProcedure="false">#NAME?+#NAME?</definedName>
    <definedName function="false" hidden="false" name="Total_Payment_7_59" vbProcedure="false">#NAME?+#NAME?</definedName>
    <definedName function="false" hidden="false" name="Total_Payment_7_5_1" vbProcedure="false">#NAME?+#NAME?</definedName>
    <definedName function="false" hidden="false" name="Total_Payment_7_5_13" vbProcedure="false">#NAME?+#NAME?</definedName>
    <definedName function="false" hidden="false" name="Total_Payment_7_5_19" vbProcedure="false">#NAME?+#NAME?</definedName>
    <definedName function="false" hidden="false" name="Total_Payment_7_5_2" vbProcedure="false">#NAME?+#NAME?</definedName>
    <definedName function="false" hidden="false" name="Total_Payment_7_5_6" vbProcedure="false">#NAME?+#NAME?</definedName>
    <definedName function="false" hidden="false" name="Total_Payment_7_5_7" vbProcedure="false">#NAME?+#NAME?</definedName>
    <definedName function="false" hidden="false" name="Total_Payment_7_6" vbProcedure="false">#NAME?+#NAME?</definedName>
    <definedName function="false" hidden="false" name="Total_Payment_7_60" vbProcedure="false">#NAME?+#NAME?</definedName>
    <definedName function="false" hidden="false" name="Total_Payment_7_61" vbProcedure="false">#NAME?+#NAME?</definedName>
    <definedName function="false" hidden="false" name="Total_Payment_7_62" vbProcedure="false">#NAME?+#NAME?</definedName>
    <definedName function="false" hidden="false" name="Total_Payment_7_64" vbProcedure="false">#NAME?+#NAME?</definedName>
    <definedName function="false" hidden="false" name="Total_Payment_7_7" vbProcedure="false">#NAME?+#NAME?</definedName>
    <definedName function="false" hidden="false" name="Total_Payment_7_8" vbProcedure="false">#NAME?+#NAME?</definedName>
    <definedName function="false" hidden="false" name="Total_Payment_7_9" vbProcedure="false">#NAME?+#NAME?</definedName>
    <definedName function="false" hidden="false" name="Total_Payment_8" vbProcedure="false">#NAME?+#NAME?</definedName>
    <definedName function="false" hidden="false" name="Total_Payment_9" vbProcedure="false">#NAME?+#NAME?</definedName>
    <definedName function="false" hidden="false" name="Total_Pay_1" vbProcedure="false">#REF!</definedName>
    <definedName function="false" hidden="false" name="Total_Pay_10" vbProcedure="false">#REF!</definedName>
    <definedName function="false" hidden="false" name="Total_Pay_11" vbProcedure="false">#REF!</definedName>
    <definedName function="false" hidden="false" name="Total_Pay_12" vbProcedure="false">#REF!</definedName>
    <definedName function="false" hidden="false" name="Total_Pay_13" vbProcedure="false">#REF!</definedName>
    <definedName function="false" hidden="false" name="Total_Pay_14" vbProcedure="false">#REF!</definedName>
    <definedName function="false" hidden="false" name="Total_Pay_15" vbProcedure="false">#REF!</definedName>
    <definedName function="false" hidden="false" name="Total_Pay_16" vbProcedure="false">#REF!</definedName>
    <definedName function="false" hidden="false" name="Total_Pay_17" vbProcedure="false">#REF!</definedName>
    <definedName function="false" hidden="false" name="Total_Pay_18" vbProcedure="false">#REF!</definedName>
    <definedName function="false" hidden="false" name="Total_Pay_19" vbProcedure="false">#REF!</definedName>
    <definedName function="false" hidden="false" name="Total_Pay_1_1" vbProcedure="false">#REF!</definedName>
    <definedName function="false" hidden="false" name="Total_Pay_1_13" vbProcedure="false">#REF!</definedName>
    <definedName function="false" hidden="false" name="Total_Pay_1_19" vbProcedure="false">NA()</definedName>
    <definedName function="false" hidden="false" name="Total_Pay_1_2" vbProcedure="false">NA()</definedName>
    <definedName function="false" hidden="false" name="Total_Pay_1_20" vbProcedure="false">NA()</definedName>
    <definedName function="false" hidden="false" name="Total_Pay_1_23" vbProcedure="false">NA()</definedName>
    <definedName function="false" hidden="false" name="Total_Pay_1_3" vbProcedure="false">NA()</definedName>
    <definedName function="false" hidden="false" name="Total_Pay_1_7" vbProcedure="false">NA()</definedName>
    <definedName function="false" hidden="false" name="Total_Pay_2" vbProcedure="false">#REF!</definedName>
    <definedName function="false" hidden="false" name="Total_Pay_20" vbProcedure="false">#REF!</definedName>
    <definedName function="false" hidden="false" name="Total_Pay_21" vbProcedure="false">#REF!</definedName>
    <definedName function="false" hidden="false" name="Total_Pay_22" vbProcedure="false">#REF!</definedName>
    <definedName function="false" hidden="false" name="Total_Pay_23" vbProcedure="false">#REF!</definedName>
    <definedName function="false" hidden="false" name="Total_Pay_24" vbProcedure="false">#REF!</definedName>
    <definedName function="false" hidden="false" name="Total_Pay_25" vbProcedure="false">#REF!</definedName>
    <definedName function="false" hidden="false" name="Total_Pay_27" vbProcedure="false">#REF!</definedName>
    <definedName function="false" hidden="false" name="Total_Pay_28" vbProcedure="false">#REF!</definedName>
    <definedName function="false" hidden="false" name="Total_Pay_29" vbProcedure="false">#REF!</definedName>
    <definedName function="false" hidden="false" name="Total_Pay_2_13" vbProcedure="false">#REF!</definedName>
    <definedName function="false" hidden="false" name="Total_Pay_2_19" vbProcedure="false">NA()</definedName>
    <definedName function="false" hidden="false" name="Total_Pay_2_2" vbProcedure="false">NA()</definedName>
    <definedName function="false" hidden="false" name="Total_Pay_2_20" vbProcedure="false">NA()</definedName>
    <definedName function="false" hidden="false" name="Total_Pay_2_23" vbProcedure="false">NA()</definedName>
    <definedName function="false" hidden="false" name="Total_Pay_2_7" vbProcedure="false">NA()</definedName>
    <definedName function="false" hidden="false" name="Total_Pay_3" vbProcedure="false">#REF!</definedName>
    <definedName function="false" hidden="false" name="Total_Pay_30" vbProcedure="false">#REF!</definedName>
    <definedName function="false" hidden="false" name="Total_Pay_31" vbProcedure="false">#REF!</definedName>
    <definedName function="false" hidden="false" name="Total_Pay_33" vbProcedure="false">#REF!</definedName>
    <definedName function="false" hidden="false" name="Total_Pay_34" vbProcedure="false">#REF!</definedName>
    <definedName function="false" hidden="false" name="Total_Pay_35" vbProcedure="false">#REF!</definedName>
    <definedName function="false" hidden="false" name="Total_Pay_36" vbProcedure="false">#REF!</definedName>
    <definedName function="false" hidden="false" name="Total_Pay_37" vbProcedure="false">#REF!</definedName>
    <definedName function="false" hidden="false" name="Total_Pay_38" vbProcedure="false">#REF!</definedName>
    <definedName function="false" hidden="false" name="Total_Pay_39" vbProcedure="false">#REF!</definedName>
    <definedName function="false" hidden="false" name="Total_Pay_3_13" vbProcedure="false">#REF!</definedName>
    <definedName function="false" hidden="false" name="Total_Pay_3_19" vbProcedure="false">NA()</definedName>
    <definedName function="false" hidden="false" name="Total_Pay_3_2" vbProcedure="false">NA()</definedName>
    <definedName function="false" hidden="false" name="Total_Pay_3_20" vbProcedure="false">NA()</definedName>
    <definedName function="false" hidden="false" name="Total_Pay_3_23" vbProcedure="false">NA()</definedName>
    <definedName function="false" hidden="false" name="Total_Pay_3_7" vbProcedure="false">NA()</definedName>
    <definedName function="false" hidden="false" name="Total_Pay_4" vbProcedure="false">NA()</definedName>
    <definedName function="false" hidden="false" name="Total_Pay_41" vbProcedure="false">#REF!</definedName>
    <definedName function="false" hidden="false" name="Total_Pay_44" vbProcedure="false">#REF!</definedName>
    <definedName function="false" hidden="false" name="Total_Pay_46" vbProcedure="false">#REF!</definedName>
    <definedName function="false" hidden="false" name="Total_Pay_49" vbProcedure="false">#REF!</definedName>
    <definedName function="false" hidden="false" name="Total_Pay_4_13" vbProcedure="false">#REF!</definedName>
    <definedName function="false" hidden="false" name="Total_Pay_4_19" vbProcedure="false">NA()</definedName>
    <definedName function="false" hidden="false" name="Total_Pay_4_2" vbProcedure="false">NA()</definedName>
    <definedName function="false" hidden="false" name="Total_Pay_4_20" vbProcedure="false">NA()</definedName>
    <definedName function="false" hidden="false" name="Total_Pay_4_23" vbProcedure="false">NA()</definedName>
    <definedName function="false" hidden="false" name="Total_Pay_4_7" vbProcedure="false">NA()</definedName>
    <definedName function="false" hidden="false" name="Total_Pay_5" vbProcedure="false">NA()</definedName>
    <definedName function="false" hidden="false" name="Total_Pay_50" vbProcedure="false">#REF!</definedName>
    <definedName function="false" hidden="false" name="Total_Pay_51" vbProcedure="false">#REF!</definedName>
    <definedName function="false" hidden="false" name="Total_Pay_5_1" vbProcedure="false">#REF!</definedName>
    <definedName function="false" hidden="false" name="Total_Pay_5_13" vbProcedure="false">#REF!</definedName>
    <definedName function="false" hidden="false" name="Total_Pay_5_19" vbProcedure="false">NA()</definedName>
    <definedName function="false" hidden="false" name="Total_Pay_5_2" vbProcedure="false">NA()</definedName>
    <definedName function="false" hidden="false" name="Total_Pay_5_7" vbProcedure="false">NA()</definedName>
    <definedName function="false" hidden="false" name="Total_Pay_6" vbProcedure="false">#REF!</definedName>
    <definedName function="false" hidden="false" name="Total_Pay_7" vbProcedure="false">#REF!</definedName>
    <definedName function="false" hidden="false" name="Total_Pay_8" vbProcedure="false">#REF!</definedName>
    <definedName function="false" hidden="false" name="Total_Pay_9" vbProcedure="false">#REF!</definedName>
    <definedName function="false" hidden="false" name="TRANSMISSION_TARIFF" vbProcedure="false">[20]Титульный!$F$12</definedName>
    <definedName function="false" hidden="false" name="type" vbProcedure="false">[21]data!$B$5</definedName>
    <definedName function="false" hidden="false" name="tнв" vbProcedure="false">#REF!</definedName>
    <definedName function="false" hidden="false" name="tнв_1" vbProcedure="false">NA()</definedName>
    <definedName function="false" hidden="false" name="tнв_11" vbProcedure="false">#REF!</definedName>
    <definedName function="false" hidden="false" name="tнв_16" vbProcedure="false">#REF!</definedName>
    <definedName function="false" hidden="false" name="tнв_17" vbProcedure="false">#REF!</definedName>
    <definedName function="false" hidden="false" name="tнв_19" vbProcedure="false">#REF!</definedName>
    <definedName function="false" hidden="false" name="tнв_2" vbProcedure="false">#REF!</definedName>
    <definedName function="false" hidden="false" name="tнв_3" vbProcedure="false">#REF!</definedName>
    <definedName function="false" hidden="false" name="tнв_4" vbProcedure="false">#REF!</definedName>
    <definedName function="false" hidden="false" name="tнв_5" vbProcedure="false">#REF!</definedName>
    <definedName function="false" hidden="false" name="tнв_50" vbProcedure="false">#REF!</definedName>
    <definedName function="false" hidden="false" name="tнв_51" vbProcedure="false">#REF!</definedName>
    <definedName function="false" hidden="false" name="tнв_6" vbProcedure="false">#REF!</definedName>
    <definedName function="false" hidden="false" name="tнв_7" vbProcedure="false">#REF!</definedName>
    <definedName function="false" hidden="false" name="tнр" vbProcedure="false">#REF!</definedName>
    <definedName function="false" hidden="false" name="tнр_1" vbProcedure="false">NA()</definedName>
    <definedName function="false" hidden="false" name="tнр_11" vbProcedure="false">#REF!</definedName>
    <definedName function="false" hidden="false" name="tнр_16" vbProcedure="false">#REF!</definedName>
    <definedName function="false" hidden="false" name="tнр_17" vbProcedure="false">#REF!</definedName>
    <definedName function="false" hidden="false" name="tнр_19" vbProcedure="false">#REF!</definedName>
    <definedName function="false" hidden="false" name="tнр_2" vbProcedure="false">#REF!</definedName>
    <definedName function="false" hidden="false" name="tнр_3" vbProcedure="false">#REF!</definedName>
    <definedName function="false" hidden="false" name="tнр_4" vbProcedure="false">#REF!</definedName>
    <definedName function="false" hidden="false" name="tнр_5" vbProcedure="false">#REF!</definedName>
    <definedName function="false" hidden="false" name="tнр_50" vbProcedure="false">#REF!</definedName>
    <definedName function="false" hidden="false" name="tнр_51" vbProcedure="false">#REF!</definedName>
    <definedName function="false" hidden="false" name="tнр_6" vbProcedure="false">#REF!</definedName>
    <definedName function="false" hidden="false" name="tнр_7" vbProcedure="false">#REF!</definedName>
    <definedName function="false" hidden="false" name="tрв" vbProcedure="false">'[32]Расчет темпер.графика -Федецкий'!$G$2</definedName>
    <definedName function="false" hidden="false" name="tрв_19" vbProcedure="false">'[33]Расчет темпер.графика -Федецкий'!$G$2</definedName>
    <definedName function="false" hidden="false" name="tрн" vbProcedure="false">'[32]Расчет темпер.графика -Федецкий'!$G$3</definedName>
    <definedName function="false" hidden="false" name="tрн_19" vbProcedure="false">'[33]Расчет темпер.графика -Федецкий'!$G$3</definedName>
    <definedName function="false" hidden="false" name="tро" vbProcedure="false">'[32]Расчет темпер.графика -Федецкий'!$G$5</definedName>
    <definedName function="false" hidden="false" name="tро_19" vbProcedure="false">'[33]Расчет темпер.графика -Федецкий'!$G$5</definedName>
    <definedName function="false" hidden="false" name="tрп" vbProcedure="false">'[32]Расчет темпер.графика -Федецкий'!$G$4</definedName>
    <definedName function="false" hidden="false" name="tрп_19" vbProcedure="false">'[33]Расчет темпер.графика -Федецкий'!$G$4</definedName>
    <definedName function="false" hidden="false" name="tср_о" vbProcedure="false">#REF!</definedName>
    <definedName function="false" hidden="false" name="tср_о_1" vbProcedure="false">NA()</definedName>
    <definedName function="false" hidden="false" name="tср_о_11" vbProcedure="false">#REF!</definedName>
    <definedName function="false" hidden="false" name="tср_о_16" vbProcedure="false">#REF!</definedName>
    <definedName function="false" hidden="false" name="tср_о_17" vbProcedure="false">#REF!</definedName>
    <definedName function="false" hidden="false" name="tср_о_19" vbProcedure="false">#REF!</definedName>
    <definedName function="false" hidden="false" name="tср_о_2" vbProcedure="false">#REF!</definedName>
    <definedName function="false" hidden="false" name="tср_о_3" vbProcedure="false">#REF!</definedName>
    <definedName function="false" hidden="false" name="tср_о_4" vbProcedure="false">#REF!</definedName>
    <definedName function="false" hidden="false" name="tср_о_5" vbProcedure="false">#REF!</definedName>
    <definedName function="false" hidden="false" name="tср_о_50" vbProcedure="false">#REF!</definedName>
    <definedName function="false" hidden="false" name="tср_о_51" vbProcedure="false">#REF!</definedName>
    <definedName function="false" hidden="false" name="tср_о_6" vbProcedure="false">#REF!</definedName>
    <definedName function="false" hidden="false" name="tср_о_7" vbProcedure="false">#REF!</definedName>
    <definedName function="false" hidden="false" name="uio" vbProcedure="false">uio</definedName>
    <definedName function="false" hidden="false" name="Values_Entered_1" vbProcedure="false">NA()</definedName>
    <definedName function="false" hidden="false" name="Values_Entered_10" vbProcedure="false">IF(Loan_Amount_10*Interest_Rate_10*Loan_Years_10*Loan_Start_10&gt;0,1,0)</definedName>
    <definedName function="false" hidden="false" name="Values_Entered_11" vbProcedure="false">IF(Loan_Amount_11*Interest_Rate_11*Loan_Years_11*Loan_Start_11&gt;0,1,0)</definedName>
    <definedName function="false" hidden="false" name="Values_Entered_12" vbProcedure="false">IF(Loan_Amount_12*Interest_Rate_12*Loan_Years_12*Loan_Start_12&gt;0,1,0)</definedName>
    <definedName function="false" hidden="false" name="Values_Entered_14" vbProcedure="false">NA()</definedName>
    <definedName function="false" hidden="false" name="Values_Entered_15_1" vbProcedure="false">IF(_278Loan_Amount_15_1*_209Interest_Rate_15_1*_300Loan_Years_15_1*_289Loan_Start_15_1&gt;0,1,0)</definedName>
    <definedName function="false" hidden="false" name="_278Loan_Amount_15_1" vbProcedure="false">#REF!</definedName>
    <definedName function="false" hidden="false" name="_209Interest_Rate_15_1" vbProcedure="false">#REF!</definedName>
    <definedName function="false" hidden="false" name="_300Loan_Years_15_1" vbProcedure="false">#REF!</definedName>
    <definedName function="false" hidden="false" name="_289Loan_Start_15_1" vbProcedure="false">#REF!</definedName>
    <definedName function="false" hidden="false" name="Values_Entered_15_27" vbProcedure="false">IF(_278Loan_Amount_15_1*_209Interest_Rate_15_1*_300Loan_Years_15_1*_289Loan_Start_15_1&gt;0,1,0)</definedName>
    <definedName function="false" hidden="false" name="Values_Entered_15_5" vbProcedure="false">IF(_278Loan_Amount_15_1*_209Interest_Rate_15_1*_300Loan_Years_15_1*_289Loan_Start_15_1&gt;0,1,0)</definedName>
    <definedName function="false" hidden="false" name="Values_Entered_16" vbProcedure="false">NA()</definedName>
    <definedName function="false" hidden="false" name="Values_Entered_16_1" vbProcedure="false">NA()</definedName>
    <definedName function="false" hidden="false" name="Values_Entered_16_15" vbProcedure="false">NA()</definedName>
    <definedName function="false" hidden="false" name="Values_Entered_16_17" vbProcedure="false">NA()</definedName>
    <definedName function="false" hidden="false" name="Values_Entered_16_19" vbProcedure="false">NA()</definedName>
    <definedName function="false" hidden="false" name="Values_Entered_18" vbProcedure="false">NA()</definedName>
    <definedName function="false" hidden="false" name="Values_Entered_18_1" vbProcedure="false">NA()</definedName>
    <definedName function="false" hidden="false" name="Values_Entered_18_15" vbProcedure="false">NA()</definedName>
    <definedName function="false" hidden="false" name="Values_Entered_18_17" vbProcedure="false">NA()</definedName>
    <definedName function="false" hidden="false" name="Values_Entered_18_19" vbProcedure="false">NA()</definedName>
    <definedName function="false" hidden="false" name="Values_Entered_1_15" vbProcedure="false">NA()</definedName>
    <definedName function="false" hidden="false" name="Values_Entered_1_17" vbProcedure="false">NA()</definedName>
    <definedName function="false" hidden="false" name="Values_Entered_1_19" vbProcedure="false">NA()</definedName>
    <definedName function="false" hidden="false" name="Values_Entered_1_1_19" vbProcedure="false">NA()</definedName>
    <definedName function="false" hidden="false" name="Values_Entered_1_2" vbProcedure="false">IF(Loan_Amount_1_2*Interest_Rate_1_2*Loan_Years_1_2*Loan_Start_1_2&gt;0,1,0)</definedName>
    <definedName function="false" hidden="false" name="Values_Entered_1_3" vbProcedure="false">IF(Loan_Amount_1_3*Interest_Rate_1_3*Loan_Years_1_3*Loan_Start_1_3&gt;0,1,0)</definedName>
    <definedName function="false" hidden="false" name="Values_Entered_1_4" vbProcedure="false">NA()</definedName>
    <definedName function="false" hidden="false" name="Values_Entered_2" vbProcedure="false">NA()</definedName>
    <definedName function="false" hidden="false" name="Values_Entered_24" vbProcedure="false">NA()</definedName>
    <definedName function="false" hidden="false" name="Values_Entered_25" vbProcedure="false">IF(Loan_Amount_25*Interest_Rate_25*Loan_Years_25*Loan_Start_25&gt;0,1,0)</definedName>
    <definedName function="false" hidden="false" name="Values_Entered_26" vbProcedure="false">NA()</definedName>
    <definedName function="false" hidden="false" name="Values_Entered_27" vbProcedure="false">IF(Loan_Amount_27*Interest_Rate_27*Loan_Years_27*Loan_Start_27&gt;0,1,0)</definedName>
    <definedName function="false" hidden="false" name="Values_Entered_27_1" vbProcedure="false">IF(_280Loan_Amount_27_1*_211Interest_Rate_27_1*_302Loan_Years_27_1*_291Loan_Start_27_1&gt;0,1,0)</definedName>
    <definedName function="false" hidden="false" name="_280Loan_Amount_27_1" vbProcedure="false">#REF!</definedName>
    <definedName function="false" hidden="false" name="_211Interest_Rate_27_1" vbProcedure="false">#REF!</definedName>
    <definedName function="false" hidden="false" name="_302Loan_Years_27_1" vbProcedure="false">#REF!</definedName>
    <definedName function="false" hidden="false" name="_291Loan_Start_27_1" vbProcedure="false">#REF!</definedName>
    <definedName function="false" hidden="false" name="Values_Entered_27_27" vbProcedure="false">IF(_280Loan_Amount_27_1*_211Interest_Rate_27_1*_302Loan_Years_27_1*_291Loan_Start_27_1&gt;0,1,0)</definedName>
    <definedName function="false" hidden="false" name="Values_Entered_27_5" vbProcedure="false">IF(_280Loan_Amount_27_1*_211Interest_Rate_27_1*_302Loan_Years_27_1*_291Loan_Start_27_1&gt;0,1,0)</definedName>
    <definedName function="false" hidden="false" name="Values_Entered_29" vbProcedure="false">IF(Loan_Amount_29*Interest_Rate_29*Loan_Years_29*Loan_Start_29&gt;0,1,0)</definedName>
    <definedName function="false" hidden="false" name="Values_Entered_29_1" vbProcedure="false">IF(Loan_Amount_29*Interest_Rate_29*Loan_Years_29*Loan_Start_29&gt;0,1,0)</definedName>
    <definedName function="false" hidden="false" name="Values_Entered_29_27" vbProcedure="false">IF(Loan_Amount_29*Interest_Rate_29*Loan_Years_29*Loan_Start_29&gt;0,1,0)</definedName>
    <definedName function="false" hidden="false" name="Values_Entered_29_5" vbProcedure="false">IF(Loan_Amount_29*Interest_Rate_29*Loan_Years_29*Loan_Start_29&gt;0,1,0)</definedName>
    <definedName function="false" hidden="false" name="Values_Entered_2_15" vbProcedure="false">NA()</definedName>
    <definedName function="false" hidden="false" name="Values_Entered_2_17" vbProcedure="false">NA()</definedName>
    <definedName function="false" hidden="false" name="Values_Entered_2_19" vbProcedure="false">NA()</definedName>
    <definedName function="false" hidden="false" name="Values_Entered_31" vbProcedure="false">IF(Loan_Amount_31*Interest_Rate_31*Loan_Years_31*Loan_Start_31&gt;0,1,0)</definedName>
    <definedName function="false" hidden="false" name="Values_Entered_31_1" vbProcedure="false">IF(Loan_Amount_31*Interest_Rate_31*Loan_Years_31*Loan_Start_31&gt;0,1,0)</definedName>
    <definedName function="false" hidden="false" name="Values_Entered_31_27" vbProcedure="false">IF(Loan_Amount_31*Interest_Rate_31*Loan_Years_31*Loan_Start_31&gt;0,1,0)</definedName>
    <definedName function="false" hidden="false" name="Values_Entered_31_5" vbProcedure="false">IF(Loan_Amount_31*Interest_Rate_31*Loan_Years_31*Loan_Start_31&gt;0,1,0)</definedName>
    <definedName function="false" hidden="false" name="Values_Entered_32" vbProcedure="false">NA()</definedName>
    <definedName function="false" hidden="false" name="Values_Entered_33_1" vbProcedure="false">NA()</definedName>
    <definedName function="false" hidden="false" name="Values_Entered_33_27" vbProcedure="false">NA()</definedName>
    <definedName function="false" hidden="false" name="Values_Entered_33_5" vbProcedure="false">NA()</definedName>
    <definedName function="false" hidden="false" name="Values_Entered_36" vbProcedure="false">IF(Loan_Amount_36*Interest_Rate_36*Loan_Years_36*Loan_Start_36&gt;0,1,0)</definedName>
    <definedName function="false" hidden="false" name="Values_Entered_36_1" vbProcedure="false">IF(_283Loan_Amount_36_1*_214Interest_Rate_36_1*_305Loan_Years_36_1*_294Loan_Start_36_1&gt;0,1,0)</definedName>
    <definedName function="false" hidden="false" name="_283Loan_Amount_36_1" vbProcedure="false">#REF!</definedName>
    <definedName function="false" hidden="false" name="_214Interest_Rate_36_1" vbProcedure="false">#REF!</definedName>
    <definedName function="false" hidden="false" name="_305Loan_Years_36_1" vbProcedure="false">#REF!</definedName>
    <definedName function="false" hidden="false" name="_294Loan_Start_36_1" vbProcedure="false">#REF!</definedName>
    <definedName function="false" hidden="false" name="Values_Entered_36_27" vbProcedure="false">IF(_283Loan_Amount_36_1*_214Interest_Rate_36_1*_305Loan_Years_36_1*_294Loan_Start_36_1&gt;0,1,0)</definedName>
    <definedName function="false" hidden="false" name="Values_Entered_36_5" vbProcedure="false">IF(_283Loan_Amount_36_1*_214Interest_Rate_36_1*_305Loan_Years_36_1*_294Loan_Start_36_1&gt;0,1,0)</definedName>
    <definedName function="false" hidden="false" name="Values_Entered_37" vbProcedure="false">IF(Loan_Amount_37*Interest_Rate_37*Loan_Years_37*Loan_Start_37&gt;0,1,0)</definedName>
    <definedName function="false" hidden="false" name="Values_Entered_3_1" vbProcedure="false">IF(Loan_Amount_3*Interest_Rate_3*Loan_Years_3*Loan_Start_3&gt;0,1,0)</definedName>
    <definedName function="false" hidden="false" name="Values_Entered_40" vbProcedure="false">NA()</definedName>
    <definedName function="false" hidden="false" name="Values_Entered_43" vbProcedure="false">NA()</definedName>
    <definedName function="false" hidden="false" name="Values_Entered_44" vbProcedure="false">IF(Loan_Amount_44*Interest_Rate_44*Loan_Years_44*Loan_Start_44&gt;0,1,0)</definedName>
    <definedName function="false" hidden="false" name="Values_Entered_45" vbProcedure="false">NA()</definedName>
    <definedName function="false" hidden="false" name="Values_Entered_46" vbProcedure="false">NA()</definedName>
    <definedName function="false" hidden="false" name="Values_Entered_47" vbProcedure="false">NA()</definedName>
    <definedName function="false" hidden="false" name="Values_Entered_48" vbProcedure="false">NA()</definedName>
    <definedName function="false" hidden="false" name="Values_Entered_4_1" vbProcedure="false">IF(Loan_Amount_4*Interest_Rate_4*Loan_Years_4*Loan_Start_4&gt;0,1,0)</definedName>
    <definedName function="false" hidden="false" name="Values_Entered_53" vbProcedure="false">NA()</definedName>
    <definedName function="false" hidden="false" name="Values_Entered_54" vbProcedure="false">NA()</definedName>
    <definedName function="false" hidden="false" name="Values_Entered_55" vbProcedure="false">NA()</definedName>
    <definedName function="false" hidden="false" name="Values_Entered_58" vbProcedure="false">NA()</definedName>
    <definedName function="false" hidden="false" name="Values_Entered_59" vbProcedure="false">NA()</definedName>
    <definedName function="false" hidden="false" name="Values_Entered_60" vbProcedure="false">NA()</definedName>
    <definedName function="false" hidden="false" name="Values_Entered_61" vbProcedure="false">NA()</definedName>
    <definedName function="false" hidden="false" name="Values_Entered_62" vbProcedure="false">NA()</definedName>
    <definedName function="false" hidden="false" name="Values_Entered_64" vbProcedure="false">NA()</definedName>
    <definedName function="false" hidden="false" name="Values_Entered_8" vbProcedure="false">IF(Loan_Amount_8*Interest_Rate_8*Loan_Years_8*Loan_Start_8&gt;0,1,0)</definedName>
    <definedName function="false" hidden="false" name="version" vbProcedure="false">[20]Инструкция!$O$2</definedName>
    <definedName function="false" hidden="false" name="wrn_ГРЭС___н_" vbProcedure="false">{"ГРЭС надз",#N/A,FALSE,"Исх"}</definedName>
    <definedName function="false" hidden="false" name="wrn_План___продаж_" vbProcedure="false">{"План продаж",#N/A,FALSE,"товар"}</definedName>
    <definedName function="false" hidden="false" name="wrn_План___товар_" vbProcedure="false">{"План товар",#N/A,FALSE,"товар"}</definedName>
    <definedName function="false" hidden="false" name="wrn_Товарн_выраб___А4_" vbProcedure="false">{"Товар.выработка без продаж",#N/A,FALSE,"товар"}</definedName>
    <definedName function="false" hidden="false" name="ww" vbProcedure="false">#REF!</definedName>
    <definedName function="false" hidden="false" name="www" vbProcedure="false">NA()</definedName>
    <definedName function="false" hidden="false" name="Wв" vbProcedure="false">#REF!</definedName>
    <definedName function="false" hidden="false" name="Wв_1" vbProcedure="false">NA()</definedName>
    <definedName function="false" hidden="false" name="Wв_11" vbProcedure="false">#REF!</definedName>
    <definedName function="false" hidden="false" name="Wв_16" vbProcedure="false">#REF!</definedName>
    <definedName function="false" hidden="false" name="Wв_17" vbProcedure="false">#REF!</definedName>
    <definedName function="false" hidden="false" name="Wв_19" vbProcedure="false">#REF!</definedName>
    <definedName function="false" hidden="false" name="Wв_2" vbProcedure="false">#REF!</definedName>
    <definedName function="false" hidden="false" name="Wв_3" vbProcedure="false">#REF!</definedName>
    <definedName function="false" hidden="false" name="Wв_4" vbProcedure="false">#REF!</definedName>
    <definedName function="false" hidden="false" name="Wв_5" vbProcedure="false">#REF!</definedName>
    <definedName function="false" hidden="false" name="Wв_50" vbProcedure="false">#REF!</definedName>
    <definedName function="false" hidden="false" name="Wв_51" vbProcedure="false">#REF!</definedName>
    <definedName function="false" hidden="false" name="Wв_6" vbProcedure="false">#REF!</definedName>
    <definedName function="false" hidden="false" name="Wв_7" vbProcedure="false">#REF!</definedName>
    <definedName function="false" hidden="false" name="xvcbmvm" vbProcedure="false">xvcbmvm</definedName>
    <definedName function="false" hidden="false" name="zxczc" vbProcedure="false">zxczc</definedName>
    <definedName function="false" hidden="false" name="Z_281305A2_0B58_4807_84BA_25130D18B2C1__wvu_Cols" vbProcedure="false">#REF!,#REF!,#REF!</definedName>
    <definedName function="false" hidden="false" name="Z_281305A2_0B58_4807_84BA_25130D18B2C1__wvu_FilterData" vbProcedure="false">#REF!</definedName>
    <definedName function="false" hidden="false" name="Z_5336096B_8FA8_456F_A363_FE981E37A8C4__wvu_Cols" vbProcedure="false">#REF!</definedName>
    <definedName function="false" hidden="false" name="Z_5336096B_8FA8_456F_A363_FE981E37A8C4__wvu_FilterData" vbProcedure="false">#REF!</definedName>
    <definedName function="false" hidden="false" name="Z_5336096B_8FA8_456F_A363_FE981E37A8C4__wvu_PrintArea" vbProcedure="false">#REF!</definedName>
    <definedName function="false" hidden="false" name="Z_5336096B_8FA8_456F_A363_FE981E37A8C4__wvu_Rows" vbProcedure="false">#REF!,#REF!,#REF!</definedName>
    <definedName function="false" hidden="false" name="Z_82162C14_21B9_4F0E_9062_D64779601F45__wvu_Cols" vbProcedure="false">#REF!</definedName>
    <definedName function="false" hidden="false" name="Z_82162C14_21B9_4F0E_9062_D64779601F45__wvu_FilterData" vbProcedure="false">#REF!</definedName>
    <definedName function="false" hidden="false" name="Z_82162C14_21B9_4F0E_9062_D64779601F45__wvu_PrintArea" vbProcedure="false">#REF!</definedName>
    <definedName function="false" hidden="false" name="Z_82162C14_21B9_4F0E_9062_D64779601F45__wvu_Rows" vbProcedure="false">#REF!,#REF!,#REF!,#REF!,#REF!,#REF!</definedName>
    <definedName function="false" hidden="false" name="Z_FE37EC85_783C_4815_9F7A_51E451811F1B__wvu_Cols" vbProcedure="false">#REF!</definedName>
    <definedName function="false" hidden="false" name="Z_FE37EC85_783C_4815_9F7A_51E451811F1B__wvu_FilterData" vbProcedure="false">#REF!</definedName>
    <definedName function="false" hidden="false" name="Z_FE37EC85_783C_4815_9F7A_51E451811F1B__wvu_PrintArea" vbProcedure="false">#REF!</definedName>
    <definedName function="false" hidden="false" name="Z_FE37EC85_783C_4815_9F7A_51E451811F1B__wvu_Rows" vbProcedure="false">#REF!,#REF!,#REF!</definedName>
    <definedName function="false" hidden="false" name="\a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_1000Values_Entered_4_1_1" vbProcedure="false">IF(Loan_Amount_4*Interest_Rate_4*Loan_Years_4*Loan_Start_4&gt;0,1,0)</definedName>
    <definedName function="false" hidden="false" name="_1001Values_Entered_4_1_1" vbProcedure="false">IF(Loan_Amount_4*Interest_Rate_4*Loan_Years_4*Loan_Start_4&gt;0,1,0)</definedName>
    <definedName function="false" hidden="false" name="_1002Values_Entered_5_1" vbProcedure="false">IF(_284Loan_Amount_5_1*_215Interest_Rate_5_1*_306Loan_Years_5_1*_295Loan_Start_5_1&gt;0,1,0)</definedName>
    <definedName function="false" hidden="false" name="_1003Values_Entered_5_1" vbProcedure="false">IF(_284Loan_Amount_5_1*_215Interest_Rate_5_1*_306Loan_Years_5_1*_295Loan_Start_5_1&gt;0,1,0)</definedName>
    <definedName function="false" hidden="false" name="_1004Values_Entered_5_1_1" vbProcedure="false">IF(Loan_Amount_5_1*Interest_Rate_5_1*Loan_Years_5_1*Loan_Start_5_1&gt;0,1,0)</definedName>
    <definedName function="false" hidden="false" name="_1005Values_Entered_5_1_1" vbProcedure="false">IF(Loan_Amount_5_1*Interest_Rate_5_1*Loan_Years_5_1*Loan_Start_5_1&gt;0,1,0)</definedName>
    <definedName function="false" hidden="false" name="_1006Wв_3_1" vbProcedure="false">#REF!</definedName>
    <definedName function="false" hidden="false" name="_1007рол_1_1" vbProcedure="false">NA()</definedName>
    <definedName function="false" hidden="false" name="_1008рол_3_1" vbProcedure="false">NA()</definedName>
    <definedName function="false" hidden="false" name="_1009штатка_1_1" vbProcedure="false">NA()</definedName>
    <definedName function="false" hidden="false" name="_100Excel_BuiltIn_Print_Area_18_3_1" vbProcedure="false">#REF!</definedName>
    <definedName function="false" hidden="false" name="_1011штатка_3_1" vbProcedure="false">IF(_281Loan_Amount_3_1*_212Interest_Rate_3_1*_303Loan_Years_3_1*_292Loan_Start_3_1&gt;0,1,0)</definedName>
    <definedName function="false" hidden="false" name="_281Loan_Amount_3_1" vbProcedure="false">NA()</definedName>
    <definedName function="false" hidden="false" name="_212Interest_Rate_3_1" vbProcedure="false">NA()</definedName>
    <definedName function="false" hidden="false" name="_303Loan_Years_3_1" vbProcedure="false">NA()</definedName>
    <definedName function="false" hidden="false" name="_292Loan_Start_3_1" vbProcedure="false">NA()</definedName>
    <definedName function="false" hidden="false" name="_101Excel_BuiltIn_Print_Area_19_1_1" vbProcedure="false">NA()</definedName>
    <definedName function="false" hidden="false" name="_102Excel_BuiltIn_Print_Area_19_3_1" vbProcedure="false">#REF!</definedName>
    <definedName function="false" hidden="false" name="_103Excel_BuiltIn_Print_Area_2_1_1" vbProcedure="false">#REF!</definedName>
    <definedName function="false" hidden="false" name="_104Excel_BuiltIn_Print_Area_2_2_1" vbProcedure="false">#REF!</definedName>
    <definedName function="false" hidden="false" name="_105Excel_BuiltIn_Print_Area_2_4_1" vbProcedure="false">#REF!</definedName>
    <definedName function="false" hidden="false" name="_106Excel_BuiltIn_Print_Area_20_1_1" vbProcedure="false">NA()</definedName>
    <definedName function="false" hidden="false" name="_107Excel_BuiltIn_Print_Area_20_1_2" vbProcedure="false">NA()</definedName>
    <definedName function="false" hidden="false" name="_108Excel_BuiltIn_Print_Area_20_1_3" vbProcedure="false">NA()</definedName>
    <definedName function="false" hidden="false" name="_109Excel_BuiltIn_Print_Area_20_3_1" vbProcedure="false">#REF!</definedName>
    <definedName function="false" hidden="false" name="_110Excel_BuiltIn_Print_Area_21_1_1" vbProcedure="false">NA()</definedName>
    <definedName function="false" hidden="false" name="_111Excel_BuiltIn_Print_Area_21_1_2" vbProcedure="false">NA()</definedName>
    <definedName function="false" hidden="false" name="_112Excel_BuiltIn_Print_Area_21_1_3" vbProcedure="false">NA()</definedName>
    <definedName function="false" hidden="false" name="_113Excel_BuiltIn_Print_Area_21_3_1" vbProcedure="false">#REF!</definedName>
    <definedName function="false" hidden="false" name="_114Excel_BuiltIn_Print_Area_22_1_1" vbProcedure="false">NA()</definedName>
    <definedName function="false" hidden="false" name="_115Excel_BuiltIn_Print_Area_22_1_2" vbProcedure="false">NA()</definedName>
    <definedName function="false" hidden="false" name="_116Excel_BuiltIn_Print_Area_22_1_3" vbProcedure="false">NA()</definedName>
    <definedName function="false" hidden="false" name="_117Excel_BuiltIn_Print_Area_22_3_1" vbProcedure="false">#REF!</definedName>
    <definedName function="false" hidden="false" name="_118Excel_BuiltIn_Print_Area_23_1_1" vbProcedure="false">NA()</definedName>
    <definedName function="false" hidden="false" name="_119Excel_BuiltIn_Print_Area_23_3_1" vbProcedure="false">#REF!</definedName>
    <definedName function="false" hidden="false" name="_11Beg_Bal_36_1" vbProcedure="false">#REF!</definedName>
    <definedName function="false" hidden="false" name="_120Excel_BuiltIn_Print_Area_24_1_1" vbProcedure="false">NA()</definedName>
    <definedName function="false" hidden="false" name="_121Excel_BuiltIn_Print_Area_24_3_1" vbProcedure="false">#REF!</definedName>
    <definedName function="false" hidden="false" name="_122Excel_BuiltIn_Print_Area_25_1_1" vbProcedure="false">NA()</definedName>
    <definedName function="false" hidden="false" name="_123Excel_BuiltIn_Print_Area_25_1_2" vbProcedure="false">NA()</definedName>
    <definedName function="false" hidden="false" name="_124Excel_BuiltIn_Print_Area_25_1_3" vbProcedure="false">NA()</definedName>
    <definedName function="false" hidden="false" name="_125Excel_BuiltIn_Print_Area_25_3_1" vbProcedure="false">#REF!</definedName>
    <definedName function="false" hidden="false" name="_126Excel_BuiltIn_Print_Area_3_1_1" vbProcedure="false">#REF!</definedName>
    <definedName function="false" hidden="false" name="_127Excel_BuiltIn_Print_Area_3_3_1" vbProcedure="false">#REF!</definedName>
    <definedName function="false" hidden="false" name="_128Excel_BuiltIn_Print_Area_3_4_1" vbProcedure="false">#REF!</definedName>
    <definedName function="false" hidden="false" name="_129Excel_BuiltIn_Print_Area_4_1_1" vbProcedure="false">NA()</definedName>
    <definedName function="false" hidden="false" name="_12Beg_Bal_5_1" vbProcedure="false">#REF!</definedName>
    <definedName function="false" hidden="false" name="_130Excel_BuiltIn_Print_Area_4_1_2" vbProcedure="false">NA()</definedName>
    <definedName function="false" hidden="false" name="_131Excel_BuiltIn_Print_Area_4_1_3" vbProcedure="false">NA()</definedName>
    <definedName function="false" hidden="false" name="_132Excel_BuiltIn_Print_Area_4_3_1" vbProcedure="false">NA()</definedName>
    <definedName function="false" hidden="false" name="_133Excel_BuiltIn_Print_Area_5_1_1" vbProcedure="false">NA()</definedName>
    <definedName function="false" hidden="false" name="_134Excel_BuiltIn_Print_Area_5_1_2" vbProcedure="false">NA()</definedName>
    <definedName function="false" hidden="false" name="_135Excel_BuiltIn_Print_Area_5_1_3" vbProcedure="false">NA()</definedName>
    <definedName function="false" hidden="false" name="_136Excel_BuiltIn_Print_Area_5_2_1" vbProcedure="false">NA()</definedName>
    <definedName function="false" hidden="false" name="_137Excel_BuiltIn_Print_Area_5_3_1" vbProcedure="false">NA()</definedName>
    <definedName function="false" hidden="false" name="_138Excel_BuiltIn_Print_Area_6_1_1" vbProcedure="false">NA()</definedName>
    <definedName function="false" hidden="false" name="_139Excel_BuiltIn_Print_Area_6_1_2" vbProcedure="false">NA()</definedName>
    <definedName function="false" hidden="false" name="_13Data_1_1" vbProcedure="false">NA()</definedName>
    <definedName function="false" hidden="false" name="_140Excel_BuiltIn_Print_Area_6_1_3" vbProcedure="false">NA()</definedName>
    <definedName function="false" hidden="false" name="_141Excel_BuiltIn_Print_Area_6_2_1" vbProcedure="false">NA()</definedName>
    <definedName function="false" hidden="false" name="_142Excel_BuiltIn_Print_Area_7_1_1" vbProcedure="false">#REF!</definedName>
    <definedName function="false" hidden="false" name="_143Excel_BuiltIn_Print_Area_7_2_1" vbProcedure="false">NA()</definedName>
    <definedName function="false" hidden="false" name="_144Excel_BuiltIn_Print_Area_7_4_1" vbProcedure="false">#REF!</definedName>
    <definedName function="false" hidden="false" name="_145Excel_BuiltIn_Print_Area_8_1_1" vbProcedure="false">NA()</definedName>
    <definedName function="false" hidden="false" name="_146Excel_BuiltIn_Print_Area_8_1_2" vbProcedure="false">NA()</definedName>
    <definedName function="false" hidden="false" name="_147Excel_BuiltIn_Print_Area_8_1_3" vbProcedure="false">NA()</definedName>
    <definedName function="false" hidden="false" name="_148Excel_BuiltIn_Print_Area_8_2_1" vbProcedure="false">NA()</definedName>
    <definedName function="false" hidden="false" name="_149Excel_BuiltIn_Print_Area_8_3_1" vbProcedure="false">NA()</definedName>
    <definedName function="false" hidden="false" name="_14Data_1_2" vbProcedure="false">NA()</definedName>
    <definedName function="false" hidden="false" name="_150Excel_BuiltIn_Print_Area_8_4_1" vbProcedure="false">#REF!</definedName>
    <definedName function="false" hidden="false" name="_151Excel_BuiltIn_Print_Area_9_1_1" vbProcedure="false">NA()</definedName>
    <definedName function="false" hidden="false" name="_152Excel_BuiltIn_Print_Area_9_1_2" vbProcedure="false">NA()</definedName>
    <definedName function="false" hidden="false" name="_153Excel_BuiltIn_Print_Area_9_1_3" vbProcedure="false">NA()</definedName>
    <definedName function="false" hidden="false" name="_154Excel_BuiltIn_Print_Area_9_1_2_1" vbProcedure="false">#REF!</definedName>
    <definedName function="false" hidden="false" name="_155Excel_BuiltIn_Print_Area_9_1_3_1" vbProcedure="false">#REF!</definedName>
    <definedName function="false" hidden="false" name="_156Excel_BuiltIn_Print_Area_9_2_1" vbProcedure="false">NA()</definedName>
    <definedName function="false" hidden="false" name="_157Excel_BuiltIn_Print_Area_9_3_1" vbProcedure="false">NA()</definedName>
    <definedName function="false" hidden="false" name="_158Excel_BuiltIn_Print_Area_9_4_1" vbProcedure="false">#REF!</definedName>
    <definedName function="false" hidden="false" name="_159Excel_BuiltIn_Print_Titles_1_1" vbProcedure="false">NA()</definedName>
    <definedName function="false" hidden="false" name="_15Data_1_3" vbProcedure="false">NA()</definedName>
    <definedName function="false" hidden="false" name="_160Excel_BuiltIn_Print_Titles_2_4_1" vbProcedure="false">#REF!</definedName>
    <definedName function="false" hidden="false" name="_161Extra_Pay_1_1" vbProcedure="false">NA()</definedName>
    <definedName function="false" hidden="false" name="_162Extra_Pay_1_2" vbProcedure="false">NA()</definedName>
    <definedName function="false" hidden="false" name="_163Extra_Pay_1_3" vbProcedure="false">NA()</definedName>
    <definedName function="false" hidden="false" name="_165Extra_Pay_15_1" vbProcedure="false">#REF!</definedName>
    <definedName function="false" hidden="false" name="_167Extra_Pay_27_1" vbProcedure="false">#REF!</definedName>
    <definedName function="false" hidden="false" name="_168Extra_Pay_3_1" vbProcedure="false">NA()</definedName>
    <definedName function="false" hidden="false" name="_170Extra_Pay_36_1" vbProcedure="false">#REF!</definedName>
    <definedName function="false" hidden="false" name="_171Extra_Pay_5_1" vbProcedure="false">#REF!</definedName>
    <definedName function="false" hidden="false" name="_173Full_Print_1_2" vbProcedure="false">NA()</definedName>
    <definedName function="false" hidden="false" name="_174Full_Print_1_3" vbProcedure="false">NA()</definedName>
    <definedName function="false" hidden="false" name="_175Full_Print_15_1" vbProcedure="false">#REF!</definedName>
    <definedName function="false" hidden="false" name="_177Full_Print_27_1" vbProcedure="false">#REF!</definedName>
    <definedName function="false" hidden="false" name="_179Full_Print_3_1" vbProcedure="false">NA()</definedName>
    <definedName function="false" hidden="false" name="_17Data_15_1" vbProcedure="false">#REF!</definedName>
    <definedName function="false" hidden="false" name="_180Full_Print_36_1" vbProcedure="false">#REF!</definedName>
    <definedName function="false" hidden="false" name="_184Header_Row_1_2" vbProcedure="false">NA()</definedName>
    <definedName function="false" hidden="false" name="_187Header_Row_15_1" vbProcedure="false">ROW(#REF!)</definedName>
    <definedName function="false" hidden="false" name="_189Header_Row_27_1" vbProcedure="false">ROW(#REF!)</definedName>
    <definedName function="false" hidden="false" name="_190Header_Row_3_1" vbProcedure="false">NA()</definedName>
    <definedName function="false" hidden="false" name="_192Header_Row_36_1" vbProcedure="false">ROW(#REF!)</definedName>
    <definedName function="false" hidden="false" name="_194Int_1_1" vbProcedure="false">NA()</definedName>
    <definedName function="false" hidden="false" name="_195Int_1_2" vbProcedure="false">NA()</definedName>
    <definedName function="false" hidden="false" name="_196Int_1_3" vbProcedure="false">NA()</definedName>
    <definedName function="false" hidden="false" name="_198Int_15_1" vbProcedure="false">#REF!</definedName>
    <definedName function="false" hidden="false" name="_19Data_27_1" vbProcedure="false">#REF!</definedName>
    <definedName function="false" hidden="false" name="_1a_3_1" vbProcedure="false">#REF!</definedName>
    <definedName function="false" hidden="false" name="_200Int_27_1" vbProcedure="false">#REF!</definedName>
    <definedName function="false" hidden="false" name="_201Int_3_1" vbProcedure="false">NA()</definedName>
    <definedName function="false" hidden="false" name="_203Int_36_1" vbProcedure="false">#REF!</definedName>
    <definedName function="false" hidden="false" name="_204Int_5_1" vbProcedure="false">#REF!</definedName>
    <definedName function="false" hidden="false" name="_205Interest_Rate_1_1" vbProcedure="false">NA()</definedName>
    <definedName function="false" hidden="false" name="_206Interest_Rate_1_2" vbProcedure="false">NA()</definedName>
    <definedName function="false" hidden="false" name="_207Interest_Rate_1_3" vbProcedure="false">NA()</definedName>
    <definedName function="false" hidden="false" name="_208Interest_Rate_15_1" vbProcedure="false">#REF!</definedName>
    <definedName function="false" hidden="false" name="_20Data_3_1" vbProcedure="false">NA()</definedName>
    <definedName function="false" hidden="false" name="_210Interest_Rate_27_1" vbProcedure="false">#REF!</definedName>
    <definedName function="false" hidden="false" name="_213Interest_Rate_36_1" vbProcedure="false">#REF!</definedName>
    <definedName function="false" hidden="false" name="_216Last_Row_1_1" vbProcedure="false">NA()</definedName>
    <definedName function="false" hidden="false" name="_217Last_Row_1_2" vbProcedure="false">NA()</definedName>
    <definedName function="false" hidden="false" name="_218Last_Row_1_3" vbProcedure="false">NA()</definedName>
    <definedName function="false" hidden="false" name="_219Last_Row_1_4" vbProcedure="false">NA()</definedName>
    <definedName function="false" hidden="false" name="_220Last_Row_1_1_1" vbProcedure="false">NA()</definedName>
    <definedName function="false" hidden="false" name="_221Last_Row_1_1_2" vbProcedure="false">NA()</definedName>
    <definedName function="false" hidden="false" name="_222Last_Row_1_17_1" vbProcedure="false">NA()</definedName>
    <definedName function="false" hidden="false" name="_223Last_Row_13_1" vbProcedure="false">NA()</definedName>
    <definedName function="false" hidden="false" name="_224Last_Row_14_1" vbProcedure="false">NA()</definedName>
    <definedName function="false" hidden="false" name="_226Last_Row_16_1" vbProcedure="false">NA()</definedName>
    <definedName function="false" hidden="false" name="_227Last_Row_16_1_1" vbProcedure="false">NA()</definedName>
    <definedName function="false" hidden="false" name="_228Last_Row_16_1_2" vbProcedure="false">IF(_961Values_Entered_16_1_1,_184Header_Row_1_2+_329Number_of_Payments_16_1_1,_184Header_Row_1_2)</definedName>
    <definedName function="false" hidden="false" name="_961Values_Entered_16_1_1" vbProcedure="false"/>
    <definedName function="false" hidden="false" name="_329Number_of_Payments_16_1_1" vbProcedure="false"/>
    <definedName function="false" hidden="false" name="_229Last_Row_16_1_2" vbProcedure="false">IF(_962Values_Entered_16_1_1,_184Header_Row_1_2+_330Number_of_Payments_16_1_1,_184Header_Row_1_2)</definedName>
    <definedName function="false" hidden="false" name="_962Values_Entered_16_1_1" vbProcedure="false">IF(_275Loan_Amount_1_2*_206Interest_Rate_1_2*_297Loan_Years_1_2*_286Loan_Start_1_2&gt;0,1,0)</definedName>
    <definedName function="false" hidden="false" name="_275Loan_Amount_1_2" vbProcedure="false">NA()</definedName>
    <definedName function="false" hidden="false" name="_297Loan_Years_1_2" vbProcedure="false">NA()</definedName>
    <definedName function="false" hidden="false" name="_286Loan_Start_1_2" vbProcedure="false">NA()</definedName>
    <definedName function="false" hidden="false" name="_330Number_of_Payments_16_1_1" vbProcedure="false">MATCH(0.01,_25End_Bal_1_2,-1)+1</definedName>
    <definedName function="false" hidden="false" name="_25End_Bal_1_2" vbProcedure="false">NA()</definedName>
    <definedName function="false" hidden="false" name="_22Data_36_1" vbProcedure="false">#REF!</definedName>
    <definedName function="false" hidden="false" name="_230Last_Row_16_17_1" vbProcedure="false">NA()</definedName>
    <definedName function="false" hidden="false" name="_231Last_Row_17_1" vbProcedure="false">NA()</definedName>
    <definedName function="false" hidden="false" name="_232Last_Row_18_1" vbProcedure="false">NA()</definedName>
    <definedName function="false" hidden="false" name="_233Last_Row_18_1_1" vbProcedure="false">NA()</definedName>
    <definedName function="false" hidden="false" name="_234Last_Row_18_1_2" vbProcedure="false">IF(_965Values_Entered_18_1_1,_184Header_Row_1_2+_333Number_of_Payments_18_1_1,_184Header_Row_1_2)</definedName>
    <definedName function="false" hidden="false" name="_965Values_Entered_18_1_1" vbProcedure="false"/>
    <definedName function="false" hidden="false" name="_333Number_of_Payments_18_1_1" vbProcedure="false"/>
    <definedName function="false" hidden="false" name="_235Last_Row_18_1_2" vbProcedure="false">IF(_966Values_Entered_18_1_1,_184Header_Row_1_2+_334Number_of_Payments_18_1_1,_184Header_Row_1_2)</definedName>
    <definedName function="false" hidden="false" name="_966Values_Entered_18_1_1" vbProcedure="false">IF(_275Loan_Amount_1_2*_206Interest_Rate_1_2*_297Loan_Years_1_2*_286Loan_Start_1_2&gt;0,1,0)</definedName>
    <definedName function="false" hidden="false" name="_334Number_of_Payments_18_1_1" vbProcedure="false">MATCH(0.01,_25End_Bal_1_2,-1)+1</definedName>
    <definedName function="false" hidden="false" name="_236Last_Row_18_17_1" vbProcedure="false">NA()</definedName>
    <definedName function="false" hidden="false" name="_237Last_Row_2_1" vbProcedure="false">NA()</definedName>
    <definedName function="false" hidden="false" name="_238Last_Row_2_1_1" vbProcedure="false">NA()</definedName>
    <definedName function="false" hidden="false" name="_239Last_Row_2_1_2" vbProcedure="false">NA()</definedName>
    <definedName function="false" hidden="false" name="_23Data_5_1" vbProcedure="false">#REF!</definedName>
    <definedName function="false" hidden="false" name="_240Last_Row_2_1_3" vbProcedure="false">NA()</definedName>
    <definedName function="false" hidden="false" name="_241Last_Row_2_17_1" vbProcedure="false">NA()</definedName>
    <definedName function="false" hidden="false" name="_242Last_Row_20_1" vbProcedure="false">NA()</definedName>
    <definedName function="false" hidden="false" name="_243Last_Row_21_1" vbProcedure="false">NA()</definedName>
    <definedName function="false" hidden="false" name="_244Last_Row_22_1" vbProcedure="false">NA()</definedName>
    <definedName function="false" hidden="false" name="_245Last_Row_23_1" vbProcedure="false">NA()</definedName>
    <definedName function="false" hidden="false" name="_246Last_Row_24_1" vbProcedure="false">NA()</definedName>
    <definedName function="false" hidden="false" name="_247Last_Row_26_1" vbProcedure="false">NA()</definedName>
    <definedName function="false" hidden="false" name="_249Last_Row_28_1" vbProcedure="false">NA()</definedName>
    <definedName function="false" hidden="false" name="_251Last_Row_3_1" vbProcedure="false">IF(_981Values_Entered_3_1,_190Header_Row_3_1+_349Number_of_Payments_3_1,_190Header_Row_3_1)</definedName>
    <definedName function="false" hidden="false" name="_981Values_Entered_3_1" vbProcedure="false"/>
    <definedName function="false" hidden="false" name="_349Number_of_Payments_3_1" vbProcedure="false"/>
    <definedName function="false" hidden="false" name="_252Last_Row_3_1" vbProcedure="false">IF(_982Values_Entered_3_1,_190Header_Row_3_1+_350Number_of_Payments_3_1,_190Header_Row_3_1)</definedName>
    <definedName function="false" hidden="false" name="_982Values_Entered_3_1" vbProcedure="false">IF(_281Loan_Amount_3_1*_212Interest_Rate_3_1*_303Loan_Years_3_1*_292Loan_Start_3_1&gt;0,1,0)</definedName>
    <definedName function="false" hidden="false" name="_350Number_of_Payments_3_1" vbProcedure="false">MATCH(0.01,_31End_Bal_3_1,-1)+1</definedName>
    <definedName function="false" hidden="false" name="_31End_Bal_3_1" vbProcedure="false">NA()</definedName>
    <definedName function="false" hidden="false" name="_253Last_Row_30_1" vbProcedure="false">IF(_983Values_Entered_30_1,Header_Row_30+_351Number_of_Payments_30_1,Header_Row_30)</definedName>
    <definedName function="false" hidden="false" name="_983Values_Entered_30_1" vbProcedure="false"/>
    <definedName function="false" hidden="false" name="_351Number_of_Payments_30_1" vbProcedure="false"/>
    <definedName function="false" hidden="false" name="_254Last_Row_30_1" vbProcedure="false">IF(_984Values_Entered_30_1,Header_Row_30+_352Number_of_Payments_30_1,Header_Row_30)</definedName>
    <definedName function="false" hidden="false" name="_984Values_Entered_30_1" vbProcedure="false">IF(Loan_Amount_30*Interest_Rate_30*Loan_Years_30*Loan_Start_30&gt;0,1,0)</definedName>
    <definedName function="false" hidden="false" name="_352Number_of_Payments_30_1" vbProcedure="false">MATCH(0.01,End_Bal_30,-1)+1</definedName>
    <definedName function="false" hidden="false" name="_255Last_Row_31_1" vbProcedure="false">NA()</definedName>
    <definedName function="false" hidden="false" name="_256Last_Row_32_1" vbProcedure="false">NA()</definedName>
    <definedName function="false" hidden="false" name="_257Last_Row_33_1" vbProcedure="false">NA()</definedName>
    <definedName function="false" hidden="false" name="_258Last_Row_34_1" vbProcedure="false">IF(_989Values_Entered_34_1,Header_Row_34+_357Number_of_Payments_34_1,Header_Row_34)</definedName>
    <definedName function="false" hidden="false" name="_989Values_Entered_34_1" vbProcedure="false"/>
    <definedName function="false" hidden="false" name="_357Number_of_Payments_34_1" vbProcedure="false"/>
    <definedName function="false" hidden="false" name="_259Last_Row_34_1" vbProcedure="false">IF(_990Values_Entered_34_1,Header_Row_34+_358Number_of_Payments_34_1,Header_Row_34)</definedName>
    <definedName function="false" hidden="false" name="_990Values_Entered_34_1" vbProcedure="false">IF(Loan_Amount_34*Interest_Rate_34*Loan_Years_34*Loan_Start_34&gt;0,1,0)</definedName>
    <definedName function="false" hidden="false" name="_358Number_of_Payments_34_1" vbProcedure="false">MATCH(0.01,End_Bal_34,-1)+1</definedName>
    <definedName function="false" hidden="false" name="_260Last_Row_35_1" vbProcedure="false">IF(_991Values_Entered_35_1,Header_Row_35+_359Number_of_Payments_35_1,Header_Row_35)</definedName>
    <definedName function="false" hidden="false" name="_991Values_Entered_35_1" vbProcedure="false"/>
    <definedName function="false" hidden="false" name="_359Number_of_Payments_35_1" vbProcedure="false"/>
    <definedName function="false" hidden="false" name="_261Last_Row_35_1" vbProcedure="false">IF(_992Values_Entered_35_1,Header_Row_35+_360Number_of_Payments_35_1,Header_Row_35)</definedName>
    <definedName function="false" hidden="false" name="_992Values_Entered_35_1" vbProcedure="false">IF(Loan_Amount_35*Interest_Rate_35*Loan_Years_35*Loan_Start_35&gt;0,1,0)</definedName>
    <definedName function="false" hidden="false" name="_360Number_of_Payments_35_1" vbProcedure="false">MATCH(0.01,End_Bal_35,-1)+1</definedName>
    <definedName function="false" hidden="false" name="_263Last_Row_38_1" vbProcedure="false">IF(_995Values_Entered_38_1,Header_Row_38+_363Number_of_Payments_38_1,Header_Row_38)</definedName>
    <definedName function="false" hidden="false" name="_995Values_Entered_38_1" vbProcedure="false"/>
    <definedName function="false" hidden="false" name="_363Number_of_Payments_38_1" vbProcedure="false"/>
    <definedName function="false" hidden="false" name="_264Last_Row_38_1" vbProcedure="false">IF(_996Values_Entered_38_1,Header_Row_38+_364Number_of_Payments_38_1,Header_Row_38)</definedName>
    <definedName function="false" hidden="false" name="_996Values_Entered_38_1" vbProcedure="false">IF(Loan_Amount_38*Interest_Rate_38*Loan_Years_38*Loan_Start_38&gt;0,1,0)</definedName>
    <definedName function="false" hidden="false" name="_364Number_of_Payments_38_1" vbProcedure="false">MATCH(0.01,End_Bal_38,-1)+1</definedName>
    <definedName function="false" hidden="false" name="_265Last_Row_39_1" vbProcedure="false">IF(_997Values_Entered_39_1,Header_Row_39+_365Number_of_Payments_39_1,Header_Row_39)</definedName>
    <definedName function="false" hidden="false" name="_997Values_Entered_39_1" vbProcedure="false"/>
    <definedName function="false" hidden="false" name="_365Number_of_Payments_39_1" vbProcedure="false"/>
    <definedName function="false" hidden="false" name="_266Last_Row_39_1" vbProcedure="false">IF(_998Values_Entered_39_1,Header_Row_39+_366Number_of_Payments_39_1,Header_Row_39)</definedName>
    <definedName function="false" hidden="false" name="_998Values_Entered_39_1" vbProcedure="false">IF(Loan_Amount_39*Interest_Rate_39*Loan_Years_39*Loan_Start_39&gt;0,1,0)</definedName>
    <definedName function="false" hidden="false" name="_366Number_of_Payments_39_1" vbProcedure="false">MATCH(0.01,End_Bal_39,-1)+1</definedName>
    <definedName function="false" hidden="false" name="_267Last_Row_4_1" vbProcedure="false">NA()</definedName>
    <definedName function="false" hidden="false" name="_268Last_Row_4_1_1" vbProcedure="false">IF(_1000Values_Entered_4_1_1,Header_Row_4+_368Number_of_Payments_4_1_1,Header_Row_4)</definedName>
    <definedName function="false" hidden="false" name="_368Number_of_Payments_4_1_1" vbProcedure="false"/>
    <definedName function="false" hidden="false" name="_269Last_Row_4_1_1" vbProcedure="false">IF(_1001Values_Entered_4_1_1,Header_Row_4+_369Number_of_Payments_4_1_1,Header_Row_4)</definedName>
    <definedName function="false" hidden="false" name="_369Number_of_Payments_4_1_1" vbProcedure="false">MATCH(0.01,End_Bal_4,-1)+1</definedName>
    <definedName function="false" hidden="false" name="_26End_Bal_1_3" vbProcedure="false">NA()</definedName>
    <definedName function="false" hidden="false" name="_270Last_Row_5_1" vbProcedure="false">IF(_1002Values_Entered_5_1,_193Header_Row_5_1+_370Number_of_Payments_5_1,_193Header_Row_5_1)</definedName>
    <definedName function="false" hidden="false" name="_370Number_of_Payments_5_1" vbProcedure="false"/>
    <definedName function="false" hidden="false" name="_271Last_Row_5_1" vbProcedure="false">IF(_1003Values_Entered_5_1,_193Header_Row_5_1+_371Number_of_Payments_5_1,_193Header_Row_5_1)</definedName>
    <definedName function="false" hidden="false" name="_371Number_of_Payments_5_1" vbProcedure="false">MATCH(0.01,_34End_Bal_5_1,-1)+1</definedName>
    <definedName function="false" hidden="false" name="_272Last_Row_5_1_1" vbProcedure="false">IF(_1004Values_Entered_5_1_1,Header_Row_5_1+_372Number_of_Payments_5_1_1,Header_Row_5_1)</definedName>
    <definedName function="false" hidden="false" name="_372Number_of_Payments_5_1_1" vbProcedure="false"/>
    <definedName function="false" hidden="false" name="_273Last_Row_5_1_1" vbProcedure="false">IF(_1005Values_Entered_5_1_1,Header_Row_5_1+_373Number_of_Payments_5_1_1,Header_Row_5_1)</definedName>
    <definedName function="false" hidden="false" name="_373Number_of_Payments_5_1_1" vbProcedure="false">MATCH(0.01,End_Bal_5_1,-1)+1</definedName>
    <definedName function="false" hidden="false" name="_274Loan_Amount_1_1" vbProcedure="false">NA()</definedName>
    <definedName function="false" hidden="false" name="_276Loan_Amount_1_3" vbProcedure="false">NA()</definedName>
    <definedName function="false" hidden="false" name="_277Loan_Amount_15_1" vbProcedure="false">#REF!</definedName>
    <definedName function="false" hidden="false" name="_279Loan_Amount_27_1" vbProcedure="false">#REF!</definedName>
    <definedName function="false" hidden="false" name="_27End_Bal_15_1" vbProcedure="false">#REF!</definedName>
    <definedName function="false" hidden="false" name="_282Loan_Amount_36_1" vbProcedure="false">#REF!</definedName>
    <definedName function="false" hidden="false" name="_285Loan_Start_1_1" vbProcedure="false">NA()</definedName>
    <definedName function="false" hidden="false" name="_287Loan_Start_1_3" vbProcedure="false">NA()</definedName>
    <definedName function="false" hidden="false" name="_288Loan_Start_15_1" vbProcedure="false">#REF!</definedName>
    <definedName function="false" hidden="false" name="_290Loan_Start_27_1" vbProcedure="false">#REF!</definedName>
    <definedName function="false" hidden="false" name="_293Loan_Start_36_1" vbProcedure="false">#REF!</definedName>
    <definedName function="false" hidden="false" name="_296Loan_Years_1_1" vbProcedure="false">NA()</definedName>
    <definedName function="false" hidden="false" name="_298Loan_Years_1_3" vbProcedure="false">NA()</definedName>
    <definedName function="false" hidden="false" name="_299Loan_Years_15_1" vbProcedure="false">#REF!</definedName>
    <definedName function="false" hidden="false" name="_29End_Bal_27_1" vbProcedure="false">#REF!</definedName>
    <definedName function="false" hidden="false" name="_2Beg_Bal_1_1" vbProcedure="false">NA()</definedName>
    <definedName function="false" hidden="false" name="_301Loan_Years_27_1" vbProcedure="false">#REF!</definedName>
    <definedName function="false" hidden="false" name="_304Loan_Years_36_1" vbProcedure="false">#REF!</definedName>
    <definedName function="false" hidden="false" name="_307Num_Pmt_Per_Year_1_1" vbProcedure="false">NA()</definedName>
    <definedName function="false" hidden="false" name="_308Num_Pmt_Per_Year_1_2" vbProcedure="false">NA()</definedName>
    <definedName function="false" hidden="false" name="_309Num_Pmt_Per_Year_1_3" vbProcedure="false">NA()</definedName>
    <definedName function="false" hidden="false" name="_311Num_Pmt_Per_Year_15_1" vbProcedure="false">#REF!</definedName>
    <definedName function="false" hidden="false" name="_313Num_Pmt_Per_Year_27_1" vbProcedure="false">#REF!</definedName>
    <definedName function="false" hidden="false" name="_314Num_Pmt_Per_Year_3_1" vbProcedure="false">NA()</definedName>
    <definedName function="false" hidden="false" name="_316Num_Pmt_Per_Year_36_1" vbProcedure="false">#REF!</definedName>
    <definedName function="false" hidden="false" name="_317Num_Pmt_Per_Year_5_1" vbProcedure="false">#REF!</definedName>
    <definedName function="false" hidden="false" name="_318Number_of_Payments_1_1" vbProcedure="false">NA()</definedName>
    <definedName function="false" hidden="false" name="_320Number_of_Payments_1_2" vbProcedure="false">MATCH(0.01,_25End_Bal_1_2,-1)+1</definedName>
    <definedName function="false" hidden="false" name="_321Number_of_Payments_1_3" vbProcedure="false">NA()</definedName>
    <definedName function="false" hidden="false" name="_322Number_of_Payments_1_4" vbProcedure="false">NA()</definedName>
    <definedName function="false" hidden="false" name="_323Number_of_Payments_1_1_1" vbProcedure="false">NA()</definedName>
    <definedName function="false" hidden="false" name="_324Number_of_Payments_13_1" vbProcedure="false">NA()</definedName>
    <definedName function="false" hidden="false" name="_325Number_of_Payments_14_1" vbProcedure="false">NA()</definedName>
    <definedName function="false" hidden="false" name="_327Number_of_Payments_15_1" vbProcedure="false">MATCH(0.01,_28End_Bal_15_1,-1)+1</definedName>
    <definedName function="false" hidden="false" name="_328Number_of_Payments_16_1" vbProcedure="false">NA()</definedName>
    <definedName function="false" hidden="false" name="_329Number_of_Payments_16_1_1" vbProcedure="false">MATCH(0.01,_25End_Bal_1_2,-1)+1</definedName>
    <definedName function="false" hidden="false" name="_32End_Bal_36_1" vbProcedure="false">#REF!</definedName>
    <definedName function="false" hidden="false" name="_331Number_of_Payments_17_1" vbProcedure="false">NA()</definedName>
    <definedName function="false" hidden="false" name="_332Number_of_Payments_18_1" vbProcedure="false">NA()</definedName>
    <definedName function="false" hidden="false" name="_333Number_of_Payments_18_1_1" vbProcedure="false">MATCH(0.01,_25End_Bal_1_2,-1)+1</definedName>
    <definedName function="false" hidden="false" name="_335Number_of_Payments_2_1" vbProcedure="false">NA()</definedName>
    <definedName function="false" hidden="false" name="_336Number_of_Payments_2_1_1" vbProcedure="false">NA()</definedName>
    <definedName function="false" hidden="false" name="_337Number_of_Payments_2_1_2" vbProcedure="false">NA()</definedName>
    <definedName function="false" hidden="false" name="_338Number_of_Payments_20_1" vbProcedure="false">NA()</definedName>
    <definedName function="false" hidden="false" name="_339Number_of_Payments_21_1" vbProcedure="false">NA()</definedName>
    <definedName function="false" hidden="false" name="_340Number_of_Payments_22_1" vbProcedure="false">NA()</definedName>
    <definedName function="false" hidden="false" name="_341Number_of_Payments_23_1" vbProcedure="false">NA()</definedName>
    <definedName function="false" hidden="false" name="_342Number_of_Payments_24_1" vbProcedure="false">NA()</definedName>
    <definedName function="false" hidden="false" name="_343Number_of_Payments_26_1" vbProcedure="false">NA()</definedName>
    <definedName function="false" hidden="false" name="_345Number_of_Payments_27_1" vbProcedure="false">MATCH(0.01,_30End_Bal_27_1,-1)+1</definedName>
    <definedName function="false" hidden="false" name="_346Number_of_Payments_28_1" vbProcedure="false">NA()</definedName>
    <definedName function="false" hidden="false" name="_348Number_of_Payments_29_1" vbProcedure="false">MATCH(0.01,End_Bal_29,-1)+1</definedName>
    <definedName function="false" hidden="false" name="_349Number_of_Payments_3_1" vbProcedure="false">MATCH(0.01,_31End_Bal_3_1,-1)+1</definedName>
    <definedName function="false" hidden="false" name="_351Number_of_Payments_30_1" vbProcedure="false">MATCH(0.01,End_Bal_30,-1)+1</definedName>
    <definedName function="false" hidden="false" name="_354Number_of_Payments_31_1" vbProcedure="false">MATCH(0.01,End_Bal_31,-1)+1</definedName>
    <definedName function="false" hidden="false" name="_355Number_of_Payments_32_1" vbProcedure="false">NA()</definedName>
    <definedName function="false" hidden="false" name="_356Number_of_Payments_33_1" vbProcedure="false">NA()</definedName>
    <definedName function="false" hidden="false" name="_357Number_of_Payments_34_1" vbProcedure="false">MATCH(0.01,End_Bal_34,-1)+1</definedName>
    <definedName function="false" hidden="false" name="_359Number_of_Payments_35_1" vbProcedure="false">MATCH(0.01,End_Bal_35,-1)+1</definedName>
    <definedName function="false" hidden="false" name="_35Excel_BuiltIn_Database_1" vbProcedure="false">#REF!</definedName>
    <definedName function="false" hidden="false" name="_362Number_of_Payments_36_1" vbProcedure="false">MATCH(0.01,_33End_Bal_36_1,-1)+1</definedName>
    <definedName function="false" hidden="false" name="_363Number_of_Payments_38_1" vbProcedure="false">MATCH(0.01,End_Bal_38,-1)+1</definedName>
    <definedName function="false" hidden="false" name="_365Number_of_Payments_39_1" vbProcedure="false">MATCH(0.01,End_Bal_39,-1)+1</definedName>
    <definedName function="false" hidden="false" name="_367Number_of_Payments_4_1" vbProcedure="false">NA()</definedName>
    <definedName function="false" hidden="false" name="_368Number_of_Payments_4_1_1" vbProcedure="false">MATCH(0.01,End_Bal_4,-1)+1</definedName>
    <definedName function="false" hidden="false" name="_36Excel_BuiltIn_Database_1_1" vbProcedure="false">#REF!</definedName>
    <definedName function="false" hidden="false" name="_370Number_of_Payments_5_1" vbProcedure="false">MATCH(0.01,_34End_Bal_5_1,-1)+1</definedName>
    <definedName function="false" hidden="false" name="_372Number_of_Payments_5_1_1" vbProcedure="false">MATCH(0.01,End_Bal_5_1,-1)+1</definedName>
    <definedName function="false" hidden="false" name="_375Nгвс_1_1" vbProcedure="false">#REF!</definedName>
    <definedName function="false" hidden="false" name="_376Nгвс_1_2" vbProcedure="false">NA()</definedName>
    <definedName function="false" hidden="false" name="_378Nгвс_1_3" vbProcedure="false">#REF!</definedName>
    <definedName function="false" hidden="false" name="_37Excel_BuiltIn_Database_1_2" vbProcedure="false">NA()</definedName>
    <definedName function="false" hidden="false" name="_380Nгвс_10_1" vbProcedure="false">#REF!</definedName>
    <definedName function="false" hidden="false" name="_382Nгвс_19_1" vbProcedure="false">#REF!</definedName>
    <definedName function="false" hidden="false" name="_384Nгвс_2_1" vbProcedure="false">#REF!</definedName>
    <definedName function="false" hidden="false" name="_386Nгвс_26_1" vbProcedure="false">'[3]Т_1_Тепл нагрузки'!$A$1</definedName>
    <definedName function="false" hidden="false" name="_387Nгвс_3_1" vbProcedure="false">#REF!</definedName>
    <definedName function="false" hidden="false" name="_389Nгвс_4_1" vbProcedure="false">'[4]Т_1_Тепл нагрузки'!$A$1</definedName>
    <definedName function="false" hidden="false" name="_38Excel_BuiltIn_Database_1_3" vbProcedure="false">NA()</definedName>
    <definedName function="false" hidden="false" name="_391Nгвс_5_1" vbProcedure="false">'[5]недопол_ дох тепло'!$A$1</definedName>
    <definedName function="false" hidden="false" name="_393Nгвс_6_1" vbProcedure="false">'[5]Табл_недопол дох'!$A$1</definedName>
    <definedName function="false" hidden="false" name="_395Nгвс_7_1" vbProcedure="false">'[5]Табл_недопол дох _2_'!$A$2561</definedName>
    <definedName function="false" hidden="false" name="_397Nот_1_1" vbProcedure="false">#REF!</definedName>
    <definedName function="false" hidden="false" name="_398Nот_1_2" vbProcedure="false">NA()</definedName>
    <definedName function="false" hidden="false" name="_39Excel_BuiltIn_Database_14_1" vbProcedure="false">#REF!</definedName>
    <definedName function="false" hidden="false" name="_3Beg_Bal_1_2" vbProcedure="false">NA()</definedName>
    <definedName function="false" hidden="false" name="_400Nот_1_3" vbProcedure="false">#REF!</definedName>
    <definedName function="false" hidden="false" name="_402Nот_10_1" vbProcedure="false">#REF!</definedName>
    <definedName function="false" hidden="false" name="_404Nот_19_1" vbProcedure="false">#REF!</definedName>
    <definedName function="false" hidden="false" name="_406Nот_2_1" vbProcedure="false">#REF!</definedName>
    <definedName function="false" hidden="false" name="_408Nот_26_1" vbProcedure="false">'[3]Т_1_Тепл нагрузки'!$A$1</definedName>
    <definedName function="false" hidden="false" name="_409Nот_3_1" vbProcedure="false">#REF!</definedName>
    <definedName function="false" hidden="false" name="_411Nот_4_1" vbProcedure="false">'[4]Т_1_Тепл нагрузки'!$A$1</definedName>
    <definedName function="false" hidden="false" name="_413Nот_5_1" vbProcedure="false">'[5]недопол_ дох тепло'!$A$1</definedName>
    <definedName function="false" hidden="false" name="_415Nот_6_1" vbProcedure="false">'[5]Табл_недопол дох'!$A$1</definedName>
    <definedName function="false" hidden="false" name="_417Nот_7_1" vbProcedure="false">'[5]Табл_недопол дох _2_'!$A$1</definedName>
    <definedName function="false" hidden="false" name="_418org_1_1" vbProcedure="false">#REF!</definedName>
    <definedName function="false" hidden="false" name="_419org_1_2" vbProcedure="false">NA()</definedName>
    <definedName function="false" hidden="false" name="_41Excel_BuiltIn_Database_2_1" vbProcedure="false">#REF!</definedName>
    <definedName function="false" hidden="false" name="_420org_1_3" vbProcedure="false">#REF!</definedName>
    <definedName function="false" hidden="false" name="_421org_1_4" vbProcedure="false">#REF!</definedName>
    <definedName function="false" hidden="false" name="_422org_1_1_1" vbProcedure="false">NA()</definedName>
    <definedName function="false" hidden="false" name="_423org_10_1" vbProcedure="false">#REF!</definedName>
    <definedName function="false" hidden="false" name="_424org_13_1" vbProcedure="false">[6]Анкета!$A$5</definedName>
    <definedName function="false" hidden="false" name="_425org_14_1" vbProcedure="false">[7]Анкета!$A$5</definedName>
    <definedName function="false" hidden="false" name="_426org_15_1" vbProcedure="false">[6]Анкета!$A$5</definedName>
    <definedName function="false" hidden="false" name="_427org_16_1" vbProcedure="false">#REF!</definedName>
    <definedName function="false" hidden="false" name="_428org_17_1" vbProcedure="false">#REF!</definedName>
    <definedName function="false" hidden="false" name="_429org_18_1" vbProcedure="false">[8]Анкета!$A$5</definedName>
    <definedName function="false" hidden="false" name="_42Excel_BuiltIn_Database_2_2" vbProcedure="false">#REF!</definedName>
    <definedName function="false" hidden="false" name="_430org_19_1" vbProcedure="false">#REF!</definedName>
    <definedName function="false" hidden="false" name="_431org_2_1" vbProcedure="false">#REF!</definedName>
    <definedName function="false" hidden="false" name="_432org_2_1_1" vbProcedure="false">NA()</definedName>
    <definedName function="false" hidden="false" name="_433org_20_1" vbProcedure="false">[9]Анкета!$A$5</definedName>
    <definedName function="false" hidden="false" name="_434org_21_1" vbProcedure="false">[10]Анкета!$A$5</definedName>
    <definedName function="false" hidden="false" name="_435org_22_1" vbProcedure="false">[7]Анкета!$A$5</definedName>
    <definedName function="false" hidden="false" name="_436org_23_1" vbProcedure="false">[10]Анкета!$A$5</definedName>
    <definedName function="false" hidden="false" name="_437org_24_1" vbProcedure="false">[9]Анкета!$A$5</definedName>
    <definedName function="false" hidden="false" name="_438org_25_1" vbProcedure="false">[9]Анкета!$A$5</definedName>
    <definedName function="false" hidden="false" name="_439org_26_1" vbProcedure="false">[9]Анкета!$A$5</definedName>
    <definedName function="false" hidden="false" name="_43Excel_BuiltIn_Database_2_1_1" vbProcedure="false">NA()</definedName>
    <definedName function="false" hidden="false" name="_440org_28_1" vbProcedure="false">[9]Анкета!$A$5</definedName>
    <definedName function="false" hidden="false" name="_441org_29_1" vbProcedure="false">[11]Анкета!$A$5</definedName>
    <definedName function="false" hidden="false" name="_442org_3_1" vbProcedure="false">[12]Анкета!$A$5</definedName>
    <definedName function="false" hidden="false" name="_443org_3_1_1" vbProcedure="false">NA()</definedName>
    <definedName function="false" hidden="false" name="_444org_30_1" vbProcedure="false">[7]Анкета!$A$5</definedName>
    <definedName function="false" hidden="false" name="_445org_31_1" vbProcedure="false">'[13]Анкета Т, В, С'!$A$5</definedName>
    <definedName function="false" hidden="false" name="_446org_36_1" vbProcedure="false">[6]Анкета!$A$5</definedName>
    <definedName function="false" hidden="false" name="_447org_37_1" vbProcedure="false">'[13]Анкета Т, В, С'!$A$5</definedName>
    <definedName function="false" hidden="false" name="_448org_4_1" vbProcedure="false">#REF!</definedName>
    <definedName function="false" hidden="false" name="_449org_4_1_1" vbProcedure="false">NA()</definedName>
    <definedName function="false" hidden="false" name="_44Excel_BuiltIn_Database_2_1_2" vbProcedure="false">NA()</definedName>
    <definedName function="false" hidden="false" name="_450org_5_1" vbProcedure="false">#REF!</definedName>
    <definedName function="false" hidden="false" name="_451org_5_1_1" vbProcedure="false">NA()</definedName>
    <definedName function="false" hidden="false" name="_452org_6_1" vbProcedure="false">#REF!</definedName>
    <definedName function="false" hidden="false" name="_453org_7_1" vbProcedure="false">#REF!</definedName>
    <definedName function="false" hidden="false" name="_454org_9_1" vbProcedure="false">[9]Анкета!$A$5</definedName>
    <definedName function="false" hidden="false" name="_455Pay_Date_1_1" vbProcedure="false">NA()</definedName>
    <definedName function="false" hidden="false" name="_456Pay_Date_1_2" vbProcedure="false">NA()</definedName>
    <definedName function="false" hidden="false" name="_457Pay_Date_1_3" vbProcedure="false">NA()</definedName>
    <definedName function="false" hidden="false" name="_459Pay_Date_15_1" vbProcedure="false">#REF!</definedName>
    <definedName function="false" hidden="false" name="_45Excel_BuiltIn_Database_2_1_3" vbProcedure="false">'[14]Список для администрации'!$A$7:$G$2168</definedName>
    <definedName function="false" hidden="false" name="_461Pay_Date_27_1" vbProcedure="false">#REF!</definedName>
    <definedName function="false" hidden="false" name="_462Pay_Date_3_1" vbProcedure="false">NA()</definedName>
    <definedName function="false" hidden="false" name="_464Pay_Date_36_1" vbProcedure="false">#REF!</definedName>
    <definedName function="false" hidden="false" name="_465Pay_Date_5_1" vbProcedure="false">#REF!</definedName>
    <definedName function="false" hidden="false" name="_466Pay_Num_1_1" vbProcedure="false">NA()</definedName>
    <definedName function="false" hidden="false" name="_467Pay_Num_1_2" vbProcedure="false">NA()</definedName>
    <definedName function="false" hidden="false" name="_468Pay_Num_1_3" vbProcedure="false">NA()</definedName>
    <definedName function="false" hidden="false" name="_46Excel_BuiltIn_Database_2_2_1" vbProcedure="false">NA()</definedName>
    <definedName function="false" hidden="false" name="_470Pay_Num_15_1" vbProcedure="false">#REF!</definedName>
    <definedName function="false" hidden="false" name="_472Pay_Num_27_1" vbProcedure="false">#REF!</definedName>
    <definedName function="false" hidden="false" name="_473Pay_Num_3_1" vbProcedure="false">NA()</definedName>
    <definedName function="false" hidden="false" name="_475Pay_Num_36_1" vbProcedure="false">#REF!</definedName>
    <definedName function="false" hidden="false" name="_476Pay_Num_5_1" vbProcedure="false">#REF!</definedName>
    <definedName function="false" hidden="false" name="_477Payment_Date_1_1" vbProcedure="false">NA()</definedName>
    <definedName function="false" hidden="false" name="_479Payment_Date_1_2" vbProcedure="false">DATE(YEAR(_286Loan_Start_1_2),MONTH(_286Loan_Start_1_2)+,DAY(_286Loan_Start_1_2))</definedName>
    <definedName function="false" hidden="false" name="_480Payment_Date_1_3" vbProcedure="false">NA()</definedName>
    <definedName function="false" hidden="false" name="_481Payment_Date_1_4" vbProcedure="false">NA()</definedName>
    <definedName function="false" hidden="false" name="_482Payment_Date_1_1_1" vbProcedure="false">NA()</definedName>
    <definedName function="false" hidden="false" name="_483Payment_Date_13_1" vbProcedure="false">NA()</definedName>
    <definedName function="false" hidden="false" name="_484Payment_Date_14_1" vbProcedure="false">NA()</definedName>
    <definedName function="false" hidden="false" name="_485Payment_Date_15_1" vbProcedure="false">NA()</definedName>
    <definedName function="false" hidden="false" name="_486Payment_Date_16_1" vbProcedure="false">NA()</definedName>
    <definedName function="false" hidden="false" name="_487Payment_Date_16_1_1" vbProcedure="false">NA()</definedName>
    <definedName function="false" hidden="false" name="_488Payment_Date_17_1" vbProcedure="false">NA()</definedName>
    <definedName function="false" hidden="false" name="_489Payment_Date_18_1" vbProcedure="false">NA()</definedName>
    <definedName function="false" hidden="false" name="_48Excel_BuiltIn_Database_2_3_1" vbProcedure="false">#REF!</definedName>
    <definedName function="false" hidden="false" name="_490Payment_Date_18_1_1" vbProcedure="false">NA()</definedName>
    <definedName function="false" hidden="false" name="_491Payment_Date_18_1_2" vbProcedure="false">NA()</definedName>
    <definedName function="false" hidden="false" name="_492Payment_Date_2_1" vbProcedure="false">NA()</definedName>
    <definedName function="false" hidden="false" name="_493Payment_Date_2_1_1" vbProcedure="false">NA()</definedName>
    <definedName function="false" hidden="false" name="_494Payment_Date_2_1_2" vbProcedure="false">NA()</definedName>
    <definedName function="false" hidden="false" name="_495Payment_Date_20_1" vbProcedure="false">NA()</definedName>
    <definedName function="false" hidden="false" name="_496Payment_Date_21_1" vbProcedure="false">NA()</definedName>
    <definedName function="false" hidden="false" name="_497Payment_Date_22_1" vbProcedure="false">NA()</definedName>
    <definedName function="false" hidden="false" name="_498Payment_Date_23_1" vbProcedure="false">NA()</definedName>
    <definedName function="false" hidden="false" name="_499Payment_Date_24_1" vbProcedure="false">NA()</definedName>
    <definedName function="false" hidden="false" name="_49Excel_BuiltIn_Database_23_1" vbProcedure="false">#REF!</definedName>
    <definedName function="false" hidden="false" name="_4Beg_Bal_1_3" vbProcedure="false">NA()</definedName>
    <definedName function="false" hidden="false" name="_500Payment_Date_26_1" vbProcedure="false">NA()</definedName>
    <definedName function="false" hidden="false" name="_501Payment_Date_27_1" vbProcedure="false">NA()</definedName>
    <definedName function="false" hidden="false" name="_502Payment_Date_28_1" vbProcedure="false">NA()</definedName>
    <definedName function="false" hidden="false" name="_503Payment_Date_29_1" vbProcedure="false">NA()</definedName>
    <definedName function="false" hidden="false" name="_504Payment_Date_3_1" vbProcedure="false">NA()</definedName>
    <definedName function="false" hidden="false" name="_505Payment_Date_30_1" vbProcedure="false">NA()</definedName>
    <definedName function="false" hidden="false" name="_506Payment_Date_31_1" vbProcedure="false">NA()</definedName>
    <definedName function="false" hidden="false" name="_507Payment_Date_32_1" vbProcedure="false">NA()</definedName>
    <definedName function="false" hidden="false" name="_508Payment_Date_33_1" vbProcedure="false">NA()</definedName>
    <definedName function="false" hidden="false" name="_509Payment_Date_34_1" vbProcedure="false">NA()</definedName>
    <definedName function="false" hidden="false" name="_50Excel_BuiltIn_Database_3_1" vbProcedure="false">#REF!</definedName>
    <definedName function="false" hidden="false" name="_510Payment_Date_35_1" vbProcedure="false">NA()</definedName>
    <definedName function="false" hidden="false" name="_511Payment_Date_36_1" vbProcedure="false">NA()</definedName>
    <definedName function="false" hidden="false" name="_512Payment_Date_38_1" vbProcedure="false">NA()</definedName>
    <definedName function="false" hidden="false" name="_513Payment_Date_39_1" vbProcedure="false">NA()</definedName>
    <definedName function="false" hidden="false" name="_514Payment_Date_4_1" vbProcedure="false">NA()</definedName>
    <definedName function="false" hidden="false" name="_515Payment_Date_4_1_1" vbProcedure="false">NA()</definedName>
    <definedName function="false" hidden="false" name="_516Payment_Date_5_1" vbProcedure="false">NA()</definedName>
    <definedName function="false" hidden="false" name="_517Payment_Date_5_1_1" vbProcedure="false">NA()</definedName>
    <definedName function="false" hidden="false" name="_518Payment_Date_5_1_2" vbProcedure="false">NA()</definedName>
    <definedName function="false" hidden="false" name="_519Payment_Date_6_1" vbProcedure="false">NA()</definedName>
    <definedName function="false" hidden="false" name="_51Excel_BuiltIn_Database_35_1" vbProcedure="false">#REF!</definedName>
    <definedName function="false" hidden="false" name="_520Payment_Date_6_1_1" vbProcedure="false">NA()</definedName>
    <definedName function="false" hidden="false" name="_521Payment_Date_7_1" vbProcedure="false">NA()</definedName>
    <definedName function="false" hidden="false" name="_522Payment_Date_7_1_1" vbProcedure="false">NA()</definedName>
    <definedName function="false" hidden="false" name="_523Princ_1_1" vbProcedure="false">NA()</definedName>
    <definedName function="false" hidden="false" name="_524Princ_1_2" vbProcedure="false">NA()</definedName>
    <definedName function="false" hidden="false" name="_525Princ_1_3" vbProcedure="false">NA()</definedName>
    <definedName function="false" hidden="false" name="_527Princ_15_1" vbProcedure="false">#REF!</definedName>
    <definedName function="false" hidden="false" name="_529Princ_27_1" vbProcedure="false">#REF!</definedName>
    <definedName function="false" hidden="false" name="_52Excel_BuiltIn_Database_4_1" vbProcedure="false">#REF!</definedName>
    <definedName function="false" hidden="false" name="_530Princ_3_1" vbProcedure="false">NA()</definedName>
    <definedName function="false" hidden="false" name="_532Princ_36_1" vbProcedure="false">#REF!</definedName>
    <definedName function="false" hidden="false" name="_533Princ_5_1" vbProcedure="false">#REF!</definedName>
    <definedName function="false" hidden="false" name="_534Print_Area_Reset_1_1" vbProcedure="false">NA()</definedName>
    <definedName function="false" hidden="false" name="_536Print_Area_Reset_1_2" vbProcedure="false">OFFSET(_173Full_Print_1_2,0,0,_217Last_Row_1_2)</definedName>
    <definedName function="false" hidden="false" name="_537Print_Area_Reset_1_3" vbProcedure="false">NA()</definedName>
    <definedName function="false" hidden="false" name="_538Print_Area_Reset_1_4" vbProcedure="false">NA()</definedName>
    <definedName function="false" hidden="false" name="_539Print_Area_Reset_1_1_1" vbProcedure="false">NA()</definedName>
    <definedName function="false" hidden="false" name="_53Excel_BuiltIn_Database_49_1" vbProcedure="false">'[15]Список для администрации'!$A$7:$G$2168</definedName>
    <definedName function="false" hidden="false" name="_540Print_Area_Reset_13_1" vbProcedure="false">NA()</definedName>
    <definedName function="false" hidden="false" name="_541Print_Area_Reset_14_1" vbProcedure="false">NA()</definedName>
    <definedName function="false" hidden="false" name="_543Print_Area_Reset_15_1" vbProcedure="false">OFFSET(_176Full_Print_15_1,0,0,_225Last_Row_15_1)</definedName>
    <definedName function="false" hidden="false" name="_544Print_Area_Reset_16_1" vbProcedure="false">NA()</definedName>
    <definedName function="false" hidden="false" name="_546Print_Area_Reset_16_1_1" vbProcedure="false">OFFSET(_173Full_Print_1_2,0,0,_229Last_Row_16_1_2)</definedName>
    <definedName function="false" hidden="false" name="_547Print_Area_Reset_17_1" vbProcedure="false">NA()</definedName>
    <definedName function="false" hidden="false" name="_548Print_Area_Reset_18_1" vbProcedure="false">NA()</definedName>
    <definedName function="false" hidden="false" name="_54Excel_BuiltIn_Database_5_1" vbProcedure="false">#REF!</definedName>
    <definedName function="false" hidden="false" name="_550Print_Area_Reset_18_1_1" vbProcedure="false">OFFSET(_173Full_Print_1_2,0,0,_235Last_Row_18_1_2)</definedName>
    <definedName function="false" hidden="false" name="_551Print_Area_Reset_2_1" vbProcedure="false">NA()</definedName>
    <definedName function="false" hidden="false" name="_552Print_Area_Reset_2_1_1" vbProcedure="false">NA()</definedName>
    <definedName function="false" hidden="false" name="_553Print_Area_Reset_2_1_2" vbProcedure="false">NA()</definedName>
    <definedName function="false" hidden="false" name="_554Print_Area_Reset_20_1" vbProcedure="false">NA()</definedName>
    <definedName function="false" hidden="false" name="_555Print_Area_Reset_21_1" vbProcedure="false">NA()</definedName>
    <definedName function="false" hidden="false" name="_556Print_Area_Reset_22_1" vbProcedure="false">NA()</definedName>
    <definedName function="false" hidden="false" name="_557Print_Area_Reset_23_1" vbProcedure="false">NA()</definedName>
    <definedName function="false" hidden="false" name="_558Print_Area_Reset_24_1" vbProcedure="false">NA()</definedName>
    <definedName function="false" hidden="false" name="_559Print_Area_Reset_26_1" vbProcedure="false">NA()</definedName>
    <definedName function="false" hidden="false" name="_55Excel_BuiltIn_Database_6_1" vbProcedure="false">#REF!</definedName>
    <definedName function="false" hidden="false" name="_561Print_Area_Reset_27_1" vbProcedure="false">OFFSET(_178Full_Print_27_1,0,0,_248Last_Row_27_1)</definedName>
    <definedName function="false" hidden="false" name="_562Print_Area_Reset_28_1" vbProcedure="false">NA()</definedName>
    <definedName function="false" hidden="false" name="_564Print_Area_Reset_29_1" vbProcedure="false">OFFSET(Full_Print_29,0,0,_250Last_Row_29_1)</definedName>
    <definedName function="false" hidden="false" name="_566Print_Area_Reset_3_1" vbProcedure="false">OFFSET(_179Full_Print_3_1,0,0,_252Last_Row_3_1)</definedName>
    <definedName function="false" hidden="false" name="_568Print_Area_Reset_30_1" vbProcedure="false">OFFSET(Full_Print_30,0,0,_254Last_Row_30_1)</definedName>
    <definedName function="false" hidden="false" name="_56Excel_BuiltIn_Database_7_1" vbProcedure="false">#REF!</definedName>
    <definedName function="false" hidden="false" name="_570Print_Area_Reset_31_1" vbProcedure="false">OFFSET(Full_Print_31,0,0,_255Last_Row_31_1)</definedName>
    <definedName function="false" hidden="false" name="_571Print_Area_Reset_32_1" vbProcedure="false">NA()</definedName>
    <definedName function="false" hidden="false" name="_572Print_Area_Reset_33_1" vbProcedure="false">NA()</definedName>
    <definedName function="false" hidden="false" name="_574Print_Area_Reset_34_1" vbProcedure="false">OFFSET(Full_Print_34,0,0,_259Last_Row_34_1)</definedName>
    <definedName function="false" hidden="false" name="_576Print_Area_Reset_35_1" vbProcedure="false">OFFSET(Full_Print_35,0,0,_261Last_Row_35_1)</definedName>
    <definedName function="false" hidden="false" name="_578Print_Area_Reset_36_1" vbProcedure="false">OFFSET(_181Full_Print_36_1,0,0,_262Last_Row_36_1)</definedName>
    <definedName function="false" hidden="false" name="_57Excel_BuiltIn_Print_Area_1_1" vbProcedure="false">NA()</definedName>
    <definedName function="false" hidden="false" name="_580Print_Area_Reset_38_1" vbProcedure="false">OFFSET(Full_Print_38,0,0,_264Last_Row_38_1)</definedName>
    <definedName function="false" hidden="false" name="_582Print_Area_Reset_39_1" vbProcedure="false">OFFSET(Full_Print_39,0,0,_266Last_Row_39_1)</definedName>
    <definedName function="false" hidden="false" name="_583Print_Area_Reset_4_1" vbProcedure="false">NA()</definedName>
    <definedName function="false" hidden="false" name="_585Print_Area_Reset_4_1_1" vbProcedure="false">OFFSET(Full_Print_4,0,0,_269Last_Row_4_1_1)</definedName>
    <definedName function="false" hidden="false" name="_587Print_Area_Reset_5_1" vbProcedure="false">OFFSET(_182Full_Print_5_1,0,0,_271Last_Row_5_1)</definedName>
    <definedName function="false" hidden="false" name="_589Print_Area_Reset_5_1_1" vbProcedure="false">OFFSET(Full_Print_5_1,0,0,_273Last_Row_5_1_1)</definedName>
    <definedName function="false" hidden="false" name="_58Excel_BuiltIn_Print_Area_1_2" vbProcedure="false">NA()</definedName>
    <definedName function="false" hidden="false" name="_590raion_1_1" vbProcedure="false">#REF!</definedName>
    <definedName function="false" hidden="false" name="_591raion_1_2" vbProcedure="false">NA()</definedName>
    <definedName function="false" hidden="false" name="_592raion_1_3" vbProcedure="false">#REF!</definedName>
    <definedName function="false" hidden="false" name="_593raion_1_4" vbProcedure="false">#REF!</definedName>
    <definedName function="false" hidden="false" name="_594raion_1_1_1" vbProcedure="false">NA()</definedName>
    <definedName function="false" hidden="false" name="_595raion_10_1" vbProcedure="false">#REF!</definedName>
    <definedName function="false" hidden="false" name="_596raion_13_1" vbProcedure="false">[6]Анкета!$B$8</definedName>
    <definedName function="false" hidden="false" name="_597raion_14_1" vbProcedure="false">[7]Анкета!$B$8</definedName>
    <definedName function="false" hidden="false" name="_598raion_15_1" vbProcedure="false">[6]Анкета!$B$8</definedName>
    <definedName function="false" hidden="false" name="_599raion_16_1" vbProcedure="false">#REF!</definedName>
    <definedName function="false" hidden="false" name="_59Excel_BuiltIn_Print_Area_1_3" vbProcedure="false">#REF!</definedName>
    <definedName function="false" hidden="false" name="_600raion_17_1" vbProcedure="false">#REF!</definedName>
    <definedName function="false" hidden="false" name="_601raion_18_1" vbProcedure="false">[8]Анкета!$B$8</definedName>
    <definedName function="false" hidden="false" name="_602raion_19_1" vbProcedure="false">#REF!</definedName>
    <definedName function="false" hidden="false" name="_603raion_2_1" vbProcedure="false">#REF!</definedName>
    <definedName function="false" hidden="false" name="_604raion_2_1_1" vbProcedure="false">NA()</definedName>
    <definedName function="false" hidden="false" name="_605raion_20_1" vbProcedure="false">[7]Анкета!$B$8</definedName>
    <definedName function="false" hidden="false" name="_606raion_21_1" vbProcedure="false">[10]Анкета!$B$8</definedName>
    <definedName function="false" hidden="false" name="_607raion_22_1" vbProcedure="false">[7]Анкета!$B$8</definedName>
    <definedName function="false" hidden="false" name="_608raion_23_1" vbProcedure="false">[10]Анкета!$B$8</definedName>
    <definedName function="false" hidden="false" name="_609raion_24_1" vbProcedure="false">[7]Анкета!$B$8</definedName>
    <definedName function="false" hidden="false" name="_60Excel_BuiltIn_Print_Area_1_4" vbProcedure="false">#REF!</definedName>
    <definedName function="false" hidden="false" name="_610raion_25_1" vbProcedure="false">[7]Анкета!$B$8</definedName>
    <definedName function="false" hidden="false" name="_611raion_26_1" vbProcedure="false">[7]Анкета!$B$8</definedName>
    <definedName function="false" hidden="false" name="_612raion_28_1" vbProcedure="false">[7]Анкета!$B$8</definedName>
    <definedName function="false" hidden="false" name="_613raion_29_1" vbProcedure="false">[11]Анкета!$B$8</definedName>
    <definedName function="false" hidden="false" name="_614raion_3_1" vbProcedure="false">[12]Анкета!$B$8</definedName>
    <definedName function="false" hidden="false" name="_615raion_3_1_1" vbProcedure="false">NA()</definedName>
    <definedName function="false" hidden="false" name="_616raion_30_1" vbProcedure="false">[7]Анкета!$B$8</definedName>
    <definedName function="false" hidden="false" name="_617raion_31_1" vbProcedure="false">'[13]Анкета Т, В, С'!$B$8</definedName>
    <definedName function="false" hidden="false" name="_618raion_36_1" vbProcedure="false">[6]Анкета!$B$8</definedName>
    <definedName function="false" hidden="false" name="_619raion_37_1" vbProcedure="false">'[13]Анкета Т, В, С'!$B$8</definedName>
    <definedName function="false" hidden="false" name="_61Excel_BuiltIn_Print_Area_1_1_1" vbProcedure="false">NA()</definedName>
    <definedName function="false" hidden="false" name="_620raion_4_1" vbProcedure="false">#REF!</definedName>
    <definedName function="false" hidden="false" name="_621raion_4_1_1" vbProcedure="false">NA()</definedName>
    <definedName function="false" hidden="false" name="_622raion_5_1" vbProcedure="false">#REF!</definedName>
    <definedName function="false" hidden="false" name="_623raion_5_1_1" vbProcedure="false">NA()</definedName>
    <definedName function="false" hidden="false" name="_624raion_6_1" vbProcedure="false">#REF!</definedName>
    <definedName function="false" hidden="false" name="_625raion_7_1" vbProcedure="false">#REF!</definedName>
    <definedName function="false" hidden="false" name="_626raion_9_1" vbProcedure="false">[7]Анкета!$B$8</definedName>
    <definedName function="false" hidden="false" name="_627Sched_Pay_1_1" vbProcedure="false">NA()</definedName>
    <definedName function="false" hidden="false" name="_628Sched_Pay_1_2" vbProcedure="false">NA()</definedName>
    <definedName function="false" hidden="false" name="_629Sched_Pay_1_3" vbProcedure="false">NA()</definedName>
    <definedName function="false" hidden="false" name="_62Excel_BuiltIn_Print_Area_1_2_1" vbProcedure="false">NA()</definedName>
    <definedName function="false" hidden="false" name="_631Sched_Pay_15_1" vbProcedure="false">#REF!</definedName>
    <definedName function="false" hidden="false" name="_633Sched_Pay_27_1" vbProcedure="false">#REF!</definedName>
    <definedName function="false" hidden="false" name="_634Sched_Pay_3_1" vbProcedure="false">NA()</definedName>
    <definedName function="false" hidden="false" name="_636Sched_Pay_36_1" vbProcedure="false">#REF!</definedName>
    <definedName function="false" hidden="false" name="_637Sched_Pay_5_1" vbProcedure="false">#REF!</definedName>
    <definedName function="false" hidden="false" name="_638Scheduled_Extra_Payments_1_1" vbProcedure="false">NA()</definedName>
    <definedName function="false" hidden="false" name="_639Scheduled_Extra_Payments_1_2" vbProcedure="false">NA()</definedName>
    <definedName function="false" hidden="false" name="_63Excel_BuiltIn_Print_Area_1_3_1" vbProcedure="false">#REF!</definedName>
    <definedName function="false" hidden="false" name="_640Scheduled_Extra_Payments_1_3" vbProcedure="false">NA()</definedName>
    <definedName function="false" hidden="false" name="_642Scheduled_Extra_Payments_15_1" vbProcedure="false">#REF!</definedName>
    <definedName function="false" hidden="false" name="_644Scheduled_Extra_Payments_27_1" vbProcedure="false">#REF!</definedName>
    <definedName function="false" hidden="false" name="_645Scheduled_Extra_Payments_3_1" vbProcedure="false">NA()</definedName>
    <definedName function="false" hidden="false" name="_647Scheduled_Extra_Payments_36_1" vbProcedure="false">#REF!</definedName>
    <definedName function="false" hidden="false" name="_648Scheduled_Extra_Payments_5_1" vbProcedure="false">#REF!</definedName>
    <definedName function="false" hidden="false" name="_649Scheduled_Interest_Rate_1_1" vbProcedure="false">NA()</definedName>
    <definedName function="false" hidden="false" name="_64Excel_BuiltIn_Print_Area_1_4_1" vbProcedure="false">#REF!</definedName>
    <definedName function="false" hidden="false" name="_650Scheduled_Interest_Rate_1_2" vbProcedure="false">NA()</definedName>
    <definedName function="false" hidden="false" name="_651Scheduled_Interest_Rate_1_3" vbProcedure="false">NA()</definedName>
    <definedName function="false" hidden="false" name="_653Scheduled_Interest_Rate_15_1" vbProcedure="false">#REF!</definedName>
    <definedName function="false" hidden="false" name="_655Scheduled_Interest_Rate_27_1" vbProcedure="false">#REF!</definedName>
    <definedName function="false" hidden="false" name="_656Scheduled_Interest_Rate_3_1" vbProcedure="false">NA()</definedName>
    <definedName function="false" hidden="false" name="_658Scheduled_Interest_Rate_36_1" vbProcedure="false">#REF!</definedName>
    <definedName function="false" hidden="false" name="_659Scheduled_Interest_Rate_5_1" vbProcedure="false">#REF!</definedName>
    <definedName function="false" hidden="false" name="_65Excel_BuiltIn_Print_Area_10_1_1" vbProcedure="false">NA()</definedName>
    <definedName function="false" hidden="false" name="_660Scheduled_Monthly_Payment_1_1" vbProcedure="false">NA()</definedName>
    <definedName function="false" hidden="false" name="_661Scheduled_Monthly_Payment_1_2" vbProcedure="false">NA()</definedName>
    <definedName function="false" hidden="false" name="_662Scheduled_Monthly_Payment_1_3" vbProcedure="false">NA()</definedName>
    <definedName function="false" hidden="false" name="_664Scheduled_Monthly_Payment_15_1" vbProcedure="false">#REF!</definedName>
    <definedName function="false" hidden="false" name="_666Scheduled_Monthly_Payment_27_1" vbProcedure="false">#REF!</definedName>
    <definedName function="false" hidden="false" name="_667Scheduled_Monthly_Payment_3_1" vbProcedure="false">NA()</definedName>
    <definedName function="false" hidden="false" name="_669Scheduled_Monthly_Payment_36_1" vbProcedure="false">#REF!</definedName>
    <definedName function="false" hidden="false" name="_66Excel_BuiltIn_Print_Area_10_1_2" vbProcedure="false">NA()</definedName>
    <definedName function="false" hidden="false" name="_670Scheduled_Monthly_Payment_5_1" vbProcedure="false">#REF!</definedName>
    <definedName function="false" hidden="false" name="_671Total_Interest_1_1" vbProcedure="false">NA()</definedName>
    <definedName function="false" hidden="false" name="_672Total_Interest_1_2" vbProcedure="false">NA()</definedName>
    <definedName function="false" hidden="false" name="_673Total_Interest_1_3" vbProcedure="false">NA()</definedName>
    <definedName function="false" hidden="false" name="_675Total_Interest_15_1" vbProcedure="false">#REF!</definedName>
    <definedName function="false" hidden="false" name="_677Total_Interest_27_1" vbProcedure="false">#REF!</definedName>
    <definedName function="false" hidden="false" name="_678Total_Interest_3_1" vbProcedure="false">NA()</definedName>
    <definedName function="false" hidden="false" name="_67Excel_BuiltIn_Print_Area_10_1_3" vbProcedure="false">NA()</definedName>
    <definedName function="false" hidden="false" name="_680Total_Interest_36_1" vbProcedure="false">#REF!</definedName>
    <definedName function="false" hidden="false" name="_681Total_Interest_5_1" vbProcedure="false">#REF!</definedName>
    <definedName function="false" hidden="false" name="_682Total_Pay_1_1" vbProcedure="false">NA()</definedName>
    <definedName function="false" hidden="false" name="_683Total_Pay_1_2" vbProcedure="false">NA()</definedName>
    <definedName function="false" hidden="false" name="_684Total_Pay_1_3" vbProcedure="false">NA()</definedName>
    <definedName function="false" hidden="false" name="_686Total_Pay_15_1" vbProcedure="false">#REF!</definedName>
    <definedName function="false" hidden="false" name="_688Total_Pay_27_1" vbProcedure="false">#REF!</definedName>
    <definedName function="false" hidden="false" name="_689Total_Pay_3_1" vbProcedure="false">NA()</definedName>
    <definedName function="false" hidden="false" name="_68Excel_BuiltIn_Print_Area_10_1_2_1" vbProcedure="false">#REF!</definedName>
    <definedName function="false" hidden="false" name="_691Total_Pay_36_1" vbProcedure="false">#REF!</definedName>
    <definedName function="false" hidden="false" name="_692Total_Pay_5_1" vbProcedure="false">#REF!</definedName>
    <definedName function="false" hidden="false" name="_694Total_Payment_1_1" vbProcedure="false">#NAME?+#NAME?</definedName>
    <definedName function="false" hidden="false" name="_696Total_Payment_1_2" vbProcedure="false">#NAME?+#NAME?</definedName>
    <definedName function="false" hidden="false" name="_698Total_Payment_1_3" vbProcedure="false">#NAME?+#NAME?</definedName>
    <definedName function="false" hidden="false" name="_69Excel_BuiltIn_Print_Area_10_1_3_1" vbProcedure="false">#REF!</definedName>
    <definedName function="false" hidden="false" name="_6Beg_Bal_15_1" vbProcedure="false">#REF!</definedName>
    <definedName function="false" hidden="false" name="_700Total_Payment_1_4" vbProcedure="false">#NAME?+#NAME?</definedName>
    <definedName function="false" hidden="false" name="_702Total_Payment_1_1_1" vbProcedure="false">#NAME?+#NAME?</definedName>
    <definedName function="false" hidden="false" name="_704Total_Payment_1_1_2" vbProcedure="false">#NAME?+#NAME?</definedName>
    <definedName function="false" hidden="false" name="_706Total_Payment_1_1_3" vbProcedure="false">#NAME?+#NAME?</definedName>
    <definedName function="false" hidden="false" name="_708Total_Payment_1_1_1_1" vbProcedure="false">#NAME?+#NAME?</definedName>
    <definedName function="false" hidden="false" name="_70Excel_BuiltIn_Print_Area_10_2_1" vbProcedure="false">NA()</definedName>
    <definedName function="false" hidden="false" name="_710Total_Payment_1_1_13_1" vbProcedure="false">#NAME?+#NAME?</definedName>
    <definedName function="false" hidden="false" name="_712Total_Payment_1_1_19_1" vbProcedure="false">#NAME?+#NAME?</definedName>
    <definedName function="false" hidden="false" name="_714Total_Payment_1_1_2_1" vbProcedure="false">#NAME?+#NAME?</definedName>
    <definedName function="false" hidden="false" name="_716Total_Payment_1_1_20_1" vbProcedure="false">#NAME?+#NAME?</definedName>
    <definedName function="false" hidden="false" name="_718Total_Payment_1_1_23_1" vbProcedure="false">#NAME?+#NAME?</definedName>
    <definedName function="false" hidden="false" name="_71Excel_BuiltIn_Print_Area_10_3_1" vbProcedure="false">NA()</definedName>
    <definedName function="false" hidden="false" name="_720Total_Payment_1_17_1" vbProcedure="false">#NAME?+#NAME?</definedName>
    <definedName function="false" hidden="false" name="_722Total_Payment_1_2_1" vbProcedure="false">#NAME?+#NAME?</definedName>
    <definedName function="false" hidden="false" name="_724Total_Payment_1_2_1_1" vbProcedure="false">#NAME?+#NAME?</definedName>
    <definedName function="false" hidden="false" name="_726Total_Payment_1_23_1" vbProcedure="false">#NAME?+#NAME?</definedName>
    <definedName function="false" hidden="false" name="_728Total_Payment_1_26_1" vbProcedure="false">#NAME?+#NAME?</definedName>
    <definedName function="false" hidden="false" name="_72Excel_BuiltIn_Print_Area_10_4_1" vbProcedure="false">#REF!</definedName>
    <definedName function="false" hidden="false" name="_730Total_Payment_1_28_1" vbProcedure="false">#NAME?+#NAME?</definedName>
    <definedName function="false" hidden="false" name="_732Total_Payment_1_3_1" vbProcedure="false">#NAME?+#NAME?</definedName>
    <definedName function="false" hidden="false" name="_734Total_Payment_1_3_2" vbProcedure="false">#NAME?+#NAME?</definedName>
    <definedName function="false" hidden="false" name="_736Total_Payment_1_4_1" vbProcedure="false">#NAME?+#NAME?</definedName>
    <definedName function="false" hidden="false" name="_738Total_Payment_13_1" vbProcedure="false">#NAME?+#NAME?</definedName>
    <definedName function="false" hidden="false" name="_73Excel_BuiltIn_Print_Area_11_1_1" vbProcedure="false">NA()</definedName>
    <definedName function="false" hidden="false" name="_740Total_Payment_14_1" vbProcedure="false">#NAME?+#NAME?</definedName>
    <definedName function="false" hidden="false" name="_742Total_Payment_15_1" vbProcedure="false">#NAME?+#NAME?</definedName>
    <definedName function="false" hidden="false" name="_744Total_Payment_16_1" vbProcedure="false">#NAME?+#NAME?</definedName>
    <definedName function="false" hidden="false" name="_746Total_Payment_16_1_1" vbProcedure="false">#NAME?+#NAME?</definedName>
    <definedName function="false" hidden="false" name="_748Total_Payment_16_1_2" vbProcedure="false">#NAME?+#NAME?</definedName>
    <definedName function="false" hidden="false" name="_74Excel_BuiltIn_Print_Area_11_1_2" vbProcedure="false">NA()</definedName>
    <definedName function="false" hidden="false" name="_750Total_Payment_16_1_3" vbProcedure="false">#NAME?+#NAME?</definedName>
    <definedName function="false" hidden="false" name="_752Total_Payment_16_1_1_1" vbProcedure="false">#NAME?+#NAME?</definedName>
    <definedName function="false" hidden="false" name="_754Total_Payment_16_17_1" vbProcedure="false">#NAME?+#NAME?</definedName>
    <definedName function="false" hidden="false" name="_756Total_Payment_16_2_1" vbProcedure="false">#NAME?+#NAME?</definedName>
    <definedName function="false" hidden="false" name="_758Total_Payment_16_2_1_1" vbProcedure="false">#NAME?+#NAME?</definedName>
    <definedName function="false" hidden="false" name="_75Excel_BuiltIn_Print_Area_11_1_3" vbProcedure="false">NA()</definedName>
    <definedName function="false" hidden="false" name="_760Total_Payment_16_23_1" vbProcedure="false">#NAME?+#NAME?</definedName>
    <definedName function="false" hidden="false" name="_762Total_Payment_16_26_1" vbProcedure="false">#NAME?+#NAME?</definedName>
    <definedName function="false" hidden="false" name="_764Total_Payment_16_28_1" vbProcedure="false">#NAME?+#NAME?</definedName>
    <definedName function="false" hidden="false" name="_766Total_Payment_16_3_1" vbProcedure="false">#NAME?+#NAME?</definedName>
    <definedName function="false" hidden="false" name="_768Total_Payment_17_1" vbProcedure="false">#NAME?+#NAME?</definedName>
    <definedName function="false" hidden="false" name="_76Excel_BuiltIn_Print_Area_11_1_3_1" vbProcedure="false">#REF!</definedName>
    <definedName function="false" hidden="false" name="_770Total_Payment_18_1" vbProcedure="false">#NAME?+#NAME?</definedName>
    <definedName function="false" hidden="false" name="_772Total_Payment_18_1_1" vbProcedure="false">#NAME?+#NAME?</definedName>
    <definedName function="false" hidden="false" name="_774Total_Payment_18_1_2" vbProcedure="false">#NAME?+#NAME?</definedName>
    <definedName function="false" hidden="false" name="_776Total_Payment_18_1_3" vbProcedure="false">#NAME?+#NAME?</definedName>
    <definedName function="false" hidden="false" name="_778Total_Payment_18_1_1_1" vbProcedure="false">#NAME?+#NAME?</definedName>
    <definedName function="false" hidden="false" name="_77Excel_BuiltIn_Print_Area_11_2_1" vbProcedure="false">NA()</definedName>
    <definedName function="false" hidden="false" name="_780Total_Payment_18_17_1" vbProcedure="false">#NAME?+#NAME?</definedName>
    <definedName function="false" hidden="false" name="_782Total_Payment_18_2_1" vbProcedure="false">#NAME?+#NAME?</definedName>
    <definedName function="false" hidden="false" name="_784Total_Payment_18_2_1_1" vbProcedure="false">#NAME?+#NAME?</definedName>
    <definedName function="false" hidden="false" name="_786Total_Payment_18_23_1" vbProcedure="false">#NAME?+#NAME?</definedName>
    <definedName function="false" hidden="false" name="_788Total_Payment_18_26_1" vbProcedure="false">#NAME?+#NAME?</definedName>
    <definedName function="false" hidden="false" name="_78Excel_BuiltIn_Print_Area_11_3_1" vbProcedure="false">NA()</definedName>
    <definedName function="false" hidden="false" name="_790Total_Payment_18_28_1" vbProcedure="false">#NAME?+#NAME?</definedName>
    <definedName function="false" hidden="false" name="_792Total_Payment_18_3_1" vbProcedure="false">#NAME?+#NAME?</definedName>
    <definedName function="false" hidden="false" name="_794Total_Payment_2_1" vbProcedure="false">#NAME?+#NAME?</definedName>
    <definedName function="false" hidden="false" name="_796Total_Payment_2_1_1" vbProcedure="false">#NAME?+#NAME?</definedName>
    <definedName function="false" hidden="false" name="_798Total_Payment_2_1_2" vbProcedure="false">#NAME?+#NAME?</definedName>
    <definedName function="false" hidden="false" name="_79Excel_BuiltIn_Print_Area_11_4_1" vbProcedure="false">#REF!</definedName>
    <definedName function="false" hidden="false" name="_800Total_Payment_2_1_3" vbProcedure="false">#NAME?+#NAME?</definedName>
    <definedName function="false" hidden="false" name="_802Total_Payment_2_1_1_1" vbProcedure="false">#NAME?+#NAME?</definedName>
    <definedName function="false" hidden="false" name="_804Total_Payment_2_1_13_1" vbProcedure="false">#NAME?+#NAME?</definedName>
    <definedName function="false" hidden="false" name="_806Total_Payment_2_1_19_1" vbProcedure="false">#NAME?+#NAME?</definedName>
    <definedName function="false" hidden="false" name="_808Total_Payment_2_1_2_1" vbProcedure="false">#NAME?+#NAME?</definedName>
    <definedName function="false" hidden="false" name="_80Excel_BuiltIn_Print_Area_12_1_1" vbProcedure="false">NA()</definedName>
    <definedName function="false" hidden="false" name="_810Total_Payment_2_1_20_1" vbProcedure="false">#NAME?+#NAME?</definedName>
    <definedName function="false" hidden="false" name="_812Total_Payment_2_1_23_1" vbProcedure="false">#NAME?+#NAME?</definedName>
    <definedName function="false" hidden="false" name="_814Total_Payment_2_17_1" vbProcedure="false">#NAME?+#NAME?</definedName>
    <definedName function="false" hidden="false" name="_816Total_Payment_2_2_1" vbProcedure="false">#NAME?+#NAME?</definedName>
    <definedName function="false" hidden="false" name="_818Total_Payment_2_2_1_1" vbProcedure="false">#NAME?+#NAME?</definedName>
    <definedName function="false" hidden="false" name="_81Excel_BuiltIn_Print_Area_12_2_1" vbProcedure="false">NA()</definedName>
    <definedName function="false" hidden="false" name="_820Total_Payment_2_23_1" vbProcedure="false">#NAME?+#NAME?</definedName>
    <definedName function="false" hidden="false" name="_822Total_Payment_2_26_1" vbProcedure="false">#NAME?+#NAME?</definedName>
    <definedName function="false" hidden="false" name="_824Total_Payment_2_28_1" vbProcedure="false">#NAME?+#NAME?</definedName>
    <definedName function="false" hidden="false" name="_826Total_Payment_2_3_1" vbProcedure="false">#NAME?+#NAME?</definedName>
    <definedName function="false" hidden="false" name="_828Total_Payment_20_1" vbProcedure="false">#NAME?+#NAME?</definedName>
    <definedName function="false" hidden="false" name="_82Excel_BuiltIn_Print_Area_12_3_1" vbProcedure="false">#REF!</definedName>
    <definedName function="false" hidden="false" name="_830Total_Payment_21_1" vbProcedure="false">#NAME?+#NAME?</definedName>
    <definedName function="false" hidden="false" name="_832Total_Payment_22_1" vbProcedure="false">#NAME?+#NAME?</definedName>
    <definedName function="false" hidden="false" name="_834Total_Payment_23_1" vbProcedure="false">#NAME?+#NAME?</definedName>
    <definedName function="false" hidden="false" name="_836Total_Payment_24_1" vbProcedure="false">#NAME?+#NAME?</definedName>
    <definedName function="false" hidden="false" name="_838Total_Payment_26_1" vbProcedure="false">#NAME?+#NAME?</definedName>
    <definedName function="false" hidden="false" name="_83Excel_BuiltIn_Print_Area_12_4_1" vbProcedure="false">#REF!</definedName>
    <definedName function="false" hidden="false" name="_840Total_Payment_27_1" vbProcedure="false">#NAME?+#NAME?</definedName>
    <definedName function="false" hidden="false" name="_842Total_Payment_28_1" vbProcedure="false">#NAME?+#NAME?</definedName>
    <definedName function="false" hidden="false" name="_844Total_Payment_29_1" vbProcedure="false">#NAME?+#NAME?</definedName>
    <definedName function="false" hidden="false" name="_846Total_Payment_3_1" vbProcedure="false">#NAME?+#NAME?</definedName>
    <definedName function="false" hidden="false" name="_848Total_Payment_30_1" vbProcedure="false">#NAME?+#NAME?</definedName>
    <definedName function="false" hidden="false" name="_84Excel_BuiltIn_Print_Area_13_1_1" vbProcedure="false">#REF!</definedName>
    <definedName function="false" hidden="false" name="_850Total_Payment_31_1" vbProcedure="false">#NAME?+#NAME?</definedName>
    <definedName function="false" hidden="false" name="_852Total_Payment_32_1" vbProcedure="false">#NAME?+#NAME?</definedName>
    <definedName function="false" hidden="false" name="_854Total_Payment_33_1" vbProcedure="false">#NAME?+#NAME?</definedName>
    <definedName function="false" hidden="false" name="_856Total_Payment_34_1" vbProcedure="false">#NAME?+#NAME?</definedName>
    <definedName function="false" hidden="false" name="_858Total_Payment_35_1" vbProcedure="false">#NAME?+#NAME?</definedName>
    <definedName function="false" hidden="false" name="_85Excel_BuiltIn_Print_Area_13_1_1_1" vbProcedure="false">NA()</definedName>
    <definedName function="false" hidden="false" name="_860Total_Payment_36_1" vbProcedure="false">#NAME?+#NAME?</definedName>
    <definedName function="false" hidden="false" name="_862Total_Payment_38_1" vbProcedure="false">#NAME?+#NAME?</definedName>
    <definedName function="false" hidden="false" name="_864Total_Payment_39_1" vbProcedure="false">#NAME?+#NAME?</definedName>
    <definedName function="false" hidden="false" name="_866Total_Payment_4_1" vbProcedure="false">#NAME?+#NAME?</definedName>
    <definedName function="false" hidden="false" name="_868Total_Payment_4_1_1" vbProcedure="false">#NAME?+#NAME?</definedName>
    <definedName function="false" hidden="false" name="_86Excel_BuiltIn_Print_Area_13_2_1" vbProcedure="false">NA()</definedName>
    <definedName function="false" hidden="false" name="_870Total_Payment_5_1" vbProcedure="false">#NAME?+#NAME?</definedName>
    <definedName function="false" hidden="false" name="_872Total_Payment_5_1_1" vbProcedure="false">#NAME?+#NAME?</definedName>
    <definedName function="false" hidden="false" name="_874Total_Payment_5_1_2" vbProcedure="false">#NAME?+#NAME?</definedName>
    <definedName function="false" hidden="false" name="_876Total_Payment_5_1_3" vbProcedure="false">#NAME?+#NAME?</definedName>
    <definedName function="false" hidden="false" name="_878Total_Payment_5_1_1_1" vbProcedure="false">#NAME?+#NAME?</definedName>
    <definedName function="false" hidden="false" name="_87Excel_BuiltIn_Print_Area_13_3_1" vbProcedure="false">#REF!</definedName>
    <definedName function="false" hidden="false" name="_880Total_Payment_5_1_13_1" vbProcedure="false">#NAME?+#NAME?</definedName>
    <definedName function="false" hidden="false" name="_882Total_Payment_5_1_19_1" vbProcedure="false">#NAME?+#NAME?</definedName>
    <definedName function="false" hidden="false" name="_884Total_Payment_5_1_2_1" vbProcedure="false">#NAME?+#NAME?</definedName>
    <definedName function="false" hidden="false" name="_886Total_Payment_5_17_1" vbProcedure="false">#NAME?+#NAME?</definedName>
    <definedName function="false" hidden="false" name="_888Total_Payment_5_2_1" vbProcedure="false">#NAME?+#NAME?</definedName>
    <definedName function="false" hidden="false" name="_88Excel_BuiltIn_Print_Area_14_1_1" vbProcedure="false">#REF!</definedName>
    <definedName function="false" hidden="false" name="_890Total_Payment_5_2_1_1" vbProcedure="false">#NAME?+#NAME?</definedName>
    <definedName function="false" hidden="false" name="_892Total_Payment_5_23_1" vbProcedure="false">#NAME?+#NAME?</definedName>
    <definedName function="false" hidden="false" name="_894Total_Payment_5_26_1" vbProcedure="false">#NAME?+#NAME?</definedName>
    <definedName function="false" hidden="false" name="_896Total_Payment_5_28_1" vbProcedure="false">#NAME?+#NAME?</definedName>
    <definedName function="false" hidden="false" name="_898Total_Payment_5_3_1" vbProcedure="false">#NAME?+#NAME?</definedName>
    <definedName function="false" hidden="false" name="_89Excel_BuiltIn_Print_Area_14_2_1" vbProcedure="false">NA()</definedName>
    <definedName function="false" hidden="false" name="_8Beg_Bal_27_1" vbProcedure="false">#REF!</definedName>
    <definedName function="false" hidden="false" name="_900Total_Payment_6_1" vbProcedure="false">#NAME?+#NAME?</definedName>
    <definedName function="false" hidden="false" name="_902Total_Payment_6_1_1" vbProcedure="false">#NAME?+#NAME?</definedName>
    <definedName function="false" hidden="false" name="_904Total_Payment_6_1_2" vbProcedure="false">#NAME?+#NAME?</definedName>
    <definedName function="false" hidden="false" name="_906Total_Payment_6_1_3" vbProcedure="false">#NAME?+#NAME?</definedName>
    <definedName function="false" hidden="false" name="_908Total_Payment_6_1_1_1" vbProcedure="false">#NAME?+#NAME?</definedName>
    <definedName function="false" hidden="false" name="_90Excel_BuiltIn_Print_Area_14_3_1" vbProcedure="false">#REF!</definedName>
    <definedName function="false" hidden="false" name="_910Total_Payment_6_17_1" vbProcedure="false">#NAME?+#NAME?</definedName>
    <definedName function="false" hidden="false" name="_912Total_Payment_6_2_1" vbProcedure="false">#NAME?+#NAME?</definedName>
    <definedName function="false" hidden="false" name="_914Total_Payment_6_2_1_1" vbProcedure="false">#NAME?+#NAME?</definedName>
    <definedName function="false" hidden="false" name="_916Total_Payment_6_23_1" vbProcedure="false">#NAME?+#NAME?</definedName>
    <definedName function="false" hidden="false" name="_918Total_Payment_6_26_1" vbProcedure="false">#NAME?+#NAME?</definedName>
    <definedName function="false" hidden="false" name="_91Excel_BuiltIn_Print_Area_16_3_1" vbProcedure="false">#REF!</definedName>
    <definedName function="false" hidden="false" name="_920Total_Payment_6_28_1" vbProcedure="false">#NAME?+#NAME?</definedName>
    <definedName function="false" hidden="false" name="_922Total_Payment_6_3_1" vbProcedure="false">#NAME?+#NAME?</definedName>
    <definedName function="false" hidden="false" name="_924Total_Payment_7_1" vbProcedure="false">#NAME?+#NAME?</definedName>
    <definedName function="false" hidden="false" name="_926Total_Payment_7_1_1" vbProcedure="false">#NAME?+#NAME?</definedName>
    <definedName function="false" hidden="false" name="_928Total_Payment_7_1_2" vbProcedure="false">#NAME?+#NAME?</definedName>
    <definedName function="false" hidden="false" name="_92Excel_BuiltIn_Print_Area_17_1_1" vbProcedure="false">NA()</definedName>
    <definedName function="false" hidden="false" name="_930Total_Payment_7_1_3" vbProcedure="false">#NAME?+#NAME?</definedName>
    <definedName function="false" hidden="false" name="_932Total_Payment_7_1_1_1" vbProcedure="false">#NAME?+#NAME?</definedName>
    <definedName function="false" hidden="false" name="_934Total_Payment_7_17_1" vbProcedure="false">#NAME?+#NAME?</definedName>
    <definedName function="false" hidden="false" name="_936Total_Payment_7_2_1" vbProcedure="false">#NAME?+#NAME?</definedName>
    <definedName function="false" hidden="false" name="_938Total_Payment_7_2_1_1" vbProcedure="false">#NAME?+#NAME?</definedName>
    <definedName function="false" hidden="false" name="_93Excel_BuiltIn_Print_Area_17_1_2" vbProcedure="false">NA()</definedName>
    <definedName function="false" hidden="false" name="_940Total_Payment_7_23_1" vbProcedure="false">#NAME?+#NAME?</definedName>
    <definedName function="false" hidden="false" name="_942Total_Payment_7_26_1" vbProcedure="false">#NAME?+#NAME?</definedName>
    <definedName function="false" hidden="false" name="_944Total_Payment_7_28_1" vbProcedure="false">#NAME?+#NAME?</definedName>
    <definedName function="false" hidden="false" name="_946Total_Payment_7_3_1" vbProcedure="false">#NAME?+#NAME?</definedName>
    <definedName function="false" hidden="false" name="_947tнв_3_1" vbProcedure="false">#REF!</definedName>
    <definedName function="false" hidden="false" name="_948tнр_3_1" vbProcedure="false">#REF!</definedName>
    <definedName function="false" hidden="false" name="_949tср_о_3_1" vbProcedure="false">#REF!</definedName>
    <definedName function="false" hidden="false" name="_94Excel_BuiltIn_Print_Area_17_1_3" vbProcedure="false">NA()</definedName>
    <definedName function="false" hidden="false" name="_950Values_Entered_1_1" vbProcedure="false">NA()</definedName>
    <definedName function="false" hidden="false" name="_952Values_Entered_1_2" vbProcedure="false">IF(_275Loan_Amount_1_2*_206Interest_Rate_1_2*_297Loan_Years_1_2*_286Loan_Start_1_2&gt;0,1,0)</definedName>
    <definedName function="false" hidden="false" name="_953Values_Entered_1_3" vbProcedure="false">NA()</definedName>
    <definedName function="false" hidden="false" name="_954Values_Entered_1_4" vbProcedure="false">NA()</definedName>
    <definedName function="false" hidden="false" name="_955Values_Entered_1_1_1" vbProcedure="false">NA()</definedName>
    <definedName function="false" hidden="false" name="_956Values_Entered_13_1" vbProcedure="false">NA()</definedName>
    <definedName function="false" hidden="false" name="_957Values_Entered_14_1" vbProcedure="false">NA()</definedName>
    <definedName function="false" hidden="false" name="_959Values_Entered_15_1" vbProcedure="false">IF(_278Loan_Amount_15_1*_209Interest_Rate_15_1*_300Loan_Years_15_1*_289Loan_Start_15_1&gt;0,1,0)</definedName>
    <definedName function="false" hidden="false" name="_95Excel_BuiltIn_Print_Area_17_2_1" vbProcedure="false">NA()</definedName>
    <definedName function="false" hidden="false" name="_960Values_Entered_16_1" vbProcedure="false">NA()</definedName>
    <definedName function="false" hidden="false" name="_961Values_Entered_16_1_1" vbProcedure="false">IF(_275Loan_Amount_1_2*_206Interest_Rate_1_2*_297Loan_Years_1_2*_286Loan_Start_1_2&gt;0,1,0)</definedName>
    <definedName function="false" hidden="false" name="_963Values_Entered_17_1" vbProcedure="false">NA()</definedName>
    <definedName function="false" hidden="false" name="_964Values_Entered_18_1" vbProcedure="false">NA()</definedName>
    <definedName function="false" hidden="false" name="_965Values_Entered_18_1_1" vbProcedure="false">IF(_275Loan_Amount_1_2*_206Interest_Rate_1_2*_297Loan_Years_1_2*_286Loan_Start_1_2&gt;0,1,0)</definedName>
    <definedName function="false" hidden="false" name="_967Values_Entered_2_1" vbProcedure="false">NA()</definedName>
    <definedName function="false" hidden="false" name="_968Values_Entered_2_1_1" vbProcedure="false">NA()</definedName>
    <definedName function="false" hidden="false" name="_969Values_Entered_2_1_2" vbProcedure="false">NA()</definedName>
    <definedName function="false" hidden="false" name="_96Excel_BuiltIn_Print_Area_17_3_1" vbProcedure="false">NA()</definedName>
    <definedName function="false" hidden="false" name="_970Values_Entered_20_1" vbProcedure="false">NA()</definedName>
    <definedName function="false" hidden="false" name="_971Values_Entered_21_1" vbProcedure="false">NA()</definedName>
    <definedName function="false" hidden="false" name="_972Values_Entered_22_1" vbProcedure="false">NA()</definedName>
    <definedName function="false" hidden="false" name="_973Values_Entered_23_1" vbProcedure="false">NA()</definedName>
    <definedName function="false" hidden="false" name="_974Values_Entered_24_1" vbProcedure="false">NA()</definedName>
    <definedName function="false" hidden="false" name="_975Values_Entered_26_1" vbProcedure="false">NA()</definedName>
    <definedName function="false" hidden="false" name="_977Values_Entered_27_1" vbProcedure="false">IF(_280Loan_Amount_27_1*_211Interest_Rate_27_1*_302Loan_Years_27_1*_291Loan_Start_27_1&gt;0,1,0)</definedName>
    <definedName function="false" hidden="false" name="_978Values_Entered_28_1" vbProcedure="false">NA()</definedName>
    <definedName function="false" hidden="false" name="_97Excel_BuiltIn_Print_Area_18_1_1" vbProcedure="false">NA()</definedName>
    <definedName function="false" hidden="false" name="_980Values_Entered_29_1" vbProcedure="false">IF(Loan_Amount_29*Interest_Rate_29*Loan_Years_29*Loan_Start_29&gt;0,1,0)</definedName>
    <definedName function="false" hidden="false" name="_981Values_Entered_3_1" vbProcedure="false">IF(_281Loan_Amount_3_1*_212Interest_Rate_3_1*_303Loan_Years_3_1*_292Loan_Start_3_1&gt;0,1,0)</definedName>
    <definedName function="false" hidden="false" name="_983Values_Entered_30_1" vbProcedure="false">IF(Loan_Amount_30*Interest_Rate_30*Loan_Years_30*Loan_Start_30&gt;0,1,0)</definedName>
    <definedName function="false" hidden="false" name="_986Values_Entered_31_1" vbProcedure="false">IF(Loan_Amount_31*Interest_Rate_31*Loan_Years_31*Loan_Start_31&gt;0,1,0)</definedName>
    <definedName function="false" hidden="false" name="_987Values_Entered_32_1" vbProcedure="false">NA()</definedName>
    <definedName function="false" hidden="false" name="_988Values_Entered_33_1" vbProcedure="false">NA()</definedName>
    <definedName function="false" hidden="false" name="_989Values_Entered_34_1" vbProcedure="false">IF(Loan_Amount_34*Interest_Rate_34*Loan_Years_34*Loan_Start_34&gt;0,1,0)</definedName>
    <definedName function="false" hidden="false" name="_98Excel_BuiltIn_Print_Area_18_1_2" vbProcedure="false">NA()</definedName>
    <definedName function="false" hidden="false" name="_991Values_Entered_35_1" vbProcedure="false">IF(Loan_Amount_35*Interest_Rate_35*Loan_Years_35*Loan_Start_35&gt;0,1,0)</definedName>
    <definedName function="false" hidden="false" name="_994Values_Entered_36_1" vbProcedure="false">IF(_283Loan_Amount_36_1*_214Interest_Rate_36_1*_305Loan_Years_36_1*_294Loan_Start_36_1&gt;0,1,0)</definedName>
    <definedName function="false" hidden="false" name="_995Values_Entered_38_1" vbProcedure="false">IF(Loan_Amount_38*Interest_Rate_38*Loan_Years_38*Loan_Start_38&gt;0,1,0)</definedName>
    <definedName function="false" hidden="false" name="_997Values_Entered_39_1" vbProcedure="false">IF(Loan_Amount_39*Interest_Rate_39*Loan_Years_39*Loan_Start_39&gt;0,1,0)</definedName>
    <definedName function="false" hidden="false" name="_999Values_Entered_4_1" vbProcedure="false">NA()</definedName>
    <definedName function="false" hidden="false" name="_99Excel_BuiltIn_Print_Area_18_1_3" vbProcedure="false">NA()</definedName>
    <definedName function="false" hidden="false" name="_9Beg_Bal_3_1" vbProcedure="false">NA()</definedName>
    <definedName function="false" hidden="false" name="_SP1" vbProcedure="false">[16]FES!$GK40898</definedName>
    <definedName function="false" hidden="false" name="_SP10" vbProcedure="false">[16]FES!$H$1800</definedName>
    <definedName function="false" hidden="false" name="_SP11" vbProcedure="false">[16]FES!$H$1800</definedName>
    <definedName function="false" hidden="false" name="_SP12" vbProcedure="false">[16]FES!$H$1800</definedName>
    <definedName function="false" hidden="false" name="_SP13" vbProcedure="false">[16]FES!$H$1800</definedName>
    <definedName function="false" hidden="false" name="_SP14" vbProcedure="false">[16]FES!$H$1800</definedName>
    <definedName function="false" hidden="false" name="_SP15" vbProcedure="false">[16]FES!$H$1800</definedName>
    <definedName function="false" hidden="false" name="_SP16" vbProcedure="false">[16]FES!$H$1800</definedName>
    <definedName function="false" hidden="false" name="_SP17" vbProcedure="false">[16]FES!$H$1800</definedName>
    <definedName function="false" hidden="false" name="_SP18" vbProcedure="false">[16]FES!$H$1800</definedName>
    <definedName function="false" hidden="false" name="_SP19" vbProcedure="false">[16]FES!$H$1800</definedName>
    <definedName function="false" hidden="false" name="_SP2" vbProcedure="false">[16]FES!$H$1800</definedName>
    <definedName function="false" hidden="false" name="_SP20" vbProcedure="false">[16]FES!$H$1800</definedName>
    <definedName function="false" hidden="false" name="_SP3" vbProcedure="false">[16]FES!$H$1800</definedName>
    <definedName function="false" hidden="false" name="_SP4" vbProcedure="false">[16]FES!$H$1800</definedName>
    <definedName function="false" hidden="false" name="_SP5" vbProcedure="false">[16]FES!$H$1800</definedName>
    <definedName function="false" hidden="false" name="_SP7" vbProcedure="false">[16]FES!$H$1800</definedName>
    <definedName function="false" hidden="false" name="_SP8" vbProcedure="false">[16]FES!$H$1800</definedName>
    <definedName function="false" hidden="false" name="_SP9" vbProcedure="false">[16]FES!$H$1800</definedName>
    <definedName function="false" hidden="false" name="__SP1" vbProcedure="false">[2]FES!$A$1</definedName>
    <definedName function="false" hidden="false" name="__SP10" vbProcedure="false">[2]FES!$A$1</definedName>
    <definedName function="false" hidden="false" name="__SP11" vbProcedure="false">[2]FES!$A$1</definedName>
    <definedName function="false" hidden="false" name="__SP12" vbProcedure="false">[2]FES!$A$1</definedName>
    <definedName function="false" hidden="false" name="__SP13" vbProcedure="false">[2]FES!$A$1</definedName>
    <definedName function="false" hidden="false" name="__SP14" vbProcedure="false">[2]FES!$A$1</definedName>
    <definedName function="false" hidden="false" name="__SP15" vbProcedure="false">[2]FES!$A$1</definedName>
    <definedName function="false" hidden="false" name="__SP16" vbProcedure="false">[2]FES!$A$1</definedName>
    <definedName function="false" hidden="false" name="__SP17" vbProcedure="false">[2]FES!$A$1</definedName>
    <definedName function="false" hidden="false" name="__SP18" vbProcedure="false">[2]FES!$A$1</definedName>
    <definedName function="false" hidden="false" name="__SP19" vbProcedure="false">[2]FES!$A$1</definedName>
    <definedName function="false" hidden="false" name="__SP2" vbProcedure="false">[2]FES!$A$1</definedName>
    <definedName function="false" hidden="false" name="__SP20" vbProcedure="false">[2]FES!$A$1</definedName>
    <definedName function="false" hidden="false" name="__SP3" vbProcedure="false">[2]FES!$A$1</definedName>
    <definedName function="false" hidden="false" name="__SP4" vbProcedure="false">[2]FES!$A$1</definedName>
    <definedName function="false" hidden="false" name="__SP5" vbProcedure="false">[2]FES!$A$1</definedName>
    <definedName function="false" hidden="false" name="__SP7" vbProcedure="false">[2]FES!$A$1</definedName>
    <definedName function="false" hidden="false" name="__SP8" vbProcedure="false">[2]FES!$A$1</definedName>
    <definedName function="false" hidden="false" name="__SP9" vbProcedure="false">[2]FES!$A$1</definedName>
    <definedName function="false" hidden="false" name="___SP1" vbProcedure="false">[1]FES!$A$1</definedName>
    <definedName function="false" hidden="false" name="___SP10" vbProcedure="false">[1]FES!$A$1</definedName>
    <definedName function="false" hidden="false" name="___SP11" vbProcedure="false">[1]FES!$A$1</definedName>
    <definedName function="false" hidden="false" name="___SP12" vbProcedure="false">[1]FES!$A$1</definedName>
    <definedName function="false" hidden="false" name="___SP13" vbProcedure="false">[1]FES!$A$1</definedName>
    <definedName function="false" hidden="false" name="___SP14" vbProcedure="false">[1]FES!$A$1</definedName>
    <definedName function="false" hidden="false" name="___SP15" vbProcedure="false">[1]FES!$A$1</definedName>
    <definedName function="false" hidden="false" name="___SP16" vbProcedure="false">[1]FES!$A$1</definedName>
    <definedName function="false" hidden="false" name="___SP17" vbProcedure="false">[1]FES!$A$1</definedName>
    <definedName function="false" hidden="false" name="___SP18" vbProcedure="false">[1]FES!$A$1</definedName>
    <definedName function="false" hidden="false" name="___SP19" vbProcedure="false">[1]FES!$A$1</definedName>
    <definedName function="false" hidden="false" name="___SP2" vbProcedure="false">[1]FES!$A$1</definedName>
    <definedName function="false" hidden="false" name="___SP20" vbProcedure="false">[1]FES!$A$1</definedName>
    <definedName function="false" hidden="false" name="___SP3" vbProcedure="false">[1]FES!$A$1</definedName>
    <definedName function="false" hidden="false" name="___SP4" vbProcedure="false">[1]FES!$A$1</definedName>
    <definedName function="false" hidden="false" name="___SP5" vbProcedure="false">[1]FES!$A$1</definedName>
    <definedName function="false" hidden="false" name="___SP7" vbProcedure="false">[1]FES!$A$1</definedName>
    <definedName function="false" hidden="false" name="___SP8" vbProcedure="false">[1]FES!$A$1</definedName>
    <definedName function="false" hidden="false" name="___SP9" vbProcedure="false">[1]FES!$A$1</definedName>
    <definedName function="false" hidden="false" name="____SP1" vbProcedure="false">[1]FES!$A$1</definedName>
    <definedName function="false" hidden="false" name="____SP10" vbProcedure="false">[1]FES!$A$1</definedName>
    <definedName function="false" hidden="false" name="____SP11" vbProcedure="false">[1]FES!$A$1</definedName>
    <definedName function="false" hidden="false" name="____SP12" vbProcedure="false">[1]FES!$A$1</definedName>
    <definedName function="false" hidden="false" name="____SP13" vbProcedure="false">[1]FES!$A$1</definedName>
    <definedName function="false" hidden="false" name="____SP14" vbProcedure="false">[1]FES!$A$1</definedName>
    <definedName function="false" hidden="false" name="____SP15" vbProcedure="false">[1]FES!$A$1</definedName>
    <definedName function="false" hidden="false" name="____SP16" vbProcedure="false">[1]FES!$A$1</definedName>
    <definedName function="false" hidden="false" name="____SP17" vbProcedure="false">[1]FES!$A$1</definedName>
    <definedName function="false" hidden="false" name="____SP18" vbProcedure="false">[1]FES!$A$1</definedName>
    <definedName function="false" hidden="false" name="____SP19" vbProcedure="false">[1]FES!$A$1</definedName>
    <definedName function="false" hidden="false" name="____SP2" vbProcedure="false">[1]FES!$A$1</definedName>
    <definedName function="false" hidden="false" name="____SP20" vbProcedure="false">[1]FES!$A$1</definedName>
    <definedName function="false" hidden="false" name="____SP3" vbProcedure="false">[1]FES!$A$1</definedName>
    <definedName function="false" hidden="false" name="____SP4" vbProcedure="false">[1]FES!$A$1</definedName>
    <definedName function="false" hidden="false" name="____SP5" vbProcedure="false">[1]FES!$A$1</definedName>
    <definedName function="false" hidden="false" name="____SP7" vbProcedure="false">[1]FES!$A$1</definedName>
    <definedName function="false" hidden="false" name="____SP8" vbProcedure="false">[1]FES!$A$1</definedName>
    <definedName function="false" hidden="false" name="____SP9" vbProcedure="false">[1]FES!$A$1</definedName>
    <definedName function="false" hidden="false" name="_____SP1" vbProcedure="false">[1]FES!$A$1</definedName>
    <definedName function="false" hidden="false" name="_____SP10" vbProcedure="false">[1]FES!$A$1</definedName>
    <definedName function="false" hidden="false" name="_____SP11" vbProcedure="false">[1]FES!$A$1</definedName>
    <definedName function="false" hidden="false" name="_____SP12" vbProcedure="false">[1]FES!$A$1</definedName>
    <definedName function="false" hidden="false" name="_____SP13" vbProcedure="false">[1]FES!$A$1</definedName>
    <definedName function="false" hidden="false" name="_____SP14" vbProcedure="false">[1]FES!$A$1</definedName>
    <definedName function="false" hidden="false" name="_____SP15" vbProcedure="false">[1]FES!$A$1</definedName>
    <definedName function="false" hidden="false" name="_____SP16" vbProcedure="false">[1]FES!$A$1</definedName>
    <definedName function="false" hidden="false" name="_____SP17" vbProcedure="false">[1]FES!$A$1</definedName>
    <definedName function="false" hidden="false" name="_____SP18" vbProcedure="false">[1]FES!$A$1</definedName>
    <definedName function="false" hidden="false" name="_____SP19" vbProcedure="false">[1]FES!$A$1</definedName>
    <definedName function="false" hidden="false" name="_____SP2" vbProcedure="false">[1]FES!$A$1</definedName>
    <definedName function="false" hidden="false" name="_____SP20" vbProcedure="false">[1]FES!$A$1</definedName>
    <definedName function="false" hidden="false" name="_____SP3" vbProcedure="false">[1]FES!$A$1</definedName>
    <definedName function="false" hidden="false" name="_____SP4" vbProcedure="false">[1]FES!$A$1</definedName>
    <definedName function="false" hidden="false" name="_____SP5" vbProcedure="false">[1]FES!$A$1</definedName>
    <definedName function="false" hidden="false" name="_____SP7" vbProcedure="false">[1]FES!$A$1</definedName>
    <definedName function="false" hidden="false" name="_____SP8" vbProcedure="false">[1]FES!$A$1</definedName>
    <definedName function="false" hidden="false" name="_____SP9" vbProcedure="false">[1]FES!$A$1</definedName>
    <definedName function="false" hidden="false" name="а" vbProcedure="false">#REF!</definedName>
    <definedName function="false" hidden="false" name="А36" vbProcedure="false">#REF!</definedName>
    <definedName function="false" hidden="false" name="А36_1" vbProcedure="false">#REF!</definedName>
    <definedName function="false" hidden="false" name="А36_27" vbProcedure="false">#REF!</definedName>
    <definedName function="false" hidden="false" name="А36_5" vbProcedure="false">#REF!</definedName>
    <definedName function="false" hidden="false" name="А8" vbProcedure="false">#REF!</definedName>
    <definedName function="false" hidden="false" name="аа" vbProcedure="false">{"Товар.выработка без продаж",#N/A,FALSE,"товар"}</definedName>
    <definedName function="false" hidden="false" name="ааа" vbProcedure="false">{"'Лист1'!$A$1:$W$63"}</definedName>
    <definedName function="false" hidden="false" name="ава" vbProcedure="false">#REF!</definedName>
    <definedName function="false" hidden="false" name="амортизация" vbProcedure="false">[68]Заголовок!$B$5</definedName>
    <definedName function="false" hidden="false" name="Анализ" vbProcedure="false">#REF!</definedName>
    <definedName function="false" hidden="false" name="ап" vbProcedure="false">#REF!</definedName>
    <definedName function="false" hidden="false" name="б" vbProcedure="false">NA()</definedName>
    <definedName function="false" hidden="false" name="БазовыйПериод" vbProcedure="false">[34]Заголовок2!$B$15</definedName>
    <definedName function="false" hidden="false" name="без_учета_НДС" vbProcedure="false">#REF!</definedName>
    <definedName function="false" hidden="false" name="в" vbProcedure="false">#REF!</definedName>
    <definedName function="false" hidden="false" name="в23ё" vbProcedure="false">NA()</definedName>
    <definedName function="false" hidden="false" name="Валро" vbProcedure="false">'[69]Прил 7.1 Спецодежда'!$H$16</definedName>
    <definedName function="false" hidden="false" name="вап" vbProcedure="false">#REF!</definedName>
    <definedName function="false" hidden="false" name="Вася" vbProcedure="false">'[69]Прил 7.1 Спецодежда'!$H$7</definedName>
    <definedName function="false" hidden="false" name="вв" vbProcedure="false">NA()</definedName>
    <definedName function="false" hidden="false" name="вмавв" vbProcedure="false">#NAME?+#NAME?</definedName>
    <definedName function="false" hidden="false" name="вода" vbProcedure="false">[70]Анкета!$B$8</definedName>
    <definedName function="false" hidden="false" name="впп" vbProcedure="false">[71]Анкета!$A$5</definedName>
    <definedName function="false" hidden="false" name="второй" vbProcedure="false">#REF!</definedName>
    <definedName function="false" hidden="false" name="вц" vbProcedure="false">{"'Лист1'!$A$1:$W$63"}</definedName>
    <definedName function="false" hidden="false" name="вы" vbProcedure="false">{"'Лист1'!$A$1:$W$63"}</definedName>
    <definedName function="false" hidden="false" name="вывапва" vbProcedure="false">{"'Лист1'!$A$1:$W$63"}</definedName>
    <definedName function="false" hidden="false" name="газ" vbProcedure="false">[73]Анкета!$B$8</definedName>
    <definedName function="false" hidden="false" name="год" vbProcedure="false">[74]Лист3!$B$1:$B$2</definedName>
    <definedName function="false" hidden="false" name="Год_отчета" vbProcedure="false">2004</definedName>
    <definedName function="false" hidden="false" name="Груп_хвс_с_типом_водоснабжения" vbProcedure="false">#REF!</definedName>
    <definedName function="false" hidden="false" name="да" vbProcedure="false">#REF!</definedName>
    <definedName function="false" hidden="false" name="Дата" vbProcedure="false">#REF!</definedName>
    <definedName function="false" hidden="false" name="ДатаПрописью" vbProcedure="false">#REF!</definedName>
    <definedName function="false" hidden="false" name="ддд" vbProcedure="false">NA()</definedName>
    <definedName function="false" hidden="false" name="декабрь" vbProcedure="false">{"'Лист1'!$A$1:$W$63"}</definedName>
    <definedName function="false" hidden="false" name="джэ" vbProcedure="false">NA()</definedName>
    <definedName function="false" hidden="false" name="джэ_1" vbProcedure="false">MATCH(0.01,End_Bal_1,-1)+1</definedName>
    <definedName function="false" hidden="false" name="джэ_2" vbProcedure="false">MATCH(0.01,End_Bal_2,-1)+1</definedName>
    <definedName function="false" hidden="false" name="джэ_3" vbProcedure="false">MATCH(0.01,End_Bal_3,-1)+1</definedName>
    <definedName function="false" hidden="false" name="джэ_35" vbProcedure="false">MATCH(0.01,#NAME!End_Bal,-1)+1</definedName>
    <definedName function="false" hidden="false" name="джэ_4" vbProcedure="false">MATCH(0.01,End_Bal_4,-1)+1</definedName>
    <definedName function="false" hidden="false" name="джэ_5" vbProcedure="false">MATCH(0.01,End_Bal_5,-1)+1</definedName>
    <definedName function="false" hidden="false" name="джэ_6" vbProcedure="false">MATCH(0.01,End_Bal_6,-1)+1</definedName>
    <definedName function="false" hidden="false" name="джэ_7" vbProcedure="false">MATCH(0.01,End_Bal_7,-1)+1</definedName>
    <definedName function="false" hidden="false" name="Должность" vbProcedure="false">#REF!</definedName>
    <definedName function="false" hidden="false" name="доля_проч_ф" vbProcedure="false">#REF!</definedName>
    <definedName function="false" hidden="false" name="доля_прочая" vbProcedure="false">#REF!</definedName>
    <definedName function="false" hidden="false" name="доля_прочая_98_ав" vbProcedure="false">#REF!</definedName>
    <definedName function="false" hidden="false" name="доля_прочая_ав" vbProcedure="false">#REF!</definedName>
    <definedName function="false" hidden="false" name="доля_прочая_ф" vbProcedure="false">#REF!</definedName>
    <definedName function="false" hidden="false" name="доля_т_ф" vbProcedure="false">#REF!</definedName>
    <definedName function="false" hidden="false" name="доля_теп_1" vbProcedure="false">#REF!</definedName>
    <definedName function="false" hidden="false" name="доля_теп_2" vbProcedure="false">#REF!</definedName>
    <definedName function="false" hidden="false" name="доля_теп_3" vbProcedure="false">#REF!</definedName>
    <definedName function="false" hidden="false" name="доля_тепло" vbProcedure="false">#REF!</definedName>
    <definedName function="false" hidden="false" name="доля_эл_1" vbProcedure="false">#REF!</definedName>
    <definedName function="false" hidden="false" name="доля_эл_2" vbProcedure="false">#REF!</definedName>
    <definedName function="false" hidden="false" name="доля_эл_3" vbProcedure="false">#REF!</definedName>
    <definedName function="false" hidden="false" name="доля_эл_ф" vbProcedure="false">#REF!</definedName>
    <definedName function="false" hidden="false" name="доля_электра" vbProcedure="false">#REF!</definedName>
    <definedName function="false" hidden="false" name="доля_электра_99" vbProcedure="false">#REF!</definedName>
    <definedName function="false" hidden="false" name="е" vbProcedure="false">[78]!е</definedName>
    <definedName function="false" hidden="false" name="ЕдиницаИзмерения" vbProcedure="false">#REF!</definedName>
    <definedName function="false" hidden="false" name="енг" vbProcedure="false">#REF!</definedName>
    <definedName function="false" hidden="false" name="енгш" vbProcedure="false">{"'Лист1'!$A$1:$W$63"}</definedName>
    <definedName function="false" hidden="false" name="енгшщ" vbProcedure="false">ROW(#REF!)</definedName>
    <definedName function="false" hidden="false" name="енгшщ_1" vbProcedure="false">NA()</definedName>
    <definedName function="false" hidden="false" name="енгшщ_16" vbProcedure="false">ROW(#REF!)</definedName>
    <definedName function="false" hidden="false" name="енгшщ_17" vbProcedure="false">ROW(#REF!)</definedName>
    <definedName function="false" hidden="false" name="енгшщ_19" vbProcedure="false">ROW(#REF!)</definedName>
    <definedName function="false" hidden="false" name="ЕСН" vbProcedure="false">0.366</definedName>
    <definedName function="false" hidden="false" name="з" vbProcedure="false">#REF!</definedName>
    <definedName function="false" hidden="false" name="и" vbProcedure="false">[80]Анкета!$B$8</definedName>
    <definedName function="false" hidden="false" name="и_19" vbProcedure="false">[81]Анкета!$B$8</definedName>
    <definedName function="false" hidden="false" name="индекс" vbProcedure="false">#REF!</definedName>
    <definedName function="false" hidden="false" name="инфляция" vbProcedure="false">1</definedName>
    <definedName function="false" hidden="false" name="ира" vbProcedure="false">#REF!</definedName>
    <definedName function="false" hidden="false" name="ит" vbProcedure="false">[80]Анкета!$A$5</definedName>
    <definedName function="false" hidden="false" name="ит_19" vbProcedure="false">[81]Анкета!$A$5</definedName>
    <definedName function="false" hidden="false" name="ИтогКолБух" vbProcedure="false">#REF!</definedName>
    <definedName function="false" hidden="false" name="ИтогКолБухСчет" vbProcedure="false">#REF!</definedName>
    <definedName function="false" hidden="false" name="ИтогКолФакт" vbProcedure="false">#REF!</definedName>
    <definedName function="false" hidden="false" name="ИтогКолФактСчет" vbProcedure="false">#REF!</definedName>
    <definedName function="false" hidden="false" name="Итого" vbProcedure="false">#REF!</definedName>
    <definedName function="false" hidden="false" name="ИтогоПоСчету" vbProcedure="false">#REF!</definedName>
    <definedName function="false" hidden="false" name="ИтогСуммБух" vbProcedure="false">#REF!</definedName>
    <definedName function="false" hidden="false" name="ИтогСуммБухСчет" vbProcedure="false">#REF!</definedName>
    <definedName function="false" hidden="false" name="ИтогСуммФакт" vbProcedure="false">#REF!</definedName>
    <definedName function="false" hidden="false" name="ИтогСуммФактСчет" vbProcedure="false">#REF!</definedName>
    <definedName function="false" hidden="false" name="июль" vbProcedure="false">#REF!</definedName>
    <definedName function="false" hidden="false" name="июнь" vbProcedure="false">#REF!</definedName>
    <definedName function="false" hidden="false" name="й" vbProcedure="false">NA()</definedName>
    <definedName function="false" hidden="false" name="йй" vbProcedure="false">NA()</definedName>
    <definedName function="false" hidden="false" name="Кв" vbProcedure="false">'[32]Расчет темпер.графика -Федецкий'!$G$8</definedName>
    <definedName function="false" hidden="false" name="Кв_19" vbProcedure="false">'[33]Расчет темпер.графика -Федецкий'!$G$8</definedName>
    <definedName function="false" hidden="false" name="ке" vbProcedure="false">NA()</definedName>
    <definedName function="false" hidden="false" name="Кн" vbProcedure="false">'[32]Расчет темпер.графика -Федецкий'!$G$10</definedName>
    <definedName function="false" hidden="false" name="Кн_19" vbProcedure="false">'[33]Расчет темпер.графика -Федецкий'!$G$10</definedName>
    <definedName function="false" hidden="false" name="КоличествоБух" vbProcedure="false">#REF!</definedName>
    <definedName function="false" hidden="false" name="КоличествоФакт" vbProcedure="false">#REF!</definedName>
    <definedName function="false" hidden="false" name="Конец" vbProcedure="false">12</definedName>
    <definedName function="false" hidden="false" name="копалдпрзщ" vbProcedure="false">[78]!копалдпрзщ</definedName>
    <definedName function="false" hidden="false" name="КПП1" vbProcedure="false">{"'Лист1'!$A$1:$W$63"}</definedName>
    <definedName function="false" hidden="false" name="кредит" vbProcedure="false">[83]Анкета!$B$8</definedName>
    <definedName function="false" hidden="false" name="курс" vbProcedure="false">#REF!</definedName>
    <definedName function="false" hidden="false" name="КурсДол_" vbProcedure="false">#REF!</definedName>
    <definedName function="false" hidden="false" name="КурсДолл" vbProcedure="false">[85]Лист1!$O$3</definedName>
    <definedName function="false" hidden="false" name="КурсДоллара" vbProcedure="false">#REF!</definedName>
    <definedName function="false" hidden="false" name="л" vbProcedure="false">#REF!</definedName>
    <definedName function="false" hidden="false" name="л_2" vbProcedure="false">#REF!</definedName>
    <definedName function="false" hidden="false" name="л_3" vbProcedure="false">#REF!</definedName>
    <definedName function="false" hidden="false" name="л_4" vbProcedure="false">#REF!</definedName>
    <definedName function="false" hidden="false" name="л_5" vbProcedure="false">#REF!</definedName>
    <definedName function="false" hidden="false" name="л_6" vbProcedure="false">#REF!</definedName>
    <definedName function="false" hidden="false" name="л_7" vbProcedure="false">#REF!</definedName>
    <definedName function="false" hidden="false" name="лист1" vbProcedure="false">#REF!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арина" vbProcedure="false">[80]Анкета!$A$5</definedName>
    <definedName function="false" hidden="false" name="марина_19" vbProcedure="false">[81]Анкета!$A$5</definedName>
    <definedName function="false" hidden="false" name="ми" vbProcedure="false">{"'Лист1'!$A$1:$W$63"}</definedName>
    <definedName function="false" hidden="false" name="МОЛ" vbProcedure="false">#REF!</definedName>
    <definedName function="false" hidden="false" name="мр" vbProcedure="false">{"Товар.выработка без продаж",#N/A,FALSE,"товар"}</definedName>
    <definedName function="false" hidden="false" name="Мур" vbProcedure="false">#REF!</definedName>
    <definedName function="false" hidden="false" name="мым" vbProcedure="false">NA()</definedName>
    <definedName function="false" hidden="false" name="Наименование" vbProcedure="false">#REF!</definedName>
    <definedName function="false" hidden="false" name="НаимОб" vbProcedure="false">#REF!</definedName>
    <definedName function="false" hidden="false" name="НаимСчета" vbProcedure="false">#REF!</definedName>
    <definedName function="false" hidden="false" name="Начало" vbProcedure="false">1</definedName>
    <definedName function="false" hidden="false" name="НДС" vbProcedure="false">[74]Лист3!$A$1:$A$2</definedName>
    <definedName function="false" hidden="false" name="не" vbProcedure="false">'[86]Прил 7.1 Спецодежда.'!$H$30</definedName>
    <definedName function="false" hidden="false" name="ннгн" vbProcedure="false">[78]!ннгн</definedName>
    <definedName function="false" hidden="false" name="но" vbProcedure="false">#REF!</definedName>
    <definedName function="false" hidden="false" name="нов" vbProcedure="false">NA()</definedName>
    <definedName function="false" hidden="false" name="Номер" vbProcedure="false">#REF!</definedName>
    <definedName function="false" hidden="false" name="НомерПП" vbProcedure="false">#REF!</definedName>
    <definedName function="false" hidden="false" name="НомерСчета" vbProcedure="false">#REF!</definedName>
    <definedName function="false" hidden="false" name="о" vbProcedure="false">#REF!</definedName>
    <definedName function="false" hidden="false" name="об" vbProcedure="false">{"'Лист1'!$A$1:$W$63"}</definedName>
    <definedName function="false" hidden="false" name="Область_печати_ИМ" vbProcedure="false">#REF!</definedName>
    <definedName function="false" hidden="false" name="образования" vbProcedure="false">[74]Лист3!$D$1:$D$136</definedName>
    <definedName function="false" hidden="false" name="обучение" vbProcedure="false">#NAME?+#NAME?</definedName>
    <definedName function="false" hidden="false" name="обучение_1" vbProcedure="false">#NAME?+#NAME?</definedName>
    <definedName function="false" hidden="false" name="обучение_27" vbProcedure="false">#NAME?+#NAME?</definedName>
    <definedName function="false" hidden="false" name="обучение_5" vbProcedure="false">#NAME?+#NAME?</definedName>
    <definedName function="false" hidden="false" name="обучение_50" vbProcedure="false">#NAME?+#NAME?</definedName>
    <definedName function="false" hidden="false" name="обучение_51" vbProcedure="false">#NAME?+#NAME?</definedName>
    <definedName function="false" hidden="false" name="обучение_8" vbProcedure="false">#NAME?+#NAME?</definedName>
    <definedName function="false" hidden="false" name="ОКПО" vbProcedure="false">#REF!</definedName>
    <definedName function="false" hidden="false" name="оля" vbProcedure="false">#NAME?+#NAME?</definedName>
    <definedName function="false" hidden="false" name="оо" vbProcedure="false">#REF!</definedName>
    <definedName function="false" hidden="false" name="оооооо" vbProcedure="false">#REF!</definedName>
    <definedName function="false" hidden="false" name="оооооо_1" vbProcedure="false">NA()</definedName>
    <definedName function="false" hidden="false" name="оооооо_16" vbProcedure="false">#REF!</definedName>
    <definedName function="false" hidden="false" name="оооооо_17" vbProcedure="false">#REF!</definedName>
    <definedName function="false" hidden="false" name="оооооо_19" vbProcedure="false">#REF!</definedName>
    <definedName function="false" hidden="false" name="п_" vbProcedure="false">IF(Values_Entered,Header_Row+Number_of_Payments,Header_Row)</definedName>
    <definedName function="false" hidden="false" name="п__1" vbProcedure="false">NA()</definedName>
    <definedName function="false" hidden="false" name="п__2" vbProcedure="false">NA()</definedName>
    <definedName function="false" hidden="false" name="па" vbProcedure="false">[78]!па</definedName>
    <definedName function="false" hidden="false" name="пар" vbProcedure="false">{"'Лист1'!$A$1:$W$63"}</definedName>
    <definedName function="false" hidden="false" name="Параметры" vbProcedure="false">[88]Параметры!$A$1</definedName>
    <definedName function="false" hidden="false" name="пауагшщгщ989" vbProcedure="false">[78]!пауагшщгщ989</definedName>
    <definedName function="false" hidden="false" name="первый" vbProcedure="false">#REF!</definedName>
    <definedName function="false" hidden="false" name="Период" vbProcedure="false">#REF!</definedName>
    <definedName function="false" hidden="false" name="Петя" vbProcedure="false">'[69]Прил 7.1 Спецодежда'!$H$12</definedName>
    <definedName function="false" hidden="false" name="пир" vbProcedure="false">[73]Анкета!$A$5</definedName>
    <definedName function="false" hidden="false" name="покупка" vbProcedure="false">#REF!</definedName>
    <definedName function="false" hidden="false" name="полезный_т_ф" vbProcedure="false">#REF!</definedName>
    <definedName function="false" hidden="false" name="полезный_тепло" vbProcedure="false">#REF!</definedName>
    <definedName function="false" hidden="false" name="полезный_эл_ф" vbProcedure="false">#REF!</definedName>
    <definedName function="false" hidden="false" name="полезный_электро" vbProcedure="false">#REF!</definedName>
    <definedName function="false" hidden="false" name="Поселения" vbProcedure="false">#REF!</definedName>
    <definedName function="false" hidden="false" name="ПоследнийГод" vbProcedure="false">[31]Заголовок!$B$5</definedName>
    <definedName function="false" hidden="false" name="пп" vbProcedure="false">{"'Лист1'!$A$1:$W$63"}</definedName>
    <definedName function="false" hidden="false" name="ппп" vbProcedure="false">{"'Лист1'!$A$1:$W$63"}</definedName>
    <definedName function="false" hidden="false" name="пппппппппппп" vbProcedure="false">#REF!</definedName>
    <definedName function="false" hidden="false" name="пппппппппппп_1" vbProcedure="false">NA()</definedName>
    <definedName function="false" hidden="false" name="пппппппппппп_16" vbProcedure="false">#REF!</definedName>
    <definedName function="false" hidden="false" name="пппппппппппп_17" vbProcedure="false">#REF!</definedName>
    <definedName function="false" hidden="false" name="пппппппппппп_19" vbProcedure="false">#REF!</definedName>
    <definedName function="false" hidden="false" name="пр" vbProcedure="false">{"'Лист1'!$A$1:$W$63"}</definedName>
    <definedName function="false" hidden="false" name="прил_12_2_2" vbProcedure="false">{"'Лист1'!$A$1:$W$63"}</definedName>
    <definedName function="false" hidden="false" name="прил_12_2_3" vbProcedure="false">{"'Лист1'!$A$1:$W$63"}</definedName>
    <definedName function="false" hidden="false" name="прил_7_1" vbProcedure="false">[90]Анкета!$A$5</definedName>
    <definedName function="false" hidden="false" name="про" vbProcedure="false">{"'Лист1'!$A$1:$W$63"}</definedName>
    <definedName function="false" hidden="false" name="пролд" vbProcedure="false">#REF!</definedName>
    <definedName function="false" hidden="false" name="пролд_1" vbProcedure="false">NA()</definedName>
    <definedName function="false" hidden="false" name="пролд_16" vbProcedure="false">#REF!</definedName>
    <definedName function="false" hidden="false" name="пролд_17" vbProcedure="false">#REF!</definedName>
    <definedName function="false" hidden="false" name="пролд_19" vbProcedure="false">#REF!</definedName>
    <definedName function="false" hidden="false" name="проли" vbProcedure="false">#NAME?+#NAME?</definedName>
    <definedName function="false" hidden="false" name="проли_1" vbProcedure="false">#NAME?+#NAME?</definedName>
    <definedName function="false" hidden="false" name="проли_10" vbProcedure="false">#NAME?+#NAME?</definedName>
    <definedName function="false" hidden="false" name="проли_14" vbProcedure="false">#NAME?+#NAME?</definedName>
    <definedName function="false" hidden="false" name="проли_18" vbProcedure="false">#NAME?+#NAME?</definedName>
    <definedName function="false" hidden="false" name="проли_2" vbProcedure="false">#NAME?+#NAME?</definedName>
    <definedName function="false" hidden="false" name="проли_22" vbProcedure="false">#NAME?+#NAME?</definedName>
    <definedName function="false" hidden="false" name="проли_23" vbProcedure="false">#NAME?+#NAME?</definedName>
    <definedName function="false" hidden="false" name="проли_27" vbProcedure="false">#NAME?+#NAME?</definedName>
    <definedName function="false" hidden="false" name="проли_3" vbProcedure="false">#NAME?+#NAME?</definedName>
    <definedName function="false" hidden="false" name="проли_30" vbProcedure="false">#NAME?+#NAME?</definedName>
    <definedName function="false" hidden="false" name="проли_35" vbProcedure="false">#NAME?+#NAME?</definedName>
    <definedName function="false" hidden="false" name="проли_4" vbProcedure="false">#NAME?+#NAME?</definedName>
    <definedName function="false" hidden="false" name="проли_40" vbProcedure="false">#NAME?+#NAME?</definedName>
    <definedName function="false" hidden="false" name="проли_41" vbProcedure="false">#NAME?+#NAME?</definedName>
    <definedName function="false" hidden="false" name="проли_46" vbProcedure="false">#NAME?+#NAME?</definedName>
    <definedName function="false" hidden="false" name="проли_5" vbProcedure="false">#NAME?+#NAME?</definedName>
    <definedName function="false" hidden="false" name="проли_51" vbProcedure="false">#NAME?+#NAME?</definedName>
    <definedName function="false" hidden="false" name="проли_6" vbProcedure="false">#NAME?+#NAME?</definedName>
    <definedName function="false" hidden="false" name="проли_7" vbProcedure="false">#NAME?+#NAME?</definedName>
    <definedName function="false" hidden="false" name="проли_8" vbProcedure="false">#NAME?+#NAME?</definedName>
    <definedName function="false" hidden="false" name="пропор" vbProcedure="false">#REF!</definedName>
    <definedName function="false" hidden="false" name="пропор_1" vbProcedure="false">NA()</definedName>
    <definedName function="false" hidden="false" name="пропор_16" vbProcedure="false">#REF!</definedName>
    <definedName function="false" hidden="false" name="пропор_17" vbProcedure="false">#REF!</definedName>
    <definedName function="false" hidden="false" name="пропор_19" vbProcedure="false">#REF!</definedName>
    <definedName function="false" hidden="false" name="проц" vbProcedure="false">[91]Анкета!$B$8</definedName>
    <definedName function="false" hidden="false" name="процент_т_ф" vbProcedure="false">#REF!</definedName>
    <definedName function="false" hidden="false" name="Процент_тепло" vbProcedure="false">#REF!</definedName>
    <definedName function="false" hidden="false" name="Процент_эл_ф" vbProcedure="false">#REF!</definedName>
    <definedName function="false" hidden="false" name="Процент_электра" vbProcedure="false">#REF!</definedName>
    <definedName function="false" hidden="false" name="прочая_доля_99" vbProcedure="false">#REF!</definedName>
    <definedName function="false" hidden="false" name="прочая_процент" vbProcedure="false">#REF!</definedName>
    <definedName function="false" hidden="false" name="прочая_процент_98_ав" vbProcedure="false">#REF!</definedName>
    <definedName function="false" hidden="false" name="прочая_процент_99" vbProcedure="false">#REF!</definedName>
    <definedName function="false" hidden="false" name="прочая_процент_ав" vbProcedure="false">#REF!</definedName>
    <definedName function="false" hidden="false" name="прочая_процент_ф" vbProcedure="false">#REF!</definedName>
    <definedName function="false" hidden="false" name="прочая_процент_ф_ав" vbProcedure="false">#REF!</definedName>
    <definedName function="false" hidden="false" name="р" vbProcedure="false">NA()</definedName>
    <definedName function="false" hidden="false" name="Р5" vbProcedure="false">'[92]Нагрузки АОР Керамик'!$P$6</definedName>
    <definedName function="false" hidden="false" name="реестр" vbProcedure="false">{"'Лист1'!$A$1:$W$63"}</definedName>
    <definedName function="false" hidden="false" name="ро" vbProcedure="false">{"'Лист1'!$A$1:$W$63"}</definedName>
    <definedName function="false" hidden="false" name="рол" vbProcedure="false">NA()</definedName>
    <definedName function="false" hidden="false" name="рол_1" vbProcedure="false">NA()</definedName>
    <definedName function="false" hidden="false" name="рол_11" vbProcedure="false">NA()</definedName>
    <definedName function="false" hidden="false" name="рол_12" vbProcedure="false">NA()</definedName>
    <definedName function="false" hidden="false" name="рол_13" vbProcedure="false">NA()</definedName>
    <definedName function="false" hidden="false" name="рол_14" vbProcedure="false">NA()</definedName>
    <definedName function="false" hidden="false" name="рол_16" vbProcedure="false">NA()</definedName>
    <definedName function="false" hidden="false" name="рол_17" vbProcedure="false">NA()</definedName>
    <definedName function="false" hidden="false" name="рол_18" vbProcedure="false">OFFSET(#NAME!Full_Print,0,0,#NAME!Last_Row)</definedName>
    <definedName function="false" hidden="false" name="рол_19" vbProcedure="false">NA()</definedName>
    <definedName function="false" hidden="false" name="рол_1_1" vbProcedure="false">NA()</definedName>
    <definedName function="false" hidden="false" name="рол_1_19" vbProcedure="false">NA()</definedName>
    <definedName function="false" hidden="false" name="рол_2" vbProcedure="false">NA()</definedName>
    <definedName function="false" hidden="false" name="рол_20" vbProcedure="false">NA()</definedName>
    <definedName function="false" hidden="false" name="рол_21" vbProcedure="false">NA()</definedName>
    <definedName function="false" hidden="false" name="рол_22" vbProcedure="false">OFFSET(Full_Print_22,0,0,Last_Row_22)</definedName>
    <definedName function="false" hidden="false" name="рол_23" vbProcedure="false">OFFSET(Full_Print_23,0,0,#NAME!Last_Row_23)</definedName>
    <definedName function="false" hidden="false" name="рол_3" vbProcedure="false">OFFSET(Full_Print_3,0,0,Last_Row_3)</definedName>
    <definedName function="false" hidden="false" name="рол_30" vbProcedure="false">NA()</definedName>
    <definedName function="false" hidden="false" name="рол_31" vbProcedure="false">NA()</definedName>
    <definedName function="false" hidden="false" name="рол_35" vbProcedure="false">OFFSET(#NAME!Full_Print,0,0,#NAME!Last_Row)</definedName>
    <definedName function="false" hidden="false" name="рол_4" vbProcedure="false">OFFSET(Full_Print_4,0,0,Last_Row_4)</definedName>
    <definedName function="false" hidden="false" name="рол_41" vbProcedure="false">OFFSET(#NAME!Full_Print,0,0,#NAME!Last_Row)</definedName>
    <definedName function="false" hidden="false" name="рол_5" vbProcedure="false">OFFSET(Full_Print_5,0,0,Last_Row)</definedName>
    <definedName function="false" hidden="false" name="рол_50" vbProcedure="false">OFFSET(Full_Print_50,0,0,Last_Row_50)</definedName>
    <definedName function="false" hidden="false" name="рол_51" vbProcedure="false">OFFSET(Full_Print_51,0,0,Last_Row_51)</definedName>
    <definedName function="false" hidden="false" name="рол_6" vbProcedure="false">OFFSET(Full_Print_6,0,0,Last_Row_6)</definedName>
    <definedName function="false" hidden="false" name="рол_7" vbProcedure="false">OFFSET(Full_Print_7,0,0,Last_Row_7)</definedName>
    <definedName function="false" hidden="false" name="ролдж" vbProcedure="false">#REF!</definedName>
    <definedName function="false" hidden="false" name="ролдж_1" vbProcedure="false">NA()</definedName>
    <definedName function="false" hidden="false" name="ролдж_16" vbProcedure="false">#REF!</definedName>
    <definedName function="false" hidden="false" name="ролдж_17" vbProcedure="false">#REF!</definedName>
    <definedName function="false" hidden="false" name="ролдж_19" vbProcedure="false">#REF!</definedName>
    <definedName function="false" hidden="false" name="ролл" vbProcedure="false">#REF!</definedName>
    <definedName function="false" hidden="false" name="ролл_1" vbProcedure="false">NA()</definedName>
    <definedName function="false" hidden="false" name="ролл_16" vbProcedure="false">#REF!</definedName>
    <definedName function="false" hidden="false" name="ролл_17" vbProcedure="false">#REF!</definedName>
    <definedName function="false" hidden="false" name="ролл_19" vbProcedure="false">#REF!</definedName>
    <definedName function="false" hidden="false" name="РП" vbProcedure="false">{"'Лист1'!$A$1:$W$63"}</definedName>
    <definedName function="false" hidden="false" name="рр" vbProcedure="false">#REF!</definedName>
    <definedName function="false" hidden="false" name="ррр" vbProcedure="false">{"'Лист1'!$A$1:$W$63"}</definedName>
    <definedName function="false" hidden="false" name="С" vbProcedure="false">NA()</definedName>
    <definedName function="false" hidden="false" name="с_с_т_ф" vbProcedure="false">#REF!</definedName>
    <definedName function="false" hidden="false" name="с_с_тепло" vbProcedure="false">#REF!</definedName>
    <definedName function="false" hidden="false" name="с_с_эл_ф" vbProcedure="false">#REF!</definedName>
    <definedName function="false" hidden="false" name="с_с_электра" vbProcedure="false">#REF!</definedName>
    <definedName function="false" hidden="false" name="связь" vbProcedure="false">#REF!</definedName>
    <definedName function="false" hidden="false" name="см" vbProcedure="false">{"План продаж",#N/A,FALSE,"товар"}</definedName>
    <definedName function="false" hidden="false" name="Спецод_2007г_" vbProcedure="false">{"'Лист1'!$A$1:$W$63"}</definedName>
    <definedName function="false" hidden="false" name="спецодежда" vbProcedure="false">NA()</definedName>
    <definedName function="false" hidden="false" name="сс" vbProcedure="false">NA()</definedName>
    <definedName function="false" hidden="false" name="сссс" vbProcedure="false">NA()</definedName>
    <definedName function="false" hidden="false" name="ссы" vbProcedure="false">NA()</definedName>
    <definedName function="false" hidden="false" name="сто" vbProcedure="false">#REF!</definedName>
    <definedName function="false" hidden="false" name="сто_проц_ф" vbProcedure="false">#REF!</definedName>
    <definedName function="false" hidden="false" name="сто_процентов" vbProcedure="false">#REF!</definedName>
    <definedName function="false" hidden="false" name="СуммаБух" vbProcedure="false">#REF!</definedName>
    <definedName function="false" hidden="false" name="СуммаФакт" vbProcedure="false">#REF!</definedName>
    <definedName function="false" hidden="false" name="Счет" vbProcedure="false">#REF!</definedName>
    <definedName function="false" hidden="false" name="тепло_проц_ф" vbProcedure="false">#REF!</definedName>
    <definedName function="false" hidden="false" name="тепло_процент" vbProcedure="false">#REF!</definedName>
    <definedName function="false" hidden="false" name="третий" vbProcedure="false">#REF!</definedName>
    <definedName function="false" hidden="false" name="у" vbProcedure="false">NA()</definedName>
    <definedName function="false" hidden="false" name="уголь1" vbProcedure="false">NA()</definedName>
    <definedName function="false" hidden="false" name="уголь1_1" vbProcedure="false">NA()</definedName>
    <definedName function="false" hidden="false" name="уголь1_16" vbProcedure="false">NA()</definedName>
    <definedName function="false" hidden="false" name="уголь1_17" vbProcedure="false">NA()</definedName>
    <definedName function="false" hidden="false" name="уголь1_19" vbProcedure="false">NA()</definedName>
    <definedName function="false" hidden="false" name="уголь1_26" vbProcedure="false">NA()</definedName>
    <definedName function="false" hidden="false" name="уголь1_28" vbProcedure="false">NA()</definedName>
    <definedName function="false" hidden="false" name="уголь2008а" vbProcedure="false">NA()</definedName>
    <definedName function="false" hidden="false" name="уголь2008а_17" vbProcedure="false">NA()</definedName>
    <definedName function="false" hidden="false" name="уголь2008а_26" vbProcedure="false">NA()</definedName>
    <definedName function="false" hidden="false" name="уголь2008а_28" vbProcedure="false">NA()</definedName>
    <definedName function="false" hidden="false" name="уголь2008а_50" vbProcedure="false">IF(Loan_Amount_50*Interest_Rate_50*Loan_Years_50*Loan_Start_50&gt;0,1,0)</definedName>
    <definedName function="false" hidden="false" name="уголь2008а_51" vbProcedure="false">IF(Loan_Amount_51*Interest_Rate_51*Loan_Years_51*Loan_Start_51&gt;0,1,0)</definedName>
    <definedName function="false" hidden="false" name="УП" vbProcedure="false">NA()</definedName>
    <definedName function="false" hidden="false" name="уфэ" vbProcedure="false">NA()</definedName>
    <definedName function="false" hidden="false" name="Учреждение" vbProcedure="false">#REF!</definedName>
    <definedName function="false" hidden="false" name="фиоМОЛ" vbProcedure="false">#REF!</definedName>
    <definedName function="false" hidden="false" name="фиоМОЛ1" vbProcedure="false">#REF!</definedName>
    <definedName function="false" hidden="false" name="фчс" vbProcedure="false">NA()</definedName>
    <definedName function="false" hidden="false" name="фчс_1" vbProcedure="false">NA()</definedName>
    <definedName function="false" hidden="false" name="фчс_16" vbProcedure="false">NA()</definedName>
    <definedName function="false" hidden="false" name="фчс_17" vbProcedure="false">NA()</definedName>
    <definedName function="false" hidden="false" name="фчс_19" vbProcedure="false">NA()</definedName>
    <definedName function="false" hidden="false" name="фыв" vbProcedure="false">NA()</definedName>
    <definedName function="false" hidden="false" name="ц" vbProcedure="false">NA()</definedName>
    <definedName function="false" hidden="false" name="Цена" vbProcedure="false">#REF!</definedName>
    <definedName function="false" hidden="false" name="ЦтГсм" vbProcedure="false">#REF!</definedName>
    <definedName function="false" hidden="false" name="ЦтЗап" vbProcedure="false">#REF!</definedName>
    <definedName function="false" hidden="false" name="ЦтМат" vbProcedure="false">#REF!</definedName>
    <definedName function="false" hidden="false" name="ЦтОб_Т" vbProcedure="false">#REF!</definedName>
    <definedName function="false" hidden="false" name="ЦтОбВод" vbProcedure="false">#REF!</definedName>
    <definedName function="false" hidden="false" name="цу" vbProcedure="false">NA()</definedName>
    <definedName function="false" hidden="false" name="четвертый" vbProcedure="false">#REF!</definedName>
    <definedName function="false" hidden="false" name="числ" vbProcedure="false">DATE(YEAR(Loan_Start),MONTH(Loan_Start)+#NAME?,DAY(Loan_Start))</definedName>
    <definedName function="false" hidden="false" name="числ_6" vbProcedure="false">DATE(YEAR(Loan_Start),MONTH(Loan_Start)+#NAME?,DAY(Loan_Start))</definedName>
    <definedName function="false" hidden="false" name="числ_7" vbProcedure="false">DATE(YEAR(Loan_Start),MONTH(Loan_Start)+#NAME?,DAY(Loan_Start))</definedName>
    <definedName function="false" hidden="false" name="штатка" vbProcedure="false">NA()</definedName>
    <definedName function="false" hidden="false" name="штатка_1" vbProcedure="false">IF(Loan_Amount_1*Interest_Rate_1*Loan_Years_1*Loan_Start_1&gt;0,1,0)</definedName>
    <definedName function="false" hidden="false" name="штатка_11" vbProcedure="false">NA()</definedName>
    <definedName function="false" hidden="false" name="штатка_12" vbProcedure="false">NA()</definedName>
    <definedName function="false" hidden="false" name="штатка_13" vbProcedure="false">NA()</definedName>
    <definedName function="false" hidden="false" name="штатка_14" vbProcedure="false">IF(Loan_Amount_14*Interest_Rate_14*Loan_Years_14*Loan_Start_14&gt;0,1,0)</definedName>
    <definedName function="false" hidden="false" name="штатка_16" vbProcedure="false">NA()</definedName>
    <definedName function="false" hidden="false" name="штатка_17" vbProcedure="false">NA()</definedName>
    <definedName function="false" hidden="false" name="штатка_18" vbProcedure="false">IF(#NAME!Loan_Amount*#NAME!Interest_Rate*#NAME!Loan_Years*#NAME!Loan_Start&gt;0,1,0)</definedName>
    <definedName function="false" hidden="false" name="штатка_19" vbProcedure="false">IF(Loan_Amount_19*Interest_Rate_19*Loan_Years_19*Loan_Start_19&gt;0,1,0)</definedName>
    <definedName function="false" hidden="false" name="штатка_1_1" vbProcedure="false">NA()</definedName>
    <definedName function="false" hidden="false" name="штатка_1_19" vbProcedure="false">NA()</definedName>
    <definedName function="false" hidden="false" name="штатка_2" vbProcedure="false">IF(Loan_Amount_2*Interest_Rate_2*Loan_Years_2*Loan_Start_2&gt;0,1,0)</definedName>
    <definedName function="false" hidden="false" name="штатка_20" vbProcedure="false">NA()</definedName>
    <definedName function="false" hidden="false" name="штатка_21" vbProcedure="false">NA()</definedName>
    <definedName function="false" hidden="false" name="штатка_22" vbProcedure="false">IF(Loan_Amount_22*Interest_Rate_22*Loan_Years_22*Loan_Start_22&gt;0,1,0)</definedName>
    <definedName function="false" hidden="false" name="штатка_23" vbProcedure="false">IF(Loan_Amount_23*Interest_Rate_23*Loan_Years_23*Loan_Start_23&gt;0,1,0)</definedName>
    <definedName function="false" hidden="false" name="штатка_3" vbProcedure="false">IF(Loan_Amount_3*Interest_Rate_3*Loan_Years_3*Loan_Start_3&gt;0,1,0)</definedName>
    <definedName function="false" hidden="false" name="штатка_30" vbProcedure="false">IF(Loan_Amount_30*Interest_Rate_30*Loan_Years_30*Loan_Start_30&gt;0,1,0)</definedName>
    <definedName function="false" hidden="false" name="штатка_31" vbProcedure="false">NA()</definedName>
    <definedName function="false" hidden="false" name="штатка_35" vbProcedure="false">IF(#NAME!Loan_Amount*#NAME!Interest_Rate*#NAME!Loan_Years*#NAME!Loan_Start&gt;0,1,0)</definedName>
    <definedName function="false" hidden="false" name="штатка_4" vbProcedure="false">IF(Loan_Amount_4*Interest_Rate_4*Loan_Years_4*Loan_Start_4&gt;0,1,0)</definedName>
    <definedName function="false" hidden="false" name="штатка_41" vbProcedure="false">IF(#NAME!Loan_Amount*#NAME!Interest_Rate*#NAME!Loan_Years*#NAME!Loan_Start&gt;0,1,0)</definedName>
    <definedName function="false" hidden="false" name="штатка_5" vbProcedure="false">IF(Loan_Amount_5*Interest_Rate_5*Loan_Years_5*Loan_Start_5&gt;0,1,0)</definedName>
    <definedName function="false" hidden="false" name="штатка_50" vbProcedure="false">IF(Loan_Amount_50*Interest_Rate_50*Loan_Years_50*Loan_Start_50&gt;0,1,0)</definedName>
    <definedName function="false" hidden="false" name="штатка_51" vbProcedure="false">IF(Loan_Amount_51*Interest_Rate_51*Loan_Years_51*Loan_Start_51&gt;0,1,0)</definedName>
    <definedName function="false" hidden="false" name="штатка_6" vbProcedure="false">IF(Loan_Amount_6*Interest_Rate_6*Loan_Years_6*Loan_Start_6&gt;0,1,0)</definedName>
    <definedName function="false" hidden="false" name="штатка_7" vbProcedure="false">IF(Loan_Amount_7*Interest_Rate_7*Loan_Years_7*Loan_Start_7&gt;0,1,0)</definedName>
    <definedName function="false" hidden="false" name="ыв" vbProcedure="false">NA()</definedName>
    <definedName function="false" hidden="false" name="ыыыы" vbProcedure="false">NA()</definedName>
    <definedName function="false" hidden="false" name="ь" vbProcedure="false">[78]!ь</definedName>
    <definedName function="false" hidden="false" name="э" vbProcedure="false">#REF!</definedName>
    <definedName function="false" hidden="false" name="электро" vbProcedure="false">{"'Лист1'!$A$1:$W$63"}</definedName>
    <definedName function="false" hidden="false" name="электро_проц_ф" vbProcedure="false">#REF!</definedName>
    <definedName function="false" hidden="false" name="электро_процент" vbProcedure="false">#REF!</definedName>
    <definedName function="false" hidden="false" name="Электроэнергия" vbProcedure="false">#REF!</definedName>
    <definedName function="false" hidden="false" name="я" vbProcedure="false">#REF!</definedName>
    <definedName function="false" hidden="false" localSheetId="1" name="afsdg" vbProcedure="false">afsdg</definedName>
    <definedName function="false" hidden="false" localSheetId="1" name="afsg" vbProcedure="false">afsg</definedName>
    <definedName function="false" hidden="false" localSheetId="1" name="HTML_Control" vbProcedure="false">{"'Лист1'!$A$1:$W$63"}</definedName>
    <definedName function="false" hidden="false" localSheetId="1" name="jjj" vbProcedure="false">#NAME?+#NAME?</definedName>
    <definedName function="false" hidden="false" localSheetId="1" name="K111_" vbProcedure="false">#REF!</definedName>
    <definedName function="false" hidden="false" localSheetId="1" name="Last_Row" vbProcedure="false">IF(Values_Entered,Header_Row+Number_of_Payments,Header_Row)</definedName>
    <definedName function="false" hidden="false" localSheetId="1" name="Last_Row_13" vbProcedure="false">IF(Values_Entered_13,Header_Row+Number_of_Payments_13,Header_Row)</definedName>
    <definedName function="false" hidden="false" localSheetId="1" name="Last_Row_15" vbProcedure="false">IF(Values_Entered_15,Header_Row_15+Number_of_Payments_15,Header_Row_15)</definedName>
    <definedName function="false" hidden="false" localSheetId="1" name="Last_Row_16_16" vbProcedure="false">IF(Values_Entered_16_16,Header_Row_16+Number_of_Payments_16_16,Header_Row_16)</definedName>
    <definedName function="false" hidden="false" localSheetId="1" name="Last_Row_16_49" vbProcedure="false">IF(Values_Entered_16_49,Header_Row_49+Number_of_Payments_16_49,Header_Row_49)</definedName>
    <definedName function="false" hidden="false" localSheetId="1" name="Last_Row_17" vbProcedure="false">IF(Values_Entered_17,Header_Row_17+Number_of_Payments_17,Header_Row_17)</definedName>
    <definedName function="false" hidden="false" localSheetId="1" name="Last_Row_18_16" vbProcedure="false">IF(Values_Entered_18_16,Header_Row_16+Number_of_Payments_18_16,Header_Row_16)</definedName>
    <definedName function="false" hidden="false" localSheetId="1" name="Last_Row_18_49" vbProcedure="false">IF(Values_Entered_18_49,Header_Row_49+Number_of_Payments_18_49,Header_Row_49)</definedName>
    <definedName function="false" hidden="false" localSheetId="1" name="Last_Row_19" vbProcedure="false">IF(Values_Entered_19,Header_Row+Number_of_Payments_19,Header_Row)</definedName>
    <definedName function="false" hidden="false" localSheetId="1" name="Last_Row_1_1" vbProcedure="false">IF(Values_Entered_1_1,_183Header_Row_1_1+Number_of_Payments_1_1,_183Header_Row_1_1)</definedName>
    <definedName function="false" hidden="false" localSheetId="1" name="Last_Row_1_16" vbProcedure="false">IF(Values_Entered_1_16,Header_Row_16+Number_of_Payments_1_16,Header_Row_16)</definedName>
    <definedName function="false" hidden="false" localSheetId="1" name="Last_Row_1_49" vbProcedure="false">IF(Values_Entered_1_49,Header_Row_49+Number_of_Payments_1_49,Header_Row_49)</definedName>
    <definedName function="false" hidden="false" localSheetId="1" name="Last_Row_20" vbProcedure="false">IF(Values_Entered_20,Header_Row_20+Number_of_Payments_20,Header_Row_20)</definedName>
    <definedName function="false" hidden="false" localSheetId="1" name="Last_Row_21" vbProcedure="false">IF(Values_Entered_21,Header_Row+Number_of_Payments_21,Header_Row)</definedName>
    <definedName function="false" hidden="false" localSheetId="1" name="Last_Row_22" vbProcedure="false">IF(Values_Entered_22,Header_Row_22+Number_of_Payments_22,Header_Row_22)</definedName>
    <definedName function="false" hidden="false" localSheetId="1" name="Last_Row_23" vbProcedure="false">IF(Values_Entered_23,Header_Row_23+Number_of_Payments_23,Header_Row_23)</definedName>
    <definedName function="false" hidden="false" localSheetId="1" name="Last_Row_28" vbProcedure="false">IF(Values_Entered_28,Header_Row_28+Number_of_Payments_28,Header_Row_28)</definedName>
    <definedName function="false" hidden="false" localSheetId="1" name="Last_Row_2_1" vbProcedure="false">IF(Values_Entered_2_1,Header_Row_2+Number_of_Payments_2_1,Header_Row_2)</definedName>
    <definedName function="false" hidden="false" localSheetId="1" name="Last_Row_2_16" vbProcedure="false">IF(Values_Entered_2_16,Header_Row_16+Number_of_Payments_2_16,Header_Row_16)</definedName>
    <definedName function="false" hidden="false" localSheetId="1" name="Last_Row_2_49" vbProcedure="false">IF(Values_Entered_2_49,Header_Row_49+Number_of_Payments_2_49,Header_Row_49)</definedName>
    <definedName function="false" hidden="false" localSheetId="1" name="Last_Row_3" vbProcedure="false">IF(Values_Entered_3,Header_Row_3+Number_of_Payments_3,Header_Row_3)</definedName>
    <definedName function="false" hidden="false" localSheetId="1" name="Last_Row_30" vbProcedure="false">IF(Values_Entered_30,Header_Row_30+Number_of_Payments_30,Header_Row_30)</definedName>
    <definedName function="false" hidden="false" localSheetId="1" name="Last_Row_30_1" vbProcedure="false">IF(Values_Entered_30_1,Header_Row_30+Number_of_Payments_30_1,Header_Row_30)</definedName>
    <definedName function="false" hidden="false" localSheetId="1" name="Last_Row_30_27" vbProcedure="false">IF(Values_Entered_30_27,Header_Row_30+Number_of_Payments_30_27,Header_Row_30)</definedName>
    <definedName function="false" hidden="false" localSheetId="1" name="Last_Row_30_5" vbProcedure="false">IF(Values_Entered_30_5,Header_Row_30+Number_of_Payments_30_5,Header_Row_30)</definedName>
    <definedName function="false" hidden="false" localSheetId="1" name="Last_Row_33" vbProcedure="false">IF(Values_Entered_33,Header_Row_33+Number_of_Payments_33,Header_Row_33)</definedName>
    <definedName function="false" hidden="false" localSheetId="1" name="Last_Row_34" vbProcedure="false">IF(Values_Entered_34,Header_Row_34+Number_of_Payments_34,Header_Row_34)</definedName>
    <definedName function="false" hidden="false" localSheetId="1" name="Last_Row_34_1" vbProcedure="false">IF(Values_Entered_34_1,Header_Row_34+Number_of_Payments_34_1,Header_Row_34)</definedName>
    <definedName function="false" hidden="false" localSheetId="1" name="Last_Row_34_27" vbProcedure="false">IF(Values_Entered_34_27,Header_Row_34+Number_of_Payments_34_27,Header_Row_34)</definedName>
    <definedName function="false" hidden="false" localSheetId="1" name="Last_Row_34_5" vbProcedure="false">IF(Values_Entered_34_5,Header_Row_34+Number_of_Payments_34_5,Header_Row_34)</definedName>
    <definedName function="false" hidden="false" localSheetId="1" name="Last_Row_35" vbProcedure="false">IF(Values_Entered_35,Header_Row_35+Number_of_Payments_35,Header_Row_35)</definedName>
    <definedName function="false" hidden="false" localSheetId="1" name="Last_Row_35_1" vbProcedure="false">IF(Values_Entered_35_1,Header_Row_35+Number_of_Payments_35_1,Header_Row_35)</definedName>
    <definedName function="false" hidden="false" localSheetId="1" name="Last_Row_35_27" vbProcedure="false">IF(Values_Entered_35_27,Header_Row_35+Number_of_Payments_35_27,Header_Row_35)</definedName>
    <definedName function="false" hidden="false" localSheetId="1" name="Last_Row_35_5" vbProcedure="false">IF(Values_Entered_35_5,Header_Row_35+Number_of_Payments_35_5,Header_Row_35)</definedName>
    <definedName function="false" hidden="false" localSheetId="1" name="Last_Row_38" vbProcedure="false">IF(Values_Entered_38,Header_Row_38+Number_of_Payments_38,Header_Row_38)</definedName>
    <definedName function="false" hidden="false" localSheetId="1" name="Last_Row_38_1" vbProcedure="false">IF(Values_Entered_38_1,Header_Row_38+Number_of_Payments_38_1,Header_Row_38)</definedName>
    <definedName function="false" hidden="false" localSheetId="1" name="Last_Row_38_27" vbProcedure="false">IF(Values_Entered_38_27,Header_Row_38+Number_of_Payments_38_27,Header_Row_38)</definedName>
    <definedName function="false" hidden="false" localSheetId="1" name="Last_Row_38_5" vbProcedure="false">IF(Values_Entered_38_5,Header_Row_38+Number_of_Payments_38_5,Header_Row_38)</definedName>
    <definedName function="false" hidden="false" localSheetId="1" name="Last_Row_39" vbProcedure="false">IF(Values_Entered_39,Header_Row_39+Number_of_Payments_39,Header_Row_39)</definedName>
    <definedName function="false" hidden="false" localSheetId="1" name="Last_Row_39_1" vbProcedure="false">IF(Values_Entered_39_1,Header_Row_39+Number_of_Payments_39_1,Header_Row_39)</definedName>
    <definedName function="false" hidden="false" localSheetId="1" name="Last_Row_39_27" vbProcedure="false">IF(Values_Entered_39_27,Header_Row_39+Number_of_Payments_39_27,Header_Row_39)</definedName>
    <definedName function="false" hidden="false" localSheetId="1" name="Last_Row_39_5" vbProcedure="false">IF(Values_Entered_39_5,Header_Row_39+Number_of_Payments_39_5,Header_Row_39)</definedName>
    <definedName function="false" hidden="false" localSheetId="1" name="Last_Row_3_13" vbProcedure="false">IF(Values_Entered_3_13,Header_Row_3_13+Number_of_Payments_3_13,Header_Row_3_13)</definedName>
    <definedName function="false" hidden="false" localSheetId="1" name="Last_Row_3_19" vbProcedure="false">IF(Values_Entered_3_19,Header_Row_3_19+Number_of_Payments_3_19,Header_Row_3_19)</definedName>
    <definedName function="false" hidden="false" localSheetId="1" name="Last_Row_3_2" vbProcedure="false">IF(Values_Entered_3_2,Header_Row_3_2+Number_of_Payments_3_2,Header_Row_3_2)</definedName>
    <definedName function="false" hidden="false" localSheetId="1" name="Last_Row_3_20" vbProcedure="false">IF(Values_Entered_3_20,Header_Row_3_20+Number_of_Payments_3_20,Header_Row_3_20)</definedName>
    <definedName function="false" hidden="false" localSheetId="1" name="Last_Row_3_23" vbProcedure="false">IF(Values_Entered_3_23,Header_Row_3_23+Number_of_Payments_3_23,Header_Row_3_23)</definedName>
    <definedName function="false" hidden="false" localSheetId="1" name="Last_Row_3_6" vbProcedure="false">IF(Values_Entered_3_6,Header_Row_3+Number_of_Payments_3_6,Header_Row_3)</definedName>
    <definedName function="false" hidden="false" localSheetId="1" name="Last_Row_3_7" vbProcedure="false">IF(Values_Entered_3_7,Header_Row_3_7+Number_of_Payments_3_7,Header_Row_3_7)</definedName>
    <definedName function="false" hidden="false" localSheetId="1" name="Last_Row_4" vbProcedure="false">IF(Values_Entered_4,Header_Row_4+Number_of_Payments_4,Header_Row_4)</definedName>
    <definedName function="false" hidden="false" localSheetId="1" name="Last_Row_41" vbProcedure="false">IF(Values_Entered_41,Header_Row_41+Number_of_Payments_41,Header_Row_41)</definedName>
    <definedName function="false" hidden="false" localSheetId="1" name="Last_Row_49" vbProcedure="false">IF(Values_Entered_49,Header_Row_49+Number_of_Payments_49,Header_Row_49)</definedName>
    <definedName function="false" hidden="false" localSheetId="1" name="Last_Row_4_13" vbProcedure="false">IF(Values_Entered_4_13,Header_Row_4_13+Number_of_Payments_4_13,Header_Row_4_13)</definedName>
    <definedName function="false" hidden="false" localSheetId="1" name="Last_Row_4_19" vbProcedure="false">IF(Values_Entered_4_19,Header_Row_4_19+Number_of_Payments_4_19,Header_Row_4_19)</definedName>
    <definedName function="false" hidden="false" localSheetId="1" name="Last_Row_4_2" vbProcedure="false">IF(Values_Entered_4_2,Header_Row_4_2+Number_of_Payments_4_2,Header_Row_4_2)</definedName>
    <definedName function="false" hidden="false" localSheetId="1" name="Last_Row_4_20" vbProcedure="false">IF(Values_Entered_4_20,Header_Row_4_20+Number_of_Payments_4_20,Header_Row_4_20)</definedName>
    <definedName function="false" hidden="false" localSheetId="1" name="Last_Row_4_23" vbProcedure="false">IF(Values_Entered_4_23,Header_Row_4_23+Number_of_Payments_4_23,Header_Row_4_23)</definedName>
    <definedName function="false" hidden="false" localSheetId="1" name="Last_Row_4_6" vbProcedure="false">IF(Values_Entered_4_6,Header_Row_4+Number_of_Payments_4_6,Header_Row_4)</definedName>
    <definedName function="false" hidden="false" localSheetId="1" name="Last_Row_4_7" vbProcedure="false">IF(Values_Entered_4_7,Header_Row_4_7+Number_of_Payments_4_7,Header_Row_4_7)</definedName>
    <definedName function="false" hidden="false" localSheetId="1" name="Last_Row_5" vbProcedure="false">IF(Values_Entered_5,Header_Row_5+Number_of_Payments_5,Header_Row_5)</definedName>
    <definedName function="false" hidden="false" localSheetId="1" name="Last_Row_50" vbProcedure="false">IF(Values_Entered_50,Header_Row_50+Number_of_Payments_50,Header_Row_50)</definedName>
    <definedName function="false" hidden="false" localSheetId="1" name="Last_Row_51" vbProcedure="false">IF(Values_Entered_51,Header_Row_51+Number_of_Payments_51,Header_Row_51)</definedName>
    <definedName function="false" hidden="false" localSheetId="1" name="Last_Row_5_1" vbProcedure="false">IF(Values_Entered_5_1,_193Header_Row_5_1+Number_of_Payments_5_1,_193Header_Row_5_1)</definedName>
    <definedName function="false" hidden="false" localSheetId="1" name="Last_Row_5_13" vbProcedure="false">IF(Values_Entered_5_13,Header_Row_5_13+Number_of_Payments_5_13,Header_Row_5_13)</definedName>
    <definedName function="false" hidden="false" localSheetId="1" name="Last_Row_5_19" vbProcedure="false">IF(Values_Entered_5_19,Header_Row_5_19+Number_of_Payments_5_19,Header_Row_5_19)</definedName>
    <definedName function="false" hidden="false" localSheetId="1" name="Last_Row_5_2" vbProcedure="false">IF(Values_Entered_5_2,Header_Row_5_2+Number_of_Payments_5_2,Header_Row_5_2)</definedName>
    <definedName function="false" hidden="false" localSheetId="1" name="Last_Row_5_27" vbProcedure="false">IF(Values_Entered_5_27,_193Header_Row_5_1+Number_of_Payments_5_27,_193Header_Row_5_1)</definedName>
    <definedName function="false" hidden="false" localSheetId="1" name="Last_Row_5_5" vbProcedure="false">IF(Values_Entered_5_5,_193Header_Row_5_1+Number_of_Payments_5_5,_193Header_Row_5_1)</definedName>
    <definedName function="false" hidden="false" localSheetId="1" name="Last_Row_5_6" vbProcedure="false">IF(Values_Entered_5_6,Header_Row_5_1+Number_of_Payments_5_6,Header_Row_5_1)</definedName>
    <definedName function="false" hidden="false" localSheetId="1" name="Last_Row_5_7" vbProcedure="false">IF(Values_Entered_5_7,Header_Row_5_7+Number_of_Payments_5_7,Header_Row_5_7)</definedName>
    <definedName function="false" hidden="false" localSheetId="1" name="Last_Row_6" vbProcedure="false">IF(Values_Entered_6,Header_Row_6+Number_of_Payments_6,Header_Row_6)</definedName>
    <definedName function="false" hidden="false" localSheetId="1" name="Last_Row_7" vbProcedure="false">IF(Values_Entered_7,Header_Row_7+Number_of_Payments_7,Header_Row_7)</definedName>
    <definedName function="false" hidden="false" localSheetId="1" name="Last_Row_9" vbProcedure="false">IF(Values_Entered_9,Header_Row+Number_of_Payments_9,Header_Row)</definedName>
    <definedName function="false" hidden="false" localSheetId="1" name="LIST_TAR_BUD" vbProcedure="false">#REF!</definedName>
    <definedName function="false" hidden="false" localSheetId="1" name="Number_of_Payments" vbProcedure="false">MATCH(0.01,End_Bal,-1)+1</definedName>
    <definedName function="false" hidden="false" localSheetId="1" name="Number_of_Payments_10" vbProcedure="false">MATCH(0.01,End_Bal_10,-1)+1</definedName>
    <definedName function="false" hidden="false" localSheetId="1" name="Number_of_Payments_11" vbProcedure="false">MATCH(0.01,End_Bal_11,-1)+1</definedName>
    <definedName function="false" hidden="false" localSheetId="1" name="Number_of_Payments_12" vbProcedure="false">MATCH(0.01,End_Bal_12,-1)+1</definedName>
    <definedName function="false" hidden="false" localSheetId="1" name="Number_of_Payments_13" vbProcedure="false">MATCH(0.01,End_Bal,-1)+1</definedName>
    <definedName function="false" hidden="false" localSheetId="1" name="Number_of_Payments_15" vbProcedure="false">MATCH(0.01,End_Bal_15,-1)+1</definedName>
    <definedName function="false" hidden="false" localSheetId="1" name="Number_of_Payments_15_1" vbProcedure="false">MATCH(0.01,_28End_Bal_15_1,-1)+1</definedName>
    <definedName function="false" hidden="false" localSheetId="1" name="Number_of_Payments_15_27" vbProcedure="false">MATCH(0.01,_28End_Bal_15_1,-1)+1</definedName>
    <definedName function="false" hidden="false" localSheetId="1" name="Number_of_Payments_15_5" vbProcedure="false">MATCH(0.01,_28End_Bal_15_1,-1)+1</definedName>
    <definedName function="false" hidden="false" localSheetId="1" name="Number_of_Payments_16_16" vbProcedure="false">MATCH(0.01,End_Bal_16,-1)+1</definedName>
    <definedName function="false" hidden="false" localSheetId="1" name="Number_of_Payments_16_49" vbProcedure="false">MATCH(0.01,End_Bal_49,-1)+1</definedName>
    <definedName function="false" hidden="false" localSheetId="1" name="Number_of_Payments_17" vbProcedure="false">MATCH(0.01,End_Bal_17,-1)+1</definedName>
    <definedName function="false" hidden="false" localSheetId="1" name="Number_of_Payments_18_16" vbProcedure="false">MATCH(0.01,End_Bal_16,-1)+1</definedName>
    <definedName function="false" hidden="false" localSheetId="1" name="Number_of_Payments_18_49" vbProcedure="false">MATCH(0.01,End_Bal_49,-1)+1</definedName>
    <definedName function="false" hidden="false" localSheetId="1" name="Number_of_Payments_19" vbProcedure="false">MATCH(0.01,End_Bal,-1)+1</definedName>
    <definedName function="false" hidden="false" localSheetId="1" name="Number_of_Payments_1_1" vbProcedure="false">MATCH(0.01,_24End_Bal_1_1,-1)+1</definedName>
    <definedName function="false" hidden="false" localSheetId="1" name="Number_of_Payments_1_16" vbProcedure="false">MATCH(0.01,End_Bal_16,-1)+1</definedName>
    <definedName function="false" hidden="false" localSheetId="1" name="Number_of_Payments_1_2" vbProcedure="false">MATCH(0.01,End_Bal_1_2,-1)+1</definedName>
    <definedName function="false" hidden="false" localSheetId="1" name="Number_of_Payments_1_3" vbProcedure="false">MATCH(0.01,End_Bal_1_3,-1)+1</definedName>
    <definedName function="false" hidden="false" localSheetId="1" name="Number_of_Payments_1_49" vbProcedure="false">MATCH(0.01,End_Bal_49,-1)+1</definedName>
    <definedName function="false" hidden="false" localSheetId="1" name="Number_of_Payments_20" vbProcedure="false">MATCH(0.01,End_Bal_20,-1)+1</definedName>
    <definedName function="false" hidden="false" localSheetId="1" name="Number_of_Payments_21" vbProcedure="false">MATCH(0.01,End_Bal,-1)+1</definedName>
    <definedName function="false" hidden="false" localSheetId="1" name="Number_of_Payments_22" vbProcedure="false">MATCH(0.01,End_Bal_22,-1)+1</definedName>
    <definedName function="false" hidden="false" localSheetId="1" name="Number_of_Payments_23" vbProcedure="false">MATCH(0.01,End_Bal_23,-1)+1</definedName>
    <definedName function="false" hidden="false" localSheetId="1" name="Number_of_Payments_25" vbProcedure="false">MATCH(0.01,End_Bal_25,-1)+1</definedName>
    <definedName function="false" hidden="false" localSheetId="1" name="Number_of_Payments_27" vbProcedure="false">MATCH(0.01,End_Bal_27,-1)+1</definedName>
    <definedName function="false" hidden="false" localSheetId="1" name="Number_of_Payments_27_1" vbProcedure="false">MATCH(0.01,_30End_Bal_27_1,-1)+1</definedName>
    <definedName function="false" hidden="false" localSheetId="1" name="Number_of_Payments_27_27" vbProcedure="false">MATCH(0.01,_30End_Bal_27_1,-1)+1</definedName>
    <definedName function="false" hidden="false" localSheetId="1" name="Number_of_Payments_27_5" vbProcedure="false">MATCH(0.01,_30End_Bal_27_1,-1)+1</definedName>
    <definedName function="false" hidden="false" localSheetId="1" name="Number_of_Payments_28" vbProcedure="false">MATCH(0.01,End_Bal_28,-1)+1</definedName>
    <definedName function="false" hidden="false" localSheetId="1" name="Number_of_Payments_29" vbProcedure="false">MATCH(0.01,End_Bal_29,-1)+1</definedName>
    <definedName function="false" hidden="false" localSheetId="1" name="Number_of_Payments_29_1" vbProcedure="false">MATCH(0.01,End_Bal_29,-1)+1</definedName>
    <definedName function="false" hidden="false" localSheetId="1" name="Number_of_Payments_29_27" vbProcedure="false">MATCH(0.01,End_Bal_29,-1)+1</definedName>
    <definedName function="false" hidden="false" localSheetId="1" name="Number_of_Payments_29_5" vbProcedure="false">MATCH(0.01,End_Bal_29,-1)+1</definedName>
    <definedName function="false" hidden="false" localSheetId="1" name="Number_of_Payments_2_1" vbProcedure="false">MATCH(0.01,End_Bal_2,-1)+1</definedName>
    <definedName function="false" hidden="false" localSheetId="1" name="Number_of_Payments_2_16" vbProcedure="false">MATCH(0.01,End_Bal_16,-1)+1</definedName>
    <definedName function="false" hidden="false" localSheetId="1" name="Number_of_Payments_2_49" vbProcedure="false">MATCH(0.01,End_Bal_49,-1)+1</definedName>
    <definedName function="false" hidden="false" localSheetId="1" name="Number_of_Payments_3" vbProcedure="false">MATCH(0.01,End_Bal_3,-1)+1</definedName>
    <definedName function="false" hidden="false" localSheetId="1" name="Number_of_Payments_30" vbProcedure="false">MATCH(0.01,End_Bal_30,-1)+1</definedName>
    <definedName function="false" hidden="false" localSheetId="1" name="Number_of_Payments_30_1" vbProcedure="false">MATCH(0.01,End_Bal_30,-1)+1</definedName>
    <definedName function="false" hidden="false" localSheetId="1" name="Number_of_Payments_30_27" vbProcedure="false">MATCH(0.01,End_Bal_30,-1)+1</definedName>
    <definedName function="false" hidden="false" localSheetId="1" name="Number_of_Payments_30_5" vbProcedure="false">MATCH(0.01,End_Bal_30,-1)+1</definedName>
    <definedName function="false" hidden="false" localSheetId="1" name="Number_of_Payments_31" vbProcedure="false">MATCH(0.01,End_Bal_31,-1)+1</definedName>
    <definedName function="false" hidden="false" localSheetId="1" name="Number_of_Payments_31_1" vbProcedure="false">MATCH(0.01,End_Bal_31,-1)+1</definedName>
    <definedName function="false" hidden="false" localSheetId="1" name="Number_of_Payments_31_27" vbProcedure="false">MATCH(0.01,End_Bal_31,-1)+1</definedName>
    <definedName function="false" hidden="false" localSheetId="1" name="Number_of_Payments_31_5" vbProcedure="false">MATCH(0.01,End_Bal_31,-1)+1</definedName>
    <definedName function="false" hidden="false" localSheetId="1" name="Number_of_Payments_33" vbProcedure="false">MATCH(0.01,End_Bal_33,-1)+1</definedName>
    <definedName function="false" hidden="false" localSheetId="1" name="Number_of_Payments_34" vbProcedure="false">MATCH(0.01,End_Bal_34,-1)+1</definedName>
    <definedName function="false" hidden="false" localSheetId="1" name="Number_of_Payments_34_1" vbProcedure="false">MATCH(0.01,End_Bal_34,-1)+1</definedName>
    <definedName function="false" hidden="false" localSheetId="1" name="Number_of_Payments_34_27" vbProcedure="false">MATCH(0.01,End_Bal_34,-1)+1</definedName>
    <definedName function="false" hidden="false" localSheetId="1" name="Number_of_Payments_34_5" vbProcedure="false">MATCH(0.01,End_Bal_34,-1)+1</definedName>
    <definedName function="false" hidden="false" localSheetId="1" name="Number_of_Payments_35" vbProcedure="false">MATCH(0.01,End_Bal_35,-1)+1</definedName>
    <definedName function="false" hidden="false" localSheetId="1" name="Number_of_Payments_35_1" vbProcedure="false">MATCH(0.01,End_Bal_35,-1)+1</definedName>
    <definedName function="false" hidden="false" localSheetId="1" name="Number_of_Payments_35_27" vbProcedure="false">MATCH(0.01,End_Bal_35,-1)+1</definedName>
    <definedName function="false" hidden="false" localSheetId="1" name="Number_of_Payments_35_5" vbProcedure="false">MATCH(0.01,End_Bal_35,-1)+1</definedName>
    <definedName function="false" hidden="false" localSheetId="1" name="Number_of_Payments_36" vbProcedure="false">MATCH(0.01,End_Bal_36,-1)+1</definedName>
    <definedName function="false" hidden="false" localSheetId="1" name="Number_of_Payments_36_1" vbProcedure="false">MATCH(0.01,_33End_Bal_36_1,-1)+1</definedName>
    <definedName function="false" hidden="false" localSheetId="1" name="Number_of_Payments_36_27" vbProcedure="false">MATCH(0.01,_33End_Bal_36_1,-1)+1</definedName>
    <definedName function="false" hidden="false" localSheetId="1" name="Number_of_Payments_36_5" vbProcedure="false">MATCH(0.01,_33End_Bal_36_1,-1)+1</definedName>
    <definedName function="false" hidden="false" localSheetId="1" name="Number_of_Payments_37" vbProcedure="false">MATCH(0.01,End_Bal_37,-1)+1</definedName>
    <definedName function="false" hidden="false" localSheetId="1" name="Number_of_Payments_38" vbProcedure="false">MATCH(0.01,End_Bal_38,-1)+1</definedName>
    <definedName function="false" hidden="false" localSheetId="1" name="Number_of_Payments_38_1" vbProcedure="false">MATCH(0.01,End_Bal_38,-1)+1</definedName>
    <definedName function="false" hidden="false" localSheetId="1" name="Number_of_Payments_38_27" vbProcedure="false">MATCH(0.01,End_Bal_38,-1)+1</definedName>
    <definedName function="false" hidden="false" localSheetId="1" name="Number_of_Payments_38_5" vbProcedure="false">MATCH(0.01,End_Bal_38,-1)+1</definedName>
    <definedName function="false" hidden="false" localSheetId="1" name="Number_of_Payments_39" vbProcedure="false">MATCH(0.01,End_Bal_39,-1)+1</definedName>
    <definedName function="false" hidden="false" localSheetId="1" name="Number_of_Payments_39_1" vbProcedure="false">MATCH(0.01,End_Bal_39,-1)+1</definedName>
    <definedName function="false" hidden="false" localSheetId="1" name="Number_of_Payments_39_27" vbProcedure="false">MATCH(0.01,End_Bal_39,-1)+1</definedName>
    <definedName function="false" hidden="false" localSheetId="1" name="Number_of_Payments_39_5" vbProcedure="false">MATCH(0.01,End_Bal_39,-1)+1</definedName>
    <definedName function="false" hidden="false" localSheetId="1" name="Number_of_Payments_3_1" vbProcedure="false">MATCH(0.01,End_Bal_3,-1)+1</definedName>
    <definedName function="false" hidden="false" localSheetId="1" name="Number_of_Payments_3_13" vbProcedure="false">MATCH(0.01,End_Bal_3_13,-1)+1</definedName>
    <definedName function="false" hidden="false" localSheetId="1" name="Number_of_Payments_3_19" vbProcedure="false">MATCH(0.01,End_Bal_3_19,-1)+1</definedName>
    <definedName function="false" hidden="false" localSheetId="1" name="Number_of_Payments_3_2" vbProcedure="false">MATCH(0.01,End_Bal_3_2,-1)+1</definedName>
    <definedName function="false" hidden="false" localSheetId="1" name="Number_of_Payments_3_20" vbProcedure="false">MATCH(0.01,End_Bal_3_20,-1)+1</definedName>
    <definedName function="false" hidden="false" localSheetId="1" name="Number_of_Payments_3_23" vbProcedure="false">MATCH(0.01,End_Bal_3_23,-1)+1</definedName>
    <definedName function="false" hidden="false" localSheetId="1" name="Number_of_Payments_3_6" vbProcedure="false">MATCH(0.01,End_Bal_3,-1)+1</definedName>
    <definedName function="false" hidden="false" localSheetId="1" name="Number_of_Payments_3_7" vbProcedure="false">MATCH(0.01,End_Bal_3_7,-1)+1</definedName>
    <definedName function="false" hidden="false" localSheetId="1" name="Number_of_Payments_4" vbProcedure="false">MATCH(0.01,End_Bal_4,-1)+1</definedName>
    <definedName function="false" hidden="false" localSheetId="1" name="Number_of_Payments_41" vbProcedure="false">MATCH(0.01,End_Bal_41,-1)+1</definedName>
    <definedName function="false" hidden="false" localSheetId="1" name="Number_of_Payments_44" vbProcedure="false">MATCH(0.01,End_Bal_44,-1)+1</definedName>
    <definedName function="false" hidden="false" localSheetId="1" name="Number_of_Payments_49" vbProcedure="false">MATCH(0.01,End_Bal_49,-1)+1</definedName>
    <definedName function="false" hidden="false" localSheetId="1" name="Number_of_Payments_4_1" vbProcedure="false">MATCH(0.01,End_Bal_4,-1)+1</definedName>
    <definedName function="false" hidden="false" localSheetId="1" name="Number_of_Payments_4_13" vbProcedure="false">MATCH(0.01,End_Bal_4_13,-1)+1</definedName>
    <definedName function="false" hidden="false" localSheetId="1" name="Number_of_Payments_4_19" vbProcedure="false">MATCH(0.01,End_Bal_4_19,-1)+1</definedName>
    <definedName function="false" hidden="false" localSheetId="1" name="Number_of_Payments_4_2" vbProcedure="false">MATCH(0.01,End_Bal_4_2,-1)+1</definedName>
    <definedName function="false" hidden="false" localSheetId="1" name="Number_of_Payments_4_20" vbProcedure="false">MATCH(0.01,End_Bal_4_20,-1)+1</definedName>
    <definedName function="false" hidden="false" localSheetId="1" name="Number_of_Payments_4_23" vbProcedure="false">MATCH(0.01,End_Bal_4_23,-1)+1</definedName>
    <definedName function="false" hidden="false" localSheetId="1" name="Number_of_Payments_4_6" vbProcedure="false">MATCH(0.01,End_Bal_4,-1)+1</definedName>
    <definedName function="false" hidden="false" localSheetId="1" name="Number_of_Payments_4_7" vbProcedure="false">MATCH(0.01,End_Bal_4_7,-1)+1</definedName>
    <definedName function="false" hidden="false" localSheetId="1" name="Number_of_Payments_5" vbProcedure="false">MATCH(0.01,End_Bal_5,-1)+1</definedName>
    <definedName function="false" hidden="false" localSheetId="1" name="Number_of_Payments_50" vbProcedure="false">MATCH(0.01,End_Bal_50,-1)+1</definedName>
    <definedName function="false" hidden="false" localSheetId="1" name="Number_of_Payments_51" vbProcedure="false">MATCH(0.01,End_Bal_51,-1)+1</definedName>
    <definedName function="false" hidden="false" localSheetId="1" name="Number_of_Payments_5_1" vbProcedure="false">MATCH(0.01,_34End_Bal_5_1,-1)+1</definedName>
    <definedName function="false" hidden="false" localSheetId="1" name="Number_of_Payments_5_13" vbProcedure="false">MATCH(0.01,End_Bal_5_13,-1)+1</definedName>
    <definedName function="false" hidden="false" localSheetId="1" name="Number_of_Payments_5_19" vbProcedure="false">MATCH(0.01,End_Bal_5_19,-1)+1</definedName>
    <definedName function="false" hidden="false" localSheetId="1" name="Number_of_Payments_5_2" vbProcedure="false">MATCH(0.01,End_Bal_5_2,-1)+1</definedName>
    <definedName function="false" hidden="false" localSheetId="1" name="Number_of_Payments_5_27" vbProcedure="false">MATCH(0.01,_34End_Bal_5_1,-1)+1</definedName>
    <definedName function="false" hidden="false" localSheetId="1" name="Number_of_Payments_5_5" vbProcedure="false">MATCH(0.01,_34End_Bal_5_1,-1)+1</definedName>
    <definedName function="false" hidden="false" localSheetId="1" name="Number_of_Payments_5_6" vbProcedure="false">MATCH(0.01,End_Bal_5_1,-1)+1</definedName>
    <definedName function="false" hidden="false" localSheetId="1" name="Number_of_Payments_5_7" vbProcedure="false">MATCH(0.01,End_Bal_5_7,-1)+1</definedName>
    <definedName function="false" hidden="false" localSheetId="1" name="Number_of_Payments_6" vbProcedure="false">MATCH(0.01,End_Bal_6,-1)+1</definedName>
    <definedName function="false" hidden="false" localSheetId="1" name="Number_of_Payments_7" vbProcedure="false">MATCH(0.01,End_Bal_7,-1)+1</definedName>
    <definedName function="false" hidden="false" localSheetId="1" name="Number_of_Payments_8" vbProcedure="false">MATCH(0.01,End_Bal_8,-1)+1</definedName>
    <definedName function="false" hidden="false" localSheetId="1" name="Number_of_Payments_9" vbProcedure="false">MATCH(0.01,End_Bal,-1)+1</definedName>
    <definedName function="false" hidden="false" localSheetId="1" name="Payment_Date" vbProcedure="false">DATE(YEAR(Loan_Start),MONTH(Loan_Start)+#NAME?,DAY(Loan_Start))</definedName>
    <definedName function="false" hidden="false" localSheetId="1" name="Payment_Date_10" vbProcedure="false">DATE(YEAR(Loan_Start_10),MONTH(Loan_Start_10)+,DAY(Loan_Start_10))</definedName>
    <definedName function="false" hidden="false" localSheetId="1" name="Payment_Date_11" vbProcedure="false">DATE(YEAR(Loan_Start_11),MONTH(Loan_Start_11)+,DAY(Loan_Start_11))</definedName>
    <definedName function="false" hidden="false" localSheetId="1" name="Payment_Date_12" vbProcedure="false">DATE(YEAR(Loan_Start_12),MONTH(Loan_Start_12)+,DAY(Loan_Start_12))</definedName>
    <definedName function="false" hidden="false" localSheetId="1" name="Payment_Date_13" vbProcedure="false">DATE(YEAR(Loan_Start),MONTH(Loan_Start)+,DAY(Loan_Start))</definedName>
    <definedName function="false" hidden="false" localSheetId="1" name="Payment_Date_15" vbProcedure="false">DATE(YEAR(Loan_Start_15),MONTH(Loan_Start_15)+,DAY(Loan_Start_15))</definedName>
    <definedName function="false" hidden="false" localSheetId="1" name="Payment_Date_17" vbProcedure="false">DATE(YEAR(Loan_Start_17),MONTH(Loan_Start_17)+,DAY(Loan_Start_17))</definedName>
    <definedName function="false" hidden="false" localSheetId="1" name="Payment_Date_19" vbProcedure="false">DATE(YEAR(Loan_Start),MONTH(Loan_Start)+,DAY(Loan_Start))</definedName>
    <definedName function="false" hidden="false" localSheetId="1" name="Payment_Date_20" vbProcedure="false">DATE(YEAR(Loan_Start_20),MONTH(Loan_Start_20)+,DAY(Loan_Start_20))</definedName>
    <definedName function="false" hidden="false" localSheetId="1" name="Payment_Date_21" vbProcedure="false">DATE(YEAR(Loan_Start),MONTH(Loan_Start)+,DAY(Loan_Start))</definedName>
    <definedName function="false" hidden="false" localSheetId="1" name="Payment_Date_22" vbProcedure="false">DATE(YEAR(Loan_Start_22),MONTH(Loan_Start_22)+,DAY(Loan_Start_22))</definedName>
    <definedName function="false" hidden="false" localSheetId="1" name="Payment_Date_23" vbProcedure="false">DATE(YEAR(Loan_Start_23),MONTH(Loan_Start_23)+,DAY(Loan_Start_23))</definedName>
    <definedName function="false" hidden="false" localSheetId="1" name="Payment_Date_25" vbProcedure="false">DATE(YEAR(Loan_Start_25),MONTH(Loan_Start_25)+,DAY(Loan_Start_25))</definedName>
    <definedName function="false" hidden="false" localSheetId="1" name="Payment_Date_27" vbProcedure="false">DATE(YEAR(Loan_Start_27),MONTH(Loan_Start_27)+,DAY(Loan_Start_27))</definedName>
    <definedName function="false" hidden="false" localSheetId="1" name="Payment_Date_28" vbProcedure="false">DATE(YEAR(Loan_Start_28),MONTH(Loan_Start_28)+,DAY(Loan_Start_28))</definedName>
    <definedName function="false" hidden="false" localSheetId="1" name="Payment_Date_29" vbProcedure="false">DATE(YEAR(Loan_Start_29),MONTH(Loan_Start_29)+,DAY(Loan_Start_29))</definedName>
    <definedName function="false" hidden="false" localSheetId="1" name="Payment_Date_3" vbProcedure="false">DATE(YEAR(Loan_Start_3),MONTH(Loan_Start_3)+,DAY(Loan_Start_3))</definedName>
    <definedName function="false" hidden="false" localSheetId="1" name="Payment_Date_30" vbProcedure="false">DATE(YEAR(Loan_Start_30),MONTH(Loan_Start_30)+,DAY(Loan_Start_30))</definedName>
    <definedName function="false" hidden="false" localSheetId="1" name="Payment_Date_31" vbProcedure="false">DATE(YEAR(Loan_Start_31),MONTH(Loan_Start_31)+,DAY(Loan_Start_31))</definedName>
    <definedName function="false" hidden="false" localSheetId="1" name="Payment_Date_33" vbProcedure="false">DATE(YEAR(Loan_Start_33),MONTH(Loan_Start_33)+,DAY(Loan_Start_33))</definedName>
    <definedName function="false" hidden="false" localSheetId="1" name="Payment_Date_34" vbProcedure="false">DATE(YEAR(Loan_Start_34),MONTH(Loan_Start_34)+,DAY(Loan_Start_34))</definedName>
    <definedName function="false" hidden="false" localSheetId="1" name="Payment_Date_35" vbProcedure="false">DATE(YEAR(Loan_Start_35),MONTH(Loan_Start_35)+,DAY(Loan_Start_35))</definedName>
    <definedName function="false" hidden="false" localSheetId="1" name="Payment_Date_36" vbProcedure="false">DATE(YEAR(Loan_Start_36),MONTH(Loan_Start_36)+,DAY(Loan_Start_36))</definedName>
    <definedName function="false" hidden="false" localSheetId="1" name="Payment_Date_37" vbProcedure="false">DATE(YEAR(Loan_Start_37),MONTH(Loan_Start_37)+,DAY(Loan_Start_37))</definedName>
    <definedName function="false" hidden="false" localSheetId="1" name="Payment_Date_38" vbProcedure="false">DATE(YEAR(Loan_Start_38),MONTH(Loan_Start_38)+,DAY(Loan_Start_38))</definedName>
    <definedName function="false" hidden="false" localSheetId="1" name="Payment_Date_39" vbProcedure="false">DATE(YEAR(Loan_Start_39),MONTH(Loan_Start_39)+,DAY(Loan_Start_39))</definedName>
    <definedName function="false" hidden="false" localSheetId="1" name="Payment_Date_41" vbProcedure="false">DATE(YEAR(Loan_Start_41),MONTH(Loan_Start_41)+,DAY(Loan_Start_41))</definedName>
    <definedName function="false" hidden="false" localSheetId="1" name="Payment_Date_44" vbProcedure="false">DATE(YEAR(Loan_Start_44),MONTH(Loan_Start_44)+,DAY(Loan_Start_44))</definedName>
    <definedName function="false" hidden="false" localSheetId="1" name="Payment_Date_50" vbProcedure="false">DATE(YEAR(Loan_Start_50),MONTH(Loan_Start_50)+,DAY(Loan_Start_50))</definedName>
    <definedName function="false" hidden="false" localSheetId="1" name="Payment_Date_51" vbProcedure="false">DATE(YEAR(Loan_Start_51),MONTH(Loan_Start_51)+,DAY(Loan_Start_51))</definedName>
    <definedName function="false" hidden="false" localSheetId="1" name="Payment_Date_8" vbProcedure="false">DATE(YEAR(Loan_Start_8),MONTH(Loan_Start_8)+,DAY(Loan_Start_8))</definedName>
    <definedName function="false" hidden="false" localSheetId="1" name="Payment_Date_9" vbProcedure="false">DATE(YEAR(Loan_Start),MONTH(Loan_Start)+,DAY(Loan_Start))</definedName>
    <definedName function="false" hidden="false" localSheetId="1" name="polta" vbProcedure="false">'[64]2001'!$BC$1847</definedName>
    <definedName function="false" hidden="false" localSheetId="1" name="Princ" vbProcedure="false">#REF!</definedName>
    <definedName function="false" hidden="false" localSheetId="1" name="Print_Area_Reset" vbProcedure="false">OFFSET(Full_Print,0,0,'Т1.1.'!Last_Row)</definedName>
    <definedName function="false" hidden="false" localSheetId="1" name="Print_Area_Reset_10" vbProcedure="false">OFFSET(Full_Print_10,0,0,Last_Row_10)</definedName>
    <definedName function="false" hidden="false" localSheetId="1" name="Print_Area_Reset_11" vbProcedure="false">OFFSET(Full_Print_11,0,0,Last_Row_11)</definedName>
    <definedName function="false" hidden="false" localSheetId="1" name="Print_Area_Reset_12" vbProcedure="false">OFFSET(Full_Print_12,0,0,Last_Row_12)</definedName>
    <definedName function="false" hidden="false" localSheetId="1" name="Print_Area_Reset_13" vbProcedure="false">OFFSET(Full_Print,0,0,'Т1.1.'!Last_Row_13)</definedName>
    <definedName function="false" hidden="false" localSheetId="1" name="Print_Area_Reset_15" vbProcedure="false">OFFSET(Full_Print_15,0,0,'Т1.1.'!Last_Row_15)</definedName>
    <definedName function="false" hidden="false" localSheetId="1" name="Print_Area_Reset_15_1" vbProcedure="false">OFFSET(_176Full_Print_15_1,0,0,_225Last_Row_15_1)</definedName>
    <definedName function="false" hidden="false" localSheetId="1" name="Print_Area_Reset_15_27" vbProcedure="false">OFFSET(_176Full_Print_15_1,0,0,_225Last_Row_15_1)</definedName>
    <definedName function="false" hidden="false" localSheetId="1" name="Print_Area_Reset_15_5" vbProcedure="false">OFFSET(_176Full_Print_15_1,0,0,_225Last_Row_15_1)</definedName>
    <definedName function="false" hidden="false" localSheetId="1" name="Print_Area_Reset_16_16" vbProcedure="false">OFFSET(Full_Print_16,0,0,'Т1.1.'!Last_Row_16_16)</definedName>
    <definedName function="false" hidden="false" localSheetId="1" name="Print_Area_Reset_16_49" vbProcedure="false">OFFSET(Full_Print_49,0,0,'Т1.1.'!Last_Row_16_49)</definedName>
    <definedName function="false" hidden="false" localSheetId="1" name="Print_Area_Reset_17" vbProcedure="false">OFFSET(Full_Print_17,0,0,'Т1.1.'!Last_Row_17)</definedName>
    <definedName function="false" hidden="false" localSheetId="1" name="Print_Area_Reset_18_16" vbProcedure="false">OFFSET(Full_Print_16,0,0,'Т1.1.'!Last_Row_18_16)</definedName>
    <definedName function="false" hidden="false" localSheetId="1" name="Print_Area_Reset_18_49" vbProcedure="false">OFFSET(Full_Print_49,0,0,'Т1.1.'!Last_Row_18_49)</definedName>
    <definedName function="false" hidden="false" localSheetId="1" name="Print_Area_Reset_19" vbProcedure="false">OFFSET(Full_Print,0,0,'Т1.1.'!Last_Row_19)</definedName>
    <definedName function="false" hidden="false" localSheetId="1" name="Print_Area_Reset_1_1" vbProcedure="false">OFFSET(_172Full_Print_1_1,0,0,'Т1.1.'!Last_Row_1_1)</definedName>
    <definedName function="false" hidden="false" localSheetId="1" name="Print_Area_Reset_1_16" vbProcedure="false">OFFSET(Full_Print_16,0,0,'Т1.1.'!Last_Row_1_16)</definedName>
    <definedName function="false" hidden="false" localSheetId="1" name="Print_Area_Reset_1_49" vbProcedure="false">OFFSET(Full_Print_49,0,0,'Т1.1.'!Last_Row_1_49)</definedName>
    <definedName function="false" hidden="false" localSheetId="1" name="Print_Area_Reset_20" vbProcedure="false">OFFSET(Full_Print_20,0,0,'Т1.1.'!Last_Row_20)</definedName>
    <definedName function="false" hidden="false" localSheetId="1" name="Print_Area_Reset_21" vbProcedure="false">OFFSET(Full_Print,0,0,'Т1.1.'!Last_Row_21)</definedName>
    <definedName function="false" hidden="false" localSheetId="1" name="Print_Area_Reset_22" vbProcedure="false">OFFSET(Full_Print_22,0,0,'Т1.1.'!Last_Row_22)</definedName>
    <definedName function="false" hidden="false" localSheetId="1" name="Print_Area_Reset_23" vbProcedure="false">OFFSET(Full_Print_23,0,0,'Т1.1.'!Last_Row_23)</definedName>
    <definedName function="false" hidden="false" localSheetId="1" name="Print_Area_Reset_25" vbProcedure="false">OFFSET(Full_Print_25,0,0,Last_Row_25)</definedName>
    <definedName function="false" hidden="false" localSheetId="1" name="Print_Area_Reset_27" vbProcedure="false">OFFSET(Full_Print_27,0,0,Last_Row_27)</definedName>
    <definedName function="false" hidden="false" localSheetId="1" name="Print_Area_Reset_27_1" vbProcedure="false">OFFSET(_178Full_Print_27_1,0,0,_248Last_Row_27_1)</definedName>
    <definedName function="false" hidden="false" localSheetId="1" name="Print_Area_Reset_27_27" vbProcedure="false">OFFSET(_178Full_Print_27_1,0,0,_248Last_Row_27_1)</definedName>
    <definedName function="false" hidden="false" localSheetId="1" name="Print_Area_Reset_27_5" vbProcedure="false">OFFSET(_178Full_Print_27_1,0,0,_248Last_Row_27_1)</definedName>
    <definedName function="false" hidden="false" localSheetId="1" name="Print_Area_Reset_28" vbProcedure="false">OFFSET(Full_Print_28,0,0,'Т1.1.'!Last_Row_28)</definedName>
    <definedName function="false" hidden="false" localSheetId="1" name="Print_Area_Reset_29" vbProcedure="false">OFFSET(Full_Print_29,0,0,Last_Row_29)</definedName>
    <definedName function="false" hidden="false" localSheetId="1" name="Print_Area_Reset_29_1" vbProcedure="false">OFFSET(Full_Print_29,0,0,_250Last_Row_29_1)</definedName>
    <definedName function="false" hidden="false" localSheetId="1" name="Print_Area_Reset_29_27" vbProcedure="false">OFFSET(Full_Print_29,0,0,_250Last_Row_29_1)</definedName>
    <definedName function="false" hidden="false" localSheetId="1" name="Print_Area_Reset_29_5" vbProcedure="false">OFFSET(Full_Print_29,0,0,_250Last_Row_29_1)</definedName>
    <definedName function="false" hidden="false" localSheetId="1" name="Print_Area_Reset_2_1" vbProcedure="false">OFFSET(Full_Print_2,0,0,'Т1.1.'!Last_Row_2_1)</definedName>
    <definedName function="false" hidden="false" localSheetId="1" name="Print_Area_Reset_2_16" vbProcedure="false">OFFSET(Full_Print_16,0,0,'Т1.1.'!Last_Row_2_16)</definedName>
    <definedName function="false" hidden="false" localSheetId="1" name="Print_Area_Reset_2_49" vbProcedure="false">OFFSET(Full_Print_49,0,0,'Т1.1.'!Last_Row_2_49)</definedName>
    <definedName function="false" hidden="false" localSheetId="1" name="Print_Area_Reset_3" vbProcedure="false">OFFSET(Full_Print_3,0,0,'Т1.1.'!Last_Row_3)</definedName>
    <definedName function="false" hidden="false" localSheetId="1" name="Print_Area_Reset_30" vbProcedure="false">OFFSET(Full_Print_30,0,0,'Т1.1.'!Last_Row_30)</definedName>
    <definedName function="false" hidden="false" localSheetId="1" name="Print_Area_Reset_30_1" vbProcedure="false">OFFSET(Full_Print_30,0,0,'Т1.1.'!Last_Row_30_1)</definedName>
    <definedName function="false" hidden="false" localSheetId="1" name="Print_Area_Reset_30_27" vbProcedure="false">OFFSET(Full_Print_30,0,0,'Т1.1.'!Last_Row_30_27)</definedName>
    <definedName function="false" hidden="false" localSheetId="1" name="Print_Area_Reset_30_5" vbProcedure="false">OFFSET(Full_Print_30,0,0,'Т1.1.'!Last_Row_30_5)</definedName>
    <definedName function="false" hidden="false" localSheetId="1" name="Print_Area_Reset_31" vbProcedure="false">OFFSET(Full_Print_31,0,0,Last_Row_31)</definedName>
    <definedName function="false" hidden="false" localSheetId="1" name="Print_Area_Reset_31_1" vbProcedure="false">OFFSET(Full_Print_31,0,0,Last_Row_31_1)</definedName>
    <definedName function="false" hidden="false" localSheetId="1" name="Print_Area_Reset_31_27" vbProcedure="false">OFFSET(Full_Print_31,0,0,Last_Row_31_27)</definedName>
    <definedName function="false" hidden="false" localSheetId="1" name="Print_Area_Reset_31_5" vbProcedure="false">OFFSET(Full_Print_31,0,0,Last_Row_31_5)</definedName>
    <definedName function="false" hidden="false" localSheetId="1" name="Print_Area_Reset_33" vbProcedure="false">OFFSET(Full_Print_33,0,0,'Т1.1.'!Last_Row_33)</definedName>
    <definedName function="false" hidden="false" localSheetId="1" name="Print_Area_Reset_34" vbProcedure="false">OFFSET(Full_Print_34,0,0,'Т1.1.'!Last_Row_34)</definedName>
    <definedName function="false" hidden="false" localSheetId="1" name="Print_Area_Reset_34_1" vbProcedure="false">OFFSET(Full_Print_34,0,0,'Т1.1.'!Last_Row_34_1)</definedName>
    <definedName function="false" hidden="false" localSheetId="1" name="Print_Area_Reset_34_27" vbProcedure="false">OFFSET(Full_Print_34,0,0,'Т1.1.'!Last_Row_34_27)</definedName>
    <definedName function="false" hidden="false" localSheetId="1" name="Print_Area_Reset_34_5" vbProcedure="false">OFFSET(Full_Print_34,0,0,'Т1.1.'!Last_Row_34_5)</definedName>
    <definedName function="false" hidden="false" localSheetId="1" name="Print_Area_Reset_35" vbProcedure="false">OFFSET(Full_Print_35,0,0,'Т1.1.'!Last_Row_35)</definedName>
    <definedName function="false" hidden="false" localSheetId="1" name="Print_Area_Reset_35_1" vbProcedure="false">OFFSET(Full_Print_35,0,0,'Т1.1.'!Last_Row_35_1)</definedName>
    <definedName function="false" hidden="false" localSheetId="1" name="Print_Area_Reset_35_27" vbProcedure="false">OFFSET(Full_Print_35,0,0,'Т1.1.'!Last_Row_35_27)</definedName>
    <definedName function="false" hidden="false" localSheetId="1" name="Print_Area_Reset_35_5" vbProcedure="false">OFFSET(Full_Print_35,0,0,'Т1.1.'!Last_Row_35_5)</definedName>
    <definedName function="false" hidden="false" localSheetId="1" name="Print_Area_Reset_36" vbProcedure="false">OFFSET(Full_Print_36,0,0,Last_Row_36)</definedName>
    <definedName function="false" hidden="false" localSheetId="1" name="Print_Area_Reset_36_1" vbProcedure="false">OFFSET(_181Full_Print_36_1,0,0,_262Last_Row_36_1)</definedName>
    <definedName function="false" hidden="false" localSheetId="1" name="Print_Area_Reset_36_27" vbProcedure="false">OFFSET(_181Full_Print_36_1,0,0,_262Last_Row_36_1)</definedName>
    <definedName function="false" hidden="false" localSheetId="1" name="Print_Area_Reset_36_5" vbProcedure="false">OFFSET(_181Full_Print_36_1,0,0,_262Last_Row_36_1)</definedName>
    <definedName function="false" hidden="false" localSheetId="1" name="Print_Area_Reset_37" vbProcedure="false">OFFSET(Full_Print_37,0,0,Last_Row_37)</definedName>
    <definedName function="false" hidden="false" localSheetId="1" name="Print_Area_Reset_38" vbProcedure="false">OFFSET(Full_Print_38,0,0,'Т1.1.'!Last_Row_38)</definedName>
    <definedName function="false" hidden="false" localSheetId="1" name="Print_Area_Reset_38_1" vbProcedure="false">OFFSET(Full_Print_38,0,0,'Т1.1.'!Last_Row_38_1)</definedName>
    <definedName function="false" hidden="false" localSheetId="1" name="Print_Area_Reset_38_27" vbProcedure="false">OFFSET(Full_Print_38,0,0,'Т1.1.'!Last_Row_38_27)</definedName>
    <definedName function="false" hidden="false" localSheetId="1" name="Print_Area_Reset_38_5" vbProcedure="false">OFFSET(Full_Print_38,0,0,'Т1.1.'!Last_Row_38_5)</definedName>
    <definedName function="false" hidden="false" localSheetId="1" name="Print_Area_Reset_39" vbProcedure="false">OFFSET(Full_Print_39,0,0,'Т1.1.'!Last_Row_39)</definedName>
    <definedName function="false" hidden="false" localSheetId="1" name="Print_Area_Reset_39_1" vbProcedure="false">OFFSET(Full_Print_39,0,0,'Т1.1.'!Last_Row_39_1)</definedName>
    <definedName function="false" hidden="false" localSheetId="1" name="Print_Area_Reset_39_27" vbProcedure="false">OFFSET(Full_Print_39,0,0,'Т1.1.'!Last_Row_39_27)</definedName>
    <definedName function="false" hidden="false" localSheetId="1" name="Print_Area_Reset_39_5" vbProcedure="false">OFFSET(Full_Print_39,0,0,'Т1.1.'!Last_Row_39_5)</definedName>
    <definedName function="false" hidden="false" localSheetId="1" name="Print_Area_Reset_3_13" vbProcedure="false">OFFSET(Full_Print_3_13,0,0,'Т1.1.'!Last_Row_3_13)</definedName>
    <definedName function="false" hidden="false" localSheetId="1" name="Print_Area_Reset_3_19" vbProcedure="false">OFFSET(Full_Print_3_19,0,0,'Т1.1.'!Last_Row_3_19)</definedName>
    <definedName function="false" hidden="false" localSheetId="1" name="Print_Area_Reset_3_2" vbProcedure="false">OFFSET(Full_Print_3_2,0,0,'Т1.1.'!Last_Row_3_2)</definedName>
    <definedName function="false" hidden="false" localSheetId="1" name="Print_Area_Reset_3_20" vbProcedure="false">OFFSET(Full_Print_3_20,0,0,'Т1.1.'!Last_Row_3_20)</definedName>
    <definedName function="false" hidden="false" localSheetId="1" name="Print_Area_Reset_3_23" vbProcedure="false">OFFSET(Full_Print_3_23,0,0,'Т1.1.'!Last_Row_3_23)</definedName>
    <definedName function="false" hidden="false" localSheetId="1" name="Print_Area_Reset_3_6" vbProcedure="false">OFFSET(Full_Print_3,0,0,'Т1.1.'!Last_Row_3_6)</definedName>
    <definedName function="false" hidden="false" localSheetId="1" name="Print_Area_Reset_3_7" vbProcedure="false">OFFSET(Full_Print_3_7,0,0,'Т1.1.'!Last_Row_3_7)</definedName>
    <definedName function="false" hidden="false" localSheetId="1" name="Print_Area_Reset_4" vbProcedure="false">OFFSET(Full_Print_4,0,0,'Т1.1.'!Last_Row_4)</definedName>
    <definedName function="false" hidden="false" localSheetId="1" name="Print_Area_Reset_41" vbProcedure="false">OFFSET(Full_Print_41,0,0,'Т1.1.'!Last_Row_41)</definedName>
    <definedName function="false" hidden="false" localSheetId="1" name="Print_Area_Reset_44" vbProcedure="false">OFFSET(Full_Print_44,0,0,Last_Row_44)</definedName>
    <definedName function="false" hidden="false" localSheetId="1" name="Print_Area_Reset_49" vbProcedure="false">OFFSET(Full_Print_49,0,0,'Т1.1.'!Last_Row_49)</definedName>
    <definedName function="false" hidden="false" localSheetId="1" name="Print_Area_Reset_4_13" vbProcedure="false">OFFSET(Full_Print_4_13,0,0,'Т1.1.'!Last_Row_4_13)</definedName>
    <definedName function="false" hidden="false" localSheetId="1" name="Print_Area_Reset_4_19" vbProcedure="false">OFFSET(Full_Print_4_19,0,0,'Т1.1.'!Last_Row_4_19)</definedName>
    <definedName function="false" hidden="false" localSheetId="1" name="Print_Area_Reset_4_2" vbProcedure="false">OFFSET(Full_Print_4_2,0,0,'Т1.1.'!Last_Row_4_2)</definedName>
    <definedName function="false" hidden="false" localSheetId="1" name="Print_Area_Reset_4_20" vbProcedure="false">OFFSET(Full_Print_4_20,0,0,'Т1.1.'!Last_Row_4_20)</definedName>
    <definedName function="false" hidden="false" localSheetId="1" name="Print_Area_Reset_4_23" vbProcedure="false">OFFSET(Full_Print_4_23,0,0,'Т1.1.'!Last_Row_4_23)</definedName>
    <definedName function="false" hidden="false" localSheetId="1" name="Print_Area_Reset_4_6" vbProcedure="false">OFFSET(Full_Print_4,0,0,'Т1.1.'!Last_Row_4_6)</definedName>
    <definedName function="false" hidden="false" localSheetId="1" name="Print_Area_Reset_4_7" vbProcedure="false">OFFSET(Full_Print_4_7,0,0,'Т1.1.'!Last_Row_4_7)</definedName>
    <definedName function="false" hidden="false" localSheetId="1" name="Print_Area_Reset_5" vbProcedure="false">OFFSET(Full_Print_5,0,0,'Т1.1.'!Last_Row_5)</definedName>
    <definedName function="false" hidden="false" localSheetId="1" name="Print_Area_Reset_50" vbProcedure="false">OFFSET(Full_Print_50,0,0,'Т1.1.'!Last_Row_50)</definedName>
    <definedName function="false" hidden="false" localSheetId="1" name="Print_Area_Reset_51" vbProcedure="false">OFFSET(Full_Print_51,0,0,'Т1.1.'!Last_Row_51)</definedName>
    <definedName function="false" hidden="false" localSheetId="1" name="Print_Area_Reset_5_1" vbProcedure="false">OFFSET(_182Full_Print_5_1,0,0,'Т1.1.'!Last_Row_5_1)</definedName>
    <definedName function="false" hidden="false" localSheetId="1" name="Print_Area_Reset_5_13" vbProcedure="false">OFFSET(Full_Print_5_13,0,0,'Т1.1.'!Last_Row_5_13)</definedName>
    <definedName function="false" hidden="false" localSheetId="1" name="Print_Area_Reset_5_19" vbProcedure="false">OFFSET(Full_Print_5_19,0,0,'Т1.1.'!Last_Row_5_19)</definedName>
    <definedName function="false" hidden="false" localSheetId="1" name="Print_Area_Reset_5_2" vbProcedure="false">OFFSET(Full_Print_5_2,0,0,'Т1.1.'!Last_Row_5_2)</definedName>
    <definedName function="false" hidden="false" localSheetId="1" name="Print_Area_Reset_5_27" vbProcedure="false">OFFSET(_182Full_Print_5_1,0,0,'Т1.1.'!Last_Row_5_27)</definedName>
    <definedName function="false" hidden="false" localSheetId="1" name="Print_Area_Reset_5_5" vbProcedure="false">OFFSET(_182Full_Print_5_1,0,0,'Т1.1.'!Last_Row_5_5)</definedName>
    <definedName function="false" hidden="false" localSheetId="1" name="Print_Area_Reset_5_6" vbProcedure="false">OFFSET(Full_Print_5_1,0,0,'Т1.1.'!Last_Row_5_6)</definedName>
    <definedName function="false" hidden="false" localSheetId="1" name="Print_Area_Reset_5_7" vbProcedure="false">OFFSET(Full_Print_5_7,0,0,'Т1.1.'!Last_Row_5_7)</definedName>
    <definedName function="false" hidden="false" localSheetId="1" name="Print_Area_Reset_6" vbProcedure="false">OFFSET(Full_Print_6,0,0,'Т1.1.'!Last_Row_6)</definedName>
    <definedName function="false" hidden="false" localSheetId="1" name="Print_Area_Reset_7" vbProcedure="false">OFFSET(Full_Print_7,0,0,'Т1.1.'!Last_Row_7)</definedName>
    <definedName function="false" hidden="false" localSheetId="1" name="Print_Area_Reset_8" vbProcedure="false">OFFSET(Full_Print_8,0,0,Last_Row_8)</definedName>
    <definedName function="false" hidden="false" localSheetId="1" name="Print_Area_Reset_9" vbProcedure="false">OFFSET(Full_Print,0,0,'Т1.1.'!Last_Row_9)</definedName>
    <definedName function="false" hidden="false" localSheetId="1" name="ProducerRange" vbProcedure="false">[22]рентаб!$B$2</definedName>
    <definedName function="false" hidden="false" localSheetId="1" name="RabgeBudget" vbProcedure="false">[65]сент2006!$AQ$43</definedName>
    <definedName function="false" hidden="false" localSheetId="1" name="Sched_Pay_51" vbProcedure="false">#REF!</definedName>
    <definedName function="false" hidden="false" localSheetId="1" name="SCOPE_DATA6" vbProcedure="false">'[34]Справочник организаций'!$A$1</definedName>
    <definedName function="false" hidden="false" localSheetId="1" name="SCOPE_MatrMU" vbProcedure="false">[18]matrix!$A$1</definedName>
    <definedName function="false" hidden="false" localSheetId="1" name="SCOPE_MatrMUORG1" vbProcedure="false">[18]matrix!$A$1</definedName>
    <definedName function="false" hidden="false" localSheetId="1" name="SCOPE_MatrMUORG2" vbProcedure="false">[18]matrix!$A$1</definedName>
    <definedName function="false" hidden="false" localSheetId="1" name="SCOPE_MatrORG1" vbProcedure="false">[18]matrix!$A$1</definedName>
    <definedName function="false" hidden="false" localSheetId="1" name="SCOPE_MatrORG2" vbProcedure="false">[18]matrix!$A$1</definedName>
    <definedName function="false" hidden="false" localSheetId="1" name="SCOPE_MatrVal" vbProcedure="false">[18]matrix!$A$1</definedName>
    <definedName function="false" hidden="false" localSheetId="1" name="SEV_TER_1" vbProcedure="false">#REF!</definedName>
    <definedName function="false" hidden="false" localSheetId="1" name="sgd" vbProcedure="false">sgd</definedName>
    <definedName function="false" hidden="false" localSheetId="1" name="sghdf" vbProcedure="false">sghdf</definedName>
    <definedName function="false" hidden="false" localSheetId="1" name="sss" vbProcedure="false">sss</definedName>
    <definedName function="false" hidden="false" localSheetId="1" name="T2?Protection" vbProcedure="false">#NAME?,#NAME?</definedName>
    <definedName function="false" hidden="false" localSheetId="1" name="T2_1?Protection" vbProcedure="false">#NAME?</definedName>
    <definedName function="false" hidden="false" localSheetId="1" name="T2_DiapProt" vbProcedure="false">#NAME?,#NAME?</definedName>
    <definedName function="false" hidden="false" localSheetId="1" name="TM2_LAST_ROW_MARKER" vbProcedure="false">#REF!</definedName>
    <definedName function="false" hidden="false" localSheetId="1" name="Total_Payment" vbProcedure="false">#NAME?+#NAME?</definedName>
    <definedName function="false" hidden="false" localSheetId="1" name="Total_Payment_1" vbProcedure="false">#NAME?+#NAME?</definedName>
    <definedName function="false" hidden="false" localSheetId="1" name="Total_Payment_10" vbProcedure="false">#NAME?+#NAME?</definedName>
    <definedName function="false" hidden="false" localSheetId="1" name="Total_Payment_11" vbProcedure="false">#NAME?+#NAME?</definedName>
    <definedName function="false" hidden="false" localSheetId="1" name="Total_Payment_12" vbProcedure="false">#NAME?+#NAME?</definedName>
    <definedName function="false" hidden="false" localSheetId="1" name="Total_Payment_13" vbProcedure="false">#NAME?+#NAME?</definedName>
    <definedName function="false" hidden="false" localSheetId="1" name="Total_Payment_13_1" vbProcedure="false">#NAME?+#NAME?</definedName>
    <definedName function="false" hidden="false" localSheetId="1" name="Total_Payment_13_27" vbProcedure="false">#NAME?+#NAME?</definedName>
    <definedName function="false" hidden="false" localSheetId="1" name="Total_Payment_13_5" vbProcedure="false">#NAME?+#NAME?</definedName>
    <definedName function="false" hidden="false" localSheetId="1" name="Total_Payment_14" vbProcedure="false">#NAME?+#NAME?</definedName>
    <definedName function="false" hidden="false" localSheetId="1" name="Total_Payment_14_1" vbProcedure="false">#NAME?+#NAME?</definedName>
    <definedName function="false" hidden="false" localSheetId="1" name="Total_Payment_14_27" vbProcedure="false">#NAME?+#NAME?</definedName>
    <definedName function="false" hidden="false" localSheetId="1" name="Total_Payment_14_5" vbProcedure="false">#NAME?+#NAME?</definedName>
    <definedName function="false" hidden="false" localSheetId="1" name="Total_Payment_15" vbProcedure="false">#NAME?+#NAME?</definedName>
    <definedName function="false" hidden="false" localSheetId="1" name="Total_Payment_15_1" vbProcedure="false">#NAME?+#NAME?</definedName>
    <definedName function="false" hidden="false" localSheetId="1" name="Total_Payment_15_27" vbProcedure="false">#NAME?+#NAME?</definedName>
    <definedName function="false" hidden="false" localSheetId="1" name="Total_Payment_15_5" vbProcedure="false">#NAME?+#NAME?</definedName>
    <definedName function="false" hidden="false" localSheetId="1" name="Total_Payment_16" vbProcedure="false">#NAME?+#NAME?</definedName>
    <definedName function="false" hidden="false" localSheetId="1" name="Total_Payment_16_1" vbProcedure="false">#NAME?+#NAME?</definedName>
    <definedName function="false" hidden="false" localSheetId="1" name="Total_Payment_16_10" vbProcedure="false">#NAME?+#NAME?</definedName>
    <definedName function="false" hidden="false" localSheetId="1" name="Total_Payment_16_11" vbProcedure="false">#NAME?+#NAME?</definedName>
    <definedName function="false" hidden="false" localSheetId="1" name="Total_Payment_16_12" vbProcedure="false">#NAME?+#NAME?</definedName>
    <definedName function="false" hidden="false" localSheetId="1" name="Total_Payment_16_13" vbProcedure="false">#NAME?+#NAME?</definedName>
    <definedName function="false" hidden="false" localSheetId="1" name="Total_Payment_16_14" vbProcedure="false">#NAME?+#NAME?</definedName>
    <definedName function="false" hidden="false" localSheetId="1" name="Total_Payment_16_15" vbProcedure="false">#NAME?+#NAME?</definedName>
    <definedName function="false" hidden="false" localSheetId="1" name="Total_Payment_16_16" vbProcedure="false">#NAME?+#NAME?</definedName>
    <definedName function="false" hidden="false" localSheetId="1" name="Total_Payment_16_17" vbProcedure="false">#NAME?+#NAME?</definedName>
    <definedName function="false" hidden="false" localSheetId="1" name="Total_Payment_16_17_1" vbProcedure="false">#NAME?+#NAME?</definedName>
    <definedName function="false" hidden="false" localSheetId="1" name="Total_Payment_16_17_27" vbProcedure="false">#NAME?+#NAME?</definedName>
    <definedName function="false" hidden="false" localSheetId="1" name="Total_Payment_16_17_5" vbProcedure="false">#NAME?+#NAME?</definedName>
    <definedName function="false" hidden="false" localSheetId="1" name="Total_Payment_16_18" vbProcedure="false">#NAME?+#NAME?</definedName>
    <definedName function="false" hidden="false" localSheetId="1" name="Total_Payment_16_19" vbProcedure="false">#NAME?+#NAME?</definedName>
    <definedName function="false" hidden="false" localSheetId="1" name="Total_Payment_16_1_1" vbProcedure="false">#NAME?+#NAME?</definedName>
    <definedName function="false" hidden="false" localSheetId="1" name="Total_Payment_16_1_13" vbProcedure="false">#NAME?+#NAME?</definedName>
    <definedName function="false" hidden="false" localSheetId="1" name="Total_Payment_16_1_19" vbProcedure="false">#NAME?+#NAME?</definedName>
    <definedName function="false" hidden="false" localSheetId="1" name="Total_Payment_16_1_2" vbProcedure="false">#NAME?+#NAME?</definedName>
    <definedName function="false" hidden="false" localSheetId="1" name="Total_Payment_16_1_20" vbProcedure="false">#NAME?+#NAME?</definedName>
    <definedName function="false" hidden="false" localSheetId="1" name="Total_Payment_16_1_23" vbProcedure="false">#NAME?+#NAME?</definedName>
    <definedName function="false" hidden="false" localSheetId="1" name="Total_Payment_16_1_3" vbProcedure="false">#NAME?+#NAME?</definedName>
    <definedName function="false" hidden="false" localSheetId="1" name="Total_Payment_16_1_6" vbProcedure="false">#NAME?+#NAME?</definedName>
    <definedName function="false" hidden="false" localSheetId="1" name="Total_Payment_16_1_7" vbProcedure="false">#NAME?+#NAME?</definedName>
    <definedName function="false" hidden="false" localSheetId="1" name="Total_Payment_16_2" vbProcedure="false">#NAME?+#NAME?</definedName>
    <definedName function="false" hidden="false" localSheetId="1" name="Total_Payment_16_20" vbProcedure="false">#NAME?+#NAME?</definedName>
    <definedName function="false" hidden="false" localSheetId="1" name="Total_Payment_16_21" vbProcedure="false">#NAME?+#NAME?</definedName>
    <definedName function="false" hidden="false" localSheetId="1" name="Total_Payment_16_22" vbProcedure="false">#NAME?+#NAME?</definedName>
    <definedName function="false" hidden="false" localSheetId="1" name="Total_Payment_16_23" vbProcedure="false">#NAME?+#NAME?</definedName>
    <definedName function="false" hidden="false" localSheetId="1" name="Total_Payment_16_23_1" vbProcedure="false">#NAME?+#NAME?</definedName>
    <definedName function="false" hidden="false" localSheetId="1" name="Total_Payment_16_23_27" vbProcedure="false">#NAME?+#NAME?</definedName>
    <definedName function="false" hidden="false" localSheetId="1" name="Total_Payment_16_23_5" vbProcedure="false">#NAME?+#NAME?</definedName>
    <definedName function="false" hidden="false" localSheetId="1" name="Total_Payment_16_24" vbProcedure="false">#NAME?+#NAME?</definedName>
    <definedName function="false" hidden="false" localSheetId="1" name="Total_Payment_16_25" vbProcedure="false">#NAME?+#NAME?</definedName>
    <definedName function="false" hidden="false" localSheetId="1" name="Total_Payment_16_26" vbProcedure="false">#NAME?+#NAME?</definedName>
    <definedName function="false" hidden="false" localSheetId="1" name="Total_Payment_16_26_1" vbProcedure="false">#NAME?+#NAME?</definedName>
    <definedName function="false" hidden="false" localSheetId="1" name="Total_Payment_16_26_27" vbProcedure="false">#NAME?+#NAME?</definedName>
    <definedName function="false" hidden="false" localSheetId="1" name="Total_Payment_16_26_5" vbProcedure="false">#NAME?+#NAME?</definedName>
    <definedName function="false" hidden="false" localSheetId="1" name="Total_Payment_16_27" vbProcedure="false">#NAME?+#NAME?</definedName>
    <definedName function="false" hidden="false" localSheetId="1" name="Total_Payment_16_28" vbProcedure="false">#NAME?+#NAME?</definedName>
    <definedName function="false" hidden="false" localSheetId="1" name="Total_Payment_16_28_1" vbProcedure="false">#NAME?+#NAME?</definedName>
    <definedName function="false" hidden="false" localSheetId="1" name="Total_Payment_16_28_27" vbProcedure="false">#NAME?+#NAME?</definedName>
    <definedName function="false" hidden="false" localSheetId="1" name="Total_Payment_16_28_5" vbProcedure="false">#NAME?+#NAME?</definedName>
    <definedName function="false" hidden="false" localSheetId="1" name="Total_Payment_16_29" vbProcedure="false">#NAME?+#NAME?</definedName>
    <definedName function="false" hidden="false" localSheetId="1" name="Total_Payment_16_2_1" vbProcedure="false">#NAME?+#NAME?</definedName>
    <definedName function="false" hidden="false" localSheetId="1" name="Total_Payment_16_2_13" vbProcedure="false">#NAME?+#NAME?</definedName>
    <definedName function="false" hidden="false" localSheetId="1" name="Total_Payment_16_2_19" vbProcedure="false">#NAME?+#NAME?</definedName>
    <definedName function="false" hidden="false" localSheetId="1" name="Total_Payment_16_2_2" vbProcedure="false">#NAME?+#NAME?</definedName>
    <definedName function="false" hidden="false" localSheetId="1" name="Total_Payment_16_2_20" vbProcedure="false">#NAME?+#NAME?</definedName>
    <definedName function="false" hidden="false" localSheetId="1" name="Total_Payment_16_2_23" vbProcedure="false">#NAME?+#NAME?</definedName>
    <definedName function="false" hidden="false" localSheetId="1" name="Total_Payment_16_2_27" vbProcedure="false">#NAME?+#NAME?</definedName>
    <definedName function="false" hidden="false" localSheetId="1" name="Total_Payment_16_2_5" vbProcedure="false">#NAME?+#NAME?</definedName>
    <definedName function="false" hidden="false" localSheetId="1" name="Total_Payment_16_2_6" vbProcedure="false">#NAME?+#NAME?</definedName>
    <definedName function="false" hidden="false" localSheetId="1" name="Total_Payment_16_2_7" vbProcedure="false">#NAME?+#NAME?</definedName>
    <definedName function="false" hidden="false" localSheetId="1" name="Total_Payment_16_3" vbProcedure="false">#NAME?+#NAME?</definedName>
    <definedName function="false" hidden="false" localSheetId="1" name="Total_Payment_16_30" vbProcedure="false">#NAME?+#NAME?</definedName>
    <definedName function="false" hidden="false" localSheetId="1" name="Total_Payment_16_31" vbProcedure="false">#NAME?+#NAME?</definedName>
    <definedName function="false" hidden="false" localSheetId="1" name="Total_Payment_16_32" vbProcedure="false">#NAME?+#NAME?</definedName>
    <definedName function="false" hidden="false" localSheetId="1" name="Total_Payment_16_33" vbProcedure="false">#NAME?+#NAME?</definedName>
    <definedName function="false" hidden="false" localSheetId="1" name="Total_Payment_16_34" vbProcedure="false">#NAME?+#NAME?</definedName>
    <definedName function="false" hidden="false" localSheetId="1" name="Total_Payment_16_35" vbProcedure="false">#NAME?+#NAME?</definedName>
    <definedName function="false" hidden="false" localSheetId="1" name="Total_Payment_16_36" vbProcedure="false">#NAME?+#NAME?</definedName>
    <definedName function="false" hidden="false" localSheetId="1" name="Total_Payment_16_37" vbProcedure="false">#NAME?+#NAME?</definedName>
    <definedName function="false" hidden="false" localSheetId="1" name="Total_Payment_16_38" vbProcedure="false">#NAME?+#NAME?</definedName>
    <definedName function="false" hidden="false" localSheetId="1" name="Total_Payment_16_39" vbProcedure="false">#NAME?+#NAME?</definedName>
    <definedName function="false" hidden="false" localSheetId="1" name="Total_Payment_16_3_1" vbProcedure="false">#NAME?+#NAME?</definedName>
    <definedName function="false" hidden="false" localSheetId="1" name="Total_Payment_16_3_13" vbProcedure="false">#NAME?+#NAME?</definedName>
    <definedName function="false" hidden="false" localSheetId="1" name="Total_Payment_16_3_19" vbProcedure="false">#NAME?+#NAME?</definedName>
    <definedName function="false" hidden="false" localSheetId="1" name="Total_Payment_16_3_2" vbProcedure="false">#NAME?+#NAME?</definedName>
    <definedName function="false" hidden="false" localSheetId="1" name="Total_Payment_16_3_20" vbProcedure="false">#NAME?+#NAME?</definedName>
    <definedName function="false" hidden="false" localSheetId="1" name="Total_Payment_16_3_23" vbProcedure="false">#NAME?+#NAME?</definedName>
    <definedName function="false" hidden="false" localSheetId="1" name="Total_Payment_16_3_27" vbProcedure="false">#NAME?+#NAME?</definedName>
    <definedName function="false" hidden="false" localSheetId="1" name="Total_Payment_16_3_5" vbProcedure="false">#NAME?+#NAME?</definedName>
    <definedName function="false" hidden="false" localSheetId="1" name="Total_Payment_16_3_6" vbProcedure="false">#NAME?+#NAME?</definedName>
    <definedName function="false" hidden="false" localSheetId="1" name="Total_Payment_16_3_7" vbProcedure="false">#NAME?+#NAME?</definedName>
    <definedName function="false" hidden="false" localSheetId="1" name="Total_Payment_16_4" vbProcedure="false">#NAME?+#NAME?</definedName>
    <definedName function="false" hidden="false" localSheetId="1" name="Total_Payment_16_40" vbProcedure="false">#NAME?+#NAME?</definedName>
    <definedName function="false" hidden="false" localSheetId="1" name="Total_Payment_16_41" vbProcedure="false">#NAME?+#NAME?</definedName>
    <definedName function="false" hidden="false" localSheetId="1" name="Total_Payment_16_43" vbProcedure="false">#NAME?+#NAME?</definedName>
    <definedName function="false" hidden="false" localSheetId="1" name="Total_Payment_16_46" vbProcedure="false">#NAME?+#NAME?</definedName>
    <definedName function="false" hidden="false" localSheetId="1" name="Total_Payment_16_49" vbProcedure="false">#NAME?+#NAME?</definedName>
    <definedName function="false" hidden="false" localSheetId="1" name="Total_Payment_16_4_1" vbProcedure="false">#NAME?+#NAME?</definedName>
    <definedName function="false" hidden="false" localSheetId="1" name="Total_Payment_16_4_13" vbProcedure="false">#NAME?+#NAME?</definedName>
    <definedName function="false" hidden="false" localSheetId="1" name="Total_Payment_16_4_19" vbProcedure="false">#NAME?+#NAME?</definedName>
    <definedName function="false" hidden="false" localSheetId="1" name="Total_Payment_16_4_2" vbProcedure="false">#NAME?+#NAME?</definedName>
    <definedName function="false" hidden="false" localSheetId="1" name="Total_Payment_16_4_20" vbProcedure="false">#NAME?+#NAME?</definedName>
    <definedName function="false" hidden="false" localSheetId="1" name="Total_Payment_16_4_23" vbProcedure="false">#NAME?+#NAME?</definedName>
    <definedName function="false" hidden="false" localSheetId="1" name="Total_Payment_16_4_6" vbProcedure="false">#NAME?+#NAME?</definedName>
    <definedName function="false" hidden="false" localSheetId="1" name="Total_Payment_16_4_7" vbProcedure="false">#NAME?+#NAME?</definedName>
    <definedName function="false" hidden="false" localSheetId="1" name="Total_Payment_16_5" vbProcedure="false">#NAME?+#NAME?</definedName>
    <definedName function="false" hidden="false" localSheetId="1" name="Total_Payment_16_50" vbProcedure="false">#NAME?+#NAME?</definedName>
    <definedName function="false" hidden="false" localSheetId="1" name="Total_Payment_16_51" vbProcedure="false">#NAME?+#NAME?</definedName>
    <definedName function="false" hidden="false" localSheetId="1" name="Total_Payment_16_53" vbProcedure="false">#NAME?+#NAME?</definedName>
    <definedName function="false" hidden="false" localSheetId="1" name="Total_Payment_16_54" vbProcedure="false">#NAME?+#NAME?</definedName>
    <definedName function="false" hidden="false" localSheetId="1" name="Total_Payment_16_55" vbProcedure="false">#NAME?+#NAME?</definedName>
    <definedName function="false" hidden="false" localSheetId="1" name="Total_Payment_16_58" vbProcedure="false">#NAME?+#NAME?</definedName>
    <definedName function="false" hidden="false" localSheetId="1" name="Total_Payment_16_59" vbProcedure="false">#NAME?+#NAME?</definedName>
    <definedName function="false" hidden="false" localSheetId="1" name="Total_Payment_16_5_1" vbProcedure="false">#NAME?+#NAME?</definedName>
    <definedName function="false" hidden="false" localSheetId="1" name="Total_Payment_16_5_13" vbProcedure="false">#NAME?+#NAME?</definedName>
    <definedName function="false" hidden="false" localSheetId="1" name="Total_Payment_16_5_19" vbProcedure="false">#NAME?+#NAME?</definedName>
    <definedName function="false" hidden="false" localSheetId="1" name="Total_Payment_16_5_2" vbProcedure="false">#NAME?+#NAME?</definedName>
    <definedName function="false" hidden="false" localSheetId="1" name="Total_Payment_16_5_6" vbProcedure="false">#NAME?+#NAME?</definedName>
    <definedName function="false" hidden="false" localSheetId="1" name="Total_Payment_16_5_7" vbProcedure="false">#NAME?+#NAME?</definedName>
    <definedName function="false" hidden="false" localSheetId="1" name="Total_Payment_16_6" vbProcedure="false">#NAME?+#NAME?</definedName>
    <definedName function="false" hidden="false" localSheetId="1" name="Total_Payment_16_60" vbProcedure="false">#NAME?+#NAME?</definedName>
    <definedName function="false" hidden="false" localSheetId="1" name="Total_Payment_16_61" vbProcedure="false">#NAME?+#NAME?</definedName>
    <definedName function="false" hidden="false" localSheetId="1" name="Total_Payment_16_62" vbProcedure="false">#NAME?+#NAME?</definedName>
    <definedName function="false" hidden="false" localSheetId="1" name="Total_Payment_16_64" vbProcedure="false">#NAME?+#NAME?</definedName>
    <definedName function="false" hidden="false" localSheetId="1" name="Total_Payment_16_7" vbProcedure="false">#NAME?+#NAME?</definedName>
    <definedName function="false" hidden="false" localSheetId="1" name="Total_Payment_16_8" vbProcedure="false">#NAME?+#NAME?</definedName>
    <definedName function="false" hidden="false" localSheetId="1" name="Total_Payment_16_9" vbProcedure="false">#NAME?+#NAME?</definedName>
    <definedName function="false" hidden="false" localSheetId="1" name="Total_Payment_17" vbProcedure="false">#NAME?+#NAME?</definedName>
    <definedName function="false" hidden="false" localSheetId="1" name="Total_Payment_17_1" vbProcedure="false">#NAME?+#NAME?</definedName>
    <definedName function="false" hidden="false" localSheetId="1" name="Total_Payment_17_27" vbProcedure="false">#NAME?+#NAME?</definedName>
    <definedName function="false" hidden="false" localSheetId="1" name="Total_Payment_17_5" vbProcedure="false">#NAME?+#NAME?</definedName>
    <definedName function="false" hidden="false" localSheetId="1" name="Total_Payment_18" vbProcedure="false">#NAME?+#NAME?</definedName>
    <definedName function="false" hidden="false" localSheetId="1" name="Total_Payment_18_1" vbProcedure="false">#NAME?+#NAME?</definedName>
    <definedName function="false" hidden="false" localSheetId="1" name="Total_Payment_18_10" vbProcedure="false">#NAME?+#NAME?</definedName>
    <definedName function="false" hidden="false" localSheetId="1" name="Total_Payment_18_11" vbProcedure="false">#NAME?+#NAME?</definedName>
    <definedName function="false" hidden="false" localSheetId="1" name="Total_Payment_18_12" vbProcedure="false">#NAME?+#NAME?</definedName>
    <definedName function="false" hidden="false" localSheetId="1" name="Total_Payment_18_13" vbProcedure="false">#NAME?+#NAME?</definedName>
    <definedName function="false" hidden="false" localSheetId="1" name="Total_Payment_18_14" vbProcedure="false">#NAME?+#NAME?</definedName>
    <definedName function="false" hidden="false" localSheetId="1" name="Total_Payment_18_15" vbProcedure="false">#NAME?+#NAME?</definedName>
    <definedName function="false" hidden="false" localSheetId="1" name="Total_Payment_18_16" vbProcedure="false">#NAME?+#NAME?</definedName>
    <definedName function="false" hidden="false" localSheetId="1" name="Total_Payment_18_17" vbProcedure="false">#NAME?+#NAME?</definedName>
    <definedName function="false" hidden="false" localSheetId="1" name="Total_Payment_18_17_1" vbProcedure="false">#NAME?+#NAME?</definedName>
    <definedName function="false" hidden="false" localSheetId="1" name="Total_Payment_18_17_27" vbProcedure="false">#NAME?+#NAME?</definedName>
    <definedName function="false" hidden="false" localSheetId="1" name="Total_Payment_18_17_5" vbProcedure="false">#NAME?+#NAME?</definedName>
    <definedName function="false" hidden="false" localSheetId="1" name="Total_Payment_18_18" vbProcedure="false">#NAME?+#NAME?</definedName>
    <definedName function="false" hidden="false" localSheetId="1" name="Total_Payment_18_19" vbProcedure="false">#NAME?+#NAME?</definedName>
    <definedName function="false" hidden="false" localSheetId="1" name="Total_Payment_18_1_1" vbProcedure="false">#NAME?+#NAME?</definedName>
    <definedName function="false" hidden="false" localSheetId="1" name="Total_Payment_18_1_13" vbProcedure="false">#NAME?+#NAME?</definedName>
    <definedName function="false" hidden="false" localSheetId="1" name="Total_Payment_18_1_19" vbProcedure="false">#NAME?+#NAME?</definedName>
    <definedName function="false" hidden="false" localSheetId="1" name="Total_Payment_18_1_2" vbProcedure="false">#NAME?+#NAME?</definedName>
    <definedName function="false" hidden="false" localSheetId="1" name="Total_Payment_18_1_20" vbProcedure="false">#NAME?+#NAME?</definedName>
    <definedName function="false" hidden="false" localSheetId="1" name="Total_Payment_18_1_23" vbProcedure="false">#NAME?+#NAME?</definedName>
    <definedName function="false" hidden="false" localSheetId="1" name="Total_Payment_18_1_27" vbProcedure="false">#NAME?+#NAME?</definedName>
    <definedName function="false" hidden="false" localSheetId="1" name="Total_Payment_18_1_3" vbProcedure="false">#NAME?+#NAME?</definedName>
    <definedName function="false" hidden="false" localSheetId="1" name="Total_Payment_18_1_5" vbProcedure="false">#NAME?+#NAME?</definedName>
    <definedName function="false" hidden="false" localSheetId="1" name="Total_Payment_18_1_6" vbProcedure="false">#NAME?+#NAME?</definedName>
    <definedName function="false" hidden="false" localSheetId="1" name="Total_Payment_18_1_7" vbProcedure="false">#NAME?+#NAME?</definedName>
    <definedName function="false" hidden="false" localSheetId="1" name="Total_Payment_18_2" vbProcedure="false">#NAME?+#NAME?</definedName>
    <definedName function="false" hidden="false" localSheetId="1" name="Total_Payment_18_20" vbProcedure="false">#NAME?+#NAME?</definedName>
    <definedName function="false" hidden="false" localSheetId="1" name="Total_Payment_18_21" vbProcedure="false">#NAME?+#NAME?</definedName>
    <definedName function="false" hidden="false" localSheetId="1" name="Total_Payment_18_22" vbProcedure="false">#NAME?+#NAME?</definedName>
    <definedName function="false" hidden="false" localSheetId="1" name="Total_Payment_18_23" vbProcedure="false">#NAME?+#NAME?</definedName>
    <definedName function="false" hidden="false" localSheetId="1" name="Total_Payment_18_23_1" vbProcedure="false">#NAME?+#NAME?</definedName>
    <definedName function="false" hidden="false" localSheetId="1" name="Total_Payment_18_23_27" vbProcedure="false">#NAME?+#NAME?</definedName>
    <definedName function="false" hidden="false" localSheetId="1" name="Total_Payment_18_23_5" vbProcedure="false">#NAME?+#NAME?</definedName>
    <definedName function="false" hidden="false" localSheetId="1" name="Total_Payment_18_24" vbProcedure="false">#NAME?+#NAME?</definedName>
    <definedName function="false" hidden="false" localSheetId="1" name="Total_Payment_18_25" vbProcedure="false">#NAME?+#NAME?</definedName>
    <definedName function="false" hidden="false" localSheetId="1" name="Total_Payment_18_26" vbProcedure="false">#NAME?+#NAME?</definedName>
    <definedName function="false" hidden="false" localSheetId="1" name="Total_Payment_18_26_1" vbProcedure="false">#NAME?+#NAME?</definedName>
    <definedName function="false" hidden="false" localSheetId="1" name="Total_Payment_18_26_27" vbProcedure="false">#NAME?+#NAME?</definedName>
    <definedName function="false" hidden="false" localSheetId="1" name="Total_Payment_18_26_5" vbProcedure="false">#NAME?+#NAME?</definedName>
    <definedName function="false" hidden="false" localSheetId="1" name="Total_Payment_18_27" vbProcedure="false">#NAME?+#NAME?</definedName>
    <definedName function="false" hidden="false" localSheetId="1" name="Total_Payment_18_28" vbProcedure="false">#NAME?+#NAME?</definedName>
    <definedName function="false" hidden="false" localSheetId="1" name="Total_Payment_18_28_1" vbProcedure="false">#NAME?+#NAME?</definedName>
    <definedName function="false" hidden="false" localSheetId="1" name="Total_Payment_18_28_27" vbProcedure="false">#NAME?+#NAME?</definedName>
    <definedName function="false" hidden="false" localSheetId="1" name="Total_Payment_18_28_5" vbProcedure="false">#NAME?+#NAME?</definedName>
    <definedName function="false" hidden="false" localSheetId="1" name="Total_Payment_18_29" vbProcedure="false">#NAME?+#NAME?</definedName>
    <definedName function="false" hidden="false" localSheetId="1" name="Total_Payment_18_2_1" vbProcedure="false">#NAME?+#NAME?</definedName>
    <definedName function="false" hidden="false" localSheetId="1" name="Total_Payment_18_2_13" vbProcedure="false">#NAME?+#NAME?</definedName>
    <definedName function="false" hidden="false" localSheetId="1" name="Total_Payment_18_2_19" vbProcedure="false">#NAME?+#NAME?</definedName>
    <definedName function="false" hidden="false" localSheetId="1" name="Total_Payment_18_2_2" vbProcedure="false">#NAME?+#NAME?</definedName>
    <definedName function="false" hidden="false" localSheetId="1" name="Total_Payment_18_2_20" vbProcedure="false">#NAME?+#NAME?</definedName>
    <definedName function="false" hidden="false" localSheetId="1" name="Total_Payment_18_2_23" vbProcedure="false">#NAME?+#NAME?</definedName>
    <definedName function="false" hidden="false" localSheetId="1" name="Total_Payment_18_2_27" vbProcedure="false">#NAME?+#NAME?</definedName>
    <definedName function="false" hidden="false" localSheetId="1" name="Total_Payment_18_2_5" vbProcedure="false">#NAME?+#NAME?</definedName>
    <definedName function="false" hidden="false" localSheetId="1" name="Total_Payment_18_2_6" vbProcedure="false">#NAME?+#NAME?</definedName>
    <definedName function="false" hidden="false" localSheetId="1" name="Total_Payment_18_2_7" vbProcedure="false">#NAME?+#NAME?</definedName>
    <definedName function="false" hidden="false" localSheetId="1" name="Total_Payment_18_3" vbProcedure="false">#NAME?+#NAME?</definedName>
    <definedName function="false" hidden="false" localSheetId="1" name="Total_Payment_18_30" vbProcedure="false">#NAME?+#NAME?</definedName>
    <definedName function="false" hidden="false" localSheetId="1" name="Total_Payment_18_31" vbProcedure="false">#NAME?+#NAME?</definedName>
    <definedName function="false" hidden="false" localSheetId="1" name="Total_Payment_18_32" vbProcedure="false">#NAME?+#NAME?</definedName>
    <definedName function="false" hidden="false" localSheetId="1" name="Total_Payment_18_33" vbProcedure="false">#NAME?+#NAME?</definedName>
    <definedName function="false" hidden="false" localSheetId="1" name="Total_Payment_18_34" vbProcedure="false">#NAME?+#NAME?</definedName>
    <definedName function="false" hidden="false" localSheetId="1" name="Total_Payment_18_35" vbProcedure="false">#NAME?+#NAME?</definedName>
    <definedName function="false" hidden="false" localSheetId="1" name="Total_Payment_18_36" vbProcedure="false">#NAME?+#NAME?</definedName>
    <definedName function="false" hidden="false" localSheetId="1" name="Total_Payment_18_37" vbProcedure="false">#NAME?+#NAME?</definedName>
    <definedName function="false" hidden="false" localSheetId="1" name="Total_Payment_18_38" vbProcedure="false">#NAME?+#NAME?</definedName>
    <definedName function="false" hidden="false" localSheetId="1" name="Total_Payment_18_39" vbProcedure="false">#NAME?+#NAME?</definedName>
    <definedName function="false" hidden="false" localSheetId="1" name="Total_Payment_18_3_1" vbProcedure="false">#NAME?+#NAME?</definedName>
    <definedName function="false" hidden="false" localSheetId="1" name="Total_Payment_18_3_13" vbProcedure="false">#NAME?+#NAME?</definedName>
    <definedName function="false" hidden="false" localSheetId="1" name="Total_Payment_18_3_19" vbProcedure="false">#NAME?+#NAME?</definedName>
    <definedName function="false" hidden="false" localSheetId="1" name="Total_Payment_18_3_2" vbProcedure="false">#NAME?+#NAME?</definedName>
    <definedName function="false" hidden="false" localSheetId="1" name="Total_Payment_18_3_20" vbProcedure="false">#NAME?+#NAME?</definedName>
    <definedName function="false" hidden="false" localSheetId="1" name="Total_Payment_18_3_23" vbProcedure="false">#NAME?+#NAME?</definedName>
    <definedName function="false" hidden="false" localSheetId="1" name="Total_Payment_18_3_27" vbProcedure="false">#NAME?+#NAME?</definedName>
    <definedName function="false" hidden="false" localSheetId="1" name="Total_Payment_18_3_5" vbProcedure="false">#NAME?+#NAME?</definedName>
    <definedName function="false" hidden="false" localSheetId="1" name="Total_Payment_18_3_6" vbProcedure="false">#NAME?+#NAME?</definedName>
    <definedName function="false" hidden="false" localSheetId="1" name="Total_Payment_18_3_7" vbProcedure="false">#NAME?+#NAME?</definedName>
    <definedName function="false" hidden="false" localSheetId="1" name="Total_Payment_18_4" vbProcedure="false">#NAME?+#NAME?</definedName>
    <definedName function="false" hidden="false" localSheetId="1" name="Total_Payment_18_40" vbProcedure="false">#NAME?+#NAME?</definedName>
    <definedName function="false" hidden="false" localSheetId="1" name="Total_Payment_18_41" vbProcedure="false">#NAME?+#NAME?</definedName>
    <definedName function="false" hidden="false" localSheetId="1" name="Total_Payment_18_43" vbProcedure="false">#NAME?+#NAME?</definedName>
    <definedName function="false" hidden="false" localSheetId="1" name="Total_Payment_18_46" vbProcedure="false">#NAME?+#NAME?</definedName>
    <definedName function="false" hidden="false" localSheetId="1" name="Total_Payment_18_49" vbProcedure="false">#NAME?+#NAME?</definedName>
    <definedName function="false" hidden="false" localSheetId="1" name="Total_Payment_18_4_1" vbProcedure="false">#NAME?+#NAME?</definedName>
    <definedName function="false" hidden="false" localSheetId="1" name="Total_Payment_18_4_13" vbProcedure="false">#NAME?+#NAME?</definedName>
    <definedName function="false" hidden="false" localSheetId="1" name="Total_Payment_18_4_19" vbProcedure="false">#NAME?+#NAME?</definedName>
    <definedName function="false" hidden="false" localSheetId="1" name="Total_Payment_18_4_2" vbProcedure="false">#NAME?+#NAME?</definedName>
    <definedName function="false" hidden="false" localSheetId="1" name="Total_Payment_18_4_20" vbProcedure="false">#NAME?+#NAME?</definedName>
    <definedName function="false" hidden="false" localSheetId="1" name="Total_Payment_18_4_23" vbProcedure="false">#NAME?+#NAME?</definedName>
    <definedName function="false" hidden="false" localSheetId="1" name="Total_Payment_18_4_6" vbProcedure="false">#NAME?+#NAME?</definedName>
    <definedName function="false" hidden="false" localSheetId="1" name="Total_Payment_18_4_7" vbProcedure="false">#NAME?+#NAME?</definedName>
    <definedName function="false" hidden="false" localSheetId="1" name="Total_Payment_18_5" vbProcedure="false">#NAME?+#NAME?</definedName>
    <definedName function="false" hidden="false" localSheetId="1" name="Total_Payment_18_50" vbProcedure="false">#NAME?+#NAME?</definedName>
    <definedName function="false" hidden="false" localSheetId="1" name="Total_Payment_18_51" vbProcedure="false">#NAME?+#NAME?</definedName>
    <definedName function="false" hidden="false" localSheetId="1" name="Total_Payment_18_53" vbProcedure="false">#NAME?+#NAME?</definedName>
    <definedName function="false" hidden="false" localSheetId="1" name="Total_Payment_18_54" vbProcedure="false">#NAME?+#NAME?</definedName>
    <definedName function="false" hidden="false" localSheetId="1" name="Total_Payment_18_55" vbProcedure="false">#NAME?+#NAME?</definedName>
    <definedName function="false" hidden="false" localSheetId="1" name="Total_Payment_18_58" vbProcedure="false">#NAME?+#NAME?</definedName>
    <definedName function="false" hidden="false" localSheetId="1" name="Total_Payment_18_59" vbProcedure="false">#NAME?+#NAME?</definedName>
    <definedName function="false" hidden="false" localSheetId="1" name="Total_Payment_18_5_1" vbProcedure="false">#NAME?+#NAME?</definedName>
    <definedName function="false" hidden="false" localSheetId="1" name="Total_Payment_18_5_13" vbProcedure="false">#NAME?+#NAME?</definedName>
    <definedName function="false" hidden="false" localSheetId="1" name="Total_Payment_18_5_19" vbProcedure="false">#NAME?+#NAME?</definedName>
    <definedName function="false" hidden="false" localSheetId="1" name="Total_Payment_18_5_2" vbProcedure="false">#NAME?+#NAME?</definedName>
    <definedName function="false" hidden="false" localSheetId="1" name="Total_Payment_18_5_6" vbProcedure="false">#NAME?+#NAME?</definedName>
    <definedName function="false" hidden="false" localSheetId="1" name="Total_Payment_18_5_7" vbProcedure="false">#NAME?+#NAME?</definedName>
    <definedName function="false" hidden="false" localSheetId="1" name="Total_Payment_18_6" vbProcedure="false">#NAME?+#NAME?</definedName>
    <definedName function="false" hidden="false" localSheetId="1" name="Total_Payment_18_60" vbProcedure="false">#NAME?+#NAME?</definedName>
    <definedName function="false" hidden="false" localSheetId="1" name="Total_Payment_18_61" vbProcedure="false">#NAME?+#NAME?</definedName>
    <definedName function="false" hidden="false" localSheetId="1" name="Total_Payment_18_62" vbProcedure="false">#NAME?+#NAME?</definedName>
    <definedName function="false" hidden="false" localSheetId="1" name="Total_Payment_18_64" vbProcedure="false">#NAME?+#NAME?</definedName>
    <definedName function="false" hidden="false" localSheetId="1" name="Total_Payment_18_7" vbProcedure="false">#NAME?+#NAME?</definedName>
    <definedName function="false" hidden="false" localSheetId="1" name="Total_Payment_18_8" vbProcedure="false">#NAME?+#NAME?</definedName>
    <definedName function="false" hidden="false" localSheetId="1" name="Total_Payment_18_9" vbProcedure="false">#NAME?+#NAME?</definedName>
    <definedName function="false" hidden="false" localSheetId="1" name="Total_Payment_19" vbProcedure="false">#NAME?+#NAME?</definedName>
    <definedName function="false" hidden="false" localSheetId="1" name="Total_Payment_1_1" vbProcedure="false">#NAME?+#NAME?</definedName>
    <definedName function="false" hidden="false" localSheetId="1" name="Total_Payment_1_10" vbProcedure="false">#NAME?+#NAME?</definedName>
    <definedName function="false" hidden="false" localSheetId="1" name="Total_Payment_1_11" vbProcedure="false">#NAME?+#NAME?</definedName>
    <definedName function="false" hidden="false" localSheetId="1" name="Total_Payment_1_12" vbProcedure="false">#NAME?+#NAME?</definedName>
    <definedName function="false" hidden="false" localSheetId="1" name="Total_Payment_1_13" vbProcedure="false">#NAME?+#NAME?</definedName>
    <definedName function="false" hidden="false" localSheetId="1" name="Total_Payment_1_14" vbProcedure="false">#NAME?+#NAME?</definedName>
    <definedName function="false" hidden="false" localSheetId="1" name="Total_Payment_1_15" vbProcedure="false">#NAME?+#NAME?</definedName>
    <definedName function="false" hidden="false" localSheetId="1" name="Total_Payment_1_16" vbProcedure="false">#NAME?+#NAME?</definedName>
    <definedName function="false" hidden="false" localSheetId="1" name="Total_Payment_1_17" vbProcedure="false">#NAME?+#NAME?</definedName>
    <definedName function="false" hidden="false" localSheetId="1" name="Total_Payment_1_17_1" vbProcedure="false">#NAME?+#NAME?</definedName>
    <definedName function="false" hidden="false" localSheetId="1" name="Total_Payment_1_17_27" vbProcedure="false">#NAME?+#NAME?</definedName>
    <definedName function="false" hidden="false" localSheetId="1" name="Total_Payment_1_17_5" vbProcedure="false">#NAME?+#NAME?</definedName>
    <definedName function="false" hidden="false" localSheetId="1" name="Total_Payment_1_18" vbProcedure="false">#NAME?+#NAME?</definedName>
    <definedName function="false" hidden="false" localSheetId="1" name="Total_Payment_1_19" vbProcedure="false">#NAME?+#NAME?</definedName>
    <definedName function="false" hidden="false" localSheetId="1" name="Total_Payment_1_1_1" vbProcedure="false">#NAME?+#NAME?</definedName>
    <definedName function="false" hidden="false" localSheetId="1" name="Total_Payment_1_1_13" vbProcedure="false">#NAME?+#NAME?</definedName>
    <definedName function="false" hidden="false" localSheetId="1" name="Total_Payment_1_1_19" vbProcedure="false">#NAME?+#NAME?</definedName>
    <definedName function="false" hidden="false" localSheetId="1" name="Total_Payment_1_1_1_1" vbProcedure="false">#NAME?+#NAME?</definedName>
    <definedName function="false" hidden="false" localSheetId="1" name="Total_Payment_1_1_2" vbProcedure="false">#NAME?+#NAME?</definedName>
    <definedName function="false" hidden="false" localSheetId="1" name="Total_Payment_1_1_20" vbProcedure="false">#NAME?+#NAME?</definedName>
    <definedName function="false" hidden="false" localSheetId="1" name="Total_Payment_1_1_23" vbProcedure="false">#NAME?+#NAME?</definedName>
    <definedName function="false" hidden="false" localSheetId="1" name="Total_Payment_1_1_2_1" vbProcedure="false">#NAME?+#NAME?</definedName>
    <definedName function="false" hidden="false" localSheetId="1" name="Total_Payment_1_1_3" vbProcedure="false">#NAME?+#NAME?</definedName>
    <definedName function="false" hidden="false" localSheetId="1" name="Total_Payment_1_1_6" vbProcedure="false">#NAME?+#NAME?</definedName>
    <definedName function="false" hidden="false" localSheetId="1" name="Total_Payment_1_1_6_1" vbProcedure="false">#NAME?+#NAME?</definedName>
    <definedName function="false" hidden="false" localSheetId="1" name="Total_Payment_1_1_7" vbProcedure="false">#NAME?+#NAME?</definedName>
    <definedName function="false" hidden="false" localSheetId="1" name="Total_Payment_1_1_7_1" vbProcedure="false">#NAME?+#NAME?</definedName>
    <definedName function="false" hidden="false" localSheetId="1" name="Total_Payment_1_2" vbProcedure="false">#NAME?+#NAME?</definedName>
    <definedName function="false" hidden="false" localSheetId="1" name="Total_Payment_1_20" vbProcedure="false">#NAME?+#NAME?</definedName>
    <definedName function="false" hidden="false" localSheetId="1" name="Total_Payment_1_21" vbProcedure="false">#NAME?+#NAME?</definedName>
    <definedName function="false" hidden="false" localSheetId="1" name="Total_Payment_1_22" vbProcedure="false">#NAME?+#NAME?</definedName>
    <definedName function="false" hidden="false" localSheetId="1" name="Total_Payment_1_23" vbProcedure="false">#NAME?+#NAME?</definedName>
    <definedName function="false" hidden="false" localSheetId="1" name="Total_Payment_1_23_1" vbProcedure="false">#NAME?+#NAME?</definedName>
    <definedName function="false" hidden="false" localSheetId="1" name="Total_Payment_1_23_27" vbProcedure="false">#NAME?+#NAME?</definedName>
    <definedName function="false" hidden="false" localSheetId="1" name="Total_Payment_1_23_5" vbProcedure="false">#NAME?+#NAME?</definedName>
    <definedName function="false" hidden="false" localSheetId="1" name="Total_Payment_1_24" vbProcedure="false">#NAME?+#NAME?</definedName>
    <definedName function="false" hidden="false" localSheetId="1" name="Total_Payment_1_25" vbProcedure="false">#NAME?+#NAME?</definedName>
    <definedName function="false" hidden="false" localSheetId="1" name="Total_Payment_1_26" vbProcedure="false">#NAME?+#NAME?</definedName>
    <definedName function="false" hidden="false" localSheetId="1" name="Total_Payment_1_26_1" vbProcedure="false">#NAME?+#NAME?</definedName>
    <definedName function="false" hidden="false" localSheetId="1" name="Total_Payment_1_26_27" vbProcedure="false">#NAME?+#NAME?</definedName>
    <definedName function="false" hidden="false" localSheetId="1" name="Total_Payment_1_26_5" vbProcedure="false">#NAME?+#NAME?</definedName>
    <definedName function="false" hidden="false" localSheetId="1" name="Total_Payment_1_27" vbProcedure="false">#NAME?+#NAME?</definedName>
    <definedName function="false" hidden="false" localSheetId="1" name="Total_Payment_1_28" vbProcedure="false">#NAME?+#NAME?</definedName>
    <definedName function="false" hidden="false" localSheetId="1" name="Total_Payment_1_28_1" vbProcedure="false">#NAME?+#NAME?</definedName>
    <definedName function="false" hidden="false" localSheetId="1" name="Total_Payment_1_28_27" vbProcedure="false">#NAME?+#NAME?</definedName>
    <definedName function="false" hidden="false" localSheetId="1" name="Total_Payment_1_28_5" vbProcedure="false">#NAME?+#NAME?</definedName>
    <definedName function="false" hidden="false" localSheetId="1" name="Total_Payment_1_29" vbProcedure="false">#NAME?+#NAME?</definedName>
    <definedName function="false" hidden="false" localSheetId="1" name="Total_Payment_1_2_1" vbProcedure="false">#NAME?+#NAME?</definedName>
    <definedName function="false" hidden="false" localSheetId="1" name="Total_Payment_1_2_13" vbProcedure="false">#NAME?+#NAME?</definedName>
    <definedName function="false" hidden="false" localSheetId="1" name="Total_Payment_1_2_19" vbProcedure="false">#NAME?+#NAME?</definedName>
    <definedName function="false" hidden="false" localSheetId="1" name="Total_Payment_1_2_2" vbProcedure="false">#NAME?+#NAME?</definedName>
    <definedName function="false" hidden="false" localSheetId="1" name="Total_Payment_1_2_20" vbProcedure="false">#NAME?+#NAME?</definedName>
    <definedName function="false" hidden="false" localSheetId="1" name="Total_Payment_1_2_23" vbProcedure="false">#NAME?+#NAME?</definedName>
    <definedName function="false" hidden="false" localSheetId="1" name="Total_Payment_1_2_27" vbProcedure="false">#NAME?+#NAME?</definedName>
    <definedName function="false" hidden="false" localSheetId="1" name="Total_Payment_1_2_5" vbProcedure="false">#NAME?+#NAME?</definedName>
    <definedName function="false" hidden="false" localSheetId="1" name="Total_Payment_1_2_6" vbProcedure="false">#NAME?+#NAME?</definedName>
    <definedName function="false" hidden="false" localSheetId="1" name="Total_Payment_1_2_7" vbProcedure="false">#NAME?+#NAME?</definedName>
    <definedName function="false" hidden="false" localSheetId="1" name="Total_Payment_1_3" vbProcedure="false">#NAME?+#NAME?</definedName>
    <definedName function="false" hidden="false" localSheetId="1" name="Total_Payment_1_30" vbProcedure="false">#NAME?+#NAME?</definedName>
    <definedName function="false" hidden="false" localSheetId="1" name="Total_Payment_1_31" vbProcedure="false">#NAME?+#NAME?</definedName>
    <definedName function="false" hidden="false" localSheetId="1" name="Total_Payment_1_32" vbProcedure="false">#NAME?+#NAME?</definedName>
    <definedName function="false" hidden="false" localSheetId="1" name="Total_Payment_1_33" vbProcedure="false">#NAME?+#NAME?</definedName>
    <definedName function="false" hidden="false" localSheetId="1" name="Total_Payment_1_34" vbProcedure="false">#NAME?+#NAME?</definedName>
    <definedName function="false" hidden="false" localSheetId="1" name="Total_Payment_1_35" vbProcedure="false">#NAME?+#NAME?</definedName>
    <definedName function="false" hidden="false" localSheetId="1" name="Total_Payment_1_36" vbProcedure="false">#NAME?+#NAME?</definedName>
    <definedName function="false" hidden="false" localSheetId="1" name="Total_Payment_1_37" vbProcedure="false">#NAME?+#NAME?</definedName>
    <definedName function="false" hidden="false" localSheetId="1" name="Total_Payment_1_38" vbProcedure="false">#NAME?+#NAME?</definedName>
    <definedName function="false" hidden="false" localSheetId="1" name="Total_Payment_1_39" vbProcedure="false">#NAME?+#NAME?</definedName>
    <definedName function="false" hidden="false" localSheetId="1" name="Total_Payment_1_3_1" vbProcedure="false">#NAME?+#NAME?</definedName>
    <definedName function="false" hidden="false" localSheetId="1" name="Total_Payment_1_3_13" vbProcedure="false">#NAME?+#NAME?</definedName>
    <definedName function="false" hidden="false" localSheetId="1" name="Total_Payment_1_3_19" vbProcedure="false">#NAME?+#NAME?</definedName>
    <definedName function="false" hidden="false" localSheetId="1" name="Total_Payment_1_3_2" vbProcedure="false">#NAME?+#NAME?</definedName>
    <definedName function="false" hidden="false" localSheetId="1" name="Total_Payment_1_3_20" vbProcedure="false">#NAME?+#NAME?</definedName>
    <definedName function="false" hidden="false" localSheetId="1" name="Total_Payment_1_3_23" vbProcedure="false">#NAME?+#NAME?</definedName>
    <definedName function="false" hidden="false" localSheetId="1" name="Total_Payment_1_3_27" vbProcedure="false">#NAME?+#NAME?</definedName>
    <definedName function="false" hidden="false" localSheetId="1" name="Total_Payment_1_3_5" vbProcedure="false">#NAME?+#NAME?</definedName>
    <definedName function="false" hidden="false" localSheetId="1" name="Total_Payment_1_3_6" vbProcedure="false">#NAME?+#NAME?</definedName>
    <definedName function="false" hidden="false" localSheetId="1" name="Total_Payment_1_3_7" vbProcedure="false">#NAME?+#NAME?</definedName>
    <definedName function="false" hidden="false" localSheetId="1" name="Total_Payment_1_4" vbProcedure="false">#NAME?+#NAME?</definedName>
    <definedName function="false" hidden="false" localSheetId="1" name="Total_Payment_1_40" vbProcedure="false">#NAME?+#NAME?</definedName>
    <definedName function="false" hidden="false" localSheetId="1" name="Total_Payment_1_41" vbProcedure="false">#NAME?+#NAME?</definedName>
    <definedName function="false" hidden="false" localSheetId="1" name="Total_Payment_1_43" vbProcedure="false">#NAME?+#NAME?</definedName>
    <definedName function="false" hidden="false" localSheetId="1" name="Total_Payment_1_46" vbProcedure="false">#NAME?+#NAME?</definedName>
    <definedName function="false" hidden="false" localSheetId="1" name="Total_Payment_1_49" vbProcedure="false">#NAME?+#NAME?</definedName>
    <definedName function="false" hidden="false" localSheetId="1" name="Total_Payment_1_4_1" vbProcedure="false">#NAME?+#NAME?</definedName>
    <definedName function="false" hidden="false" localSheetId="1" name="Total_Payment_1_4_13" vbProcedure="false">#NAME?+#NAME?</definedName>
    <definedName function="false" hidden="false" localSheetId="1" name="Total_Payment_1_4_19" vbProcedure="false">#NAME?+#NAME?</definedName>
    <definedName function="false" hidden="false" localSheetId="1" name="Total_Payment_1_4_2" vbProcedure="false">#NAME?+#NAME?</definedName>
    <definedName function="false" hidden="false" localSheetId="1" name="Total_Payment_1_4_20" vbProcedure="false">#NAME?+#NAME?</definedName>
    <definedName function="false" hidden="false" localSheetId="1" name="Total_Payment_1_4_23" vbProcedure="false">#NAME?+#NAME?</definedName>
    <definedName function="false" hidden="false" localSheetId="1" name="Total_Payment_1_4_6" vbProcedure="false">#NAME?+#NAME?</definedName>
    <definedName function="false" hidden="false" localSheetId="1" name="Total_Payment_1_4_7" vbProcedure="false">#NAME?+#NAME?</definedName>
    <definedName function="false" hidden="false" localSheetId="1" name="Total_Payment_1_5" vbProcedure="false">#NAME?+#NAME?</definedName>
    <definedName function="false" hidden="false" localSheetId="1" name="Total_Payment_1_50" vbProcedure="false">#NAME?+#NAME?</definedName>
    <definedName function="false" hidden="false" localSheetId="1" name="Total_Payment_1_51" vbProcedure="false">#NAME?+#NAME?</definedName>
    <definedName function="false" hidden="false" localSheetId="1" name="Total_Payment_1_53" vbProcedure="false">#NAME?+#NAME?</definedName>
    <definedName function="false" hidden="false" localSheetId="1" name="Total_Payment_1_54" vbProcedure="false">#NAME?+#NAME?</definedName>
    <definedName function="false" hidden="false" localSheetId="1" name="Total_Payment_1_55" vbProcedure="false">#NAME?+#NAME?</definedName>
    <definedName function="false" hidden="false" localSheetId="1" name="Total_Payment_1_58" vbProcedure="false">#NAME?+#NAME?</definedName>
    <definedName function="false" hidden="false" localSheetId="1" name="Total_Payment_1_59" vbProcedure="false">#NAME?+#NAME?</definedName>
    <definedName function="false" hidden="false" localSheetId="1" name="Total_Payment_1_5_1" vbProcedure="false">#NAME?+#NAME?</definedName>
    <definedName function="false" hidden="false" localSheetId="1" name="Total_Payment_1_5_13" vbProcedure="false">#NAME?+#NAME?</definedName>
    <definedName function="false" hidden="false" localSheetId="1" name="Total_Payment_1_5_19" vbProcedure="false">#NAME?+#NAME?</definedName>
    <definedName function="false" hidden="false" localSheetId="1" name="Total_Payment_1_5_2" vbProcedure="false">#NAME?+#NAME?</definedName>
    <definedName function="false" hidden="false" localSheetId="1" name="Total_Payment_1_5_6" vbProcedure="false">#NAME?+#NAME?</definedName>
    <definedName function="false" hidden="false" localSheetId="1" name="Total_Payment_1_5_7" vbProcedure="false">#NAME?+#NAME?</definedName>
    <definedName function="false" hidden="false" localSheetId="1" name="Total_Payment_1_6" vbProcedure="false">#NAME?+#NAME?</definedName>
    <definedName function="false" hidden="false" localSheetId="1" name="Total_Payment_1_60" vbProcedure="false">#NAME?+#NAME?</definedName>
    <definedName function="false" hidden="false" localSheetId="1" name="Total_Payment_1_61" vbProcedure="false">#NAME?+#NAME?</definedName>
    <definedName function="false" hidden="false" localSheetId="1" name="Total_Payment_1_62" vbProcedure="false">#NAME?+#NAME?</definedName>
    <definedName function="false" hidden="false" localSheetId="1" name="Total_Payment_1_64" vbProcedure="false">#NAME?+#NAME?</definedName>
    <definedName function="false" hidden="false" localSheetId="1" name="Total_Payment_1_7" vbProcedure="false">#NAME?+#NAME?</definedName>
    <definedName function="false" hidden="false" localSheetId="1" name="Total_Payment_1_8" vbProcedure="false">#NAME?+#NAME?</definedName>
    <definedName function="false" hidden="false" localSheetId="1" name="Total_Payment_1_9" vbProcedure="false">#NAME?+#NAME?</definedName>
    <definedName function="false" hidden="false" localSheetId="1" name="Total_Payment_2" vbProcedure="false">#NAME?+#NAME?</definedName>
    <definedName function="false" hidden="false" localSheetId="1" name="Total_Payment_20" vbProcedure="false">#NAME?+#NAME?</definedName>
    <definedName function="false" hidden="false" localSheetId="1" name="Total_Payment_20_1" vbProcedure="false">#NAME?+#NAME?</definedName>
    <definedName function="false" hidden="false" localSheetId="1" name="Total_Payment_20_27" vbProcedure="false">#NAME?+#NAME?</definedName>
    <definedName function="false" hidden="false" localSheetId="1" name="Total_Payment_20_5" vbProcedure="false">#NAME?+#NAME?</definedName>
    <definedName function="false" hidden="false" localSheetId="1" name="Total_Payment_21" vbProcedure="false">#NAME?+#NAME?</definedName>
    <definedName function="false" hidden="false" localSheetId="1" name="Total_Payment_21_1" vbProcedure="false">#NAME?+#NAME?</definedName>
    <definedName function="false" hidden="false" localSheetId="1" name="Total_Payment_21_27" vbProcedure="false">#NAME?+#NAME?</definedName>
    <definedName function="false" hidden="false" localSheetId="1" name="Total_Payment_21_5" vbProcedure="false">#NAME?+#NAME?</definedName>
    <definedName function="false" hidden="false" localSheetId="1" name="Total_Payment_22" vbProcedure="false">#NAME?+#NAME?</definedName>
    <definedName function="false" hidden="false" localSheetId="1" name="Total_Payment_22_1" vbProcedure="false">#NAME?+#NAME?</definedName>
    <definedName function="false" hidden="false" localSheetId="1" name="Total_Payment_22_27" vbProcedure="false">#NAME?+#NAME?</definedName>
    <definedName function="false" hidden="false" localSheetId="1" name="Total_Payment_22_5" vbProcedure="false">#NAME?+#NAME?</definedName>
    <definedName function="false" hidden="false" localSheetId="1" name="Total_Payment_23" vbProcedure="false">#NAME?+#NAME?</definedName>
    <definedName function="false" hidden="false" localSheetId="1" name="Total_Payment_23_1" vbProcedure="false">#NAME?+#NAME?</definedName>
    <definedName function="false" hidden="false" localSheetId="1" name="Total_Payment_23_27" vbProcedure="false">#NAME?+#NAME?</definedName>
    <definedName function="false" hidden="false" localSheetId="1" name="Total_Payment_23_5" vbProcedure="false">#NAME?+#NAME?</definedName>
    <definedName function="false" hidden="false" localSheetId="1" name="Total_Payment_24" vbProcedure="false">#NAME?+#NAME?</definedName>
    <definedName function="false" hidden="false" localSheetId="1" name="Total_Payment_24_1" vbProcedure="false">#NAME?+#NAME?</definedName>
    <definedName function="false" hidden="false" localSheetId="1" name="Total_Payment_24_27" vbProcedure="false">#NAME?+#NAME?</definedName>
    <definedName function="false" hidden="false" localSheetId="1" name="Total_Payment_24_5" vbProcedure="false">#NAME?+#NAME?</definedName>
    <definedName function="false" hidden="false" localSheetId="1" name="Total_Payment_25" vbProcedure="false">#NAME?+#NAME?</definedName>
    <definedName function="false" hidden="false" localSheetId="1" name="Total_Payment_26" vbProcedure="false">#NAME?+#NAME?</definedName>
    <definedName function="false" hidden="false" localSheetId="1" name="Total_Payment_26_1" vbProcedure="false">#NAME?+#NAME?</definedName>
    <definedName function="false" hidden="false" localSheetId="1" name="Total_Payment_26_27" vbProcedure="false">#NAME?+#NAME?</definedName>
    <definedName function="false" hidden="false" localSheetId="1" name="Total_Payment_26_5" vbProcedure="false">#NAME?+#NAME?</definedName>
    <definedName function="false" hidden="false" localSheetId="1" name="Total_Payment_27" vbProcedure="false">#NAME?+#NAME?</definedName>
    <definedName function="false" hidden="false" localSheetId="1" name="Total_Payment_27_1" vbProcedure="false">#NAME?+#NAME?</definedName>
    <definedName function="false" hidden="false" localSheetId="1" name="Total_Payment_27_27" vbProcedure="false">#NAME?+#NAME?</definedName>
    <definedName function="false" hidden="false" localSheetId="1" name="Total_Payment_27_5" vbProcedure="false">#NAME?+#NAME?</definedName>
    <definedName function="false" hidden="false" localSheetId="1" name="Total_Payment_28" vbProcedure="false">#NAME?+#NAME?</definedName>
    <definedName function="false" hidden="false" localSheetId="1" name="Total_Payment_28_1" vbProcedure="false">#NAME?+#NAME?</definedName>
    <definedName function="false" hidden="false" localSheetId="1" name="Total_Payment_28_27" vbProcedure="false">#NAME?+#NAME?</definedName>
    <definedName function="false" hidden="false" localSheetId="1" name="Total_Payment_28_5" vbProcedure="false">#NAME?+#NAME?</definedName>
    <definedName function="false" hidden="false" localSheetId="1" name="Total_Payment_29" vbProcedure="false">#NAME?+#NAME?</definedName>
    <definedName function="false" hidden="false" localSheetId="1" name="Total_Payment_29_1" vbProcedure="false">#NAME?+#NAME?</definedName>
    <definedName function="false" hidden="false" localSheetId="1" name="Total_Payment_29_27" vbProcedure="false">#NAME?+#NAME?</definedName>
    <definedName function="false" hidden="false" localSheetId="1" name="Total_Payment_29_5" vbProcedure="false">#NAME?+#NAME?</definedName>
    <definedName function="false" hidden="false" localSheetId="1" name="Total_Payment_2_1" vbProcedure="false">#NAME?+#NAME?</definedName>
    <definedName function="false" hidden="false" localSheetId="1" name="Total_Payment_2_10" vbProcedure="false">#NAME?+#NAME?</definedName>
    <definedName function="false" hidden="false" localSheetId="1" name="Total_Payment_2_11" vbProcedure="false">#NAME?+#NAME?</definedName>
    <definedName function="false" hidden="false" localSheetId="1" name="Total_Payment_2_12" vbProcedure="false">#NAME?+#NAME?</definedName>
    <definedName function="false" hidden="false" localSheetId="1" name="Total_Payment_2_13" vbProcedure="false">#NAME?+#NAME?</definedName>
    <definedName function="false" hidden="false" localSheetId="1" name="Total_Payment_2_14" vbProcedure="false">#NAME?+#NAME?</definedName>
    <definedName function="false" hidden="false" localSheetId="1" name="Total_Payment_2_15" vbProcedure="false">#NAME?+#NAME?</definedName>
    <definedName function="false" hidden="false" localSheetId="1" name="Total_Payment_2_16" vbProcedure="false">#NAME?+#NAME?</definedName>
    <definedName function="false" hidden="false" localSheetId="1" name="Total_Payment_2_17" vbProcedure="false">#NAME?+#NAME?</definedName>
    <definedName function="false" hidden="false" localSheetId="1" name="Total_Payment_2_17_1" vbProcedure="false">#NAME?+#NAME?</definedName>
    <definedName function="false" hidden="false" localSheetId="1" name="Total_Payment_2_17_27" vbProcedure="false">#NAME?+#NAME?</definedName>
    <definedName function="false" hidden="false" localSheetId="1" name="Total_Payment_2_17_5" vbProcedure="false">#NAME?+#NAME?</definedName>
    <definedName function="false" hidden="false" localSheetId="1" name="Total_Payment_2_18" vbProcedure="false">#NAME?+#NAME?</definedName>
    <definedName function="false" hidden="false" localSheetId="1" name="Total_Payment_2_19" vbProcedure="false">#NAME?+#NAME?</definedName>
    <definedName function="false" hidden="false" localSheetId="1" name="Total_Payment_2_1_1" vbProcedure="false">#NAME?+#NAME?</definedName>
    <definedName function="false" hidden="false" localSheetId="1" name="Total_Payment_2_1_13" vbProcedure="false">#NAME?+#NAME?</definedName>
    <definedName function="false" hidden="false" localSheetId="1" name="Total_Payment_2_1_19" vbProcedure="false">#NAME?+#NAME?</definedName>
    <definedName function="false" hidden="false" localSheetId="1" name="Total_Payment_2_1_1_1" vbProcedure="false">#NAME?+#NAME?</definedName>
    <definedName function="false" hidden="false" localSheetId="1" name="Total_Payment_2_1_2" vbProcedure="false">#NAME?+#NAME?</definedName>
    <definedName function="false" hidden="false" localSheetId="1" name="Total_Payment_2_1_20" vbProcedure="false">#NAME?+#NAME?</definedName>
    <definedName function="false" hidden="false" localSheetId="1" name="Total_Payment_2_1_23" vbProcedure="false">#NAME?+#NAME?</definedName>
    <definedName function="false" hidden="false" localSheetId="1" name="Total_Payment_2_1_27" vbProcedure="false">#NAME?+#NAME?</definedName>
    <definedName function="false" hidden="false" localSheetId="1" name="Total_Payment_2_1_2_1" vbProcedure="false">#NAME?+#NAME?</definedName>
    <definedName function="false" hidden="false" localSheetId="1" name="Total_Payment_2_1_3" vbProcedure="false">#NAME?+#NAME?</definedName>
    <definedName function="false" hidden="false" localSheetId="1" name="Total_Payment_2_1_5" vbProcedure="false">#NAME?+#NAME?</definedName>
    <definedName function="false" hidden="false" localSheetId="1" name="Total_Payment_2_1_6" vbProcedure="false">#NAME?+#NAME?</definedName>
    <definedName function="false" hidden="false" localSheetId="1" name="Total_Payment_2_1_6_1" vbProcedure="false">#NAME?+#NAME?</definedName>
    <definedName function="false" hidden="false" localSheetId="1" name="Total_Payment_2_1_7" vbProcedure="false">#NAME?+#NAME?</definedName>
    <definedName function="false" hidden="false" localSheetId="1" name="Total_Payment_2_1_7_1" vbProcedure="false">#NAME?+#NAME?</definedName>
    <definedName function="false" hidden="false" localSheetId="1" name="Total_Payment_2_2" vbProcedure="false">#NAME?+#NAME?</definedName>
    <definedName function="false" hidden="false" localSheetId="1" name="Total_Payment_2_20" vbProcedure="false">#NAME?+#NAME?</definedName>
    <definedName function="false" hidden="false" localSheetId="1" name="Total_Payment_2_21" vbProcedure="false">#NAME?+#NAME?</definedName>
    <definedName function="false" hidden="false" localSheetId="1" name="Total_Payment_2_22" vbProcedure="false">#NAME?+#NAME?</definedName>
    <definedName function="false" hidden="false" localSheetId="1" name="Total_Payment_2_23" vbProcedure="false">#NAME?+#NAME?</definedName>
    <definedName function="false" hidden="false" localSheetId="1" name="Total_Payment_2_23_1" vbProcedure="false">#NAME?+#NAME?</definedName>
    <definedName function="false" hidden="false" localSheetId="1" name="Total_Payment_2_23_27" vbProcedure="false">#NAME?+#NAME?</definedName>
    <definedName function="false" hidden="false" localSheetId="1" name="Total_Payment_2_23_5" vbProcedure="false">#NAME?+#NAME?</definedName>
    <definedName function="false" hidden="false" localSheetId="1" name="Total_Payment_2_24" vbProcedure="false">#NAME?+#NAME?</definedName>
    <definedName function="false" hidden="false" localSheetId="1" name="Total_Payment_2_25" vbProcedure="false">#NAME?+#NAME?</definedName>
    <definedName function="false" hidden="false" localSheetId="1" name="Total_Payment_2_26" vbProcedure="false">#NAME?+#NAME?</definedName>
    <definedName function="false" hidden="false" localSheetId="1" name="Total_Payment_2_26_1" vbProcedure="false">#NAME?+#NAME?</definedName>
    <definedName function="false" hidden="false" localSheetId="1" name="Total_Payment_2_26_27" vbProcedure="false">#NAME?+#NAME?</definedName>
    <definedName function="false" hidden="false" localSheetId="1" name="Total_Payment_2_26_5" vbProcedure="false">#NAME?+#NAME?</definedName>
    <definedName function="false" hidden="false" localSheetId="1" name="Total_Payment_2_27" vbProcedure="false">#NAME?+#NAME?</definedName>
    <definedName function="false" hidden="false" localSheetId="1" name="Total_Payment_2_28" vbProcedure="false">#NAME?+#NAME?</definedName>
    <definedName function="false" hidden="false" localSheetId="1" name="Total_Payment_2_28_1" vbProcedure="false">#NAME?+#NAME?</definedName>
    <definedName function="false" hidden="false" localSheetId="1" name="Total_Payment_2_28_27" vbProcedure="false">#NAME?+#NAME?</definedName>
    <definedName function="false" hidden="false" localSheetId="1" name="Total_Payment_2_28_5" vbProcedure="false">#NAME?+#NAME?</definedName>
    <definedName function="false" hidden="false" localSheetId="1" name="Total_Payment_2_29" vbProcedure="false">#NAME?+#NAME?</definedName>
    <definedName function="false" hidden="false" localSheetId="1" name="Total_Payment_2_2_1" vbProcedure="false">#NAME?+#NAME?</definedName>
    <definedName function="false" hidden="false" localSheetId="1" name="Total_Payment_2_2_13" vbProcedure="false">#NAME?+#NAME?</definedName>
    <definedName function="false" hidden="false" localSheetId="1" name="Total_Payment_2_2_19" vbProcedure="false">#NAME?+#NAME?</definedName>
    <definedName function="false" hidden="false" localSheetId="1" name="Total_Payment_2_2_2" vbProcedure="false">#NAME?+#NAME?</definedName>
    <definedName function="false" hidden="false" localSheetId="1" name="Total_Payment_2_2_20" vbProcedure="false">#NAME?+#NAME?</definedName>
    <definedName function="false" hidden="false" localSheetId="1" name="Total_Payment_2_2_23" vbProcedure="false">#NAME?+#NAME?</definedName>
    <definedName function="false" hidden="false" localSheetId="1" name="Total_Payment_2_2_27" vbProcedure="false">#NAME?+#NAME?</definedName>
    <definedName function="false" hidden="false" localSheetId="1" name="Total_Payment_2_2_5" vbProcedure="false">#NAME?+#NAME?</definedName>
    <definedName function="false" hidden="false" localSheetId="1" name="Total_Payment_2_2_6" vbProcedure="false">#NAME?+#NAME?</definedName>
    <definedName function="false" hidden="false" localSheetId="1" name="Total_Payment_2_2_7" vbProcedure="false">#NAME?+#NAME?</definedName>
    <definedName function="false" hidden="false" localSheetId="1" name="Total_Payment_2_3" vbProcedure="false">#NAME?+#NAME?</definedName>
    <definedName function="false" hidden="false" localSheetId="1" name="Total_Payment_2_30" vbProcedure="false">#NAME?+#NAME?</definedName>
    <definedName function="false" hidden="false" localSheetId="1" name="Total_Payment_2_31" vbProcedure="false">#NAME?+#NAME?</definedName>
    <definedName function="false" hidden="false" localSheetId="1" name="Total_Payment_2_32" vbProcedure="false">#NAME?+#NAME?</definedName>
    <definedName function="false" hidden="false" localSheetId="1" name="Total_Payment_2_33" vbProcedure="false">#NAME?+#NAME?</definedName>
    <definedName function="false" hidden="false" localSheetId="1" name="Total_Payment_2_34" vbProcedure="false">#NAME?+#NAME?</definedName>
    <definedName function="false" hidden="false" localSheetId="1" name="Total_Payment_2_35" vbProcedure="false">#NAME?+#NAME?</definedName>
    <definedName function="false" hidden="false" localSheetId="1" name="Total_Payment_2_36" vbProcedure="false">#NAME?+#NAME?</definedName>
    <definedName function="false" hidden="false" localSheetId="1" name="Total_Payment_2_37" vbProcedure="false">#NAME?+#NAME?</definedName>
    <definedName function="false" hidden="false" localSheetId="1" name="Total_Payment_2_38" vbProcedure="false">#NAME?+#NAME?</definedName>
    <definedName function="false" hidden="false" localSheetId="1" name="Total_Payment_2_39" vbProcedure="false">#NAME?+#NAME?</definedName>
    <definedName function="false" hidden="false" localSheetId="1" name="Total_Payment_2_3_1" vbProcedure="false">#NAME?+#NAME?</definedName>
    <definedName function="false" hidden="false" localSheetId="1" name="Total_Payment_2_3_13" vbProcedure="false">#NAME?+#NAME?</definedName>
    <definedName function="false" hidden="false" localSheetId="1" name="Total_Payment_2_3_19" vbProcedure="false">#NAME?+#NAME?</definedName>
    <definedName function="false" hidden="false" localSheetId="1" name="Total_Payment_2_3_2" vbProcedure="false">#NAME?+#NAME?</definedName>
    <definedName function="false" hidden="false" localSheetId="1" name="Total_Payment_2_3_20" vbProcedure="false">#NAME?+#NAME?</definedName>
    <definedName function="false" hidden="false" localSheetId="1" name="Total_Payment_2_3_23" vbProcedure="false">#NAME?+#NAME?</definedName>
    <definedName function="false" hidden="false" localSheetId="1" name="Total_Payment_2_3_27" vbProcedure="false">#NAME?+#NAME?</definedName>
    <definedName function="false" hidden="false" localSheetId="1" name="Total_Payment_2_3_5" vbProcedure="false">#NAME?+#NAME?</definedName>
    <definedName function="false" hidden="false" localSheetId="1" name="Total_Payment_2_3_6" vbProcedure="false">#NAME?+#NAME?</definedName>
    <definedName function="false" hidden="false" localSheetId="1" name="Total_Payment_2_3_7" vbProcedure="false">#NAME?+#NAME?</definedName>
    <definedName function="false" hidden="false" localSheetId="1" name="Total_Payment_2_4" vbProcedure="false">#NAME?+#NAME?</definedName>
    <definedName function="false" hidden="false" localSheetId="1" name="Total_Payment_2_40" vbProcedure="false">#NAME?+#NAME?</definedName>
    <definedName function="false" hidden="false" localSheetId="1" name="Total_Payment_2_41" vbProcedure="false">#NAME?+#NAME?</definedName>
    <definedName function="false" hidden="false" localSheetId="1" name="Total_Payment_2_43" vbProcedure="false">#NAME?+#NAME?</definedName>
    <definedName function="false" hidden="false" localSheetId="1" name="Total_Payment_2_46" vbProcedure="false">#NAME?+#NAME?</definedName>
    <definedName function="false" hidden="false" localSheetId="1" name="Total_Payment_2_49" vbProcedure="false">#NAME?+#NAME?</definedName>
    <definedName function="false" hidden="false" localSheetId="1" name="Total_Payment_2_4_1" vbProcedure="false">#NAME?+#NAME?</definedName>
    <definedName function="false" hidden="false" localSheetId="1" name="Total_Payment_2_4_13" vbProcedure="false">#NAME?+#NAME?</definedName>
    <definedName function="false" hidden="false" localSheetId="1" name="Total_Payment_2_4_19" vbProcedure="false">#NAME?+#NAME?</definedName>
    <definedName function="false" hidden="false" localSheetId="1" name="Total_Payment_2_4_2" vbProcedure="false">#NAME?+#NAME?</definedName>
    <definedName function="false" hidden="false" localSheetId="1" name="Total_Payment_2_4_20" vbProcedure="false">#NAME?+#NAME?</definedName>
    <definedName function="false" hidden="false" localSheetId="1" name="Total_Payment_2_4_23" vbProcedure="false">#NAME?+#NAME?</definedName>
    <definedName function="false" hidden="false" localSheetId="1" name="Total_Payment_2_4_6" vbProcedure="false">#NAME?+#NAME?</definedName>
    <definedName function="false" hidden="false" localSheetId="1" name="Total_Payment_2_4_7" vbProcedure="false">#NAME?+#NAME?</definedName>
    <definedName function="false" hidden="false" localSheetId="1" name="Total_Payment_2_5" vbProcedure="false">#NAME?+#NAME?</definedName>
    <definedName function="false" hidden="false" localSheetId="1" name="Total_Payment_2_50" vbProcedure="false">#NAME?+#NAME?</definedName>
    <definedName function="false" hidden="false" localSheetId="1" name="Total_Payment_2_51" vbProcedure="false">#NAME?+#NAME?</definedName>
    <definedName function="false" hidden="false" localSheetId="1" name="Total_Payment_2_53" vbProcedure="false">#NAME?+#NAME?</definedName>
    <definedName function="false" hidden="false" localSheetId="1" name="Total_Payment_2_54" vbProcedure="false">#NAME?+#NAME?</definedName>
    <definedName function="false" hidden="false" localSheetId="1" name="Total_Payment_2_55" vbProcedure="false">#NAME?+#NAME?</definedName>
    <definedName function="false" hidden="false" localSheetId="1" name="Total_Payment_2_58" vbProcedure="false">#NAME?+#NAME?</definedName>
    <definedName function="false" hidden="false" localSheetId="1" name="Total_Payment_2_59" vbProcedure="false">#NAME?+#NAME?</definedName>
    <definedName function="false" hidden="false" localSheetId="1" name="Total_Payment_2_5_1" vbProcedure="false">#NAME?+#NAME?</definedName>
    <definedName function="false" hidden="false" localSheetId="1" name="Total_Payment_2_5_13" vbProcedure="false">#NAME?+#NAME?</definedName>
    <definedName function="false" hidden="false" localSheetId="1" name="Total_Payment_2_5_19" vbProcedure="false">#NAME?+#NAME?</definedName>
    <definedName function="false" hidden="false" localSheetId="1" name="Total_Payment_2_5_2" vbProcedure="false">#NAME?+#NAME?</definedName>
    <definedName function="false" hidden="false" localSheetId="1" name="Total_Payment_2_5_6" vbProcedure="false">#NAME?+#NAME?</definedName>
    <definedName function="false" hidden="false" localSheetId="1" name="Total_Payment_2_5_7" vbProcedure="false">#NAME?+#NAME?</definedName>
    <definedName function="false" hidden="false" localSheetId="1" name="Total_Payment_2_6" vbProcedure="false">#NAME?+#NAME?</definedName>
    <definedName function="false" hidden="false" localSheetId="1" name="Total_Payment_2_60" vbProcedure="false">#NAME?+#NAME?</definedName>
    <definedName function="false" hidden="false" localSheetId="1" name="Total_Payment_2_61" vbProcedure="false">#NAME?+#NAME?</definedName>
    <definedName function="false" hidden="false" localSheetId="1" name="Total_Payment_2_62" vbProcedure="false">#NAME?+#NAME?</definedName>
    <definedName function="false" hidden="false" localSheetId="1" name="Total_Payment_2_64" vbProcedure="false">#NAME?+#NAME?</definedName>
    <definedName function="false" hidden="false" localSheetId="1" name="Total_Payment_2_7" vbProcedure="false">#NAME?+#NAME?</definedName>
    <definedName function="false" hidden="false" localSheetId="1" name="Total_Payment_2_8" vbProcedure="false">#NAME?+#NAME?</definedName>
    <definedName function="false" hidden="false" localSheetId="1" name="Total_Payment_2_9" vbProcedure="false">#NAME?+#NAME?</definedName>
    <definedName function="false" hidden="false" localSheetId="1" name="Total_Payment_3" vbProcedure="false">#NAME?+#NAME?</definedName>
    <definedName function="false" hidden="false" localSheetId="1" name="Total_Payment_30" vbProcedure="false">#NAME?+#NAME?</definedName>
    <definedName function="false" hidden="false" localSheetId="1" name="Total_Payment_30_1" vbProcedure="false">#NAME?+#NAME?</definedName>
    <definedName function="false" hidden="false" localSheetId="1" name="Total_Payment_30_27" vbProcedure="false">#NAME?+#NAME?</definedName>
    <definedName function="false" hidden="false" localSheetId="1" name="Total_Payment_30_5" vbProcedure="false">#NAME?+#NAME?</definedName>
    <definedName function="false" hidden="false" localSheetId="1" name="Total_Payment_31" vbProcedure="false">#NAME?+#NAME?</definedName>
    <definedName function="false" hidden="false" localSheetId="1" name="Total_Payment_31_1" vbProcedure="false">#NAME?+#NAME?</definedName>
    <definedName function="false" hidden="false" localSheetId="1" name="Total_Payment_31_27" vbProcedure="false">#NAME?+#NAME?</definedName>
    <definedName function="false" hidden="false" localSheetId="1" name="Total_Payment_31_5" vbProcedure="false">#NAME?+#NAME?</definedName>
    <definedName function="false" hidden="false" localSheetId="1" name="Total_Payment_32" vbProcedure="false">#NAME?+#NAME?</definedName>
    <definedName function="false" hidden="false" localSheetId="1" name="Total_Payment_32_1" vbProcedure="false">#NAME?+#NAME?</definedName>
    <definedName function="false" hidden="false" localSheetId="1" name="Total_Payment_32_27" vbProcedure="false">#NAME?+#NAME?</definedName>
    <definedName function="false" hidden="false" localSheetId="1" name="Total_Payment_32_5" vbProcedure="false">#NAME?+#NAME?</definedName>
    <definedName function="false" hidden="false" localSheetId="1" name="Total_Payment_33" vbProcedure="false">#NAME?+#NAME?</definedName>
    <definedName function="false" hidden="false" localSheetId="1" name="Total_Payment_33_1" vbProcedure="false">#NAME?+#NAME?</definedName>
    <definedName function="false" hidden="false" localSheetId="1" name="Total_Payment_33_27" vbProcedure="false">#NAME?+#NAME?</definedName>
    <definedName function="false" hidden="false" localSheetId="1" name="Total_Payment_33_5" vbProcedure="false">#NAME?+#NAME?</definedName>
    <definedName function="false" hidden="false" localSheetId="1" name="Total_Payment_34" vbProcedure="false">#NAME?+#NAME?</definedName>
    <definedName function="false" hidden="false" localSheetId="1" name="Total_Payment_34_1" vbProcedure="false">#NAME?+#NAME?</definedName>
    <definedName function="false" hidden="false" localSheetId="1" name="Total_Payment_34_27" vbProcedure="false">#NAME?+#NAME?</definedName>
    <definedName function="false" hidden="false" localSheetId="1" name="Total_Payment_34_5" vbProcedure="false">#NAME?+#NAME?</definedName>
    <definedName function="false" hidden="false" localSheetId="1" name="Total_Payment_35" vbProcedure="false">#NAME?+#NAME?</definedName>
    <definedName function="false" hidden="false" localSheetId="1" name="Total_Payment_35_1" vbProcedure="false">#NAME?+#NAME?</definedName>
    <definedName function="false" hidden="false" localSheetId="1" name="Total_Payment_35_27" vbProcedure="false">#NAME?+#NAME?</definedName>
    <definedName function="false" hidden="false" localSheetId="1" name="Total_Payment_35_5" vbProcedure="false">#NAME?+#NAME?</definedName>
    <definedName function="false" hidden="false" localSheetId="1" name="Total_Payment_36" vbProcedure="false">#NAME?+#NAME?</definedName>
    <definedName function="false" hidden="false" localSheetId="1" name="Total_Payment_36_1" vbProcedure="false">#NAME?+#NAME?</definedName>
    <definedName function="false" hidden="false" localSheetId="1" name="Total_Payment_36_27" vbProcedure="false">#NAME?+#NAME?</definedName>
    <definedName function="false" hidden="false" localSheetId="1" name="Total_Payment_36_5" vbProcedure="false">#NAME?+#NAME?</definedName>
    <definedName function="false" hidden="false" localSheetId="1" name="Total_Payment_37" vbProcedure="false">#NAME?+#NAME?</definedName>
    <definedName function="false" hidden="false" localSheetId="1" name="Total_Payment_38" vbProcedure="false">#NAME?+#NAME?</definedName>
    <definedName function="false" hidden="false" localSheetId="1" name="Total_Payment_38_1" vbProcedure="false">#NAME?+#NAME?</definedName>
    <definedName function="false" hidden="false" localSheetId="1" name="Total_Payment_38_27" vbProcedure="false">#NAME?+#NAME?</definedName>
    <definedName function="false" hidden="false" localSheetId="1" name="Total_Payment_38_5" vbProcedure="false">#NAME?+#NAME?</definedName>
    <definedName function="false" hidden="false" localSheetId="1" name="Total_Payment_39" vbProcedure="false">#NAME?+#NAME?</definedName>
    <definedName function="false" hidden="false" localSheetId="1" name="Total_Payment_39_1" vbProcedure="false">#NAME?+#NAME?</definedName>
    <definedName function="false" hidden="false" localSheetId="1" name="Total_Payment_39_27" vbProcedure="false">#NAME?+#NAME?</definedName>
    <definedName function="false" hidden="false" localSheetId="1" name="Total_Payment_39_5" vbProcedure="false">#NAME?+#NAME?</definedName>
    <definedName function="false" hidden="false" localSheetId="1" name="Total_Payment_3_1" vbProcedure="false">#NAME?+#NAME?</definedName>
    <definedName function="false" hidden="false" localSheetId="1" name="Total_Payment_3_13" vbProcedure="false">#NAME?+#NAME?</definedName>
    <definedName function="false" hidden="false" localSheetId="1" name="Total_Payment_3_19" vbProcedure="false">#NAME?+#NAME?</definedName>
    <definedName function="false" hidden="false" localSheetId="1" name="Total_Payment_3_2" vbProcedure="false">#NAME?+#NAME?</definedName>
    <definedName function="false" hidden="false" localSheetId="1" name="Total_Payment_3_20" vbProcedure="false">#NAME?+#NAME?</definedName>
    <definedName function="false" hidden="false" localSheetId="1" name="Total_Payment_3_23" vbProcedure="false">#NAME?+#NAME?</definedName>
    <definedName function="false" hidden="false" localSheetId="1" name="Total_Payment_3_27" vbProcedure="false">#NAME?+#NAME?</definedName>
    <definedName function="false" hidden="false" localSheetId="1" name="Total_Payment_3_5" vbProcedure="false">#NAME?+#NAME?</definedName>
    <definedName function="false" hidden="false" localSheetId="1" name="Total_Payment_3_6" vbProcedure="false">#NAME?+#NAME?</definedName>
    <definedName function="false" hidden="false" localSheetId="1" name="Total_Payment_3_7" vbProcedure="false">#NAME?+#NAME?</definedName>
    <definedName function="false" hidden="false" localSheetId="1" name="Total_Payment_4" vbProcedure="false">#NAME?+#NAME?</definedName>
    <definedName function="false" hidden="false" localSheetId="1" name="Total_Payment_40" vbProcedure="false">#NAME?+#NAME?</definedName>
    <definedName function="false" hidden="false" localSheetId="1" name="Total_Payment_41" vbProcedure="false">#NAME?+#NAME?</definedName>
    <definedName function="false" hidden="false" localSheetId="1" name="Total_Payment_43" vbProcedure="false">#NAME?+#NAME?</definedName>
    <definedName function="false" hidden="false" localSheetId="1" name="Total_Payment_44" vbProcedure="false">#NAME?+#NAME?</definedName>
    <definedName function="false" hidden="false" localSheetId="1" name="Total_Payment_45" vbProcedure="false">#NAME?+#NAME?</definedName>
    <definedName function="false" hidden="false" localSheetId="1" name="Total_Payment_46" vbProcedure="false">#NAME?+#NAME?</definedName>
    <definedName function="false" hidden="false" localSheetId="1" name="Total_Payment_47" vbProcedure="false">#NAME?+#NAME?</definedName>
    <definedName function="false" hidden="false" localSheetId="1" name="Total_Payment_48" vbProcedure="false">#NAME?+#NAME?</definedName>
    <definedName function="false" hidden="false" localSheetId="1" name="Total_Payment_49" vbProcedure="false">#NAME?+#NAME?</definedName>
    <definedName function="false" hidden="false" localSheetId="1" name="Total_Payment_4_1" vbProcedure="false">#NAME?+#NAME?</definedName>
    <definedName function="false" hidden="false" localSheetId="1" name="Total_Payment_4_13" vbProcedure="false">#NAME?+#NAME?</definedName>
    <definedName function="false" hidden="false" localSheetId="1" name="Total_Payment_4_19" vbProcedure="false">#NAME?+#NAME?</definedName>
    <definedName function="false" hidden="false" localSheetId="1" name="Total_Payment_4_2" vbProcedure="false">#NAME?+#NAME?</definedName>
    <definedName function="false" hidden="false" localSheetId="1" name="Total_Payment_4_20" vbProcedure="false">#NAME?+#NAME?</definedName>
    <definedName function="false" hidden="false" localSheetId="1" name="Total_Payment_4_23" vbProcedure="false">#NAME?+#NAME?</definedName>
    <definedName function="false" hidden="false" localSheetId="1" name="Total_Payment_4_27" vbProcedure="false">#NAME?+#NAME?</definedName>
    <definedName function="false" hidden="false" localSheetId="1" name="Total_Payment_4_5" vbProcedure="false">#NAME?+#NAME?</definedName>
    <definedName function="false" hidden="false" localSheetId="1" name="Total_Payment_4_6" vbProcedure="false">#NAME?+#NAME?</definedName>
    <definedName function="false" hidden="false" localSheetId="1" name="Total_Payment_4_7" vbProcedure="false">#NAME?+#NAME?</definedName>
    <definedName function="false" hidden="false" localSheetId="1" name="Total_Payment_5" vbProcedure="false">#NAME?+#NAME?</definedName>
    <definedName function="false" hidden="false" localSheetId="1" name="Total_Payment_50" vbProcedure="false">#NAME?+#NAME?</definedName>
    <definedName function="false" hidden="false" localSheetId="1" name="Total_Payment_51" vbProcedure="false">#NAME?+#NAME?</definedName>
    <definedName function="false" hidden="false" localSheetId="1" name="Total_Payment_53" vbProcedure="false">#NAME?+#NAME?</definedName>
    <definedName function="false" hidden="false" localSheetId="1" name="Total_Payment_54" vbProcedure="false">#NAME?+#NAME?</definedName>
    <definedName function="false" hidden="false" localSheetId="1" name="Total_Payment_55" vbProcedure="false">#NAME?+#NAME?</definedName>
    <definedName function="false" hidden="false" localSheetId="1" name="Total_Payment_58" vbProcedure="false">#NAME?+#NAME?</definedName>
    <definedName function="false" hidden="false" localSheetId="1" name="Total_Payment_59" vbProcedure="false">#NAME?+#NAME?</definedName>
    <definedName function="false" hidden="false" localSheetId="1" name="Total_Payment_5_1" vbProcedure="false">#NAME?+#NAME?</definedName>
    <definedName function="false" hidden="false" localSheetId="1" name="Total_Payment_5_10" vbProcedure="false">#NAME?+#NAME?</definedName>
    <definedName function="false" hidden="false" localSheetId="1" name="Total_Payment_5_11" vbProcedure="false">#NAME?+#NAME?</definedName>
    <definedName function="false" hidden="false" localSheetId="1" name="Total_Payment_5_12" vbProcedure="false">#NAME?+#NAME?</definedName>
    <definedName function="false" hidden="false" localSheetId="1" name="Total_Payment_5_13" vbProcedure="false">#NAME?+#NAME?</definedName>
    <definedName function="false" hidden="false" localSheetId="1" name="Total_Payment_5_14" vbProcedure="false">#NAME?+#NAME?</definedName>
    <definedName function="false" hidden="false" localSheetId="1" name="Total_Payment_5_15" vbProcedure="false">#NAME?+#NAME?</definedName>
    <definedName function="false" hidden="false" localSheetId="1" name="Total_Payment_5_16" vbProcedure="false">#NAME?+#NAME?</definedName>
    <definedName function="false" hidden="false" localSheetId="1" name="Total_Payment_5_17" vbProcedure="false">#NAME?+#NAME?</definedName>
    <definedName function="false" hidden="false" localSheetId="1" name="Total_Payment_5_17_1" vbProcedure="false">#NAME?+#NAME?</definedName>
    <definedName function="false" hidden="false" localSheetId="1" name="Total_Payment_5_17_27" vbProcedure="false">#NAME?+#NAME?</definedName>
    <definedName function="false" hidden="false" localSheetId="1" name="Total_Payment_5_17_5" vbProcedure="false">#NAME?+#NAME?</definedName>
    <definedName function="false" hidden="false" localSheetId="1" name="Total_Payment_5_18" vbProcedure="false">#NAME?+#NAME?</definedName>
    <definedName function="false" hidden="false" localSheetId="1" name="Total_Payment_5_19" vbProcedure="false">#NAME?+#NAME?</definedName>
    <definedName function="false" hidden="false" localSheetId="1" name="Total_Payment_5_1_1" vbProcedure="false">#NAME?+#NAME?</definedName>
    <definedName function="false" hidden="false" localSheetId="1" name="Total_Payment_5_1_13" vbProcedure="false">#NAME?+#NAME?</definedName>
    <definedName function="false" hidden="false" localSheetId="1" name="Total_Payment_5_1_19" vbProcedure="false">#NAME?+#NAME?</definedName>
    <definedName function="false" hidden="false" localSheetId="1" name="Total_Payment_5_1_1_1" vbProcedure="false">#NAME?+#NAME?</definedName>
    <definedName function="false" hidden="false" localSheetId="1" name="Total_Payment_5_1_2" vbProcedure="false">#NAME?+#NAME?</definedName>
    <definedName function="false" hidden="false" localSheetId="1" name="Total_Payment_5_1_20" vbProcedure="false">#NAME?+#NAME?</definedName>
    <definedName function="false" hidden="false" localSheetId="1" name="Total_Payment_5_1_23" vbProcedure="false">#NAME?+#NAME?</definedName>
    <definedName function="false" hidden="false" localSheetId="1" name="Total_Payment_5_1_27" vbProcedure="false">#NAME?+#NAME?</definedName>
    <definedName function="false" hidden="false" localSheetId="1" name="Total_Payment_5_1_2_1" vbProcedure="false">#NAME?+#NAME?</definedName>
    <definedName function="false" hidden="false" localSheetId="1" name="Total_Payment_5_1_3" vbProcedure="false">#NAME?+#NAME?</definedName>
    <definedName function="false" hidden="false" localSheetId="1" name="Total_Payment_5_1_5" vbProcedure="false">#NAME?+#NAME?</definedName>
    <definedName function="false" hidden="false" localSheetId="1" name="Total_Payment_5_1_6" vbProcedure="false">#NAME?+#NAME?</definedName>
    <definedName function="false" hidden="false" localSheetId="1" name="Total_Payment_5_1_6_1" vbProcedure="false">#NAME?+#NAME?</definedName>
    <definedName function="false" hidden="false" localSheetId="1" name="Total_Payment_5_1_7" vbProcedure="false">#NAME?+#NAME?</definedName>
    <definedName function="false" hidden="false" localSheetId="1" name="Total_Payment_5_1_7_1" vbProcedure="false">#NAME?+#NAME?</definedName>
    <definedName function="false" hidden="false" localSheetId="1" name="Total_Payment_5_2" vbProcedure="false">#NAME?+#NAME?</definedName>
    <definedName function="false" hidden="false" localSheetId="1" name="Total_Payment_5_20" vbProcedure="false">#NAME?+#NAME?</definedName>
    <definedName function="false" hidden="false" localSheetId="1" name="Total_Payment_5_21" vbProcedure="false">#NAME?+#NAME?</definedName>
    <definedName function="false" hidden="false" localSheetId="1" name="Total_Payment_5_22" vbProcedure="false">#NAME?+#NAME?</definedName>
    <definedName function="false" hidden="false" localSheetId="1" name="Total_Payment_5_23" vbProcedure="false">#NAME?+#NAME?</definedName>
    <definedName function="false" hidden="false" localSheetId="1" name="Total_Payment_5_23_1" vbProcedure="false">#NAME?+#NAME?</definedName>
    <definedName function="false" hidden="false" localSheetId="1" name="Total_Payment_5_23_27" vbProcedure="false">#NAME?+#NAME?</definedName>
    <definedName function="false" hidden="false" localSheetId="1" name="Total_Payment_5_23_5" vbProcedure="false">#NAME?+#NAME?</definedName>
    <definedName function="false" hidden="false" localSheetId="1" name="Total_Payment_5_24" vbProcedure="false">#NAME?+#NAME?</definedName>
    <definedName function="false" hidden="false" localSheetId="1" name="Total_Payment_5_25" vbProcedure="false">#NAME?+#NAME?</definedName>
    <definedName function="false" hidden="false" localSheetId="1" name="Total_Payment_5_26" vbProcedure="false">#NAME?+#NAME?</definedName>
    <definedName function="false" hidden="false" localSheetId="1" name="Total_Payment_5_26_1" vbProcedure="false">#NAME?+#NAME?</definedName>
    <definedName function="false" hidden="false" localSheetId="1" name="Total_Payment_5_26_27" vbProcedure="false">#NAME?+#NAME?</definedName>
    <definedName function="false" hidden="false" localSheetId="1" name="Total_Payment_5_26_5" vbProcedure="false">#NAME?+#NAME?</definedName>
    <definedName function="false" hidden="false" localSheetId="1" name="Total_Payment_5_27" vbProcedure="false">#NAME?+#NAME?</definedName>
    <definedName function="false" hidden="false" localSheetId="1" name="Total_Payment_5_28" vbProcedure="false">#NAME?+#NAME?</definedName>
    <definedName function="false" hidden="false" localSheetId="1" name="Total_Payment_5_28_1" vbProcedure="false">#NAME?+#NAME?</definedName>
    <definedName function="false" hidden="false" localSheetId="1" name="Total_Payment_5_28_27" vbProcedure="false">#NAME?+#NAME?</definedName>
    <definedName function="false" hidden="false" localSheetId="1" name="Total_Payment_5_28_5" vbProcedure="false">#NAME?+#NAME?</definedName>
    <definedName function="false" hidden="false" localSheetId="1" name="Total_Payment_5_29" vbProcedure="false">#NAME?+#NAME?</definedName>
    <definedName function="false" hidden="false" localSheetId="1" name="Total_Payment_5_2_1" vbProcedure="false">#NAME?+#NAME?</definedName>
    <definedName function="false" hidden="false" localSheetId="1" name="Total_Payment_5_2_13" vbProcedure="false">#NAME?+#NAME?</definedName>
    <definedName function="false" hidden="false" localSheetId="1" name="Total_Payment_5_2_19" vbProcedure="false">#NAME?+#NAME?</definedName>
    <definedName function="false" hidden="false" localSheetId="1" name="Total_Payment_5_2_2" vbProcedure="false">#NAME?+#NAME?</definedName>
    <definedName function="false" hidden="false" localSheetId="1" name="Total_Payment_5_2_20" vbProcedure="false">#NAME?+#NAME?</definedName>
    <definedName function="false" hidden="false" localSheetId="1" name="Total_Payment_5_2_23" vbProcedure="false">#NAME?+#NAME?</definedName>
    <definedName function="false" hidden="false" localSheetId="1" name="Total_Payment_5_2_27" vbProcedure="false">#NAME?+#NAME?</definedName>
    <definedName function="false" hidden="false" localSheetId="1" name="Total_Payment_5_2_5" vbProcedure="false">#NAME?+#NAME?</definedName>
    <definedName function="false" hidden="false" localSheetId="1" name="Total_Payment_5_2_6" vbProcedure="false">#NAME?+#NAME?</definedName>
    <definedName function="false" hidden="false" localSheetId="1" name="Total_Payment_5_2_7" vbProcedure="false">#NAME?+#NAME?</definedName>
    <definedName function="false" hidden="false" localSheetId="1" name="Total_Payment_5_3" vbProcedure="false">#NAME?+#NAME?</definedName>
    <definedName function="false" hidden="false" localSheetId="1" name="Total_Payment_5_30" vbProcedure="false">#NAME?+#NAME?</definedName>
    <definedName function="false" hidden="false" localSheetId="1" name="Total_Payment_5_31" vbProcedure="false">#NAME?+#NAME?</definedName>
    <definedName function="false" hidden="false" localSheetId="1" name="Total_Payment_5_32" vbProcedure="false">#NAME?+#NAME?</definedName>
    <definedName function="false" hidden="false" localSheetId="1" name="Total_Payment_5_33" vbProcedure="false">#NAME?+#NAME?</definedName>
    <definedName function="false" hidden="false" localSheetId="1" name="Total_Payment_5_34" vbProcedure="false">#NAME?+#NAME?</definedName>
    <definedName function="false" hidden="false" localSheetId="1" name="Total_Payment_5_35" vbProcedure="false">#NAME?+#NAME?</definedName>
    <definedName function="false" hidden="false" localSheetId="1" name="Total_Payment_5_36" vbProcedure="false">#NAME?+#NAME?</definedName>
    <definedName function="false" hidden="false" localSheetId="1" name="Total_Payment_5_37" vbProcedure="false">#NAME?+#NAME?</definedName>
    <definedName function="false" hidden="false" localSheetId="1" name="Total_Payment_5_38" vbProcedure="false">#NAME?+#NAME?</definedName>
    <definedName function="false" hidden="false" localSheetId="1" name="Total_Payment_5_39" vbProcedure="false">#NAME?+#NAME?</definedName>
    <definedName function="false" hidden="false" localSheetId="1" name="Total_Payment_5_3_1" vbProcedure="false">#NAME?+#NAME?</definedName>
    <definedName function="false" hidden="false" localSheetId="1" name="Total_Payment_5_3_13" vbProcedure="false">#NAME?+#NAME?</definedName>
    <definedName function="false" hidden="false" localSheetId="1" name="Total_Payment_5_3_19" vbProcedure="false">#NAME?+#NAME?</definedName>
    <definedName function="false" hidden="false" localSheetId="1" name="Total_Payment_5_3_2" vbProcedure="false">#NAME?+#NAME?</definedName>
    <definedName function="false" hidden="false" localSheetId="1" name="Total_Payment_5_3_20" vbProcedure="false">#NAME?+#NAME?</definedName>
    <definedName function="false" hidden="false" localSheetId="1" name="Total_Payment_5_3_23" vbProcedure="false">#NAME?+#NAME?</definedName>
    <definedName function="false" hidden="false" localSheetId="1" name="Total_Payment_5_3_27" vbProcedure="false">#NAME?+#NAME?</definedName>
    <definedName function="false" hidden="false" localSheetId="1" name="Total_Payment_5_3_5" vbProcedure="false">#NAME?+#NAME?</definedName>
    <definedName function="false" hidden="false" localSheetId="1" name="Total_Payment_5_3_6" vbProcedure="false">#NAME?+#NAME?</definedName>
    <definedName function="false" hidden="false" localSheetId="1" name="Total_Payment_5_3_7" vbProcedure="false">#NAME?+#NAME?</definedName>
    <definedName function="false" hidden="false" localSheetId="1" name="Total_Payment_5_4" vbProcedure="false">#NAME?+#NAME?</definedName>
    <definedName function="false" hidden="false" localSheetId="1" name="Total_Payment_5_40" vbProcedure="false">#NAME?+#NAME?</definedName>
    <definedName function="false" hidden="false" localSheetId="1" name="Total_Payment_5_41" vbProcedure="false">#NAME?+#NAME?</definedName>
    <definedName function="false" hidden="false" localSheetId="1" name="Total_Payment_5_43" vbProcedure="false">#NAME?+#NAME?</definedName>
    <definedName function="false" hidden="false" localSheetId="1" name="Total_Payment_5_46" vbProcedure="false">#NAME?+#NAME?</definedName>
    <definedName function="false" hidden="false" localSheetId="1" name="Total_Payment_5_49" vbProcedure="false">#NAME?+#NAME?</definedName>
    <definedName function="false" hidden="false" localSheetId="1" name="Total_Payment_5_4_1" vbProcedure="false">#NAME?+#NAME?</definedName>
    <definedName function="false" hidden="false" localSheetId="1" name="Total_Payment_5_4_13" vbProcedure="false">#NAME?+#NAME?</definedName>
    <definedName function="false" hidden="false" localSheetId="1" name="Total_Payment_5_4_19" vbProcedure="false">#NAME?+#NAME?</definedName>
    <definedName function="false" hidden="false" localSheetId="1" name="Total_Payment_5_4_2" vbProcedure="false">#NAME?+#NAME?</definedName>
    <definedName function="false" hidden="false" localSheetId="1" name="Total_Payment_5_4_20" vbProcedure="false">#NAME?+#NAME?</definedName>
    <definedName function="false" hidden="false" localSheetId="1" name="Total_Payment_5_4_23" vbProcedure="false">#NAME?+#NAME?</definedName>
    <definedName function="false" hidden="false" localSheetId="1" name="Total_Payment_5_4_6" vbProcedure="false">#NAME?+#NAME?</definedName>
    <definedName function="false" hidden="false" localSheetId="1" name="Total_Payment_5_4_7" vbProcedure="false">#NAME?+#NAME?</definedName>
    <definedName function="false" hidden="false" localSheetId="1" name="Total_Payment_5_5" vbProcedure="false">#NAME?+#NAME?</definedName>
    <definedName function="false" hidden="false" localSheetId="1" name="Total_Payment_5_50" vbProcedure="false">#NAME?+#NAME?</definedName>
    <definedName function="false" hidden="false" localSheetId="1" name="Total_Payment_5_51" vbProcedure="false">#NAME?+#NAME?</definedName>
    <definedName function="false" hidden="false" localSheetId="1" name="Total_Payment_5_53" vbProcedure="false">#NAME?+#NAME?</definedName>
    <definedName function="false" hidden="false" localSheetId="1" name="Total_Payment_5_54" vbProcedure="false">#NAME?+#NAME?</definedName>
    <definedName function="false" hidden="false" localSheetId="1" name="Total_Payment_5_55" vbProcedure="false">#NAME?+#NAME?</definedName>
    <definedName function="false" hidden="false" localSheetId="1" name="Total_Payment_5_58" vbProcedure="false">#NAME?+#NAME?</definedName>
    <definedName function="false" hidden="false" localSheetId="1" name="Total_Payment_5_59" vbProcedure="false">#NAME?+#NAME?</definedName>
    <definedName function="false" hidden="false" localSheetId="1" name="Total_Payment_5_5_1" vbProcedure="false">#NAME?+#NAME?</definedName>
    <definedName function="false" hidden="false" localSheetId="1" name="Total_Payment_5_5_13" vbProcedure="false">#NAME?+#NAME?</definedName>
    <definedName function="false" hidden="false" localSheetId="1" name="Total_Payment_5_5_19" vbProcedure="false">#NAME?+#NAME?</definedName>
    <definedName function="false" hidden="false" localSheetId="1" name="Total_Payment_5_5_2" vbProcedure="false">#NAME?+#NAME?</definedName>
    <definedName function="false" hidden="false" localSheetId="1" name="Total_Payment_5_5_6" vbProcedure="false">#NAME?+#NAME?</definedName>
    <definedName function="false" hidden="false" localSheetId="1" name="Total_Payment_5_5_7" vbProcedure="false">#NAME?+#NAME?</definedName>
    <definedName function="false" hidden="false" localSheetId="1" name="Total_Payment_5_6" vbProcedure="false">#NAME?+#NAME?</definedName>
    <definedName function="false" hidden="false" localSheetId="1" name="Total_Payment_5_60" vbProcedure="false">#NAME?+#NAME?</definedName>
    <definedName function="false" hidden="false" localSheetId="1" name="Total_Payment_5_61" vbProcedure="false">#NAME?+#NAME?</definedName>
    <definedName function="false" hidden="false" localSheetId="1" name="Total_Payment_5_62" vbProcedure="false">#NAME?+#NAME?</definedName>
    <definedName function="false" hidden="false" localSheetId="1" name="Total_Payment_5_64" vbProcedure="false">#NAME?+#NAME?</definedName>
    <definedName function="false" hidden="false" localSheetId="1" name="Total_Payment_5_7" vbProcedure="false">#NAME?+#NAME?</definedName>
    <definedName function="false" hidden="false" localSheetId="1" name="Total_Payment_5_8" vbProcedure="false">#NAME?+#NAME?</definedName>
    <definedName function="false" hidden="false" localSheetId="1" name="Total_Payment_5_9" vbProcedure="false">#NAME?+#NAME?</definedName>
    <definedName function="false" hidden="false" localSheetId="1" name="Total_Payment_6" vbProcedure="false">#NAME?+#NAME?</definedName>
    <definedName function="false" hidden="false" localSheetId="1" name="Total_Payment_60" vbProcedure="false">#NAME?+#NAME?</definedName>
    <definedName function="false" hidden="false" localSheetId="1" name="Total_Payment_61" vbProcedure="false">#NAME?+#NAME?</definedName>
    <definedName function="false" hidden="false" localSheetId="1" name="Total_Payment_62" vbProcedure="false">#NAME?+#NAME?</definedName>
    <definedName function="false" hidden="false" localSheetId="1" name="Total_Payment_64" vbProcedure="false">#NAME?+#NAME?</definedName>
    <definedName function="false" hidden="false" localSheetId="1" name="Total_Payment_6_1" vbProcedure="false">#NAME?+#NAME?</definedName>
    <definedName function="false" hidden="false" localSheetId="1" name="Total_Payment_6_10" vbProcedure="false">#NAME?+#NAME?</definedName>
    <definedName function="false" hidden="false" localSheetId="1" name="Total_Payment_6_11" vbProcedure="false">#NAME?+#NAME?</definedName>
    <definedName function="false" hidden="false" localSheetId="1" name="Total_Payment_6_12" vbProcedure="false">#NAME?+#NAME?</definedName>
    <definedName function="false" hidden="false" localSheetId="1" name="Total_Payment_6_13" vbProcedure="false">#NAME?+#NAME?</definedName>
    <definedName function="false" hidden="false" localSheetId="1" name="Total_Payment_6_14" vbProcedure="false">#NAME?+#NAME?</definedName>
    <definedName function="false" hidden="false" localSheetId="1" name="Total_Payment_6_15" vbProcedure="false">#NAME?+#NAME?</definedName>
    <definedName function="false" hidden="false" localSheetId="1" name="Total_Payment_6_16" vbProcedure="false">#NAME?+#NAME?</definedName>
    <definedName function="false" hidden="false" localSheetId="1" name="Total_Payment_6_17" vbProcedure="false">#NAME?+#NAME?</definedName>
    <definedName function="false" hidden="false" localSheetId="1" name="Total_Payment_6_17_1" vbProcedure="false">#NAME?+#NAME?</definedName>
    <definedName function="false" hidden="false" localSheetId="1" name="Total_Payment_6_17_27" vbProcedure="false">#NAME?+#NAME?</definedName>
    <definedName function="false" hidden="false" localSheetId="1" name="Total_Payment_6_17_5" vbProcedure="false">#NAME?+#NAME?</definedName>
    <definedName function="false" hidden="false" localSheetId="1" name="Total_Payment_6_18" vbProcedure="false">#NAME?+#NAME?</definedName>
    <definedName function="false" hidden="false" localSheetId="1" name="Total_Payment_6_19" vbProcedure="false">#NAME?+#NAME?</definedName>
    <definedName function="false" hidden="false" localSheetId="1" name="Total_Payment_6_1_1" vbProcedure="false">#NAME?+#NAME?</definedName>
    <definedName function="false" hidden="false" localSheetId="1" name="Total_Payment_6_1_13" vbProcedure="false">#NAME?+#NAME?</definedName>
    <definedName function="false" hidden="false" localSheetId="1" name="Total_Payment_6_1_19" vbProcedure="false">#NAME?+#NAME?</definedName>
    <definedName function="false" hidden="false" localSheetId="1" name="Total_Payment_6_1_2" vbProcedure="false">#NAME?+#NAME?</definedName>
    <definedName function="false" hidden="false" localSheetId="1" name="Total_Payment_6_1_20" vbProcedure="false">#NAME?+#NAME?</definedName>
    <definedName function="false" hidden="false" localSheetId="1" name="Total_Payment_6_1_23" vbProcedure="false">#NAME?+#NAME?</definedName>
    <definedName function="false" hidden="false" localSheetId="1" name="Total_Payment_6_1_3" vbProcedure="false">#NAME?+#NAME?</definedName>
    <definedName function="false" hidden="false" localSheetId="1" name="Total_Payment_6_1_6" vbProcedure="false">#NAME?+#NAME?</definedName>
    <definedName function="false" hidden="false" localSheetId="1" name="Total_Payment_6_1_7" vbProcedure="false">#NAME?+#NAME?</definedName>
    <definedName function="false" hidden="false" localSheetId="1" name="Total_Payment_6_2" vbProcedure="false">#NAME?+#NAME?</definedName>
    <definedName function="false" hidden="false" localSheetId="1" name="Total_Payment_6_20" vbProcedure="false">#NAME?+#NAME?</definedName>
    <definedName function="false" hidden="false" localSheetId="1" name="Total_Payment_6_21" vbProcedure="false">#NAME?+#NAME?</definedName>
    <definedName function="false" hidden="false" localSheetId="1" name="Total_Payment_6_22" vbProcedure="false">#NAME?+#NAME?</definedName>
    <definedName function="false" hidden="false" localSheetId="1" name="Total_Payment_6_23" vbProcedure="false">#NAME?+#NAME?</definedName>
    <definedName function="false" hidden="false" localSheetId="1" name="Total_Payment_6_23_1" vbProcedure="false">#NAME?+#NAME?</definedName>
    <definedName function="false" hidden="false" localSheetId="1" name="Total_Payment_6_23_27" vbProcedure="false">#NAME?+#NAME?</definedName>
    <definedName function="false" hidden="false" localSheetId="1" name="Total_Payment_6_23_5" vbProcedure="false">#NAME?+#NAME?</definedName>
    <definedName function="false" hidden="false" localSheetId="1" name="Total_Payment_6_24" vbProcedure="false">#NAME?+#NAME?</definedName>
    <definedName function="false" hidden="false" localSheetId="1" name="Total_Payment_6_25" vbProcedure="false">#NAME?+#NAME?</definedName>
    <definedName function="false" hidden="false" localSheetId="1" name="Total_Payment_6_26" vbProcedure="false">#NAME?+#NAME?</definedName>
    <definedName function="false" hidden="false" localSheetId="1" name="Total_Payment_6_26_1" vbProcedure="false">#NAME?+#NAME?</definedName>
    <definedName function="false" hidden="false" localSheetId="1" name="Total_Payment_6_26_27" vbProcedure="false">#NAME?+#NAME?</definedName>
    <definedName function="false" hidden="false" localSheetId="1" name="Total_Payment_6_26_5" vbProcedure="false">#NAME?+#NAME?</definedName>
    <definedName function="false" hidden="false" localSheetId="1" name="Total_Payment_6_27" vbProcedure="false">#NAME?+#NAME?</definedName>
    <definedName function="false" hidden="false" localSheetId="1" name="Total_Payment_6_28" vbProcedure="false">#NAME?+#NAME?</definedName>
    <definedName function="false" hidden="false" localSheetId="1" name="Total_Payment_6_28_1" vbProcedure="false">#NAME?+#NAME?</definedName>
    <definedName function="false" hidden="false" localSheetId="1" name="Total_Payment_6_28_27" vbProcedure="false">#NAME?+#NAME?</definedName>
    <definedName function="false" hidden="false" localSheetId="1" name="Total_Payment_6_28_5" vbProcedure="false">#NAME?+#NAME?</definedName>
    <definedName function="false" hidden="false" localSheetId="1" name="Total_Payment_6_29" vbProcedure="false">#NAME?+#NAME?</definedName>
    <definedName function="false" hidden="false" localSheetId="1" name="Total_Payment_6_2_1" vbProcedure="false">#NAME?+#NAME?</definedName>
    <definedName function="false" hidden="false" localSheetId="1" name="Total_Payment_6_2_13" vbProcedure="false">#NAME?+#NAME?</definedName>
    <definedName function="false" hidden="false" localSheetId="1" name="Total_Payment_6_2_19" vbProcedure="false">#NAME?+#NAME?</definedName>
    <definedName function="false" hidden="false" localSheetId="1" name="Total_Payment_6_2_2" vbProcedure="false">#NAME?+#NAME?</definedName>
    <definedName function="false" hidden="false" localSheetId="1" name="Total_Payment_6_2_20" vbProcedure="false">#NAME?+#NAME?</definedName>
    <definedName function="false" hidden="false" localSheetId="1" name="Total_Payment_6_2_23" vbProcedure="false">#NAME?+#NAME?</definedName>
    <definedName function="false" hidden="false" localSheetId="1" name="Total_Payment_6_2_27" vbProcedure="false">#NAME?+#NAME?</definedName>
    <definedName function="false" hidden="false" localSheetId="1" name="Total_Payment_6_2_5" vbProcedure="false">#NAME?+#NAME?</definedName>
    <definedName function="false" hidden="false" localSheetId="1" name="Total_Payment_6_2_6" vbProcedure="false">#NAME?+#NAME?</definedName>
    <definedName function="false" hidden="false" localSheetId="1" name="Total_Payment_6_2_7" vbProcedure="false">#NAME?+#NAME?</definedName>
    <definedName function="false" hidden="false" localSheetId="1" name="Total_Payment_6_3" vbProcedure="false">#NAME?+#NAME?</definedName>
    <definedName function="false" hidden="false" localSheetId="1" name="Total_Payment_6_30" vbProcedure="false">#NAME?+#NAME?</definedName>
    <definedName function="false" hidden="false" localSheetId="1" name="Total_Payment_6_31" vbProcedure="false">#NAME?+#NAME?</definedName>
    <definedName function="false" hidden="false" localSheetId="1" name="Total_Payment_6_32" vbProcedure="false">#NAME?+#NAME?</definedName>
    <definedName function="false" hidden="false" localSheetId="1" name="Total_Payment_6_33" vbProcedure="false">#NAME?+#NAME?</definedName>
    <definedName function="false" hidden="false" localSheetId="1" name="Total_Payment_6_34" vbProcedure="false">#NAME?+#NAME?</definedName>
    <definedName function="false" hidden="false" localSheetId="1" name="Total_Payment_6_35" vbProcedure="false">#NAME?+#NAME?</definedName>
    <definedName function="false" hidden="false" localSheetId="1" name="Total_Payment_6_36" vbProcedure="false">#NAME?+#NAME?</definedName>
    <definedName function="false" hidden="false" localSheetId="1" name="Total_Payment_6_37" vbProcedure="false">#NAME?+#NAME?</definedName>
    <definedName function="false" hidden="false" localSheetId="1" name="Total_Payment_6_38" vbProcedure="false">#NAME?+#NAME?</definedName>
    <definedName function="false" hidden="false" localSheetId="1" name="Total_Payment_6_39" vbProcedure="false">#NAME?+#NAME?</definedName>
    <definedName function="false" hidden="false" localSheetId="1" name="Total_Payment_6_3_1" vbProcedure="false">#NAME?+#NAME?</definedName>
    <definedName function="false" hidden="false" localSheetId="1" name="Total_Payment_6_3_13" vbProcedure="false">#NAME?+#NAME?</definedName>
    <definedName function="false" hidden="false" localSheetId="1" name="Total_Payment_6_3_19" vbProcedure="false">#NAME?+#NAME?</definedName>
    <definedName function="false" hidden="false" localSheetId="1" name="Total_Payment_6_3_2" vbProcedure="false">#NAME?+#NAME?</definedName>
    <definedName function="false" hidden="false" localSheetId="1" name="Total_Payment_6_3_20" vbProcedure="false">#NAME?+#NAME?</definedName>
    <definedName function="false" hidden="false" localSheetId="1" name="Total_Payment_6_3_23" vbProcedure="false">#NAME?+#NAME?</definedName>
    <definedName function="false" hidden="false" localSheetId="1" name="Total_Payment_6_3_27" vbProcedure="false">#NAME?+#NAME?</definedName>
    <definedName function="false" hidden="false" localSheetId="1" name="Total_Payment_6_3_5" vbProcedure="false">#NAME?+#NAME?</definedName>
    <definedName function="false" hidden="false" localSheetId="1" name="Total_Payment_6_3_6" vbProcedure="false">#NAME?+#NAME?</definedName>
    <definedName function="false" hidden="false" localSheetId="1" name="Total_Payment_6_3_7" vbProcedure="false">#NAME?+#NAME?</definedName>
    <definedName function="false" hidden="false" localSheetId="1" name="Total_Payment_6_4" vbProcedure="false">#NAME?+#NAME?</definedName>
    <definedName function="false" hidden="false" localSheetId="1" name="Total_Payment_6_40" vbProcedure="false">#NAME?+#NAME?</definedName>
    <definedName function="false" hidden="false" localSheetId="1" name="Total_Payment_6_41" vbProcedure="false">#NAME?+#NAME?</definedName>
    <definedName function="false" hidden="false" localSheetId="1" name="Total_Payment_6_43" vbProcedure="false">#NAME?+#NAME?</definedName>
    <definedName function="false" hidden="false" localSheetId="1" name="Total_Payment_6_46" vbProcedure="false">#NAME?+#NAME?</definedName>
    <definedName function="false" hidden="false" localSheetId="1" name="Total_Payment_6_49" vbProcedure="false">#NAME?+#NAME?</definedName>
    <definedName function="false" hidden="false" localSheetId="1" name="Total_Payment_6_4_1" vbProcedure="false">#NAME?+#NAME?</definedName>
    <definedName function="false" hidden="false" localSheetId="1" name="Total_Payment_6_4_13" vbProcedure="false">#NAME?+#NAME?</definedName>
    <definedName function="false" hidden="false" localSheetId="1" name="Total_Payment_6_4_19" vbProcedure="false">#NAME?+#NAME?</definedName>
    <definedName function="false" hidden="false" localSheetId="1" name="Total_Payment_6_4_2" vbProcedure="false">#NAME?+#NAME?</definedName>
    <definedName function="false" hidden="false" localSheetId="1" name="Total_Payment_6_4_20" vbProcedure="false">#NAME?+#NAME?</definedName>
    <definedName function="false" hidden="false" localSheetId="1" name="Total_Payment_6_4_23" vbProcedure="false">#NAME?+#NAME?</definedName>
    <definedName function="false" hidden="false" localSheetId="1" name="Total_Payment_6_4_6" vbProcedure="false">#NAME?+#NAME?</definedName>
    <definedName function="false" hidden="false" localSheetId="1" name="Total_Payment_6_4_7" vbProcedure="false">#NAME?+#NAME?</definedName>
    <definedName function="false" hidden="false" localSheetId="1" name="Total_Payment_6_5" vbProcedure="false">#NAME?+#NAME?</definedName>
    <definedName function="false" hidden="false" localSheetId="1" name="Total_Payment_6_50" vbProcedure="false">#NAME?+#NAME?</definedName>
    <definedName function="false" hidden="false" localSheetId="1" name="Total_Payment_6_51" vbProcedure="false">#NAME?+#NAME?</definedName>
    <definedName function="false" hidden="false" localSheetId="1" name="Total_Payment_6_53" vbProcedure="false">#NAME?+#NAME?</definedName>
    <definedName function="false" hidden="false" localSheetId="1" name="Total_Payment_6_54" vbProcedure="false">#NAME?+#NAME?</definedName>
    <definedName function="false" hidden="false" localSheetId="1" name="Total_Payment_6_55" vbProcedure="false">#NAME?+#NAME?</definedName>
    <definedName function="false" hidden="false" localSheetId="1" name="Total_Payment_6_58" vbProcedure="false">#NAME?+#NAME?</definedName>
    <definedName function="false" hidden="false" localSheetId="1" name="Total_Payment_6_59" vbProcedure="false">#NAME?+#NAME?</definedName>
    <definedName function="false" hidden="false" localSheetId="1" name="Total_Payment_6_5_1" vbProcedure="false">#NAME?+#NAME?</definedName>
    <definedName function="false" hidden="false" localSheetId="1" name="Total_Payment_6_5_13" vbProcedure="false">#NAME?+#NAME?</definedName>
    <definedName function="false" hidden="false" localSheetId="1" name="Total_Payment_6_5_19" vbProcedure="false">#NAME?+#NAME?</definedName>
    <definedName function="false" hidden="false" localSheetId="1" name="Total_Payment_6_5_2" vbProcedure="false">#NAME?+#NAME?</definedName>
    <definedName function="false" hidden="false" localSheetId="1" name="Total_Payment_6_5_6" vbProcedure="false">#NAME?+#NAME?</definedName>
    <definedName function="false" hidden="false" localSheetId="1" name="Total_Payment_6_5_7" vbProcedure="false">#NAME?+#NAME?</definedName>
    <definedName function="false" hidden="false" localSheetId="1" name="Total_Payment_6_6" vbProcedure="false">#NAME?+#NAME?</definedName>
    <definedName function="false" hidden="false" localSheetId="1" name="Total_Payment_6_60" vbProcedure="false">#NAME?+#NAME?</definedName>
    <definedName function="false" hidden="false" localSheetId="1" name="Total_Payment_6_61" vbProcedure="false">#NAME?+#NAME?</definedName>
    <definedName function="false" hidden="false" localSheetId="1" name="Total_Payment_6_62" vbProcedure="false">#NAME?+#NAME?</definedName>
    <definedName function="false" hidden="false" localSheetId="1" name="Total_Payment_6_64" vbProcedure="false">#NAME?+#NAME?</definedName>
    <definedName function="false" hidden="false" localSheetId="1" name="Total_Payment_6_7" vbProcedure="false">#NAME?+#NAME?</definedName>
    <definedName function="false" hidden="false" localSheetId="1" name="Total_Payment_6_8" vbProcedure="false">#NAME?+#NAME?</definedName>
    <definedName function="false" hidden="false" localSheetId="1" name="Total_Payment_6_9" vbProcedure="false">#NAME?+#NAME?</definedName>
    <definedName function="false" hidden="false" localSheetId="1" name="Total_Payment_7" vbProcedure="false">#NAME?+#NAME?</definedName>
    <definedName function="false" hidden="false" localSheetId="1" name="Total_Payment_7_1" vbProcedure="false">#NAME?+#NAME?</definedName>
    <definedName function="false" hidden="false" localSheetId="1" name="Total_Payment_7_10" vbProcedure="false">#NAME?+#NAME?</definedName>
    <definedName function="false" hidden="false" localSheetId="1" name="Total_Payment_7_11" vbProcedure="false">#NAME?+#NAME?</definedName>
    <definedName function="false" hidden="false" localSheetId="1" name="Total_Payment_7_12" vbProcedure="false">#NAME?+#NAME?</definedName>
    <definedName function="false" hidden="false" localSheetId="1" name="Total_Payment_7_13" vbProcedure="false">#NAME?+#NAME?</definedName>
    <definedName function="false" hidden="false" localSheetId="1" name="Total_Payment_7_14" vbProcedure="false">#NAME?+#NAME?</definedName>
    <definedName function="false" hidden="false" localSheetId="1" name="Total_Payment_7_15" vbProcedure="false">#NAME?+#NAME?</definedName>
    <definedName function="false" hidden="false" localSheetId="1" name="Total_Payment_7_16" vbProcedure="false">#NAME?+#NAME?</definedName>
    <definedName function="false" hidden="false" localSheetId="1" name="Total_Payment_7_17" vbProcedure="false">#NAME?+#NAME?</definedName>
    <definedName function="false" hidden="false" localSheetId="1" name="Total_Payment_7_17_1" vbProcedure="false">#NAME?+#NAME?</definedName>
    <definedName function="false" hidden="false" localSheetId="1" name="Total_Payment_7_17_27" vbProcedure="false">#NAME?+#NAME?</definedName>
    <definedName function="false" hidden="false" localSheetId="1" name="Total_Payment_7_17_5" vbProcedure="false">#NAME?+#NAME?</definedName>
    <definedName function="false" hidden="false" localSheetId="1" name="Total_Payment_7_18" vbProcedure="false">#NAME?+#NAME?</definedName>
    <definedName function="false" hidden="false" localSheetId="1" name="Total_Payment_7_19" vbProcedure="false">#NAME?+#NAME?</definedName>
    <definedName function="false" hidden="false" localSheetId="1" name="Total_Payment_7_1_1" vbProcedure="false">#NAME?+#NAME?</definedName>
    <definedName function="false" hidden="false" localSheetId="1" name="Total_Payment_7_1_13" vbProcedure="false">#NAME?+#NAME?</definedName>
    <definedName function="false" hidden="false" localSheetId="1" name="Total_Payment_7_1_19" vbProcedure="false">#NAME?+#NAME?</definedName>
    <definedName function="false" hidden="false" localSheetId="1" name="Total_Payment_7_1_2" vbProcedure="false">#NAME?+#NAME?</definedName>
    <definedName function="false" hidden="false" localSheetId="1" name="Total_Payment_7_1_20" vbProcedure="false">#NAME?+#NAME?</definedName>
    <definedName function="false" hidden="false" localSheetId="1" name="Total_Payment_7_1_23" vbProcedure="false">#NAME?+#NAME?</definedName>
    <definedName function="false" hidden="false" localSheetId="1" name="Total_Payment_7_1_3" vbProcedure="false">#NAME?+#NAME?</definedName>
    <definedName function="false" hidden="false" localSheetId="1" name="Total_Payment_7_1_6" vbProcedure="false">#NAME?+#NAME?</definedName>
    <definedName function="false" hidden="false" localSheetId="1" name="Total_Payment_7_1_7" vbProcedure="false">#NAME?+#NAME?</definedName>
    <definedName function="false" hidden="false" localSheetId="1" name="Total_Payment_7_2" vbProcedure="false">#NAME?+#NAME?</definedName>
    <definedName function="false" hidden="false" localSheetId="1" name="Total_Payment_7_20" vbProcedure="false">#NAME?+#NAME?</definedName>
    <definedName function="false" hidden="false" localSheetId="1" name="Total_Payment_7_21" vbProcedure="false">#NAME?+#NAME?</definedName>
    <definedName function="false" hidden="false" localSheetId="1" name="Total_Payment_7_22" vbProcedure="false">#NAME?+#NAME?</definedName>
    <definedName function="false" hidden="false" localSheetId="1" name="Total_Payment_7_23" vbProcedure="false">#NAME?+#NAME?</definedName>
    <definedName function="false" hidden="false" localSheetId="1" name="Total_Payment_7_23_1" vbProcedure="false">#NAME?+#NAME?</definedName>
    <definedName function="false" hidden="false" localSheetId="1" name="Total_Payment_7_23_27" vbProcedure="false">#NAME?+#NAME?</definedName>
    <definedName function="false" hidden="false" localSheetId="1" name="Total_Payment_7_23_5" vbProcedure="false">#NAME?+#NAME?</definedName>
    <definedName function="false" hidden="false" localSheetId="1" name="Total_Payment_7_24" vbProcedure="false">#NAME?+#NAME?</definedName>
    <definedName function="false" hidden="false" localSheetId="1" name="Total_Payment_7_25" vbProcedure="false">#NAME?+#NAME?</definedName>
    <definedName function="false" hidden="false" localSheetId="1" name="Total_Payment_7_26" vbProcedure="false">#NAME?+#NAME?</definedName>
    <definedName function="false" hidden="false" localSheetId="1" name="Total_Payment_7_26_1" vbProcedure="false">#NAME?+#NAME?</definedName>
    <definedName function="false" hidden="false" localSheetId="1" name="Total_Payment_7_26_27" vbProcedure="false">#NAME?+#NAME?</definedName>
    <definedName function="false" hidden="false" localSheetId="1" name="Total_Payment_7_26_5" vbProcedure="false">#NAME?+#NAME?</definedName>
    <definedName function="false" hidden="false" localSheetId="1" name="Total_Payment_7_27" vbProcedure="false">#NAME?+#NAME?</definedName>
    <definedName function="false" hidden="false" localSheetId="1" name="Total_Payment_7_28" vbProcedure="false">#NAME?+#NAME?</definedName>
    <definedName function="false" hidden="false" localSheetId="1" name="Total_Payment_7_28_1" vbProcedure="false">#NAME?+#NAME?</definedName>
    <definedName function="false" hidden="false" localSheetId="1" name="Total_Payment_7_28_27" vbProcedure="false">#NAME?+#NAME?</definedName>
    <definedName function="false" hidden="false" localSheetId="1" name="Total_Payment_7_28_5" vbProcedure="false">#NAME?+#NAME?</definedName>
    <definedName function="false" hidden="false" localSheetId="1" name="Total_Payment_7_29" vbProcedure="false">#NAME?+#NAME?</definedName>
    <definedName function="false" hidden="false" localSheetId="1" name="Total_Payment_7_2_1" vbProcedure="false">#NAME?+#NAME?</definedName>
    <definedName function="false" hidden="false" localSheetId="1" name="Total_Payment_7_2_13" vbProcedure="false">#NAME?+#NAME?</definedName>
    <definedName function="false" hidden="false" localSheetId="1" name="Total_Payment_7_2_19" vbProcedure="false">#NAME?+#NAME?</definedName>
    <definedName function="false" hidden="false" localSheetId="1" name="Total_Payment_7_2_2" vbProcedure="false">#NAME?+#NAME?</definedName>
    <definedName function="false" hidden="false" localSheetId="1" name="Total_Payment_7_2_20" vbProcedure="false">#NAME?+#NAME?</definedName>
    <definedName function="false" hidden="false" localSheetId="1" name="Total_Payment_7_2_23" vbProcedure="false">#NAME?+#NAME?</definedName>
    <definedName function="false" hidden="false" localSheetId="1" name="Total_Payment_7_2_27" vbProcedure="false">#NAME?+#NAME?</definedName>
    <definedName function="false" hidden="false" localSheetId="1" name="Total_Payment_7_2_5" vbProcedure="false">#NAME?+#NAME?</definedName>
    <definedName function="false" hidden="false" localSheetId="1" name="Total_Payment_7_2_6" vbProcedure="false">#NAME?+#NAME?</definedName>
    <definedName function="false" hidden="false" localSheetId="1" name="Total_Payment_7_2_7" vbProcedure="false">#NAME?+#NAME?</definedName>
    <definedName function="false" hidden="false" localSheetId="1" name="Total_Payment_7_3" vbProcedure="false">#NAME?+#NAME?</definedName>
    <definedName function="false" hidden="false" localSheetId="1" name="Total_Payment_7_30" vbProcedure="false">#NAME?+#NAME?</definedName>
    <definedName function="false" hidden="false" localSheetId="1" name="Total_Payment_7_31" vbProcedure="false">#NAME?+#NAME?</definedName>
    <definedName function="false" hidden="false" localSheetId="1" name="Total_Payment_7_32" vbProcedure="false">#NAME?+#NAME?</definedName>
    <definedName function="false" hidden="false" localSheetId="1" name="Total_Payment_7_33" vbProcedure="false">#NAME?+#NAME?</definedName>
    <definedName function="false" hidden="false" localSheetId="1" name="Total_Payment_7_34" vbProcedure="false">#NAME?+#NAME?</definedName>
    <definedName function="false" hidden="false" localSheetId="1" name="Total_Payment_7_35" vbProcedure="false">#NAME?+#NAME?</definedName>
    <definedName function="false" hidden="false" localSheetId="1" name="Total_Payment_7_36" vbProcedure="false">#NAME?+#NAME?</definedName>
    <definedName function="false" hidden="false" localSheetId="1" name="Total_Payment_7_37" vbProcedure="false">#NAME?+#NAME?</definedName>
    <definedName function="false" hidden="false" localSheetId="1" name="Total_Payment_7_38" vbProcedure="false">#NAME?+#NAME?</definedName>
    <definedName function="false" hidden="false" localSheetId="1" name="Total_Payment_7_39" vbProcedure="false">#NAME?+#NAME?</definedName>
    <definedName function="false" hidden="false" localSheetId="1" name="Total_Payment_7_3_1" vbProcedure="false">#NAME?+#NAME?</definedName>
    <definedName function="false" hidden="false" localSheetId="1" name="Total_Payment_7_3_13" vbProcedure="false">#NAME?+#NAME?</definedName>
    <definedName function="false" hidden="false" localSheetId="1" name="Total_Payment_7_3_19" vbProcedure="false">#NAME?+#NAME?</definedName>
    <definedName function="false" hidden="false" localSheetId="1" name="Total_Payment_7_3_2" vbProcedure="false">#NAME?+#NAME?</definedName>
    <definedName function="false" hidden="false" localSheetId="1" name="Total_Payment_7_3_20" vbProcedure="false">#NAME?+#NAME?</definedName>
    <definedName function="false" hidden="false" localSheetId="1" name="Total_Payment_7_3_23" vbProcedure="false">#NAME?+#NAME?</definedName>
    <definedName function="false" hidden="false" localSheetId="1" name="Total_Payment_7_3_27" vbProcedure="false">#NAME?+#NAME?</definedName>
    <definedName function="false" hidden="false" localSheetId="1" name="Total_Payment_7_3_5" vbProcedure="false">#NAME?+#NAME?</definedName>
    <definedName function="false" hidden="false" localSheetId="1" name="Total_Payment_7_3_6" vbProcedure="false">#NAME?+#NAME?</definedName>
    <definedName function="false" hidden="false" localSheetId="1" name="Total_Payment_7_3_7" vbProcedure="false">#NAME?+#NAME?</definedName>
    <definedName function="false" hidden="false" localSheetId="1" name="Total_Payment_7_4" vbProcedure="false">#NAME?+#NAME?</definedName>
    <definedName function="false" hidden="false" localSheetId="1" name="Total_Payment_7_40" vbProcedure="false">#NAME?+#NAME?</definedName>
    <definedName function="false" hidden="false" localSheetId="1" name="Total_Payment_7_41" vbProcedure="false">#NAME?+#NAME?</definedName>
    <definedName function="false" hidden="false" localSheetId="1" name="Total_Payment_7_43" vbProcedure="false">#NAME?+#NAME?</definedName>
    <definedName function="false" hidden="false" localSheetId="1" name="Total_Payment_7_46" vbProcedure="false">#NAME?+#NAME?</definedName>
    <definedName function="false" hidden="false" localSheetId="1" name="Total_Payment_7_49" vbProcedure="false">#NAME?+#NAME?</definedName>
    <definedName function="false" hidden="false" localSheetId="1" name="Total_Payment_7_4_1" vbProcedure="false">#NAME?+#NAME?</definedName>
    <definedName function="false" hidden="false" localSheetId="1" name="Total_Payment_7_4_13" vbProcedure="false">#NAME?+#NAME?</definedName>
    <definedName function="false" hidden="false" localSheetId="1" name="Total_Payment_7_4_19" vbProcedure="false">#NAME?+#NAME?</definedName>
    <definedName function="false" hidden="false" localSheetId="1" name="Total_Payment_7_4_2" vbProcedure="false">#NAME?+#NAME?</definedName>
    <definedName function="false" hidden="false" localSheetId="1" name="Total_Payment_7_4_20" vbProcedure="false">#NAME?+#NAME?</definedName>
    <definedName function="false" hidden="false" localSheetId="1" name="Total_Payment_7_4_23" vbProcedure="false">#NAME?+#NAME?</definedName>
    <definedName function="false" hidden="false" localSheetId="1" name="Total_Payment_7_4_6" vbProcedure="false">#NAME?+#NAME?</definedName>
    <definedName function="false" hidden="false" localSheetId="1" name="Total_Payment_7_4_7" vbProcedure="false">#NAME?+#NAME?</definedName>
    <definedName function="false" hidden="false" localSheetId="1" name="Total_Payment_7_5" vbProcedure="false">#NAME?+#NAME?</definedName>
    <definedName function="false" hidden="false" localSheetId="1" name="Total_Payment_7_50" vbProcedure="false">#NAME?+#NAME?</definedName>
    <definedName function="false" hidden="false" localSheetId="1" name="Total_Payment_7_51" vbProcedure="false">#NAME?+#NAME?</definedName>
    <definedName function="false" hidden="false" localSheetId="1" name="Total_Payment_7_53" vbProcedure="false">#NAME?+#NAME?</definedName>
    <definedName function="false" hidden="false" localSheetId="1" name="Total_Payment_7_54" vbProcedure="false">#NAME?+#NAME?</definedName>
    <definedName function="false" hidden="false" localSheetId="1" name="Total_Payment_7_55" vbProcedure="false">#NAME?+#NAME?</definedName>
    <definedName function="false" hidden="false" localSheetId="1" name="Total_Payment_7_58" vbProcedure="false">#NAME?+#NAME?</definedName>
    <definedName function="false" hidden="false" localSheetId="1" name="Total_Payment_7_59" vbProcedure="false">#NAME?+#NAME?</definedName>
    <definedName function="false" hidden="false" localSheetId="1" name="Total_Payment_7_5_1" vbProcedure="false">#NAME?+#NAME?</definedName>
    <definedName function="false" hidden="false" localSheetId="1" name="Total_Payment_7_5_13" vbProcedure="false">#NAME?+#NAME?</definedName>
    <definedName function="false" hidden="false" localSheetId="1" name="Total_Payment_7_5_19" vbProcedure="false">#NAME?+#NAME?</definedName>
    <definedName function="false" hidden="false" localSheetId="1" name="Total_Payment_7_5_2" vbProcedure="false">#NAME?+#NAME?</definedName>
    <definedName function="false" hidden="false" localSheetId="1" name="Total_Payment_7_5_6" vbProcedure="false">#NAME?+#NAME?</definedName>
    <definedName function="false" hidden="false" localSheetId="1" name="Total_Payment_7_5_7" vbProcedure="false">#NAME?+#NAME?</definedName>
    <definedName function="false" hidden="false" localSheetId="1" name="Total_Payment_7_6" vbProcedure="false">#NAME?+#NAME?</definedName>
    <definedName function="false" hidden="false" localSheetId="1" name="Total_Payment_7_60" vbProcedure="false">#NAME?+#NAME?</definedName>
    <definedName function="false" hidden="false" localSheetId="1" name="Total_Payment_7_61" vbProcedure="false">#NAME?+#NAME?</definedName>
    <definedName function="false" hidden="false" localSheetId="1" name="Total_Payment_7_62" vbProcedure="false">#NAME?+#NAME?</definedName>
    <definedName function="false" hidden="false" localSheetId="1" name="Total_Payment_7_64" vbProcedure="false">#NAME?+#NAME?</definedName>
    <definedName function="false" hidden="false" localSheetId="1" name="Total_Payment_7_7" vbProcedure="false">#NAME?+#NAME?</definedName>
    <definedName function="false" hidden="false" localSheetId="1" name="Total_Payment_7_8" vbProcedure="false">#NAME?+#NAME?</definedName>
    <definedName function="false" hidden="false" localSheetId="1" name="Total_Payment_7_9" vbProcedure="false">#NAME?+#NAME?</definedName>
    <definedName function="false" hidden="false" localSheetId="1" name="Total_Payment_8" vbProcedure="false">#NAME?+#NAME?</definedName>
    <definedName function="false" hidden="false" localSheetId="1" name="Total_Payment_9" vbProcedure="false">#NAME?+#NAME?</definedName>
    <definedName function="false" hidden="false" localSheetId="1" name="uio" vbProcedure="false">uio</definedName>
    <definedName function="false" hidden="false" localSheetId="1" name="Values_Entered" vbProcedure="false">IF(Loan_Amount*Interest_Rate*Loan_Years*Loan_Start&gt;0,1,0)</definedName>
    <definedName function="false" hidden="false" localSheetId="1" name="Values_Entered_10" vbProcedure="false">IF(Loan_Amount_10*Interest_Rate_10*Loan_Years_10*Loan_Start_10&gt;0,1,0)</definedName>
    <definedName function="false" hidden="false" localSheetId="1" name="Values_Entered_11" vbProcedure="false">IF(Loan_Amount_11*Interest_Rate_11*Loan_Years_11*Loan_Start_11&gt;0,1,0)</definedName>
    <definedName function="false" hidden="false" localSheetId="1" name="Values_Entered_12" vbProcedure="false">IF(Loan_Amount_12*Interest_Rate_12*Loan_Years_12*Loan_Start_12&gt;0,1,0)</definedName>
    <definedName function="false" hidden="false" localSheetId="1" name="Values_Entered_13" vbProcedure="false">IF(Loan_Amount*Interest_Rate*Loan_Years*Loan_Start&gt;0,1,0)</definedName>
    <definedName function="false" hidden="false" localSheetId="1" name="Values_Entered_15" vbProcedure="false">IF(Loan_Amount_15*Interest_Rate_15*Loan_Years_15*Loan_Start_15&gt;0,1,0)</definedName>
    <definedName function="false" hidden="false" localSheetId="1" name="Values_Entered_15_1" vbProcedure="false">IF(_278Loan_Amount_15_1*_209Interest_Rate_15_1*_300Loan_Years_15_1*_289Loan_Start_15_1&gt;0,1,0)</definedName>
    <definedName function="false" hidden="false" localSheetId="1" name="Values_Entered_15_27" vbProcedure="false">IF(_278Loan_Amount_15_1*_209Interest_Rate_15_1*_300Loan_Years_15_1*_289Loan_Start_15_1&gt;0,1,0)</definedName>
    <definedName function="false" hidden="false" localSheetId="1" name="Values_Entered_15_5" vbProcedure="false">IF(_278Loan_Amount_15_1*_209Interest_Rate_15_1*_300Loan_Years_15_1*_289Loan_Start_15_1&gt;0,1,0)</definedName>
    <definedName function="false" hidden="false" localSheetId="1" name="Values_Entered_16_16" vbProcedure="false">IF(Loan_Amount_16*Interest_Rate_16*Loan_Years_16*Loan_Start_16&gt;0,1,0)</definedName>
    <definedName function="false" hidden="false" localSheetId="1" name="Values_Entered_16_49" vbProcedure="false">IF(Loan_Amount_49*Interest_Rate_49*Loan_Years_49*Loan_Start_49&gt;0,1,0)</definedName>
    <definedName function="false" hidden="false" localSheetId="1" name="Values_Entered_17" vbProcedure="false">IF(Loan_Amount_17*Interest_Rate_17*Loan_Years_17*Loan_Start_17&gt;0,1,0)</definedName>
    <definedName function="false" hidden="false" localSheetId="1" name="Values_Entered_18_16" vbProcedure="false">IF(Loan_Amount_16*Interest_Rate_16*Loan_Years_16*Loan_Start_16&gt;0,1,0)</definedName>
    <definedName function="false" hidden="false" localSheetId="1" name="Values_Entered_18_49" vbProcedure="false">IF(Loan_Amount_49*Interest_Rate_49*Loan_Years_49*Loan_Start_49&gt;0,1,0)</definedName>
    <definedName function="false" hidden="false" localSheetId="1" name="Values_Entered_19" vbProcedure="false">IF(Loan_Amount*Interest_Rate*Loan_Years*Loan_Start&gt;0,1,0)</definedName>
    <definedName function="false" hidden="false" localSheetId="1" name="Values_Entered_1_1" vbProcedure="false">IF(Loan_Amount_1*Interest_Rate_1*Loan_Years_1*Loan_Start_1&gt;0,1,0)</definedName>
    <definedName function="false" hidden="false" localSheetId="1" name="Values_Entered_1_16" vbProcedure="false">IF(Loan_Amount_16*Interest_Rate_16*Loan_Years_16*Loan_Start_16&gt;0,1,0)</definedName>
    <definedName function="false" hidden="false" localSheetId="1" name="Values_Entered_1_2" vbProcedure="false">IF(Loan_Amount_1_2*Interest_Rate_1_2*Loan_Years_1_2*Loan_Start_1_2&gt;0,1,0)</definedName>
    <definedName function="false" hidden="false" localSheetId="1" name="Values_Entered_1_3" vbProcedure="false">IF(Loan_Amount_1_3*Interest_Rate_1_3*Loan_Years_1_3*Loan_Start_1_3&gt;0,1,0)</definedName>
    <definedName function="false" hidden="false" localSheetId="1" name="Values_Entered_1_49" vbProcedure="false">IF(Loan_Amount_49*Interest_Rate_49*Loan_Years_49*Loan_Start_49&gt;0,1,0)</definedName>
    <definedName function="false" hidden="false" localSheetId="1" name="Values_Entered_20" vbProcedure="false">IF(Loan_Amount_20*Interest_Rate_20*Loan_Years_20*Loan_Start_20&gt;0,1,0)</definedName>
    <definedName function="false" hidden="false" localSheetId="1" name="Values_Entered_21" vbProcedure="false">IF(Loan_Amount*Interest_Rate*Loan_Years*Loan_Start&gt;0,1,0)</definedName>
    <definedName function="false" hidden="false" localSheetId="1" name="Values_Entered_22" vbProcedure="false">IF(Loan_Amount_22*Interest_Rate_22*Loan_Years_22*Loan_Start_22&gt;0,1,0)</definedName>
    <definedName function="false" hidden="false" localSheetId="1" name="Values_Entered_23" vbProcedure="false">IF(Loan_Amount_23*Interest_Rate_23*Loan_Years_23*Loan_Start_23&gt;0,1,0)</definedName>
    <definedName function="false" hidden="false" localSheetId="1" name="Values_Entered_25" vbProcedure="false">IF(Loan_Amount_25*Interest_Rate_25*Loan_Years_25*Loan_Start_25&gt;0,1,0)</definedName>
    <definedName function="false" hidden="false" localSheetId="1" name="Values_Entered_27" vbProcedure="false">IF(Loan_Amount_27*Interest_Rate_27*Loan_Years_27*Loan_Start_27&gt;0,1,0)</definedName>
    <definedName function="false" hidden="false" localSheetId="1" name="Values_Entered_27_1" vbProcedure="false">IF(_280Loan_Amount_27_1*_211Interest_Rate_27_1*_302Loan_Years_27_1*_291Loan_Start_27_1&gt;0,1,0)</definedName>
    <definedName function="false" hidden="false" localSheetId="1" name="Values_Entered_27_27" vbProcedure="false">IF(_280Loan_Amount_27_1*_211Interest_Rate_27_1*_302Loan_Years_27_1*_291Loan_Start_27_1&gt;0,1,0)</definedName>
    <definedName function="false" hidden="false" localSheetId="1" name="Values_Entered_27_5" vbProcedure="false">IF(_280Loan_Amount_27_1*_211Interest_Rate_27_1*_302Loan_Years_27_1*_291Loan_Start_27_1&gt;0,1,0)</definedName>
    <definedName function="false" hidden="false" localSheetId="1" name="Values_Entered_28" vbProcedure="false">IF(Loan_Amount_28*Interest_Rate_28*Loan_Years_28*Loan_Start_28&gt;0,1,0)</definedName>
    <definedName function="false" hidden="false" localSheetId="1" name="Values_Entered_29" vbProcedure="false">IF(Loan_Amount_29*Interest_Rate_29*Loan_Years_29*Loan_Start_29&gt;0,1,0)</definedName>
    <definedName function="false" hidden="false" localSheetId="1" name="Values_Entered_29_1" vbProcedure="false">IF(Loan_Amount_29*Interest_Rate_29*Loan_Years_29*Loan_Start_29&gt;0,1,0)</definedName>
    <definedName function="false" hidden="false" localSheetId="1" name="Values_Entered_29_27" vbProcedure="false">IF(Loan_Amount_29*Interest_Rate_29*Loan_Years_29*Loan_Start_29&gt;0,1,0)</definedName>
    <definedName function="false" hidden="false" localSheetId="1" name="Values_Entered_29_5" vbProcedure="false">IF(Loan_Amount_29*Interest_Rate_29*Loan_Years_29*Loan_Start_29&gt;0,1,0)</definedName>
    <definedName function="false" hidden="false" localSheetId="1" name="Values_Entered_2_1" vbProcedure="false">IF(Loan_Amount_2*Interest_Rate_2*Loan_Years_2*Loan_Start_2&gt;0,1,0)</definedName>
    <definedName function="false" hidden="false" localSheetId="1" name="Values_Entered_2_16" vbProcedure="false">IF(Loan_Amount_16*Interest_Rate_16*Loan_Years_16*Loan_Start_16&gt;0,1,0)</definedName>
    <definedName function="false" hidden="false" localSheetId="1" name="Values_Entered_2_49" vbProcedure="false">IF(Loan_Amount_49*Interest_Rate_49*Loan_Years_49*Loan_Start_49&gt;0,1,0)</definedName>
    <definedName function="false" hidden="false" localSheetId="1" name="Values_Entered_3" vbProcedure="false">IF(Loan_Amount_3*Interest_Rate_3*Loan_Years_3*Loan_Start_3&gt;0,1,0)</definedName>
    <definedName function="false" hidden="false" localSheetId="1" name="Values_Entered_30" vbProcedure="false">IF(Loan_Amount_30*Interest_Rate_30*Loan_Years_30*Loan_Start_30&gt;0,1,0)</definedName>
    <definedName function="false" hidden="false" localSheetId="1" name="Values_Entered_30_1" vbProcedure="false">IF(Loan_Amount_30*Interest_Rate_30*Loan_Years_30*Loan_Start_30&gt;0,1,0)</definedName>
    <definedName function="false" hidden="false" localSheetId="1" name="Values_Entered_30_27" vbProcedure="false">IF(Loan_Amount_30*Interest_Rate_30*Loan_Years_30*Loan_Start_30&gt;0,1,0)</definedName>
    <definedName function="false" hidden="false" localSheetId="1" name="Values_Entered_30_5" vbProcedure="false">IF(Loan_Amount_30*Interest_Rate_30*Loan_Years_30*Loan_Start_30&gt;0,1,0)</definedName>
    <definedName function="false" hidden="false" localSheetId="1" name="Values_Entered_31" vbProcedure="false">IF(Loan_Amount_31*Interest_Rate_31*Loan_Years_31*Loan_Start_31&gt;0,1,0)</definedName>
    <definedName function="false" hidden="false" localSheetId="1" name="Values_Entered_31_1" vbProcedure="false">IF(Loan_Amount_31*Interest_Rate_31*Loan_Years_31*Loan_Start_31&gt;0,1,0)</definedName>
    <definedName function="false" hidden="false" localSheetId="1" name="Values_Entered_31_27" vbProcedure="false">IF(Loan_Amount_31*Interest_Rate_31*Loan_Years_31*Loan_Start_31&gt;0,1,0)</definedName>
    <definedName function="false" hidden="false" localSheetId="1" name="Values_Entered_31_5" vbProcedure="false">IF(Loan_Amount_31*Interest_Rate_31*Loan_Years_31*Loan_Start_31&gt;0,1,0)</definedName>
    <definedName function="false" hidden="false" localSheetId="1" name="Values_Entered_33" vbProcedure="false">IF(Loan_Amount_33*Interest_Rate_33*Loan_Years_33*Loan_Start_33&gt;0,1,0)</definedName>
    <definedName function="false" hidden="false" localSheetId="1" name="Values_Entered_34" vbProcedure="false">IF(Loan_Amount_34*Interest_Rate_34*Loan_Years_34*Loan_Start_34&gt;0,1,0)</definedName>
    <definedName function="false" hidden="false" localSheetId="1" name="Values_Entered_34_1" vbProcedure="false">IF(Loan_Amount_34*Interest_Rate_34*Loan_Years_34*Loan_Start_34&gt;0,1,0)</definedName>
    <definedName function="false" hidden="false" localSheetId="1" name="Values_Entered_34_27" vbProcedure="false">IF(Loan_Amount_34*Interest_Rate_34*Loan_Years_34*Loan_Start_34&gt;0,1,0)</definedName>
    <definedName function="false" hidden="false" localSheetId="1" name="Values_Entered_34_5" vbProcedure="false">IF(Loan_Amount_34*Interest_Rate_34*Loan_Years_34*Loan_Start_34&gt;0,1,0)</definedName>
    <definedName function="false" hidden="false" localSheetId="1" name="Values_Entered_35" vbProcedure="false">IF(Loan_Amount_35*Interest_Rate_35*Loan_Years_35*Loan_Start_35&gt;0,1,0)</definedName>
    <definedName function="false" hidden="false" localSheetId="1" name="Values_Entered_35_1" vbProcedure="false">IF(Loan_Amount_35*Interest_Rate_35*Loan_Years_35*Loan_Start_35&gt;0,1,0)</definedName>
    <definedName function="false" hidden="false" localSheetId="1" name="Values_Entered_35_27" vbProcedure="false">IF(Loan_Amount_35*Interest_Rate_35*Loan_Years_35*Loan_Start_35&gt;0,1,0)</definedName>
    <definedName function="false" hidden="false" localSheetId="1" name="Values_Entered_35_5" vbProcedure="false">IF(Loan_Amount_35*Interest_Rate_35*Loan_Years_35*Loan_Start_35&gt;0,1,0)</definedName>
    <definedName function="false" hidden="false" localSheetId="1" name="Values_Entered_36" vbProcedure="false">IF(Loan_Amount_36*Interest_Rate_36*Loan_Years_36*Loan_Start_36&gt;0,1,0)</definedName>
    <definedName function="false" hidden="false" localSheetId="1" name="Values_Entered_36_1" vbProcedure="false">IF(_283Loan_Amount_36_1*_214Interest_Rate_36_1*_305Loan_Years_36_1*_294Loan_Start_36_1&gt;0,1,0)</definedName>
    <definedName function="false" hidden="false" localSheetId="1" name="Values_Entered_36_27" vbProcedure="false">IF(_283Loan_Amount_36_1*_214Interest_Rate_36_1*_305Loan_Years_36_1*_294Loan_Start_36_1&gt;0,1,0)</definedName>
    <definedName function="false" hidden="false" localSheetId="1" name="Values_Entered_36_5" vbProcedure="false">IF(_283Loan_Amount_36_1*_214Interest_Rate_36_1*_305Loan_Years_36_1*_294Loan_Start_36_1&gt;0,1,0)</definedName>
    <definedName function="false" hidden="false" localSheetId="1" name="Values_Entered_37" vbProcedure="false">IF(Loan_Amount_37*Interest_Rate_37*Loan_Years_37*Loan_Start_37&gt;0,1,0)</definedName>
    <definedName function="false" hidden="false" localSheetId="1" name="Values_Entered_38" vbProcedure="false">IF(Loan_Amount_38*Interest_Rate_38*Loan_Years_38*Loan_Start_38&gt;0,1,0)</definedName>
    <definedName function="false" hidden="false" localSheetId="1" name="Values_Entered_38_1" vbProcedure="false">IF(Loan_Amount_38*Interest_Rate_38*Loan_Years_38*Loan_Start_38&gt;0,1,0)</definedName>
    <definedName function="false" hidden="false" localSheetId="1" name="Values_Entered_38_27" vbProcedure="false">IF(Loan_Amount_38*Interest_Rate_38*Loan_Years_38*Loan_Start_38&gt;0,1,0)</definedName>
    <definedName function="false" hidden="false" localSheetId="1" name="Values_Entered_38_5" vbProcedure="false">IF(Loan_Amount_38*Interest_Rate_38*Loan_Years_38*Loan_Start_38&gt;0,1,0)</definedName>
    <definedName function="false" hidden="false" localSheetId="1" name="Values_Entered_39" vbProcedure="false">IF(Loan_Amount_39*Interest_Rate_39*Loan_Years_39*Loan_Start_39&gt;0,1,0)</definedName>
    <definedName function="false" hidden="false" localSheetId="1" name="Values_Entered_39_1" vbProcedure="false">IF(Loan_Amount_39*Interest_Rate_39*Loan_Years_39*Loan_Start_39&gt;0,1,0)</definedName>
    <definedName function="false" hidden="false" localSheetId="1" name="Values_Entered_39_27" vbProcedure="false">IF(Loan_Amount_39*Interest_Rate_39*Loan_Years_39*Loan_Start_39&gt;0,1,0)</definedName>
    <definedName function="false" hidden="false" localSheetId="1" name="Values_Entered_39_5" vbProcedure="false">IF(Loan_Amount_39*Interest_Rate_39*Loan_Years_39*Loan_Start_39&gt;0,1,0)</definedName>
    <definedName function="false" hidden="false" localSheetId="1" name="Values_Entered_3_1" vbProcedure="false">IF(Loan_Amount_3*Interest_Rate_3*Loan_Years_3*Loan_Start_3&gt;0,1,0)</definedName>
    <definedName function="false" hidden="false" localSheetId="1" name="Values_Entered_3_13" vbProcedure="false">IF(Loan_Amount_3_13*Interest_Rate_3_13*Loan_Years_3_13*Loan_Start_3_13&gt;0,1,0)</definedName>
    <definedName function="false" hidden="false" localSheetId="1" name="Values_Entered_3_19" vbProcedure="false">IF(Loan_Amount_3_19*Interest_Rate_3_19*Loan_Years_3_19*Loan_Start_3_19&gt;0,1,0)</definedName>
    <definedName function="false" hidden="false" localSheetId="1" name="Values_Entered_3_2" vbProcedure="false">IF(Loan_Amount_3_2*Interest_Rate_3_2*Loan_Years_3_2*Loan_Start_3_2&gt;0,1,0)</definedName>
    <definedName function="false" hidden="false" localSheetId="1" name="Values_Entered_3_20" vbProcedure="false">IF(Loan_Amount_3_20*Interest_Rate_3_20*Loan_Years_3_20*Loan_Start_3_20&gt;0,1,0)</definedName>
    <definedName function="false" hidden="false" localSheetId="1" name="Values_Entered_3_23" vbProcedure="false">IF(Loan_Amount_3_23*Interest_Rate_3_23*Loan_Years_3_23*Loan_Start_3_23&gt;0,1,0)</definedName>
    <definedName function="false" hidden="false" localSheetId="1" name="Values_Entered_3_6" vbProcedure="false">IF(Loan_Amount_3*Interest_Rate_3*Loan_Years_3*Loan_Start_3&gt;0,1,0)</definedName>
    <definedName function="false" hidden="false" localSheetId="1" name="Values_Entered_3_7" vbProcedure="false">IF(Loan_Amount_3_7*Interest_Rate_3_7*Loan_Years_3_7*Loan_Start_3_7&gt;0,1,0)</definedName>
    <definedName function="false" hidden="false" localSheetId="1" name="Values_Entered_4" vbProcedure="false">IF(Loan_Amount_4*Interest_Rate_4*Loan_Years_4*Loan_Start_4&gt;0,1,0)</definedName>
    <definedName function="false" hidden="false" localSheetId="1" name="Values_Entered_41" vbProcedure="false">IF(Loan_Amount_41*Interest_Rate_41*Loan_Years_41*Loan_Start_41&gt;0,1,0)</definedName>
    <definedName function="false" hidden="false" localSheetId="1" name="Values_Entered_44" vbProcedure="false">IF(Loan_Amount_44*Interest_Rate_44*Loan_Years_44*Loan_Start_44&gt;0,1,0)</definedName>
    <definedName function="false" hidden="false" localSheetId="1" name="Values_Entered_49" vbProcedure="false">IF(Loan_Amount_49*Interest_Rate_49*Loan_Years_49*Loan_Start_49&gt;0,1,0)</definedName>
    <definedName function="false" hidden="false" localSheetId="1" name="Values_Entered_4_1" vbProcedure="false">IF(Loan_Amount_4*Interest_Rate_4*Loan_Years_4*Loan_Start_4&gt;0,1,0)</definedName>
    <definedName function="false" hidden="false" localSheetId="1" name="Values_Entered_4_13" vbProcedure="false">IF(Loan_Amount_4_13*Interest_Rate_4_13*Loan_Years_4_13*Loan_Start_4_13&gt;0,1,0)</definedName>
    <definedName function="false" hidden="false" localSheetId="1" name="Values_Entered_4_19" vbProcedure="false">IF(Loan_Amount_4_19*Interest_Rate_4_19*Loan_Years_4_19*Loan_Start_4_19&gt;0,1,0)</definedName>
    <definedName function="false" hidden="false" localSheetId="1" name="Values_Entered_4_2" vbProcedure="false">IF(Loan_Amount_4_2*Interest_Rate_4_2*Loan_Years_4_2*Loan_Start_4_2&gt;0,1,0)</definedName>
    <definedName function="false" hidden="false" localSheetId="1" name="Values_Entered_4_20" vbProcedure="false">IF(Loan_Amount_4_20*Interest_Rate_4_20*Loan_Years_4_20*Loan_Start_4_20&gt;0,1,0)</definedName>
    <definedName function="false" hidden="false" localSheetId="1" name="Values_Entered_4_23" vbProcedure="false">IF(Loan_Amount_4_23*Interest_Rate_4_23*Loan_Years_4_23*Loan_Start_4_23&gt;0,1,0)</definedName>
    <definedName function="false" hidden="false" localSheetId="1" name="Values_Entered_4_6" vbProcedure="false">IF(Loan_Amount_4*Interest_Rate_4*Loan_Years_4*Loan_Start_4&gt;0,1,0)</definedName>
    <definedName function="false" hidden="false" localSheetId="1" name="Values_Entered_4_7" vbProcedure="false">IF(Loan_Amount_4_7*Interest_Rate_4_7*Loan_Years_4_7*Loan_Start_4_7&gt;0,1,0)</definedName>
    <definedName function="false" hidden="false" localSheetId="1" name="Values_Entered_5" vbProcedure="false">IF(Loan_Amount_5*Interest_Rate_5*Loan_Years_5*Loan_Start_5&gt;0,1,0)</definedName>
    <definedName function="false" hidden="false" localSheetId="1" name="Values_Entered_50" vbProcedure="false">IF(Loan_Amount_50*Interest_Rate_50*Loan_Years_50*Loan_Start_50&gt;0,1,0)</definedName>
    <definedName function="false" hidden="false" localSheetId="1" name="Values_Entered_51" vbProcedure="false">IF(Loan_Amount_51*Interest_Rate_51*Loan_Years_51*Loan_Start_51&gt;0,1,0)</definedName>
    <definedName function="false" hidden="false" localSheetId="1" name="Values_Entered_5_1" vbProcedure="false">IF(_284Loan_Amount_5_1*_215Interest_Rate_5_1*_306Loan_Years_5_1*_295Loan_Start_5_1&gt;0,1,0)</definedName>
    <definedName function="false" hidden="false" localSheetId="1" name="Values_Entered_5_13" vbProcedure="false">IF(Loan_Amount_5_13*Interest_Rate_5_13*Loan_Years_5_13*Loan_Start_5_13&gt;0,1,0)</definedName>
    <definedName function="false" hidden="false" localSheetId="1" name="Values_Entered_5_19" vbProcedure="false">IF(Loan_Amount_5_19*Interest_Rate_5_19*Loan_Years_5_19*Loan_Start_5_19&gt;0,1,0)</definedName>
    <definedName function="false" hidden="false" localSheetId="1" name="Values_Entered_5_2" vbProcedure="false">IF(Loan_Amount_5_2*Interest_Rate_5_2*Loan_Years_5_2*Loan_Start_5_2&gt;0,1,0)</definedName>
    <definedName function="false" hidden="false" localSheetId="1" name="Values_Entered_5_27" vbProcedure="false">IF(_284Loan_Amount_5_1*_215Interest_Rate_5_1*_306Loan_Years_5_1*_295Loan_Start_5_1&gt;0,1,0)</definedName>
    <definedName function="false" hidden="false" localSheetId="1" name="Values_Entered_5_5" vbProcedure="false">IF(_284Loan_Amount_5_1*_215Interest_Rate_5_1*_306Loan_Years_5_1*_295Loan_Start_5_1&gt;0,1,0)</definedName>
    <definedName function="false" hidden="false" localSheetId="1" name="Values_Entered_5_6" vbProcedure="false">IF(Loan_Amount_5_1*Interest_Rate_5_1*Loan_Years_5_1*Loan_Start_5_1&gt;0,1,0)</definedName>
    <definedName function="false" hidden="false" localSheetId="1" name="Values_Entered_5_7" vbProcedure="false">IF(Loan_Amount_5_7*Interest_Rate_5_7*Loan_Years_5_7*Loan_Start_5_7&gt;0,1,0)</definedName>
    <definedName function="false" hidden="false" localSheetId="1" name="Values_Entered_6" vbProcedure="false">IF(Loan_Amount_6*Interest_Rate_6*Loan_Years_6*Loan_Start_6&gt;0,1,0)</definedName>
    <definedName function="false" hidden="false" localSheetId="1" name="Values_Entered_7" vbProcedure="false">IF(Loan_Amount_7*Interest_Rate_7*Loan_Years_7*Loan_Start_7&gt;0,1,0)</definedName>
    <definedName function="false" hidden="false" localSheetId="1" name="Values_Entered_8" vbProcedure="false">IF(Loan_Amount_8*Interest_Rate_8*Loan_Years_8*Loan_Start_8&gt;0,1,0)</definedName>
    <definedName function="false" hidden="false" localSheetId="1" name="Values_Entered_9" vbProcedure="false">IF(Loan_Amount*Interest_Rate*Loan_Years*Loan_Start&gt;0,1,0)</definedName>
    <definedName function="false" hidden="false" localSheetId="1" name="wrn_ГРЭС___н_" vbProcedure="false">{"ГРЭС надз",#N/A,FALSE,"Исх"}</definedName>
    <definedName function="false" hidden="false" localSheetId="1" name="wrn_План___продаж_" vbProcedure="false">{"План продаж",#N/A,FALSE,"товар"}</definedName>
    <definedName function="false" hidden="false" localSheetId="1" name="wrn_План___товар_" vbProcedure="false">{"План товар",#N/A,FALSE,"товар"}</definedName>
    <definedName function="false" hidden="false" localSheetId="1" name="wrn_Товарн_выраб___А4_" vbProcedure="false">{"Товар.выработка без продаж",#N/A,FALSE,"товар"}</definedName>
    <definedName function="false" hidden="false" localSheetId="1" name="xvcbmvm" vbProcedure="false">xvcbmvm</definedName>
    <definedName function="false" hidden="false" localSheetId="1" name="zxczc" vbProcedure="false">zxczc</definedName>
    <definedName function="false" hidden="false" localSheetId="1" name="Z_281305A2_0B58_4807_84BA_25130D18B2C1__wvu_Cols" vbProcedure="false">#REF!,#REF!,#REF!</definedName>
    <definedName function="false" hidden="false" localSheetId="1" name="_1000Values_Entered_4_1_1" vbProcedure="false">IF(Loan_Amount_4*Interest_Rate_4*Loan_Years_4*Loan_Start_4&gt;0,1,0)</definedName>
    <definedName function="false" hidden="false" localSheetId="1" name="_1001Values_Entered_4_1_1" vbProcedure="false">IF(Loan_Amount_4*Interest_Rate_4*Loan_Years_4*Loan_Start_4&gt;0,1,0)</definedName>
    <definedName function="false" hidden="false" localSheetId="1" name="_1002Values_Entered_5_1" vbProcedure="false">IF(_284Loan_Amount_5_1*_215Interest_Rate_5_1*_306Loan_Years_5_1*_295Loan_Start_5_1&gt;0,1,0)</definedName>
    <definedName function="false" hidden="false" localSheetId="1" name="_1003Values_Entered_5_1" vbProcedure="false">IF(_284Loan_Amount_5_1*_215Interest_Rate_5_1*_306Loan_Years_5_1*_295Loan_Start_5_1&gt;0,1,0)</definedName>
    <definedName function="false" hidden="false" localSheetId="1" name="_1004Values_Entered_5_1_1" vbProcedure="false">IF(Loan_Amount_5_1*Interest_Rate_5_1*Loan_Years_5_1*Loan_Start_5_1&gt;0,1,0)</definedName>
    <definedName function="false" hidden="false" localSheetId="1" name="_1005Values_Entered_5_1_1" vbProcedure="false">IF(Loan_Amount_5_1*Interest_Rate_5_1*Loan_Years_5_1*Loan_Start_5_1&gt;0,1,0)</definedName>
    <definedName function="false" hidden="false" localSheetId="1" name="_1006Wв_3_1" vbProcedure="false">#REF!</definedName>
    <definedName function="false" hidden="false" localSheetId="1" name="_100Excel_BuiltIn_Print_Area_18_3_1" vbProcedure="false">#REF!</definedName>
    <definedName function="false" hidden="false" localSheetId="1" name="_1011штатка_3_1" vbProcedure="false">IF(_281Loan_Amount_3_1*_212Interest_Rate_3_1*_303Loan_Years_3_1*_292Loan_Start_3_1&gt;0,1,0)</definedName>
    <definedName function="false" hidden="false" localSheetId="1" name="_228Last_Row_16_1_2" vbProcedure="false">IF(_961Values_Entered_16_1_1,_184Header_Row_1_2+_329Number_of_Payments_16_1_1,_184Header_Row_1_2)</definedName>
    <definedName function="false" hidden="false" localSheetId="1" name="_229Last_Row_16_1_2" vbProcedure="false">IF(_962Values_Entered_16_1_1,_184Header_Row_1_2+_330Number_of_Payments_16_1_1,_184Header_Row_1_2)</definedName>
    <definedName function="false" hidden="false" localSheetId="1" name="_22Data_36_1" vbProcedure="false">#REF!</definedName>
    <definedName function="false" hidden="false" localSheetId="1" name="_234Last_Row_18_1_2" vbProcedure="false">IF(_965Values_Entered_18_1_1,_184Header_Row_1_2+_333Number_of_Payments_18_1_1,_184Header_Row_1_2)</definedName>
    <definedName function="false" hidden="false" localSheetId="1" name="_235Last_Row_18_1_2" vbProcedure="false">IF(_966Values_Entered_18_1_1,_184Header_Row_1_2+_334Number_of_Payments_18_1_1,_184Header_Row_1_2)</definedName>
    <definedName function="false" hidden="false" localSheetId="1" name="_251Last_Row_3_1" vbProcedure="false">IF(_981Values_Entered_3_1,_190Header_Row_3_1+_349Number_of_Payments_3_1,_190Header_Row_3_1)</definedName>
    <definedName function="false" hidden="false" localSheetId="1" name="_252Last_Row_3_1" vbProcedure="false">IF(_982Values_Entered_3_1,_190Header_Row_3_1+_350Number_of_Payments_3_1,_190Header_Row_3_1)</definedName>
    <definedName function="false" hidden="false" localSheetId="1" name="_253Last_Row_30_1" vbProcedure="false">IF(_983Values_Entered_30_1,Header_Row_30+_351Number_of_Payments_30_1,Header_Row_30)</definedName>
    <definedName function="false" hidden="false" localSheetId="1" name="_254Last_Row_30_1" vbProcedure="false">IF(_984Values_Entered_30_1,Header_Row_30+_352Number_of_Payments_30_1,Header_Row_30)</definedName>
    <definedName function="false" hidden="false" localSheetId="1" name="_258Last_Row_34_1" vbProcedure="false">IF(_989Values_Entered_34_1,Header_Row_34+_357Number_of_Payments_34_1,Header_Row_34)</definedName>
    <definedName function="false" hidden="false" localSheetId="1" name="_259Last_Row_34_1" vbProcedure="false">IF(_990Values_Entered_34_1,Header_Row_34+_358Number_of_Payments_34_1,Header_Row_34)</definedName>
    <definedName function="false" hidden="false" localSheetId="1" name="_260Last_Row_35_1" vbProcedure="false">IF(_991Values_Entered_35_1,Header_Row_35+_359Number_of_Payments_35_1,Header_Row_35)</definedName>
    <definedName function="false" hidden="false" localSheetId="1" name="_261Last_Row_35_1" vbProcedure="false">IF(_992Values_Entered_35_1,Header_Row_35+_360Number_of_Payments_35_1,Header_Row_35)</definedName>
    <definedName function="false" hidden="false" localSheetId="1" name="_263Last_Row_38_1" vbProcedure="false">IF(_995Values_Entered_38_1,Header_Row_38+_363Number_of_Payments_38_1,Header_Row_38)</definedName>
    <definedName function="false" hidden="false" localSheetId="1" name="_264Last_Row_38_1" vbProcedure="false">IF(_996Values_Entered_38_1,Header_Row_38+_364Number_of_Payments_38_1,Header_Row_38)</definedName>
    <definedName function="false" hidden="false" localSheetId="1" name="_265Last_Row_39_1" vbProcedure="false">IF(_997Values_Entered_39_1,Header_Row_39+_365Number_of_Payments_39_1,Header_Row_39)</definedName>
    <definedName function="false" hidden="false" localSheetId="1" name="_266Last_Row_39_1" vbProcedure="false">IF(_998Values_Entered_39_1,Header_Row_39+_366Number_of_Payments_39_1,Header_Row_39)</definedName>
    <definedName function="false" hidden="false" localSheetId="1" name="_268Last_Row_4_1_1" vbProcedure="false">IF('Т1.1.'!_1000Values_Entered_4_1_1,Header_Row_4+_368Number_of_Payments_4_1_1,Header_Row_4)</definedName>
    <definedName function="false" hidden="false" localSheetId="1" name="_269Last_Row_4_1_1" vbProcedure="false">IF('Т1.1.'!_1001Values_Entered_4_1_1,Header_Row_4+_369Number_of_Payments_4_1_1,Header_Row_4)</definedName>
    <definedName function="false" hidden="false" localSheetId="1" name="_270Last_Row_5_1" vbProcedure="false">IF('Т1.1.'!_1002Values_Entered_5_1,_193Header_Row_5_1+_370Number_of_Payments_5_1,_193Header_Row_5_1)</definedName>
    <definedName function="false" hidden="false" localSheetId="1" name="_271Last_Row_5_1" vbProcedure="false">IF('Т1.1.'!_1003Values_Entered_5_1,_193Header_Row_5_1+_371Number_of_Payments_5_1,_193Header_Row_5_1)</definedName>
    <definedName function="false" hidden="false" localSheetId="1" name="_272Last_Row_5_1_1" vbProcedure="false">IF('Т1.1.'!_1004Values_Entered_5_1_1,Header_Row_5_1+_372Number_of_Payments_5_1_1,Header_Row_5_1)</definedName>
    <definedName function="false" hidden="false" localSheetId="1" name="_273Last_Row_5_1_1" vbProcedure="false">IF('Т1.1.'!_1005Values_Entered_5_1_1,Header_Row_5_1+_373Number_of_Payments_5_1_1,Header_Row_5_1)</definedName>
    <definedName function="false" hidden="false" localSheetId="1" name="_320Number_of_Payments_1_2" vbProcedure="false">MATCH(0.01,_25End_Bal_1_2,-1)+1</definedName>
    <definedName function="false" hidden="false" localSheetId="1" name="_327Number_of_Payments_15_1" vbProcedure="false">MATCH(0.01,_28End_Bal_15_1,-1)+1</definedName>
    <definedName function="false" hidden="false" localSheetId="1" name="_329Number_of_Payments_16_1_1" vbProcedure="false">MATCH(0.01,_25End_Bal_1_2,-1)+1</definedName>
    <definedName function="false" hidden="false" localSheetId="1" name="_330Number_of_Payments_16_1_1" vbProcedure="false">MATCH(0.01,_25End_Bal_1_2,-1)+1</definedName>
    <definedName function="false" hidden="false" localSheetId="1" name="_333Number_of_Payments_18_1_1" vbProcedure="false">MATCH(0.01,_25End_Bal_1_2,-1)+1</definedName>
    <definedName function="false" hidden="false" localSheetId="1" name="_334Number_of_Payments_18_1_1" vbProcedure="false">MATCH(0.01,_25End_Bal_1_2,-1)+1</definedName>
    <definedName function="false" hidden="false" localSheetId="1" name="_345Number_of_Payments_27_1" vbProcedure="false">MATCH(0.01,_30End_Bal_27_1,-1)+1</definedName>
    <definedName function="false" hidden="false" localSheetId="1" name="_348Number_of_Payments_29_1" vbProcedure="false">MATCH(0.01,End_Bal_29,-1)+1</definedName>
    <definedName function="false" hidden="false" localSheetId="1" name="_349Number_of_Payments_3_1" vbProcedure="false">MATCH(0.01,_31End_Bal_3_1,-1)+1</definedName>
    <definedName function="false" hidden="false" localSheetId="1" name="_350Number_of_Payments_3_1" vbProcedure="false">MATCH(0.01,_31End_Bal_3_1,-1)+1</definedName>
    <definedName function="false" hidden="false" localSheetId="1" name="_351Number_of_Payments_30_1" vbProcedure="false">MATCH(0.01,End_Bal_30,-1)+1</definedName>
    <definedName function="false" hidden="false" localSheetId="1" name="_352Number_of_Payments_30_1" vbProcedure="false">MATCH(0.01,End_Bal_30,-1)+1</definedName>
    <definedName function="false" hidden="false" localSheetId="1" name="_354Number_of_Payments_31_1" vbProcedure="false">MATCH(0.01,End_Bal_31,-1)+1</definedName>
    <definedName function="false" hidden="false" localSheetId="1" name="_357Number_of_Payments_34_1" vbProcedure="false">MATCH(0.01,End_Bal_34,-1)+1</definedName>
    <definedName function="false" hidden="false" localSheetId="1" name="_358Number_of_Payments_34_1" vbProcedure="false">MATCH(0.01,End_Bal_34,-1)+1</definedName>
    <definedName function="false" hidden="false" localSheetId="1" name="_359Number_of_Payments_35_1" vbProcedure="false">MATCH(0.01,End_Bal_35,-1)+1</definedName>
    <definedName function="false" hidden="false" localSheetId="1" name="_360Number_of_Payments_35_1" vbProcedure="false">MATCH(0.01,End_Bal_35,-1)+1</definedName>
    <definedName function="false" hidden="false" localSheetId="1" name="_362Number_of_Payments_36_1" vbProcedure="false">MATCH(0.01,_33End_Bal_36_1,-1)+1</definedName>
    <definedName function="false" hidden="false" localSheetId="1" name="_363Number_of_Payments_38_1" vbProcedure="false">MATCH(0.01,End_Bal_38,-1)+1</definedName>
    <definedName function="false" hidden="false" localSheetId="1" name="_364Number_of_Payments_38_1" vbProcedure="false">MATCH(0.01,End_Bal_38,-1)+1</definedName>
    <definedName function="false" hidden="false" localSheetId="1" name="_365Number_of_Payments_39_1" vbProcedure="false">MATCH(0.01,End_Bal_39,-1)+1</definedName>
    <definedName function="false" hidden="false" localSheetId="1" name="_366Number_of_Payments_39_1" vbProcedure="false">MATCH(0.01,End_Bal_39,-1)+1</definedName>
    <definedName function="false" hidden="false" localSheetId="1" name="_368Number_of_Payments_4_1_1" vbProcedure="false">MATCH(0.01,End_Bal_4,-1)+1</definedName>
    <definedName function="false" hidden="false" localSheetId="1" name="_369Number_of_Payments_4_1_1" vbProcedure="false">MATCH(0.01,End_Bal_4,-1)+1</definedName>
    <definedName function="false" hidden="false" localSheetId="1" name="_370Number_of_Payments_5_1" vbProcedure="false">MATCH(0.01,_34End_Bal_5_1,-1)+1</definedName>
    <definedName function="false" hidden="false" localSheetId="1" name="_371Number_of_Payments_5_1" vbProcedure="false">MATCH(0.01,_34End_Bal_5_1,-1)+1</definedName>
    <definedName function="false" hidden="false" localSheetId="1" name="_372Number_of_Payments_5_1_1" vbProcedure="false">MATCH(0.01,End_Bal_5_1,-1)+1</definedName>
    <definedName function="false" hidden="false" localSheetId="1" name="_373Number_of_Payments_5_1_1" vbProcedure="false">MATCH(0.01,End_Bal_5_1,-1)+1</definedName>
    <definedName function="false" hidden="false" localSheetId="1" name="_479Payment_Date_1_2" vbProcedure="false">DATE(YEAR(_286Loan_Start_1_2),MONTH(_286Loan_Start_1_2)+,DAY(_286Loan_Start_1_2))</definedName>
    <definedName function="false" hidden="false" localSheetId="1" name="_536Print_Area_Reset_1_2" vbProcedure="false">OFFSET(_173Full_Print_1_2,0,0,_217Last_Row_1_2)</definedName>
    <definedName function="false" hidden="false" localSheetId="1" name="_543Print_Area_Reset_15_1" vbProcedure="false">OFFSET(_176Full_Print_15_1,0,0,_225Last_Row_15_1)</definedName>
    <definedName function="false" hidden="false" localSheetId="1" name="_546Print_Area_Reset_16_1_1" vbProcedure="false">OFFSET(_173Full_Print_1_2,0,0,'Т1.1.'!_229Last_Row_16_1_2)</definedName>
    <definedName function="false" hidden="false" localSheetId="1" name="_54Excel_BuiltIn_Database_5_1" vbProcedure="false">#REF!</definedName>
    <definedName function="false" hidden="false" localSheetId="1" name="_550Print_Area_Reset_18_1_1" vbProcedure="false">OFFSET(_173Full_Print_1_2,0,0,'Т1.1.'!_235Last_Row_18_1_2)</definedName>
    <definedName function="false" hidden="false" localSheetId="1" name="_55Excel_BuiltIn_Database_6_1" vbProcedure="false">#REF!</definedName>
    <definedName function="false" hidden="false" localSheetId="1" name="_561Print_Area_Reset_27_1" vbProcedure="false">OFFSET(_178Full_Print_27_1,0,0,_248Last_Row_27_1)</definedName>
    <definedName function="false" hidden="false" localSheetId="1" name="_564Print_Area_Reset_29_1" vbProcedure="false">OFFSET(Full_Print_29,0,0,_250Last_Row_29_1)</definedName>
    <definedName function="false" hidden="false" localSheetId="1" name="_566Print_Area_Reset_3_1" vbProcedure="false">OFFSET(_179Full_Print_3_1,0,0,'Т1.1.'!_252Last_Row_3_1)</definedName>
    <definedName function="false" hidden="false" localSheetId="1" name="_568Print_Area_Reset_30_1" vbProcedure="false">OFFSET(Full_Print_30,0,0,'Т1.1.'!_254Last_Row_30_1)</definedName>
    <definedName function="false" hidden="false" localSheetId="1" name="_56Excel_BuiltIn_Database_7_1" vbProcedure="false">#REF!</definedName>
    <definedName function="false" hidden="false" localSheetId="1" name="_570Print_Area_Reset_31_1" vbProcedure="false">OFFSET(Full_Print_31,0,0,_255Last_Row_31_1)</definedName>
    <definedName function="false" hidden="false" localSheetId="1" name="_574Print_Area_Reset_34_1" vbProcedure="false">OFFSET(Full_Print_34,0,0,'Т1.1.'!_259Last_Row_34_1)</definedName>
    <definedName function="false" hidden="false" localSheetId="1" name="_576Print_Area_Reset_35_1" vbProcedure="false">OFFSET(Full_Print_35,0,0,'Т1.1.'!_261Last_Row_35_1)</definedName>
    <definedName function="false" hidden="false" localSheetId="1" name="_578Print_Area_Reset_36_1" vbProcedure="false">OFFSET(_181Full_Print_36_1,0,0,_262Last_Row_36_1)</definedName>
    <definedName function="false" hidden="false" localSheetId="1" name="_580Print_Area_Reset_38_1" vbProcedure="false">OFFSET(Full_Print_38,0,0,'Т1.1.'!_264Last_Row_38_1)</definedName>
    <definedName function="false" hidden="false" localSheetId="1" name="_582Print_Area_Reset_39_1" vbProcedure="false">OFFSET(Full_Print_39,0,0,'Т1.1.'!_266Last_Row_39_1)</definedName>
    <definedName function="false" hidden="false" localSheetId="1" name="_585Print_Area_Reset_4_1_1" vbProcedure="false">OFFSET(Full_Print_4,0,0,'Т1.1.'!_269Last_Row_4_1_1)</definedName>
    <definedName function="false" hidden="false" localSheetId="1" name="_587Print_Area_Reset_5_1" vbProcedure="false">OFFSET(_182Full_Print_5_1,0,0,'Т1.1.'!_271Last_Row_5_1)</definedName>
    <definedName function="false" hidden="false" localSheetId="1" name="_589Print_Area_Reset_5_1_1" vbProcedure="false">OFFSET(Full_Print_5_1,0,0,'Т1.1.'!_273Last_Row_5_1_1)</definedName>
    <definedName function="false" hidden="false" localSheetId="1" name="_590raion_1_1" vbProcedure="false">#REF!</definedName>
    <definedName function="false" hidden="false" localSheetId="1" name="_694Total_Payment_1_1" vbProcedure="false">#NAME?+#NAME?</definedName>
    <definedName function="false" hidden="false" localSheetId="1" name="_696Total_Payment_1_2" vbProcedure="false">#NAME?+#NAME?</definedName>
    <definedName function="false" hidden="false" localSheetId="1" name="_698Total_Payment_1_3" vbProcedure="false">#NAME?+#NAME?</definedName>
    <definedName function="false" hidden="false" localSheetId="1" name="_69Excel_BuiltIn_Print_Area_10_1_3_1" vbProcedure="false">#REF!</definedName>
    <definedName function="false" hidden="false" localSheetId="1" name="_6Beg_Bal_15_1" vbProcedure="false">#REF!</definedName>
    <definedName function="false" hidden="false" localSheetId="1" name="_700Total_Payment_1_4" vbProcedure="false">#NAME?+#NAME?</definedName>
    <definedName function="false" hidden="false" localSheetId="1" name="_702Total_Payment_1_1_1" vbProcedure="false">#NAME?+#NAME?</definedName>
    <definedName function="false" hidden="false" localSheetId="1" name="_704Total_Payment_1_1_2" vbProcedure="false">#NAME?+#NAME?</definedName>
    <definedName function="false" hidden="false" localSheetId="1" name="_706Total_Payment_1_1_3" vbProcedure="false">#NAME?+#NAME?</definedName>
    <definedName function="false" hidden="false" localSheetId="1" name="_708Total_Payment_1_1_1_1" vbProcedure="false">#NAME?+#NAME?</definedName>
    <definedName function="false" hidden="false" localSheetId="1" name="_710Total_Payment_1_1_13_1" vbProcedure="false">#NAME?+#NAME?</definedName>
    <definedName function="false" hidden="false" localSheetId="1" name="_712Total_Payment_1_1_19_1" vbProcedure="false">#NAME?+#NAME?</definedName>
    <definedName function="false" hidden="false" localSheetId="1" name="_714Total_Payment_1_1_2_1" vbProcedure="false">#NAME?+#NAME?</definedName>
    <definedName function="false" hidden="false" localSheetId="1" name="_716Total_Payment_1_1_20_1" vbProcedure="false">#NAME?+#NAME?</definedName>
    <definedName function="false" hidden="false" localSheetId="1" name="_718Total_Payment_1_1_23_1" vbProcedure="false">#NAME?+#NAME?</definedName>
    <definedName function="false" hidden="false" localSheetId="1" name="_720Total_Payment_1_17_1" vbProcedure="false">#NAME?+#NAME?</definedName>
    <definedName function="false" hidden="false" localSheetId="1" name="_722Total_Payment_1_2_1" vbProcedure="false">#NAME?+#NAME?</definedName>
    <definedName function="false" hidden="false" localSheetId="1" name="_724Total_Payment_1_2_1_1" vbProcedure="false">#NAME?+#NAME?</definedName>
    <definedName function="false" hidden="false" localSheetId="1" name="_726Total_Payment_1_23_1" vbProcedure="false">#NAME?+#NAME?</definedName>
    <definedName function="false" hidden="false" localSheetId="1" name="_728Total_Payment_1_26_1" vbProcedure="false">#NAME?+#NAME?</definedName>
    <definedName function="false" hidden="false" localSheetId="1" name="_72Excel_BuiltIn_Print_Area_10_4_1" vbProcedure="false">#REF!</definedName>
    <definedName function="false" hidden="false" localSheetId="1" name="_730Total_Payment_1_28_1" vbProcedure="false">#NAME?+#NAME?</definedName>
    <definedName function="false" hidden="false" localSheetId="1" name="_732Total_Payment_1_3_1" vbProcedure="false">#NAME?+#NAME?</definedName>
    <definedName function="false" hidden="false" localSheetId="1" name="_734Total_Payment_1_3_2" vbProcedure="false">#NAME?+#NAME?</definedName>
    <definedName function="false" hidden="false" localSheetId="1" name="_736Total_Payment_1_4_1" vbProcedure="false">#NAME?+#NAME?</definedName>
    <definedName function="false" hidden="false" localSheetId="1" name="_738Total_Payment_13_1" vbProcedure="false">#NAME?+#NAME?</definedName>
    <definedName function="false" hidden="false" localSheetId="1" name="_740Total_Payment_14_1" vbProcedure="false">#NAME?+#NAME?</definedName>
    <definedName function="false" hidden="false" localSheetId="1" name="_742Total_Payment_15_1" vbProcedure="false">#NAME?+#NAME?</definedName>
    <definedName function="false" hidden="false" localSheetId="1" name="_744Total_Payment_16_1" vbProcedure="false">#NAME?+#NAME?</definedName>
    <definedName function="false" hidden="false" localSheetId="1" name="_746Total_Payment_16_1_1" vbProcedure="false">#NAME?+#NAME?</definedName>
    <definedName function="false" hidden="false" localSheetId="1" name="_748Total_Payment_16_1_2" vbProcedure="false">#NAME?+#NAME?</definedName>
    <definedName function="false" hidden="false" localSheetId="1" name="_750Total_Payment_16_1_3" vbProcedure="false">#NAME?+#NAME?</definedName>
    <definedName function="false" hidden="false" localSheetId="1" name="_752Total_Payment_16_1_1_1" vbProcedure="false">#NAME?+#NAME?</definedName>
    <definedName function="false" hidden="false" localSheetId="1" name="_754Total_Payment_16_17_1" vbProcedure="false">#NAME?+#NAME?</definedName>
    <definedName function="false" hidden="false" localSheetId="1" name="_756Total_Payment_16_2_1" vbProcedure="false">#NAME?+#NAME?</definedName>
    <definedName function="false" hidden="false" localSheetId="1" name="_758Total_Payment_16_2_1_1" vbProcedure="false">#NAME?+#NAME?</definedName>
    <definedName function="false" hidden="false" localSheetId="1" name="_760Total_Payment_16_23_1" vbProcedure="false">#NAME?+#NAME?</definedName>
    <definedName function="false" hidden="false" localSheetId="1" name="_762Total_Payment_16_26_1" vbProcedure="false">#NAME?+#NAME?</definedName>
    <definedName function="false" hidden="false" localSheetId="1" name="_764Total_Payment_16_28_1" vbProcedure="false">#NAME?+#NAME?</definedName>
    <definedName function="false" hidden="false" localSheetId="1" name="_766Total_Payment_16_3_1" vbProcedure="false">#NAME?+#NAME?</definedName>
    <definedName function="false" hidden="false" localSheetId="1" name="_768Total_Payment_17_1" vbProcedure="false">#NAME?+#NAME?</definedName>
    <definedName function="false" hidden="false" localSheetId="1" name="_76Excel_BuiltIn_Print_Area_11_1_3_1" vbProcedure="false">#REF!</definedName>
    <definedName function="false" hidden="false" localSheetId="1" name="_770Total_Payment_18_1" vbProcedure="false">#NAME?+#NAME?</definedName>
    <definedName function="false" hidden="false" localSheetId="1" name="_772Total_Payment_18_1_1" vbProcedure="false">#NAME?+#NAME?</definedName>
    <definedName function="false" hidden="false" localSheetId="1" name="_774Total_Payment_18_1_2" vbProcedure="false">#NAME?+#NAME?</definedName>
    <definedName function="false" hidden="false" localSheetId="1" name="_776Total_Payment_18_1_3" vbProcedure="false">#NAME?+#NAME?</definedName>
    <definedName function="false" hidden="false" localSheetId="1" name="_778Total_Payment_18_1_1_1" vbProcedure="false">#NAME?+#NAME?</definedName>
    <definedName function="false" hidden="false" localSheetId="1" name="_780Total_Payment_18_17_1" vbProcedure="false">#NAME?+#NAME?</definedName>
    <definedName function="false" hidden="false" localSheetId="1" name="_782Total_Payment_18_2_1" vbProcedure="false">#NAME?+#NAME?</definedName>
    <definedName function="false" hidden="false" localSheetId="1" name="_784Total_Payment_18_2_1_1" vbProcedure="false">#NAME?+#NAME?</definedName>
    <definedName function="false" hidden="false" localSheetId="1" name="_786Total_Payment_18_23_1" vbProcedure="false">#NAME?+#NAME?</definedName>
    <definedName function="false" hidden="false" localSheetId="1" name="_788Total_Payment_18_26_1" vbProcedure="false">#NAME?+#NAME?</definedName>
    <definedName function="false" hidden="false" localSheetId="1" name="_790Total_Payment_18_28_1" vbProcedure="false">#NAME?+#NAME?</definedName>
    <definedName function="false" hidden="false" localSheetId="1" name="_792Total_Payment_18_3_1" vbProcedure="false">#NAME?+#NAME?</definedName>
    <definedName function="false" hidden="false" localSheetId="1" name="_794Total_Payment_2_1" vbProcedure="false">#NAME?+#NAME?</definedName>
    <definedName function="false" hidden="false" localSheetId="1" name="_796Total_Payment_2_1_1" vbProcedure="false">#NAME?+#NAME?</definedName>
    <definedName function="false" hidden="false" localSheetId="1" name="_798Total_Payment_2_1_2" vbProcedure="false">#NAME?+#NAME?</definedName>
    <definedName function="false" hidden="false" localSheetId="1" name="_79Excel_BuiltIn_Print_Area_11_4_1" vbProcedure="false">#REF!</definedName>
    <definedName function="false" hidden="false" localSheetId="1" name="_800Total_Payment_2_1_3" vbProcedure="false">#NAME?+#NAME?</definedName>
    <definedName function="false" hidden="false" localSheetId="1" name="_802Total_Payment_2_1_1_1" vbProcedure="false">#NAME?+#NAME?</definedName>
    <definedName function="false" hidden="false" localSheetId="1" name="_804Total_Payment_2_1_13_1" vbProcedure="false">#NAME?+#NAME?</definedName>
    <definedName function="false" hidden="false" localSheetId="1" name="_806Total_Payment_2_1_19_1" vbProcedure="false">#NAME?+#NAME?</definedName>
    <definedName function="false" hidden="false" localSheetId="1" name="_808Total_Payment_2_1_2_1" vbProcedure="false">#NAME?+#NAME?</definedName>
    <definedName function="false" hidden="false" localSheetId="1" name="_810Total_Payment_2_1_20_1" vbProcedure="false">#NAME?+#NAME?</definedName>
    <definedName function="false" hidden="false" localSheetId="1" name="_812Total_Payment_2_1_23_1" vbProcedure="false">#NAME?+#NAME?</definedName>
    <definedName function="false" hidden="false" localSheetId="1" name="_814Total_Payment_2_17_1" vbProcedure="false">#NAME?+#NAME?</definedName>
    <definedName function="false" hidden="false" localSheetId="1" name="_816Total_Payment_2_2_1" vbProcedure="false">#NAME?+#NAME?</definedName>
    <definedName function="false" hidden="false" localSheetId="1" name="_818Total_Payment_2_2_1_1" vbProcedure="false">#NAME?+#NAME?</definedName>
    <definedName function="false" hidden="false" localSheetId="1" name="_820Total_Payment_2_23_1" vbProcedure="false">#NAME?+#NAME?</definedName>
    <definedName function="false" hidden="false" localSheetId="1" name="_822Total_Payment_2_26_1" vbProcedure="false">#NAME?+#NAME?</definedName>
    <definedName function="false" hidden="false" localSheetId="1" name="_824Total_Payment_2_28_1" vbProcedure="false">#NAME?+#NAME?</definedName>
    <definedName function="false" hidden="false" localSheetId="1" name="_826Total_Payment_2_3_1" vbProcedure="false">#NAME?+#NAME?</definedName>
    <definedName function="false" hidden="false" localSheetId="1" name="_828Total_Payment_20_1" vbProcedure="false">#NAME?+#NAME?</definedName>
    <definedName function="false" hidden="false" localSheetId="1" name="_82Excel_BuiltIn_Print_Area_12_3_1" vbProcedure="false">#REF!</definedName>
    <definedName function="false" hidden="false" localSheetId="1" name="_830Total_Payment_21_1" vbProcedure="false">#NAME?+#NAME?</definedName>
    <definedName function="false" hidden="false" localSheetId="1" name="_832Total_Payment_22_1" vbProcedure="false">#NAME?+#NAME?</definedName>
    <definedName function="false" hidden="false" localSheetId="1" name="_834Total_Payment_23_1" vbProcedure="false">#NAME?+#NAME?</definedName>
    <definedName function="false" hidden="false" localSheetId="1" name="_836Total_Payment_24_1" vbProcedure="false">#NAME?+#NAME?</definedName>
    <definedName function="false" hidden="false" localSheetId="1" name="_838Total_Payment_26_1" vbProcedure="false">#NAME?+#NAME?</definedName>
    <definedName function="false" hidden="false" localSheetId="1" name="_83Excel_BuiltIn_Print_Area_12_4_1" vbProcedure="false">#REF!</definedName>
    <definedName function="false" hidden="false" localSheetId="1" name="_840Total_Payment_27_1" vbProcedure="false">#NAME?+#NAME?</definedName>
    <definedName function="false" hidden="false" localSheetId="1" name="_842Total_Payment_28_1" vbProcedure="false">#NAME?+#NAME?</definedName>
    <definedName function="false" hidden="false" localSheetId="1" name="_844Total_Payment_29_1" vbProcedure="false">#NAME?+#NAME?</definedName>
    <definedName function="false" hidden="false" localSheetId="1" name="_846Total_Payment_3_1" vbProcedure="false">#NAME?+#NAME?</definedName>
    <definedName function="false" hidden="false" localSheetId="1" name="_848Total_Payment_30_1" vbProcedure="false">#NAME?+#NAME?</definedName>
    <definedName function="false" hidden="false" localSheetId="1" name="_84Excel_BuiltIn_Print_Area_13_1_1" vbProcedure="false">#REF!</definedName>
    <definedName function="false" hidden="false" localSheetId="1" name="_850Total_Payment_31_1" vbProcedure="false">#NAME?+#NAME?</definedName>
    <definedName function="false" hidden="false" localSheetId="1" name="_852Total_Payment_32_1" vbProcedure="false">#NAME?+#NAME?</definedName>
    <definedName function="false" hidden="false" localSheetId="1" name="_854Total_Payment_33_1" vbProcedure="false">#NAME?+#NAME?</definedName>
    <definedName function="false" hidden="false" localSheetId="1" name="_856Total_Payment_34_1" vbProcedure="false">#NAME?+#NAME?</definedName>
    <definedName function="false" hidden="false" localSheetId="1" name="_858Total_Payment_35_1" vbProcedure="false">#NAME?+#NAME?</definedName>
    <definedName function="false" hidden="false" localSheetId="1" name="_860Total_Payment_36_1" vbProcedure="false">#NAME?+#NAME?</definedName>
    <definedName function="false" hidden="false" localSheetId="1" name="_862Total_Payment_38_1" vbProcedure="false">#NAME?+#NAME?</definedName>
    <definedName function="false" hidden="false" localSheetId="1" name="_864Total_Payment_39_1" vbProcedure="false">#NAME?+#NAME?</definedName>
    <definedName function="false" hidden="false" localSheetId="1" name="_866Total_Payment_4_1" vbProcedure="false">#NAME?+#NAME?</definedName>
    <definedName function="false" hidden="false" localSheetId="1" name="_868Total_Payment_4_1_1" vbProcedure="false">#NAME?+#NAME?</definedName>
    <definedName function="false" hidden="false" localSheetId="1" name="_870Total_Payment_5_1" vbProcedure="false">#NAME?+#NAME?</definedName>
    <definedName function="false" hidden="false" localSheetId="1" name="_872Total_Payment_5_1_1" vbProcedure="false">#NAME?+#NAME?</definedName>
    <definedName function="false" hidden="false" localSheetId="1" name="_874Total_Payment_5_1_2" vbProcedure="false">#NAME?+#NAME?</definedName>
    <definedName function="false" hidden="false" localSheetId="1" name="_876Total_Payment_5_1_3" vbProcedure="false">#NAME?+#NAME?</definedName>
    <definedName function="false" hidden="false" localSheetId="1" name="_878Total_Payment_5_1_1_1" vbProcedure="false">#NAME?+#NAME?</definedName>
    <definedName function="false" hidden="false" localSheetId="1" name="_87Excel_BuiltIn_Print_Area_13_3_1" vbProcedure="false">#REF!</definedName>
    <definedName function="false" hidden="false" localSheetId="1" name="_880Total_Payment_5_1_13_1" vbProcedure="false">#NAME?+#NAME?</definedName>
    <definedName function="false" hidden="false" localSheetId="1" name="_882Total_Payment_5_1_19_1" vbProcedure="false">#NAME?+#NAME?</definedName>
    <definedName function="false" hidden="false" localSheetId="1" name="_884Total_Payment_5_1_2_1" vbProcedure="false">#NAME?+#NAME?</definedName>
    <definedName function="false" hidden="false" localSheetId="1" name="_886Total_Payment_5_17_1" vbProcedure="false">#NAME?+#NAME?</definedName>
    <definedName function="false" hidden="false" localSheetId="1" name="_888Total_Payment_5_2_1" vbProcedure="false">#NAME?+#NAME?</definedName>
    <definedName function="false" hidden="false" localSheetId="1" name="_88Excel_BuiltIn_Print_Area_14_1_1" vbProcedure="false">#REF!</definedName>
    <definedName function="false" hidden="false" localSheetId="1" name="_890Total_Payment_5_2_1_1" vbProcedure="false">#NAME?+#NAME?</definedName>
    <definedName function="false" hidden="false" localSheetId="1" name="_892Total_Payment_5_23_1" vbProcedure="false">#NAME?+#NAME?</definedName>
    <definedName function="false" hidden="false" localSheetId="1" name="_894Total_Payment_5_26_1" vbProcedure="false">#NAME?+#NAME?</definedName>
    <definedName function="false" hidden="false" localSheetId="1" name="_896Total_Payment_5_28_1" vbProcedure="false">#NAME?+#NAME?</definedName>
    <definedName function="false" hidden="false" localSheetId="1" name="_898Total_Payment_5_3_1" vbProcedure="false">#NAME?+#NAME?</definedName>
    <definedName function="false" hidden="false" localSheetId="1" name="_8Beg_Bal_27_1" vbProcedure="false">#REF!</definedName>
    <definedName function="false" hidden="false" localSheetId="1" name="_900Total_Payment_6_1" vbProcedure="false">#NAME?+#NAME?</definedName>
    <definedName function="false" hidden="false" localSheetId="1" name="_902Total_Payment_6_1_1" vbProcedure="false">#NAME?+#NAME?</definedName>
    <definedName function="false" hidden="false" localSheetId="1" name="_904Total_Payment_6_1_2" vbProcedure="false">#NAME?+#NAME?</definedName>
    <definedName function="false" hidden="false" localSheetId="1" name="_906Total_Payment_6_1_3" vbProcedure="false">#NAME?+#NAME?</definedName>
    <definedName function="false" hidden="false" localSheetId="1" name="_908Total_Payment_6_1_1_1" vbProcedure="false">#NAME?+#NAME?</definedName>
    <definedName function="false" hidden="false" localSheetId="1" name="_90Excel_BuiltIn_Print_Area_14_3_1" vbProcedure="false">#REF!</definedName>
    <definedName function="false" hidden="false" localSheetId="1" name="_910Total_Payment_6_17_1" vbProcedure="false">#NAME?+#NAME?</definedName>
    <definedName function="false" hidden="false" localSheetId="1" name="_912Total_Payment_6_2_1" vbProcedure="false">#NAME?+#NAME?</definedName>
    <definedName function="false" hidden="false" localSheetId="1" name="_914Total_Payment_6_2_1_1" vbProcedure="false">#NAME?+#NAME?</definedName>
    <definedName function="false" hidden="false" localSheetId="1" name="_916Total_Payment_6_23_1" vbProcedure="false">#NAME?+#NAME?</definedName>
    <definedName function="false" hidden="false" localSheetId="1" name="_918Total_Payment_6_26_1" vbProcedure="false">#NAME?+#NAME?</definedName>
    <definedName function="false" hidden="false" localSheetId="1" name="_91Excel_BuiltIn_Print_Area_16_3_1" vbProcedure="false">#REF!</definedName>
    <definedName function="false" hidden="false" localSheetId="1" name="_920Total_Payment_6_28_1" vbProcedure="false">#NAME?+#NAME?</definedName>
    <definedName function="false" hidden="false" localSheetId="1" name="_922Total_Payment_6_3_1" vbProcedure="false">#NAME?+#NAME?</definedName>
    <definedName function="false" hidden="false" localSheetId="1" name="_924Total_Payment_7_1" vbProcedure="false">#NAME?+#NAME?</definedName>
    <definedName function="false" hidden="false" localSheetId="1" name="_926Total_Payment_7_1_1" vbProcedure="false">#NAME?+#NAME?</definedName>
    <definedName function="false" hidden="false" localSheetId="1" name="_928Total_Payment_7_1_2" vbProcedure="false">#NAME?+#NAME?</definedName>
    <definedName function="false" hidden="false" localSheetId="1" name="_930Total_Payment_7_1_3" vbProcedure="false">#NAME?+#NAME?</definedName>
    <definedName function="false" hidden="false" localSheetId="1" name="_932Total_Payment_7_1_1_1" vbProcedure="false">#NAME?+#NAME?</definedName>
    <definedName function="false" hidden="false" localSheetId="1" name="_934Total_Payment_7_17_1" vbProcedure="false">#NAME?+#NAME?</definedName>
    <definedName function="false" hidden="false" localSheetId="1" name="_936Total_Payment_7_2_1" vbProcedure="false">#NAME?+#NAME?</definedName>
    <definedName function="false" hidden="false" localSheetId="1" name="_938Total_Payment_7_2_1_1" vbProcedure="false">#NAME?+#NAME?</definedName>
    <definedName function="false" hidden="false" localSheetId="1" name="_940Total_Payment_7_23_1" vbProcedure="false">#NAME?+#NAME?</definedName>
    <definedName function="false" hidden="false" localSheetId="1" name="_942Total_Payment_7_26_1" vbProcedure="false">#NAME?+#NAME?</definedName>
    <definedName function="false" hidden="false" localSheetId="1" name="_944Total_Payment_7_28_1" vbProcedure="false">#NAME?+#NAME?</definedName>
    <definedName function="false" hidden="false" localSheetId="1" name="_946Total_Payment_7_3_1" vbProcedure="false">#NAME?+#NAME?</definedName>
    <definedName function="false" hidden="false" localSheetId="1" name="_947tнв_3_1" vbProcedure="false">#REF!</definedName>
    <definedName function="false" hidden="false" localSheetId="1" name="_948tнр_3_1" vbProcedure="false">#REF!</definedName>
    <definedName function="false" hidden="false" localSheetId="1" name="_949tср_о_3_1" vbProcedure="false">#REF!</definedName>
    <definedName function="false" hidden="false" localSheetId="1" name="_952Values_Entered_1_2" vbProcedure="false">IF(_275Loan_Amount_1_2*_206Interest_Rate_1_2*_297Loan_Years_1_2*_286Loan_Start_1_2&gt;0,1,0)</definedName>
    <definedName function="false" hidden="false" localSheetId="1" name="_959Values_Entered_15_1" vbProcedure="false">IF(_278Loan_Amount_15_1*_209Interest_Rate_15_1*_300Loan_Years_15_1*_289Loan_Start_15_1&gt;0,1,0)</definedName>
    <definedName function="false" hidden="false" localSheetId="1" name="_961Values_Entered_16_1_1" vbProcedure="false">IF(_275Loan_Amount_1_2*_206Interest_Rate_1_2*_297Loan_Years_1_2*_286Loan_Start_1_2&gt;0,1,0)</definedName>
    <definedName function="false" hidden="false" localSheetId="1" name="_962Values_Entered_16_1_1" vbProcedure="false">IF(_275Loan_Amount_1_2*_206Interest_Rate_1_2*_297Loan_Years_1_2*_286Loan_Start_1_2&gt;0,1,0)</definedName>
    <definedName function="false" hidden="false" localSheetId="1" name="_965Values_Entered_18_1_1" vbProcedure="false">IF(_275Loan_Amount_1_2*_206Interest_Rate_1_2*_297Loan_Years_1_2*_286Loan_Start_1_2&gt;0,1,0)</definedName>
    <definedName function="false" hidden="false" localSheetId="1" name="_966Values_Entered_18_1_1" vbProcedure="false">IF(_275Loan_Amount_1_2*_206Interest_Rate_1_2*_297Loan_Years_1_2*_286Loan_Start_1_2&gt;0,1,0)</definedName>
    <definedName function="false" hidden="false" localSheetId="1" name="_977Values_Entered_27_1" vbProcedure="false">IF(_280Loan_Amount_27_1*_211Interest_Rate_27_1*_302Loan_Years_27_1*_291Loan_Start_27_1&gt;0,1,0)</definedName>
    <definedName function="false" hidden="false" localSheetId="1" name="_980Values_Entered_29_1" vbProcedure="false">IF(Loan_Amount_29*Interest_Rate_29*Loan_Years_29*Loan_Start_29&gt;0,1,0)</definedName>
    <definedName function="false" hidden="false" localSheetId="1" name="_981Values_Entered_3_1" vbProcedure="false">IF(_281Loan_Amount_3_1*_212Interest_Rate_3_1*_303Loan_Years_3_1*_292Loan_Start_3_1&gt;0,1,0)</definedName>
    <definedName function="false" hidden="false" localSheetId="1" name="_982Values_Entered_3_1" vbProcedure="false">IF(_281Loan_Amount_3_1*_212Interest_Rate_3_1*_303Loan_Years_3_1*_292Loan_Start_3_1&gt;0,1,0)</definedName>
    <definedName function="false" hidden="false" localSheetId="1" name="_983Values_Entered_30_1" vbProcedure="false">IF(Loan_Amount_30*Interest_Rate_30*Loan_Years_30*Loan_Start_30&gt;0,1,0)</definedName>
    <definedName function="false" hidden="false" localSheetId="1" name="_984Values_Entered_30_1" vbProcedure="false">IF(Loan_Amount_30*Interest_Rate_30*Loan_Years_30*Loan_Start_30&gt;0,1,0)</definedName>
    <definedName function="false" hidden="false" localSheetId="1" name="_986Values_Entered_31_1" vbProcedure="false">IF(Loan_Amount_31*Interest_Rate_31*Loan_Years_31*Loan_Start_31&gt;0,1,0)</definedName>
    <definedName function="false" hidden="false" localSheetId="1" name="_989Values_Entered_34_1" vbProcedure="false">IF(Loan_Amount_34*Interest_Rate_34*Loan_Years_34*Loan_Start_34&gt;0,1,0)</definedName>
    <definedName function="false" hidden="false" localSheetId="1" name="_990Values_Entered_34_1" vbProcedure="false">IF(Loan_Amount_34*Interest_Rate_34*Loan_Years_34*Loan_Start_34&gt;0,1,0)</definedName>
    <definedName function="false" hidden="false" localSheetId="1" name="_991Values_Entered_35_1" vbProcedure="false">IF(Loan_Amount_35*Interest_Rate_35*Loan_Years_35*Loan_Start_35&gt;0,1,0)</definedName>
    <definedName function="false" hidden="false" localSheetId="1" name="_992Values_Entered_35_1" vbProcedure="false">IF(Loan_Amount_35*Interest_Rate_35*Loan_Years_35*Loan_Start_35&gt;0,1,0)</definedName>
    <definedName function="false" hidden="false" localSheetId="1" name="_994Values_Entered_36_1" vbProcedure="false">IF(_283Loan_Amount_36_1*_214Interest_Rate_36_1*_305Loan_Years_36_1*_294Loan_Start_36_1&gt;0,1,0)</definedName>
    <definedName function="false" hidden="false" localSheetId="1" name="_995Values_Entered_38_1" vbProcedure="false">IF(Loan_Amount_38*Interest_Rate_38*Loan_Years_38*Loan_Start_38&gt;0,1,0)</definedName>
    <definedName function="false" hidden="false" localSheetId="1" name="_996Values_Entered_38_1" vbProcedure="false">IF(Loan_Amount_38*Interest_Rate_38*Loan_Years_38*Loan_Start_38&gt;0,1,0)</definedName>
    <definedName function="false" hidden="false" localSheetId="1" name="_997Values_Entered_39_1" vbProcedure="false">IF(Loan_Amount_39*Interest_Rate_39*Loan_Years_39*Loan_Start_39&gt;0,1,0)</definedName>
    <definedName function="false" hidden="false" localSheetId="1" name="_998Values_Entered_39_1" vbProcedure="false">IF(Loan_Amount_39*Interest_Rate_39*Loan_Years_39*Loan_Start_39&gt;0,1,0)</definedName>
    <definedName function="false" hidden="false" localSheetId="1" name="_SP1" vbProcedure="false">[16]FES!CW49253</definedName>
    <definedName function="false" hidden="false" localSheetId="1" name="_SP10" vbProcedure="false">[16]FES!$AP$1834</definedName>
    <definedName function="false" hidden="false" localSheetId="1" name="а" vbProcedure="false">#REF!</definedName>
    <definedName function="false" hidden="false" localSheetId="1" name="аа" vbProcedure="false">{"Товар.выработка без продаж",#N/A,FALSE,"товар"}</definedName>
    <definedName function="false" hidden="false" localSheetId="1" name="ааа" vbProcedure="false">{"'Лист1'!$A$1:$W$63"}</definedName>
    <definedName function="false" hidden="false" localSheetId="1" name="вмавв" vbProcedure="false">#NAME?+#NAME?</definedName>
    <definedName function="false" hidden="false" localSheetId="1" name="вц" vbProcedure="false">{"'Лист1'!$A$1:$W$63"}</definedName>
    <definedName function="false" hidden="false" localSheetId="1" name="вы" vbProcedure="false">{"'Лист1'!$A$1:$W$63"}</definedName>
    <definedName function="false" hidden="false" localSheetId="1" name="вывапва" vbProcedure="false">{"'Лист1'!$A$1:$W$63"}</definedName>
    <definedName function="false" hidden="false" localSheetId="1" name="декабрь" vbProcedure="false">{"'Лист1'!$A$1:$W$63"}</definedName>
    <definedName function="false" hidden="false" localSheetId="1" name="джэ_1" vbProcedure="false">MATCH(0.01,End_Bal_1,-1)+1</definedName>
    <definedName function="false" hidden="false" localSheetId="1" name="джэ_2" vbProcedure="false">MATCH(0.01,End_Bal_2,-1)+1</definedName>
    <definedName function="false" hidden="false" localSheetId="1" name="джэ_3" vbProcedure="false">MATCH(0.01,End_Bal_3,-1)+1</definedName>
    <definedName function="false" hidden="false" localSheetId="1" name="джэ_4" vbProcedure="false">MATCH(0.01,End_Bal_4,-1)+1</definedName>
    <definedName function="false" hidden="false" localSheetId="1" name="джэ_5" vbProcedure="false">MATCH(0.01,End_Bal_5,-1)+1</definedName>
    <definedName function="false" hidden="false" localSheetId="1" name="джэ_6" vbProcedure="false">MATCH(0.01,End_Bal_6,-1)+1</definedName>
    <definedName function="false" hidden="false" localSheetId="1" name="джэ_7" vbProcedure="false">MATCH(0.01,End_Bal_7,-1)+1</definedName>
    <definedName function="false" hidden="false" localSheetId="1" name="енгш" vbProcedure="false">{"'Лист1'!$A$1:$W$63"}</definedName>
    <definedName function="false" hidden="false" localSheetId="1" name="КПП1" vbProcedure="false">{"'Лист1'!$A$1:$W$63"}</definedName>
    <definedName function="false" hidden="false" localSheetId="1" name="ми" vbProcedure="false">{"'Лист1'!$A$1:$W$63"}</definedName>
    <definedName function="false" hidden="false" localSheetId="1" name="мр" vbProcedure="false">{"Товар.выработка без продаж",#N/A,FALSE,"товар"}</definedName>
    <definedName function="false" hidden="false" localSheetId="1" name="об" vbProcedure="false">{"'Лист1'!$A$1:$W$63"}</definedName>
    <definedName function="false" hidden="false" localSheetId="1" name="обучение" vbProcedure="false">#NAME?+#NAME?</definedName>
    <definedName function="false" hidden="false" localSheetId="1" name="обучение_1" vbProcedure="false">#NAME?+#NAME?</definedName>
    <definedName function="false" hidden="false" localSheetId="1" name="обучение_27" vbProcedure="false">#NAME?+#NAME?</definedName>
    <definedName function="false" hidden="false" localSheetId="1" name="обучение_5" vbProcedure="false">#NAME?+#NAME?</definedName>
    <definedName function="false" hidden="false" localSheetId="1" name="обучение_50" vbProcedure="false">#NAME?+#NAME?</definedName>
    <definedName function="false" hidden="false" localSheetId="1" name="обучение_51" vbProcedure="false">#NAME?+#NAME?</definedName>
    <definedName function="false" hidden="false" localSheetId="1" name="обучение_8" vbProcedure="false">#NAME?+#NAME?</definedName>
    <definedName function="false" hidden="false" localSheetId="1" name="ОКПО" vbProcedure="false">#REF!</definedName>
    <definedName function="false" hidden="false" localSheetId="1" name="оля" vbProcedure="false">#NAME?+#NAME?</definedName>
    <definedName function="false" hidden="false" localSheetId="1" name="оо" vbProcedure="false">#REF!</definedName>
    <definedName function="false" hidden="false" localSheetId="1" name="п_" vbProcedure="false">IF('Т1.1.'!Values_Entered,Header_Row+'Т1.1.'!Number_of_Payments,Header_Row)</definedName>
    <definedName function="false" hidden="false" localSheetId="1" name="пар" vbProcedure="false">{"'Лист1'!$A$1:$W$63"}</definedName>
    <definedName function="false" hidden="false" localSheetId="1" name="пп" vbProcedure="false">{"'Лист1'!$A$1:$W$63"}</definedName>
    <definedName function="false" hidden="false" localSheetId="1" name="ппп" vbProcedure="false">{"'Лист1'!$A$1:$W$63"}</definedName>
    <definedName function="false" hidden="false" localSheetId="1" name="пр" vbProcedure="false">{"'Лист1'!$A$1:$W$63"}</definedName>
    <definedName function="false" hidden="false" localSheetId="1" name="прил_12_2_2" vbProcedure="false">{"'Лист1'!$A$1:$W$63"}</definedName>
    <definedName function="false" hidden="false" localSheetId="1" name="прил_12_2_3" vbProcedure="false">{"'Лист1'!$A$1:$W$63"}</definedName>
    <definedName function="false" hidden="false" localSheetId="1" name="про" vbProcedure="false">{"'Лист1'!$A$1:$W$63"}</definedName>
    <definedName function="false" hidden="false" localSheetId="1" name="проли" vbProcedure="false">#NAME?+#NAME?</definedName>
    <definedName function="false" hidden="false" localSheetId="1" name="проли_1" vbProcedure="false">#NAME?+#NAME?</definedName>
    <definedName function="false" hidden="false" localSheetId="1" name="проли_10" vbProcedure="false">#NAME?+#NAME?</definedName>
    <definedName function="false" hidden="false" localSheetId="1" name="проли_14" vbProcedure="false">#NAME?+#NAME?</definedName>
    <definedName function="false" hidden="false" localSheetId="1" name="проли_18" vbProcedure="false">#NAME?+#NAME?</definedName>
    <definedName function="false" hidden="false" localSheetId="1" name="проли_2" vbProcedure="false">#NAME?+#NAME?</definedName>
    <definedName function="false" hidden="false" localSheetId="1" name="проли_22" vbProcedure="false">#NAME?+#NAME?</definedName>
    <definedName function="false" hidden="false" localSheetId="1" name="проли_23" vbProcedure="false">#NAME?+#NAME?</definedName>
    <definedName function="false" hidden="false" localSheetId="1" name="проли_27" vbProcedure="false">#NAME?+#NAME?</definedName>
    <definedName function="false" hidden="false" localSheetId="1" name="проли_3" vbProcedure="false">#NAME?+#NAME?</definedName>
    <definedName function="false" hidden="false" localSheetId="1" name="проли_30" vbProcedure="false">#NAME?+#NAME?</definedName>
    <definedName function="false" hidden="false" localSheetId="1" name="проли_35" vbProcedure="false">#NAME?+#NAME?</definedName>
    <definedName function="false" hidden="false" localSheetId="1" name="проли_4" vbProcedure="false">#NAME?+#NAME?</definedName>
    <definedName function="false" hidden="false" localSheetId="1" name="проли_40" vbProcedure="false">#NAME?+#NAME?</definedName>
    <definedName function="false" hidden="false" localSheetId="1" name="проли_41" vbProcedure="false">#NAME?+#NAME?</definedName>
    <definedName function="false" hidden="false" localSheetId="1" name="проли_46" vbProcedure="false">#NAME?+#NAME?</definedName>
    <definedName function="false" hidden="false" localSheetId="1" name="проли_5" vbProcedure="false">#NAME?+#NAME?</definedName>
    <definedName function="false" hidden="false" localSheetId="1" name="проли_51" vbProcedure="false">#NAME?+#NAME?</definedName>
    <definedName function="false" hidden="false" localSheetId="1" name="проли_6" vbProcedure="false">#NAME?+#NAME?</definedName>
    <definedName function="false" hidden="false" localSheetId="1" name="проли_7" vbProcedure="false">#NAME?+#NAME?</definedName>
    <definedName function="false" hidden="false" localSheetId="1" name="проли_8" vbProcedure="false">#NAME?+#NAME?</definedName>
    <definedName function="false" hidden="false" localSheetId="1" name="пропор" vbProcedure="false">#REF!</definedName>
    <definedName function="false" hidden="false" localSheetId="1" name="реестр" vbProcedure="false">{"'Лист1'!$A$1:$W$63"}</definedName>
    <definedName function="false" hidden="false" localSheetId="1" name="ро" vbProcedure="false">{"'Лист1'!$A$1:$W$63"}</definedName>
    <definedName function="false" hidden="false" localSheetId="1" name="рол_22" vbProcedure="false">OFFSET(Full_Print_22,0,0,'Т1.1.'!Last_Row_22)</definedName>
    <definedName function="false" hidden="false" localSheetId="1" name="рол_23" vbProcedure="false">OFFSET(Full_Print_23,0,0,#NAME!Last_Row_23)</definedName>
    <definedName function="false" hidden="false" localSheetId="1" name="рол_3" vbProcedure="false">OFFSET(Full_Print_3,0,0,'Т1.1.'!Last_Row_3)</definedName>
    <definedName function="false" hidden="false" localSheetId="1" name="рол_4" vbProcedure="false">OFFSET(Full_Print_4,0,0,'Т1.1.'!Last_Row_4)</definedName>
    <definedName function="false" hidden="false" localSheetId="1" name="рол_5" vbProcedure="false">OFFSET(Full_Print_5,0,0,'Т1.1.'!Last_Row)</definedName>
    <definedName function="false" hidden="false" localSheetId="1" name="рол_50" vbProcedure="false">OFFSET(Full_Print_50,0,0,'Т1.1.'!Last_Row_50)</definedName>
    <definedName function="false" hidden="false" localSheetId="1" name="рол_51" vbProcedure="false">OFFSET(Full_Print_51,0,0,'Т1.1.'!Last_Row_51)</definedName>
    <definedName function="false" hidden="false" localSheetId="1" name="рол_6" vbProcedure="false">OFFSET(Full_Print_6,0,0,'Т1.1.'!Last_Row_6)</definedName>
    <definedName function="false" hidden="false" localSheetId="1" name="рол_7" vbProcedure="false">OFFSET(Full_Print_7,0,0,'Т1.1.'!Last_Row_7)</definedName>
    <definedName function="false" hidden="false" localSheetId="1" name="РП" vbProcedure="false">{"'Лист1'!$A$1:$W$63"}</definedName>
    <definedName function="false" hidden="false" localSheetId="1" name="ррр" vbProcedure="false">{"'Лист1'!$A$1:$W$63"}</definedName>
    <definedName function="false" hidden="false" localSheetId="1" name="см" vbProcedure="false">{"План продаж",#N/A,FALSE,"товар"}</definedName>
    <definedName function="false" hidden="false" localSheetId="1" name="Спецод_2007г_" vbProcedure="false">{"'Лист1'!$A$1:$W$63"}</definedName>
    <definedName function="false" hidden="false" localSheetId="1" name="уголь2008а_50" vbProcedure="false">IF(Loan_Amount_50*Interest_Rate_50*Loan_Years_50*Loan_Start_50&gt;0,1,0)</definedName>
    <definedName function="false" hidden="false" localSheetId="1" name="уголь2008а_51" vbProcedure="false">IF(Loan_Amount_51*Interest_Rate_51*Loan_Years_51*Loan_Start_51&gt;0,1,0)</definedName>
    <definedName function="false" hidden="false" localSheetId="1" name="Учреждение" vbProcedure="false">#REF!</definedName>
    <definedName function="false" hidden="false" localSheetId="1" name="числ" vbProcedure="false">DATE(YEAR(Loan_Start),MONTH(Loan_Start)+#NAME?,DAY(Loan_Start))</definedName>
    <definedName function="false" hidden="false" localSheetId="1" name="числ_6" vbProcedure="false">DATE(YEAR(Loan_Start),MONTH(Loan_Start)+#NAME?,DAY(Loan_Start))</definedName>
    <definedName function="false" hidden="false" localSheetId="1" name="числ_7" vbProcedure="false">DATE(YEAR(Loan_Start),MONTH(Loan_Start)+#NAME?,DAY(Loan_Start))</definedName>
    <definedName function="false" hidden="false" localSheetId="1" name="штатка_1" vbProcedure="false">IF(Loan_Amount_1*Interest_Rate_1*Loan_Years_1*Loan_Start_1&gt;0,1,0)</definedName>
    <definedName function="false" hidden="false" localSheetId="1" name="штатка_14" vbProcedure="false">IF(Loan_Amount_14*Interest_Rate_14*Loan_Years_14*Loan_Start_14&gt;0,1,0)</definedName>
    <definedName function="false" hidden="false" localSheetId="1" name="штатка_19" vbProcedure="false">IF(Loan_Amount_19*Interest_Rate_19*Loan_Years_19*Loan_Start_19&gt;0,1,0)</definedName>
    <definedName function="false" hidden="false" localSheetId="1" name="штатка_2" vbProcedure="false">IF(Loan_Amount_2*Interest_Rate_2*Loan_Years_2*Loan_Start_2&gt;0,1,0)</definedName>
    <definedName function="false" hidden="false" localSheetId="1" name="штатка_22" vbProcedure="false">IF(Loan_Amount_22*Interest_Rate_22*Loan_Years_22*Loan_Start_22&gt;0,1,0)</definedName>
    <definedName function="false" hidden="false" localSheetId="1" name="штатка_23" vbProcedure="false">IF(Loan_Amount_23*Interest_Rate_23*Loan_Years_23*Loan_Start_23&gt;0,1,0)</definedName>
    <definedName function="false" hidden="false" localSheetId="1" name="штатка_3" vbProcedure="false">IF(Loan_Amount_3*Interest_Rate_3*Loan_Years_3*Loan_Start_3&gt;0,1,0)</definedName>
    <definedName function="false" hidden="false" localSheetId="1" name="штатка_30" vbProcedure="false">IF(Loan_Amount_30*Interest_Rate_30*Loan_Years_30*Loan_Start_30&gt;0,1,0)</definedName>
    <definedName function="false" hidden="false" localSheetId="1" name="штатка_4" vbProcedure="false">IF(Loan_Amount_4*Interest_Rate_4*Loan_Years_4*Loan_Start_4&gt;0,1,0)</definedName>
    <definedName function="false" hidden="false" localSheetId="1" name="штатка_5" vbProcedure="false">IF(Loan_Amount_5*Interest_Rate_5*Loan_Years_5*Loan_Start_5&gt;0,1,0)</definedName>
    <definedName function="false" hidden="false" localSheetId="1" name="штатка_50" vbProcedure="false">IF(Loan_Amount_50*Interest_Rate_50*Loan_Years_50*Loan_Start_50&gt;0,1,0)</definedName>
    <definedName function="false" hidden="false" localSheetId="1" name="штатка_51" vbProcedure="false">IF(Loan_Amount_51*Interest_Rate_51*Loan_Years_51*Loan_Start_51&gt;0,1,0)</definedName>
    <definedName function="false" hidden="false" localSheetId="1" name="штатка_6" vbProcedure="false">IF(Loan_Amount_6*Interest_Rate_6*Loan_Years_6*Loan_Start_6&gt;0,1,0)</definedName>
    <definedName function="false" hidden="false" localSheetId="1" name="штатка_7" vbProcedure="false">IF(Loan_Amount_7*Interest_Rate_7*Loan_Years_7*Loan_Start_7&gt;0,1,0)</definedName>
    <definedName function="false" hidden="false" localSheetId="1" name="электро" vbProcedure="false">{"'Лист1'!$A$1:$W$63"}</definedName>
    <definedName function="false" hidden="false" localSheetId="5" name="a" vbProcedure="false">#REF!</definedName>
    <definedName function="false" hidden="false" localSheetId="5" name="ADD2_1" vbProcedure="false">[17]Диапазоны!$H$1800</definedName>
    <definedName function="false" hidden="false" localSheetId="5" name="ADD3_1" vbProcedure="false">[17]Диапазоны!$H$1800</definedName>
    <definedName function="false" hidden="false" localSheetId="5" name="ADD_2" vbProcedure="false">[17]Диапазоны!$A$1</definedName>
    <definedName function="false" hidden="false" localSheetId="5" name="ADD_4" vbProcedure="false">[17]Диапазоны!$A$1</definedName>
    <definedName function="false" hidden="false" localSheetId="5" name="ADD_PP2_2" vbProcedure="false">[18]Диапазоны!$A$1793</definedName>
    <definedName function="false" hidden="false" localSheetId="5" name="afsdg" vbProcedure="false">afsdg</definedName>
    <definedName function="false" hidden="false" localSheetId="5" name="afsg" vbProcedure="false">afsg</definedName>
    <definedName function="false" hidden="false" localSheetId="5" name="ALL_FILES" vbProcedure="false">[19]Диапазоны!$A$1:$A$8</definedName>
    <definedName function="false" hidden="false" localSheetId="5" name="a_11" vbProcedure="false">#REF!</definedName>
    <definedName function="false" hidden="false" localSheetId="5" name="a_16" vbProcedure="false">#REF!</definedName>
    <definedName function="false" hidden="false" localSheetId="5" name="a_17" vbProcedure="false">#REF!</definedName>
    <definedName function="false" hidden="false" localSheetId="5" name="a_19" vbProcedure="false">#REF!</definedName>
    <definedName function="false" hidden="false" localSheetId="5" name="a_2" vbProcedure="false">#REF!</definedName>
    <definedName function="false" hidden="false" localSheetId="5" name="a_3" vbProcedure="false">#REF!</definedName>
    <definedName function="false" hidden="false" localSheetId="5" name="a_4" vbProcedure="false">#REF!</definedName>
    <definedName function="false" hidden="false" localSheetId="5" name="a_5" vbProcedure="false">#REF!</definedName>
    <definedName function="false" hidden="false" localSheetId="5" name="a_50" vbProcedure="false">#REF!</definedName>
    <definedName function="false" hidden="false" localSheetId="5" name="a_51" vbProcedure="false">#REF!</definedName>
    <definedName function="false" hidden="false" localSheetId="5" name="a_6" vbProcedure="false">#REF!</definedName>
    <definedName function="false" hidden="false" localSheetId="5" name="a_7" vbProcedure="false">#REF!</definedName>
    <definedName function="false" hidden="false" localSheetId="5" name="Beg_Bal" vbProcedure="false">#REF!</definedName>
    <definedName function="false" hidden="false" localSheetId="5" name="Beg_Bal_1" vbProcedure="false">#REF!</definedName>
    <definedName function="false" hidden="false" localSheetId="5" name="Beg_Bal_10" vbProcedure="false">#REF!</definedName>
    <definedName function="false" hidden="false" localSheetId="5" name="Beg_Bal_11" vbProcedure="false">#REF!</definedName>
    <definedName function="false" hidden="false" localSheetId="5" name="Beg_Bal_12" vbProcedure="false">#REF!</definedName>
    <definedName function="false" hidden="false" localSheetId="5" name="Beg_Bal_13" vbProcedure="false">#REF!</definedName>
    <definedName function="false" hidden="false" localSheetId="5" name="Beg_Bal_14" vbProcedure="false">#REF!</definedName>
    <definedName function="false" hidden="false" localSheetId="5" name="Beg_Bal_15" vbProcedure="false">#REF!</definedName>
    <definedName function="false" hidden="false" localSheetId="5" name="Beg_Bal_16" vbProcedure="false">#REF!</definedName>
    <definedName function="false" hidden="false" localSheetId="5" name="Beg_Bal_17" vbProcedure="false">#REF!</definedName>
    <definedName function="false" hidden="false" localSheetId="5" name="Beg_Bal_18" vbProcedure="false">#REF!</definedName>
    <definedName function="false" hidden="false" localSheetId="5" name="Beg_Bal_19" vbProcedure="false">#REF!</definedName>
    <definedName function="false" hidden="false" localSheetId="5" name="Beg_Bal_1_1" vbProcedure="false">#REF!</definedName>
    <definedName function="false" hidden="false" localSheetId="5" name="Beg_Bal_1_13" vbProcedure="false">#REF!</definedName>
    <definedName function="false" hidden="false" localSheetId="5" name="Beg_Bal_2" vbProcedure="false">#REF!</definedName>
    <definedName function="false" hidden="false" localSheetId="5" name="Beg_Bal_20" vbProcedure="false">#REF!</definedName>
    <definedName function="false" hidden="false" localSheetId="5" name="Beg_Bal_21" vbProcedure="false">#REF!</definedName>
    <definedName function="false" hidden="false" localSheetId="5" name="Beg_Bal_22" vbProcedure="false">#REF!</definedName>
    <definedName function="false" hidden="false" localSheetId="5" name="Beg_Bal_23" vbProcedure="false">#REF!</definedName>
    <definedName function="false" hidden="false" localSheetId="5" name="Beg_Bal_24" vbProcedure="false">#REF!</definedName>
    <definedName function="false" hidden="false" localSheetId="5" name="Beg_Bal_25" vbProcedure="false">#REF!</definedName>
    <definedName function="false" hidden="false" localSheetId="5" name="Beg_Bal_27" vbProcedure="false">#REF!</definedName>
    <definedName function="false" hidden="false" localSheetId="5" name="Beg_Bal_28" vbProcedure="false">#REF!</definedName>
    <definedName function="false" hidden="false" localSheetId="5" name="Beg_Bal_29" vbProcedure="false">#REF!</definedName>
    <definedName function="false" hidden="false" localSheetId="5" name="Beg_Bal_2_13" vbProcedure="false">#REF!</definedName>
    <definedName function="false" hidden="false" localSheetId="5" name="Beg_Bal_3" vbProcedure="false">#REF!</definedName>
    <definedName function="false" hidden="false" localSheetId="5" name="Beg_Bal_30" vbProcedure="false">#REF!</definedName>
    <definedName function="false" hidden="false" localSheetId="5" name="Beg_Bal_31" vbProcedure="false">#REF!</definedName>
    <definedName function="false" hidden="false" localSheetId="5" name="Beg_Bal_33" vbProcedure="false">#REF!</definedName>
    <definedName function="false" hidden="false" localSheetId="5" name="Beg_Bal_34" vbProcedure="false">#REF!</definedName>
    <definedName function="false" hidden="false" localSheetId="5" name="Beg_Bal_35" vbProcedure="false">#REF!</definedName>
    <definedName function="false" hidden="false" localSheetId="5" name="Beg_Bal_36" vbProcedure="false">#REF!</definedName>
    <definedName function="false" hidden="false" localSheetId="5" name="Beg_Bal_37" vbProcedure="false">#REF!</definedName>
    <definedName function="false" hidden="false" localSheetId="5" name="Beg_Bal_38" vbProcedure="false">#REF!</definedName>
    <definedName function="false" hidden="false" localSheetId="5" name="Beg_Bal_39" vbProcedure="false">#REF!</definedName>
    <definedName function="false" hidden="false" localSheetId="5" name="Beg_Bal_3_13" vbProcedure="false">#REF!</definedName>
    <definedName function="false" hidden="false" localSheetId="5" name="Beg_Bal_41" vbProcedure="false">#REF!</definedName>
    <definedName function="false" hidden="false" localSheetId="5" name="Beg_Bal_44" vbProcedure="false">#REF!</definedName>
    <definedName function="false" hidden="false" localSheetId="5" name="Beg_Bal_46" vbProcedure="false">#REF!</definedName>
    <definedName function="false" hidden="false" localSheetId="5" name="Beg_Bal_49" vbProcedure="false">#REF!</definedName>
    <definedName function="false" hidden="false" localSheetId="5" name="Beg_Bal_4_13" vbProcedure="false">#REF!</definedName>
    <definedName function="false" hidden="false" localSheetId="5" name="Beg_Bal_50" vbProcedure="false">#REF!</definedName>
    <definedName function="false" hidden="false" localSheetId="5" name="Beg_Bal_51" vbProcedure="false">#REF!</definedName>
    <definedName function="false" hidden="false" localSheetId="5" name="Beg_Bal_5_1" vbProcedure="false">#REF!</definedName>
    <definedName function="false" hidden="false" localSheetId="5" name="Beg_Bal_5_13" vbProcedure="false">#REF!</definedName>
    <definedName function="false" hidden="false" localSheetId="5" name="Beg_Bal_6" vbProcedure="false">#REF!</definedName>
    <definedName function="false" hidden="false" localSheetId="5" name="Beg_Bal_7" vbProcedure="false">#REF!</definedName>
    <definedName function="false" hidden="false" localSheetId="5" name="Beg_Bal_8" vbProcedure="false">#REF!</definedName>
    <definedName function="false" hidden="false" localSheetId="5" name="Beg_Bal_9" vbProcedure="false">#REF!</definedName>
    <definedName function="false" hidden="false" localSheetId="5" name="CompanyRange" vbProcedure="false">[22]рентаб!$A$1</definedName>
    <definedName function="false" hidden="false" localSheetId="5" name="D25_F25__2__2_G25__H25_I25" vbProcedure="false">#REF!</definedName>
    <definedName function="false" hidden="false" localSheetId="5" name="Data_1" vbProcedure="false">#REF!</definedName>
    <definedName function="false" hidden="false" localSheetId="5" name="Data_10" vbProcedure="false">#REF!</definedName>
    <definedName function="false" hidden="false" localSheetId="5" name="Data_11" vbProcedure="false">#REF!</definedName>
    <definedName function="false" hidden="false" localSheetId="5" name="Data_12" vbProcedure="false">#REF!</definedName>
    <definedName function="false" hidden="false" localSheetId="5" name="Data_13" vbProcedure="false">#REF!</definedName>
    <definedName function="false" hidden="false" localSheetId="5" name="Data_14" vbProcedure="false">#REF!</definedName>
    <definedName function="false" hidden="false" localSheetId="5" name="Data_15" vbProcedure="false">#REF!</definedName>
    <definedName function="false" hidden="false" localSheetId="5" name="Data_16" vbProcedure="false">#REF!</definedName>
    <definedName function="false" hidden="false" localSheetId="5" name="Data_17" vbProcedure="false">#REF!</definedName>
    <definedName function="false" hidden="false" localSheetId="5" name="Data_18" vbProcedure="false">#REF!</definedName>
    <definedName function="false" hidden="false" localSheetId="5" name="Data_19" vbProcedure="false">#REF!</definedName>
    <definedName function="false" hidden="false" localSheetId="5" name="Data_1_1" vbProcedure="false">#REF!</definedName>
    <definedName function="false" hidden="false" localSheetId="5" name="Data_1_13" vbProcedure="false">#REF!</definedName>
    <definedName function="false" hidden="false" localSheetId="5" name="Data_2" vbProcedure="false">#REF!</definedName>
    <definedName function="false" hidden="false" localSheetId="5" name="Data_20" vbProcedure="false">#REF!</definedName>
    <definedName function="false" hidden="false" localSheetId="5" name="Data_21" vbProcedure="false">#REF!</definedName>
    <definedName function="false" hidden="false" localSheetId="5" name="Data_22" vbProcedure="false">#REF!</definedName>
    <definedName function="false" hidden="false" localSheetId="5" name="Data_23" vbProcedure="false">#REF!</definedName>
    <definedName function="false" hidden="false" localSheetId="5" name="Data_24" vbProcedure="false">#REF!</definedName>
    <definedName function="false" hidden="false" localSheetId="5" name="Data_25" vbProcedure="false">#REF!</definedName>
    <definedName function="false" hidden="false" localSheetId="5" name="Data_27" vbProcedure="false">#REF!</definedName>
    <definedName function="false" hidden="false" localSheetId="5" name="Data_28" vbProcedure="false">#REF!</definedName>
    <definedName function="false" hidden="false" localSheetId="5" name="Data_29" vbProcedure="false">#REF!</definedName>
    <definedName function="false" hidden="false" localSheetId="5" name="Data_2_13" vbProcedure="false">#REF!</definedName>
    <definedName function="false" hidden="false" localSheetId="5" name="Data_3" vbProcedure="false">#REF!</definedName>
    <definedName function="false" hidden="false" localSheetId="5" name="Data_30" vbProcedure="false">#REF!</definedName>
    <definedName function="false" hidden="false" localSheetId="5" name="Data_31" vbProcedure="false">#REF!</definedName>
    <definedName function="false" hidden="false" localSheetId="5" name="Data_33" vbProcedure="false">#REF!</definedName>
    <definedName function="false" hidden="false" localSheetId="5" name="Data_34" vbProcedure="false">#REF!</definedName>
    <definedName function="false" hidden="false" localSheetId="5" name="Data_35" vbProcedure="false">#REF!</definedName>
    <definedName function="false" hidden="false" localSheetId="5" name="Data_36" vbProcedure="false">#REF!</definedName>
    <definedName function="false" hidden="false" localSheetId="5" name="Data_37" vbProcedure="false">#REF!</definedName>
    <definedName function="false" hidden="false" localSheetId="5" name="Data_38" vbProcedure="false">#REF!</definedName>
    <definedName function="false" hidden="false" localSheetId="5" name="Data_39" vbProcedure="false">#REF!</definedName>
    <definedName function="false" hidden="false" localSheetId="5" name="Data_3_13" vbProcedure="false">#REF!</definedName>
    <definedName function="false" hidden="false" localSheetId="5" name="Data_41" vbProcedure="false">#REF!</definedName>
    <definedName function="false" hidden="false" localSheetId="5" name="Data_44" vbProcedure="false">#REF!</definedName>
    <definedName function="false" hidden="false" localSheetId="5" name="Data_46" vbProcedure="false">#REF!</definedName>
    <definedName function="false" hidden="false" localSheetId="5" name="Data_49" vbProcedure="false">#REF!</definedName>
    <definedName function="false" hidden="false" localSheetId="5" name="Data_4_13" vbProcedure="false">#REF!</definedName>
    <definedName function="false" hidden="false" localSheetId="5" name="Data_50" vbProcedure="false">#REF!</definedName>
    <definedName function="false" hidden="false" localSheetId="5" name="Data_51" vbProcedure="false">#REF!</definedName>
    <definedName function="false" hidden="false" localSheetId="5" name="Data_5_1" vbProcedure="false">#REF!</definedName>
    <definedName function="false" hidden="false" localSheetId="5" name="Data_5_13" vbProcedure="false">#REF!</definedName>
    <definedName function="false" hidden="false" localSheetId="5" name="Data_6" vbProcedure="false">#REF!</definedName>
    <definedName function="false" hidden="false" localSheetId="5" name="Data_7" vbProcedure="false">#REF!</definedName>
    <definedName function="false" hidden="false" localSheetId="5" name="Data_8" vbProcedure="false">#REF!</definedName>
    <definedName function="false" hidden="false" localSheetId="5" name="Data_9" vbProcedure="false">#REF!</definedName>
    <definedName function="false" hidden="false" localSheetId="5" name="del" vbProcedure="false">#REF!</definedName>
    <definedName function="false" hidden="false" localSheetId="5" name="e" vbProcedure="false">#REF!</definedName>
    <definedName function="false" hidden="false" localSheetId="5" name="End_Bal" vbProcedure="false">#REF!</definedName>
    <definedName function="false" hidden="false" localSheetId="5" name="End_Bal_1" vbProcedure="false">#REF!</definedName>
    <definedName function="false" hidden="false" localSheetId="5" name="End_Bal_10" vbProcedure="false">#REF!</definedName>
    <definedName function="false" hidden="false" localSheetId="5" name="End_Bal_11" vbProcedure="false">#REF!</definedName>
    <definedName function="false" hidden="false" localSheetId="5" name="End_Bal_12" vbProcedure="false">#REF!</definedName>
    <definedName function="false" hidden="false" localSheetId="5" name="End_Bal_13" vbProcedure="false">#REF!</definedName>
    <definedName function="false" hidden="false" localSheetId="5" name="End_Bal_14" vbProcedure="false">#REF!</definedName>
    <definedName function="false" hidden="false" localSheetId="5" name="End_Bal_15" vbProcedure="false">#REF!</definedName>
    <definedName function="false" hidden="false" localSheetId="5" name="End_Bal_16" vbProcedure="false">#REF!</definedName>
    <definedName function="false" hidden="false" localSheetId="5" name="End_Bal_17" vbProcedure="false">#REF!</definedName>
    <definedName function="false" hidden="false" localSheetId="5" name="End_Bal_18" vbProcedure="false">#REF!</definedName>
    <definedName function="false" hidden="false" localSheetId="5" name="End_Bal_19" vbProcedure="false">#REF!</definedName>
    <definedName function="false" hidden="false" localSheetId="5" name="End_Bal_1_1" vbProcedure="false">#REF!</definedName>
    <definedName function="false" hidden="false" localSheetId="5" name="End_Bal_1_13" vbProcedure="false">#REF!</definedName>
    <definedName function="false" hidden="false" localSheetId="5" name="End_Bal_2" vbProcedure="false">#REF!</definedName>
    <definedName function="false" hidden="false" localSheetId="5" name="End_Bal_20" vbProcedure="false">#REF!</definedName>
    <definedName function="false" hidden="false" localSheetId="5" name="End_Bal_21" vbProcedure="false">#REF!</definedName>
    <definedName function="false" hidden="false" localSheetId="5" name="End_Bal_22" vbProcedure="false">#REF!</definedName>
    <definedName function="false" hidden="false" localSheetId="5" name="End_Bal_23" vbProcedure="false">#REF!</definedName>
    <definedName function="false" hidden="false" localSheetId="5" name="End_Bal_24" vbProcedure="false">#REF!</definedName>
    <definedName function="false" hidden="false" localSheetId="5" name="End_Bal_25" vbProcedure="false">#REF!</definedName>
    <definedName function="false" hidden="false" localSheetId="5" name="End_Bal_27" vbProcedure="false">#REF!</definedName>
    <definedName function="false" hidden="false" localSheetId="5" name="End_Bal_28" vbProcedure="false">#REF!</definedName>
    <definedName function="false" hidden="false" localSheetId="5" name="End_Bal_29" vbProcedure="false">#REF!</definedName>
    <definedName function="false" hidden="false" localSheetId="5" name="End_Bal_2_13" vbProcedure="false">#REF!</definedName>
    <definedName function="false" hidden="false" localSheetId="5" name="End_Bal_3" vbProcedure="false">#REF!</definedName>
    <definedName function="false" hidden="false" localSheetId="5" name="End_Bal_30" vbProcedure="false">#REF!</definedName>
    <definedName function="false" hidden="false" localSheetId="5" name="End_Bal_31" vbProcedure="false">#REF!</definedName>
    <definedName function="false" hidden="false" localSheetId="5" name="End_Bal_33" vbProcedure="false">#REF!</definedName>
    <definedName function="false" hidden="false" localSheetId="5" name="End_Bal_34" vbProcedure="false">#REF!</definedName>
    <definedName function="false" hidden="false" localSheetId="5" name="End_Bal_35" vbProcedure="false">#REF!</definedName>
    <definedName function="false" hidden="false" localSheetId="5" name="End_Bal_36" vbProcedure="false">#REF!</definedName>
    <definedName function="false" hidden="false" localSheetId="5" name="End_Bal_37" vbProcedure="false">#REF!</definedName>
    <definedName function="false" hidden="false" localSheetId="5" name="End_Bal_38" vbProcedure="false">#REF!</definedName>
    <definedName function="false" hidden="false" localSheetId="5" name="End_Bal_39" vbProcedure="false">#REF!</definedName>
    <definedName function="false" hidden="false" localSheetId="5" name="End_Bal_3_13" vbProcedure="false">#REF!</definedName>
    <definedName function="false" hidden="false" localSheetId="5" name="End_Bal_41" vbProcedure="false">#REF!</definedName>
    <definedName function="false" hidden="false" localSheetId="5" name="End_Bal_44" vbProcedure="false">#REF!</definedName>
    <definedName function="false" hidden="false" localSheetId="5" name="End_Bal_46" vbProcedure="false">#REF!</definedName>
    <definedName function="false" hidden="false" localSheetId="5" name="End_Bal_49" vbProcedure="false">#REF!</definedName>
    <definedName function="false" hidden="false" localSheetId="5" name="End_Bal_4_13" vbProcedure="false">#REF!</definedName>
    <definedName function="false" hidden="false" localSheetId="5" name="End_Bal_50" vbProcedure="false">#REF!</definedName>
    <definedName function="false" hidden="false" localSheetId="5" name="End_Bal_51" vbProcedure="false">#REF!</definedName>
    <definedName function="false" hidden="false" localSheetId="5" name="End_Bal_5_1" vbProcedure="false">#REF!</definedName>
    <definedName function="false" hidden="false" localSheetId="5" name="End_Bal_5_13" vbProcedure="false">#REF!</definedName>
    <definedName function="false" hidden="false" localSheetId="5" name="End_Bal_6" vbProcedure="false">#REF!</definedName>
    <definedName function="false" hidden="false" localSheetId="5" name="End_Bal_7" vbProcedure="false">#REF!</definedName>
    <definedName function="false" hidden="false" localSheetId="5" name="End_Bal_8" vbProcedure="false">#REF!</definedName>
    <definedName function="false" hidden="false" localSheetId="5" name="End_Bal_9" vbProcedure="false">#REF!</definedName>
    <definedName function="false" hidden="false" localSheetId="5" name="ERRO" vbProcedure="false">#REF!</definedName>
    <definedName function="false" hidden="false" localSheetId="5" name="Excel_BuiltIn_Database" vbProcedure="false">[23]хвс07!$A$1</definedName>
    <definedName function="false" hidden="false" localSheetId="5" name="Excel_BuiltIn_Database_1" vbProcedure="false">'[24]Холодная вода'!$A$1</definedName>
    <definedName function="false" hidden="false" localSheetId="5" name="Excel_BuiltIn_Database_13" vbProcedure="false">#REF!</definedName>
    <definedName function="false" hidden="false" localSheetId="5" name="Excel_BuiltIn_Database_1_13" vbProcedure="false">#REF!</definedName>
    <definedName function="false" hidden="false" localSheetId="5" name="Excel_BuiltIn_Database_2" vbProcedure="false">#REF!</definedName>
    <definedName function="false" hidden="false" localSheetId="5" name="Excel_BuiltIn_Database_2_1" vbProcedure="false">#REF!</definedName>
    <definedName function="false" hidden="false" localSheetId="5" name="Excel_BuiltIn_Database_2_10" vbProcedure="false">#REF!</definedName>
    <definedName function="false" hidden="false" localSheetId="5" name="Excel_BuiltIn_Database_2_11" vbProcedure="false">#REF!</definedName>
    <definedName function="false" hidden="false" localSheetId="5" name="Excel_BuiltIn_Database_2_12" vbProcedure="false">#REF!</definedName>
    <definedName function="false" hidden="false" localSheetId="5" name="Excel_BuiltIn_Database_2_13" vbProcedure="false">#REF!</definedName>
    <definedName function="false" hidden="false" localSheetId="5" name="Excel_BuiltIn_Database_2_14" vbProcedure="false">#REF!</definedName>
    <definedName function="false" hidden="false" localSheetId="5" name="Excel_BuiltIn_Database_2_15" vbProcedure="false">#REF!</definedName>
    <definedName function="false" hidden="false" localSheetId="5" name="Excel_BuiltIn_Database_2_16" vbProcedure="false">#REF!</definedName>
    <definedName function="false" hidden="false" localSheetId="5" name="Excel_BuiltIn_Database_2_17" vbProcedure="false">#REF!</definedName>
    <definedName function="false" hidden="false" localSheetId="5" name="Excel_BuiltIn_Database_2_18" vbProcedure="false">#REF!</definedName>
    <definedName function="false" hidden="false" localSheetId="5" name="Excel_BuiltIn_Database_2_19" vbProcedure="false">#REF!</definedName>
    <definedName function="false" hidden="false" localSheetId="5" name="Excel_BuiltIn_Database_2_1_13" vbProcedure="false">#REF!</definedName>
    <definedName function="false" hidden="false" localSheetId="5" name="Excel_BuiltIn_Database_2_2" vbProcedure="false">#REF!</definedName>
    <definedName function="false" hidden="false" localSheetId="5" name="Excel_BuiltIn_Database_2_20" vbProcedure="false">#REF!</definedName>
    <definedName function="false" hidden="false" localSheetId="5" name="Excel_BuiltIn_Database_2_21" vbProcedure="false">#REF!</definedName>
    <definedName function="false" hidden="false" localSheetId="5" name="Excel_BuiltIn_Database_2_22" vbProcedure="false">#REF!</definedName>
    <definedName function="false" hidden="false" localSheetId="5" name="Excel_BuiltIn_Database_2_23" vbProcedure="false">#REF!</definedName>
    <definedName function="false" hidden="false" localSheetId="5" name="Excel_BuiltIn_Database_2_25" vbProcedure="false">#REF!</definedName>
    <definedName function="false" hidden="false" localSheetId="5" name="Excel_BuiltIn_Database_2_27" vbProcedure="false">#REF!</definedName>
    <definedName function="false" hidden="false" localSheetId="5" name="Excel_BuiltIn_Database_2_2_13" vbProcedure="false">#REF!</definedName>
    <definedName function="false" hidden="false" localSheetId="5" name="Excel_BuiltIn_Database_2_31" vbProcedure="false">#REF!</definedName>
    <definedName function="false" hidden="false" localSheetId="5" name="Excel_BuiltIn_Database_2_35" vbProcedure="false">#REF!</definedName>
    <definedName function="false" hidden="false" localSheetId="5" name="Excel_BuiltIn_Database_2_36" vbProcedure="false">#REF!</definedName>
    <definedName function="false" hidden="false" localSheetId="5" name="Excel_BuiltIn_Database_2_37" vbProcedure="false">#REF!</definedName>
    <definedName function="false" hidden="false" localSheetId="5" name="Excel_BuiltIn_Database_2_3_13" vbProcedure="false">#REF!</definedName>
    <definedName function="false" hidden="false" localSheetId="5" name="Excel_BuiltIn_Database_2_46" vbProcedure="false">#REF!</definedName>
    <definedName function="false" hidden="false" localSheetId="5" name="Excel_BuiltIn_Database_2_49" vbProcedure="false">#REF!</definedName>
    <definedName function="false" hidden="false" localSheetId="5" name="Excel_BuiltIn_Database_2_4_13" vbProcedure="false">#REF!</definedName>
    <definedName function="false" hidden="false" localSheetId="5" name="Excel_BuiltIn_Database_2_50" vbProcedure="false">#REF!</definedName>
    <definedName function="false" hidden="false" localSheetId="5" name="Excel_BuiltIn_Database_2_51" vbProcedure="false">#REF!</definedName>
    <definedName function="false" hidden="false" localSheetId="5" name="Excel_BuiltIn_Database_2_5_13" vbProcedure="false">#REF!</definedName>
    <definedName function="false" hidden="false" localSheetId="5" name="Excel_BuiltIn_Database_2_6" vbProcedure="false">#REF!</definedName>
    <definedName function="false" hidden="false" localSheetId="5" name="Excel_BuiltIn_Database_2_7" vbProcedure="false">#REF!</definedName>
    <definedName function="false" hidden="false" localSheetId="5" name="Excel_BuiltIn_Database_2_8" vbProcedure="false">#REF!</definedName>
    <definedName function="false" hidden="false" localSheetId="5" name="Excel_BuiltIn_Database_2_9" vbProcedure="false">#REF!</definedName>
    <definedName function="false" hidden="false" localSheetId="5" name="Excel_BuiltIn_Database_3" vbProcedure="false">'[24]Холодная вода'!$A$1</definedName>
    <definedName function="false" hidden="false" localSheetId="5" name="Excel_BuiltIn_Database_30" vbProcedure="false">#REF!</definedName>
    <definedName function="false" hidden="false" localSheetId="5" name="Excel_BuiltIn_Database_35" vbProcedure="false">'[26]Холодная вода'!$A$7937</definedName>
    <definedName function="false" hidden="false" localSheetId="5" name="Excel_BuiltIn_Database_4" vbProcedure="false">'[24]Холодная вода'!$A$1</definedName>
    <definedName function="false" hidden="false" localSheetId="5" name="Excel_BuiltIn_Database_41" vbProcedure="false">#REF!</definedName>
    <definedName function="false" hidden="false" localSheetId="5" name="Excel_BuiltIn_Database_5" vbProcedure="false">'[24]Холодная вода'!$A$1</definedName>
    <definedName function="false" hidden="false" localSheetId="5" name="Excel_BuiltIn_Database_51" vbProcedure="false">#REF!</definedName>
    <definedName function="false" hidden="false" localSheetId="5" name="Excel_BuiltIn_Database_6" vbProcedure="false">'[24]Холодная вода'!$A$7937</definedName>
    <definedName function="false" hidden="false" localSheetId="5" name="Excel_BuiltIn_Database_7" vbProcedure="false">'[24]Холодная вода'!$A$1</definedName>
    <definedName function="false" hidden="false" localSheetId="5" name="Excel_BuiltIn_Print_Area" vbProcedure="false">#REF!</definedName>
    <definedName function="false" hidden="false" localSheetId="5" name="Excel_BuiltIn_Print_Area_10" vbProcedure="false">#REF!</definedName>
    <definedName function="false" hidden="false" localSheetId="5" name="Excel_BuiltIn_Print_Area_10_11" vbProcedure="false">#REF!</definedName>
    <definedName function="false" hidden="false" localSheetId="5" name="Excel_BuiltIn_Print_Area_10_13" vbProcedure="false">#REF!</definedName>
    <definedName function="false" hidden="false" localSheetId="5" name="Excel_BuiltIn_Print_Area_10_14" vbProcedure="false">#REF!</definedName>
    <definedName function="false" hidden="false" localSheetId="5" name="Excel_BuiltIn_Print_Area_10_15" vbProcedure="false">#REF!</definedName>
    <definedName function="false" hidden="false" localSheetId="5" name="Excel_BuiltIn_Print_Area_10_16" vbProcedure="false">#REF!</definedName>
    <definedName function="false" hidden="false" localSheetId="5" name="Excel_BuiltIn_Print_Area_10_17" vbProcedure="false">#REF!</definedName>
    <definedName function="false" hidden="false" localSheetId="5" name="Excel_BuiltIn_Print_Area_10_19" vbProcedure="false">#REF!</definedName>
    <definedName function="false" hidden="false" localSheetId="5" name="Excel_BuiltIn_Print_Area_10_1_1" vbProcedure="false">#REF!</definedName>
    <definedName function="false" hidden="false" localSheetId="5" name="Excel_BuiltIn_Print_Area_10_1_11" vbProcedure="false">#REF!</definedName>
    <definedName function="false" hidden="false" localSheetId="5" name="Excel_BuiltIn_Print_Area_10_1_13" vbProcedure="false">#REF!</definedName>
    <definedName function="false" hidden="false" localSheetId="5" name="Excel_BuiltIn_Print_Area_10_1_15" vbProcedure="false">#REF!</definedName>
    <definedName function="false" hidden="false" localSheetId="5" name="Excel_BuiltIn_Print_Area_10_1_17" vbProcedure="false">#REF!</definedName>
    <definedName function="false" hidden="false" localSheetId="5" name="Excel_BuiltIn_Print_Area_10_1_19" vbProcedure="false">#REF!</definedName>
    <definedName function="false" hidden="false" localSheetId="5" name="Excel_BuiltIn_Print_Area_10_1_2" vbProcedure="false">#REF!</definedName>
    <definedName function="false" hidden="false" localSheetId="5" name="Excel_BuiltIn_Print_Area_10_1_20" vbProcedure="false">#REF!</definedName>
    <definedName function="false" hidden="false" localSheetId="5" name="Excel_BuiltIn_Print_Area_10_1_23" vbProcedure="false">#REF!</definedName>
    <definedName function="false" hidden="false" localSheetId="5" name="Excel_BuiltIn_Print_Area_10_1_2_1" vbProcedure="false">#REF!</definedName>
    <definedName function="false" hidden="false" localSheetId="5" name="Excel_BuiltIn_Print_Area_10_1_3" vbProcedure="false">#REF!</definedName>
    <definedName function="false" hidden="false" localSheetId="5" name="Excel_BuiltIn_Print_Area_10_1_4" vbProcedure="false">#REF!</definedName>
    <definedName function="false" hidden="false" localSheetId="5" name="Excel_BuiltIn_Print_Area_10_2" vbProcedure="false">#REF!</definedName>
    <definedName function="false" hidden="false" localSheetId="5" name="Excel_BuiltIn_Print_Area_10_20" vbProcedure="false">#REF!</definedName>
    <definedName function="false" hidden="false" localSheetId="5" name="Excel_BuiltIn_Print_Area_10_23" vbProcedure="false">#REF!</definedName>
    <definedName function="false" hidden="false" localSheetId="5" name="Excel_BuiltIn_Print_Area_10_24" vbProcedure="false">#REF!</definedName>
    <definedName function="false" hidden="false" localSheetId="5" name="Excel_BuiltIn_Print_Area_10_26" vbProcedure="false">#REF!</definedName>
    <definedName function="false" hidden="false" localSheetId="5" name="Excel_BuiltIn_Print_Area_10_27" vbProcedure="false">#REF!</definedName>
    <definedName function="false" hidden="false" localSheetId="5" name="Excel_BuiltIn_Print_Area_10_29" vbProcedure="false">#REF!</definedName>
    <definedName function="false" hidden="false" localSheetId="5" name="Excel_BuiltIn_Print_Area_10_2_1" vbProcedure="false">#REF!</definedName>
    <definedName function="false" hidden="false" localSheetId="5" name="Excel_BuiltIn_Print_Area_10_2_13" vbProcedure="false">#REF!</definedName>
    <definedName function="false" hidden="false" localSheetId="5" name="Excel_BuiltIn_Print_Area_10_3" vbProcedure="false">#REF!</definedName>
    <definedName function="false" hidden="false" localSheetId="5" name="Excel_BuiltIn_Print_Area_10_30" vbProcedure="false">#REF!</definedName>
    <definedName function="false" hidden="false" localSheetId="5" name="Excel_BuiltIn_Print_Area_10_31" vbProcedure="false">#REF!</definedName>
    <definedName function="false" hidden="false" localSheetId="5" name="Excel_BuiltIn_Print_Area_10_3_13" vbProcedure="false">#REF!</definedName>
    <definedName function="false" hidden="false" localSheetId="5" name="Excel_BuiltIn_Print_Area_10_4_13" vbProcedure="false">#REF!</definedName>
    <definedName function="false" hidden="false" localSheetId="5" name="Excel_BuiltIn_Print_Area_10_5_13" vbProcedure="false">#REF!</definedName>
    <definedName function="false" hidden="false" localSheetId="5" name="Excel_BuiltIn_Print_Area_10_7" vbProcedure="false">#REF!</definedName>
    <definedName function="false" hidden="false" localSheetId="5" name="Excel_BuiltIn_Print_Area_11" vbProcedure="false">#REF!</definedName>
    <definedName function="false" hidden="false" localSheetId="5" name="Excel_BuiltIn_Print_Area_11_11" vbProcedure="false">#REF!</definedName>
    <definedName function="false" hidden="false" localSheetId="5" name="Excel_BuiltIn_Print_Area_11_13" vbProcedure="false">#REF!</definedName>
    <definedName function="false" hidden="false" localSheetId="5" name="Excel_BuiltIn_Print_Area_11_14" vbProcedure="false">#REF!</definedName>
    <definedName function="false" hidden="false" localSheetId="5" name="Excel_BuiltIn_Print_Area_11_15" vbProcedure="false">#REF!</definedName>
    <definedName function="false" hidden="false" localSheetId="5" name="Excel_BuiltIn_Print_Area_11_16" vbProcedure="false">#REF!</definedName>
    <definedName function="false" hidden="false" localSheetId="5" name="Excel_BuiltIn_Print_Area_11_17" vbProcedure="false">#REF!</definedName>
    <definedName function="false" hidden="false" localSheetId="5" name="Excel_BuiltIn_Print_Area_11_18" vbProcedure="false">#REF!</definedName>
    <definedName function="false" hidden="false" localSheetId="5" name="Excel_BuiltIn_Print_Area_11_19" vbProcedure="false">#REF!</definedName>
    <definedName function="false" hidden="false" localSheetId="5" name="Excel_BuiltIn_Print_Area_11_1_1" vbProcedure="false">#REF!</definedName>
    <definedName function="false" hidden="false" localSheetId="5" name="Excel_BuiltIn_Print_Area_11_1_11" vbProcedure="false">#REF!</definedName>
    <definedName function="false" hidden="false" localSheetId="5" name="Excel_BuiltIn_Print_Area_11_1_13" vbProcedure="false">#REF!</definedName>
    <definedName function="false" hidden="false" localSheetId="5" name="Excel_BuiltIn_Print_Area_11_1_15" vbProcedure="false">#REF!</definedName>
    <definedName function="false" hidden="false" localSheetId="5" name="Excel_BuiltIn_Print_Area_11_1_17" vbProcedure="false">#REF!</definedName>
    <definedName function="false" hidden="false" localSheetId="5" name="Excel_BuiltIn_Print_Area_11_1_19" vbProcedure="false">#REF!</definedName>
    <definedName function="false" hidden="false" localSheetId="5" name="Excel_BuiltIn_Print_Area_11_1_20" vbProcedure="false">#REF!</definedName>
    <definedName function="false" hidden="false" localSheetId="5" name="Excel_BuiltIn_Print_Area_11_1_23" vbProcedure="false">#REF!</definedName>
    <definedName function="false" hidden="false" localSheetId="5" name="Excel_BuiltIn_Print_Area_11_1_3" vbProcedure="false">#REF!</definedName>
    <definedName function="false" hidden="false" localSheetId="5" name="Excel_BuiltIn_Print_Area_11_1_4" vbProcedure="false">#REF!</definedName>
    <definedName function="false" hidden="false" localSheetId="5" name="Excel_BuiltIn_Print_Area_11_2" vbProcedure="false">#REF!</definedName>
    <definedName function="false" hidden="false" localSheetId="5" name="Excel_BuiltIn_Print_Area_11_20" vbProcedure="false">#REF!</definedName>
    <definedName function="false" hidden="false" localSheetId="5" name="Excel_BuiltIn_Print_Area_11_23" vbProcedure="false">#REF!</definedName>
    <definedName function="false" hidden="false" localSheetId="5" name="Excel_BuiltIn_Print_Area_11_24" vbProcedure="false">#REF!</definedName>
    <definedName function="false" hidden="false" localSheetId="5" name="Excel_BuiltIn_Print_Area_11_26" vbProcedure="false">#REF!</definedName>
    <definedName function="false" hidden="false" localSheetId="5" name="Excel_BuiltIn_Print_Area_11_27" vbProcedure="false">#REF!</definedName>
    <definedName function="false" hidden="false" localSheetId="5" name="Excel_BuiltIn_Print_Area_11_29" vbProcedure="false">#REF!</definedName>
    <definedName function="false" hidden="false" localSheetId="5" name="Excel_BuiltIn_Print_Area_11_2_1" vbProcedure="false">#REF!</definedName>
    <definedName function="false" hidden="false" localSheetId="5" name="Excel_BuiltIn_Print_Area_11_2_13" vbProcedure="false">#REF!</definedName>
    <definedName function="false" hidden="false" localSheetId="5" name="Excel_BuiltIn_Print_Area_11_3" vbProcedure="false">#REF!</definedName>
    <definedName function="false" hidden="false" localSheetId="5" name="Excel_BuiltIn_Print_Area_11_30" vbProcedure="false">#REF!</definedName>
    <definedName function="false" hidden="false" localSheetId="5" name="Excel_BuiltIn_Print_Area_11_31" vbProcedure="false">#REF!</definedName>
    <definedName function="false" hidden="false" localSheetId="5" name="Excel_BuiltIn_Print_Area_11_32" vbProcedure="false">#REF!</definedName>
    <definedName function="false" hidden="false" localSheetId="5" name="Excel_BuiltIn_Print_Area_11_33" vbProcedure="false">#REF!</definedName>
    <definedName function="false" hidden="false" localSheetId="5" name="Excel_BuiltIn_Print_Area_11_34" vbProcedure="false">#REF!</definedName>
    <definedName function="false" hidden="false" localSheetId="5" name="Excel_BuiltIn_Print_Area_11_35" vbProcedure="false">#REF!</definedName>
    <definedName function="false" hidden="false" localSheetId="5" name="Excel_BuiltIn_Print_Area_11_3_13" vbProcedure="false">#REF!</definedName>
    <definedName function="false" hidden="false" localSheetId="5" name="Excel_BuiltIn_Print_Area_11_49" vbProcedure="false">#REF!</definedName>
    <definedName function="false" hidden="false" localSheetId="5" name="Excel_BuiltIn_Print_Area_11_4_13" vbProcedure="false">#REF!</definedName>
    <definedName function="false" hidden="false" localSheetId="5" name="Excel_BuiltIn_Print_Area_11_5_13" vbProcedure="false">#REF!</definedName>
    <definedName function="false" hidden="false" localSheetId="5" name="Excel_BuiltIn_Print_Area_11_62" vbProcedure="false">#REF!</definedName>
    <definedName function="false" hidden="false" localSheetId="5" name="Excel_BuiltIn_Print_Area_11_7" vbProcedure="false">#REF!</definedName>
    <definedName function="false" hidden="false" localSheetId="5" name="Excel_BuiltIn_Print_Area_12_11" vbProcedure="false">#REF!</definedName>
    <definedName function="false" hidden="false" localSheetId="5" name="Excel_BuiltIn_Print_Area_12_13" vbProcedure="false">#REF!</definedName>
    <definedName function="false" hidden="false" localSheetId="5" name="Excel_BuiltIn_Print_Area_12_14" vbProcedure="false">#REF!</definedName>
    <definedName function="false" hidden="false" localSheetId="5" name="Excel_BuiltIn_Print_Area_12_15" vbProcedure="false">#REF!</definedName>
    <definedName function="false" hidden="false" localSheetId="5" name="Excel_BuiltIn_Print_Area_12_16" vbProcedure="false">#REF!</definedName>
    <definedName function="false" hidden="false" localSheetId="5" name="Excel_BuiltIn_Print_Area_12_17" vbProcedure="false">#REF!</definedName>
    <definedName function="false" hidden="false" localSheetId="5" name="Excel_BuiltIn_Print_Area_12_18" vbProcedure="false">#REF!</definedName>
    <definedName function="false" hidden="false" localSheetId="5" name="Excel_BuiltIn_Print_Area_12_19" vbProcedure="false">#REF!</definedName>
    <definedName function="false" hidden="false" localSheetId="5" name="Excel_BuiltIn_Print_Area_12_1_1" vbProcedure="false">#REF!</definedName>
    <definedName function="false" hidden="false" localSheetId="5" name="Excel_BuiltIn_Print_Area_12_1_11" vbProcedure="false">#REF!</definedName>
    <definedName function="false" hidden="false" localSheetId="5" name="Excel_BuiltIn_Print_Area_12_1_13" vbProcedure="false">#REF!</definedName>
    <definedName function="false" hidden="false" localSheetId="5" name="Excel_BuiltIn_Print_Area_12_1_15" vbProcedure="false">#REF!</definedName>
    <definedName function="false" hidden="false" localSheetId="5" name="Excel_BuiltIn_Print_Area_12_1_17" vbProcedure="false">#REF!</definedName>
    <definedName function="false" hidden="false" localSheetId="5" name="Excel_BuiltIn_Print_Area_12_1_19" vbProcedure="false">#REF!</definedName>
    <definedName function="false" hidden="false" localSheetId="5" name="Excel_BuiltIn_Print_Area_12_1_2" vbProcedure="false">#REF!</definedName>
    <definedName function="false" hidden="false" localSheetId="5" name="Excel_BuiltIn_Print_Area_12_1_20" vbProcedure="false">#REF!</definedName>
    <definedName function="false" hidden="false" localSheetId="5" name="Excel_BuiltIn_Print_Area_12_1_23" vbProcedure="false">#REF!</definedName>
    <definedName function="false" hidden="false" localSheetId="5" name="Excel_BuiltIn_Print_Area_12_1_26" vbProcedure="false">#REF!</definedName>
    <definedName function="false" hidden="false" localSheetId="5" name="Excel_BuiltIn_Print_Area_12_1_27" vbProcedure="false">#REF!</definedName>
    <definedName function="false" hidden="false" localSheetId="5" name="Excel_BuiltIn_Print_Area_12_1_2_1" vbProcedure="false">#REF!</definedName>
    <definedName function="false" hidden="false" localSheetId="5" name="Excel_BuiltIn_Print_Area_12_1_3" vbProcedure="false">#REF!</definedName>
    <definedName function="false" hidden="false" localSheetId="5" name="Excel_BuiltIn_Print_Area_12_1_32" vbProcedure="false">#REF!</definedName>
    <definedName function="false" hidden="false" localSheetId="5" name="Excel_BuiltIn_Print_Area_12_1_33" vbProcedure="false">#REF!</definedName>
    <definedName function="false" hidden="false" localSheetId="5" name="Excel_BuiltIn_Print_Area_12_1_34" vbProcedure="false">#REF!</definedName>
    <definedName function="false" hidden="false" localSheetId="5" name="Excel_BuiltIn_Print_Area_12_1_35" vbProcedure="false">#REF!</definedName>
    <definedName function="false" hidden="false" localSheetId="5" name="Excel_BuiltIn_Print_Area_12_1_4" vbProcedure="false">#REF!</definedName>
    <definedName function="false" hidden="false" localSheetId="5" name="Excel_BuiltIn_Print_Area_12_1_49" vbProcedure="false">#REF!</definedName>
    <definedName function="false" hidden="false" localSheetId="5" name="Excel_BuiltIn_Print_Area_12_1_5" vbProcedure="false">#REF!</definedName>
    <definedName function="false" hidden="false" localSheetId="5" name="Excel_BuiltIn_Print_Area_12_1_62" vbProcedure="false">#REF!</definedName>
    <definedName function="false" hidden="false" localSheetId="5" name="Excel_BuiltIn_Print_Area_12_20" vbProcedure="false">#REF!</definedName>
    <definedName function="false" hidden="false" localSheetId="5" name="Excel_BuiltIn_Print_Area_12_23" vbProcedure="false">#REF!</definedName>
    <definedName function="false" hidden="false" localSheetId="5" name="Excel_BuiltIn_Print_Area_12_24" vbProcedure="false">#REF!</definedName>
    <definedName function="false" hidden="false" localSheetId="5" name="Excel_BuiltIn_Print_Area_12_26" vbProcedure="false">#REF!</definedName>
    <definedName function="false" hidden="false" localSheetId="5" name="Excel_BuiltIn_Print_Area_12_27" vbProcedure="false">#REF!</definedName>
    <definedName function="false" hidden="false" localSheetId="5" name="Excel_BuiltIn_Print_Area_12_2_13" vbProcedure="false">#REF!</definedName>
    <definedName function="false" hidden="false" localSheetId="5" name="Excel_BuiltIn_Print_Area_12_31" vbProcedure="false">#REF!</definedName>
    <definedName function="false" hidden="false" localSheetId="5" name="Excel_BuiltIn_Print_Area_12_32" vbProcedure="false">#REF!</definedName>
    <definedName function="false" hidden="false" localSheetId="5" name="Excel_BuiltIn_Print_Area_12_33" vbProcedure="false">#REF!</definedName>
    <definedName function="false" hidden="false" localSheetId="5" name="Excel_BuiltIn_Print_Area_12_34" vbProcedure="false">#REF!</definedName>
    <definedName function="false" hidden="false" localSheetId="5" name="Excel_BuiltIn_Print_Area_12_35" vbProcedure="false">#REF!</definedName>
    <definedName function="false" hidden="false" localSheetId="5" name="Excel_BuiltIn_Print_Area_12_3_13" vbProcedure="false">#REF!</definedName>
    <definedName function="false" hidden="false" localSheetId="5" name="Excel_BuiltIn_Print_Area_12_49" vbProcedure="false">#REF!</definedName>
    <definedName function="false" hidden="false" localSheetId="5" name="Excel_BuiltIn_Print_Area_12_4_13" vbProcedure="false">#REF!</definedName>
    <definedName function="false" hidden="false" localSheetId="5" name="Excel_BuiltIn_Print_Area_12_5_13" vbProcedure="false">#REF!</definedName>
    <definedName function="false" hidden="false" localSheetId="5" name="Excel_BuiltIn_Print_Area_12_6" vbProcedure="false">#REF!</definedName>
    <definedName function="false" hidden="false" localSheetId="5" name="Excel_BuiltIn_Print_Area_12_62" vbProcedure="false">#REF!</definedName>
    <definedName function="false" hidden="false" localSheetId="5" name="Excel_BuiltIn_Print_Area_12_7" vbProcedure="false">#REF!</definedName>
    <definedName function="false" hidden="false" localSheetId="5" name="Excel_BuiltIn_Print_Area_13_11" vbProcedure="false">#REF!</definedName>
    <definedName function="false" hidden="false" localSheetId="5" name="Excel_BuiltIn_Print_Area_13_13" vbProcedure="false">#REF!</definedName>
    <definedName function="false" hidden="false" localSheetId="5" name="Excel_BuiltIn_Print_Area_13_14" vbProcedure="false">#REF!</definedName>
    <definedName function="false" hidden="false" localSheetId="5" name="Excel_BuiltIn_Print_Area_13_15" vbProcedure="false">#REF!</definedName>
    <definedName function="false" hidden="false" localSheetId="5" name="Excel_BuiltIn_Print_Area_13_16" vbProcedure="false">#REF!</definedName>
    <definedName function="false" hidden="false" localSheetId="5" name="Excel_BuiltIn_Print_Area_13_17" vbProcedure="false">#REF!</definedName>
    <definedName function="false" hidden="false" localSheetId="5" name="Excel_BuiltIn_Print_Area_13_18" vbProcedure="false">#REF!</definedName>
    <definedName function="false" hidden="false" localSheetId="5" name="Excel_BuiltIn_Print_Area_13_19" vbProcedure="false">#REF!</definedName>
    <definedName function="false" hidden="false" localSheetId="5" name="Excel_BuiltIn_Print_Area_13_1_16" vbProcedure="false">#REF!</definedName>
    <definedName function="false" hidden="false" localSheetId="5" name="Excel_BuiltIn_Print_Area_13_1_1_13" vbProcedure="false">#REF!</definedName>
    <definedName function="false" hidden="false" localSheetId="5" name="Excel_BuiltIn_Print_Area_13_1_6" vbProcedure="false">#REF!</definedName>
    <definedName function="false" hidden="false" localSheetId="5" name="Excel_BuiltIn_Print_Area_13_20" vbProcedure="false">#REF!</definedName>
    <definedName function="false" hidden="false" localSheetId="5" name="Excel_BuiltIn_Print_Area_13_23" vbProcedure="false">#REF!</definedName>
    <definedName function="false" hidden="false" localSheetId="5" name="Excel_BuiltIn_Print_Area_13_24" vbProcedure="false">#REF!</definedName>
    <definedName function="false" hidden="false" localSheetId="5" name="Excel_BuiltIn_Print_Area_13_26" vbProcedure="false">#REF!</definedName>
    <definedName function="false" hidden="false" localSheetId="5" name="Excel_BuiltIn_Print_Area_13_27" vbProcedure="false">#REF!</definedName>
    <definedName function="false" hidden="false" localSheetId="5" name="Excel_BuiltIn_Print_Area_13_2_1" vbProcedure="false">#REF!</definedName>
    <definedName function="false" hidden="false" localSheetId="5" name="Excel_BuiltIn_Print_Area_13_2_13" vbProcedure="false">#REF!</definedName>
    <definedName function="false" hidden="false" localSheetId="5" name="Excel_BuiltIn_Print_Area_13_3" vbProcedure="false">#REF!</definedName>
    <definedName function="false" hidden="false" localSheetId="5" name="Excel_BuiltIn_Print_Area_13_32" vbProcedure="false">#REF!</definedName>
    <definedName function="false" hidden="false" localSheetId="5" name="Excel_BuiltIn_Print_Area_13_33" vbProcedure="false">#REF!</definedName>
    <definedName function="false" hidden="false" localSheetId="5" name="Excel_BuiltIn_Print_Area_13_34" vbProcedure="false">#REF!</definedName>
    <definedName function="false" hidden="false" localSheetId="5" name="Excel_BuiltIn_Print_Area_13_35" vbProcedure="false">#REF!</definedName>
    <definedName function="false" hidden="false" localSheetId="5" name="Excel_BuiltIn_Print_Area_13_49" vbProcedure="false">#REF!</definedName>
    <definedName function="false" hidden="false" localSheetId="5" name="Excel_BuiltIn_Print_Area_13_4_13" vbProcedure="false">#REF!</definedName>
    <definedName function="false" hidden="false" localSheetId="5" name="Excel_BuiltIn_Print_Area_13_5" vbProcedure="false">#REF!</definedName>
    <definedName function="false" hidden="false" localSheetId="5" name="Excel_BuiltIn_Print_Area_13_6" vbProcedure="false">#REF!</definedName>
    <definedName function="false" hidden="false" localSheetId="5" name="Excel_BuiltIn_Print_Area_13_62" vbProcedure="false">#REF!</definedName>
    <definedName function="false" hidden="false" localSheetId="5" name="Excel_BuiltIn_Print_Area_13_7" vbProcedure="false">#REF!</definedName>
    <definedName function="false" hidden="false" localSheetId="5" name="Excel_BuiltIn_Print_Area_14_11" vbProcedure="false">#REF!</definedName>
    <definedName function="false" hidden="false" localSheetId="5" name="Excel_BuiltIn_Print_Area_14_13" vbProcedure="false">#REF!</definedName>
    <definedName function="false" hidden="false" localSheetId="5" name="Excel_BuiltIn_Print_Area_14_16" vbProcedure="false">#REF!</definedName>
    <definedName function="false" hidden="false" localSheetId="5" name="Excel_BuiltIn_Print_Area_14_17" vbProcedure="false">#REF!</definedName>
    <definedName function="false" hidden="false" localSheetId="5" name="Excel_BuiltIn_Print_Area_14_18" vbProcedure="false">#REF!</definedName>
    <definedName function="false" hidden="false" localSheetId="5" name="Excel_BuiltIn_Print_Area_14_19" vbProcedure="false">#REF!</definedName>
    <definedName function="false" hidden="false" localSheetId="5" name="Excel_BuiltIn_Print_Area_14_20" vbProcedure="false">#REF!</definedName>
    <definedName function="false" hidden="false" localSheetId="5" name="Excel_BuiltIn_Print_Area_14_23" vbProcedure="false">#REF!</definedName>
    <definedName function="false" hidden="false" localSheetId="5" name="Excel_BuiltIn_Print_Area_14_26" vbProcedure="false">#REF!</definedName>
    <definedName function="false" hidden="false" localSheetId="5" name="Excel_BuiltIn_Print_Area_14_27" vbProcedure="false">#REF!</definedName>
    <definedName function="false" hidden="false" localSheetId="5" name="Excel_BuiltIn_Print_Area_14_2_1" vbProcedure="false">#REF!</definedName>
    <definedName function="false" hidden="false" localSheetId="5" name="Excel_BuiltIn_Print_Area_14_2_13" vbProcedure="false">#REF!</definedName>
    <definedName function="false" hidden="false" localSheetId="5" name="Excel_BuiltIn_Print_Area_14_3" vbProcedure="false">#REF!</definedName>
    <definedName function="false" hidden="false" localSheetId="5" name="Excel_BuiltIn_Print_Area_14_32" vbProcedure="false">#REF!</definedName>
    <definedName function="false" hidden="false" localSheetId="5" name="Excel_BuiltIn_Print_Area_14_33" vbProcedure="false">#REF!</definedName>
    <definedName function="false" hidden="false" localSheetId="5" name="Excel_BuiltIn_Print_Area_14_34" vbProcedure="false">#REF!</definedName>
    <definedName function="false" hidden="false" localSheetId="5" name="Excel_BuiltIn_Print_Area_14_35" vbProcedure="false">#REF!</definedName>
    <definedName function="false" hidden="false" localSheetId="5" name="Excel_BuiltIn_Print_Area_14_4" vbProcedure="false">#REF!</definedName>
    <definedName function="false" hidden="false" localSheetId="5" name="Excel_BuiltIn_Print_Area_14_49" vbProcedure="false">#REF!</definedName>
    <definedName function="false" hidden="false" localSheetId="5" name="Excel_BuiltIn_Print_Area_14_5" vbProcedure="false">#REF!</definedName>
    <definedName function="false" hidden="false" localSheetId="5" name="Excel_BuiltIn_Print_Area_14_6" vbProcedure="false">#REF!</definedName>
    <definedName function="false" hidden="false" localSheetId="5" name="Excel_BuiltIn_Print_Area_14_62" vbProcedure="false">#REF!</definedName>
    <definedName function="false" hidden="false" localSheetId="5" name="Excel_BuiltIn_Print_Area_14_7" vbProcedure="false">#REF!</definedName>
    <definedName function="false" hidden="false" localSheetId="5" name="Excel_BuiltIn_Print_Area_15" vbProcedure="false">#REF!</definedName>
    <definedName function="false" hidden="false" localSheetId="5" name="Excel_BuiltIn_Print_Area_15_16" vbProcedure="false">#REF!</definedName>
    <definedName function="false" hidden="false" localSheetId="5" name="Excel_BuiltIn_Print_Area_15_17" vbProcedure="false">#REF!</definedName>
    <definedName function="false" hidden="false" localSheetId="5" name="Excel_BuiltIn_Print_Area_15_2" vbProcedure="false">#REF!</definedName>
    <definedName function="false" hidden="false" localSheetId="5" name="Excel_BuiltIn_Print_Area_16_11" vbProcedure="false">#REF!</definedName>
    <definedName function="false" hidden="false" localSheetId="5" name="Excel_BuiltIn_Print_Area_16_16" vbProcedure="false">#REF!</definedName>
    <definedName function="false" hidden="false" localSheetId="5" name="Excel_BuiltIn_Print_Area_16_17" vbProcedure="false">#REF!</definedName>
    <definedName function="false" hidden="false" localSheetId="5" name="Excel_BuiltIn_Print_Area_16_18" vbProcedure="false">#REF!</definedName>
    <definedName function="false" hidden="false" localSheetId="5" name="Excel_BuiltIn_Print_Area_16_19" vbProcedure="false">#REF!</definedName>
    <definedName function="false" hidden="false" localSheetId="5" name="Excel_BuiltIn_Print_Area_16_20" vbProcedure="false">#REF!</definedName>
    <definedName function="false" hidden="false" localSheetId="5" name="Excel_BuiltIn_Print_Area_16_23" vbProcedure="false">#REF!</definedName>
    <definedName function="false" hidden="false" localSheetId="5" name="Excel_BuiltIn_Print_Area_16_26" vbProcedure="false">#REF!</definedName>
    <definedName function="false" hidden="false" localSheetId="5" name="Excel_BuiltIn_Print_Area_16_27" vbProcedure="false">#REF!</definedName>
    <definedName function="false" hidden="false" localSheetId="5" name="Excel_BuiltIn_Print_Area_16_3" vbProcedure="false">#REF!</definedName>
    <definedName function="false" hidden="false" localSheetId="5" name="Excel_BuiltIn_Print_Area_16_32" vbProcedure="false">#REF!</definedName>
    <definedName function="false" hidden="false" localSheetId="5" name="Excel_BuiltIn_Print_Area_16_33" vbProcedure="false">#REF!</definedName>
    <definedName function="false" hidden="false" localSheetId="5" name="Excel_BuiltIn_Print_Area_16_34" vbProcedure="false">#REF!</definedName>
    <definedName function="false" hidden="false" localSheetId="5" name="Excel_BuiltIn_Print_Area_16_35" vbProcedure="false">#REF!</definedName>
    <definedName function="false" hidden="false" localSheetId="5" name="Excel_BuiltIn_Print_Area_16_4" vbProcedure="false">#REF!</definedName>
    <definedName function="false" hidden="false" localSheetId="5" name="Excel_BuiltIn_Print_Area_16_49" vbProcedure="false">#REF!</definedName>
    <definedName function="false" hidden="false" localSheetId="5" name="Excel_BuiltIn_Print_Area_16_5" vbProcedure="false">#REF!</definedName>
    <definedName function="false" hidden="false" localSheetId="5" name="Excel_BuiltIn_Print_Area_16_6" vbProcedure="false">#REF!</definedName>
    <definedName function="false" hidden="false" localSheetId="5" name="Excel_BuiltIn_Print_Area_16_62" vbProcedure="false">#REF!</definedName>
    <definedName function="false" hidden="false" localSheetId="5" name="Excel_BuiltIn_Print_Area_17_11" vbProcedure="false">#REF!</definedName>
    <definedName function="false" hidden="false" localSheetId="5" name="Excel_BuiltIn_Print_Area_17_13" vbProcedure="false">#REF!</definedName>
    <definedName function="false" hidden="false" localSheetId="5" name="Excel_BuiltIn_Print_Area_17_14" vbProcedure="false">#REF!</definedName>
    <definedName function="false" hidden="false" localSheetId="5" name="Excel_BuiltIn_Print_Area_17_15" vbProcedure="false">#REF!</definedName>
    <definedName function="false" hidden="false" localSheetId="5" name="Excel_BuiltIn_Print_Area_17_16" vbProcedure="false">#REF!</definedName>
    <definedName function="false" hidden="false" localSheetId="5" name="Excel_BuiltIn_Print_Area_17_17" vbProcedure="false">#REF!</definedName>
    <definedName function="false" hidden="false" localSheetId="5" name="Excel_BuiltIn_Print_Area_17_18" vbProcedure="false">#REF!</definedName>
    <definedName function="false" hidden="false" localSheetId="5" name="Excel_BuiltIn_Print_Area_17_19" vbProcedure="false">#REF!</definedName>
    <definedName function="false" hidden="false" localSheetId="5" name="Excel_BuiltIn_Print_Area_17_1_1" vbProcedure="false">#REF!</definedName>
    <definedName function="false" hidden="false" localSheetId="5" name="Excel_BuiltIn_Print_Area_17_1_13" vbProcedure="false">#REF!</definedName>
    <definedName function="false" hidden="false" localSheetId="5" name="Excel_BuiltIn_Print_Area_17_20" vbProcedure="false">#REF!</definedName>
    <definedName function="false" hidden="false" localSheetId="5" name="Excel_BuiltIn_Print_Area_17_23" vbProcedure="false">#REF!</definedName>
    <definedName function="false" hidden="false" localSheetId="5" name="Excel_BuiltIn_Print_Area_17_24" vbProcedure="false">#REF!</definedName>
    <definedName function="false" hidden="false" localSheetId="5" name="Excel_BuiltIn_Print_Area_17_26" vbProcedure="false">#REF!</definedName>
    <definedName function="false" hidden="false" localSheetId="5" name="Excel_BuiltIn_Print_Area_17_27" vbProcedure="false">#REF!</definedName>
    <definedName function="false" hidden="false" localSheetId="5" name="Excel_BuiltIn_Print_Area_17_29" vbProcedure="false">#REF!</definedName>
    <definedName function="false" hidden="false" localSheetId="5" name="Excel_BuiltIn_Print_Area_17_2_13" vbProcedure="false">#REF!</definedName>
    <definedName function="false" hidden="false" localSheetId="5" name="Excel_BuiltIn_Print_Area_17_3" vbProcedure="false">#REF!</definedName>
    <definedName function="false" hidden="false" localSheetId="5" name="Excel_BuiltIn_Print_Area_17_30" vbProcedure="false">#REF!</definedName>
    <definedName function="false" hidden="false" localSheetId="5" name="Excel_BuiltIn_Print_Area_17_31" vbProcedure="false">#REF!</definedName>
    <definedName function="false" hidden="false" localSheetId="5" name="Excel_BuiltIn_Print_Area_17_3_13" vbProcedure="false">#REF!</definedName>
    <definedName function="false" hidden="false" localSheetId="5" name="Excel_BuiltIn_Print_Area_17_4_13" vbProcedure="false">#REF!</definedName>
    <definedName function="false" hidden="false" localSheetId="5" name="Excel_BuiltIn_Print_Area_17_5_13" vbProcedure="false">#REF!</definedName>
    <definedName function="false" hidden="false" localSheetId="5" name="Excel_BuiltIn_Print_Area_17_6" vbProcedure="false">#REF!</definedName>
    <definedName function="false" hidden="false" localSheetId="5" name="Excel_BuiltIn_Print_Area_17_7" vbProcedure="false">#REF!</definedName>
    <definedName function="false" hidden="false" localSheetId="5" name="Excel_BuiltIn_Print_Area_18_11" vbProcedure="false">#REF!</definedName>
    <definedName function="false" hidden="false" localSheetId="5" name="Excel_BuiltIn_Print_Area_18_13" vbProcedure="false">#REF!</definedName>
    <definedName function="false" hidden="false" localSheetId="5" name="Excel_BuiltIn_Print_Area_18_15" vbProcedure="false">#REF!</definedName>
    <definedName function="false" hidden="false" localSheetId="5" name="Excel_BuiltIn_Print_Area_18_16" vbProcedure="false">#REF!</definedName>
    <definedName function="false" hidden="false" localSheetId="5" name="Excel_BuiltIn_Print_Area_18_17" vbProcedure="false">#REF!</definedName>
    <definedName function="false" hidden="false" localSheetId="5" name="Excel_BuiltIn_Print_Area_18_18" vbProcedure="false">#REF!</definedName>
    <definedName function="false" hidden="false" localSheetId="5" name="Excel_BuiltIn_Print_Area_18_19" vbProcedure="false">#REF!</definedName>
    <definedName function="false" hidden="false" localSheetId="5" name="Excel_BuiltIn_Print_Area_18_1_1" vbProcedure="false">#REF!</definedName>
    <definedName function="false" hidden="false" localSheetId="5" name="Excel_BuiltIn_Print_Area_18_1_13" vbProcedure="false">#REF!</definedName>
    <definedName function="false" hidden="false" localSheetId="5" name="Excel_BuiltIn_Print_Area_18_20" vbProcedure="false">#REF!</definedName>
    <definedName function="false" hidden="false" localSheetId="5" name="Excel_BuiltIn_Print_Area_18_23" vbProcedure="false">#REF!</definedName>
    <definedName function="false" hidden="false" localSheetId="5" name="Excel_BuiltIn_Print_Area_18_24" vbProcedure="false">#REF!</definedName>
    <definedName function="false" hidden="false" localSheetId="5" name="Excel_BuiltIn_Print_Area_18_27" vbProcedure="false">#REF!</definedName>
    <definedName function="false" hidden="false" localSheetId="5" name="Excel_BuiltIn_Print_Area_18_29" vbProcedure="false">#REF!</definedName>
    <definedName function="false" hidden="false" localSheetId="5" name="Excel_BuiltIn_Print_Area_18_2_13" vbProcedure="false">#REF!</definedName>
    <definedName function="false" hidden="false" localSheetId="5" name="Excel_BuiltIn_Print_Area_18_30" vbProcedure="false">#REF!</definedName>
    <definedName function="false" hidden="false" localSheetId="5" name="Excel_BuiltIn_Print_Area_18_31" vbProcedure="false">#REF!</definedName>
    <definedName function="false" hidden="false" localSheetId="5" name="Excel_BuiltIn_Print_Area_18_3_13" vbProcedure="false">#REF!</definedName>
    <definedName function="false" hidden="false" localSheetId="5" name="Excel_BuiltIn_Print_Area_18_4_13" vbProcedure="false">#REF!</definedName>
    <definedName function="false" hidden="false" localSheetId="5" name="Excel_BuiltIn_Print_Area_18_5_13" vbProcedure="false">#REF!</definedName>
    <definedName function="false" hidden="false" localSheetId="5" name="Excel_BuiltIn_Print_Area_18_6" vbProcedure="false">#REF!</definedName>
    <definedName function="false" hidden="false" localSheetId="5" name="Excel_BuiltIn_Print_Area_18_7" vbProcedure="false">#REF!</definedName>
    <definedName function="false" hidden="false" localSheetId="5" name="Excel_BuiltIn_Print_Area_19_11" vbProcedure="false">#REF!</definedName>
    <definedName function="false" hidden="false" localSheetId="5" name="Excel_BuiltIn_Print_Area_19_13" vbProcedure="false">#REF!</definedName>
    <definedName function="false" hidden="false" localSheetId="5" name="Excel_BuiltIn_Print_Area_19_15" vbProcedure="false">#REF!</definedName>
    <definedName function="false" hidden="false" localSheetId="5" name="Excel_BuiltIn_Print_Area_19_16" vbProcedure="false">#REF!</definedName>
    <definedName function="false" hidden="false" localSheetId="5" name="Excel_BuiltIn_Print_Area_19_17" vbProcedure="false">#REF!</definedName>
    <definedName function="false" hidden="false" localSheetId="5" name="Excel_BuiltIn_Print_Area_19_18" vbProcedure="false">#REF!</definedName>
    <definedName function="false" hidden="false" localSheetId="5" name="Excel_BuiltIn_Print_Area_19_19" vbProcedure="false">#REF!</definedName>
    <definedName function="false" hidden="false" localSheetId="5" name="Excel_BuiltIn_Print_Area_19_1_1" vbProcedure="false">#REF!</definedName>
    <definedName function="false" hidden="false" localSheetId="5" name="Excel_BuiltIn_Print_Area_19_1_13" vbProcedure="false">#REF!</definedName>
    <definedName function="false" hidden="false" localSheetId="5" name="Excel_BuiltIn_Print_Area_19_20" vbProcedure="false">#REF!</definedName>
    <definedName function="false" hidden="false" localSheetId="5" name="Excel_BuiltIn_Print_Area_19_23" vbProcedure="false">#REF!</definedName>
    <definedName function="false" hidden="false" localSheetId="5" name="Excel_BuiltIn_Print_Area_19_24" vbProcedure="false">#REF!</definedName>
    <definedName function="false" hidden="false" localSheetId="5" name="Excel_BuiltIn_Print_Area_19_27" vbProcedure="false">#REF!</definedName>
    <definedName function="false" hidden="false" localSheetId="5" name="Excel_BuiltIn_Print_Area_19_29" vbProcedure="false">#REF!</definedName>
    <definedName function="false" hidden="false" localSheetId="5" name="Excel_BuiltIn_Print_Area_19_2_13" vbProcedure="false">#REF!</definedName>
    <definedName function="false" hidden="false" localSheetId="5" name="Excel_BuiltIn_Print_Area_19_30" vbProcedure="false">#REF!</definedName>
    <definedName function="false" hidden="false" localSheetId="5" name="Excel_BuiltIn_Print_Area_19_31" vbProcedure="false">#REF!</definedName>
    <definedName function="false" hidden="false" localSheetId="5" name="Excel_BuiltIn_Print_Area_19_3_13" vbProcedure="false">#REF!</definedName>
    <definedName function="false" hidden="false" localSheetId="5" name="Excel_BuiltIn_Print_Area_19_4_13" vbProcedure="false">#REF!</definedName>
    <definedName function="false" hidden="false" localSheetId="5" name="Excel_BuiltIn_Print_Area_19_5_13" vbProcedure="false">#REF!</definedName>
    <definedName function="false" hidden="false" localSheetId="5" name="Excel_BuiltIn_Print_Area_19_6" vbProcedure="false">#REF!</definedName>
    <definedName function="false" hidden="false" localSheetId="5" name="Excel_BuiltIn_Print_Area_19_7" vbProcedure="false">#REF!</definedName>
    <definedName function="false" hidden="false" localSheetId="5" name="Excel_BuiltIn_Print_Area_1_11" vbProcedure="false">#REF!</definedName>
    <definedName function="false" hidden="false" localSheetId="5" name="Excel_BuiltIn_Print_Area_1_13" vbProcedure="false">#REF!</definedName>
    <definedName function="false" hidden="false" localSheetId="5" name="Excel_BuiltIn_Print_Area_1_14" vbProcedure="false">#REF!</definedName>
    <definedName function="false" hidden="false" localSheetId="5" name="Excel_BuiltIn_Print_Area_1_15" vbProcedure="false">#REF!</definedName>
    <definedName function="false" hidden="false" localSheetId="5" name="Excel_BuiltIn_Print_Area_1_16" vbProcedure="false">#REF!</definedName>
    <definedName function="false" hidden="false" localSheetId="5" name="Excel_BuiltIn_Print_Area_1_17" vbProcedure="false">#REF!</definedName>
    <definedName function="false" hidden="false" localSheetId="5" name="Excel_BuiltIn_Print_Area_1_19" vbProcedure="false">#REF!</definedName>
    <definedName function="false" hidden="false" localSheetId="5" name="Excel_BuiltIn_Print_Area_1_1_13" vbProcedure="false">#REF!</definedName>
    <definedName function="false" hidden="false" localSheetId="5" name="Excel_BuiltIn_Print_Area_1_20" vbProcedure="false">#REF!</definedName>
    <definedName function="false" hidden="false" localSheetId="5" name="Excel_BuiltIn_Print_Area_1_23" vbProcedure="false">#REF!</definedName>
    <definedName function="false" hidden="false" localSheetId="5" name="Excel_BuiltIn_Print_Area_1_24" vbProcedure="false">#REF!</definedName>
    <definedName function="false" hidden="false" localSheetId="5" name="Excel_BuiltIn_Print_Area_1_26" vbProcedure="false">#REF!</definedName>
    <definedName function="false" hidden="false" localSheetId="5" name="Excel_BuiltIn_Print_Area_1_2_1" vbProcedure="false">#REF!</definedName>
    <definedName function="false" hidden="false" localSheetId="5" name="Excel_BuiltIn_Print_Area_1_2_13" vbProcedure="false">#REF!</definedName>
    <definedName function="false" hidden="false" localSheetId="5" name="Excel_BuiltIn_Print_Area_1_3_13" vbProcedure="false">#REF!</definedName>
    <definedName function="false" hidden="false" localSheetId="5" name="Excel_BuiltIn_Print_Area_1_4_13" vbProcedure="false">#REF!</definedName>
    <definedName function="false" hidden="false" localSheetId="5" name="Excel_BuiltIn_Print_Area_1_5_13" vbProcedure="false">#REF!</definedName>
    <definedName function="false" hidden="false" localSheetId="5" name="Excel_BuiltIn_Print_Area_1_6" vbProcedure="false">#REF!</definedName>
    <definedName function="false" hidden="false" localSheetId="5" name="Excel_BuiltIn_Print_Area_1_7" vbProcedure="false">#REF!</definedName>
    <definedName function="false" hidden="false" localSheetId="5" name="Excel_BuiltIn_Print_Area_2" vbProcedure="false">#REF!</definedName>
    <definedName function="false" hidden="false" localSheetId="5" name="Excel_BuiltIn_Print_Area_20_11" vbProcedure="false">#REF!</definedName>
    <definedName function="false" hidden="false" localSheetId="5" name="Excel_BuiltIn_Print_Area_20_13" vbProcedure="false">#REF!</definedName>
    <definedName function="false" hidden="false" localSheetId="5" name="Excel_BuiltIn_Print_Area_20_15" vbProcedure="false">#REF!</definedName>
    <definedName function="false" hidden="false" localSheetId="5" name="Excel_BuiltIn_Print_Area_20_16" vbProcedure="false">#REF!</definedName>
    <definedName function="false" hidden="false" localSheetId="5" name="Excel_BuiltIn_Print_Area_20_17" vbProcedure="false">#REF!</definedName>
    <definedName function="false" hidden="false" localSheetId="5" name="Excel_BuiltIn_Print_Area_20_18" vbProcedure="false">#REF!</definedName>
    <definedName function="false" hidden="false" localSheetId="5" name="Excel_BuiltIn_Print_Area_20_19" vbProcedure="false">#REF!</definedName>
    <definedName function="false" hidden="false" localSheetId="5" name="Excel_BuiltIn_Print_Area_20_1_1" vbProcedure="false">#REF!</definedName>
    <definedName function="false" hidden="false" localSheetId="5" name="Excel_BuiltIn_Print_Area_20_1_13" vbProcedure="false">#REF!</definedName>
    <definedName function="false" hidden="false" localSheetId="5" name="Excel_BuiltIn_Print_Area_20_20" vbProcedure="false">#REF!</definedName>
    <definedName function="false" hidden="false" localSheetId="5" name="Excel_BuiltIn_Print_Area_20_23" vbProcedure="false">#REF!</definedName>
    <definedName function="false" hidden="false" localSheetId="5" name="Excel_BuiltIn_Print_Area_20_24" vbProcedure="false">#REF!</definedName>
    <definedName function="false" hidden="false" localSheetId="5" name="Excel_BuiltIn_Print_Area_20_27" vbProcedure="false">#REF!</definedName>
    <definedName function="false" hidden="false" localSheetId="5" name="Excel_BuiltIn_Print_Area_20_29" vbProcedure="false">#REF!</definedName>
    <definedName function="false" hidden="false" localSheetId="5" name="Excel_BuiltIn_Print_Area_20_2_13" vbProcedure="false">#REF!</definedName>
    <definedName function="false" hidden="false" localSheetId="5" name="Excel_BuiltIn_Print_Area_20_30" vbProcedure="false">#REF!</definedName>
    <definedName function="false" hidden="false" localSheetId="5" name="Excel_BuiltIn_Print_Area_20_31" vbProcedure="false">#REF!</definedName>
    <definedName function="false" hidden="false" localSheetId="5" name="Excel_BuiltIn_Print_Area_20_3_13" vbProcedure="false">#REF!</definedName>
    <definedName function="false" hidden="false" localSheetId="5" name="Excel_BuiltIn_Print_Area_20_4_13" vbProcedure="false">#REF!</definedName>
    <definedName function="false" hidden="false" localSheetId="5" name="Excel_BuiltIn_Print_Area_20_5_13" vbProcedure="false">#REF!</definedName>
    <definedName function="false" hidden="false" localSheetId="5" name="Excel_BuiltIn_Print_Area_20_6" vbProcedure="false">#REF!</definedName>
    <definedName function="false" hidden="false" localSheetId="5" name="Excel_BuiltIn_Print_Area_20_7" vbProcedure="false">#REF!</definedName>
    <definedName function="false" hidden="false" localSheetId="5" name="Excel_BuiltIn_Print_Area_21_11" vbProcedure="false">#REF!</definedName>
    <definedName function="false" hidden="false" localSheetId="5" name="Excel_BuiltIn_Print_Area_21_13" vbProcedure="false">#REF!</definedName>
    <definedName function="false" hidden="false" localSheetId="5" name="Excel_BuiltIn_Print_Area_21_15" vbProcedure="false">#REF!</definedName>
    <definedName function="false" hidden="false" localSheetId="5" name="Excel_BuiltIn_Print_Area_21_16" vbProcedure="false">#REF!</definedName>
    <definedName function="false" hidden="false" localSheetId="5" name="Excel_BuiltIn_Print_Area_21_17" vbProcedure="false">#REF!</definedName>
    <definedName function="false" hidden="false" localSheetId="5" name="Excel_BuiltIn_Print_Area_21_18" vbProcedure="false">#REF!</definedName>
    <definedName function="false" hidden="false" localSheetId="5" name="Excel_BuiltIn_Print_Area_21_19" vbProcedure="false">#REF!</definedName>
    <definedName function="false" hidden="false" localSheetId="5" name="Excel_BuiltIn_Print_Area_21_1_1" vbProcedure="false">#REF!</definedName>
    <definedName function="false" hidden="false" localSheetId="5" name="Excel_BuiltIn_Print_Area_21_1_13" vbProcedure="false">#REF!</definedName>
    <definedName function="false" hidden="false" localSheetId="5" name="Excel_BuiltIn_Print_Area_21_20" vbProcedure="false">#REF!</definedName>
    <definedName function="false" hidden="false" localSheetId="5" name="Excel_BuiltIn_Print_Area_21_23" vbProcedure="false">#REF!</definedName>
    <definedName function="false" hidden="false" localSheetId="5" name="Excel_BuiltIn_Print_Area_21_24" vbProcedure="false">#REF!</definedName>
    <definedName function="false" hidden="false" localSheetId="5" name="Excel_BuiltIn_Print_Area_21_27" vbProcedure="false">#REF!</definedName>
    <definedName function="false" hidden="false" localSheetId="5" name="Excel_BuiltIn_Print_Area_21_29" vbProcedure="false">#REF!</definedName>
    <definedName function="false" hidden="false" localSheetId="5" name="Excel_BuiltIn_Print_Area_21_2_13" vbProcedure="false">#REF!</definedName>
    <definedName function="false" hidden="false" localSheetId="5" name="Excel_BuiltIn_Print_Area_21_30" vbProcedure="false">#REF!</definedName>
    <definedName function="false" hidden="false" localSheetId="5" name="Excel_BuiltIn_Print_Area_21_31" vbProcedure="false">#REF!</definedName>
    <definedName function="false" hidden="false" localSheetId="5" name="Excel_BuiltIn_Print_Area_21_3_13" vbProcedure="false">#REF!</definedName>
    <definedName function="false" hidden="false" localSheetId="5" name="Excel_BuiltIn_Print_Area_21_4_13" vbProcedure="false">#REF!</definedName>
    <definedName function="false" hidden="false" localSheetId="5" name="Excel_BuiltIn_Print_Area_21_5_13" vbProcedure="false">#REF!</definedName>
    <definedName function="false" hidden="false" localSheetId="5" name="Excel_BuiltIn_Print_Area_21_6" vbProcedure="false">#REF!</definedName>
    <definedName function="false" hidden="false" localSheetId="5" name="Excel_BuiltIn_Print_Area_21_7" vbProcedure="false">#REF!</definedName>
    <definedName function="false" hidden="false" localSheetId="5" name="Excel_BuiltIn_Print_Area_22" vbProcedure="false">#REF!</definedName>
    <definedName function="false" hidden="false" localSheetId="5" name="Excel_BuiltIn_Print_Area_22_11" vbProcedure="false">#REF!</definedName>
    <definedName function="false" hidden="false" localSheetId="5" name="Excel_BuiltIn_Print_Area_22_13" vbProcedure="false">#REF!</definedName>
    <definedName function="false" hidden="false" localSheetId="5" name="Excel_BuiltIn_Print_Area_22_15" vbProcedure="false">#REF!</definedName>
    <definedName function="false" hidden="false" localSheetId="5" name="Excel_BuiltIn_Print_Area_22_16" vbProcedure="false">#REF!</definedName>
    <definedName function="false" hidden="false" localSheetId="5" name="Excel_BuiltIn_Print_Area_22_17" vbProcedure="false">#REF!</definedName>
    <definedName function="false" hidden="false" localSheetId="5" name="Excel_BuiltIn_Print_Area_22_18" vbProcedure="false">#REF!</definedName>
    <definedName function="false" hidden="false" localSheetId="5" name="Excel_BuiltIn_Print_Area_22_19" vbProcedure="false">#REF!</definedName>
    <definedName function="false" hidden="false" localSheetId="5" name="Excel_BuiltIn_Print_Area_22_1_1" vbProcedure="false">#REF!</definedName>
    <definedName function="false" hidden="false" localSheetId="5" name="Excel_BuiltIn_Print_Area_22_1_13" vbProcedure="false">#REF!</definedName>
    <definedName function="false" hidden="false" localSheetId="5" name="Excel_BuiltIn_Print_Area_22_20" vbProcedure="false">#REF!</definedName>
    <definedName function="false" hidden="false" localSheetId="5" name="Excel_BuiltIn_Print_Area_22_23" vbProcedure="false">#REF!</definedName>
    <definedName function="false" hidden="false" localSheetId="5" name="Excel_BuiltIn_Print_Area_22_24" vbProcedure="false">#REF!</definedName>
    <definedName function="false" hidden="false" localSheetId="5" name="Excel_BuiltIn_Print_Area_22_27" vbProcedure="false">#REF!</definedName>
    <definedName function="false" hidden="false" localSheetId="5" name="Excel_BuiltIn_Print_Area_22_29" vbProcedure="false">#REF!</definedName>
    <definedName function="false" hidden="false" localSheetId="5" name="Excel_BuiltIn_Print_Area_22_2_13" vbProcedure="false">#REF!</definedName>
    <definedName function="false" hidden="false" localSheetId="5" name="Excel_BuiltIn_Print_Area_22_30" vbProcedure="false">#REF!</definedName>
    <definedName function="false" hidden="false" localSheetId="5" name="Excel_BuiltIn_Print_Area_22_31" vbProcedure="false">#REF!</definedName>
    <definedName function="false" hidden="false" localSheetId="5" name="Excel_BuiltIn_Print_Area_22_3_13" vbProcedure="false">#REF!</definedName>
    <definedName function="false" hidden="false" localSheetId="5" name="Excel_BuiltIn_Print_Area_22_4_13" vbProcedure="false">#REF!</definedName>
    <definedName function="false" hidden="false" localSheetId="5" name="Excel_BuiltIn_Print_Area_22_5_13" vbProcedure="false">#REF!</definedName>
    <definedName function="false" hidden="false" localSheetId="5" name="Excel_BuiltIn_Print_Area_22_7" vbProcedure="false">#REF!</definedName>
    <definedName function="false" hidden="false" localSheetId="5" name="Excel_BuiltIn_Print_Area_23" vbProcedure="false">#REF!</definedName>
    <definedName function="false" hidden="false" localSheetId="5" name="Excel_BuiltIn_Print_Area_23_11" vbProcedure="false">#REF!</definedName>
    <definedName function="false" hidden="false" localSheetId="5" name="Excel_BuiltIn_Print_Area_23_13" vbProcedure="false">#REF!</definedName>
    <definedName function="false" hidden="false" localSheetId="5" name="Excel_BuiltIn_Print_Area_23_15" vbProcedure="false">#REF!</definedName>
    <definedName function="false" hidden="false" localSheetId="5" name="Excel_BuiltIn_Print_Area_23_16" vbProcedure="false">#REF!</definedName>
    <definedName function="false" hidden="false" localSheetId="5" name="Excel_BuiltIn_Print_Area_23_17" vbProcedure="false">#REF!</definedName>
    <definedName function="false" hidden="false" localSheetId="5" name="Excel_BuiltIn_Print_Area_23_18" vbProcedure="false">#REF!</definedName>
    <definedName function="false" hidden="false" localSheetId="5" name="Excel_BuiltIn_Print_Area_23_19" vbProcedure="false">#REF!</definedName>
    <definedName function="false" hidden="false" localSheetId="5" name="Excel_BuiltIn_Print_Area_23_1_1" vbProcedure="false">#REF!</definedName>
    <definedName function="false" hidden="false" localSheetId="5" name="Excel_BuiltIn_Print_Area_23_1_13" vbProcedure="false">#REF!</definedName>
    <definedName function="false" hidden="false" localSheetId="5" name="Excel_BuiltIn_Print_Area_23_20" vbProcedure="false">#REF!</definedName>
    <definedName function="false" hidden="false" localSheetId="5" name="Excel_BuiltIn_Print_Area_23_23" vbProcedure="false">#REF!</definedName>
    <definedName function="false" hidden="false" localSheetId="5" name="Excel_BuiltIn_Print_Area_23_24" vbProcedure="false">#REF!</definedName>
    <definedName function="false" hidden="false" localSheetId="5" name="Excel_BuiltIn_Print_Area_23_27" vbProcedure="false">#REF!</definedName>
    <definedName function="false" hidden="false" localSheetId="5" name="Excel_BuiltIn_Print_Area_23_29" vbProcedure="false">#REF!</definedName>
    <definedName function="false" hidden="false" localSheetId="5" name="Excel_BuiltIn_Print_Area_23_2_13" vbProcedure="false">#REF!</definedName>
    <definedName function="false" hidden="false" localSheetId="5" name="Excel_BuiltIn_Print_Area_23_30" vbProcedure="false">#REF!</definedName>
    <definedName function="false" hidden="false" localSheetId="5" name="Excel_BuiltIn_Print_Area_23_31" vbProcedure="false">#REF!</definedName>
    <definedName function="false" hidden="false" localSheetId="5" name="Excel_BuiltIn_Print_Area_23_3_13" vbProcedure="false">#REF!</definedName>
    <definedName function="false" hidden="false" localSheetId="5" name="Excel_BuiltIn_Print_Area_23_4_13" vbProcedure="false">#REF!</definedName>
    <definedName function="false" hidden="false" localSheetId="5" name="Excel_BuiltIn_Print_Area_23_5_13" vbProcedure="false">#REF!</definedName>
    <definedName function="false" hidden="false" localSheetId="5" name="Excel_BuiltIn_Print_Area_23_7" vbProcedure="false">#REF!</definedName>
    <definedName function="false" hidden="false" localSheetId="5" name="Excel_BuiltIn_Print_Area_24" vbProcedure="false">#REF!</definedName>
    <definedName function="false" hidden="false" localSheetId="5" name="Excel_BuiltIn_Print_Area_24_11" vbProcedure="false">#REF!</definedName>
    <definedName function="false" hidden="false" localSheetId="5" name="Excel_BuiltIn_Print_Area_24_13" vbProcedure="false">#REF!</definedName>
    <definedName function="false" hidden="false" localSheetId="5" name="Excel_BuiltIn_Print_Area_24_15" vbProcedure="false">#REF!</definedName>
    <definedName function="false" hidden="false" localSheetId="5" name="Excel_BuiltIn_Print_Area_24_16" vbProcedure="false">#REF!</definedName>
    <definedName function="false" hidden="false" localSheetId="5" name="Excel_BuiltIn_Print_Area_24_17" vbProcedure="false">#REF!</definedName>
    <definedName function="false" hidden="false" localSheetId="5" name="Excel_BuiltIn_Print_Area_24_18" vbProcedure="false">#REF!</definedName>
    <definedName function="false" hidden="false" localSheetId="5" name="Excel_BuiltIn_Print_Area_24_19" vbProcedure="false">#REF!</definedName>
    <definedName function="false" hidden="false" localSheetId="5" name="Excel_BuiltIn_Print_Area_24_1_1" vbProcedure="false">#REF!</definedName>
    <definedName function="false" hidden="false" localSheetId="5" name="Excel_BuiltIn_Print_Area_24_1_13" vbProcedure="false">#REF!</definedName>
    <definedName function="false" hidden="false" localSheetId="5" name="Excel_BuiltIn_Print_Area_24_20" vbProcedure="false">#REF!</definedName>
    <definedName function="false" hidden="false" localSheetId="5" name="Excel_BuiltIn_Print_Area_24_23" vbProcedure="false">#REF!</definedName>
    <definedName function="false" hidden="false" localSheetId="5" name="Excel_BuiltIn_Print_Area_24_24" vbProcedure="false">#REF!</definedName>
    <definedName function="false" hidden="false" localSheetId="5" name="Excel_BuiltIn_Print_Area_24_27" vbProcedure="false">#REF!</definedName>
    <definedName function="false" hidden="false" localSheetId="5" name="Excel_BuiltIn_Print_Area_24_29" vbProcedure="false">#REF!</definedName>
    <definedName function="false" hidden="false" localSheetId="5" name="Excel_BuiltIn_Print_Area_24_2_13" vbProcedure="false">#REF!</definedName>
    <definedName function="false" hidden="false" localSheetId="5" name="Excel_BuiltIn_Print_Area_24_30" vbProcedure="false">#REF!</definedName>
    <definedName function="false" hidden="false" localSheetId="5" name="Excel_BuiltIn_Print_Area_24_31" vbProcedure="false">#REF!</definedName>
    <definedName function="false" hidden="false" localSheetId="5" name="Excel_BuiltIn_Print_Area_24_3_13" vbProcedure="false">#REF!</definedName>
    <definedName function="false" hidden="false" localSheetId="5" name="Excel_BuiltIn_Print_Area_24_4_13" vbProcedure="false">#REF!</definedName>
    <definedName function="false" hidden="false" localSheetId="5" name="Excel_BuiltIn_Print_Area_24_5_13" vbProcedure="false">#REF!</definedName>
    <definedName function="false" hidden="false" localSheetId="5" name="Excel_BuiltIn_Print_Area_24_7" vbProcedure="false">#REF!</definedName>
    <definedName function="false" hidden="false" localSheetId="5" name="Excel_BuiltIn_Print_Area_25" vbProcedure="false">#REF!</definedName>
    <definedName function="false" hidden="false" localSheetId="5" name="Excel_BuiltIn_Print_Area_25_11" vbProcedure="false">#REF!</definedName>
    <definedName function="false" hidden="false" localSheetId="5" name="Excel_BuiltIn_Print_Area_25_13" vbProcedure="false">#REF!</definedName>
    <definedName function="false" hidden="false" localSheetId="5" name="Excel_BuiltIn_Print_Area_25_15" vbProcedure="false">#REF!</definedName>
    <definedName function="false" hidden="false" localSheetId="5" name="Excel_BuiltIn_Print_Area_25_16" vbProcedure="false">#REF!</definedName>
    <definedName function="false" hidden="false" localSheetId="5" name="Excel_BuiltIn_Print_Area_25_17" vbProcedure="false">#REF!</definedName>
    <definedName function="false" hidden="false" localSheetId="5" name="Excel_BuiltIn_Print_Area_25_18" vbProcedure="false">#REF!</definedName>
    <definedName function="false" hidden="false" localSheetId="5" name="Excel_BuiltIn_Print_Area_25_19" vbProcedure="false">#REF!</definedName>
    <definedName function="false" hidden="false" localSheetId="5" name="Excel_BuiltIn_Print_Area_25_1_1" vbProcedure="false">#REF!</definedName>
    <definedName function="false" hidden="false" localSheetId="5" name="Excel_BuiltIn_Print_Area_25_1_13" vbProcedure="false">#REF!</definedName>
    <definedName function="false" hidden="false" localSheetId="5" name="Excel_BuiltIn_Print_Area_25_20" vbProcedure="false">#REF!</definedName>
    <definedName function="false" hidden="false" localSheetId="5" name="Excel_BuiltIn_Print_Area_25_23" vbProcedure="false">#REF!</definedName>
    <definedName function="false" hidden="false" localSheetId="5" name="Excel_BuiltIn_Print_Area_25_24" vbProcedure="false">#REF!</definedName>
    <definedName function="false" hidden="false" localSheetId="5" name="Excel_BuiltIn_Print_Area_25_27" vbProcedure="false">#REF!</definedName>
    <definedName function="false" hidden="false" localSheetId="5" name="Excel_BuiltIn_Print_Area_25_29" vbProcedure="false">#REF!</definedName>
    <definedName function="false" hidden="false" localSheetId="5" name="Excel_BuiltIn_Print_Area_25_2_13" vbProcedure="false">#REF!</definedName>
    <definedName function="false" hidden="false" localSheetId="5" name="Excel_BuiltIn_Print_Area_25_30" vbProcedure="false">#REF!</definedName>
    <definedName function="false" hidden="false" localSheetId="5" name="Excel_BuiltIn_Print_Area_25_31" vbProcedure="false">#REF!</definedName>
    <definedName function="false" hidden="false" localSheetId="5" name="Excel_BuiltIn_Print_Area_25_3_13" vbProcedure="false">#REF!</definedName>
    <definedName function="false" hidden="false" localSheetId="5" name="Excel_BuiltIn_Print_Area_25_4_13" vbProcedure="false">#REF!</definedName>
    <definedName function="false" hidden="false" localSheetId="5" name="Excel_BuiltIn_Print_Area_25_5_13" vbProcedure="false">#REF!</definedName>
    <definedName function="false" hidden="false" localSheetId="5" name="Excel_BuiltIn_Print_Area_25_7" vbProcedure="false">#REF!</definedName>
    <definedName function="false" hidden="false" localSheetId="5" name="Excel_BuiltIn_Print_Area_2_1" vbProcedure="false">#REF!</definedName>
    <definedName function="false" hidden="false" localSheetId="5" name="Excel_BuiltIn_Print_Area_2_11" vbProcedure="false">#REF!</definedName>
    <definedName function="false" hidden="false" localSheetId="5" name="Excel_BuiltIn_Print_Area_2_13" vbProcedure="false">#REF!</definedName>
    <definedName function="false" hidden="false" localSheetId="5" name="Excel_BuiltIn_Print_Area_2_14" vbProcedure="false">#REF!</definedName>
    <definedName function="false" hidden="false" localSheetId="5" name="Excel_BuiltIn_Print_Area_2_15" vbProcedure="false">#REF!</definedName>
    <definedName function="false" hidden="false" localSheetId="5" name="Excel_BuiltIn_Print_Area_2_16" vbProcedure="false">#REF!</definedName>
    <definedName function="false" hidden="false" localSheetId="5" name="Excel_BuiltIn_Print_Area_2_17" vbProcedure="false">#REF!</definedName>
    <definedName function="false" hidden="false" localSheetId="5" name="Excel_BuiltIn_Print_Area_2_19" vbProcedure="false">#REF!</definedName>
    <definedName function="false" hidden="false" localSheetId="5" name="Excel_BuiltIn_Print_Area_2_1_19" vbProcedure="false">#REF!</definedName>
    <definedName function="false" hidden="false" localSheetId="5" name="Excel_BuiltIn_Print_Area_2_1_20" vbProcedure="false">#REF!</definedName>
    <definedName function="false" hidden="false" localSheetId="5" name="Excel_BuiltIn_Print_Area_2_1_23" vbProcedure="false">#REF!</definedName>
    <definedName function="false" hidden="false" localSheetId="5" name="Excel_BuiltIn_Print_Area_2_2" vbProcedure="false">#REF!</definedName>
    <definedName function="false" hidden="false" localSheetId="5" name="Excel_BuiltIn_Print_Area_2_20" vbProcedure="false">#REF!</definedName>
    <definedName function="false" hidden="false" localSheetId="5" name="Excel_BuiltIn_Print_Area_2_23" vbProcedure="false">#REF!</definedName>
    <definedName function="false" hidden="false" localSheetId="5" name="Excel_BuiltIn_Print_Area_2_24" vbProcedure="false">#REF!</definedName>
    <definedName function="false" hidden="false" localSheetId="5" name="Excel_BuiltIn_Print_Area_2_26" vbProcedure="false">#REF!</definedName>
    <definedName function="false" hidden="false" localSheetId="5" name="Excel_BuiltIn_Print_Area_2_2_1" vbProcedure="false">#REF!</definedName>
    <definedName function="false" hidden="false" localSheetId="5" name="Excel_BuiltIn_Print_Area_2_3" vbProcedure="false">#REF!</definedName>
    <definedName function="false" hidden="false" localSheetId="5" name="Excel_BuiltIn_Print_Area_2_5_13" vbProcedure="false">#REF!</definedName>
    <definedName function="false" hidden="false" localSheetId="5" name="Excel_BuiltIn_Print_Area_2_6" vbProcedure="false">#REF!</definedName>
    <definedName function="false" hidden="false" localSheetId="5" name="Excel_BuiltIn_Print_Area_2_7" vbProcedure="false">#REF!</definedName>
    <definedName function="false" hidden="false" localSheetId="5" name="Excel_BuiltIn_Print_Area_3" vbProcedure="false">#REF!</definedName>
    <definedName function="false" hidden="false" localSheetId="5" name="Excel_BuiltIn_Print_Area_3_1" vbProcedure="false">#REF!</definedName>
    <definedName function="false" hidden="false" localSheetId="5" name="Excel_BuiltIn_Print_Area_3_16" vbProcedure="false">#REF!</definedName>
    <definedName function="false" hidden="false" localSheetId="5" name="Excel_BuiltIn_Print_Area_3_17" vbProcedure="false">#REF!</definedName>
    <definedName function="false" hidden="false" localSheetId="5" name="Excel_BuiltIn_Print_Area_3_18" vbProcedure="false">#REF!</definedName>
    <definedName function="false" hidden="false" localSheetId="5" name="Excel_BuiltIn_Print_Area_3_19" vbProcedure="false">#REF!</definedName>
    <definedName function="false" hidden="false" localSheetId="5" name="Excel_BuiltIn_Print_Area_3_1_1" vbProcedure="false">#REF!</definedName>
    <definedName function="false" hidden="false" localSheetId="5" name="Excel_BuiltIn_Print_Area_3_1_17" vbProcedure="false">#REF!</definedName>
    <definedName function="false" hidden="false" localSheetId="5" name="Excel_BuiltIn_Print_Area_3_1_2" vbProcedure="false">#REF!</definedName>
    <definedName function="false" hidden="false" localSheetId="5" name="Excel_BuiltIn_Print_Area_3_2" vbProcedure="false">#REF!</definedName>
    <definedName function="false" hidden="false" localSheetId="5" name="Excel_BuiltIn_Print_Area_3_20" vbProcedure="false">#REF!</definedName>
    <definedName function="false" hidden="false" localSheetId="5" name="Excel_BuiltIn_Print_Area_3_23" vbProcedure="false">#REF!</definedName>
    <definedName function="false" hidden="false" localSheetId="5" name="Excel_BuiltIn_Print_Area_3_26" vbProcedure="false">#REF!</definedName>
    <definedName function="false" hidden="false" localSheetId="5" name="Excel_BuiltIn_Print_Area_3_27" vbProcedure="false">#REF!</definedName>
    <definedName function="false" hidden="false" localSheetId="5" name="Excel_BuiltIn_Print_Area_3_3" vbProcedure="false">#REF!</definedName>
    <definedName function="false" hidden="false" localSheetId="5" name="Excel_BuiltIn_Print_Area_3_32" vbProcedure="false">#REF!</definedName>
    <definedName function="false" hidden="false" localSheetId="5" name="Excel_BuiltIn_Print_Area_3_33" vbProcedure="false">#REF!</definedName>
    <definedName function="false" hidden="false" localSheetId="5" name="Excel_BuiltIn_Print_Area_3_34" vbProcedure="false">#REF!</definedName>
    <definedName function="false" hidden="false" localSheetId="5" name="Excel_BuiltIn_Print_Area_3_35" vbProcedure="false">#REF!</definedName>
    <definedName function="false" hidden="false" localSheetId="5" name="Excel_BuiltIn_Print_Area_3_4" vbProcedure="false">#REF!</definedName>
    <definedName function="false" hidden="false" localSheetId="5" name="Excel_BuiltIn_Print_Area_3_49" vbProcedure="false">#REF!</definedName>
    <definedName function="false" hidden="false" localSheetId="5" name="Excel_BuiltIn_Print_Area_3_5" vbProcedure="false">#REF!</definedName>
    <definedName function="false" hidden="false" localSheetId="5" name="Excel_BuiltIn_Print_Area_3_6" vbProcedure="false">#REF!</definedName>
    <definedName function="false" hidden="false" localSheetId="5" name="Excel_BuiltIn_Print_Area_3_62" vbProcedure="false">#REF!</definedName>
    <definedName function="false" hidden="false" localSheetId="5" name="Excel_BuiltIn_Print_Area_3_9" vbProcedure="false">#REF!</definedName>
    <definedName function="false" hidden="false" localSheetId="5" name="Excel_BuiltIn_Print_Area_4" vbProcedure="false">#REF!</definedName>
    <definedName function="false" hidden="false" localSheetId="5" name="Excel_BuiltIn_Print_Area_4_11" vbProcedure="false">#REF!</definedName>
    <definedName function="false" hidden="false" localSheetId="5" name="Excel_BuiltIn_Print_Area_4_13" vbProcedure="false">#REF!</definedName>
    <definedName function="false" hidden="false" localSheetId="5" name="Excel_BuiltIn_Print_Area_4_14" vbProcedure="false">#REF!</definedName>
    <definedName function="false" hidden="false" localSheetId="5" name="Excel_BuiltIn_Print_Area_4_15" vbProcedure="false">#REF!</definedName>
    <definedName function="false" hidden="false" localSheetId="5" name="Excel_BuiltIn_Print_Area_4_16" vbProcedure="false">#REF!</definedName>
    <definedName function="false" hidden="false" localSheetId="5" name="Excel_BuiltIn_Print_Area_4_17" vbProcedure="false">#REF!</definedName>
    <definedName function="false" hidden="false" localSheetId="5" name="Excel_BuiltIn_Print_Area_4_18" vbProcedure="false">#REF!</definedName>
    <definedName function="false" hidden="false" localSheetId="5" name="Excel_BuiltIn_Print_Area_4_19" vbProcedure="false">#REF!</definedName>
    <definedName function="false" hidden="false" localSheetId="5" name="Excel_BuiltIn_Print_Area_4_1_1" vbProcedure="false">#REF!</definedName>
    <definedName function="false" hidden="false" localSheetId="5" name="Excel_BuiltIn_Print_Area_4_1_11" vbProcedure="false">#REF!</definedName>
    <definedName function="false" hidden="false" localSheetId="5" name="Excel_BuiltIn_Print_Area_4_1_13" vbProcedure="false">#REF!</definedName>
    <definedName function="false" hidden="false" localSheetId="5" name="Excel_BuiltIn_Print_Area_4_1_17" vbProcedure="false">#REF!</definedName>
    <definedName function="false" hidden="false" localSheetId="5" name="Excel_BuiltIn_Print_Area_4_1_19" vbProcedure="false">#REF!</definedName>
    <definedName function="false" hidden="false" localSheetId="5" name="Excel_BuiltIn_Print_Area_4_1_23" vbProcedure="false">#REF!</definedName>
    <definedName function="false" hidden="false" localSheetId="5" name="Excel_BuiltIn_Print_Area_4_20" vbProcedure="false">#REF!</definedName>
    <definedName function="false" hidden="false" localSheetId="5" name="Excel_BuiltIn_Print_Area_4_23" vbProcedure="false">#REF!</definedName>
    <definedName function="false" hidden="false" localSheetId="5" name="Excel_BuiltIn_Print_Area_4_24" vbProcedure="false">#REF!</definedName>
    <definedName function="false" hidden="false" localSheetId="5" name="Excel_BuiltIn_Print_Area_4_26" vbProcedure="false">#REF!</definedName>
    <definedName function="false" hidden="false" localSheetId="5" name="Excel_BuiltIn_Print_Area_4_27" vbProcedure="false">#REF!</definedName>
    <definedName function="false" hidden="false" localSheetId="5" name="Excel_BuiltIn_Print_Area_4_29" vbProcedure="false">#REF!</definedName>
    <definedName function="false" hidden="false" localSheetId="5" name="Excel_BuiltIn_Print_Area_4_2_13" vbProcedure="false">#REF!</definedName>
    <definedName function="false" hidden="false" localSheetId="5" name="Excel_BuiltIn_Print_Area_4_3" vbProcedure="false">#REF!</definedName>
    <definedName function="false" hidden="false" localSheetId="5" name="Excel_BuiltIn_Print_Area_4_30" vbProcedure="false">#REF!</definedName>
    <definedName function="false" hidden="false" localSheetId="5" name="Excel_BuiltIn_Print_Area_4_31" vbProcedure="false">#REF!</definedName>
    <definedName function="false" hidden="false" localSheetId="5" name="Excel_BuiltIn_Print_Area_4_3_13" vbProcedure="false">#REF!</definedName>
    <definedName function="false" hidden="false" localSheetId="5" name="Excel_BuiltIn_Print_Area_4_4_13" vbProcedure="false">#REF!</definedName>
    <definedName function="false" hidden="false" localSheetId="5" name="Excel_BuiltIn_Print_Area_4_5_13" vbProcedure="false">#REF!</definedName>
    <definedName function="false" hidden="false" localSheetId="5" name="Excel_BuiltIn_Print_Area_4_6" vbProcedure="false">#REF!</definedName>
    <definedName function="false" hidden="false" localSheetId="5" name="Excel_BuiltIn_Print_Area_4_7" vbProcedure="false">#REF!</definedName>
    <definedName function="false" hidden="false" localSheetId="5" name="Excel_BuiltIn_Print_Area_5" vbProcedure="false">#REF!</definedName>
    <definedName function="false" hidden="false" localSheetId="5" name="Excel_BuiltIn_Print_Area_5_11" vbProcedure="false">#REF!</definedName>
    <definedName function="false" hidden="false" localSheetId="5" name="Excel_BuiltIn_Print_Area_5_13" vbProcedure="false">#REF!</definedName>
    <definedName function="false" hidden="false" localSheetId="5" name="Excel_BuiltIn_Print_Area_5_14" vbProcedure="false">#REF!</definedName>
    <definedName function="false" hidden="false" localSheetId="5" name="Excel_BuiltIn_Print_Area_5_15" vbProcedure="false">#REF!</definedName>
    <definedName function="false" hidden="false" localSheetId="5" name="Excel_BuiltIn_Print_Area_5_16" vbProcedure="false">#REF!</definedName>
    <definedName function="false" hidden="false" localSheetId="5" name="Excel_BuiltIn_Print_Area_5_17" vbProcedure="false">#REF!</definedName>
    <definedName function="false" hidden="false" localSheetId="5" name="Excel_BuiltIn_Print_Area_5_18" vbProcedure="false">#REF!</definedName>
    <definedName function="false" hidden="false" localSheetId="5" name="Excel_BuiltIn_Print_Area_5_19" vbProcedure="false">#REF!</definedName>
    <definedName function="false" hidden="false" localSheetId="5" name="Excel_BuiltIn_Print_Area_5_1_1" vbProcedure="false">#REF!</definedName>
    <definedName function="false" hidden="false" localSheetId="5" name="Excel_BuiltIn_Print_Area_5_1_13" vbProcedure="false">#REF!</definedName>
    <definedName function="false" hidden="false" localSheetId="5" name="Excel_BuiltIn_Print_Area_5_2" vbProcedure="false">#REF!</definedName>
    <definedName function="false" hidden="false" localSheetId="5" name="Excel_BuiltIn_Print_Area_5_20" vbProcedure="false">#REF!</definedName>
    <definedName function="false" hidden="false" localSheetId="5" name="Excel_BuiltIn_Print_Area_5_23" vbProcedure="false">#REF!</definedName>
    <definedName function="false" hidden="false" localSheetId="5" name="Excel_BuiltIn_Print_Area_5_24" vbProcedure="false">#REF!</definedName>
    <definedName function="false" hidden="false" localSheetId="5" name="Excel_BuiltIn_Print_Area_5_26" vbProcedure="false">#REF!</definedName>
    <definedName function="false" hidden="false" localSheetId="5" name="Excel_BuiltIn_Print_Area_5_27" vbProcedure="false">#REF!</definedName>
    <definedName function="false" hidden="false" localSheetId="5" name="Excel_BuiltIn_Print_Area_5_29" vbProcedure="false">#REF!</definedName>
    <definedName function="false" hidden="false" localSheetId="5" name="Excel_BuiltIn_Print_Area_5_2_1" vbProcedure="false">#REF!</definedName>
    <definedName function="false" hidden="false" localSheetId="5" name="Excel_BuiltIn_Print_Area_5_2_13" vbProcedure="false">#REF!</definedName>
    <definedName function="false" hidden="false" localSheetId="5" name="Excel_BuiltIn_Print_Area_5_3" vbProcedure="false">#REF!</definedName>
    <definedName function="false" hidden="false" localSheetId="5" name="Excel_BuiltIn_Print_Area_5_30" vbProcedure="false">#REF!</definedName>
    <definedName function="false" hidden="false" localSheetId="5" name="Excel_BuiltIn_Print_Area_5_31" vbProcedure="false">#REF!</definedName>
    <definedName function="false" hidden="false" localSheetId="5" name="Excel_BuiltIn_Print_Area_5_3_13" vbProcedure="false">#REF!</definedName>
    <definedName function="false" hidden="false" localSheetId="5" name="Excel_BuiltIn_Print_Area_5_4_13" vbProcedure="false">#REF!</definedName>
    <definedName function="false" hidden="false" localSheetId="5" name="Excel_BuiltIn_Print_Area_5_5_13" vbProcedure="false">#REF!</definedName>
    <definedName function="false" hidden="false" localSheetId="5" name="Excel_BuiltIn_Print_Area_5_6" vbProcedure="false">#REF!</definedName>
    <definedName function="false" hidden="false" localSheetId="5" name="Excel_BuiltIn_Print_Area_5_7" vbProcedure="false">#REF!</definedName>
    <definedName function="false" hidden="false" localSheetId="5" name="Excel_BuiltIn_Print_Area_6_1" vbProcedure="false">#REF!</definedName>
    <definedName function="false" hidden="false" localSheetId="5" name="Excel_BuiltIn_Print_Area_6_11" vbProcedure="false">#REF!</definedName>
    <definedName function="false" hidden="false" localSheetId="5" name="Excel_BuiltIn_Print_Area_6_13" vbProcedure="false">#REF!</definedName>
    <definedName function="false" hidden="false" localSheetId="5" name="Excel_BuiltIn_Print_Area_6_14" vbProcedure="false">#REF!</definedName>
    <definedName function="false" hidden="false" localSheetId="5" name="Excel_BuiltIn_Print_Area_6_15" vbProcedure="false">#REF!</definedName>
    <definedName function="false" hidden="false" localSheetId="5" name="Excel_BuiltIn_Print_Area_6_16" vbProcedure="false">#REF!</definedName>
    <definedName function="false" hidden="false" localSheetId="5" name="Excel_BuiltIn_Print_Area_6_17" vbProcedure="false">#REF!</definedName>
    <definedName function="false" hidden="false" localSheetId="5" name="Excel_BuiltIn_Print_Area_6_19" vbProcedure="false">#REF!</definedName>
    <definedName function="false" hidden="false" localSheetId="5" name="Excel_BuiltIn_Print_Area_6_1_1" vbProcedure="false">#REF!</definedName>
    <definedName function="false" hidden="false" localSheetId="5" name="Excel_BuiltIn_Print_Area_6_1_11" vbProcedure="false">#REF!</definedName>
    <definedName function="false" hidden="false" localSheetId="5" name="Excel_BuiltIn_Print_Area_6_1_13" vbProcedure="false">#REF!</definedName>
    <definedName function="false" hidden="false" localSheetId="5" name="Excel_BuiltIn_Print_Area_6_1_17" vbProcedure="false">#REF!</definedName>
    <definedName function="false" hidden="false" localSheetId="5" name="Excel_BuiltIn_Print_Area_6_1_19" vbProcedure="false">#REF!</definedName>
    <definedName function="false" hidden="false" localSheetId="5" name="Excel_BuiltIn_Print_Area_6_1_23" vbProcedure="false">#REF!</definedName>
    <definedName function="false" hidden="false" localSheetId="5" name="Excel_BuiltIn_Print_Area_6_2" vbProcedure="false">#REF!</definedName>
    <definedName function="false" hidden="false" localSheetId="5" name="Excel_BuiltIn_Print_Area_6_20" vbProcedure="false">#REF!</definedName>
    <definedName function="false" hidden="false" localSheetId="5" name="Excel_BuiltIn_Print_Area_6_23" vbProcedure="false">#REF!</definedName>
    <definedName function="false" hidden="false" localSheetId="5" name="Excel_BuiltIn_Print_Area_6_24" vbProcedure="false">#REF!</definedName>
    <definedName function="false" hidden="false" localSheetId="5" name="Excel_BuiltIn_Print_Area_6_26" vbProcedure="false">#REF!</definedName>
    <definedName function="false" hidden="false" localSheetId="5" name="Excel_BuiltIn_Print_Area_6_27" vbProcedure="false">#REF!</definedName>
    <definedName function="false" hidden="false" localSheetId="5" name="Excel_BuiltIn_Print_Area_6_29" vbProcedure="false">#REF!</definedName>
    <definedName function="false" hidden="false" localSheetId="5" name="Excel_BuiltIn_Print_Area_6_2_13" vbProcedure="false">#REF!</definedName>
    <definedName function="false" hidden="false" localSheetId="5" name="Excel_BuiltIn_Print_Area_6_30" vbProcedure="false">#REF!</definedName>
    <definedName function="false" hidden="false" localSheetId="5" name="Excel_BuiltIn_Print_Area_6_31" vbProcedure="false">#REF!</definedName>
    <definedName function="false" hidden="false" localSheetId="5" name="Excel_BuiltIn_Print_Area_6_32" vbProcedure="false">#REF!</definedName>
    <definedName function="false" hidden="false" localSheetId="5" name="Excel_BuiltIn_Print_Area_6_33" vbProcedure="false">#REF!</definedName>
    <definedName function="false" hidden="false" localSheetId="5" name="Excel_BuiltIn_Print_Area_6_34" vbProcedure="false">#REF!</definedName>
    <definedName function="false" hidden="false" localSheetId="5" name="Excel_BuiltIn_Print_Area_6_35" vbProcedure="false">#REF!</definedName>
    <definedName function="false" hidden="false" localSheetId="5" name="Excel_BuiltIn_Print_Area_6_3_13" vbProcedure="false">#REF!</definedName>
    <definedName function="false" hidden="false" localSheetId="5" name="Excel_BuiltIn_Print_Area_6_49" vbProcedure="false">#REF!</definedName>
    <definedName function="false" hidden="false" localSheetId="5" name="Excel_BuiltIn_Print_Area_6_4_13" vbProcedure="false">#REF!</definedName>
    <definedName function="false" hidden="false" localSheetId="5" name="Excel_BuiltIn_Print_Area_6_5" vbProcedure="false">#REF!</definedName>
    <definedName function="false" hidden="false" localSheetId="5" name="Excel_BuiltIn_Print_Area_6_62" vbProcedure="false">#REF!</definedName>
    <definedName function="false" hidden="false" localSheetId="5" name="Excel_BuiltIn_Print_Area_6_7" vbProcedure="false">#REF!</definedName>
    <definedName function="false" hidden="false" localSheetId="5" name="Excel_BuiltIn_Print_Area_7_1" vbProcedure="false">#REF!</definedName>
    <definedName function="false" hidden="false" localSheetId="5" name="Excel_BuiltIn_Print_Area_7_11" vbProcedure="false">#REF!</definedName>
    <definedName function="false" hidden="false" localSheetId="5" name="Excel_BuiltIn_Print_Area_7_13" vbProcedure="false">#REF!</definedName>
    <definedName function="false" hidden="false" localSheetId="5" name="Excel_BuiltIn_Print_Area_7_14" vbProcedure="false">#REF!</definedName>
    <definedName function="false" hidden="false" localSheetId="5" name="Excel_BuiltIn_Print_Area_7_15" vbProcedure="false">#REF!</definedName>
    <definedName function="false" hidden="false" localSheetId="5" name="Excel_BuiltIn_Print_Area_7_16" vbProcedure="false">#REF!</definedName>
    <definedName function="false" hidden="false" localSheetId="5" name="Excel_BuiltIn_Print_Area_7_17" vbProcedure="false">#REF!</definedName>
    <definedName function="false" hidden="false" localSheetId="5" name="Excel_BuiltIn_Print_Area_7_19" vbProcedure="false">#REF!</definedName>
    <definedName function="false" hidden="false" localSheetId="5" name="Excel_BuiltIn_Print_Area_7_1_1" vbProcedure="false">#REF!</definedName>
    <definedName function="false" hidden="false" localSheetId="5" name="Excel_BuiltIn_Print_Area_7_1_11" vbProcedure="false">#REF!</definedName>
    <definedName function="false" hidden="false" localSheetId="5" name="Excel_BuiltIn_Print_Area_7_1_15" vbProcedure="false">#REF!</definedName>
    <definedName function="false" hidden="false" localSheetId="5" name="Excel_BuiltIn_Print_Area_7_1_17" vbProcedure="false">#REF!</definedName>
    <definedName function="false" hidden="false" localSheetId="5" name="Excel_BuiltIn_Print_Area_7_1_1_17" vbProcedure="false">#REF!</definedName>
    <definedName function="false" hidden="false" localSheetId="5" name="Excel_BuiltIn_Print_Area_7_1_20" vbProcedure="false">#REF!</definedName>
    <definedName function="false" hidden="false" localSheetId="5" name="Excel_BuiltIn_Print_Area_7_1_4" vbProcedure="false">#REF!</definedName>
    <definedName function="false" hidden="false" localSheetId="5" name="Excel_BuiltIn_Print_Area_7_20" vbProcedure="false">#REF!</definedName>
    <definedName function="false" hidden="false" localSheetId="5" name="Excel_BuiltIn_Print_Area_7_23" vbProcedure="false">#REF!</definedName>
    <definedName function="false" hidden="false" localSheetId="5" name="Excel_BuiltIn_Print_Area_7_24" vbProcedure="false">#REF!</definedName>
    <definedName function="false" hidden="false" localSheetId="5" name="Excel_BuiltIn_Print_Area_7_26" vbProcedure="false">#REF!</definedName>
    <definedName function="false" hidden="false" localSheetId="5" name="Excel_BuiltIn_Print_Area_7_2_1" vbProcedure="false">#REF!</definedName>
    <definedName function="false" hidden="false" localSheetId="5" name="Excel_BuiltIn_Print_Area_7_2_13" vbProcedure="false">#REF!</definedName>
    <definedName function="false" hidden="false" localSheetId="5" name="Excel_BuiltIn_Print_Area_7_4_13" vbProcedure="false">#REF!</definedName>
    <definedName function="false" hidden="false" localSheetId="5" name="Excel_BuiltIn_Print_Area_7_5_13" vbProcedure="false">#REF!</definedName>
    <definedName function="false" hidden="false" localSheetId="5" name="Excel_BuiltIn_Print_Area_7_6" vbProcedure="false">#REF!</definedName>
    <definedName function="false" hidden="false" localSheetId="5" name="Excel_BuiltIn_Print_Area_7_7" vbProcedure="false">#REF!</definedName>
    <definedName function="false" hidden="false" localSheetId="5" name="Excel_BuiltIn_Print_Area_8_1" vbProcedure="false">#REF!</definedName>
    <definedName function="false" hidden="false" localSheetId="5" name="Excel_BuiltIn_Print_Area_8_11" vbProcedure="false">#REF!</definedName>
    <definedName function="false" hidden="false" localSheetId="5" name="Excel_BuiltIn_Print_Area_8_13" vbProcedure="false">#REF!</definedName>
    <definedName function="false" hidden="false" localSheetId="5" name="Excel_BuiltIn_Print_Area_8_14" vbProcedure="false">#REF!</definedName>
    <definedName function="false" hidden="false" localSheetId="5" name="Excel_BuiltIn_Print_Area_8_15" vbProcedure="false">#REF!</definedName>
    <definedName function="false" hidden="false" localSheetId="5" name="Excel_BuiltIn_Print_Area_8_16" vbProcedure="false">#REF!</definedName>
    <definedName function="false" hidden="false" localSheetId="5" name="Excel_BuiltIn_Print_Area_8_17" vbProcedure="false">#REF!</definedName>
    <definedName function="false" hidden="false" localSheetId="5" name="Excel_BuiltIn_Print_Area_8_19" vbProcedure="false">#REF!</definedName>
    <definedName function="false" hidden="false" localSheetId="5" name="Excel_BuiltIn_Print_Area_8_1_1" vbProcedure="false">#REF!</definedName>
    <definedName function="false" hidden="false" localSheetId="5" name="Excel_BuiltIn_Print_Area_8_1_11" vbProcedure="false">#REF!</definedName>
    <definedName function="false" hidden="false" localSheetId="5" name="Excel_BuiltIn_Print_Area_8_1_13" vbProcedure="false">#REF!</definedName>
    <definedName function="false" hidden="false" localSheetId="5" name="Excel_BuiltIn_Print_Area_8_1_15" vbProcedure="false">#REF!</definedName>
    <definedName function="false" hidden="false" localSheetId="5" name="Excel_BuiltIn_Print_Area_8_1_17" vbProcedure="false">#REF!</definedName>
    <definedName function="false" hidden="false" localSheetId="5" name="Excel_BuiltIn_Print_Area_8_1_19" vbProcedure="false">#REF!</definedName>
    <definedName function="false" hidden="false" localSheetId="5" name="Excel_BuiltIn_Print_Area_8_1_20" vbProcedure="false">#REF!</definedName>
    <definedName function="false" hidden="false" localSheetId="5" name="Excel_BuiltIn_Print_Area_8_1_23" vbProcedure="false">#REF!</definedName>
    <definedName function="false" hidden="false" localSheetId="5" name="Excel_BuiltIn_Print_Area_8_1_4" vbProcedure="false">#REF!</definedName>
    <definedName function="false" hidden="false" localSheetId="5" name="Excel_BuiltIn_Print_Area_8_20" vbProcedure="false">#REF!</definedName>
    <definedName function="false" hidden="false" localSheetId="5" name="Excel_BuiltIn_Print_Area_8_23" vbProcedure="false">#REF!</definedName>
    <definedName function="false" hidden="false" localSheetId="5" name="Excel_BuiltIn_Print_Area_8_24" vbProcedure="false">#REF!</definedName>
    <definedName function="false" hidden="false" localSheetId="5" name="Excel_BuiltIn_Print_Area_8_26" vbProcedure="false">#REF!</definedName>
    <definedName function="false" hidden="false" localSheetId="5" name="Excel_BuiltIn_Print_Area_8_27" vbProcedure="false">#REF!</definedName>
    <definedName function="false" hidden="false" localSheetId="5" name="Excel_BuiltIn_Print_Area_8_29" vbProcedure="false">#REF!</definedName>
    <definedName function="false" hidden="false" localSheetId="5" name="Excel_BuiltIn_Print_Area_8_2_1" vbProcedure="false">#REF!</definedName>
    <definedName function="false" hidden="false" localSheetId="5" name="Excel_BuiltIn_Print_Area_8_2_13" vbProcedure="false">#REF!</definedName>
    <definedName function="false" hidden="false" localSheetId="5" name="Excel_BuiltIn_Print_Area_8_3" vbProcedure="false">#REF!</definedName>
    <definedName function="false" hidden="false" localSheetId="5" name="Excel_BuiltIn_Print_Area_8_30" vbProcedure="false">#REF!</definedName>
    <definedName function="false" hidden="false" localSheetId="5" name="Excel_BuiltIn_Print_Area_8_31" vbProcedure="false">#REF!</definedName>
    <definedName function="false" hidden="false" localSheetId="5" name="Excel_BuiltIn_Print_Area_8_3_13" vbProcedure="false">#REF!</definedName>
    <definedName function="false" hidden="false" localSheetId="5" name="Excel_BuiltIn_Print_Area_8_4_13" vbProcedure="false">#REF!</definedName>
    <definedName function="false" hidden="false" localSheetId="5" name="Excel_BuiltIn_Print_Area_8_5_13" vbProcedure="false">#REF!</definedName>
    <definedName function="false" hidden="false" localSheetId="5" name="Excel_BuiltIn_Print_Area_8_6" vbProcedure="false">#REF!</definedName>
    <definedName function="false" hidden="false" localSheetId="5" name="Excel_BuiltIn_Print_Area_8_7" vbProcedure="false">#REF!</definedName>
    <definedName function="false" hidden="false" localSheetId="5" name="Excel_BuiltIn_Print_Area_9_11" vbProcedure="false">#REF!</definedName>
    <definedName function="false" hidden="false" localSheetId="5" name="Excel_BuiltIn_Print_Area_9_13" vbProcedure="false">#REF!</definedName>
    <definedName function="false" hidden="false" localSheetId="5" name="Excel_BuiltIn_Print_Area_9_14" vbProcedure="false">#REF!</definedName>
    <definedName function="false" hidden="false" localSheetId="5" name="Excel_BuiltIn_Print_Area_9_15" vbProcedure="false">#REF!</definedName>
    <definedName function="false" hidden="false" localSheetId="5" name="Excel_BuiltIn_Print_Area_9_16" vbProcedure="false">#REF!</definedName>
    <definedName function="false" hidden="false" localSheetId="5" name="Excel_BuiltIn_Print_Area_9_17" vbProcedure="false">#REF!</definedName>
    <definedName function="false" hidden="false" localSheetId="5" name="Excel_BuiltIn_Print_Area_9_19" vbProcedure="false">#REF!</definedName>
    <definedName function="false" hidden="false" localSheetId="5" name="Excel_BuiltIn_Print_Area_9_1_1" vbProcedure="false">#REF!</definedName>
    <definedName function="false" hidden="false" localSheetId="5" name="Excel_BuiltIn_Print_Area_9_1_11" vbProcedure="false">#REF!</definedName>
    <definedName function="false" hidden="false" localSheetId="5" name="Excel_BuiltIn_Print_Area_9_1_13" vbProcedure="false">#REF!</definedName>
    <definedName function="false" hidden="false" localSheetId="5" name="Excel_BuiltIn_Print_Area_9_1_15" vbProcedure="false">#REF!</definedName>
    <definedName function="false" hidden="false" localSheetId="5" name="Excel_BuiltIn_Print_Area_9_1_17" vbProcedure="false">#REF!</definedName>
    <definedName function="false" hidden="false" localSheetId="5" name="Excel_BuiltIn_Print_Area_9_1_19" vbProcedure="false">#REF!</definedName>
    <definedName function="false" hidden="false" localSheetId="5" name="Excel_BuiltIn_Print_Area_9_1_2" vbProcedure="false">#REF!</definedName>
    <definedName function="false" hidden="false" localSheetId="5" name="Excel_BuiltIn_Print_Area_9_1_20" vbProcedure="false">#REF!</definedName>
    <definedName function="false" hidden="false" localSheetId="5" name="Excel_BuiltIn_Print_Area_9_1_23" vbProcedure="false">#REF!</definedName>
    <definedName function="false" hidden="false" localSheetId="5" name="Excel_BuiltIn_Print_Area_9_1_2_1" vbProcedure="false">#REF!</definedName>
    <definedName function="false" hidden="false" localSheetId="5" name="Excel_BuiltIn_Print_Area_9_1_3" vbProcedure="false">#REF!</definedName>
    <definedName function="false" hidden="false" localSheetId="5" name="Excel_BuiltIn_Print_Area_9_1_4" vbProcedure="false">#REF!</definedName>
    <definedName function="false" hidden="false" localSheetId="5" name="Excel_BuiltIn_Print_Area_9_20" vbProcedure="false">#REF!</definedName>
    <definedName function="false" hidden="false" localSheetId="5" name="Excel_BuiltIn_Print_Area_9_23" vbProcedure="false">#REF!</definedName>
    <definedName function="false" hidden="false" localSheetId="5" name="Excel_BuiltIn_Print_Area_9_24" vbProcedure="false">#REF!</definedName>
    <definedName function="false" hidden="false" localSheetId="5" name="Excel_BuiltIn_Print_Area_9_26" vbProcedure="false">#REF!</definedName>
    <definedName function="false" hidden="false" localSheetId="5" name="Excel_BuiltIn_Print_Area_9_27" vbProcedure="false">#REF!</definedName>
    <definedName function="false" hidden="false" localSheetId="5" name="Excel_BuiltIn_Print_Area_9_29" vbProcedure="false">#REF!</definedName>
    <definedName function="false" hidden="false" localSheetId="5" name="Excel_BuiltIn_Print_Area_9_2_1" vbProcedure="false">#REF!</definedName>
    <definedName function="false" hidden="false" localSheetId="5" name="Excel_BuiltIn_Print_Area_9_2_13" vbProcedure="false">#REF!</definedName>
    <definedName function="false" hidden="false" localSheetId="5" name="Excel_BuiltIn_Print_Area_9_3" vbProcedure="false">#REF!</definedName>
    <definedName function="false" hidden="false" localSheetId="5" name="Excel_BuiltIn_Print_Area_9_30" vbProcedure="false">#REF!</definedName>
    <definedName function="false" hidden="false" localSheetId="5" name="Excel_BuiltIn_Print_Area_9_31" vbProcedure="false">#REF!</definedName>
    <definedName function="false" hidden="false" localSheetId="5" name="Excel_BuiltIn_Print_Area_9_3_13" vbProcedure="false">#REF!</definedName>
    <definedName function="false" hidden="false" localSheetId="5" name="Excel_BuiltIn_Print_Area_9_4_13" vbProcedure="false">#REF!</definedName>
    <definedName function="false" hidden="false" localSheetId="5" name="Excel_BuiltIn_Print_Area_9_5_13" vbProcedure="false">#REF!</definedName>
    <definedName function="false" hidden="false" localSheetId="5" name="Excel_BuiltIn_Print_Area_9_6" vbProcedure="false">#REF!</definedName>
    <definedName function="false" hidden="false" localSheetId="5" name="Excel_BuiltIn_Print_Area_9_7" vbProcedure="false">#REF!</definedName>
    <definedName function="false" hidden="false" localSheetId="5" name="Excel_BuiltIn_Print_Titles_2" vbProcedure="false">#REF!</definedName>
    <definedName function="false" hidden="false" localSheetId="5" name="Excel_BuiltIn_Print_Titles_21" vbProcedure="false">'[29]Прил 7.2 Хим.'!$A$1</definedName>
    <definedName function="false" hidden="false" localSheetId="5" name="Excel_BuiltIn_Print_Titles_2_1" vbProcedure="false">#REF!</definedName>
    <definedName function="false" hidden="false" localSheetId="5" name="Excel_BuiltIn_Print_Titles_2_13" vbProcedure="false">#REF!</definedName>
    <definedName function="false" hidden="false" localSheetId="5" name="Excel_BuiltIn_Print_Titles_2_14" vbProcedure="false">#REF!</definedName>
    <definedName function="false" hidden="false" localSheetId="5" name="Excel_BuiltIn_Print_Titles_2_15" vbProcedure="false">#REF!</definedName>
    <definedName function="false" hidden="false" localSheetId="5" name="Excel_BuiltIn_Print_Titles_2_16" vbProcedure="false">#REF!</definedName>
    <definedName function="false" hidden="false" localSheetId="5" name="Excel_BuiltIn_Print_Titles_2_17" vbProcedure="false">#REF!</definedName>
    <definedName function="false" hidden="false" localSheetId="5" name="Excel_BuiltIn_Print_Titles_2_19" vbProcedure="false">#REF!</definedName>
    <definedName function="false" hidden="false" localSheetId="5" name="Excel_BuiltIn_Print_Titles_2_2" vbProcedure="false">#REF!</definedName>
    <definedName function="false" hidden="false" localSheetId="5" name="Excel_BuiltIn_Print_Titles_2_20" vbProcedure="false">#REF!</definedName>
    <definedName function="false" hidden="false" localSheetId="5" name="Excel_BuiltIn_Print_Titles_2_23" vbProcedure="false">#REF!</definedName>
    <definedName function="false" hidden="false" localSheetId="5" name="Excel_BuiltIn_Print_Titles_2_24" vbProcedure="false">#REF!</definedName>
    <definedName function="false" hidden="false" localSheetId="5" name="Excel_BuiltIn_Print_Titles_2_26" vbProcedure="false">#REF!</definedName>
    <definedName function="false" hidden="false" localSheetId="5" name="Excel_BuiltIn_Print_Titles_2_5_13" vbProcedure="false">#REF!</definedName>
    <definedName function="false" hidden="false" localSheetId="5" name="Excel_BuiltIn_Print_Titles_2_6" vbProcedure="false">#REF!</definedName>
    <definedName function="false" hidden="false" localSheetId="5" name="Excel_BuiltIn_Print_Titles_2_7" vbProcedure="false">#REF!</definedName>
    <definedName function="false" hidden="false" localSheetId="5" name="Excel_BuiltIn_Print_Titles_3" vbProcedure="false">#REF!</definedName>
    <definedName function="false" hidden="false" localSheetId="5" name="Excel_BuiltIn_Print_Titles_3_17" vbProcedure="false">#REF!</definedName>
    <definedName function="false" hidden="false" localSheetId="5" name="Excel_BuiltIn_Print_Titles_3_2" vbProcedure="false">#REF!</definedName>
    <definedName function="false" hidden="false" localSheetId="5" name="Excel_BuiltIn_Print_Titles_3_6" vbProcedure="false">#REF!</definedName>
    <definedName function="false" hidden="false" localSheetId="5" name="Excel_BuiltIn_Print_Titles_3_9" vbProcedure="false">#REF!</definedName>
    <definedName function="false" hidden="false" localSheetId="5" name="Excel_BuiltIn_Print_Titles_4" vbProcedure="false">'[5]Т_1_Тепл нагрузки'!$A$1</definedName>
    <definedName function="false" hidden="false" localSheetId="5" name="Excel_BuiltIn_Print_Titles_4_1" vbProcedure="false">'[4]Т_1_Тепл нагрузки'!$A$1</definedName>
    <definedName function="false" hidden="false" localSheetId="5" name="Excel_BuiltIn_Print_Titles_4_11" vbProcedure="false">'[4]Т_1_Тепл нагрузки'!$AH$8482</definedName>
    <definedName function="false" hidden="false" localSheetId="5" name="Excel_BuiltIn_Print_Titles_4_17" vbProcedure="false">#REF!</definedName>
    <definedName function="false" hidden="false" localSheetId="5" name="Excel_BuiltIn_Print_Titles_4_19" vbProcedure="false">'[4]Т_1_Тепл нагрузки'!$A$1793</definedName>
    <definedName function="false" hidden="false" localSheetId="5" name="Excel_BuiltIn_Print_Titles_4_1_19" vbProcedure="false">'[4]недопол_ дох тепло'!$A$8449</definedName>
    <definedName function="false" hidden="false" localSheetId="5" name="Excel_BuiltIn_Print_Titles_4_1_20" vbProcedure="false">'[30]недопол_ дох тепло'!$AH$8482</definedName>
    <definedName function="false" hidden="false" localSheetId="5" name="Excel_BuiltIn_Print_Titles_4_1_23" vbProcedure="false">'[4]недопол_ дох тепло'!$AH$8482</definedName>
    <definedName function="false" hidden="false" localSheetId="5" name="Excel_BuiltIn_Print_Titles_4_2" vbProcedure="false">'[4]Т_1_Тепл нагрузки'!$A$8449</definedName>
    <definedName function="false" hidden="false" localSheetId="5" name="Excel_BuiltIn_Print_Titles_4_20" vbProcedure="false">'[30]Т_1_Тепл нагрузки'!$AH$8482</definedName>
    <definedName function="false" hidden="false" localSheetId="5" name="Excel_BuiltIn_Print_Titles_4_23" vbProcedure="false">'[4]Т_1_Тепл нагрузки'!$AH$8482</definedName>
    <definedName function="false" hidden="false" localSheetId="5" name="Excel_BuiltIn_Print_Titles_4_2_19" vbProcedure="false">'[4]недопол_ дох тепло'!$AH$8482</definedName>
    <definedName function="false" hidden="false" localSheetId="5" name="Excel_BuiltIn_Print_Titles_4_2_20" vbProcedure="false">'[30]недопол_ дох тепло'!$AH$8482</definedName>
    <definedName function="false" hidden="false" localSheetId="5" name="Excel_BuiltIn_Print_Titles_4_2_23" vbProcedure="false">'[4]недопол_ дох тепло'!$AH$8482</definedName>
    <definedName function="false" hidden="false" localSheetId="5" name="Excel_BuiltIn_Print_Titles_4_3" vbProcedure="false">'[4]Т_1_Тепл нагрузки'!$AH$8482</definedName>
    <definedName function="false" hidden="false" localSheetId="5" name="Excel_BuiltIn_Print_Titles_4_3_19" vbProcedure="false">'[4]недопол_ дох тепло'!$AH$8482</definedName>
    <definedName function="false" hidden="false" localSheetId="5" name="Excel_BuiltIn_Print_Titles_4_3_20" vbProcedure="false">'[30]недопол_ дох тепло'!$AH$8482</definedName>
    <definedName function="false" hidden="false" localSheetId="5" name="Excel_BuiltIn_Print_Titles_4_3_23" vbProcedure="false">'[4]недопол_ дох тепло'!$AH$8482</definedName>
    <definedName function="false" hidden="false" localSheetId="5" name="Excel_BuiltIn_Print_Titles_4_4" vbProcedure="false">'[4]Т_1_Тепл нагрузки'!$AH$8482</definedName>
    <definedName function="false" hidden="false" localSheetId="5" name="Excel_BuiltIn_Print_Titles_4_4_19" vbProcedure="false">'[4]недопол_ дох тепло'!$AH$8482</definedName>
    <definedName function="false" hidden="false" localSheetId="5" name="Excel_BuiltIn_Print_Titles_4_4_20" vbProcedure="false">'[30]недопол_ дох тепло'!$AH$8482</definedName>
    <definedName function="false" hidden="false" localSheetId="5" name="Excel_BuiltIn_Print_Titles_4_4_23" vbProcedure="false">'[4]недопол_ дох тепло'!$AH$8482</definedName>
    <definedName function="false" hidden="false" localSheetId="5" name="Excel_BuiltIn_Print_Titles_5" vbProcedure="false">'[5]недопол_ дох тепло'!$AH$8482</definedName>
    <definedName function="false" hidden="false" localSheetId="5" name="Excel_BuiltIn_Print_Titles_5_19" vbProcedure="false">'[4]недопол_ дох тепло'!$AH$8482</definedName>
    <definedName function="false" hidden="false" localSheetId="5" name="Excel_BuiltIn_Print_Titles_6" vbProcedure="false">'[5]Табл_недопол дох'!$AH$8482</definedName>
    <definedName function="false" hidden="false" localSheetId="5" name="Excel_BuiltIn_Print_Titles_6_19" vbProcedure="false">'[4]Табл_недопол дох'!$AH$8482</definedName>
    <definedName function="false" hidden="false" localSheetId="5" name="Excel_BuiltIn_Print_Titles_7" vbProcedure="false">'[5]Табл_недопол дох _2_'!$AH$8482</definedName>
    <definedName function="false" hidden="false" localSheetId="5" name="Excel_BuiltIn_Print_Titles_7_19" vbProcedure="false">'[4]Табл_недопол дох _2_'!$AH$8482</definedName>
    <definedName function="false" hidden="false" localSheetId="5" name="Extra_Pay" vbProcedure="false">#REF!</definedName>
    <definedName function="false" hidden="false" localSheetId="5" name="Extra_Pay_1" vbProcedure="false">#REF!</definedName>
    <definedName function="false" hidden="false" localSheetId="5" name="Extra_Pay_10" vbProcedure="false">#REF!</definedName>
    <definedName function="false" hidden="false" localSheetId="5" name="Extra_Pay_11" vbProcedure="false">#REF!</definedName>
    <definedName function="false" hidden="false" localSheetId="5" name="Extra_Pay_12" vbProcedure="false">#REF!</definedName>
    <definedName function="false" hidden="false" localSheetId="5" name="Extra_Pay_13" vbProcedure="false">#REF!</definedName>
    <definedName function="false" hidden="false" localSheetId="5" name="Extra_Pay_14" vbProcedure="false">#REF!</definedName>
    <definedName function="false" hidden="false" localSheetId="5" name="Extra_Pay_15" vbProcedure="false">#REF!</definedName>
    <definedName function="false" hidden="false" localSheetId="5" name="Extra_Pay_16" vbProcedure="false">#REF!</definedName>
    <definedName function="false" hidden="false" localSheetId="5" name="Extra_Pay_17" vbProcedure="false">#REF!</definedName>
    <definedName function="false" hidden="false" localSheetId="5" name="Extra_Pay_18" vbProcedure="false">#REF!</definedName>
    <definedName function="false" hidden="false" localSheetId="5" name="Extra_Pay_19" vbProcedure="false">#REF!</definedName>
    <definedName function="false" hidden="false" localSheetId="5" name="Extra_Pay_1_1" vbProcedure="false">#REF!</definedName>
    <definedName function="false" hidden="false" localSheetId="5" name="Extra_Pay_1_13" vbProcedure="false">#REF!</definedName>
    <definedName function="false" hidden="false" localSheetId="5" name="Extra_Pay_2" vbProcedure="false">#REF!</definedName>
    <definedName function="false" hidden="false" localSheetId="5" name="Extra_Pay_20" vbProcedure="false">#REF!</definedName>
    <definedName function="false" hidden="false" localSheetId="5" name="Extra_Pay_21" vbProcedure="false">#REF!</definedName>
    <definedName function="false" hidden="false" localSheetId="5" name="Extra_Pay_22" vbProcedure="false">#REF!</definedName>
    <definedName function="false" hidden="false" localSheetId="5" name="Extra_Pay_23" vbProcedure="false">#REF!</definedName>
    <definedName function="false" hidden="false" localSheetId="5" name="Extra_Pay_24" vbProcedure="false">#REF!</definedName>
    <definedName function="false" hidden="false" localSheetId="5" name="Extra_Pay_25" vbProcedure="false">#REF!</definedName>
    <definedName function="false" hidden="false" localSheetId="5" name="Extra_Pay_27" vbProcedure="false">#REF!</definedName>
    <definedName function="false" hidden="false" localSheetId="5" name="Extra_Pay_28" vbProcedure="false">#REF!</definedName>
    <definedName function="false" hidden="false" localSheetId="5" name="Extra_Pay_29" vbProcedure="false">#REF!</definedName>
    <definedName function="false" hidden="false" localSheetId="5" name="Extra_Pay_2_13" vbProcedure="false">#REF!</definedName>
    <definedName function="false" hidden="false" localSheetId="5" name="Extra_Pay_3" vbProcedure="false">#REF!</definedName>
    <definedName function="false" hidden="false" localSheetId="5" name="Extra_Pay_30" vbProcedure="false">#REF!</definedName>
    <definedName function="false" hidden="false" localSheetId="5" name="Extra_Pay_31" vbProcedure="false">#REF!</definedName>
    <definedName function="false" hidden="false" localSheetId="5" name="Extra_Pay_33" vbProcedure="false">#REF!</definedName>
    <definedName function="false" hidden="false" localSheetId="5" name="Extra_Pay_34" vbProcedure="false">#REF!</definedName>
    <definedName function="false" hidden="false" localSheetId="5" name="Extra_Pay_35" vbProcedure="false">#REF!</definedName>
    <definedName function="false" hidden="false" localSheetId="5" name="Extra_Pay_36" vbProcedure="false">#REF!</definedName>
    <definedName function="false" hidden="false" localSheetId="5" name="Extra_Pay_37" vbProcedure="false">#REF!</definedName>
    <definedName function="false" hidden="false" localSheetId="5" name="Extra_Pay_38" vbProcedure="false">#REF!</definedName>
    <definedName function="false" hidden="false" localSheetId="5" name="Extra_Pay_39" vbProcedure="false">#REF!</definedName>
    <definedName function="false" hidden="false" localSheetId="5" name="Extra_Pay_3_13" vbProcedure="false">#REF!</definedName>
    <definedName function="false" hidden="false" localSheetId="5" name="Extra_Pay_41" vbProcedure="false">#REF!</definedName>
    <definedName function="false" hidden="false" localSheetId="5" name="Extra_Pay_44" vbProcedure="false">#REF!</definedName>
    <definedName function="false" hidden="false" localSheetId="5" name="Extra_Pay_46" vbProcedure="false">#REF!</definedName>
    <definedName function="false" hidden="false" localSheetId="5" name="Extra_Pay_49" vbProcedure="false">#REF!</definedName>
    <definedName function="false" hidden="false" localSheetId="5" name="Extra_Pay_4_13" vbProcedure="false">#REF!</definedName>
    <definedName function="false" hidden="false" localSheetId="5" name="Extra_Pay_50" vbProcedure="false">#REF!</definedName>
    <definedName function="false" hidden="false" localSheetId="5" name="Extra_Pay_51" vbProcedure="false">#REF!</definedName>
    <definedName function="false" hidden="false" localSheetId="5" name="Extra_Pay_5_1" vbProcedure="false">#REF!</definedName>
    <definedName function="false" hidden="false" localSheetId="5" name="Extra_Pay_5_13" vbProcedure="false">#REF!</definedName>
    <definedName function="false" hidden="false" localSheetId="5" name="Extra_Pay_6" vbProcedure="false">#REF!</definedName>
    <definedName function="false" hidden="false" localSheetId="5" name="Extra_Pay_7" vbProcedure="false">#REF!</definedName>
    <definedName function="false" hidden="false" localSheetId="5" name="Extra_Pay_8" vbProcedure="false">#REF!</definedName>
    <definedName function="false" hidden="false" localSheetId="5" name="Extra_Pay_9" vbProcedure="false">#REF!</definedName>
    <definedName function="false" hidden="false" localSheetId="5" name="Full_Print" vbProcedure="false">#REF!</definedName>
    <definedName function="false" hidden="false" localSheetId="5" name="Full_Print_1" vbProcedure="false">#REF!</definedName>
    <definedName function="false" hidden="false" localSheetId="5" name="Full_Print_10" vbProcedure="false">#REF!</definedName>
    <definedName function="false" hidden="false" localSheetId="5" name="Full_Print_11" vbProcedure="false">#REF!</definedName>
    <definedName function="false" hidden="false" localSheetId="5" name="Full_Print_12" vbProcedure="false">#REF!</definedName>
    <definedName function="false" hidden="false" localSheetId="5" name="Full_Print_13" vbProcedure="false">#REF!</definedName>
    <definedName function="false" hidden="false" localSheetId="5" name="Full_Print_14" vbProcedure="false">#REF!</definedName>
    <definedName function="false" hidden="false" localSheetId="5" name="Full_Print_15" vbProcedure="false">#REF!</definedName>
    <definedName function="false" hidden="false" localSheetId="5" name="Full_Print_16" vbProcedure="false">#REF!</definedName>
    <definedName function="false" hidden="false" localSheetId="5" name="Full_Print_17" vbProcedure="false">#REF!</definedName>
    <definedName function="false" hidden="false" localSheetId="5" name="Full_Print_18" vbProcedure="false">#REF!</definedName>
    <definedName function="false" hidden="false" localSheetId="5" name="Full_Print_19" vbProcedure="false">#REF!</definedName>
    <definedName function="false" hidden="false" localSheetId="5" name="Full_Print_1_1" vbProcedure="false">#REF!</definedName>
    <definedName function="false" hidden="false" localSheetId="5" name="Full_Print_1_13" vbProcedure="false">#REF!</definedName>
    <definedName function="false" hidden="false" localSheetId="5" name="Full_Print_2" vbProcedure="false">#REF!</definedName>
    <definedName function="false" hidden="false" localSheetId="5" name="Full_Print_20" vbProcedure="false">#REF!</definedName>
    <definedName function="false" hidden="false" localSheetId="5" name="Full_Print_21" vbProcedure="false">#REF!</definedName>
    <definedName function="false" hidden="false" localSheetId="5" name="Full_Print_22" vbProcedure="false">#REF!</definedName>
    <definedName function="false" hidden="false" localSheetId="5" name="Full_Print_23" vbProcedure="false">#REF!</definedName>
    <definedName function="false" hidden="false" localSheetId="5" name="Full_Print_24" vbProcedure="false">#REF!</definedName>
    <definedName function="false" hidden="false" localSheetId="5" name="Full_Print_25" vbProcedure="false">#REF!</definedName>
    <definedName function="false" hidden="false" localSheetId="5" name="Full_Print_27" vbProcedure="false">#REF!</definedName>
    <definedName function="false" hidden="false" localSheetId="5" name="Full_Print_28" vbProcedure="false">#REF!</definedName>
    <definedName function="false" hidden="false" localSheetId="5" name="Full_Print_29" vbProcedure="false">#REF!</definedName>
    <definedName function="false" hidden="false" localSheetId="5" name="Full_Print_2_13" vbProcedure="false">#REF!</definedName>
    <definedName function="false" hidden="false" localSheetId="5" name="Full_Print_3" vbProcedure="false">#REF!</definedName>
    <definedName function="false" hidden="false" localSheetId="5" name="Full_Print_30" vbProcedure="false">#REF!</definedName>
    <definedName function="false" hidden="false" localSheetId="5" name="Full_Print_31" vbProcedure="false">#REF!</definedName>
    <definedName function="false" hidden="false" localSheetId="5" name="Full_Print_33" vbProcedure="false">#REF!</definedName>
    <definedName function="false" hidden="false" localSheetId="5" name="Full_Print_34" vbProcedure="false">#REF!</definedName>
    <definedName function="false" hidden="false" localSheetId="5" name="Full_Print_35" vbProcedure="false">#REF!</definedName>
    <definedName function="false" hidden="false" localSheetId="5" name="Full_Print_36" vbProcedure="false">#REF!</definedName>
    <definedName function="false" hidden="false" localSheetId="5" name="Full_Print_37" vbProcedure="false">#REF!</definedName>
    <definedName function="false" hidden="false" localSheetId="5" name="Full_Print_38" vbProcedure="false">#REF!</definedName>
    <definedName function="false" hidden="false" localSheetId="5" name="Full_Print_39" vbProcedure="false">#REF!</definedName>
    <definedName function="false" hidden="false" localSheetId="5" name="Full_Print_3_13" vbProcedure="false">#REF!</definedName>
    <definedName function="false" hidden="false" localSheetId="5" name="Full_Print_41" vbProcedure="false">#REF!</definedName>
    <definedName function="false" hidden="false" localSheetId="5" name="Full_Print_44" vbProcedure="false">#REF!</definedName>
    <definedName function="false" hidden="false" localSheetId="5" name="Full_Print_46" vbProcedure="false">#REF!</definedName>
    <definedName function="false" hidden="false" localSheetId="5" name="Full_Print_49" vbProcedure="false">#REF!</definedName>
    <definedName function="false" hidden="false" localSheetId="5" name="Full_Print_4_13" vbProcedure="false">#REF!</definedName>
    <definedName function="false" hidden="false" localSheetId="5" name="Full_Print_50" vbProcedure="false">#REF!</definedName>
    <definedName function="false" hidden="false" localSheetId="5" name="Full_Print_51" vbProcedure="false">#REF!</definedName>
    <definedName function="false" hidden="false" localSheetId="5" name="Full_Print_5_1" vbProcedure="false">#REF!</definedName>
    <definedName function="false" hidden="false" localSheetId="5" name="Full_Print_5_13" vbProcedure="false">#REF!</definedName>
    <definedName function="false" hidden="false" localSheetId="5" name="Full_Print_6" vbProcedure="false">#REF!</definedName>
    <definedName function="false" hidden="false" localSheetId="5" name="Full_Print_7" vbProcedure="false">#REF!</definedName>
    <definedName function="false" hidden="false" localSheetId="5" name="Full_Print_8" vbProcedure="false">#REF!</definedName>
    <definedName function="false" hidden="false" localSheetId="5" name="Full_Print_9" vbProcedure="false">#REF!</definedName>
    <definedName function="false" hidden="false" localSheetId="5" name="Header_Row" vbProcedure="false">ROW(#REF!)</definedName>
    <definedName function="false" hidden="false" localSheetId="5" name="Header_Row_1" vbProcedure="false">ROW(#REF!)</definedName>
    <definedName function="false" hidden="false" localSheetId="5" name="Header_Row_10" vbProcedure="false">ROW(#REF!)</definedName>
    <definedName function="false" hidden="false" localSheetId="5" name="Header_Row_11" vbProcedure="false">ROW(#REF!)</definedName>
    <definedName function="false" hidden="false" localSheetId="5" name="Header_Row_12" vbProcedure="false">ROW(#REF!)</definedName>
    <definedName function="false" hidden="false" localSheetId="5" name="Header_Row_13" vbProcedure="false">ROW(#REF!)</definedName>
    <definedName function="false" hidden="false" localSheetId="5" name="Header_Row_14" vbProcedure="false">ROW(#REF!)</definedName>
    <definedName function="false" hidden="false" localSheetId="5" name="Header_Row_15" vbProcedure="false">ROW(#REF!)</definedName>
    <definedName function="false" hidden="false" localSheetId="5" name="Header_Row_16" vbProcedure="false">ROW(#REF!)</definedName>
    <definedName function="false" hidden="false" localSheetId="5" name="Header_Row_17" vbProcedure="false">ROW(#REF!)</definedName>
    <definedName function="false" hidden="false" localSheetId="5" name="Header_Row_18" vbProcedure="false">ROW(#REF!)</definedName>
    <definedName function="false" hidden="false" localSheetId="5" name="Header_Row_19" vbProcedure="false">ROW(#REF!)</definedName>
    <definedName function="false" hidden="false" localSheetId="5" name="Header_Row_1_1" vbProcedure="false">ROW(#REF!)</definedName>
    <definedName function="false" hidden="false" localSheetId="5" name="Header_Row_1_13" vbProcedure="false">ROW(#REF!)</definedName>
    <definedName function="false" hidden="false" localSheetId="5" name="Header_Row_2" vbProcedure="false">ROW(#REF!)</definedName>
    <definedName function="false" hidden="false" localSheetId="5" name="Header_Row_20" vbProcedure="false">ROW(#REF!)</definedName>
    <definedName function="false" hidden="false" localSheetId="5" name="Header_Row_21" vbProcedure="false">ROW(#REF!)</definedName>
    <definedName function="false" hidden="false" localSheetId="5" name="Header_Row_22" vbProcedure="false">ROW(#REF!)</definedName>
    <definedName function="false" hidden="false" localSheetId="5" name="Header_Row_23" vbProcedure="false">ROW(#REF!)</definedName>
    <definedName function="false" hidden="false" localSheetId="5" name="Header_Row_24" vbProcedure="false">ROW(#REF!)</definedName>
    <definedName function="false" hidden="false" localSheetId="5" name="Header_Row_25" vbProcedure="false">ROW(#REF!)</definedName>
    <definedName function="false" hidden="false" localSheetId="5" name="Header_Row_27" vbProcedure="false">ROW(#REF!)</definedName>
    <definedName function="false" hidden="false" localSheetId="5" name="Header_Row_28" vbProcedure="false">ROW(#REF!)</definedName>
    <definedName function="false" hidden="false" localSheetId="5" name="Header_Row_29" vbProcedure="false">ROW(#REF!)</definedName>
    <definedName function="false" hidden="false" localSheetId="5" name="Header_Row_2_13" vbProcedure="false">ROW(#REF!)</definedName>
    <definedName function="false" hidden="false" localSheetId="5" name="Header_Row_3" vbProcedure="false">ROW(#REF!)</definedName>
    <definedName function="false" hidden="false" localSheetId="5" name="Header_Row_30" vbProcedure="false">ROW(#REF!)</definedName>
    <definedName function="false" hidden="false" localSheetId="5" name="Header_Row_31" vbProcedure="false">ROW(#REF!)</definedName>
    <definedName function="false" hidden="false" localSheetId="5" name="Header_Row_33" vbProcedure="false">ROW(#REF!)</definedName>
    <definedName function="false" hidden="false" localSheetId="5" name="Header_Row_34" vbProcedure="false">ROW(#REF!)</definedName>
    <definedName function="false" hidden="false" localSheetId="5" name="Header_Row_35" vbProcedure="false">ROW(#REF!)</definedName>
    <definedName function="false" hidden="false" localSheetId="5" name="Header_Row_36" vbProcedure="false">ROW(#REF!)</definedName>
    <definedName function="false" hidden="false" localSheetId="5" name="Header_Row_37" vbProcedure="false">ROW(#REF!)</definedName>
    <definedName function="false" hidden="false" localSheetId="5" name="Header_Row_38" vbProcedure="false">ROW(#REF!)</definedName>
    <definedName function="false" hidden="false" localSheetId="5" name="Header_Row_39" vbProcedure="false">ROW(#REF!)</definedName>
    <definedName function="false" hidden="false" localSheetId="5" name="Header_Row_3_13" vbProcedure="false">ROW(#REF!)</definedName>
    <definedName function="false" hidden="false" localSheetId="5" name="Header_Row_41" vbProcedure="false">ROW(#REF!)</definedName>
    <definedName function="false" hidden="false" localSheetId="5" name="Header_Row_44" vbProcedure="false">ROW(#REF!)</definedName>
    <definedName function="false" hidden="false" localSheetId="5" name="Header_Row_46" vbProcedure="false">ROW(#REF!)</definedName>
    <definedName function="false" hidden="false" localSheetId="5" name="Header_Row_49" vbProcedure="false">ROW(#REF!)</definedName>
    <definedName function="false" hidden="false" localSheetId="5" name="Header_Row_4_13" vbProcedure="false">ROW(#REF!)</definedName>
    <definedName function="false" hidden="false" localSheetId="5" name="Header_Row_50" vbProcedure="false">ROW(#REF!)</definedName>
    <definedName function="false" hidden="false" localSheetId="5" name="Header_Row_51" vbProcedure="false">ROW(#REF!)</definedName>
    <definedName function="false" hidden="false" localSheetId="5" name="Header_Row_5_1" vbProcedure="false">ROW(#REF!)</definedName>
    <definedName function="false" hidden="false" localSheetId="5" name="Header_Row_5_13" vbProcedure="false">ROW(#REF!)</definedName>
    <definedName function="false" hidden="false" localSheetId="5" name="Header_Row_6" vbProcedure="false">ROW(#REF!)</definedName>
    <definedName function="false" hidden="false" localSheetId="5" name="Header_Row_7" vbProcedure="false">ROW(#REF!)</definedName>
    <definedName function="false" hidden="false" localSheetId="5" name="Header_Row_8" vbProcedure="false">ROW(#REF!)</definedName>
    <definedName function="false" hidden="false" localSheetId="5" name="Header_Row_9" vbProcedure="false">ROW(#REF!)</definedName>
    <definedName function="false" hidden="false" localSheetId="5" name="hh" vbProcedure="false">#REF!</definedName>
    <definedName function="false" hidden="false" localSheetId="5" name="HTML_Control" vbProcedure="false">{"'Лист1'!$A$1:$W$63"}</definedName>
    <definedName function="false" hidden="false" localSheetId="5" name="Int" vbProcedure="false">#REF!</definedName>
    <definedName function="false" hidden="false" localSheetId="5" name="Interest_Rate" vbProcedure="false">#REF!</definedName>
    <definedName function="false" hidden="false" localSheetId="5" name="Interest_Rate_1" vbProcedure="false">#REF!</definedName>
    <definedName function="false" hidden="false" localSheetId="5" name="Interest_Rate_10" vbProcedure="false">#REF!</definedName>
    <definedName function="false" hidden="false" localSheetId="5" name="Interest_Rate_11" vbProcedure="false">#REF!</definedName>
    <definedName function="false" hidden="false" localSheetId="5" name="Interest_Rate_12" vbProcedure="false">#REF!</definedName>
    <definedName function="false" hidden="false" localSheetId="5" name="Interest_Rate_13" vbProcedure="false">#REF!</definedName>
    <definedName function="false" hidden="false" localSheetId="5" name="Interest_Rate_14" vbProcedure="false">#REF!</definedName>
    <definedName function="false" hidden="false" localSheetId="5" name="Interest_Rate_15" vbProcedure="false">#REF!</definedName>
    <definedName function="false" hidden="false" localSheetId="5" name="Interest_Rate_16" vbProcedure="false">#REF!</definedName>
    <definedName function="false" hidden="false" localSheetId="5" name="Interest_Rate_17" vbProcedure="false">#REF!</definedName>
    <definedName function="false" hidden="false" localSheetId="5" name="Interest_Rate_18" vbProcedure="false">#REF!</definedName>
    <definedName function="false" hidden="false" localSheetId="5" name="Interest_Rate_19" vbProcedure="false">#REF!</definedName>
    <definedName function="false" hidden="false" localSheetId="5" name="Interest_Rate_1_1" vbProcedure="false">#REF!</definedName>
    <definedName function="false" hidden="false" localSheetId="5" name="Interest_Rate_1_13" vbProcedure="false">#REF!</definedName>
    <definedName function="false" hidden="false" localSheetId="5" name="Interest_Rate_2" vbProcedure="false">#REF!</definedName>
    <definedName function="false" hidden="false" localSheetId="5" name="Interest_Rate_20" vbProcedure="false">#REF!</definedName>
    <definedName function="false" hidden="false" localSheetId="5" name="Interest_Rate_21" vbProcedure="false">#REF!</definedName>
    <definedName function="false" hidden="false" localSheetId="5" name="Interest_Rate_22" vbProcedure="false">#REF!</definedName>
    <definedName function="false" hidden="false" localSheetId="5" name="Interest_Rate_23" vbProcedure="false">#REF!</definedName>
    <definedName function="false" hidden="false" localSheetId="5" name="Interest_Rate_24" vbProcedure="false">#REF!</definedName>
    <definedName function="false" hidden="false" localSheetId="5" name="Interest_Rate_25" vbProcedure="false">#REF!</definedName>
    <definedName function="false" hidden="false" localSheetId="5" name="Interest_Rate_27" vbProcedure="false">#REF!</definedName>
    <definedName function="false" hidden="false" localSheetId="5" name="Interest_Rate_28" vbProcedure="false">#REF!</definedName>
    <definedName function="false" hidden="false" localSheetId="5" name="Interest_Rate_29" vbProcedure="false">#REF!</definedName>
    <definedName function="false" hidden="false" localSheetId="5" name="Interest_Rate_2_13" vbProcedure="false">#REF!</definedName>
    <definedName function="false" hidden="false" localSheetId="5" name="Interest_Rate_3" vbProcedure="false">#REF!</definedName>
    <definedName function="false" hidden="false" localSheetId="5" name="Interest_Rate_30" vbProcedure="false">#REF!</definedName>
    <definedName function="false" hidden="false" localSheetId="5" name="Interest_Rate_31" vbProcedure="false">#REF!</definedName>
    <definedName function="false" hidden="false" localSheetId="5" name="Interest_Rate_33" vbProcedure="false">#REF!</definedName>
    <definedName function="false" hidden="false" localSheetId="5" name="Interest_Rate_34" vbProcedure="false">#REF!</definedName>
    <definedName function="false" hidden="false" localSheetId="5" name="Interest_Rate_35" vbProcedure="false">#REF!</definedName>
    <definedName function="false" hidden="false" localSheetId="5" name="Interest_Rate_36" vbProcedure="false">#REF!</definedName>
    <definedName function="false" hidden="false" localSheetId="5" name="Interest_Rate_37" vbProcedure="false">#REF!</definedName>
    <definedName function="false" hidden="false" localSheetId="5" name="Interest_Rate_38" vbProcedure="false">#REF!</definedName>
    <definedName function="false" hidden="false" localSheetId="5" name="Interest_Rate_39" vbProcedure="false">#REF!</definedName>
    <definedName function="false" hidden="false" localSheetId="5" name="Interest_Rate_3_13" vbProcedure="false">#REF!</definedName>
    <definedName function="false" hidden="false" localSheetId="5" name="Interest_Rate_41" vbProcedure="false">#REF!</definedName>
    <definedName function="false" hidden="false" localSheetId="5" name="Interest_Rate_44" vbProcedure="false">#REF!</definedName>
    <definedName function="false" hidden="false" localSheetId="5" name="Interest_Rate_46" vbProcedure="false">#REF!</definedName>
    <definedName function="false" hidden="false" localSheetId="5" name="Interest_Rate_49" vbProcedure="false">#REF!</definedName>
    <definedName function="false" hidden="false" localSheetId="5" name="Interest_Rate_4_13" vbProcedure="false">#REF!</definedName>
    <definedName function="false" hidden="false" localSheetId="5" name="Interest_Rate_50" vbProcedure="false">#REF!</definedName>
    <definedName function="false" hidden="false" localSheetId="5" name="Interest_Rate_51" vbProcedure="false">#REF!</definedName>
    <definedName function="false" hidden="false" localSheetId="5" name="Interest_Rate_5_1" vbProcedure="false">#REF!</definedName>
    <definedName function="false" hidden="false" localSheetId="5" name="Interest_Rate_5_13" vbProcedure="false">#REF!</definedName>
    <definedName function="false" hidden="false" localSheetId="5" name="Interest_Rate_6" vbProcedure="false">#REF!</definedName>
    <definedName function="false" hidden="false" localSheetId="5" name="Interest_Rate_7" vbProcedure="false">#REF!</definedName>
    <definedName function="false" hidden="false" localSheetId="5" name="Interest_Rate_8" vbProcedure="false">#REF!</definedName>
    <definedName function="false" hidden="false" localSheetId="5" name="Interest_Rate_9" vbProcedure="false">#REF!</definedName>
    <definedName function="false" hidden="false" localSheetId="5" name="Int_1" vbProcedure="false">#REF!</definedName>
    <definedName function="false" hidden="false" localSheetId="5" name="Int_10" vbProcedure="false">#REF!</definedName>
    <definedName function="false" hidden="false" localSheetId="5" name="Int_11" vbProcedure="false">#REF!</definedName>
    <definedName function="false" hidden="false" localSheetId="5" name="Int_12" vbProcedure="false">#REF!</definedName>
    <definedName function="false" hidden="false" localSheetId="5" name="Int_13" vbProcedure="false">#REF!</definedName>
    <definedName function="false" hidden="false" localSheetId="5" name="Int_14" vbProcedure="false">#REF!</definedName>
    <definedName function="false" hidden="false" localSheetId="5" name="Int_15" vbProcedure="false">#REF!</definedName>
    <definedName function="false" hidden="false" localSheetId="5" name="Int_16" vbProcedure="false">#REF!</definedName>
    <definedName function="false" hidden="false" localSheetId="5" name="Int_17" vbProcedure="false">#REF!</definedName>
    <definedName function="false" hidden="false" localSheetId="5" name="Int_18" vbProcedure="false">#REF!</definedName>
    <definedName function="false" hidden="false" localSheetId="5" name="Int_19" vbProcedure="false">#REF!</definedName>
    <definedName function="false" hidden="false" localSheetId="5" name="Int_1_1" vbProcedure="false">#REF!</definedName>
    <definedName function="false" hidden="false" localSheetId="5" name="Int_1_13" vbProcedure="false">#REF!</definedName>
    <definedName function="false" hidden="false" localSheetId="5" name="Int_2" vbProcedure="false">#REF!</definedName>
    <definedName function="false" hidden="false" localSheetId="5" name="Int_20" vbProcedure="false">#REF!</definedName>
    <definedName function="false" hidden="false" localSheetId="5" name="Int_21" vbProcedure="false">#REF!</definedName>
    <definedName function="false" hidden="false" localSheetId="5" name="Int_22" vbProcedure="false">#REF!</definedName>
    <definedName function="false" hidden="false" localSheetId="5" name="Int_23" vbProcedure="false">#REF!</definedName>
    <definedName function="false" hidden="false" localSheetId="5" name="Int_24" vbProcedure="false">#REF!</definedName>
    <definedName function="false" hidden="false" localSheetId="5" name="Int_25" vbProcedure="false">#REF!</definedName>
    <definedName function="false" hidden="false" localSheetId="5" name="Int_27" vbProcedure="false">#REF!</definedName>
    <definedName function="false" hidden="false" localSheetId="5" name="Int_28" vbProcedure="false">#REF!</definedName>
    <definedName function="false" hidden="false" localSheetId="5" name="Int_29" vbProcedure="false">#REF!</definedName>
    <definedName function="false" hidden="false" localSheetId="5" name="Int_2_13" vbProcedure="false">#REF!</definedName>
    <definedName function="false" hidden="false" localSheetId="5" name="Int_3" vbProcedure="false">#REF!</definedName>
    <definedName function="false" hidden="false" localSheetId="5" name="Int_30" vbProcedure="false">#REF!</definedName>
    <definedName function="false" hidden="false" localSheetId="5" name="Int_31" vbProcedure="false">#REF!</definedName>
    <definedName function="false" hidden="false" localSheetId="5" name="Int_33" vbProcedure="false">#REF!</definedName>
    <definedName function="false" hidden="false" localSheetId="5" name="Int_34" vbProcedure="false">#REF!</definedName>
    <definedName function="false" hidden="false" localSheetId="5" name="Int_35" vbProcedure="false">#REF!</definedName>
    <definedName function="false" hidden="false" localSheetId="5" name="Int_36" vbProcedure="false">#REF!</definedName>
    <definedName function="false" hidden="false" localSheetId="5" name="Int_37" vbProcedure="false">#REF!</definedName>
    <definedName function="false" hidden="false" localSheetId="5" name="Int_38" vbProcedure="false">#REF!</definedName>
    <definedName function="false" hidden="false" localSheetId="5" name="Int_39" vbProcedure="false">#REF!</definedName>
    <definedName function="false" hidden="false" localSheetId="5" name="Int_3_13" vbProcedure="false">#REF!</definedName>
    <definedName function="false" hidden="false" localSheetId="5" name="Int_41" vbProcedure="false">#REF!</definedName>
    <definedName function="false" hidden="false" localSheetId="5" name="Int_44" vbProcedure="false">#REF!</definedName>
    <definedName function="false" hidden="false" localSheetId="5" name="Int_46" vbProcedure="false">#REF!</definedName>
    <definedName function="false" hidden="false" localSheetId="5" name="Int_49" vbProcedure="false">#REF!</definedName>
    <definedName function="false" hidden="false" localSheetId="5" name="Int_4_13" vbProcedure="false">#REF!</definedName>
    <definedName function="false" hidden="false" localSheetId="5" name="Int_50" vbProcedure="false">#REF!</definedName>
    <definedName function="false" hidden="false" localSheetId="5" name="Int_51" vbProcedure="false">#REF!</definedName>
    <definedName function="false" hidden="false" localSheetId="5" name="Int_5_1" vbProcedure="false">#REF!</definedName>
    <definedName function="false" hidden="false" localSheetId="5" name="Int_5_13" vbProcedure="false">#REF!</definedName>
    <definedName function="false" hidden="false" localSheetId="5" name="Int_6" vbProcedure="false">#REF!</definedName>
    <definedName function="false" hidden="false" localSheetId="5" name="Int_7" vbProcedure="false">#REF!</definedName>
    <definedName function="false" hidden="false" localSheetId="5" name="Int_8" vbProcedure="false">#REF!</definedName>
    <definedName function="false" hidden="false" localSheetId="5" name="Int_9" vbProcedure="false">#REF!</definedName>
    <definedName function="false" hidden="false" localSheetId="5" name="jjj" vbProcedure="false">#NAME?+#NAME?</definedName>
    <definedName function="false" hidden="false" localSheetId="5" name="K111_" vbProcedure="false">#REF!</definedName>
    <definedName function="false" hidden="false" localSheetId="5" name="K112_" vbProcedure="false">#REF!</definedName>
    <definedName function="false" hidden="false" localSheetId="5" name="K120_" vbProcedure="false">#REF!</definedName>
    <definedName function="false" hidden="false" localSheetId="5" name="K121_" vbProcedure="false">#REF!</definedName>
    <definedName function="false" hidden="false" localSheetId="5" name="K122_" vbProcedure="false">#REF!</definedName>
    <definedName function="false" hidden="false" localSheetId="5" name="K123_" vbProcedure="false">#REF!</definedName>
    <definedName function="false" hidden="false" localSheetId="5" name="K130_" vbProcedure="false">#REF!</definedName>
    <definedName function="false" hidden="false" localSheetId="5" name="K131_" vbProcedure="false">#REF!</definedName>
    <definedName function="false" hidden="false" localSheetId="5" name="K132_" vbProcedure="false">#REF!</definedName>
    <definedName function="false" hidden="false" localSheetId="5" name="K133_" vbProcedure="false">#REF!</definedName>
    <definedName function="false" hidden="false" localSheetId="5" name="K134_" vbProcedure="false">#REF!</definedName>
    <definedName function="false" hidden="false" localSheetId="5" name="K135_" vbProcedure="false">#REF!</definedName>
    <definedName function="false" hidden="false" localSheetId="5" name="K136_" vbProcedure="false">#REF!</definedName>
    <definedName function="false" hidden="false" localSheetId="5" name="K140_" vbProcedure="false">#REF!</definedName>
    <definedName function="false" hidden="false" localSheetId="5" name="K190_" vbProcedure="false">#REF!</definedName>
    <definedName function="false" hidden="false" localSheetId="5" name="K210_" vbProcedure="false">#REF!</definedName>
    <definedName function="false" hidden="false" localSheetId="5" name="K211_" vbProcedure="false">#REF!</definedName>
    <definedName function="false" hidden="false" localSheetId="5" name="K212_" vbProcedure="false">#REF!</definedName>
    <definedName function="false" hidden="false" localSheetId="5" name="K213_" vbProcedure="false">#REF!</definedName>
    <definedName function="false" hidden="false" localSheetId="5" name="K214_" vbProcedure="false">#REF!</definedName>
    <definedName function="false" hidden="false" localSheetId="5" name="K215_" vbProcedure="false">#REF!</definedName>
    <definedName function="false" hidden="false" localSheetId="5" name="K216_" vbProcedure="false">#REF!</definedName>
    <definedName function="false" hidden="false" localSheetId="5" name="K217_" vbProcedure="false">#REF!</definedName>
    <definedName function="false" hidden="false" localSheetId="5" name="K218_" vbProcedure="false">#REF!</definedName>
    <definedName function="false" hidden="false" localSheetId="5" name="K220_" vbProcedure="false">#REF!</definedName>
    <definedName function="false" hidden="false" localSheetId="5" name="K221_" vbProcedure="false">#REF!</definedName>
    <definedName function="false" hidden="false" localSheetId="5" name="K222_" vbProcedure="false">#REF!</definedName>
    <definedName function="false" hidden="false" localSheetId="5" name="K223_" vbProcedure="false">#REF!</definedName>
    <definedName function="false" hidden="false" localSheetId="5" name="K224_" vbProcedure="false">#REF!</definedName>
    <definedName function="false" hidden="false" localSheetId="5" name="K225_" vbProcedure="false">#REF!</definedName>
    <definedName function="false" hidden="false" localSheetId="5" name="K226_" vbProcedure="false">#REF!</definedName>
    <definedName function="false" hidden="false" localSheetId="5" name="K230_" vbProcedure="false">#REF!</definedName>
    <definedName function="false" hidden="false" localSheetId="5" name="K231_" vbProcedure="false">#REF!</definedName>
    <definedName function="false" hidden="false" localSheetId="5" name="K232_" vbProcedure="false">#REF!</definedName>
    <definedName function="false" hidden="false" localSheetId="5" name="K233_" vbProcedure="false">#REF!</definedName>
    <definedName function="false" hidden="false" localSheetId="5" name="K234_" vbProcedure="false">#REF!</definedName>
    <definedName function="false" hidden="false" localSheetId="5" name="K235_" vbProcedure="false">#REF!</definedName>
    <definedName function="false" hidden="false" localSheetId="5" name="K236_" vbProcedure="false">#REF!</definedName>
    <definedName function="false" hidden="false" localSheetId="5" name="K240_" vbProcedure="false">#REF!</definedName>
    <definedName function="false" hidden="false" localSheetId="5" name="K241_" vbProcedure="false">#REF!</definedName>
    <definedName function="false" hidden="false" localSheetId="5" name="K242_" vbProcedure="false">#REF!</definedName>
    <definedName function="false" hidden="false" localSheetId="5" name="K243_" vbProcedure="false">#REF!</definedName>
    <definedName function="false" hidden="false" localSheetId="5" name="K250_" vbProcedure="false">#REF!</definedName>
    <definedName function="false" hidden="false" localSheetId="5" name="K251_" vbProcedure="false">#REF!</definedName>
    <definedName function="false" hidden="false" localSheetId="5" name="K252_" vbProcedure="false">#REF!</definedName>
    <definedName function="false" hidden="false" localSheetId="5" name="K253_" vbProcedure="false">#REF!</definedName>
    <definedName function="false" hidden="false" localSheetId="5" name="K254_" vbProcedure="false">#REF!</definedName>
    <definedName function="false" hidden="false" localSheetId="5" name="K260_" vbProcedure="false">#REF!</definedName>
    <definedName function="false" hidden="false" localSheetId="5" name="K290_" vbProcedure="false">#REF!</definedName>
    <definedName function="false" hidden="false" localSheetId="5" name="K310_" vbProcedure="false">#REF!</definedName>
    <definedName function="false" hidden="false" localSheetId="5" name="K320_" vbProcedure="false">#REF!</definedName>
    <definedName function="false" hidden="false" localSheetId="5" name="K390_" vbProcedure="false">#REF!</definedName>
    <definedName function="false" hidden="false" localSheetId="5" name="K399_" vbProcedure="false">#REF!</definedName>
    <definedName function="false" hidden="false" localSheetId="5" name="K410_" vbProcedure="false">#REF!</definedName>
    <definedName function="false" hidden="false" localSheetId="5" name="K420_" vbProcedure="false">#REF!</definedName>
    <definedName function="false" hidden="false" localSheetId="5" name="K430_" vbProcedure="false">#REF!</definedName>
    <definedName function="false" hidden="false" localSheetId="5" name="K431_" vbProcedure="false">#REF!</definedName>
    <definedName function="false" hidden="false" localSheetId="5" name="K432_" vbProcedure="false">#REF!</definedName>
    <definedName function="false" hidden="false" localSheetId="5" name="K440_" vbProcedure="false">#REF!</definedName>
    <definedName function="false" hidden="false" localSheetId="5" name="K450_" vbProcedure="false">#REF!</definedName>
    <definedName function="false" hidden="false" localSheetId="5" name="K460_" vbProcedure="false">#REF!</definedName>
    <definedName function="false" hidden="false" localSheetId="5" name="K470_" vbProcedure="false">#REF!</definedName>
    <definedName function="false" hidden="false" localSheetId="5" name="K480_" vbProcedure="false">#REF!</definedName>
    <definedName function="false" hidden="false" localSheetId="5" name="K490_" vbProcedure="false">#REF!</definedName>
    <definedName function="false" hidden="false" localSheetId="5" name="K510_" vbProcedure="false">#REF!</definedName>
    <definedName function="false" hidden="false" localSheetId="5" name="K511_" vbProcedure="false">#REF!</definedName>
    <definedName function="false" hidden="false" localSheetId="5" name="K512_" vbProcedure="false">#REF!</definedName>
    <definedName function="false" hidden="false" localSheetId="5" name="K513_" vbProcedure="false">#REF!</definedName>
    <definedName function="false" hidden="false" localSheetId="5" name="K590_" vbProcedure="false">#REF!</definedName>
    <definedName function="false" hidden="false" localSheetId="5" name="K610_" vbProcedure="false">#REF!</definedName>
    <definedName function="false" hidden="false" localSheetId="5" name="K611_" vbProcedure="false">#REF!</definedName>
    <definedName function="false" hidden="false" localSheetId="5" name="K612_" vbProcedure="false">#REF!</definedName>
    <definedName function="false" hidden="false" localSheetId="5" name="K620_" vbProcedure="false">#REF!</definedName>
    <definedName function="false" hidden="false" localSheetId="5" name="K621_" vbProcedure="false">#REF!</definedName>
    <definedName function="false" hidden="false" localSheetId="5" name="K622_" vbProcedure="false">#REF!</definedName>
    <definedName function="false" hidden="false" localSheetId="5" name="K623_" vbProcedure="false">#REF!</definedName>
    <definedName function="false" hidden="false" localSheetId="5" name="K624_" vbProcedure="false">#REF!</definedName>
    <definedName function="false" hidden="false" localSheetId="5" name="K625_" vbProcedure="false">#REF!</definedName>
    <definedName function="false" hidden="false" localSheetId="5" name="K626_" vbProcedure="false">#REF!</definedName>
    <definedName function="false" hidden="false" localSheetId="5" name="K627_" vbProcedure="false">#REF!</definedName>
    <definedName function="false" hidden="false" localSheetId="5" name="K628_" vbProcedure="false">#REF!</definedName>
    <definedName function="false" hidden="false" localSheetId="5" name="K630_" vbProcedure="false">#REF!</definedName>
    <definedName function="false" hidden="false" localSheetId="5" name="K640_" vbProcedure="false">#REF!</definedName>
    <definedName function="false" hidden="false" localSheetId="5" name="K650_" vbProcedure="false">#REF!</definedName>
    <definedName function="false" hidden="false" localSheetId="5" name="K660_" vbProcedure="false">#REF!</definedName>
    <definedName function="false" hidden="false" localSheetId="5" name="K670_" vbProcedure="false">#REF!</definedName>
    <definedName function="false" hidden="false" localSheetId="5" name="K690_" vbProcedure="false">#REF!</definedName>
    <definedName function="false" hidden="false" localSheetId="5" name="K699_" vbProcedure="false">#REF!</definedName>
    <definedName function="false" hidden="false" localSheetId="5" name="l" vbProcedure="false">#REF!</definedName>
    <definedName function="false" hidden="false" localSheetId="5" name="Last_Row" vbProcedure="false">IF(Values_Entered,'смета на согласование ГВС_УТВ'!Header_Row+Number_of_Payments,'смета на согласование ГВС_УТВ'!Header_Row)</definedName>
    <definedName function="false" hidden="false" localSheetId="5" name="Last_Row_13" vbProcedure="false">IF(Values_Entered_13,'смета на согласование ГВС_УТВ'!Header_Row+Number_of_Payments_13,'смета на согласование ГВС_УТВ'!Header_Row)</definedName>
    <definedName function="false" hidden="false" localSheetId="5" name="Last_Row_15" vbProcedure="false">IF(Values_Entered_15,'смета на согласование ГВС_УТВ'!Header_Row_15+Number_of_Payments_15,'смета на согласование ГВС_УТВ'!Header_Row_15)</definedName>
    <definedName function="false" hidden="false" localSheetId="5" name="Last_Row_16_16" vbProcedure="false">IF(Values_Entered_16_16,'смета на согласование ГВС_УТВ'!Header_Row_16+Number_of_Payments_16_16,'смета на согласование ГВС_УТВ'!Header_Row_16)</definedName>
    <definedName function="false" hidden="false" localSheetId="5" name="Last_Row_16_49" vbProcedure="false">IF(Values_Entered_16_49,'смета на согласование ГВС_УТВ'!Header_Row_49+Number_of_Payments_16_49,'смета на согласование ГВС_УТВ'!Header_Row_49)</definedName>
    <definedName function="false" hidden="false" localSheetId="5" name="Last_Row_17" vbProcedure="false">IF(Values_Entered_17,'смета на согласование ГВС_УТВ'!Header_Row_17+Number_of_Payments_17,'смета на согласование ГВС_УТВ'!Header_Row_17)</definedName>
    <definedName function="false" hidden="false" localSheetId="5" name="Last_Row_18_16" vbProcedure="false">IF(Values_Entered_18_16,'смета на согласование ГВС_УТВ'!Header_Row_16+Number_of_Payments_18_16,'смета на согласование ГВС_УТВ'!Header_Row_16)</definedName>
    <definedName function="false" hidden="false" localSheetId="5" name="Last_Row_18_49" vbProcedure="false">IF(Values_Entered_18_49,'смета на согласование ГВС_УТВ'!Header_Row_49+Number_of_Payments_18_49,'смета на согласование ГВС_УТВ'!Header_Row_49)</definedName>
    <definedName function="false" hidden="false" localSheetId="5" name="Last_Row_19" vbProcedure="false">IF(Values_Entered_19,'смета на согласование ГВС_УТВ'!Header_Row+Number_of_Payments_19,'смета на согласование ГВС_УТВ'!Header_Row)</definedName>
    <definedName function="false" hidden="false" localSheetId="5" name="Last_Row_1_16" vbProcedure="false">IF(Values_Entered_1_16,'смета на согласование ГВС_УТВ'!Header_Row_16+Number_of_Payments_1_16,'смета на согласование ГВС_УТВ'!Header_Row_16)</definedName>
    <definedName function="false" hidden="false" localSheetId="5" name="Last_Row_1_49" vbProcedure="false">IF(Values_Entered_1_49,'смета на согласование ГВС_УТВ'!Header_Row_49+Number_of_Payments_1_49,'смета на согласование ГВС_УТВ'!Header_Row_49)</definedName>
    <definedName function="false" hidden="false" localSheetId="5" name="Last_Row_20" vbProcedure="false">IF(Values_Entered_20,'смета на согласование ГВС_УТВ'!Header_Row_20+Number_of_Payments_20,'смета на согласование ГВС_УТВ'!Header_Row_20)</definedName>
    <definedName function="false" hidden="false" localSheetId="5" name="Last_Row_21" vbProcedure="false">IF(Values_Entered_21,'смета на согласование ГВС_УТВ'!Header_Row+Number_of_Payments_21,'смета на согласование ГВС_УТВ'!Header_Row)</definedName>
    <definedName function="false" hidden="false" localSheetId="5" name="Last_Row_22" vbProcedure="false">IF(Values_Entered_22,'смета на согласование ГВС_УТВ'!Header_Row_22+Number_of_Payments_22,'смета на согласование ГВС_УТВ'!Header_Row_22)</definedName>
    <definedName function="false" hidden="false" localSheetId="5" name="Last_Row_23" vbProcedure="false">IF(Values_Entered_23,'смета на согласование ГВС_УТВ'!Header_Row_23+Number_of_Payments_23,'смета на согласование ГВС_УТВ'!Header_Row_23)</definedName>
    <definedName function="false" hidden="false" localSheetId="5" name="Last_Row_28" vbProcedure="false">IF(Values_Entered_28,'смета на согласование ГВС_УТВ'!Header_Row_28+Number_of_Payments_28,'смета на согласование ГВС_УТВ'!Header_Row_28)</definedName>
    <definedName function="false" hidden="false" localSheetId="5" name="Last_Row_2_1" vbProcedure="false">IF(Values_Entered_2_1,'смета на согласование ГВС_УТВ'!Header_Row_2+Number_of_Payments_2_1,'смета на согласование ГВС_УТВ'!Header_Row_2)</definedName>
    <definedName function="false" hidden="false" localSheetId="5" name="Last_Row_2_16" vbProcedure="false">IF(Values_Entered_2_16,'смета на согласование ГВС_УТВ'!Header_Row_16+Number_of_Payments_2_16,'смета на согласование ГВС_УТВ'!Header_Row_16)</definedName>
    <definedName function="false" hidden="false" localSheetId="5" name="Last_Row_2_49" vbProcedure="false">IF(Values_Entered_2_49,'смета на согласование ГВС_УТВ'!Header_Row_49+Number_of_Payments_2_49,'смета на согласование ГВС_УТВ'!Header_Row_49)</definedName>
    <definedName function="false" hidden="false" localSheetId="5" name="Last_Row_3" vbProcedure="false">IF(Values_Entered_3,'смета на согласование ГВС_УТВ'!Header_Row_3+Number_of_Payments_3,'смета на согласование ГВС_УТВ'!Header_Row_3)</definedName>
    <definedName function="false" hidden="false" localSheetId="5" name="Last_Row_30" vbProcedure="false">IF(Values_Entered_30,'смета на согласование ГВС_УТВ'!Header_Row_30+Number_of_Payments_30,'смета на согласование ГВС_УТВ'!Header_Row_30)</definedName>
    <definedName function="false" hidden="false" localSheetId="5" name="Last_Row_30_1" vbProcedure="false">IF(Values_Entered_30_1,'смета на согласование ГВС_УТВ'!Header_Row_30+Number_of_Payments_30_1,'смета на согласование ГВС_УТВ'!Header_Row_30)</definedName>
    <definedName function="false" hidden="false" localSheetId="5" name="Last_Row_30_27" vbProcedure="false">IF(Values_Entered_30_27,'смета на согласование ГВС_УТВ'!Header_Row_30+Number_of_Payments_30_27,'смета на согласование ГВС_УТВ'!Header_Row_30)</definedName>
    <definedName function="false" hidden="false" localSheetId="5" name="Last_Row_30_5" vbProcedure="false">IF(Values_Entered_30_5,'смета на согласование ГВС_УТВ'!Header_Row_30+Number_of_Payments_30_5,'смета на согласование ГВС_УТВ'!Header_Row_30)</definedName>
    <definedName function="false" hidden="false" localSheetId="5" name="Last_Row_33" vbProcedure="false">IF(Values_Entered_33,'смета на согласование ГВС_УТВ'!Header_Row_33+Number_of_Payments_33,'смета на согласование ГВС_УТВ'!Header_Row_33)</definedName>
    <definedName function="false" hidden="false" localSheetId="5" name="Last_Row_34" vbProcedure="false">IF(Values_Entered_34,'смета на согласование ГВС_УТВ'!Header_Row_34+Number_of_Payments_34,'смета на согласование ГВС_УТВ'!Header_Row_34)</definedName>
    <definedName function="false" hidden="false" localSheetId="5" name="Last_Row_34_1" vbProcedure="false">IF(Values_Entered_34_1,'смета на согласование ГВС_УТВ'!Header_Row_34+Number_of_Payments_34_1,'смета на согласование ГВС_УТВ'!Header_Row_34)</definedName>
    <definedName function="false" hidden="false" localSheetId="5" name="Last_Row_34_27" vbProcedure="false">IF(Values_Entered_34_27,'смета на согласование ГВС_УТВ'!Header_Row_34+Number_of_Payments_34_27,'смета на согласование ГВС_УТВ'!Header_Row_34)</definedName>
    <definedName function="false" hidden="false" localSheetId="5" name="Last_Row_34_5" vbProcedure="false">IF(Values_Entered_34_5,'смета на согласование ГВС_УТВ'!Header_Row_34+Number_of_Payments_34_5,'смета на согласование ГВС_УТВ'!Header_Row_34)</definedName>
    <definedName function="false" hidden="false" localSheetId="5" name="Last_Row_35" vbProcedure="false">IF(Values_Entered_35,'смета на согласование ГВС_УТВ'!Header_Row_35+Number_of_Payments_35,'смета на согласование ГВС_УТВ'!Header_Row_35)</definedName>
    <definedName function="false" hidden="false" localSheetId="5" name="Last_Row_35_1" vbProcedure="false">IF(Values_Entered_35_1,'смета на согласование ГВС_УТВ'!Header_Row_35+Number_of_Payments_35_1,'смета на согласование ГВС_УТВ'!Header_Row_35)</definedName>
    <definedName function="false" hidden="false" localSheetId="5" name="Last_Row_35_27" vbProcedure="false">IF(Values_Entered_35_27,'смета на согласование ГВС_УТВ'!Header_Row_35+Number_of_Payments_35_27,'смета на согласование ГВС_УТВ'!Header_Row_35)</definedName>
    <definedName function="false" hidden="false" localSheetId="5" name="Last_Row_35_5" vbProcedure="false">IF(Values_Entered_35_5,'смета на согласование ГВС_УТВ'!Header_Row_35+Number_of_Payments_35_5,'смета на согласование ГВС_УТВ'!Header_Row_35)</definedName>
    <definedName function="false" hidden="false" localSheetId="5" name="Last_Row_38" vbProcedure="false">IF(Values_Entered_38,'смета на согласование ГВС_УТВ'!Header_Row_38+Number_of_Payments_38,'смета на согласование ГВС_УТВ'!Header_Row_38)</definedName>
    <definedName function="false" hidden="false" localSheetId="5" name="Last_Row_38_1" vbProcedure="false">IF(Values_Entered_38_1,'смета на согласование ГВС_УТВ'!Header_Row_38+Number_of_Payments_38_1,'смета на согласование ГВС_УТВ'!Header_Row_38)</definedName>
    <definedName function="false" hidden="false" localSheetId="5" name="Last_Row_38_27" vbProcedure="false">IF(Values_Entered_38_27,'смета на согласование ГВС_УТВ'!Header_Row_38+Number_of_Payments_38_27,'смета на согласование ГВС_УТВ'!Header_Row_38)</definedName>
    <definedName function="false" hidden="false" localSheetId="5" name="Last_Row_38_5" vbProcedure="false">IF(Values_Entered_38_5,'смета на согласование ГВС_УТВ'!Header_Row_38+Number_of_Payments_38_5,'смета на согласование ГВС_УТВ'!Header_Row_38)</definedName>
    <definedName function="false" hidden="false" localSheetId="5" name="Last_Row_39" vbProcedure="false">IF(Values_Entered_39,'смета на согласование ГВС_УТВ'!Header_Row_39+Number_of_Payments_39,'смета на согласование ГВС_УТВ'!Header_Row_39)</definedName>
    <definedName function="false" hidden="false" localSheetId="5" name="Last_Row_39_1" vbProcedure="false">IF(Values_Entered_39_1,'смета на согласование ГВС_УТВ'!Header_Row_39+Number_of_Payments_39_1,'смета на согласование ГВС_УТВ'!Header_Row_39)</definedName>
    <definedName function="false" hidden="false" localSheetId="5" name="Last_Row_39_27" vbProcedure="false">IF(Values_Entered_39_27,'смета на согласование ГВС_УТВ'!Header_Row_39+Number_of_Payments_39_27,'смета на согласование ГВС_УТВ'!Header_Row_39)</definedName>
    <definedName function="false" hidden="false" localSheetId="5" name="Last_Row_39_5" vbProcedure="false">IF(Values_Entered_39_5,'смета на согласование ГВС_УТВ'!Header_Row_39+Number_of_Payments_39_5,'смета на согласование ГВС_УТВ'!Header_Row_39)</definedName>
    <definedName function="false" hidden="false" localSheetId="5" name="Last_Row_3_13" vbProcedure="false">IF(Values_Entered_3_13,'смета на согласование ГВС_УТВ'!Header_Row_3_13+Number_of_Payments_3_13,'смета на согласование ГВС_УТВ'!Header_Row_3_13)</definedName>
    <definedName function="false" hidden="false" localSheetId="5" name="Last_Row_3_19" vbProcedure="false">IF(Values_Entered_3_19,Header_Row_3_19+Number_of_Payments_3_19,Header_Row_3_19)</definedName>
    <definedName function="false" hidden="false" localSheetId="5" name="Last_Row_3_2" vbProcedure="false">IF(Values_Entered_3_2,Header_Row_3_2+Number_of_Payments_3_2,Header_Row_3_2)</definedName>
    <definedName function="false" hidden="false" localSheetId="5" name="Last_Row_3_20" vbProcedure="false">IF(Values_Entered_3_20,Header_Row_3_20+Number_of_Payments_3_20,Header_Row_3_20)</definedName>
    <definedName function="false" hidden="false" localSheetId="5" name="Last_Row_3_23" vbProcedure="false">IF(Values_Entered_3_23,Header_Row_3_23+Number_of_Payments_3_23,Header_Row_3_23)</definedName>
    <definedName function="false" hidden="false" localSheetId="5" name="Last_Row_3_6" vbProcedure="false">IF(Values_Entered_3_6,'смета на согласование ГВС_УТВ'!Header_Row_3+Number_of_Payments_3_6,'смета на согласование ГВС_УТВ'!Header_Row_3)</definedName>
    <definedName function="false" hidden="false" localSheetId="5" name="Last_Row_3_7" vbProcedure="false">IF(Values_Entered_3_7,Header_Row_3_7+Number_of_Payments_3_7,Header_Row_3_7)</definedName>
    <definedName function="false" hidden="false" localSheetId="5" name="Last_Row_4" vbProcedure="false">IF(Values_Entered_4,Header_Row_4+Number_of_Payments_4,Header_Row_4)</definedName>
    <definedName function="false" hidden="false" localSheetId="5" name="Last_Row_41" vbProcedure="false">IF(Values_Entered_41,'смета на согласование ГВС_УТВ'!Header_Row_41+Number_of_Payments_41,'смета на согласование ГВС_УТВ'!Header_Row_41)</definedName>
    <definedName function="false" hidden="false" localSheetId="5" name="Last_Row_49" vbProcedure="false">IF(Values_Entered_49,'смета на согласование ГВС_УТВ'!Header_Row_49+Number_of_Payments_49,'смета на согласование ГВС_УТВ'!Header_Row_49)</definedName>
    <definedName function="false" hidden="false" localSheetId="5" name="Last_Row_4_13" vbProcedure="false">IF(Values_Entered_4_13,'смета на согласование ГВС_УТВ'!Header_Row_4_13+Number_of_Payments_4_13,'смета на согласование ГВС_УТВ'!Header_Row_4_13)</definedName>
    <definedName function="false" hidden="false" localSheetId="5" name="Last_Row_4_19" vbProcedure="false">IF(Values_Entered_4_19,Header_Row_4_19+Number_of_Payments_4_19,Header_Row_4_19)</definedName>
    <definedName function="false" hidden="false" localSheetId="5" name="Last_Row_4_2" vbProcedure="false">IF(Values_Entered_4_2,Header_Row_4_2+Number_of_Payments_4_2,Header_Row_4_2)</definedName>
    <definedName function="false" hidden="false" localSheetId="5" name="Last_Row_4_20" vbProcedure="false">IF(Values_Entered_4_20,Header_Row_4_20+Number_of_Payments_4_20,Header_Row_4_20)</definedName>
    <definedName function="false" hidden="false" localSheetId="5" name="Last_Row_4_23" vbProcedure="false">IF(Values_Entered_4_23,Header_Row_4_23+Number_of_Payments_4_23,Header_Row_4_23)</definedName>
    <definedName function="false" hidden="false" localSheetId="5" name="Last_Row_4_6" vbProcedure="false">IF(Values_Entered_4_6,Header_Row_4+Number_of_Payments_4_6,Header_Row_4)</definedName>
    <definedName function="false" hidden="false" localSheetId="5" name="Last_Row_4_7" vbProcedure="false">IF(Values_Entered_4_7,Header_Row_4_7+Number_of_Payments_4_7,Header_Row_4_7)</definedName>
    <definedName function="false" hidden="false" localSheetId="5" name="Last_Row_5" vbProcedure="false">IF(Values_Entered_5,Header_Row_5+Number_of_Payments_5,Header_Row_5)</definedName>
    <definedName function="false" hidden="false" localSheetId="5" name="Last_Row_50" vbProcedure="false">IF(Values_Entered_50,'смета на согласование ГВС_УТВ'!Header_Row_50+Number_of_Payments_50,'смета на согласование ГВС_УТВ'!Header_Row_50)</definedName>
    <definedName function="false" hidden="false" localSheetId="5" name="Last_Row_51" vbProcedure="false">IF(Values_Entered_51,'смета на согласование ГВС_УТВ'!Header_Row_51+Number_of_Payments_51,'смета на согласование ГВС_УТВ'!Header_Row_51)</definedName>
    <definedName function="false" hidden="false" localSheetId="5" name="Last_Row_5_13" vbProcedure="false">IF(Values_Entered_5_13,'смета на согласование ГВС_УТВ'!Header_Row_5_13+Number_of_Payments_5_13,'смета на согласование ГВС_УТВ'!Header_Row_5_13)</definedName>
    <definedName function="false" hidden="false" localSheetId="5" name="Last_Row_5_19" vbProcedure="false">IF(Values_Entered_5_19,Header_Row_5_19+Number_of_Payments_5_19,Header_Row_5_19)</definedName>
    <definedName function="false" hidden="false" localSheetId="5" name="Last_Row_5_2" vbProcedure="false">IF(Values_Entered_5_2,Header_Row_5_2+Number_of_Payments_5_2,Header_Row_5_2)</definedName>
    <definedName function="false" hidden="false" localSheetId="5" name="Last_Row_5_6" vbProcedure="false">IF(Values_Entered_5_6,'смета на согласование ГВС_УТВ'!Header_Row_5_1+Number_of_Payments_5_6,'смета на согласование ГВС_УТВ'!Header_Row_5_1)</definedName>
    <definedName function="false" hidden="false" localSheetId="5" name="Last_Row_5_7" vbProcedure="false">IF(Values_Entered_5_7,Header_Row_5_7+Number_of_Payments_5_7,Header_Row_5_7)</definedName>
    <definedName function="false" hidden="false" localSheetId="5" name="Last_Row_6" vbProcedure="false">IF(Values_Entered_6,'смета на согласование ГВС_УТВ'!Header_Row_6+Number_of_Payments_6,'смета на согласование ГВС_УТВ'!Header_Row_6)</definedName>
    <definedName function="false" hidden="false" localSheetId="5" name="Last_Row_7" vbProcedure="false">IF(Values_Entered_7,'смета на согласование ГВС_УТВ'!Header_Row_7+Number_of_Payments_7,'смета на согласование ГВС_УТВ'!Header_Row_7)</definedName>
    <definedName function="false" hidden="false" localSheetId="5" name="Last_Row_9" vbProcedure="false">IF(Values_Entered_9,'смета на согласование ГВС_УТВ'!Header_Row+Number_of_Payments_9,'смета на согласование ГВС_УТВ'!Header_Row)</definedName>
    <definedName function="false" hidden="false" localSheetId="5" name="LIST_TAR_BUD" vbProcedure="false">#REF!</definedName>
    <definedName function="false" hidden="false" localSheetId="5" name="LIST_TAR_NAS" vbProcedure="false">#REF!</definedName>
    <definedName function="false" hidden="false" localSheetId="5" name="LIST_TAR_PP" vbProcedure="false">#REF!</definedName>
    <definedName function="false" hidden="false" localSheetId="5" name="LIST_TAR_PROCH" vbProcedure="false">#REF!</definedName>
    <definedName function="false" hidden="false" localSheetId="5" name="LOAD5" vbProcedure="false">'[34]Тарифное меню 2'!$A$1</definedName>
    <definedName function="false" hidden="false" localSheetId="5" name="Loan_Amount" vbProcedure="false">#REF!</definedName>
    <definedName function="false" hidden="false" localSheetId="5" name="Loan_Amount_1" vbProcedure="false">#REF!</definedName>
    <definedName function="false" hidden="false" localSheetId="5" name="Loan_Amount_10" vbProcedure="false">#REF!</definedName>
    <definedName function="false" hidden="false" localSheetId="5" name="Loan_Amount_11" vbProcedure="false">#REF!</definedName>
    <definedName function="false" hidden="false" localSheetId="5" name="Loan_Amount_12" vbProcedure="false">#REF!</definedName>
    <definedName function="false" hidden="false" localSheetId="5" name="Loan_Amount_13" vbProcedure="false">#REF!</definedName>
    <definedName function="false" hidden="false" localSheetId="5" name="Loan_Amount_14" vbProcedure="false">#REF!</definedName>
    <definedName function="false" hidden="false" localSheetId="5" name="Loan_Amount_15" vbProcedure="false">#REF!</definedName>
    <definedName function="false" hidden="false" localSheetId="5" name="Loan_Amount_16" vbProcedure="false">#REF!</definedName>
    <definedName function="false" hidden="false" localSheetId="5" name="Loan_Amount_17" vbProcedure="false">#REF!</definedName>
    <definedName function="false" hidden="false" localSheetId="5" name="Loan_Amount_18" vbProcedure="false">#REF!</definedName>
    <definedName function="false" hidden="false" localSheetId="5" name="Loan_Amount_19" vbProcedure="false">#REF!</definedName>
    <definedName function="false" hidden="false" localSheetId="5" name="Loan_Amount_1_1" vbProcedure="false">#REF!</definedName>
    <definedName function="false" hidden="false" localSheetId="5" name="Loan_Amount_1_13" vbProcedure="false">#REF!</definedName>
    <definedName function="false" hidden="false" localSheetId="5" name="Loan_Amount_2" vbProcedure="false">#REF!</definedName>
    <definedName function="false" hidden="false" localSheetId="5" name="Loan_Amount_20" vbProcedure="false">#REF!</definedName>
    <definedName function="false" hidden="false" localSheetId="5" name="Loan_Amount_21" vbProcedure="false">#REF!</definedName>
    <definedName function="false" hidden="false" localSheetId="5" name="Loan_Amount_22" vbProcedure="false">#REF!</definedName>
    <definedName function="false" hidden="false" localSheetId="5" name="Loan_Amount_23" vbProcedure="false">#REF!</definedName>
    <definedName function="false" hidden="false" localSheetId="5" name="Loan_Amount_24" vbProcedure="false">#REF!</definedName>
    <definedName function="false" hidden="false" localSheetId="5" name="Loan_Amount_25" vbProcedure="false">#REF!</definedName>
    <definedName function="false" hidden="false" localSheetId="5" name="Loan_Amount_27" vbProcedure="false">#REF!</definedName>
    <definedName function="false" hidden="false" localSheetId="5" name="Loan_Amount_28" vbProcedure="false">#REF!</definedName>
    <definedName function="false" hidden="false" localSheetId="5" name="Loan_Amount_29" vbProcedure="false">#REF!</definedName>
    <definedName function="false" hidden="false" localSheetId="5" name="Loan_Amount_2_13" vbProcedure="false">#REF!</definedName>
    <definedName function="false" hidden="false" localSheetId="5" name="Loan_Amount_3" vbProcedure="false">#REF!</definedName>
    <definedName function="false" hidden="false" localSheetId="5" name="Loan_Amount_30" vbProcedure="false">#REF!</definedName>
    <definedName function="false" hidden="false" localSheetId="5" name="Loan_Amount_31" vbProcedure="false">#REF!</definedName>
    <definedName function="false" hidden="false" localSheetId="5" name="Loan_Amount_33" vbProcedure="false">#REF!</definedName>
    <definedName function="false" hidden="false" localSheetId="5" name="Loan_Amount_34" vbProcedure="false">#REF!</definedName>
    <definedName function="false" hidden="false" localSheetId="5" name="Loan_Amount_35" vbProcedure="false">#REF!</definedName>
    <definedName function="false" hidden="false" localSheetId="5" name="Loan_Amount_36" vbProcedure="false">#REF!</definedName>
    <definedName function="false" hidden="false" localSheetId="5" name="Loan_Amount_37" vbProcedure="false">#REF!</definedName>
    <definedName function="false" hidden="false" localSheetId="5" name="Loan_Amount_38" vbProcedure="false">#REF!</definedName>
    <definedName function="false" hidden="false" localSheetId="5" name="Loan_Amount_39" vbProcedure="false">#REF!</definedName>
    <definedName function="false" hidden="false" localSheetId="5" name="Loan_Amount_3_13" vbProcedure="false">#REF!</definedName>
    <definedName function="false" hidden="false" localSheetId="5" name="Loan_Amount_41" vbProcedure="false">#REF!</definedName>
    <definedName function="false" hidden="false" localSheetId="5" name="Loan_Amount_44" vbProcedure="false">#REF!</definedName>
    <definedName function="false" hidden="false" localSheetId="5" name="Loan_Amount_46" vbProcedure="false">#REF!</definedName>
    <definedName function="false" hidden="false" localSheetId="5" name="Loan_Amount_49" vbProcedure="false">#REF!</definedName>
    <definedName function="false" hidden="false" localSheetId="5" name="Loan_Amount_4_13" vbProcedure="false">#REF!</definedName>
    <definedName function="false" hidden="false" localSheetId="5" name="Loan_Amount_50" vbProcedure="false">#REF!</definedName>
    <definedName function="false" hidden="false" localSheetId="5" name="Loan_Amount_51" vbProcedure="false">#REF!</definedName>
    <definedName function="false" hidden="false" localSheetId="5" name="Loan_Amount_5_1" vbProcedure="false">#REF!</definedName>
    <definedName function="false" hidden="false" localSheetId="5" name="Loan_Amount_5_13" vbProcedure="false">#REF!</definedName>
    <definedName function="false" hidden="false" localSheetId="5" name="Loan_Amount_6" vbProcedure="false">#REF!</definedName>
    <definedName function="false" hidden="false" localSheetId="5" name="Loan_Amount_7" vbProcedure="false">#REF!</definedName>
    <definedName function="false" hidden="false" localSheetId="5" name="Loan_Amount_8" vbProcedure="false">#REF!</definedName>
    <definedName function="false" hidden="false" localSheetId="5" name="Loan_Amount_9" vbProcedure="false">#REF!</definedName>
    <definedName function="false" hidden="false" localSheetId="5" name="Loan_Start" vbProcedure="false">#REF!</definedName>
    <definedName function="false" hidden="false" localSheetId="5" name="Loan_Start_1" vbProcedure="false">#REF!</definedName>
    <definedName function="false" hidden="false" localSheetId="5" name="Loan_Start_10" vbProcedure="false">#REF!</definedName>
    <definedName function="false" hidden="false" localSheetId="5" name="Loan_Start_11" vbProcedure="false">#REF!</definedName>
    <definedName function="false" hidden="false" localSheetId="5" name="Loan_Start_12" vbProcedure="false">#REF!</definedName>
    <definedName function="false" hidden="false" localSheetId="5" name="Loan_Start_13" vbProcedure="false">#REF!</definedName>
    <definedName function="false" hidden="false" localSheetId="5" name="Loan_Start_14" vbProcedure="false">#REF!</definedName>
    <definedName function="false" hidden="false" localSheetId="5" name="Loan_Start_15" vbProcedure="false">#REF!</definedName>
    <definedName function="false" hidden="false" localSheetId="5" name="Loan_Start_16" vbProcedure="false">#REF!</definedName>
    <definedName function="false" hidden="false" localSheetId="5" name="Loan_Start_17" vbProcedure="false">#REF!</definedName>
    <definedName function="false" hidden="false" localSheetId="5" name="Loan_Start_18" vbProcedure="false">#REF!</definedName>
    <definedName function="false" hidden="false" localSheetId="5" name="Loan_Start_19" vbProcedure="false">#REF!</definedName>
    <definedName function="false" hidden="false" localSheetId="5" name="Loan_Start_1_1" vbProcedure="false">#REF!</definedName>
    <definedName function="false" hidden="false" localSheetId="5" name="Loan_Start_1_13" vbProcedure="false">#REF!</definedName>
    <definedName function="false" hidden="false" localSheetId="5" name="Loan_Start_2" vbProcedure="false">#REF!</definedName>
    <definedName function="false" hidden="false" localSheetId="5" name="Loan_Start_20" vbProcedure="false">#REF!</definedName>
    <definedName function="false" hidden="false" localSheetId="5" name="Loan_Start_21" vbProcedure="false">#REF!</definedName>
    <definedName function="false" hidden="false" localSheetId="5" name="Loan_Start_22" vbProcedure="false">#REF!</definedName>
    <definedName function="false" hidden="false" localSheetId="5" name="Loan_Start_23" vbProcedure="false">#REF!</definedName>
    <definedName function="false" hidden="false" localSheetId="5" name="Loan_Start_24" vbProcedure="false">#REF!</definedName>
    <definedName function="false" hidden="false" localSheetId="5" name="Loan_Start_25" vbProcedure="false">#REF!</definedName>
    <definedName function="false" hidden="false" localSheetId="5" name="Loan_Start_27" vbProcedure="false">#REF!</definedName>
    <definedName function="false" hidden="false" localSheetId="5" name="Loan_Start_28" vbProcedure="false">#REF!</definedName>
    <definedName function="false" hidden="false" localSheetId="5" name="Loan_Start_29" vbProcedure="false">#REF!</definedName>
    <definedName function="false" hidden="false" localSheetId="5" name="Loan_Start_2_13" vbProcedure="false">#REF!</definedName>
    <definedName function="false" hidden="false" localSheetId="5" name="Loan_Start_3" vbProcedure="false">#REF!</definedName>
    <definedName function="false" hidden="false" localSheetId="5" name="Loan_Start_30" vbProcedure="false">#REF!</definedName>
    <definedName function="false" hidden="false" localSheetId="5" name="Loan_Start_31" vbProcedure="false">#REF!</definedName>
    <definedName function="false" hidden="false" localSheetId="5" name="Loan_Start_33" vbProcedure="false">#REF!</definedName>
    <definedName function="false" hidden="false" localSheetId="5" name="Loan_Start_34" vbProcedure="false">#REF!</definedName>
    <definedName function="false" hidden="false" localSheetId="5" name="Loan_Start_35" vbProcedure="false">#REF!</definedName>
    <definedName function="false" hidden="false" localSheetId="5" name="Loan_Start_36" vbProcedure="false">#REF!</definedName>
    <definedName function="false" hidden="false" localSheetId="5" name="Loan_Start_37" vbProcedure="false">#REF!</definedName>
    <definedName function="false" hidden="false" localSheetId="5" name="Loan_Start_38" vbProcedure="false">#REF!</definedName>
    <definedName function="false" hidden="false" localSheetId="5" name="Loan_Start_39" vbProcedure="false">#REF!</definedName>
    <definedName function="false" hidden="false" localSheetId="5" name="Loan_Start_3_13" vbProcedure="false">#REF!</definedName>
    <definedName function="false" hidden="false" localSheetId="5" name="Loan_Start_41" vbProcedure="false">#REF!</definedName>
    <definedName function="false" hidden="false" localSheetId="5" name="Loan_Start_44" vbProcedure="false">#REF!</definedName>
    <definedName function="false" hidden="false" localSheetId="5" name="Loan_Start_46" vbProcedure="false">#REF!</definedName>
    <definedName function="false" hidden="false" localSheetId="5" name="Loan_Start_49" vbProcedure="false">#REF!</definedName>
    <definedName function="false" hidden="false" localSheetId="5" name="Loan_Start_4_13" vbProcedure="false">#REF!</definedName>
    <definedName function="false" hidden="false" localSheetId="5" name="Loan_Start_50" vbProcedure="false">#REF!</definedName>
    <definedName function="false" hidden="false" localSheetId="5" name="Loan_Start_51" vbProcedure="false">#REF!</definedName>
    <definedName function="false" hidden="false" localSheetId="5" name="Loan_Start_5_1" vbProcedure="false">#REF!</definedName>
    <definedName function="false" hidden="false" localSheetId="5" name="Loan_Start_5_13" vbProcedure="false">#REF!</definedName>
    <definedName function="false" hidden="false" localSheetId="5" name="Loan_Start_6" vbProcedure="false">#REF!</definedName>
    <definedName function="false" hidden="false" localSheetId="5" name="Loan_Start_7" vbProcedure="false">#REF!</definedName>
    <definedName function="false" hidden="false" localSheetId="5" name="Loan_Start_8" vbProcedure="false">#REF!</definedName>
    <definedName function="false" hidden="false" localSheetId="5" name="Loan_Start_9" vbProcedure="false">#REF!</definedName>
    <definedName function="false" hidden="false" localSheetId="5" name="Loan_Years" vbProcedure="false">#REF!</definedName>
    <definedName function="false" hidden="false" localSheetId="5" name="Loan_Years_1" vbProcedure="false">#REF!</definedName>
    <definedName function="false" hidden="false" localSheetId="5" name="Loan_Years_10" vbProcedure="false">#REF!</definedName>
    <definedName function="false" hidden="false" localSheetId="5" name="Loan_Years_11" vbProcedure="false">#REF!</definedName>
    <definedName function="false" hidden="false" localSheetId="5" name="Loan_Years_12" vbProcedure="false">#REF!</definedName>
    <definedName function="false" hidden="false" localSheetId="5" name="Loan_Years_13" vbProcedure="false">#REF!</definedName>
    <definedName function="false" hidden="false" localSheetId="5" name="Loan_Years_14" vbProcedure="false">#REF!</definedName>
    <definedName function="false" hidden="false" localSheetId="5" name="Loan_Years_15" vbProcedure="false">#REF!</definedName>
    <definedName function="false" hidden="false" localSheetId="5" name="Loan_Years_16" vbProcedure="false">#REF!</definedName>
    <definedName function="false" hidden="false" localSheetId="5" name="Loan_Years_17" vbProcedure="false">#REF!</definedName>
    <definedName function="false" hidden="false" localSheetId="5" name="Loan_Years_18" vbProcedure="false">#REF!</definedName>
    <definedName function="false" hidden="false" localSheetId="5" name="Loan_Years_19" vbProcedure="false">#REF!</definedName>
    <definedName function="false" hidden="false" localSheetId="5" name="Loan_Years_1_1" vbProcedure="false">#REF!</definedName>
    <definedName function="false" hidden="false" localSheetId="5" name="Loan_Years_1_13" vbProcedure="false">#REF!</definedName>
    <definedName function="false" hidden="false" localSheetId="5" name="Loan_Years_2" vbProcedure="false">#REF!</definedName>
    <definedName function="false" hidden="false" localSheetId="5" name="Loan_Years_20" vbProcedure="false">#REF!</definedName>
    <definedName function="false" hidden="false" localSheetId="5" name="Loan_Years_21" vbProcedure="false">#REF!</definedName>
    <definedName function="false" hidden="false" localSheetId="5" name="Loan_Years_22" vbProcedure="false">#REF!</definedName>
    <definedName function="false" hidden="false" localSheetId="5" name="Loan_Years_23" vbProcedure="false">#REF!</definedName>
    <definedName function="false" hidden="false" localSheetId="5" name="Loan_Years_24" vbProcedure="false">#REF!</definedName>
    <definedName function="false" hidden="false" localSheetId="5" name="Loan_Years_25" vbProcedure="false">#REF!</definedName>
    <definedName function="false" hidden="false" localSheetId="5" name="Loan_Years_27" vbProcedure="false">#REF!</definedName>
    <definedName function="false" hidden="false" localSheetId="5" name="Loan_Years_28" vbProcedure="false">#REF!</definedName>
    <definedName function="false" hidden="false" localSheetId="5" name="Loan_Years_29" vbProcedure="false">#REF!</definedName>
    <definedName function="false" hidden="false" localSheetId="5" name="Loan_Years_2_13" vbProcedure="false">#REF!</definedName>
    <definedName function="false" hidden="false" localSheetId="5" name="Loan_Years_3" vbProcedure="false">#REF!</definedName>
    <definedName function="false" hidden="false" localSheetId="5" name="Loan_Years_30" vbProcedure="false">#REF!</definedName>
    <definedName function="false" hidden="false" localSheetId="5" name="Loan_Years_31" vbProcedure="false">#REF!</definedName>
    <definedName function="false" hidden="false" localSheetId="5" name="Loan_Years_33" vbProcedure="false">#REF!</definedName>
    <definedName function="false" hidden="false" localSheetId="5" name="Loan_Years_34" vbProcedure="false">#REF!</definedName>
    <definedName function="false" hidden="false" localSheetId="5" name="Loan_Years_35" vbProcedure="false">#REF!</definedName>
    <definedName function="false" hidden="false" localSheetId="5" name="Loan_Years_36" vbProcedure="false">#REF!</definedName>
    <definedName function="false" hidden="false" localSheetId="5" name="Loan_Years_37" vbProcedure="false">#REF!</definedName>
    <definedName function="false" hidden="false" localSheetId="5" name="Loan_Years_38" vbProcedure="false">#REF!</definedName>
    <definedName function="false" hidden="false" localSheetId="5" name="Loan_Years_39" vbProcedure="false">#REF!</definedName>
    <definedName function="false" hidden="false" localSheetId="5" name="Loan_Years_3_13" vbProcedure="false">#REF!</definedName>
    <definedName function="false" hidden="false" localSheetId="5" name="Loan_Years_41" vbProcedure="false">#REF!</definedName>
    <definedName function="false" hidden="false" localSheetId="5" name="Loan_Years_44" vbProcedure="false">#REF!</definedName>
    <definedName function="false" hidden="false" localSheetId="5" name="Loan_Years_46" vbProcedure="false">#REF!</definedName>
    <definedName function="false" hidden="false" localSheetId="5" name="Loan_Years_49" vbProcedure="false">#REF!</definedName>
    <definedName function="false" hidden="false" localSheetId="5" name="Loan_Years_4_13" vbProcedure="false">#REF!</definedName>
    <definedName function="false" hidden="false" localSheetId="5" name="Loan_Years_50" vbProcedure="false">#REF!</definedName>
    <definedName function="false" hidden="false" localSheetId="5" name="Loan_Years_51" vbProcedure="false">#REF!</definedName>
    <definedName function="false" hidden="false" localSheetId="5" name="Loan_Years_5_1" vbProcedure="false">#REF!</definedName>
    <definedName function="false" hidden="false" localSheetId="5" name="Loan_Years_5_13" vbProcedure="false">#REF!</definedName>
    <definedName function="false" hidden="false" localSheetId="5" name="Loan_Years_6" vbProcedure="false">#REF!</definedName>
    <definedName function="false" hidden="false" localSheetId="5" name="Loan_Years_7" vbProcedure="false">#REF!</definedName>
    <definedName function="false" hidden="false" localSheetId="5" name="Loan_Years_8" vbProcedure="false">#REF!</definedName>
    <definedName function="false" hidden="false" localSheetId="5" name="Loan_Years_9" vbProcedure="false">#REF!</definedName>
    <definedName function="false" hidden="false" localSheetId="5" name="mo" vbProcedure="false">#REF!</definedName>
    <definedName function="false" hidden="false" localSheetId="5" name="mo_16" vbProcedure="false">#REF!</definedName>
    <definedName function="false" hidden="false" localSheetId="5" name="mo_17" vbProcedure="false">#REF!</definedName>
    <definedName function="false" hidden="false" localSheetId="5" name="mo_19" vbProcedure="false">#REF!</definedName>
    <definedName function="false" hidden="false" localSheetId="5" name="MO_LIST1" vbProcedure="false">[17]REESTR!$X$2:$X$85</definedName>
    <definedName function="false" hidden="false" localSheetId="5" name="MO_LIST_ORG" vbProcedure="false">[35]REESTR!$A$1</definedName>
    <definedName function="false" hidden="false" localSheetId="5" name="N112_" vbProcedure="false">#REF!</definedName>
    <definedName function="false" hidden="false" localSheetId="5" name="N120_" vbProcedure="false">#REF!</definedName>
    <definedName function="false" hidden="false" localSheetId="5" name="N121_" vbProcedure="false">#REF!</definedName>
    <definedName function="false" hidden="false" localSheetId="5" name="N122_" vbProcedure="false">#REF!</definedName>
    <definedName function="false" hidden="false" localSheetId="5" name="N123_" vbProcedure="false">#REF!</definedName>
    <definedName function="false" hidden="false" localSheetId="5" name="N130_" vbProcedure="false">#REF!</definedName>
    <definedName function="false" hidden="false" localSheetId="5" name="N131_" vbProcedure="false">#REF!</definedName>
    <definedName function="false" hidden="false" localSheetId="5" name="N132_" vbProcedure="false">#REF!</definedName>
    <definedName function="false" hidden="false" localSheetId="5" name="N133_" vbProcedure="false">#REF!</definedName>
    <definedName function="false" hidden="false" localSheetId="5" name="N134_" vbProcedure="false">#REF!</definedName>
    <definedName function="false" hidden="false" localSheetId="5" name="N135_" vbProcedure="false">#REF!</definedName>
    <definedName function="false" hidden="false" localSheetId="5" name="N136_" vbProcedure="false">#REF!</definedName>
    <definedName function="false" hidden="false" localSheetId="5" name="N140_" vbProcedure="false">#REF!</definedName>
    <definedName function="false" hidden="false" localSheetId="5" name="N190_" vbProcedure="false">#REF!</definedName>
    <definedName function="false" hidden="false" localSheetId="5" name="N210_" vbProcedure="false">#REF!</definedName>
    <definedName function="false" hidden="false" localSheetId="5" name="N211_" vbProcedure="false">#REF!</definedName>
    <definedName function="false" hidden="false" localSheetId="5" name="N212_" vbProcedure="false">#REF!</definedName>
    <definedName function="false" hidden="false" localSheetId="5" name="N213_" vbProcedure="false">#REF!</definedName>
    <definedName function="false" hidden="false" localSheetId="5" name="N214_" vbProcedure="false">#REF!</definedName>
    <definedName function="false" hidden="false" localSheetId="5" name="N215_" vbProcedure="false">#REF!</definedName>
    <definedName function="false" hidden="false" localSheetId="5" name="N216_" vbProcedure="false">#REF!</definedName>
    <definedName function="false" hidden="false" localSheetId="5" name="N217_" vbProcedure="false">#REF!</definedName>
    <definedName function="false" hidden="false" localSheetId="5" name="N218_" vbProcedure="false">#REF!</definedName>
    <definedName function="false" hidden="false" localSheetId="5" name="N220_" vbProcedure="false">#REF!</definedName>
    <definedName function="false" hidden="false" localSheetId="5" name="N221_" vbProcedure="false">#REF!</definedName>
    <definedName function="false" hidden="false" localSheetId="5" name="N222_" vbProcedure="false">#REF!</definedName>
    <definedName function="false" hidden="false" localSheetId="5" name="N223_" vbProcedure="false">#REF!</definedName>
    <definedName function="false" hidden="false" localSheetId="5" name="N224_" vbProcedure="false">#REF!</definedName>
    <definedName function="false" hidden="false" localSheetId="5" name="N225_" vbProcedure="false">#REF!</definedName>
    <definedName function="false" hidden="false" localSheetId="5" name="N226_" vbProcedure="false">#REF!</definedName>
    <definedName function="false" hidden="false" localSheetId="5" name="N230_" vbProcedure="false">#REF!</definedName>
    <definedName function="false" hidden="false" localSheetId="5" name="N231_" vbProcedure="false">#REF!</definedName>
    <definedName function="false" hidden="false" localSheetId="5" name="N232_" vbProcedure="false">#REF!</definedName>
    <definedName function="false" hidden="false" localSheetId="5" name="N233_" vbProcedure="false">#REF!</definedName>
    <definedName function="false" hidden="false" localSheetId="5" name="N234_" vbProcedure="false">#REF!</definedName>
    <definedName function="false" hidden="false" localSheetId="5" name="N235_" vbProcedure="false">#REF!</definedName>
    <definedName function="false" hidden="false" localSheetId="5" name="N236_" vbProcedure="false">#REF!</definedName>
    <definedName function="false" hidden="false" localSheetId="5" name="N240_" vbProcedure="false">#REF!</definedName>
    <definedName function="false" hidden="false" localSheetId="5" name="N241_" vbProcedure="false">#REF!</definedName>
    <definedName function="false" hidden="false" localSheetId="5" name="N242_" vbProcedure="false">#REF!</definedName>
    <definedName function="false" hidden="false" localSheetId="5" name="N243_" vbProcedure="false">#REF!</definedName>
    <definedName function="false" hidden="false" localSheetId="5" name="N250_" vbProcedure="false">#REF!</definedName>
    <definedName function="false" hidden="false" localSheetId="5" name="N251_" vbProcedure="false">#REF!</definedName>
    <definedName function="false" hidden="false" localSheetId="5" name="N252_" vbProcedure="false">#REF!</definedName>
    <definedName function="false" hidden="false" localSheetId="5" name="N253_" vbProcedure="false">#REF!</definedName>
    <definedName function="false" hidden="false" localSheetId="5" name="N254_" vbProcedure="false">#REF!</definedName>
    <definedName function="false" hidden="false" localSheetId="5" name="N260_" vbProcedure="false">#REF!</definedName>
    <definedName function="false" hidden="false" localSheetId="5" name="N290_" vbProcedure="false">#REF!</definedName>
    <definedName function="false" hidden="false" localSheetId="5" name="N310_" vbProcedure="false">#REF!</definedName>
    <definedName function="false" hidden="false" localSheetId="5" name="N390_" vbProcedure="false">#REF!</definedName>
    <definedName function="false" hidden="false" localSheetId="5" name="N399_" vbProcedure="false">#REF!</definedName>
    <definedName function="false" hidden="false" localSheetId="5" name="N410_" vbProcedure="false">#REF!</definedName>
    <definedName function="false" hidden="false" localSheetId="5" name="N420_" vbProcedure="false">#REF!</definedName>
    <definedName function="false" hidden="false" localSheetId="5" name="N430_" vbProcedure="false">#REF!</definedName>
    <definedName function="false" hidden="false" localSheetId="5" name="N431_" vbProcedure="false">#REF!</definedName>
    <definedName function="false" hidden="false" localSheetId="5" name="N432_" vbProcedure="false">#REF!</definedName>
    <definedName function="false" hidden="false" localSheetId="5" name="N440_" vbProcedure="false">#REF!</definedName>
    <definedName function="false" hidden="false" localSheetId="5" name="N450_" vbProcedure="false">#REF!</definedName>
    <definedName function="false" hidden="false" localSheetId="5" name="N460_" vbProcedure="false">#REF!</definedName>
    <definedName function="false" hidden="false" localSheetId="5" name="N470_" vbProcedure="false">#REF!</definedName>
    <definedName function="false" hidden="false" localSheetId="5" name="N480_" vbProcedure="false">#REF!</definedName>
    <definedName function="false" hidden="false" localSheetId="5" name="N490_" vbProcedure="false">#REF!</definedName>
    <definedName function="false" hidden="false" localSheetId="5" name="N510_" vbProcedure="false">#REF!</definedName>
    <definedName function="false" hidden="false" localSheetId="5" name="N511_" vbProcedure="false">#REF!</definedName>
    <definedName function="false" hidden="false" localSheetId="5" name="N512_" vbProcedure="false">#REF!</definedName>
    <definedName function="false" hidden="false" localSheetId="5" name="N513_" vbProcedure="false">#REF!</definedName>
    <definedName function="false" hidden="false" localSheetId="5" name="N590_" vbProcedure="false">#REF!</definedName>
    <definedName function="false" hidden="false" localSheetId="5" name="N610_" vbProcedure="false">#REF!</definedName>
    <definedName function="false" hidden="false" localSheetId="5" name="N611_" vbProcedure="false">#REF!</definedName>
    <definedName function="false" hidden="false" localSheetId="5" name="N612_" vbProcedure="false">#REF!</definedName>
    <definedName function="false" hidden="false" localSheetId="5" name="N620_" vbProcedure="false">#REF!</definedName>
    <definedName function="false" hidden="false" localSheetId="5" name="N621_" vbProcedure="false">#REF!</definedName>
    <definedName function="false" hidden="false" localSheetId="5" name="N622_" vbProcedure="false">#REF!</definedName>
    <definedName function="false" hidden="false" localSheetId="5" name="N623_" vbProcedure="false">#REF!</definedName>
    <definedName function="false" hidden="false" localSheetId="5" name="N624_" vbProcedure="false">#REF!</definedName>
    <definedName function="false" hidden="false" localSheetId="5" name="N625_" vbProcedure="false">#REF!</definedName>
    <definedName function="false" hidden="false" localSheetId="5" name="N626_" vbProcedure="false">#REF!</definedName>
    <definedName function="false" hidden="false" localSheetId="5" name="N627_" vbProcedure="false">#REF!</definedName>
    <definedName function="false" hidden="false" localSheetId="5" name="N628_" vbProcedure="false">#REF!</definedName>
    <definedName function="false" hidden="false" localSheetId="5" name="N630_" vbProcedure="false">#REF!</definedName>
    <definedName function="false" hidden="false" localSheetId="5" name="N640_" vbProcedure="false">#REF!</definedName>
    <definedName function="false" hidden="false" localSheetId="5" name="N650_" vbProcedure="false">#REF!</definedName>
    <definedName function="false" hidden="false" localSheetId="5" name="N660_" vbProcedure="false">#REF!</definedName>
    <definedName function="false" hidden="false" localSheetId="5" name="N670_" vbProcedure="false">#REF!</definedName>
    <definedName function="false" hidden="false" localSheetId="5" name="N690_" vbProcedure="false">#REF!</definedName>
    <definedName function="false" hidden="false" localSheetId="5" name="N699_" vbProcedure="false">#REF!</definedName>
    <definedName function="false" hidden="false" localSheetId="5" name="Number_of_Payments" vbProcedure="false">MATCH(0.01,'смета на согласование ГВС_УТВ'!End_Bal,-1)+1</definedName>
    <definedName function="false" hidden="false" localSheetId="5" name="Number_of_Payments_10" vbProcedure="false">MATCH(0.01,'смета на согласование ГВС_УТВ'!End_Bal_10,-1)+1</definedName>
    <definedName function="false" hidden="false" localSheetId="5" name="Number_of_Payments_11" vbProcedure="false">MATCH(0.01,'смета на согласование ГВС_УТВ'!End_Bal_11,-1)+1</definedName>
    <definedName function="false" hidden="false" localSheetId="5" name="Number_of_Payments_12" vbProcedure="false">MATCH(0.01,'смета на согласование ГВС_УТВ'!End_Bal_12,-1)+1</definedName>
    <definedName function="false" hidden="false" localSheetId="5" name="Number_of_Payments_13" vbProcedure="false">MATCH(0.01,'смета на согласование ГВС_УТВ'!End_Bal,-1)+1</definedName>
    <definedName function="false" hidden="false" localSheetId="5" name="Number_of_Payments_15" vbProcedure="false">MATCH(0.01,'смета на согласование ГВС_УТВ'!End_Bal_15,-1)+1</definedName>
    <definedName function="false" hidden="false" localSheetId="5" name="Number_of_Payments_16_16" vbProcedure="false">MATCH(0.01,'смета на согласование ГВС_УТВ'!End_Bal_16,-1)+1</definedName>
    <definedName function="false" hidden="false" localSheetId="5" name="Number_of_Payments_16_49" vbProcedure="false">MATCH(0.01,'смета на согласование ГВС_УТВ'!End_Bal_49,-1)+1</definedName>
    <definedName function="false" hidden="false" localSheetId="5" name="Number_of_Payments_17" vbProcedure="false">MATCH(0.01,'смета на согласование ГВС_УТВ'!End_Bal_17,-1)+1</definedName>
    <definedName function="false" hidden="false" localSheetId="5" name="Number_of_Payments_18_16" vbProcedure="false">MATCH(0.01,'смета на согласование ГВС_УТВ'!End_Bal_16,-1)+1</definedName>
    <definedName function="false" hidden="false" localSheetId="5" name="Number_of_Payments_18_49" vbProcedure="false">MATCH(0.01,'смета на согласование ГВС_УТВ'!End_Bal_49,-1)+1</definedName>
    <definedName function="false" hidden="false" localSheetId="5" name="Number_of_Payments_19" vbProcedure="false">MATCH(0.01,'смета на согласование ГВС_УТВ'!End_Bal,-1)+1</definedName>
    <definedName function="false" hidden="false" localSheetId="5" name="Number_of_Payments_1_16" vbProcedure="false">MATCH(0.01,'смета на согласование ГВС_УТВ'!End_Bal_16,-1)+1</definedName>
    <definedName function="false" hidden="false" localSheetId="5" name="Number_of_Payments_1_2" vbProcedure="false">MATCH(0.01,End_Bal_1_2,-1)+1</definedName>
    <definedName function="false" hidden="false" localSheetId="5" name="Number_of_Payments_1_3" vbProcedure="false">MATCH(0.01,End_Bal_1_3,-1)+1</definedName>
    <definedName function="false" hidden="false" localSheetId="5" name="Number_of_Payments_1_49" vbProcedure="false">MATCH(0.01,'смета на согласование ГВС_УТВ'!End_Bal_49,-1)+1</definedName>
    <definedName function="false" hidden="false" localSheetId="5" name="Number_of_Payments_20" vbProcedure="false">MATCH(0.01,'смета на согласование ГВС_УТВ'!End_Bal_20,-1)+1</definedName>
    <definedName function="false" hidden="false" localSheetId="5" name="Number_of_Payments_21" vbProcedure="false">MATCH(0.01,'смета на согласование ГВС_УТВ'!End_Bal,-1)+1</definedName>
    <definedName function="false" hidden="false" localSheetId="5" name="Number_of_Payments_22" vbProcedure="false">MATCH(0.01,'смета на согласование ГВС_УТВ'!End_Bal_22,-1)+1</definedName>
    <definedName function="false" hidden="false" localSheetId="5" name="Number_of_Payments_23" vbProcedure="false">MATCH(0.01,'смета на согласование ГВС_УТВ'!End_Bal_23,-1)+1</definedName>
    <definedName function="false" hidden="false" localSheetId="5" name="Number_of_Payments_25" vbProcedure="false">MATCH(0.01,'смета на согласование ГВС_УТВ'!End_Bal_25,-1)+1</definedName>
    <definedName function="false" hidden="false" localSheetId="5" name="Number_of_Payments_27" vbProcedure="false">MATCH(0.01,'смета на согласование ГВС_УТВ'!End_Bal_27,-1)+1</definedName>
    <definedName function="false" hidden="false" localSheetId="5" name="Number_of_Payments_28" vbProcedure="false">MATCH(0.01,'смета на согласование ГВС_УТВ'!End_Bal_28,-1)+1</definedName>
    <definedName function="false" hidden="false" localSheetId="5" name="Number_of_Payments_29" vbProcedure="false">MATCH(0.01,'смета на согласование ГВС_УТВ'!End_Bal_29,-1)+1</definedName>
    <definedName function="false" hidden="false" localSheetId="5" name="Number_of_Payments_29_1" vbProcedure="false">MATCH(0.01,'смета на согласование ГВС_УТВ'!End_Bal_29,-1)+1</definedName>
    <definedName function="false" hidden="false" localSheetId="5" name="Number_of_Payments_29_27" vbProcedure="false">MATCH(0.01,'смета на согласование ГВС_УТВ'!End_Bal_29,-1)+1</definedName>
    <definedName function="false" hidden="false" localSheetId="5" name="Number_of_Payments_29_5" vbProcedure="false">MATCH(0.01,'смета на согласование ГВС_УТВ'!End_Bal_29,-1)+1</definedName>
    <definedName function="false" hidden="false" localSheetId="5" name="Number_of_Payments_2_1" vbProcedure="false">MATCH(0.01,'смета на согласование ГВС_УТВ'!End_Bal_2,-1)+1</definedName>
    <definedName function="false" hidden="false" localSheetId="5" name="Number_of_Payments_2_16" vbProcedure="false">MATCH(0.01,'смета на согласование ГВС_УТВ'!End_Bal_16,-1)+1</definedName>
    <definedName function="false" hidden="false" localSheetId="5" name="Number_of_Payments_2_49" vbProcedure="false">MATCH(0.01,'смета на согласование ГВС_УТВ'!End_Bal_49,-1)+1</definedName>
    <definedName function="false" hidden="false" localSheetId="5" name="Number_of_Payments_3" vbProcedure="false">MATCH(0.01,'смета на согласование ГВС_УТВ'!End_Bal_3,-1)+1</definedName>
    <definedName function="false" hidden="false" localSheetId="5" name="Number_of_Payments_30" vbProcedure="false">MATCH(0.01,'смета на согласование ГВС_УТВ'!End_Bal_30,-1)+1</definedName>
    <definedName function="false" hidden="false" localSheetId="5" name="Number_of_Payments_30_1" vbProcedure="false">MATCH(0.01,'смета на согласование ГВС_УТВ'!End_Bal_30,-1)+1</definedName>
    <definedName function="false" hidden="false" localSheetId="5" name="Number_of_Payments_30_27" vbProcedure="false">MATCH(0.01,'смета на согласование ГВС_УТВ'!End_Bal_30,-1)+1</definedName>
    <definedName function="false" hidden="false" localSheetId="5" name="Number_of_Payments_30_5" vbProcedure="false">MATCH(0.01,'смета на согласование ГВС_УТВ'!End_Bal_30,-1)+1</definedName>
    <definedName function="false" hidden="false" localSheetId="5" name="Number_of_Payments_31" vbProcedure="false">MATCH(0.01,'смета на согласование ГВС_УТВ'!End_Bal_31,-1)+1</definedName>
    <definedName function="false" hidden="false" localSheetId="5" name="Number_of_Payments_31_1" vbProcedure="false">MATCH(0.01,'смета на согласование ГВС_УТВ'!End_Bal_31,-1)+1</definedName>
    <definedName function="false" hidden="false" localSheetId="5" name="Number_of_Payments_31_27" vbProcedure="false">MATCH(0.01,'смета на согласование ГВС_УТВ'!End_Bal_31,-1)+1</definedName>
    <definedName function="false" hidden="false" localSheetId="5" name="Number_of_Payments_31_5" vbProcedure="false">MATCH(0.01,'смета на согласование ГВС_УТВ'!End_Bal_31,-1)+1</definedName>
    <definedName function="false" hidden="false" localSheetId="5" name="Number_of_Payments_33" vbProcedure="false">MATCH(0.01,'смета на согласование ГВС_УТВ'!End_Bal_33,-1)+1</definedName>
    <definedName function="false" hidden="false" localSheetId="5" name="Number_of_Payments_34" vbProcedure="false">MATCH(0.01,'смета на согласование ГВС_УТВ'!End_Bal_34,-1)+1</definedName>
    <definedName function="false" hidden="false" localSheetId="5" name="Number_of_Payments_34_1" vbProcedure="false">MATCH(0.01,'смета на согласование ГВС_УТВ'!End_Bal_34,-1)+1</definedName>
    <definedName function="false" hidden="false" localSheetId="5" name="Number_of_Payments_34_27" vbProcedure="false">MATCH(0.01,'смета на согласование ГВС_УТВ'!End_Bal_34,-1)+1</definedName>
    <definedName function="false" hidden="false" localSheetId="5" name="Number_of_Payments_34_5" vbProcedure="false">MATCH(0.01,'смета на согласование ГВС_УТВ'!End_Bal_34,-1)+1</definedName>
    <definedName function="false" hidden="false" localSheetId="5" name="Number_of_Payments_35" vbProcedure="false">MATCH(0.01,'смета на согласование ГВС_УТВ'!End_Bal_35,-1)+1</definedName>
    <definedName function="false" hidden="false" localSheetId="5" name="Number_of_Payments_35_1" vbProcedure="false">MATCH(0.01,'смета на согласование ГВС_УТВ'!End_Bal_35,-1)+1</definedName>
    <definedName function="false" hidden="false" localSheetId="5" name="Number_of_Payments_35_27" vbProcedure="false">MATCH(0.01,'смета на согласование ГВС_УТВ'!End_Bal_35,-1)+1</definedName>
    <definedName function="false" hidden="false" localSheetId="5" name="Number_of_Payments_35_5" vbProcedure="false">MATCH(0.01,'смета на согласование ГВС_УТВ'!End_Bal_35,-1)+1</definedName>
    <definedName function="false" hidden="false" localSheetId="5" name="Number_of_Payments_36" vbProcedure="false">MATCH(0.01,'смета на согласование ГВС_УТВ'!End_Bal_36,-1)+1</definedName>
    <definedName function="false" hidden="false" localSheetId="5" name="Number_of_Payments_37" vbProcedure="false">MATCH(0.01,'смета на согласование ГВС_УТВ'!End_Bal_37,-1)+1</definedName>
    <definedName function="false" hidden="false" localSheetId="5" name="Number_of_Payments_38" vbProcedure="false">MATCH(0.01,'смета на согласование ГВС_УТВ'!End_Bal_38,-1)+1</definedName>
    <definedName function="false" hidden="false" localSheetId="5" name="Number_of_Payments_38_1" vbProcedure="false">MATCH(0.01,'смета на согласование ГВС_УТВ'!End_Bal_38,-1)+1</definedName>
    <definedName function="false" hidden="false" localSheetId="5" name="Number_of_Payments_38_27" vbProcedure="false">MATCH(0.01,'смета на согласование ГВС_УТВ'!End_Bal_38,-1)+1</definedName>
    <definedName function="false" hidden="false" localSheetId="5" name="Number_of_Payments_38_5" vbProcedure="false">MATCH(0.01,'смета на согласование ГВС_УТВ'!End_Bal_38,-1)+1</definedName>
    <definedName function="false" hidden="false" localSheetId="5" name="Number_of_Payments_39" vbProcedure="false">MATCH(0.01,'смета на согласование ГВС_УТВ'!End_Bal_39,-1)+1</definedName>
    <definedName function="false" hidden="false" localSheetId="5" name="Number_of_Payments_39_1" vbProcedure="false">MATCH(0.01,'смета на согласование ГВС_УТВ'!End_Bal_39,-1)+1</definedName>
    <definedName function="false" hidden="false" localSheetId="5" name="Number_of_Payments_39_27" vbProcedure="false">MATCH(0.01,'смета на согласование ГВС_УТВ'!End_Bal_39,-1)+1</definedName>
    <definedName function="false" hidden="false" localSheetId="5" name="Number_of_Payments_39_5" vbProcedure="false">MATCH(0.01,'смета на согласование ГВС_УТВ'!End_Bal_39,-1)+1</definedName>
    <definedName function="false" hidden="false" localSheetId="5" name="Number_of_Payments_3_1" vbProcedure="false">MATCH(0.01,'смета на согласование ГВС_УТВ'!End_Bal_3,-1)+1</definedName>
    <definedName function="false" hidden="false" localSheetId="5" name="Number_of_Payments_3_13" vbProcedure="false">MATCH(0.01,'смета на согласование ГВС_УТВ'!End_Bal_3_13,-1)+1</definedName>
    <definedName function="false" hidden="false" localSheetId="5" name="Number_of_Payments_3_19" vbProcedure="false">MATCH(0.01,End_Bal_3_19,-1)+1</definedName>
    <definedName function="false" hidden="false" localSheetId="5" name="Number_of_Payments_3_2" vbProcedure="false">MATCH(0.01,End_Bal_3_2,-1)+1</definedName>
    <definedName function="false" hidden="false" localSheetId="5" name="Number_of_Payments_3_20" vbProcedure="false">MATCH(0.01,End_Bal_3_20,-1)+1</definedName>
    <definedName function="false" hidden="false" localSheetId="5" name="Number_of_Payments_3_23" vbProcedure="false">MATCH(0.01,End_Bal_3_23,-1)+1</definedName>
    <definedName function="false" hidden="false" localSheetId="5" name="Number_of_Payments_3_6" vbProcedure="false">MATCH(0.01,'смета на согласование ГВС_УТВ'!End_Bal_3,-1)+1</definedName>
    <definedName function="false" hidden="false" localSheetId="5" name="Number_of_Payments_3_7" vbProcedure="false">MATCH(0.01,End_Bal_3_7,-1)+1</definedName>
    <definedName function="false" hidden="false" localSheetId="5" name="Number_of_Payments_4" vbProcedure="false">MATCH(0.01,End_Bal_4,-1)+1</definedName>
    <definedName function="false" hidden="false" localSheetId="5" name="Number_of_Payments_41" vbProcedure="false">MATCH(0.01,'смета на согласование ГВС_УТВ'!End_Bal_41,-1)+1</definedName>
    <definedName function="false" hidden="false" localSheetId="5" name="Number_of_Payments_44" vbProcedure="false">MATCH(0.01,'смета на согласование ГВС_УТВ'!End_Bal_44,-1)+1</definedName>
    <definedName function="false" hidden="false" localSheetId="5" name="Number_of_Payments_49" vbProcedure="false">MATCH(0.01,'смета на согласование ГВС_УТВ'!End_Bal_49,-1)+1</definedName>
    <definedName function="false" hidden="false" localSheetId="5" name="Number_of_Payments_4_1" vbProcedure="false">MATCH(0.01,End_Bal_4,-1)+1</definedName>
    <definedName function="false" hidden="false" localSheetId="5" name="Number_of_Payments_4_13" vbProcedure="false">MATCH(0.01,'смета на согласование ГВС_УТВ'!End_Bal_4_13,-1)+1</definedName>
    <definedName function="false" hidden="false" localSheetId="5" name="Number_of_Payments_4_19" vbProcedure="false">MATCH(0.01,End_Bal_4_19,-1)+1</definedName>
    <definedName function="false" hidden="false" localSheetId="5" name="Number_of_Payments_4_2" vbProcedure="false">MATCH(0.01,End_Bal_4_2,-1)+1</definedName>
    <definedName function="false" hidden="false" localSheetId="5" name="Number_of_Payments_4_20" vbProcedure="false">MATCH(0.01,End_Bal_4_20,-1)+1</definedName>
    <definedName function="false" hidden="false" localSheetId="5" name="Number_of_Payments_4_23" vbProcedure="false">MATCH(0.01,End_Bal_4_23,-1)+1</definedName>
    <definedName function="false" hidden="false" localSheetId="5" name="Number_of_Payments_4_6" vbProcedure="false">MATCH(0.01,End_Bal_4,-1)+1</definedName>
    <definedName function="false" hidden="false" localSheetId="5" name="Number_of_Payments_4_7" vbProcedure="false">MATCH(0.01,End_Bal_4_7,-1)+1</definedName>
    <definedName function="false" hidden="false" localSheetId="5" name="Number_of_Payments_5" vbProcedure="false">MATCH(0.01,End_Bal_5,-1)+1</definedName>
    <definedName function="false" hidden="false" localSheetId="5" name="Number_of_Payments_50" vbProcedure="false">MATCH(0.01,'смета на согласование ГВС_УТВ'!End_Bal_50,-1)+1</definedName>
    <definedName function="false" hidden="false" localSheetId="5" name="Number_of_Payments_51" vbProcedure="false">MATCH(0.01,'смета на согласование ГВС_УТВ'!End_Bal_51,-1)+1</definedName>
    <definedName function="false" hidden="false" localSheetId="5" name="Number_of_Payments_5_13" vbProcedure="false">MATCH(0.01,'смета на согласование ГВС_УТВ'!End_Bal_5_13,-1)+1</definedName>
    <definedName function="false" hidden="false" localSheetId="5" name="Number_of_Payments_5_19" vbProcedure="false">MATCH(0.01,End_Bal_5_19,-1)+1</definedName>
    <definedName function="false" hidden="false" localSheetId="5" name="Number_of_Payments_5_2" vbProcedure="false">MATCH(0.01,End_Bal_5_2,-1)+1</definedName>
    <definedName function="false" hidden="false" localSheetId="5" name="Number_of_Payments_5_6" vbProcedure="false">MATCH(0.01,'смета на согласование ГВС_УТВ'!End_Bal_5_1,-1)+1</definedName>
    <definedName function="false" hidden="false" localSheetId="5" name="Number_of_Payments_5_7" vbProcedure="false">MATCH(0.01,End_Bal_5_7,-1)+1</definedName>
    <definedName function="false" hidden="false" localSheetId="5" name="Number_of_Payments_6" vbProcedure="false">MATCH(0.01,'смета на согласование ГВС_УТВ'!End_Bal_6,-1)+1</definedName>
    <definedName function="false" hidden="false" localSheetId="5" name="Number_of_Payments_7" vbProcedure="false">MATCH(0.01,'смета на согласование ГВС_УТВ'!End_Bal_7,-1)+1</definedName>
    <definedName function="false" hidden="false" localSheetId="5" name="Number_of_Payments_8" vbProcedure="false">MATCH(0.01,'смета на согласование ГВС_УТВ'!End_Bal_8,-1)+1</definedName>
    <definedName function="false" hidden="false" localSheetId="5" name="Number_of_Payments_9" vbProcedure="false">MATCH(0.01,'смета на согласование ГВС_УТВ'!End_Bal,-1)+1</definedName>
    <definedName function="false" hidden="false" localSheetId="5" name="Num_Pmt_Per_Year" vbProcedure="false">#REF!</definedName>
    <definedName function="false" hidden="false" localSheetId="5" name="Num_Pmt_Per_Year_1" vbProcedure="false">#REF!</definedName>
    <definedName function="false" hidden="false" localSheetId="5" name="Num_Pmt_Per_Year_10" vbProcedure="false">#REF!</definedName>
    <definedName function="false" hidden="false" localSheetId="5" name="Num_Pmt_Per_Year_11" vbProcedure="false">#REF!</definedName>
    <definedName function="false" hidden="false" localSheetId="5" name="Num_Pmt_Per_Year_12" vbProcedure="false">#REF!</definedName>
    <definedName function="false" hidden="false" localSheetId="5" name="Num_Pmt_Per_Year_13" vbProcedure="false">#REF!</definedName>
    <definedName function="false" hidden="false" localSheetId="5" name="Num_Pmt_Per_Year_14" vbProcedure="false">#REF!</definedName>
    <definedName function="false" hidden="false" localSheetId="5" name="Num_Pmt_Per_Year_15" vbProcedure="false">#REF!</definedName>
    <definedName function="false" hidden="false" localSheetId="5" name="Num_Pmt_Per_Year_16" vbProcedure="false">#REF!</definedName>
    <definedName function="false" hidden="false" localSheetId="5" name="Num_Pmt_Per_Year_17" vbProcedure="false">#REF!</definedName>
    <definedName function="false" hidden="false" localSheetId="5" name="Num_Pmt_Per_Year_18" vbProcedure="false">#REF!</definedName>
    <definedName function="false" hidden="false" localSheetId="5" name="Num_Pmt_Per_Year_19" vbProcedure="false">#REF!</definedName>
    <definedName function="false" hidden="false" localSheetId="5" name="Num_Pmt_Per_Year_1_1" vbProcedure="false">#REF!</definedName>
    <definedName function="false" hidden="false" localSheetId="5" name="Num_Pmt_Per_Year_1_13" vbProcedure="false">#REF!</definedName>
    <definedName function="false" hidden="false" localSheetId="5" name="Num_Pmt_Per_Year_2" vbProcedure="false">#REF!</definedName>
    <definedName function="false" hidden="false" localSheetId="5" name="Num_Pmt_Per_Year_20" vbProcedure="false">#REF!</definedName>
    <definedName function="false" hidden="false" localSheetId="5" name="Num_Pmt_Per_Year_21" vbProcedure="false">#REF!</definedName>
    <definedName function="false" hidden="false" localSheetId="5" name="Num_Pmt_Per_Year_22" vbProcedure="false">#REF!</definedName>
    <definedName function="false" hidden="false" localSheetId="5" name="Num_Pmt_Per_Year_23" vbProcedure="false">#REF!</definedName>
    <definedName function="false" hidden="false" localSheetId="5" name="Num_Pmt_Per_Year_24" vbProcedure="false">#REF!</definedName>
    <definedName function="false" hidden="false" localSheetId="5" name="Num_Pmt_Per_Year_25" vbProcedure="false">#REF!</definedName>
    <definedName function="false" hidden="false" localSheetId="5" name="Num_Pmt_Per_Year_27" vbProcedure="false">#REF!</definedName>
    <definedName function="false" hidden="false" localSheetId="5" name="Num_Pmt_Per_Year_28" vbProcedure="false">#REF!</definedName>
    <definedName function="false" hidden="false" localSheetId="5" name="Num_Pmt_Per_Year_29" vbProcedure="false">#REF!</definedName>
    <definedName function="false" hidden="false" localSheetId="5" name="Num_Pmt_Per_Year_2_13" vbProcedure="false">#REF!</definedName>
    <definedName function="false" hidden="false" localSheetId="5" name="Num_Pmt_Per_Year_3" vbProcedure="false">#REF!</definedName>
    <definedName function="false" hidden="false" localSheetId="5" name="Num_Pmt_Per_Year_30" vbProcedure="false">#REF!</definedName>
    <definedName function="false" hidden="false" localSheetId="5" name="Num_Pmt_Per_Year_31" vbProcedure="false">#REF!</definedName>
    <definedName function="false" hidden="false" localSheetId="5" name="Num_Pmt_Per_Year_33" vbProcedure="false">#REF!</definedName>
    <definedName function="false" hidden="false" localSheetId="5" name="Num_Pmt_Per_Year_34" vbProcedure="false">#REF!</definedName>
    <definedName function="false" hidden="false" localSheetId="5" name="Num_Pmt_Per_Year_35" vbProcedure="false">#REF!</definedName>
    <definedName function="false" hidden="false" localSheetId="5" name="Num_Pmt_Per_Year_36" vbProcedure="false">#REF!</definedName>
    <definedName function="false" hidden="false" localSheetId="5" name="Num_Pmt_Per_Year_37" vbProcedure="false">#REF!</definedName>
    <definedName function="false" hidden="false" localSheetId="5" name="Num_Pmt_Per_Year_38" vbProcedure="false">#REF!</definedName>
    <definedName function="false" hidden="false" localSheetId="5" name="Num_Pmt_Per_Year_39" vbProcedure="false">#REF!</definedName>
    <definedName function="false" hidden="false" localSheetId="5" name="Num_Pmt_Per_Year_3_13" vbProcedure="false">#REF!</definedName>
    <definedName function="false" hidden="false" localSheetId="5" name="Num_Pmt_Per_Year_41" vbProcedure="false">#REF!</definedName>
    <definedName function="false" hidden="false" localSheetId="5" name="Num_Pmt_Per_Year_44" vbProcedure="false">#REF!</definedName>
    <definedName function="false" hidden="false" localSheetId="5" name="Num_Pmt_Per_Year_46" vbProcedure="false">#REF!</definedName>
    <definedName function="false" hidden="false" localSheetId="5" name="Num_Pmt_Per_Year_49" vbProcedure="false">#REF!</definedName>
    <definedName function="false" hidden="false" localSheetId="5" name="Num_Pmt_Per_Year_4_13" vbProcedure="false">#REF!</definedName>
    <definedName function="false" hidden="false" localSheetId="5" name="Num_Pmt_Per_Year_50" vbProcedure="false">#REF!</definedName>
    <definedName function="false" hidden="false" localSheetId="5" name="Num_Pmt_Per_Year_51" vbProcedure="false">#REF!</definedName>
    <definedName function="false" hidden="false" localSheetId="5" name="Num_Pmt_Per_Year_5_1" vbProcedure="false">#REF!</definedName>
    <definedName function="false" hidden="false" localSheetId="5" name="Num_Pmt_Per_Year_5_13" vbProcedure="false">#REF!</definedName>
    <definedName function="false" hidden="false" localSheetId="5" name="Num_Pmt_Per_Year_6" vbProcedure="false">#REF!</definedName>
    <definedName function="false" hidden="false" localSheetId="5" name="Num_Pmt_Per_Year_7" vbProcedure="false">#REF!</definedName>
    <definedName function="false" hidden="false" localSheetId="5" name="Num_Pmt_Per_Year_8" vbProcedure="false">#REF!</definedName>
    <definedName function="false" hidden="false" localSheetId="5" name="Num_Pmt_Per_Year_9" vbProcedure="false">#REF!</definedName>
    <definedName function="false" hidden="false" localSheetId="5" name="Nгвс" vbProcedure="false">#REF!</definedName>
    <definedName function="false" hidden="false" localSheetId="5" name="Nгвс_1" vbProcedure="false">#REF!</definedName>
    <definedName function="false" hidden="false" localSheetId="5" name="Nгвс_10" vbProcedure="false">#REF!</definedName>
    <definedName function="false" hidden="false" localSheetId="5" name="Nгвс_10_16" vbProcedure="false">#REF!</definedName>
    <definedName function="false" hidden="false" localSheetId="5" name="Nгвс_10_17" vbProcedure="false">#REF!</definedName>
    <definedName function="false" hidden="false" localSheetId="5" name="Nгвс_10_19" vbProcedure="false">#REF!</definedName>
    <definedName function="false" hidden="false" localSheetId="5" name="Nгвс_11" vbProcedure="false">#REF!</definedName>
    <definedName function="false" hidden="false" localSheetId="5" name="Nгвс_14" vbProcedure="false">#REF!</definedName>
    <definedName function="false" hidden="false" localSheetId="5" name="Nгвс_15" vbProcedure="false">#REF!</definedName>
    <definedName function="false" hidden="false" localSheetId="5" name="Nгвс_16" vbProcedure="false">#REF!</definedName>
    <definedName function="false" hidden="false" localSheetId="5" name="Nгвс_16_16" vbProcedure="false">#REF!</definedName>
    <definedName function="false" hidden="false" localSheetId="5" name="Nгвс_16_17" vbProcedure="false">#REF!</definedName>
    <definedName function="false" hidden="false" localSheetId="5" name="Nгвс_16_19" vbProcedure="false">#REF!</definedName>
    <definedName function="false" hidden="false" localSheetId="5" name="Nгвс_17" vbProcedure="false">#REF!</definedName>
    <definedName function="false" hidden="false" localSheetId="5" name="Nгвс_17_16" vbProcedure="false">#REF!</definedName>
    <definedName function="false" hidden="false" localSheetId="5" name="Nгвс_17_17" vbProcedure="false">#REF!</definedName>
    <definedName function="false" hidden="false" localSheetId="5" name="Nгвс_17_19" vbProcedure="false">#REF!</definedName>
    <definedName function="false" hidden="false" localSheetId="5" name="Nгвс_18" vbProcedure="false">#REF!</definedName>
    <definedName function="false" hidden="false" localSheetId="5" name="Nгвс_19" vbProcedure="false">#REF!</definedName>
    <definedName function="false" hidden="false" localSheetId="5" name="Nгвс_19_16" vbProcedure="false">#REF!</definedName>
    <definedName function="false" hidden="false" localSheetId="5" name="Nгвс_19_17" vbProcedure="false">#REF!</definedName>
    <definedName function="false" hidden="false" localSheetId="5" name="Nгвс_19_19" vbProcedure="false">#REF!</definedName>
    <definedName function="false" hidden="false" localSheetId="5" name="Nгвс_1_16" vbProcedure="false">#REF!</definedName>
    <definedName function="false" hidden="false" localSheetId="5" name="Nгвс_1_17" vbProcedure="false">#REF!</definedName>
    <definedName function="false" hidden="false" localSheetId="5" name="Nгвс_1_19" vbProcedure="false">#REF!</definedName>
    <definedName function="false" hidden="false" localSheetId="5" name="Nгвс_1_2" vbProcedure="false">#REF!</definedName>
    <definedName function="false" hidden="false" localSheetId="5" name="Nгвс_2" vbProcedure="false">#REF!</definedName>
    <definedName function="false" hidden="false" localSheetId="5" name="Nгвс_21" vbProcedure="false">#REF!</definedName>
    <definedName function="false" hidden="false" localSheetId="5" name="Nгвс_22" vbProcedure="false">#REF!</definedName>
    <definedName function="false" hidden="false" localSheetId="5" name="Nгвс_23" vbProcedure="false">#REF!</definedName>
    <definedName function="false" hidden="false" localSheetId="5" name="Nгвс_24" vbProcedure="false">#REF!</definedName>
    <definedName function="false" hidden="false" localSheetId="5" name="Nгвс_25" vbProcedure="false">#REF!</definedName>
    <definedName function="false" hidden="false" localSheetId="5" name="Nгвс_26" vbProcedure="false">'[38]Т_1_Тепл нагрузки'!$A$1</definedName>
    <definedName function="false" hidden="false" localSheetId="5" name="Nгвс_27" vbProcedure="false">#REF!</definedName>
    <definedName function="false" hidden="false" localSheetId="5" name="Nгвс_29" vbProcedure="false">#REF!</definedName>
    <definedName function="false" hidden="false" localSheetId="5" name="Nгвс_2_16" vbProcedure="false">#REF!</definedName>
    <definedName function="false" hidden="false" localSheetId="5" name="Nгвс_2_17" vbProcedure="false">#REF!</definedName>
    <definedName function="false" hidden="false" localSheetId="5" name="Nгвс_2_19" vbProcedure="false">#REF!</definedName>
    <definedName function="false" hidden="false" localSheetId="5" name="Nгвс_3" vbProcedure="false">#REF!</definedName>
    <definedName function="false" hidden="false" localSheetId="5" name="Nгвс_30" vbProcedure="false">#REF!</definedName>
    <definedName function="false" hidden="false" localSheetId="5" name="Nгвс_32" vbProcedure="false">#REF!</definedName>
    <definedName function="false" hidden="false" localSheetId="5" name="Nгвс_35" vbProcedure="false">#REF!</definedName>
    <definedName function="false" hidden="false" localSheetId="5" name="Nгвс_4" vbProcedure="false">'[5]Т_1_Тепл нагрузки'!$A$1</definedName>
    <definedName function="false" hidden="false" localSheetId="5" name="Nгвс_41" vbProcedure="false">#REF!</definedName>
    <definedName function="false" hidden="false" localSheetId="5" name="Nгвс_43" vbProcedure="false">#REF!</definedName>
    <definedName function="false" hidden="false" localSheetId="5" name="Nгвс_45" vbProcedure="false">#REF!</definedName>
    <definedName function="false" hidden="false" localSheetId="5" name="Nгвс_46" vbProcedure="false">#REF!</definedName>
    <definedName function="false" hidden="false" localSheetId="5" name="Nгвс_47" vbProcedure="false">#REF!</definedName>
    <definedName function="false" hidden="false" localSheetId="5" name="Nгвс_48" vbProcedure="false">#REF!</definedName>
    <definedName function="false" hidden="false" localSheetId="5" name="Nгвс_49" vbProcedure="false">#REF!</definedName>
    <definedName function="false" hidden="false" localSheetId="5" name="Nгвс_4_1" vbProcedure="false">'[39]Т_1_Тепл нагрузки'!$A$1</definedName>
    <definedName function="false" hidden="false" localSheetId="5" name="Nгвс_4_19" vbProcedure="false">'[4]Т_1_Тепл нагрузки'!$A$14593</definedName>
    <definedName function="false" hidden="false" localSheetId="5" name="Nгвс_5" vbProcedure="false">#REF!</definedName>
    <definedName function="false" hidden="false" localSheetId="5" name="Nгвс_50" vbProcedure="false">#REF!</definedName>
    <definedName function="false" hidden="false" localSheetId="5" name="Nгвс_51" vbProcedure="false">#REF!</definedName>
    <definedName function="false" hidden="false" localSheetId="5" name="Nгвс_5_1" vbProcedure="false">'[40]недопол_ дох тепло'!$A$1</definedName>
    <definedName function="false" hidden="false" localSheetId="5" name="Nгвс_5_19" vbProcedure="false">'[4]недопол_ дох тепло'!$A$1</definedName>
    <definedName function="false" hidden="false" localSheetId="5" name="Nгвс_6" vbProcedure="false">#REF!</definedName>
    <definedName function="false" hidden="false" localSheetId="5" name="Nгвс_6_19" vbProcedure="false">'[4]Табл_недопол дох'!$A$1</definedName>
    <definedName function="false" hidden="false" localSheetId="5" name="Nгвс_7" vbProcedure="false">'[5]Табл_недопол дох _2_'!$A$1</definedName>
    <definedName function="false" hidden="false" localSheetId="5" name="Nгвс_7_19" vbProcedure="false">'[4]Табл_недопол дох _2_'!$A$14593</definedName>
    <definedName function="false" hidden="false" localSheetId="5" name="Nгвс_8" vbProcedure="false">#REF!</definedName>
    <definedName function="false" hidden="false" localSheetId="5" name="Nгвс_9" vbProcedure="false">#REF!</definedName>
    <definedName function="false" hidden="false" localSheetId="5" name="Nот" vbProcedure="false">#REF!</definedName>
    <definedName function="false" hidden="false" localSheetId="5" name="Nот_1" vbProcedure="false">#REF!</definedName>
    <definedName function="false" hidden="false" localSheetId="5" name="Nот_10" vbProcedure="false">#REF!</definedName>
    <definedName function="false" hidden="false" localSheetId="5" name="Nот_10_16" vbProcedure="false">#REF!</definedName>
    <definedName function="false" hidden="false" localSheetId="5" name="Nот_10_17" vbProcedure="false">#REF!</definedName>
    <definedName function="false" hidden="false" localSheetId="5" name="Nот_10_19" vbProcedure="false">#REF!</definedName>
    <definedName function="false" hidden="false" localSheetId="5" name="Nот_11" vbProcedure="false">#REF!</definedName>
    <definedName function="false" hidden="false" localSheetId="5" name="Nот_14" vbProcedure="false">#REF!</definedName>
    <definedName function="false" hidden="false" localSheetId="5" name="Nот_15" vbProcedure="false">#REF!</definedName>
    <definedName function="false" hidden="false" localSheetId="5" name="Nот_16" vbProcedure="false">#REF!</definedName>
    <definedName function="false" hidden="false" localSheetId="5" name="Nот_16_16" vbProcedure="false">#REF!</definedName>
    <definedName function="false" hidden="false" localSheetId="5" name="Nот_16_17" vbProcedure="false">#REF!</definedName>
    <definedName function="false" hidden="false" localSheetId="5" name="Nот_16_19" vbProcedure="false">#REF!</definedName>
    <definedName function="false" hidden="false" localSheetId="5" name="Nот_17" vbProcedure="false">#REF!</definedName>
    <definedName function="false" hidden="false" localSheetId="5" name="Nот_17_16" vbProcedure="false">#REF!</definedName>
    <definedName function="false" hidden="false" localSheetId="5" name="Nот_17_17" vbProcedure="false">#REF!</definedName>
    <definedName function="false" hidden="false" localSheetId="5" name="Nот_17_19" vbProcedure="false">#REF!</definedName>
    <definedName function="false" hidden="false" localSheetId="5" name="Nот_18" vbProcedure="false">#REF!</definedName>
    <definedName function="false" hidden="false" localSheetId="5" name="Nот_19" vbProcedure="false">#REF!</definedName>
    <definedName function="false" hidden="false" localSheetId="5" name="Nот_19_16" vbProcedure="false">#REF!</definedName>
    <definedName function="false" hidden="false" localSheetId="5" name="Nот_19_17" vbProcedure="false">#REF!</definedName>
    <definedName function="false" hidden="false" localSheetId="5" name="Nот_19_19" vbProcedure="false">#REF!</definedName>
    <definedName function="false" hidden="false" localSheetId="5" name="Nот_1_16" vbProcedure="false">#REF!</definedName>
    <definedName function="false" hidden="false" localSheetId="5" name="Nот_1_17" vbProcedure="false">#REF!</definedName>
    <definedName function="false" hidden="false" localSheetId="5" name="Nот_1_19" vbProcedure="false">#REF!</definedName>
    <definedName function="false" hidden="false" localSheetId="5" name="Nот_1_2" vbProcedure="false">#REF!</definedName>
    <definedName function="false" hidden="false" localSheetId="5" name="Nот_2" vbProcedure="false">#REF!</definedName>
    <definedName function="false" hidden="false" localSheetId="5" name="Nот_21" vbProcedure="false">#REF!</definedName>
    <definedName function="false" hidden="false" localSheetId="5" name="Nот_22" vbProcedure="false">#REF!</definedName>
    <definedName function="false" hidden="false" localSheetId="5" name="Nот_23" vbProcedure="false">#REF!</definedName>
    <definedName function="false" hidden="false" localSheetId="5" name="Nот_24" vbProcedure="false">#REF!</definedName>
    <definedName function="false" hidden="false" localSheetId="5" name="Nот_25" vbProcedure="false">#REF!</definedName>
    <definedName function="false" hidden="false" localSheetId="5" name="Nот_26" vbProcedure="false">'[38]Т_1_Тепл нагрузки'!$A$1</definedName>
    <definedName function="false" hidden="false" localSheetId="5" name="Nот_27" vbProcedure="false">#REF!</definedName>
    <definedName function="false" hidden="false" localSheetId="5" name="Nот_29" vbProcedure="false">#REF!</definedName>
    <definedName function="false" hidden="false" localSheetId="5" name="Nот_2_16" vbProcedure="false">#REF!</definedName>
    <definedName function="false" hidden="false" localSheetId="5" name="Nот_2_17" vbProcedure="false">#REF!</definedName>
    <definedName function="false" hidden="false" localSheetId="5" name="Nот_2_19" vbProcedure="false">#REF!</definedName>
    <definedName function="false" hidden="false" localSheetId="5" name="Nот_3" vbProcedure="false">#REF!</definedName>
    <definedName function="false" hidden="false" localSheetId="5" name="Nот_30" vbProcedure="false">#REF!</definedName>
    <definedName function="false" hidden="false" localSheetId="5" name="Nот_32" vbProcedure="false">#REF!</definedName>
    <definedName function="false" hidden="false" localSheetId="5" name="Nот_35" vbProcedure="false">#REF!</definedName>
    <definedName function="false" hidden="false" localSheetId="5" name="Nот_4" vbProcedure="false">'[5]Т_1_Тепл нагрузки'!$A$1</definedName>
    <definedName function="false" hidden="false" localSheetId="5" name="Nот_41" vbProcedure="false">#REF!</definedName>
    <definedName function="false" hidden="false" localSheetId="5" name="Nот_43" vbProcedure="false">#REF!</definedName>
    <definedName function="false" hidden="false" localSheetId="5" name="Nот_45" vbProcedure="false">#REF!</definedName>
    <definedName function="false" hidden="false" localSheetId="5" name="Nот_46" vbProcedure="false">#REF!</definedName>
    <definedName function="false" hidden="false" localSheetId="5" name="Nот_47" vbProcedure="false">#REF!</definedName>
    <definedName function="false" hidden="false" localSheetId="5" name="Nот_48" vbProcedure="false">#REF!</definedName>
    <definedName function="false" hidden="false" localSheetId="5" name="Nот_49" vbProcedure="false">#REF!</definedName>
    <definedName function="false" hidden="false" localSheetId="5" name="Nот_4_1" vbProcedure="false">'[39]Т_1_Тепл нагрузки'!$A$1</definedName>
    <definedName function="false" hidden="false" localSheetId="5" name="Nот_4_19" vbProcedure="false">'[4]Т_1_Тепл нагрузки'!$A$14593</definedName>
    <definedName function="false" hidden="false" localSheetId="5" name="Nот_5" vbProcedure="false">#REF!</definedName>
    <definedName function="false" hidden="false" localSheetId="5" name="Nот_50" vbProcedure="false">#REF!</definedName>
    <definedName function="false" hidden="false" localSheetId="5" name="Nот_51" vbProcedure="false">#REF!</definedName>
    <definedName function="false" hidden="false" localSheetId="5" name="Nот_5_1" vbProcedure="false">'[40]недопол_ дох тепло'!$A$1</definedName>
    <definedName function="false" hidden="false" localSheetId="5" name="Nот_5_19" vbProcedure="false">'[4]недопол_ дох тепло'!$A$1</definedName>
    <definedName function="false" hidden="false" localSheetId="5" name="Nот_6" vbProcedure="false">#REF!</definedName>
    <definedName function="false" hidden="false" localSheetId="5" name="Nот_6_19" vbProcedure="false">'[4]Табл_недопол дох'!$A$1</definedName>
    <definedName function="false" hidden="false" localSheetId="5" name="Nот_7" vbProcedure="false">'[5]Табл_недопол дох _2_'!$A$1</definedName>
    <definedName function="false" hidden="false" localSheetId="5" name="Nот_7_19" vbProcedure="false">'[4]Табл_недопол дох _2_'!$A$14593</definedName>
    <definedName function="false" hidden="false" localSheetId="5" name="Nот_8" vbProcedure="false">#REF!</definedName>
    <definedName function="false" hidden="false" localSheetId="5" name="Nот_9" vbProcedure="false">#REF!</definedName>
    <definedName function="false" hidden="false" localSheetId="5" name="oktmo" vbProcedure="false">#REF!</definedName>
    <definedName function="false" hidden="false" localSheetId="5" name="oktmo_16" vbProcedure="false">#REF!</definedName>
    <definedName function="false" hidden="false" localSheetId="5" name="oktmo_17" vbProcedure="false">#REF!</definedName>
    <definedName function="false" hidden="false" localSheetId="5" name="oktmo_19" vbProcedure="false">#REF!</definedName>
    <definedName function="false" hidden="false" localSheetId="5" name="OKTMO_LIST1" vbProcedure="false">[17]REESTR!$R$2</definedName>
    <definedName function="false" hidden="false" localSheetId="5" name="org_1" vbProcedure="false">#REF!</definedName>
    <definedName function="false" hidden="false" localSheetId="5" name="org_10" vbProcedure="false">#REF!</definedName>
    <definedName function="false" hidden="false" localSheetId="5" name="org_10_16" vbProcedure="false">#REF!</definedName>
    <definedName function="false" hidden="false" localSheetId="5" name="org_10_17" vbProcedure="false">#REF!</definedName>
    <definedName function="false" hidden="false" localSheetId="5" name="org_10_19" vbProcedure="false">#REF!</definedName>
    <definedName function="false" hidden="false" localSheetId="5" name="org_12" vbProcedure="false">#REF!</definedName>
    <definedName function="false" hidden="false" localSheetId="5" name="org_16" vbProcedure="false">#REF!</definedName>
    <definedName function="false" hidden="false" localSheetId="5" name="org_16_16" vbProcedure="false">#REF!</definedName>
    <definedName function="false" hidden="false" localSheetId="5" name="org_16_17" vbProcedure="false">#REF!</definedName>
    <definedName function="false" hidden="false" localSheetId="5" name="org_16_19" vbProcedure="false">#REF!</definedName>
    <definedName function="false" hidden="false" localSheetId="5" name="org_17" vbProcedure="false">#REF!</definedName>
    <definedName function="false" hidden="false" localSheetId="5" name="org_17_16" vbProcedure="false">#REF!</definedName>
    <definedName function="false" hidden="false" localSheetId="5" name="org_17_17" vbProcedure="false">#REF!</definedName>
    <definedName function="false" hidden="false" localSheetId="5" name="org_17_19" vbProcedure="false">#REF!</definedName>
    <definedName function="false" hidden="false" localSheetId="5" name="org_19" vbProcedure="false">#REF!</definedName>
    <definedName function="false" hidden="false" localSheetId="5" name="org_19_16" vbProcedure="false">#REF!</definedName>
    <definedName function="false" hidden="false" localSheetId="5" name="org_19_17" vbProcedure="false">#REF!</definedName>
    <definedName function="false" hidden="false" localSheetId="5" name="org_19_19" vbProcedure="false">#REF!</definedName>
    <definedName function="false" hidden="false" localSheetId="5" name="org_1_19" vbProcedure="false">#REF!</definedName>
    <definedName function="false" hidden="false" localSheetId="5" name="org_1_1_13" vbProcedure="false">#REF!</definedName>
    <definedName function="false" hidden="false" localSheetId="5" name="org_1_4" vbProcedure="false">#REF!</definedName>
    <definedName function="false" hidden="false" localSheetId="5" name="org_2" vbProcedure="false">#REF!</definedName>
    <definedName function="false" hidden="false" localSheetId="5" name="org_2_19" vbProcedure="false">#REF!</definedName>
    <definedName function="false" hidden="false" localSheetId="5" name="org_2_1_13" vbProcedure="false">#REF!</definedName>
    <definedName function="false" hidden="false" localSheetId="5" name="org_4" vbProcedure="false">#REF!</definedName>
    <definedName function="false" hidden="false" localSheetId="5" name="org_4_19" vbProcedure="false">#REF!</definedName>
    <definedName function="false" hidden="false" localSheetId="5" name="org_4_1_13" vbProcedure="false">#REF!</definedName>
    <definedName function="false" hidden="false" localSheetId="5" name="org_5" vbProcedure="false">#REF!</definedName>
    <definedName function="false" hidden="false" localSheetId="5" name="org_5_17" vbProcedure="false">#REF!</definedName>
    <definedName function="false" hidden="false" localSheetId="5" name="org_5_19" vbProcedure="false">#REF!</definedName>
    <definedName function="false" hidden="false" localSheetId="5" name="org_5_1_13" vbProcedure="false">#REF!</definedName>
    <definedName function="false" hidden="false" localSheetId="5" name="org_6" vbProcedure="false">#REF!</definedName>
    <definedName function="false" hidden="false" localSheetId="5" name="org_6_16" vbProcedure="false">#REF!</definedName>
    <definedName function="false" hidden="false" localSheetId="5" name="org_6_17" vbProcedure="false">#REF!</definedName>
    <definedName function="false" hidden="false" localSheetId="5" name="org_6_19" vbProcedure="false">#REF!</definedName>
    <definedName function="false" hidden="false" localSheetId="5" name="org_7" vbProcedure="false">#REF!</definedName>
    <definedName function="false" hidden="false" localSheetId="5" name="org_7_16" vbProcedure="false">#REF!</definedName>
    <definedName function="false" hidden="false" localSheetId="5" name="org_7_17" vbProcedure="false">#REF!</definedName>
    <definedName function="false" hidden="false" localSheetId="5" name="org_7_19" vbProcedure="false">#REF!</definedName>
    <definedName function="false" hidden="false" localSheetId="5" name="P1_ESO_PROT" vbProcedure="false">#REF!,#REF!,#REF!,#REF!,#REF!,#REF!,#REF!,#REF!</definedName>
    <definedName function="false" hidden="false" localSheetId="5" name="P1_SBT_PROT" vbProcedure="false">#REF!,#REF!,#REF!,#REF!,#REF!,#REF!,#REF!</definedName>
    <definedName function="false" hidden="false" localSheetId="5" name="P1_SCOPE_FLOAD" vbProcedure="false">#REF!,#REF!,#REF!,#REF!,#REF!,#REF!</definedName>
    <definedName function="false" hidden="false" localSheetId="5" name="P1_SCOPE_FRML" vbProcedure="false">#REF!,#REF!,#REF!,#REF!,#REF!,#REF!</definedName>
    <definedName function="false" hidden="false" localSheetId="5" name="P1_SET_PROT" vbProcedure="false">#REF!,#REF!,#REF!,#REF!,#REF!,#REF!,#REF!</definedName>
    <definedName function="false" hidden="false" localSheetId="5" name="P1_SET_PRT" vbProcedure="false">#REF!,#REF!,#REF!,#REF!,#REF!,#REF!,#REF!</definedName>
    <definedName function="false" hidden="false" localSheetId="5" name="P1_T3_PRT" vbProcedure="false">#REF!,#REF!,#REF!</definedName>
    <definedName function="false" hidden="false" localSheetId="5" name="P2_T3_PRT" vbProcedure="false">#REF!,#REF!,#REF!,#REF!</definedName>
    <definedName function="false" hidden="false" localSheetId="5" name="Payment_Date" vbProcedure="false">DATE(YEAR('смета на согласование ГВС_УТВ'!Loan_Start),MONTH('смета на согласование ГВС_УТВ'!Loan_Start)+#NAME?,DAY('смета на согласование ГВС_УТВ'!Loan_Start))</definedName>
    <definedName function="false" hidden="false" localSheetId="5" name="Payment_Date_10" vbProcedure="false">DATE(YEAR('смета на согласование ГВС_УТВ'!Loan_Start_10),MONTH('смета на согласование ГВС_УТВ'!Loan_Start_10)+,DAY('смета на согласование ГВС_УТВ'!Loan_Start_10))</definedName>
    <definedName function="false" hidden="false" localSheetId="5" name="Payment_Date_11" vbProcedure="false">DATE(YEAR('смета на согласование ГВС_УТВ'!Loan_Start_11),MONTH('смета на согласование ГВС_УТВ'!Loan_Start_11)+,DAY('смета на согласование ГВС_УТВ'!Loan_Start_11))</definedName>
    <definedName function="false" hidden="false" localSheetId="5" name="Payment_Date_12" vbProcedure="false">DATE(YEAR('смета на согласование ГВС_УТВ'!Loan_Start_12),MONTH('смета на согласование ГВС_УТВ'!Loan_Start_12)+,DAY('смета на согласование ГВС_УТВ'!Loan_Start_12))</definedName>
    <definedName function="false" hidden="false" localSheetId="5" name="Payment_Date_13" vbProcedure="false">DATE(YEAR('смета на согласование ГВС_УТВ'!Loan_Start),MONTH('смета на согласование ГВС_УТВ'!Loan_Start)+,DAY('смета на согласование ГВС_УТВ'!Loan_Start))</definedName>
    <definedName function="false" hidden="false" localSheetId="5" name="Payment_Date_15" vbProcedure="false">DATE(YEAR('смета на согласование ГВС_УТВ'!Loan_Start_15),MONTH('смета на согласование ГВС_УТВ'!Loan_Start_15)+,DAY('смета на согласование ГВС_УТВ'!Loan_Start_15))</definedName>
    <definedName function="false" hidden="false" localSheetId="5" name="Payment_Date_17" vbProcedure="false">DATE(YEAR('смета на согласование ГВС_УТВ'!Loan_Start_17),MONTH('смета на согласование ГВС_УТВ'!Loan_Start_17)+,DAY('смета на согласование ГВС_УТВ'!Loan_Start_17))</definedName>
    <definedName function="false" hidden="false" localSheetId="5" name="Payment_Date_19" vbProcedure="false">DATE(YEAR('смета на согласование ГВС_УТВ'!Loan_Start),MONTH('смета на согласование ГВС_УТВ'!Loan_Start)+,DAY('смета на согласование ГВС_УТВ'!Loan_Start))</definedName>
    <definedName function="false" hidden="false" localSheetId="5" name="Payment_Date_20" vbProcedure="false">DATE(YEAR('смета на согласование ГВС_УТВ'!Loan_Start_20),MONTH('смета на согласование ГВС_УТВ'!Loan_Start_20)+,DAY('смета на согласование ГВС_УТВ'!Loan_Start_20))</definedName>
    <definedName function="false" hidden="false" localSheetId="5" name="Payment_Date_21" vbProcedure="false">DATE(YEAR('смета на согласование ГВС_УТВ'!Loan_Start),MONTH('смета на согласование ГВС_УТВ'!Loan_Start)+,DAY('смета на согласование ГВС_УТВ'!Loan_Start))</definedName>
    <definedName function="false" hidden="false" localSheetId="5" name="Payment_Date_22" vbProcedure="false">DATE(YEAR('смета на согласование ГВС_УТВ'!Loan_Start_22),MONTH('смета на согласование ГВС_УТВ'!Loan_Start_22)+,DAY('смета на согласование ГВС_УТВ'!Loan_Start_22))</definedName>
    <definedName function="false" hidden="false" localSheetId="5" name="Payment_Date_23" vbProcedure="false">DATE(YEAR('смета на согласование ГВС_УТВ'!Loan_Start_23),MONTH('смета на согласование ГВС_УТВ'!Loan_Start_23)+,DAY('смета на согласование ГВС_УТВ'!Loan_Start_23))</definedName>
    <definedName function="false" hidden="false" localSheetId="5" name="Payment_Date_25" vbProcedure="false">DATE(YEAR('смета на согласование ГВС_УТВ'!Loan_Start_25),MONTH('смета на согласование ГВС_УТВ'!Loan_Start_25)+,DAY('смета на согласование ГВС_УТВ'!Loan_Start_25))</definedName>
    <definedName function="false" hidden="false" localSheetId="5" name="Payment_Date_27" vbProcedure="false">DATE(YEAR('смета на согласование ГВС_УТВ'!Loan_Start_27),MONTH('смета на согласование ГВС_УТВ'!Loan_Start_27)+,DAY('смета на согласование ГВС_УТВ'!Loan_Start_27))</definedName>
    <definedName function="false" hidden="false" localSheetId="5" name="Payment_Date_28" vbProcedure="false">DATE(YEAR('смета на согласование ГВС_УТВ'!Loan_Start_28),MONTH('смета на согласование ГВС_УТВ'!Loan_Start_28)+,DAY('смета на согласование ГВС_УТВ'!Loan_Start_28))</definedName>
    <definedName function="false" hidden="false" localSheetId="5" name="Payment_Date_29" vbProcedure="false">DATE(YEAR('смета на согласование ГВС_УТВ'!Loan_Start_29),MONTH('смета на согласование ГВС_УТВ'!Loan_Start_29)+,DAY('смета на согласование ГВС_УТВ'!Loan_Start_29))</definedName>
    <definedName function="false" hidden="false" localSheetId="5" name="Payment_Date_3" vbProcedure="false">DATE(YEAR('смета на согласование ГВС_УТВ'!Loan_Start_3),MONTH('смета на согласование ГВС_УТВ'!Loan_Start_3)+,DAY('смета на согласование ГВС_УТВ'!Loan_Start_3))</definedName>
    <definedName function="false" hidden="false" localSheetId="5" name="Payment_Date_30" vbProcedure="false">DATE(YEAR('смета на согласование ГВС_УТВ'!Loan_Start_30),MONTH('смета на согласование ГВС_УТВ'!Loan_Start_30)+,DAY('смета на согласование ГВС_УТВ'!Loan_Start_30))</definedName>
    <definedName function="false" hidden="false" localSheetId="5" name="Payment_Date_31" vbProcedure="false">DATE(YEAR('смета на согласование ГВС_УТВ'!Loan_Start_31),MONTH('смета на согласование ГВС_УТВ'!Loan_Start_31)+,DAY('смета на согласование ГВС_УТВ'!Loan_Start_31))</definedName>
    <definedName function="false" hidden="false" localSheetId="5" name="Payment_Date_33" vbProcedure="false">DATE(YEAR('смета на согласование ГВС_УТВ'!Loan_Start_33),MONTH('смета на согласование ГВС_УТВ'!Loan_Start_33)+,DAY('смета на согласование ГВС_УТВ'!Loan_Start_33))</definedName>
    <definedName function="false" hidden="false" localSheetId="5" name="Payment_Date_34" vbProcedure="false">DATE(YEAR('смета на согласование ГВС_УТВ'!Loan_Start_34),MONTH('смета на согласование ГВС_УТВ'!Loan_Start_34)+,DAY('смета на согласование ГВС_УТВ'!Loan_Start_34))</definedName>
    <definedName function="false" hidden="false" localSheetId="5" name="Payment_Date_35" vbProcedure="false">DATE(YEAR('смета на согласование ГВС_УТВ'!Loan_Start_35),MONTH('смета на согласование ГВС_УТВ'!Loan_Start_35)+,DAY('смета на согласование ГВС_УТВ'!Loan_Start_35))</definedName>
    <definedName function="false" hidden="false" localSheetId="5" name="Payment_Date_36" vbProcedure="false">DATE(YEAR('смета на согласование ГВС_УТВ'!Loan_Start_36),MONTH('смета на согласование ГВС_УТВ'!Loan_Start_36)+,DAY('смета на согласование ГВС_УТВ'!Loan_Start_36))</definedName>
    <definedName function="false" hidden="false" localSheetId="5" name="Payment_Date_37" vbProcedure="false">DATE(YEAR('смета на согласование ГВС_УТВ'!Loan_Start_37),MONTH('смета на согласование ГВС_УТВ'!Loan_Start_37)+,DAY('смета на согласование ГВС_УТВ'!Loan_Start_37))</definedName>
    <definedName function="false" hidden="false" localSheetId="5" name="Payment_Date_38" vbProcedure="false">DATE(YEAR('смета на согласование ГВС_УТВ'!Loan_Start_38),MONTH('смета на согласование ГВС_УТВ'!Loan_Start_38)+,DAY('смета на согласование ГВС_УТВ'!Loan_Start_38))</definedName>
    <definedName function="false" hidden="false" localSheetId="5" name="Payment_Date_39" vbProcedure="false">DATE(YEAR('смета на согласование ГВС_УТВ'!Loan_Start_39),MONTH('смета на согласование ГВС_УТВ'!Loan_Start_39)+,DAY('смета на согласование ГВС_УТВ'!Loan_Start_39))</definedName>
    <definedName function="false" hidden="false" localSheetId="5" name="Payment_Date_41" vbProcedure="false">DATE(YEAR('смета на согласование ГВС_УТВ'!Loan_Start_41),MONTH('смета на согласование ГВС_УТВ'!Loan_Start_41)+,DAY('смета на согласование ГВС_УТВ'!Loan_Start_41))</definedName>
    <definedName function="false" hidden="false" localSheetId="5" name="Payment_Date_44" vbProcedure="false">DATE(YEAR('смета на согласование ГВС_УТВ'!Loan_Start_44),MONTH('смета на согласование ГВС_УТВ'!Loan_Start_44)+,DAY('смета на согласование ГВС_УТВ'!Loan_Start_44))</definedName>
    <definedName function="false" hidden="false" localSheetId="5" name="Payment_Date_50" vbProcedure="false">DATE(YEAR('смета на согласование ГВС_УТВ'!Loan_Start_50),MONTH('смета на согласование ГВС_УТВ'!Loan_Start_50)+,DAY('смета на согласование ГВС_УТВ'!Loan_Start_50))</definedName>
    <definedName function="false" hidden="false" localSheetId="5" name="Payment_Date_51" vbProcedure="false">DATE(YEAR('смета на согласование ГВС_УТВ'!Loan_Start_51),MONTH('смета на согласование ГВС_УТВ'!Loan_Start_51)+,DAY('смета на согласование ГВС_УТВ'!Loan_Start_51))</definedName>
    <definedName function="false" hidden="false" localSheetId="5" name="Payment_Date_8" vbProcedure="false">DATE(YEAR('смета на согласование ГВС_УТВ'!Loan_Start_8),MONTH('смета на согласование ГВС_УТВ'!Loan_Start_8)+,DAY('смета на согласование ГВС_УТВ'!Loan_Start_8))</definedName>
    <definedName function="false" hidden="false" localSheetId="5" name="Payment_Date_9" vbProcedure="false">DATE(YEAR('смета на согласование ГВС_УТВ'!Loan_Start),MONTH('смета на согласование ГВС_УТВ'!Loan_Start)+,DAY('смета на согласование ГВС_УТВ'!Loan_Start))</definedName>
    <definedName function="false" hidden="false" localSheetId="5" name="Pay_Date" vbProcedure="false">#REF!</definedName>
    <definedName function="false" hidden="false" localSheetId="5" name="Pay_Date_1" vbProcedure="false">#REF!</definedName>
    <definedName function="false" hidden="false" localSheetId="5" name="Pay_Date_10" vbProcedure="false">#REF!</definedName>
    <definedName function="false" hidden="false" localSheetId="5" name="Pay_Date_11" vbProcedure="false">#REF!</definedName>
    <definedName function="false" hidden="false" localSheetId="5" name="Pay_Date_12" vbProcedure="false">#REF!</definedName>
    <definedName function="false" hidden="false" localSheetId="5" name="Pay_Date_13" vbProcedure="false">#REF!</definedName>
    <definedName function="false" hidden="false" localSheetId="5" name="Pay_Date_14" vbProcedure="false">#REF!</definedName>
    <definedName function="false" hidden="false" localSheetId="5" name="Pay_Date_15" vbProcedure="false">#REF!</definedName>
    <definedName function="false" hidden="false" localSheetId="5" name="Pay_Date_16" vbProcedure="false">#REF!</definedName>
    <definedName function="false" hidden="false" localSheetId="5" name="Pay_Date_17" vbProcedure="false">#REF!</definedName>
    <definedName function="false" hidden="false" localSheetId="5" name="Pay_Date_18" vbProcedure="false">#REF!</definedName>
    <definedName function="false" hidden="false" localSheetId="5" name="Pay_Date_19" vbProcedure="false">#REF!</definedName>
    <definedName function="false" hidden="false" localSheetId="5" name="Pay_Date_1_1" vbProcedure="false">#REF!</definedName>
    <definedName function="false" hidden="false" localSheetId="5" name="Pay_Date_1_13" vbProcedure="false">#REF!</definedName>
    <definedName function="false" hidden="false" localSheetId="5" name="Pay_Date_2" vbProcedure="false">#REF!</definedName>
    <definedName function="false" hidden="false" localSheetId="5" name="Pay_Date_20" vbProcedure="false">#REF!</definedName>
    <definedName function="false" hidden="false" localSheetId="5" name="Pay_Date_21" vbProcedure="false">#REF!</definedName>
    <definedName function="false" hidden="false" localSheetId="5" name="Pay_Date_22" vbProcedure="false">#REF!</definedName>
    <definedName function="false" hidden="false" localSheetId="5" name="Pay_Date_23" vbProcedure="false">#REF!</definedName>
    <definedName function="false" hidden="false" localSheetId="5" name="Pay_Date_24" vbProcedure="false">#REF!</definedName>
    <definedName function="false" hidden="false" localSheetId="5" name="Pay_Date_25" vbProcedure="false">#REF!</definedName>
    <definedName function="false" hidden="false" localSheetId="5" name="Pay_Date_27" vbProcedure="false">#REF!</definedName>
    <definedName function="false" hidden="false" localSheetId="5" name="Pay_Date_28" vbProcedure="false">#REF!</definedName>
    <definedName function="false" hidden="false" localSheetId="5" name="Pay_Date_29" vbProcedure="false">#REF!</definedName>
    <definedName function="false" hidden="false" localSheetId="5" name="Pay_Date_2_13" vbProcedure="false">#REF!</definedName>
    <definedName function="false" hidden="false" localSheetId="5" name="Pay_Date_3" vbProcedure="false">#REF!</definedName>
    <definedName function="false" hidden="false" localSheetId="5" name="Pay_Date_30" vbProcedure="false">#REF!</definedName>
    <definedName function="false" hidden="false" localSheetId="5" name="Pay_Date_31" vbProcedure="false">#REF!</definedName>
    <definedName function="false" hidden="false" localSheetId="5" name="Pay_Date_33" vbProcedure="false">#REF!</definedName>
    <definedName function="false" hidden="false" localSheetId="5" name="Pay_Date_34" vbProcedure="false">#REF!</definedName>
    <definedName function="false" hidden="false" localSheetId="5" name="Pay_Date_35" vbProcedure="false">#REF!</definedName>
    <definedName function="false" hidden="false" localSheetId="5" name="Pay_Date_36" vbProcedure="false">#REF!</definedName>
    <definedName function="false" hidden="false" localSheetId="5" name="Pay_Date_37" vbProcedure="false">#REF!</definedName>
    <definedName function="false" hidden="false" localSheetId="5" name="Pay_Date_38" vbProcedure="false">#REF!</definedName>
    <definedName function="false" hidden="false" localSheetId="5" name="Pay_Date_39" vbProcedure="false">#REF!</definedName>
    <definedName function="false" hidden="false" localSheetId="5" name="Pay_Date_3_13" vbProcedure="false">#REF!</definedName>
    <definedName function="false" hidden="false" localSheetId="5" name="Pay_Date_41" vbProcedure="false">#REF!</definedName>
    <definedName function="false" hidden="false" localSheetId="5" name="Pay_Date_44" vbProcedure="false">#REF!</definedName>
    <definedName function="false" hidden="false" localSheetId="5" name="Pay_Date_46" vbProcedure="false">#REF!</definedName>
    <definedName function="false" hidden="false" localSheetId="5" name="Pay_Date_49" vbProcedure="false">#REF!</definedName>
    <definedName function="false" hidden="false" localSheetId="5" name="Pay_Date_4_13" vbProcedure="false">#REF!</definedName>
    <definedName function="false" hidden="false" localSheetId="5" name="Pay_Date_50" vbProcedure="false">#REF!</definedName>
    <definedName function="false" hidden="false" localSheetId="5" name="Pay_Date_51" vbProcedure="false">#REF!</definedName>
    <definedName function="false" hidden="false" localSheetId="5" name="Pay_Date_5_1" vbProcedure="false">#REF!</definedName>
    <definedName function="false" hidden="false" localSheetId="5" name="Pay_Date_5_13" vbProcedure="false">#REF!</definedName>
    <definedName function="false" hidden="false" localSheetId="5" name="Pay_Date_6" vbProcedure="false">#REF!</definedName>
    <definedName function="false" hidden="false" localSheetId="5" name="Pay_Date_7" vbProcedure="false">#REF!</definedName>
    <definedName function="false" hidden="false" localSheetId="5" name="Pay_Date_8" vbProcedure="false">#REF!</definedName>
    <definedName function="false" hidden="false" localSheetId="5" name="Pay_Date_9" vbProcedure="false">#REF!</definedName>
    <definedName function="false" hidden="false" localSheetId="5" name="Pay_Num" vbProcedure="false">#REF!</definedName>
    <definedName function="false" hidden="false" localSheetId="5" name="Pay_Num_1" vbProcedure="false">#REF!</definedName>
    <definedName function="false" hidden="false" localSheetId="5" name="Pay_Num_10" vbProcedure="false">#REF!</definedName>
    <definedName function="false" hidden="false" localSheetId="5" name="Pay_Num_11" vbProcedure="false">#REF!</definedName>
    <definedName function="false" hidden="false" localSheetId="5" name="Pay_Num_12" vbProcedure="false">#REF!</definedName>
    <definedName function="false" hidden="false" localSheetId="5" name="Pay_Num_13" vbProcedure="false">#REF!</definedName>
    <definedName function="false" hidden="false" localSheetId="5" name="Pay_Num_14" vbProcedure="false">#REF!</definedName>
    <definedName function="false" hidden="false" localSheetId="5" name="Pay_Num_15" vbProcedure="false">#REF!</definedName>
    <definedName function="false" hidden="false" localSheetId="5" name="Pay_Num_16" vbProcedure="false">#REF!</definedName>
    <definedName function="false" hidden="false" localSheetId="5" name="Pay_Num_17" vbProcedure="false">#REF!</definedName>
    <definedName function="false" hidden="false" localSheetId="5" name="Pay_Num_18" vbProcedure="false">#REF!</definedName>
    <definedName function="false" hidden="false" localSheetId="5" name="Pay_Num_19" vbProcedure="false">#REF!</definedName>
    <definedName function="false" hidden="false" localSheetId="5" name="Pay_Num_1_1" vbProcedure="false">#REF!</definedName>
    <definedName function="false" hidden="false" localSheetId="5" name="Pay_Num_1_13" vbProcedure="false">#REF!</definedName>
    <definedName function="false" hidden="false" localSheetId="5" name="Pay_Num_2" vbProcedure="false">#REF!</definedName>
    <definedName function="false" hidden="false" localSheetId="5" name="Pay_Num_20" vbProcedure="false">#REF!</definedName>
    <definedName function="false" hidden="false" localSheetId="5" name="Pay_Num_21" vbProcedure="false">#REF!</definedName>
    <definedName function="false" hidden="false" localSheetId="5" name="Pay_Num_22" vbProcedure="false">#REF!</definedName>
    <definedName function="false" hidden="false" localSheetId="5" name="Pay_Num_23" vbProcedure="false">#REF!</definedName>
    <definedName function="false" hidden="false" localSheetId="5" name="Pay_Num_24" vbProcedure="false">#REF!</definedName>
    <definedName function="false" hidden="false" localSheetId="5" name="Pay_Num_25" vbProcedure="false">#REF!</definedName>
    <definedName function="false" hidden="false" localSheetId="5" name="Pay_Num_27" vbProcedure="false">#REF!</definedName>
    <definedName function="false" hidden="false" localSheetId="5" name="Pay_Num_28" vbProcedure="false">#REF!</definedName>
    <definedName function="false" hidden="false" localSheetId="5" name="Pay_Num_29" vbProcedure="false">#REF!</definedName>
    <definedName function="false" hidden="false" localSheetId="5" name="Pay_Num_2_13" vbProcedure="false">#REF!</definedName>
    <definedName function="false" hidden="false" localSheetId="5" name="Pay_Num_3" vbProcedure="false">#REF!</definedName>
    <definedName function="false" hidden="false" localSheetId="5" name="Pay_Num_30" vbProcedure="false">#REF!</definedName>
    <definedName function="false" hidden="false" localSheetId="5" name="Pay_Num_31" vbProcedure="false">#REF!</definedName>
    <definedName function="false" hidden="false" localSheetId="5" name="Pay_Num_33" vbProcedure="false">#REF!</definedName>
    <definedName function="false" hidden="false" localSheetId="5" name="Pay_Num_34" vbProcedure="false">#REF!</definedName>
    <definedName function="false" hidden="false" localSheetId="5" name="Pay_Num_35" vbProcedure="false">#REF!</definedName>
    <definedName function="false" hidden="false" localSheetId="5" name="Pay_Num_36" vbProcedure="false">#REF!</definedName>
    <definedName function="false" hidden="false" localSheetId="5" name="Pay_Num_37" vbProcedure="false">#REF!</definedName>
    <definedName function="false" hidden="false" localSheetId="5" name="Pay_Num_38" vbProcedure="false">#REF!</definedName>
    <definedName function="false" hidden="false" localSheetId="5" name="Pay_Num_39" vbProcedure="false">#REF!</definedName>
    <definedName function="false" hidden="false" localSheetId="5" name="Pay_Num_3_13" vbProcedure="false">#REF!</definedName>
    <definedName function="false" hidden="false" localSheetId="5" name="Pay_Num_41" vbProcedure="false">#REF!</definedName>
    <definedName function="false" hidden="false" localSheetId="5" name="Pay_Num_44" vbProcedure="false">#REF!</definedName>
    <definedName function="false" hidden="false" localSheetId="5" name="Pay_Num_46" vbProcedure="false">#REF!</definedName>
    <definedName function="false" hidden="false" localSheetId="5" name="Pay_Num_49" vbProcedure="false">#REF!</definedName>
    <definedName function="false" hidden="false" localSheetId="5" name="Pay_Num_4_13" vbProcedure="false">#REF!</definedName>
    <definedName function="false" hidden="false" localSheetId="5" name="Pay_Num_50" vbProcedure="false">#REF!</definedName>
    <definedName function="false" hidden="false" localSheetId="5" name="Pay_Num_51" vbProcedure="false">#REF!</definedName>
    <definedName function="false" hidden="false" localSheetId="5" name="Pay_Num_5_1" vbProcedure="false">#REF!</definedName>
    <definedName function="false" hidden="false" localSheetId="5" name="Pay_Num_5_13" vbProcedure="false">#REF!</definedName>
    <definedName function="false" hidden="false" localSheetId="5" name="Pay_Num_6" vbProcedure="false">#REF!</definedName>
    <definedName function="false" hidden="false" localSheetId="5" name="Pay_Num_7" vbProcedure="false">#REF!</definedName>
    <definedName function="false" hidden="false" localSheetId="5" name="Pay_Num_8" vbProcedure="false">#REF!</definedName>
    <definedName function="false" hidden="false" localSheetId="5" name="Pay_Num_9" vbProcedure="false">#REF!</definedName>
    <definedName function="false" hidden="false" localSheetId="5" name="polta" vbProcedure="false">'[64]2001'!$BR$13894</definedName>
    <definedName function="false" hidden="false" localSheetId="5" name="Princ" vbProcedure="false">#REF!</definedName>
    <definedName function="false" hidden="false" localSheetId="5" name="Princ_1" vbProcedure="false">#REF!</definedName>
    <definedName function="false" hidden="false" localSheetId="5" name="Princ_10" vbProcedure="false">#REF!</definedName>
    <definedName function="false" hidden="false" localSheetId="5" name="Princ_11" vbProcedure="false">#REF!</definedName>
    <definedName function="false" hidden="false" localSheetId="5" name="Princ_12" vbProcedure="false">#REF!</definedName>
    <definedName function="false" hidden="false" localSheetId="5" name="Princ_13" vbProcedure="false">#REF!</definedName>
    <definedName function="false" hidden="false" localSheetId="5" name="Princ_14" vbProcedure="false">#REF!</definedName>
    <definedName function="false" hidden="false" localSheetId="5" name="Princ_15" vbProcedure="false">#REF!</definedName>
    <definedName function="false" hidden="false" localSheetId="5" name="Princ_16" vbProcedure="false">#REF!</definedName>
    <definedName function="false" hidden="false" localSheetId="5" name="Princ_17" vbProcedure="false">#REF!</definedName>
    <definedName function="false" hidden="false" localSheetId="5" name="Princ_18" vbProcedure="false">#REF!</definedName>
    <definedName function="false" hidden="false" localSheetId="5" name="Princ_19" vbProcedure="false">#REF!</definedName>
    <definedName function="false" hidden="false" localSheetId="5" name="Princ_1_1" vbProcedure="false">#REF!</definedName>
    <definedName function="false" hidden="false" localSheetId="5" name="Princ_1_13" vbProcedure="false">#REF!</definedName>
    <definedName function="false" hidden="false" localSheetId="5" name="Princ_2" vbProcedure="false">#REF!</definedName>
    <definedName function="false" hidden="false" localSheetId="5" name="Princ_20" vbProcedure="false">#REF!</definedName>
    <definedName function="false" hidden="false" localSheetId="5" name="Princ_21" vbProcedure="false">#REF!</definedName>
    <definedName function="false" hidden="false" localSheetId="5" name="Princ_22" vbProcedure="false">#REF!</definedName>
    <definedName function="false" hidden="false" localSheetId="5" name="Princ_23" vbProcedure="false">#REF!</definedName>
    <definedName function="false" hidden="false" localSheetId="5" name="Princ_24" vbProcedure="false">#REF!</definedName>
    <definedName function="false" hidden="false" localSheetId="5" name="Princ_25" vbProcedure="false">#REF!</definedName>
    <definedName function="false" hidden="false" localSheetId="5" name="Princ_27" vbProcedure="false">#REF!</definedName>
    <definedName function="false" hidden="false" localSheetId="5" name="Princ_28" vbProcedure="false">#REF!</definedName>
    <definedName function="false" hidden="false" localSheetId="5" name="Princ_29" vbProcedure="false">#REF!</definedName>
    <definedName function="false" hidden="false" localSheetId="5" name="Princ_2_13" vbProcedure="false">#REF!</definedName>
    <definedName function="false" hidden="false" localSheetId="5" name="Princ_3" vbProcedure="false">#REF!</definedName>
    <definedName function="false" hidden="false" localSheetId="5" name="Princ_30" vbProcedure="false">#REF!</definedName>
    <definedName function="false" hidden="false" localSheetId="5" name="Princ_31" vbProcedure="false">#REF!</definedName>
    <definedName function="false" hidden="false" localSheetId="5" name="Princ_33" vbProcedure="false">#REF!</definedName>
    <definedName function="false" hidden="false" localSheetId="5" name="Princ_34" vbProcedure="false">#REF!</definedName>
    <definedName function="false" hidden="false" localSheetId="5" name="Princ_35" vbProcedure="false">#REF!</definedName>
    <definedName function="false" hidden="false" localSheetId="5" name="Princ_36" vbProcedure="false">#REF!</definedName>
    <definedName function="false" hidden="false" localSheetId="5" name="Princ_37" vbProcedure="false">#REF!</definedName>
    <definedName function="false" hidden="false" localSheetId="5" name="Princ_38" vbProcedure="false">#REF!</definedName>
    <definedName function="false" hidden="false" localSheetId="5" name="Princ_39" vbProcedure="false">#REF!</definedName>
    <definedName function="false" hidden="false" localSheetId="5" name="Princ_3_13" vbProcedure="false">#REF!</definedName>
    <definedName function="false" hidden="false" localSheetId="5" name="Princ_41" vbProcedure="false">#REF!</definedName>
    <definedName function="false" hidden="false" localSheetId="5" name="Princ_44" vbProcedure="false">#REF!</definedName>
    <definedName function="false" hidden="false" localSheetId="5" name="Princ_46" vbProcedure="false">#REF!</definedName>
    <definedName function="false" hidden="false" localSheetId="5" name="Princ_49" vbProcedure="false">#REF!</definedName>
    <definedName function="false" hidden="false" localSheetId="5" name="Princ_4_13" vbProcedure="false">#REF!</definedName>
    <definedName function="false" hidden="false" localSheetId="5" name="Princ_50" vbProcedure="false">#REF!</definedName>
    <definedName function="false" hidden="false" localSheetId="5" name="Princ_51" vbProcedure="false">#REF!</definedName>
    <definedName function="false" hidden="false" localSheetId="5" name="Princ_5_1" vbProcedure="false">#REF!</definedName>
    <definedName function="false" hidden="false" localSheetId="5" name="Princ_5_13" vbProcedure="false">#REF!</definedName>
    <definedName function="false" hidden="false" localSheetId="5" name="Princ_6" vbProcedure="false">#REF!</definedName>
    <definedName function="false" hidden="false" localSheetId="5" name="Princ_7" vbProcedure="false">#REF!</definedName>
    <definedName function="false" hidden="false" localSheetId="5" name="Princ_8" vbProcedure="false">#REF!</definedName>
    <definedName function="false" hidden="false" localSheetId="5" name="Princ_9" vbProcedure="false">#REF!</definedName>
    <definedName function="false" hidden="false" localSheetId="5" name="Print_Area_Reset" vbProcedure="false">OFFSET('смета на согласование ГВС_УТВ'!Full_Print,0,0,'смета на согласование ГВС_УТВ'!Last_Row)</definedName>
    <definedName function="false" hidden="false" localSheetId="5" name="Print_Area_Reset_10" vbProcedure="false">OFFSET('смета на согласование ГВС_УТВ'!Full_Print_10,0,0,Last_Row_10)</definedName>
    <definedName function="false" hidden="false" localSheetId="5" name="Print_Area_Reset_11" vbProcedure="false">OFFSET('смета на согласование ГВС_УТВ'!Full_Print_11,0,0,Last_Row_11)</definedName>
    <definedName function="false" hidden="false" localSheetId="5" name="Print_Area_Reset_12" vbProcedure="false">OFFSET('смета на согласование ГВС_УТВ'!Full_Print_12,0,0,Last_Row_12)</definedName>
    <definedName function="false" hidden="false" localSheetId="5" name="Print_Area_Reset_13" vbProcedure="false">OFFSET('смета на согласование ГВС_УТВ'!Full_Print,0,0,'смета на согласование ГВС_УТВ'!Last_Row_13)</definedName>
    <definedName function="false" hidden="false" localSheetId="5" name="Print_Area_Reset_15" vbProcedure="false">OFFSET('смета на согласование ГВС_УТВ'!Full_Print_15,0,0,'смета на согласование ГВС_УТВ'!Last_Row_15)</definedName>
    <definedName function="false" hidden="false" localSheetId="5" name="Print_Area_Reset_16_16" vbProcedure="false">OFFSET('смета на согласование ГВС_УТВ'!Full_Print_16,0,0,'смета на согласование ГВС_УТВ'!Last_Row_16_16)</definedName>
    <definedName function="false" hidden="false" localSheetId="5" name="Print_Area_Reset_16_49" vbProcedure="false">OFFSET('смета на согласование ГВС_УТВ'!Full_Print_49,0,0,'смета на согласование ГВС_УТВ'!Last_Row_16_49)</definedName>
    <definedName function="false" hidden="false" localSheetId="5" name="Print_Area_Reset_17" vbProcedure="false">OFFSET('смета на согласование ГВС_УТВ'!Full_Print_17,0,0,'смета на согласование ГВС_УТВ'!Last_Row_17)</definedName>
    <definedName function="false" hidden="false" localSheetId="5" name="Print_Area_Reset_18_16" vbProcedure="false">OFFSET('смета на согласование ГВС_УТВ'!Full_Print_16,0,0,'смета на согласование ГВС_УТВ'!Last_Row_18_16)</definedName>
    <definedName function="false" hidden="false" localSheetId="5" name="Print_Area_Reset_18_49" vbProcedure="false">OFFSET('смета на согласование ГВС_УТВ'!Full_Print_49,0,0,'смета на согласование ГВС_УТВ'!Last_Row_18_49)</definedName>
    <definedName function="false" hidden="false" localSheetId="5" name="Print_Area_Reset_19" vbProcedure="false">OFFSET('смета на согласование ГВС_УТВ'!Full_Print,0,0,'смета на согласование ГВС_УТВ'!Last_Row_19)</definedName>
    <definedName function="false" hidden="false" localSheetId="5" name="Print_Area_Reset_1_16" vbProcedure="false">OFFSET('смета на согласование ГВС_УТВ'!Full_Print_16,0,0,'смета на согласование ГВС_УТВ'!Last_Row_1_16)</definedName>
    <definedName function="false" hidden="false" localSheetId="5" name="Print_Area_Reset_1_49" vbProcedure="false">OFFSET('смета на согласование ГВС_УТВ'!Full_Print_49,0,0,'смета на согласование ГВС_УТВ'!Last_Row_1_49)</definedName>
    <definedName function="false" hidden="false" localSheetId="5" name="Print_Area_Reset_20" vbProcedure="false">OFFSET('смета на согласование ГВС_УТВ'!Full_Print_20,0,0,'смета на согласование ГВС_УТВ'!Last_Row_20)</definedName>
    <definedName function="false" hidden="false" localSheetId="5" name="Print_Area_Reset_21" vbProcedure="false">OFFSET('смета на согласование ГВС_УТВ'!Full_Print,0,0,'смета на согласование ГВС_УТВ'!Last_Row_21)</definedName>
    <definedName function="false" hidden="false" localSheetId="5" name="Print_Area_Reset_22" vbProcedure="false">OFFSET('смета на согласование ГВС_УТВ'!Full_Print_22,0,0,'смета на согласование ГВС_УТВ'!Last_Row_22)</definedName>
    <definedName function="false" hidden="false" localSheetId="5" name="Print_Area_Reset_23" vbProcedure="false">OFFSET('смета на согласование ГВС_УТВ'!Full_Print_23,0,0,'смета на согласование ГВС_УТВ'!Last_Row_23)</definedName>
    <definedName function="false" hidden="false" localSheetId="5" name="Print_Area_Reset_25" vbProcedure="false">OFFSET('смета на согласование ГВС_УТВ'!Full_Print_25,0,0,Last_Row_25)</definedName>
    <definedName function="false" hidden="false" localSheetId="5" name="Print_Area_Reset_27" vbProcedure="false">OFFSET('смета на согласование ГВС_УТВ'!Full_Print_27,0,0,Last_Row_27)</definedName>
    <definedName function="false" hidden="false" localSheetId="5" name="Print_Area_Reset_28" vbProcedure="false">OFFSET('смета на согласование ГВС_УТВ'!Full_Print_28,0,0,'смета на согласование ГВС_УТВ'!Last_Row_28)</definedName>
    <definedName function="false" hidden="false" localSheetId="5" name="Print_Area_Reset_29" vbProcedure="false">OFFSET('смета на согласование ГВС_УТВ'!Full_Print_29,0,0,Last_Row_29)</definedName>
    <definedName function="false" hidden="false" localSheetId="5" name="Print_Area_Reset_2_1" vbProcedure="false">OFFSET('смета на согласование ГВС_УТВ'!Full_Print_2,0,0,'смета на согласование ГВС_УТВ'!Last_Row_2_1)</definedName>
    <definedName function="false" hidden="false" localSheetId="5" name="Print_Area_Reset_2_16" vbProcedure="false">OFFSET('смета на согласование ГВС_УТВ'!Full_Print_16,0,0,'смета на согласование ГВС_УТВ'!Last_Row_2_16)</definedName>
    <definedName function="false" hidden="false" localSheetId="5" name="Print_Area_Reset_2_49" vbProcedure="false">OFFSET('смета на согласование ГВС_УТВ'!Full_Print_49,0,0,'смета на согласование ГВС_УТВ'!Last_Row_2_49)</definedName>
    <definedName function="false" hidden="false" localSheetId="5" name="Print_Area_Reset_3" vbProcedure="false">OFFSET('смета на согласование ГВС_УТВ'!Full_Print_3,0,0,'смета на согласование ГВС_УТВ'!Last_Row_3)</definedName>
    <definedName function="false" hidden="false" localSheetId="5" name="Print_Area_Reset_30" vbProcedure="false">OFFSET('смета на согласование ГВС_УТВ'!Full_Print_30,0,0,'смета на согласование ГВС_УТВ'!Last_Row_30)</definedName>
    <definedName function="false" hidden="false" localSheetId="5" name="Print_Area_Reset_30_1" vbProcedure="false">OFFSET('смета на согласование ГВС_УТВ'!Full_Print_30,0,0,'смета на согласование ГВС_УТВ'!Last_Row_30_1)</definedName>
    <definedName function="false" hidden="false" localSheetId="5" name="Print_Area_Reset_30_27" vbProcedure="false">OFFSET('смета на согласование ГВС_УТВ'!Full_Print_30,0,0,'смета на согласование ГВС_УТВ'!Last_Row_30_27)</definedName>
    <definedName function="false" hidden="false" localSheetId="5" name="Print_Area_Reset_30_5" vbProcedure="false">OFFSET('смета на согласование ГВС_УТВ'!Full_Print_30,0,0,'смета на согласование ГВС_УТВ'!Last_Row_30_5)</definedName>
    <definedName function="false" hidden="false" localSheetId="5" name="Print_Area_Reset_31" vbProcedure="false">OFFSET('смета на согласование ГВС_УТВ'!Full_Print_31,0,0,Last_Row_31)</definedName>
    <definedName function="false" hidden="false" localSheetId="5" name="Print_Area_Reset_31_1" vbProcedure="false">OFFSET('смета на согласование ГВС_УТВ'!Full_Print_31,0,0,Last_Row_31_1)</definedName>
    <definedName function="false" hidden="false" localSheetId="5" name="Print_Area_Reset_31_27" vbProcedure="false">OFFSET('смета на согласование ГВС_УТВ'!Full_Print_31,0,0,Last_Row_31_27)</definedName>
    <definedName function="false" hidden="false" localSheetId="5" name="Print_Area_Reset_31_5" vbProcedure="false">OFFSET('смета на согласование ГВС_УТВ'!Full_Print_31,0,0,Last_Row_31_5)</definedName>
    <definedName function="false" hidden="false" localSheetId="5" name="Print_Area_Reset_33" vbProcedure="false">OFFSET('смета на согласование ГВС_УТВ'!Full_Print_33,0,0,'смета на согласование ГВС_УТВ'!Last_Row_33)</definedName>
    <definedName function="false" hidden="false" localSheetId="5" name="Print_Area_Reset_34" vbProcedure="false">OFFSET('смета на согласование ГВС_УТВ'!Full_Print_34,0,0,'смета на согласование ГВС_УТВ'!Last_Row_34)</definedName>
    <definedName function="false" hidden="false" localSheetId="5" name="Print_Area_Reset_34_1" vbProcedure="false">OFFSET('смета на согласование ГВС_УТВ'!Full_Print_34,0,0,'смета на согласование ГВС_УТВ'!Last_Row_34_1)</definedName>
    <definedName function="false" hidden="false" localSheetId="5" name="Print_Area_Reset_34_27" vbProcedure="false">OFFSET('смета на согласование ГВС_УТВ'!Full_Print_34,0,0,'смета на согласование ГВС_УТВ'!Last_Row_34_27)</definedName>
    <definedName function="false" hidden="false" localSheetId="5" name="Print_Area_Reset_34_5" vbProcedure="false">OFFSET('смета на согласование ГВС_УТВ'!Full_Print_34,0,0,'смета на согласование ГВС_УТВ'!Last_Row_34_5)</definedName>
    <definedName function="false" hidden="false" localSheetId="5" name="Print_Area_Reset_35" vbProcedure="false">OFFSET('смета на согласование ГВС_УТВ'!Full_Print_35,0,0,'смета на согласование ГВС_УТВ'!Last_Row_35)</definedName>
    <definedName function="false" hidden="false" localSheetId="5" name="Print_Area_Reset_35_1" vbProcedure="false">OFFSET('смета на согласование ГВС_УТВ'!Full_Print_35,0,0,'смета на согласование ГВС_УТВ'!Last_Row_35_1)</definedName>
    <definedName function="false" hidden="false" localSheetId="5" name="Print_Area_Reset_35_27" vbProcedure="false">OFFSET('смета на согласование ГВС_УТВ'!Full_Print_35,0,0,'смета на согласование ГВС_УТВ'!Last_Row_35_27)</definedName>
    <definedName function="false" hidden="false" localSheetId="5" name="Print_Area_Reset_35_5" vbProcedure="false">OFFSET('смета на согласование ГВС_УТВ'!Full_Print_35,0,0,'смета на согласование ГВС_УТВ'!Last_Row_35_5)</definedName>
    <definedName function="false" hidden="false" localSheetId="5" name="Print_Area_Reset_36" vbProcedure="false">OFFSET('смета на согласование ГВС_УТВ'!Full_Print_36,0,0,Last_Row_36)</definedName>
    <definedName function="false" hidden="false" localSheetId="5" name="Print_Area_Reset_37" vbProcedure="false">OFFSET('смета на согласование ГВС_УТВ'!Full_Print_37,0,0,Last_Row_37)</definedName>
    <definedName function="false" hidden="false" localSheetId="5" name="Print_Area_Reset_38" vbProcedure="false">OFFSET('смета на согласование ГВС_УТВ'!Full_Print_38,0,0,'смета на согласование ГВС_УТВ'!Last_Row_38)</definedName>
    <definedName function="false" hidden="false" localSheetId="5" name="Print_Area_Reset_38_1" vbProcedure="false">OFFSET('смета на согласование ГВС_УТВ'!Full_Print_38,0,0,'смета на согласование ГВС_УТВ'!Last_Row_38_1)</definedName>
    <definedName function="false" hidden="false" localSheetId="5" name="Print_Area_Reset_38_27" vbProcedure="false">OFFSET('смета на согласование ГВС_УТВ'!Full_Print_38,0,0,'смета на согласование ГВС_УТВ'!Last_Row_38_27)</definedName>
    <definedName function="false" hidden="false" localSheetId="5" name="Print_Area_Reset_38_5" vbProcedure="false">OFFSET('смета на согласование ГВС_УТВ'!Full_Print_38,0,0,'смета на согласование ГВС_УТВ'!Last_Row_38_5)</definedName>
    <definedName function="false" hidden="false" localSheetId="5" name="Print_Area_Reset_39" vbProcedure="false">OFFSET('смета на согласование ГВС_УТВ'!Full_Print_39,0,0,'смета на согласование ГВС_УТВ'!Last_Row_39)</definedName>
    <definedName function="false" hidden="false" localSheetId="5" name="Print_Area_Reset_39_1" vbProcedure="false">OFFSET('смета на согласование ГВС_УТВ'!Full_Print_39,0,0,'смета на согласование ГВС_УТВ'!Last_Row_39_1)</definedName>
    <definedName function="false" hidden="false" localSheetId="5" name="Print_Area_Reset_39_27" vbProcedure="false">OFFSET('смета на согласование ГВС_УТВ'!Full_Print_39,0,0,'смета на согласование ГВС_УТВ'!Last_Row_39_27)</definedName>
    <definedName function="false" hidden="false" localSheetId="5" name="Print_Area_Reset_39_5" vbProcedure="false">OFFSET('смета на согласование ГВС_УТВ'!Full_Print_39,0,0,'смета на согласование ГВС_УТВ'!Last_Row_39_5)</definedName>
    <definedName function="false" hidden="false" localSheetId="5" name="Print_Area_Reset_3_13" vbProcedure="false">OFFSET('смета на согласование ГВС_УТВ'!Full_Print_3_13,0,0,'смета на согласование ГВС_УТВ'!Last_Row_3_13)</definedName>
    <definedName function="false" hidden="false" localSheetId="5" name="Print_Area_Reset_3_19" vbProcedure="false">OFFSET(Full_Print_3_19,0,0,'смета на согласование ГВС_УТВ'!Last_Row_3_19)</definedName>
    <definedName function="false" hidden="false" localSheetId="5" name="Print_Area_Reset_3_2" vbProcedure="false">OFFSET(Full_Print_3_2,0,0,'смета на согласование ГВС_УТВ'!Last_Row_3_2)</definedName>
    <definedName function="false" hidden="false" localSheetId="5" name="Print_Area_Reset_3_20" vbProcedure="false">OFFSET(Full_Print_3_20,0,0,'смета на согласование ГВС_УТВ'!Last_Row_3_20)</definedName>
    <definedName function="false" hidden="false" localSheetId="5" name="Print_Area_Reset_3_23" vbProcedure="false">OFFSET(Full_Print_3_23,0,0,'смета на согласование ГВС_УТВ'!Last_Row_3_23)</definedName>
    <definedName function="false" hidden="false" localSheetId="5" name="Print_Area_Reset_3_6" vbProcedure="false">OFFSET('смета на согласование ГВС_УТВ'!Full_Print_3,0,0,'смета на согласование ГВС_УТВ'!Last_Row_3_6)</definedName>
    <definedName function="false" hidden="false" localSheetId="5" name="Print_Area_Reset_3_7" vbProcedure="false">OFFSET(Full_Print_3_7,0,0,'смета на согласование ГВС_УТВ'!Last_Row_3_7)</definedName>
    <definedName function="false" hidden="false" localSheetId="5" name="Print_Area_Reset_4" vbProcedure="false">OFFSET(Full_Print_4,0,0,'смета на согласование ГВС_УТВ'!Last_Row_4)</definedName>
    <definedName function="false" hidden="false" localSheetId="5" name="Print_Area_Reset_41" vbProcedure="false">OFFSET('смета на согласование ГВС_УТВ'!Full_Print_41,0,0,'смета на согласование ГВС_УТВ'!Last_Row_41)</definedName>
    <definedName function="false" hidden="false" localSheetId="5" name="Print_Area_Reset_44" vbProcedure="false">OFFSET('смета на согласование ГВС_УТВ'!Full_Print_44,0,0,Last_Row_44)</definedName>
    <definedName function="false" hidden="false" localSheetId="5" name="Print_Area_Reset_49" vbProcedure="false">OFFSET('смета на согласование ГВС_УТВ'!Full_Print_49,0,0,'смета на согласование ГВС_УТВ'!Last_Row_49)</definedName>
    <definedName function="false" hidden="false" localSheetId="5" name="Print_Area_Reset_4_13" vbProcedure="false">OFFSET('смета на согласование ГВС_УТВ'!Full_Print_4_13,0,0,'смета на согласование ГВС_УТВ'!Last_Row_4_13)</definedName>
    <definedName function="false" hidden="false" localSheetId="5" name="Print_Area_Reset_4_19" vbProcedure="false">OFFSET(Full_Print_4_19,0,0,'смета на согласование ГВС_УТВ'!Last_Row_4_19)</definedName>
    <definedName function="false" hidden="false" localSheetId="5" name="Print_Area_Reset_4_2" vbProcedure="false">OFFSET(Full_Print_4_2,0,0,'смета на согласование ГВС_УТВ'!Last_Row_4_2)</definedName>
    <definedName function="false" hidden="false" localSheetId="5" name="Print_Area_Reset_4_20" vbProcedure="false">OFFSET(Full_Print_4_20,0,0,'смета на согласование ГВС_УТВ'!Last_Row_4_20)</definedName>
    <definedName function="false" hidden="false" localSheetId="5" name="Print_Area_Reset_4_23" vbProcedure="false">OFFSET(Full_Print_4_23,0,0,'смета на согласование ГВС_УТВ'!Last_Row_4_23)</definedName>
    <definedName function="false" hidden="false" localSheetId="5" name="Print_Area_Reset_4_6" vbProcedure="false">OFFSET(Full_Print_4,0,0,'смета на согласование ГВС_УТВ'!Last_Row_4_6)</definedName>
    <definedName function="false" hidden="false" localSheetId="5" name="Print_Area_Reset_4_7" vbProcedure="false">OFFSET(Full_Print_4_7,0,0,'смета на согласование ГВС_УТВ'!Last_Row_4_7)</definedName>
    <definedName function="false" hidden="false" localSheetId="5" name="Print_Area_Reset_5" vbProcedure="false">OFFSET(Full_Print_5,0,0,'смета на согласование ГВС_УТВ'!Last_Row_5)</definedName>
    <definedName function="false" hidden="false" localSheetId="5" name="Print_Area_Reset_50" vbProcedure="false">OFFSET('смета на согласование ГВС_УТВ'!Full_Print_50,0,0,'смета на согласование ГВС_УТВ'!Last_Row_50)</definedName>
    <definedName function="false" hidden="false" localSheetId="5" name="Print_Area_Reset_51" vbProcedure="false">OFFSET('смета на согласование ГВС_УТВ'!Full_Print_51,0,0,'смета на согласование ГВС_УТВ'!Last_Row_51)</definedName>
    <definedName function="false" hidden="false" localSheetId="5" name="Print_Area_Reset_5_13" vbProcedure="false">OFFSET('смета на согласование ГВС_УТВ'!Full_Print_5_13,0,0,'смета на согласование ГВС_УТВ'!Last_Row_5_13)</definedName>
    <definedName function="false" hidden="false" localSheetId="5" name="Print_Area_Reset_5_19" vbProcedure="false">OFFSET(Full_Print_5_19,0,0,'смета на согласование ГВС_УТВ'!Last_Row_5_19)</definedName>
    <definedName function="false" hidden="false" localSheetId="5" name="Print_Area_Reset_5_2" vbProcedure="false">OFFSET(Full_Print_5_2,0,0,'смета на согласование ГВС_УТВ'!Last_Row_5_2)</definedName>
    <definedName function="false" hidden="false" localSheetId="5" name="Print_Area_Reset_5_6" vbProcedure="false">OFFSET('смета на согласование ГВС_УТВ'!Full_Print_5_1,0,0,'смета на согласование ГВС_УТВ'!Last_Row_5_6)</definedName>
    <definedName function="false" hidden="false" localSheetId="5" name="Print_Area_Reset_5_7" vbProcedure="false">OFFSET(Full_Print_5_7,0,0,'смета на согласование ГВС_УТВ'!Last_Row_5_7)</definedName>
    <definedName function="false" hidden="false" localSheetId="5" name="Print_Area_Reset_6" vbProcedure="false">OFFSET('смета на согласование ГВС_УТВ'!Full_Print_6,0,0,'смета на согласование ГВС_УТВ'!Last_Row_6)</definedName>
    <definedName function="false" hidden="false" localSheetId="5" name="Print_Area_Reset_7" vbProcedure="false">OFFSET('смета на согласование ГВС_УТВ'!Full_Print_7,0,0,'смета на согласование ГВС_УТВ'!Last_Row_7)</definedName>
    <definedName function="false" hidden="false" localSheetId="5" name="Print_Area_Reset_8" vbProcedure="false">OFFSET('смета на согласование ГВС_УТВ'!Full_Print_8,0,0,Last_Row_8)</definedName>
    <definedName function="false" hidden="false" localSheetId="5" name="Print_Area_Reset_9" vbProcedure="false">OFFSET('смета на согласование ГВС_УТВ'!Full_Print,0,0,'смета на согласование ГВС_УТВ'!Last_Row_9)</definedName>
    <definedName function="false" hidden="false" localSheetId="5" name="Processing" vbProcedure="false">#REF!</definedName>
    <definedName function="false" hidden="false" localSheetId="5" name="ProducerRange" vbProcedure="false">[22]рентаб!$A$257</definedName>
    <definedName function="false" hidden="false" localSheetId="5" name="q" vbProcedure="false">#REF!</definedName>
    <definedName function="false" hidden="false" localSheetId="5" name="qq" vbProcedure="false">#REF!</definedName>
    <definedName function="false" hidden="false" localSheetId="5" name="RabgeBudget" vbProcedure="false">[65]сент2006!$A$10753</definedName>
    <definedName function="false" hidden="false" localSheetId="5" name="raion_1" vbProcedure="false">#REF!</definedName>
    <definedName function="false" hidden="false" localSheetId="5" name="raion_10" vbProcedure="false">#REF!</definedName>
    <definedName function="false" hidden="false" localSheetId="5" name="raion_10_16" vbProcedure="false">#REF!</definedName>
    <definedName function="false" hidden="false" localSheetId="5" name="raion_10_17" vbProcedure="false">#REF!</definedName>
    <definedName function="false" hidden="false" localSheetId="5" name="raion_10_19" vbProcedure="false">#REF!</definedName>
    <definedName function="false" hidden="false" localSheetId="5" name="raion_12" vbProcedure="false">#REF!</definedName>
    <definedName function="false" hidden="false" localSheetId="5" name="raion_16" vbProcedure="false">#REF!</definedName>
    <definedName function="false" hidden="false" localSheetId="5" name="raion_16_16" vbProcedure="false">#REF!</definedName>
    <definedName function="false" hidden="false" localSheetId="5" name="raion_16_17" vbProcedure="false">#REF!</definedName>
    <definedName function="false" hidden="false" localSheetId="5" name="raion_16_19" vbProcedure="false">#REF!</definedName>
    <definedName function="false" hidden="false" localSheetId="5" name="raion_17" vbProcedure="false">#REF!</definedName>
    <definedName function="false" hidden="false" localSheetId="5" name="raion_17_16" vbProcedure="false">#REF!</definedName>
    <definedName function="false" hidden="false" localSheetId="5" name="raion_17_17" vbProcedure="false">#REF!</definedName>
    <definedName function="false" hidden="false" localSheetId="5" name="raion_17_19" vbProcedure="false">#REF!</definedName>
    <definedName function="false" hidden="false" localSheetId="5" name="raion_19" vbProcedure="false">#REF!</definedName>
    <definedName function="false" hidden="false" localSheetId="5" name="raion_19_16" vbProcedure="false">#REF!</definedName>
    <definedName function="false" hidden="false" localSheetId="5" name="raion_19_17" vbProcedure="false">#REF!</definedName>
    <definedName function="false" hidden="false" localSheetId="5" name="raion_19_19" vbProcedure="false">#REF!</definedName>
    <definedName function="false" hidden="false" localSheetId="5" name="raion_1_19" vbProcedure="false">#REF!</definedName>
    <definedName function="false" hidden="false" localSheetId="5" name="raion_1_1_13" vbProcedure="false">#REF!</definedName>
    <definedName function="false" hidden="false" localSheetId="5" name="raion_1_4" vbProcedure="false">#REF!</definedName>
    <definedName function="false" hidden="false" localSheetId="5" name="raion_2" vbProcedure="false">#REF!</definedName>
    <definedName function="false" hidden="false" localSheetId="5" name="raion_2_19" vbProcedure="false">#REF!</definedName>
    <definedName function="false" hidden="false" localSheetId="5" name="raion_2_1_13" vbProcedure="false">#REF!</definedName>
    <definedName function="false" hidden="false" localSheetId="5" name="raion_4" vbProcedure="false">#REF!</definedName>
    <definedName function="false" hidden="false" localSheetId="5" name="raion_4_19" vbProcedure="false">#REF!</definedName>
    <definedName function="false" hidden="false" localSheetId="5" name="raion_4_1_13" vbProcedure="false">#REF!</definedName>
    <definedName function="false" hidden="false" localSheetId="5" name="raion_5" vbProcedure="false">#REF!</definedName>
    <definedName function="false" hidden="false" localSheetId="5" name="raion_5_17" vbProcedure="false">#REF!</definedName>
    <definedName function="false" hidden="false" localSheetId="5" name="raion_5_19" vbProcedure="false">#REF!</definedName>
    <definedName function="false" hidden="false" localSheetId="5" name="raion_5_1_13" vbProcedure="false">#REF!</definedName>
    <definedName function="false" hidden="false" localSheetId="5" name="raion_6" vbProcedure="false">#REF!</definedName>
    <definedName function="false" hidden="false" localSheetId="5" name="raion_6_16" vbProcedure="false">#REF!</definedName>
    <definedName function="false" hidden="false" localSheetId="5" name="raion_6_17" vbProcedure="false">#REF!</definedName>
    <definedName function="false" hidden="false" localSheetId="5" name="raion_6_19" vbProcedure="false">#REF!</definedName>
    <definedName function="false" hidden="false" localSheetId="5" name="raion_7" vbProcedure="false">#REF!</definedName>
    <definedName function="false" hidden="false" localSheetId="5" name="raion_7_16" vbProcedure="false">#REF!</definedName>
    <definedName function="false" hidden="false" localSheetId="5" name="raion_7_17" vbProcedure="false">#REF!</definedName>
    <definedName function="false" hidden="false" localSheetId="5" name="raion_7_19" vbProcedure="false">#REF!</definedName>
    <definedName function="false" hidden="false" localSheetId="5" name="RANGE" vbProcedure="false">#REF!</definedName>
    <definedName function="false" hidden="false" localSheetId="5" name="RangeBDDR" vbProcedure="false">[65]сент2006!B$19969</definedName>
    <definedName function="false" hidden="false" localSheetId="5" name="RangeBudget" vbProcedure="false">[65]сент2006!$A$1793</definedName>
    <definedName function="false" hidden="false" localSheetId="5" name="RangeMaterial" vbProcedure="false">'[67]Список с  изм.проц-га'!$A$1</definedName>
    <definedName function="false" hidden="false" localSheetId="5" name="RangeProducer" vbProcedure="false">[22]рентаб!$A$1</definedName>
    <definedName function="false" hidden="false" localSheetId="5" name="RangeRentab" vbProcedure="false">#REF!</definedName>
    <definedName function="false" hidden="false" localSheetId="5" name="RangeTrans" vbProcedure="false">[65]сент2006!$A$7169</definedName>
    <definedName function="false" hidden="false" localSheetId="5" name="RangeTZD" vbProcedure="false">'[67]Список с  изм.проц-га'!$A$1</definedName>
    <definedName function="false" hidden="false" localSheetId="5" name="RentabRang" vbProcedure="false">[22]рентаб!$A$1</definedName>
    <definedName function="false" hidden="false" localSheetId="5" name="RentabRange" vbProcedure="false">[22]рентаб!$A$1281</definedName>
    <definedName function="false" hidden="false" localSheetId="5" name="S10_" vbProcedure="false">#REF!</definedName>
    <definedName function="false" hidden="false" localSheetId="5" name="S11_" vbProcedure="false">#REF!</definedName>
    <definedName function="false" hidden="false" localSheetId="5" name="S12_" vbProcedure="false">#REF!</definedName>
    <definedName function="false" hidden="false" localSheetId="5" name="S13_" vbProcedure="false">#REF!</definedName>
    <definedName function="false" hidden="false" localSheetId="5" name="S14_" vbProcedure="false">#REF!</definedName>
    <definedName function="false" hidden="false" localSheetId="5" name="S15_" vbProcedure="false">#REF!</definedName>
    <definedName function="false" hidden="false" localSheetId="5" name="S16_" vbProcedure="false">#REF!</definedName>
    <definedName function="false" hidden="false" localSheetId="5" name="S17_" vbProcedure="false">#REF!</definedName>
    <definedName function="false" hidden="false" localSheetId="5" name="S18_" vbProcedure="false">#REF!</definedName>
    <definedName function="false" hidden="false" localSheetId="5" name="S19_" vbProcedure="false">#REF!</definedName>
    <definedName function="false" hidden="false" localSheetId="5" name="S1_" vbProcedure="false">#REF!</definedName>
    <definedName function="false" hidden="false" localSheetId="5" name="S20_" vbProcedure="false">#REF!</definedName>
    <definedName function="false" hidden="false" localSheetId="5" name="S2_" vbProcedure="false">#REF!</definedName>
    <definedName function="false" hidden="false" localSheetId="5" name="S3_" vbProcedure="false">#REF!</definedName>
    <definedName function="false" hidden="false" localSheetId="5" name="S4_" vbProcedure="false">#REF!</definedName>
    <definedName function="false" hidden="false" localSheetId="5" name="S5_" vbProcedure="false">#REF!</definedName>
    <definedName function="false" hidden="false" localSheetId="5" name="S6_" vbProcedure="false">#REF!</definedName>
    <definedName function="false" hidden="false" localSheetId="5" name="S7_" vbProcedure="false">#REF!</definedName>
    <definedName function="false" hidden="false" localSheetId="5" name="S8_" vbProcedure="false">#REF!</definedName>
    <definedName function="false" hidden="false" localSheetId="5" name="S9_" vbProcedure="false">#REF!</definedName>
    <definedName function="false" hidden="false" localSheetId="5" name="Scheduled_Extra_Payments" vbProcedure="false">#REF!</definedName>
    <definedName function="false" hidden="false" localSheetId="5" name="Scheduled_Extra_Payments_1" vbProcedure="false">#REF!</definedName>
    <definedName function="false" hidden="false" localSheetId="5" name="Scheduled_Extra_Payments_10" vbProcedure="false">#REF!</definedName>
    <definedName function="false" hidden="false" localSheetId="5" name="Scheduled_Extra_Payments_11" vbProcedure="false">#REF!</definedName>
    <definedName function="false" hidden="false" localSheetId="5" name="Scheduled_Extra_Payments_12" vbProcedure="false">#REF!</definedName>
    <definedName function="false" hidden="false" localSheetId="5" name="Scheduled_Extra_Payments_13" vbProcedure="false">#REF!</definedName>
    <definedName function="false" hidden="false" localSheetId="5" name="Scheduled_Extra_Payments_14" vbProcedure="false">#REF!</definedName>
    <definedName function="false" hidden="false" localSheetId="5" name="Scheduled_Extra_Payments_15" vbProcedure="false">#REF!</definedName>
    <definedName function="false" hidden="false" localSheetId="5" name="Scheduled_Extra_Payments_16" vbProcedure="false">#REF!</definedName>
    <definedName function="false" hidden="false" localSheetId="5" name="Scheduled_Extra_Payments_17" vbProcedure="false">#REF!</definedName>
    <definedName function="false" hidden="false" localSheetId="5" name="Scheduled_Extra_Payments_18" vbProcedure="false">#REF!</definedName>
    <definedName function="false" hidden="false" localSheetId="5" name="Scheduled_Extra_Payments_19" vbProcedure="false">#REF!</definedName>
    <definedName function="false" hidden="false" localSheetId="5" name="Scheduled_Extra_Payments_1_1" vbProcedure="false">#REF!</definedName>
    <definedName function="false" hidden="false" localSheetId="5" name="Scheduled_Extra_Payments_1_13" vbProcedure="false">#REF!</definedName>
    <definedName function="false" hidden="false" localSheetId="5" name="Scheduled_Extra_Payments_2" vbProcedure="false">#REF!</definedName>
    <definedName function="false" hidden="false" localSheetId="5" name="Scheduled_Extra_Payments_20" vbProcedure="false">#REF!</definedName>
    <definedName function="false" hidden="false" localSheetId="5" name="Scheduled_Extra_Payments_21" vbProcedure="false">#REF!</definedName>
    <definedName function="false" hidden="false" localSheetId="5" name="Scheduled_Extra_Payments_22" vbProcedure="false">#REF!</definedName>
    <definedName function="false" hidden="false" localSheetId="5" name="Scheduled_Extra_Payments_23" vbProcedure="false">#REF!</definedName>
    <definedName function="false" hidden="false" localSheetId="5" name="Scheduled_Extra_Payments_24" vbProcedure="false">#REF!</definedName>
    <definedName function="false" hidden="false" localSheetId="5" name="Scheduled_Extra_Payments_25" vbProcedure="false">#REF!</definedName>
    <definedName function="false" hidden="false" localSheetId="5" name="Scheduled_Extra_Payments_27" vbProcedure="false">#REF!</definedName>
    <definedName function="false" hidden="false" localSheetId="5" name="Scheduled_Extra_Payments_28" vbProcedure="false">#REF!</definedName>
    <definedName function="false" hidden="false" localSheetId="5" name="Scheduled_Extra_Payments_29" vbProcedure="false">#REF!</definedName>
    <definedName function="false" hidden="false" localSheetId="5" name="Scheduled_Extra_Payments_2_13" vbProcedure="false">#REF!</definedName>
    <definedName function="false" hidden="false" localSheetId="5" name="Scheduled_Extra_Payments_3" vbProcedure="false">#REF!</definedName>
    <definedName function="false" hidden="false" localSheetId="5" name="Scheduled_Extra_Payments_30" vbProcedure="false">#REF!</definedName>
    <definedName function="false" hidden="false" localSheetId="5" name="Scheduled_Extra_Payments_31" vbProcedure="false">#REF!</definedName>
    <definedName function="false" hidden="false" localSheetId="5" name="Scheduled_Extra_Payments_33" vbProcedure="false">#REF!</definedName>
    <definedName function="false" hidden="false" localSheetId="5" name="Scheduled_Extra_Payments_34" vbProcedure="false">#REF!</definedName>
    <definedName function="false" hidden="false" localSheetId="5" name="Scheduled_Extra_Payments_35" vbProcedure="false">#REF!</definedName>
    <definedName function="false" hidden="false" localSheetId="5" name="Scheduled_Extra_Payments_36" vbProcedure="false">#REF!</definedName>
    <definedName function="false" hidden="false" localSheetId="5" name="Scheduled_Extra_Payments_37" vbProcedure="false">#REF!</definedName>
    <definedName function="false" hidden="false" localSheetId="5" name="Scheduled_Extra_Payments_38" vbProcedure="false">#REF!</definedName>
    <definedName function="false" hidden="false" localSheetId="5" name="Scheduled_Extra_Payments_39" vbProcedure="false">#REF!</definedName>
    <definedName function="false" hidden="false" localSheetId="5" name="Scheduled_Extra_Payments_3_13" vbProcedure="false">#REF!</definedName>
    <definedName function="false" hidden="false" localSheetId="5" name="Scheduled_Extra_Payments_41" vbProcedure="false">#REF!</definedName>
    <definedName function="false" hidden="false" localSheetId="5" name="Scheduled_Extra_Payments_44" vbProcedure="false">#REF!</definedName>
    <definedName function="false" hidden="false" localSheetId="5" name="Scheduled_Extra_Payments_46" vbProcedure="false">#REF!</definedName>
    <definedName function="false" hidden="false" localSheetId="5" name="Scheduled_Extra_Payments_49" vbProcedure="false">#REF!</definedName>
    <definedName function="false" hidden="false" localSheetId="5" name="Scheduled_Extra_Payments_4_13" vbProcedure="false">#REF!</definedName>
    <definedName function="false" hidden="false" localSheetId="5" name="Scheduled_Extra_Payments_50" vbProcedure="false">#REF!</definedName>
    <definedName function="false" hidden="false" localSheetId="5" name="Scheduled_Extra_Payments_51" vbProcedure="false">#REF!</definedName>
    <definedName function="false" hidden="false" localSheetId="5" name="Scheduled_Extra_Payments_5_1" vbProcedure="false">#REF!</definedName>
    <definedName function="false" hidden="false" localSheetId="5" name="Scheduled_Extra_Payments_5_13" vbProcedure="false">#REF!</definedName>
    <definedName function="false" hidden="false" localSheetId="5" name="Scheduled_Extra_Payments_6" vbProcedure="false">#REF!</definedName>
    <definedName function="false" hidden="false" localSheetId="5" name="Scheduled_Extra_Payments_7" vbProcedure="false">#REF!</definedName>
    <definedName function="false" hidden="false" localSheetId="5" name="Scheduled_Extra_Payments_8" vbProcedure="false">#REF!</definedName>
    <definedName function="false" hidden="false" localSheetId="5" name="Scheduled_Extra_Payments_9" vbProcedure="false">#REF!</definedName>
    <definedName function="false" hidden="false" localSheetId="5" name="Scheduled_Interest_Rate" vbProcedure="false">#REF!</definedName>
    <definedName function="false" hidden="false" localSheetId="5" name="Scheduled_Interest_Rate_1" vbProcedure="false">#REF!</definedName>
    <definedName function="false" hidden="false" localSheetId="5" name="Scheduled_Interest_Rate_10" vbProcedure="false">#REF!</definedName>
    <definedName function="false" hidden="false" localSheetId="5" name="Scheduled_Interest_Rate_11" vbProcedure="false">#REF!</definedName>
    <definedName function="false" hidden="false" localSheetId="5" name="Scheduled_Interest_Rate_12" vbProcedure="false">#REF!</definedName>
    <definedName function="false" hidden="false" localSheetId="5" name="Scheduled_Interest_Rate_13" vbProcedure="false">#REF!</definedName>
    <definedName function="false" hidden="false" localSheetId="5" name="Scheduled_Interest_Rate_14" vbProcedure="false">#REF!</definedName>
    <definedName function="false" hidden="false" localSheetId="5" name="Scheduled_Interest_Rate_15" vbProcedure="false">#REF!</definedName>
    <definedName function="false" hidden="false" localSheetId="5" name="Scheduled_Interest_Rate_16" vbProcedure="false">#REF!</definedName>
    <definedName function="false" hidden="false" localSheetId="5" name="Scheduled_Interest_Rate_17" vbProcedure="false">#REF!</definedName>
    <definedName function="false" hidden="false" localSheetId="5" name="Scheduled_Interest_Rate_18" vbProcedure="false">#REF!</definedName>
    <definedName function="false" hidden="false" localSheetId="5" name="Scheduled_Interest_Rate_19" vbProcedure="false">#REF!</definedName>
    <definedName function="false" hidden="false" localSheetId="5" name="Scheduled_Interest_Rate_1_1" vbProcedure="false">#REF!</definedName>
    <definedName function="false" hidden="false" localSheetId="5" name="Scheduled_Interest_Rate_1_13" vbProcedure="false">#REF!</definedName>
    <definedName function="false" hidden="false" localSheetId="5" name="Scheduled_Interest_Rate_2" vbProcedure="false">#REF!</definedName>
    <definedName function="false" hidden="false" localSheetId="5" name="Scheduled_Interest_Rate_20" vbProcedure="false">#REF!</definedName>
    <definedName function="false" hidden="false" localSheetId="5" name="Scheduled_Interest_Rate_21" vbProcedure="false">#REF!</definedName>
    <definedName function="false" hidden="false" localSheetId="5" name="Scheduled_Interest_Rate_22" vbProcedure="false">#REF!</definedName>
    <definedName function="false" hidden="false" localSheetId="5" name="Scheduled_Interest_Rate_23" vbProcedure="false">#REF!</definedName>
    <definedName function="false" hidden="false" localSheetId="5" name="Scheduled_Interest_Rate_24" vbProcedure="false">#REF!</definedName>
    <definedName function="false" hidden="false" localSheetId="5" name="Scheduled_Interest_Rate_25" vbProcedure="false">#REF!</definedName>
    <definedName function="false" hidden="false" localSheetId="5" name="Scheduled_Interest_Rate_27" vbProcedure="false">#REF!</definedName>
    <definedName function="false" hidden="false" localSheetId="5" name="Scheduled_Interest_Rate_28" vbProcedure="false">#REF!</definedName>
    <definedName function="false" hidden="false" localSheetId="5" name="Scheduled_Interest_Rate_29" vbProcedure="false">#REF!</definedName>
    <definedName function="false" hidden="false" localSheetId="5" name="Scheduled_Interest_Rate_2_13" vbProcedure="false">#REF!</definedName>
    <definedName function="false" hidden="false" localSheetId="5" name="Scheduled_Interest_Rate_3" vbProcedure="false">#REF!</definedName>
    <definedName function="false" hidden="false" localSheetId="5" name="Scheduled_Interest_Rate_30" vbProcedure="false">#REF!</definedName>
    <definedName function="false" hidden="false" localSheetId="5" name="Scheduled_Interest_Rate_31" vbProcedure="false">#REF!</definedName>
    <definedName function="false" hidden="false" localSheetId="5" name="Scheduled_Interest_Rate_33" vbProcedure="false">#REF!</definedName>
    <definedName function="false" hidden="false" localSheetId="5" name="Scheduled_Interest_Rate_34" vbProcedure="false">#REF!</definedName>
    <definedName function="false" hidden="false" localSheetId="5" name="Scheduled_Interest_Rate_35" vbProcedure="false">#REF!</definedName>
    <definedName function="false" hidden="false" localSheetId="5" name="Scheduled_Interest_Rate_36" vbProcedure="false">#REF!</definedName>
    <definedName function="false" hidden="false" localSheetId="5" name="Scheduled_Interest_Rate_37" vbProcedure="false">#REF!</definedName>
    <definedName function="false" hidden="false" localSheetId="5" name="Scheduled_Interest_Rate_38" vbProcedure="false">#REF!</definedName>
    <definedName function="false" hidden="false" localSheetId="5" name="Scheduled_Interest_Rate_39" vbProcedure="false">#REF!</definedName>
    <definedName function="false" hidden="false" localSheetId="5" name="Scheduled_Interest_Rate_3_13" vbProcedure="false">#REF!</definedName>
    <definedName function="false" hidden="false" localSheetId="5" name="Scheduled_Interest_Rate_41" vbProcedure="false">#REF!</definedName>
    <definedName function="false" hidden="false" localSheetId="5" name="Scheduled_Interest_Rate_44" vbProcedure="false">#REF!</definedName>
    <definedName function="false" hidden="false" localSheetId="5" name="Scheduled_Interest_Rate_46" vbProcedure="false">#REF!</definedName>
    <definedName function="false" hidden="false" localSheetId="5" name="Scheduled_Interest_Rate_49" vbProcedure="false">#REF!</definedName>
    <definedName function="false" hidden="false" localSheetId="5" name="Scheduled_Interest_Rate_4_13" vbProcedure="false">#REF!</definedName>
    <definedName function="false" hidden="false" localSheetId="5" name="Scheduled_Interest_Rate_50" vbProcedure="false">#REF!</definedName>
    <definedName function="false" hidden="false" localSheetId="5" name="Scheduled_Interest_Rate_51" vbProcedure="false">#REF!</definedName>
    <definedName function="false" hidden="false" localSheetId="5" name="Scheduled_Interest_Rate_5_1" vbProcedure="false">#REF!</definedName>
    <definedName function="false" hidden="false" localSheetId="5" name="Scheduled_Interest_Rate_5_13" vbProcedure="false">#REF!</definedName>
    <definedName function="false" hidden="false" localSheetId="5" name="Scheduled_Interest_Rate_6" vbProcedure="false">#REF!</definedName>
    <definedName function="false" hidden="false" localSheetId="5" name="Scheduled_Interest_Rate_7" vbProcedure="false">#REF!</definedName>
    <definedName function="false" hidden="false" localSheetId="5" name="Scheduled_Interest_Rate_8" vbProcedure="false">#REF!</definedName>
    <definedName function="false" hidden="false" localSheetId="5" name="Scheduled_Interest_Rate_9" vbProcedure="false">#REF!</definedName>
    <definedName function="false" hidden="false" localSheetId="5" name="Scheduled_Monthly_Payment" vbProcedure="false">#REF!</definedName>
    <definedName function="false" hidden="false" localSheetId="5" name="Scheduled_Monthly_Payment_1" vbProcedure="false">#REF!</definedName>
    <definedName function="false" hidden="false" localSheetId="5" name="Scheduled_Monthly_Payment_10" vbProcedure="false">#REF!</definedName>
    <definedName function="false" hidden="false" localSheetId="5" name="Scheduled_Monthly_Payment_11" vbProcedure="false">#REF!</definedName>
    <definedName function="false" hidden="false" localSheetId="5" name="Scheduled_Monthly_Payment_12" vbProcedure="false">#REF!</definedName>
    <definedName function="false" hidden="false" localSheetId="5" name="Scheduled_Monthly_Payment_13" vbProcedure="false">#REF!</definedName>
    <definedName function="false" hidden="false" localSheetId="5" name="Scheduled_Monthly_Payment_14" vbProcedure="false">#REF!</definedName>
    <definedName function="false" hidden="false" localSheetId="5" name="Scheduled_Monthly_Payment_15" vbProcedure="false">#REF!</definedName>
    <definedName function="false" hidden="false" localSheetId="5" name="Scheduled_Monthly_Payment_16" vbProcedure="false">#REF!</definedName>
    <definedName function="false" hidden="false" localSheetId="5" name="Scheduled_Monthly_Payment_17" vbProcedure="false">#REF!</definedName>
    <definedName function="false" hidden="false" localSheetId="5" name="Scheduled_Monthly_Payment_18" vbProcedure="false">#REF!</definedName>
    <definedName function="false" hidden="false" localSheetId="5" name="Scheduled_Monthly_Payment_19" vbProcedure="false">#REF!</definedName>
    <definedName function="false" hidden="false" localSheetId="5" name="Scheduled_Monthly_Payment_1_1" vbProcedure="false">#REF!</definedName>
    <definedName function="false" hidden="false" localSheetId="5" name="Scheduled_Monthly_Payment_1_13" vbProcedure="false">#REF!</definedName>
    <definedName function="false" hidden="false" localSheetId="5" name="Scheduled_Monthly_Payment_2" vbProcedure="false">#REF!</definedName>
    <definedName function="false" hidden="false" localSheetId="5" name="Scheduled_Monthly_Payment_20" vbProcedure="false">#REF!</definedName>
    <definedName function="false" hidden="false" localSheetId="5" name="Scheduled_Monthly_Payment_21" vbProcedure="false">#REF!</definedName>
    <definedName function="false" hidden="false" localSheetId="5" name="Scheduled_Monthly_Payment_22" vbProcedure="false">#REF!</definedName>
    <definedName function="false" hidden="false" localSheetId="5" name="Scheduled_Monthly_Payment_23" vbProcedure="false">#REF!</definedName>
    <definedName function="false" hidden="false" localSheetId="5" name="Scheduled_Monthly_Payment_24" vbProcedure="false">#REF!</definedName>
    <definedName function="false" hidden="false" localSheetId="5" name="Scheduled_Monthly_Payment_25" vbProcedure="false">#REF!</definedName>
    <definedName function="false" hidden="false" localSheetId="5" name="Scheduled_Monthly_Payment_27" vbProcedure="false">#REF!</definedName>
    <definedName function="false" hidden="false" localSheetId="5" name="Scheduled_Monthly_Payment_28" vbProcedure="false">#REF!</definedName>
    <definedName function="false" hidden="false" localSheetId="5" name="Scheduled_Monthly_Payment_29" vbProcedure="false">#REF!</definedName>
    <definedName function="false" hidden="false" localSheetId="5" name="Scheduled_Monthly_Payment_2_13" vbProcedure="false">#REF!</definedName>
    <definedName function="false" hidden="false" localSheetId="5" name="Scheduled_Monthly_Payment_3" vbProcedure="false">#REF!</definedName>
    <definedName function="false" hidden="false" localSheetId="5" name="Scheduled_Monthly_Payment_30" vbProcedure="false">#REF!</definedName>
    <definedName function="false" hidden="false" localSheetId="5" name="Scheduled_Monthly_Payment_31" vbProcedure="false">#REF!</definedName>
    <definedName function="false" hidden="false" localSheetId="5" name="Scheduled_Monthly_Payment_33" vbProcedure="false">#REF!</definedName>
    <definedName function="false" hidden="false" localSheetId="5" name="Scheduled_Monthly_Payment_34" vbProcedure="false">#REF!</definedName>
    <definedName function="false" hidden="false" localSheetId="5" name="Scheduled_Monthly_Payment_35" vbProcedure="false">#REF!</definedName>
    <definedName function="false" hidden="false" localSheetId="5" name="Scheduled_Monthly_Payment_36" vbProcedure="false">#REF!</definedName>
    <definedName function="false" hidden="false" localSheetId="5" name="Scheduled_Monthly_Payment_37" vbProcedure="false">#REF!</definedName>
    <definedName function="false" hidden="false" localSheetId="5" name="Scheduled_Monthly_Payment_38" vbProcedure="false">#REF!</definedName>
    <definedName function="false" hidden="false" localSheetId="5" name="Scheduled_Monthly_Payment_39" vbProcedure="false">#REF!</definedName>
    <definedName function="false" hidden="false" localSheetId="5" name="Scheduled_Monthly_Payment_3_13" vbProcedure="false">#REF!</definedName>
    <definedName function="false" hidden="false" localSheetId="5" name="Scheduled_Monthly_Payment_41" vbProcedure="false">#REF!</definedName>
    <definedName function="false" hidden="false" localSheetId="5" name="Scheduled_Monthly_Payment_44" vbProcedure="false">#REF!</definedName>
    <definedName function="false" hidden="false" localSheetId="5" name="Scheduled_Monthly_Payment_46" vbProcedure="false">#REF!</definedName>
    <definedName function="false" hidden="false" localSheetId="5" name="Scheduled_Monthly_Payment_49" vbProcedure="false">#REF!</definedName>
    <definedName function="false" hidden="false" localSheetId="5" name="Scheduled_Monthly_Payment_4_13" vbProcedure="false">#REF!</definedName>
    <definedName function="false" hidden="false" localSheetId="5" name="Scheduled_Monthly_Payment_50" vbProcedure="false">#REF!</definedName>
    <definedName function="false" hidden="false" localSheetId="5" name="Scheduled_Monthly_Payment_51" vbProcedure="false">#REF!</definedName>
    <definedName function="false" hidden="false" localSheetId="5" name="Scheduled_Monthly_Payment_5_1" vbProcedure="false">#REF!</definedName>
    <definedName function="false" hidden="false" localSheetId="5" name="Scheduled_Monthly_Payment_5_13" vbProcedure="false">#REF!</definedName>
    <definedName function="false" hidden="false" localSheetId="5" name="Scheduled_Monthly_Payment_6" vbProcedure="false">#REF!</definedName>
    <definedName function="false" hidden="false" localSheetId="5" name="Scheduled_Monthly_Payment_7" vbProcedure="false">#REF!</definedName>
    <definedName function="false" hidden="false" localSheetId="5" name="Scheduled_Monthly_Payment_8" vbProcedure="false">#REF!</definedName>
    <definedName function="false" hidden="false" localSheetId="5" name="Scheduled_Monthly_Payment_9" vbProcedure="false">#REF!</definedName>
    <definedName function="false" hidden="false" localSheetId="5" name="Sched_Pay" vbProcedure="false">#REF!</definedName>
    <definedName function="false" hidden="false" localSheetId="5" name="Sched_Pay_1" vbProcedure="false">#REF!</definedName>
    <definedName function="false" hidden="false" localSheetId="5" name="Sched_Pay_10" vbProcedure="false">#REF!</definedName>
    <definedName function="false" hidden="false" localSheetId="5" name="Sched_Pay_11" vbProcedure="false">#REF!</definedName>
    <definedName function="false" hidden="false" localSheetId="5" name="Sched_Pay_12" vbProcedure="false">#REF!</definedName>
    <definedName function="false" hidden="false" localSheetId="5" name="Sched_Pay_13" vbProcedure="false">#REF!</definedName>
    <definedName function="false" hidden="false" localSheetId="5" name="Sched_Pay_14" vbProcedure="false">#REF!</definedName>
    <definedName function="false" hidden="false" localSheetId="5" name="Sched_Pay_15" vbProcedure="false">#REF!</definedName>
    <definedName function="false" hidden="false" localSheetId="5" name="Sched_Pay_16" vbProcedure="false">#REF!</definedName>
    <definedName function="false" hidden="false" localSheetId="5" name="Sched_Pay_17" vbProcedure="false">#REF!</definedName>
    <definedName function="false" hidden="false" localSheetId="5" name="Sched_Pay_18" vbProcedure="false">#REF!</definedName>
    <definedName function="false" hidden="false" localSheetId="5" name="Sched_Pay_19" vbProcedure="false">#REF!</definedName>
    <definedName function="false" hidden="false" localSheetId="5" name="Sched_Pay_1_1" vbProcedure="false">#REF!</definedName>
    <definedName function="false" hidden="false" localSheetId="5" name="Sched_Pay_1_13" vbProcedure="false">#REF!</definedName>
    <definedName function="false" hidden="false" localSheetId="5" name="Sched_Pay_2" vbProcedure="false">#REF!</definedName>
    <definedName function="false" hidden="false" localSheetId="5" name="Sched_Pay_20" vbProcedure="false">#REF!</definedName>
    <definedName function="false" hidden="false" localSheetId="5" name="Sched_Pay_21" vbProcedure="false">#REF!</definedName>
    <definedName function="false" hidden="false" localSheetId="5" name="Sched_Pay_22" vbProcedure="false">#REF!</definedName>
    <definedName function="false" hidden="false" localSheetId="5" name="Sched_Pay_23" vbProcedure="false">#REF!</definedName>
    <definedName function="false" hidden="false" localSheetId="5" name="Sched_Pay_24" vbProcedure="false">#REF!</definedName>
    <definedName function="false" hidden="false" localSheetId="5" name="Sched_Pay_25" vbProcedure="false">#REF!</definedName>
    <definedName function="false" hidden="false" localSheetId="5" name="Sched_Pay_27" vbProcedure="false">#REF!</definedName>
    <definedName function="false" hidden="false" localSheetId="5" name="Sched_Pay_28" vbProcedure="false">#REF!</definedName>
    <definedName function="false" hidden="false" localSheetId="5" name="Sched_Pay_29" vbProcedure="false">#REF!</definedName>
    <definedName function="false" hidden="false" localSheetId="5" name="Sched_Pay_2_13" vbProcedure="false">#REF!</definedName>
    <definedName function="false" hidden="false" localSheetId="5" name="Sched_Pay_3" vbProcedure="false">#REF!</definedName>
    <definedName function="false" hidden="false" localSheetId="5" name="Sched_Pay_30" vbProcedure="false">#REF!</definedName>
    <definedName function="false" hidden="false" localSheetId="5" name="Sched_Pay_31" vbProcedure="false">#REF!</definedName>
    <definedName function="false" hidden="false" localSheetId="5" name="Sched_Pay_33" vbProcedure="false">#REF!</definedName>
    <definedName function="false" hidden="false" localSheetId="5" name="Sched_Pay_34" vbProcedure="false">#REF!</definedName>
    <definedName function="false" hidden="false" localSheetId="5" name="Sched_Pay_35" vbProcedure="false">#REF!</definedName>
    <definedName function="false" hidden="false" localSheetId="5" name="Sched_Pay_36" vbProcedure="false">#REF!</definedName>
    <definedName function="false" hidden="false" localSheetId="5" name="Sched_Pay_37" vbProcedure="false">#REF!</definedName>
    <definedName function="false" hidden="false" localSheetId="5" name="Sched_Pay_38" vbProcedure="false">#REF!</definedName>
    <definedName function="false" hidden="false" localSheetId="5" name="Sched_Pay_39" vbProcedure="false">#REF!</definedName>
    <definedName function="false" hidden="false" localSheetId="5" name="Sched_Pay_3_13" vbProcedure="false">#REF!</definedName>
    <definedName function="false" hidden="false" localSheetId="5" name="Sched_Pay_41" vbProcedure="false">#REF!</definedName>
    <definedName function="false" hidden="false" localSheetId="5" name="Sched_Pay_44" vbProcedure="false">#REF!</definedName>
    <definedName function="false" hidden="false" localSheetId="5" name="Sched_Pay_46" vbProcedure="false">#REF!</definedName>
    <definedName function="false" hidden="false" localSheetId="5" name="Sched_Pay_49" vbProcedure="false">#REF!</definedName>
    <definedName function="false" hidden="false" localSheetId="5" name="Sched_Pay_4_13" vbProcedure="false">#REF!</definedName>
    <definedName function="false" hidden="false" localSheetId="5" name="Sched_Pay_50" vbProcedure="false">#REF!</definedName>
    <definedName function="false" hidden="false" localSheetId="5" name="Sched_Pay_51" vbProcedure="false">#REF!</definedName>
    <definedName function="false" hidden="false" localSheetId="5" name="Sched_Pay_5_1" vbProcedure="false">#REF!</definedName>
    <definedName function="false" hidden="false" localSheetId="5" name="Sched_Pay_5_13" vbProcedure="false">#REF!</definedName>
    <definedName function="false" hidden="false" localSheetId="5" name="Sched_Pay_6" vbProcedure="false">#REF!</definedName>
    <definedName function="false" hidden="false" localSheetId="5" name="Sched_Pay_7" vbProcedure="false">#REF!</definedName>
    <definedName function="false" hidden="false" localSheetId="5" name="Sched_Pay_8" vbProcedure="false">#REF!</definedName>
    <definedName function="false" hidden="false" localSheetId="5" name="Sched_Pay_9" vbProcedure="false">#REF!</definedName>
    <definedName function="false" hidden="false" localSheetId="5" name="SCOPE_DATA6" vbProcedure="false">'[34]Справочник организаций'!$A$1</definedName>
    <definedName function="false" hidden="false" localSheetId="5" name="SCOPE_MatrMU" vbProcedure="false">[18]matrix!$A$1</definedName>
    <definedName function="false" hidden="false" localSheetId="5" name="SCOPE_MatrMUORG1" vbProcedure="false">[18]matrix!$A$1</definedName>
    <definedName function="false" hidden="false" localSheetId="5" name="SCOPE_MatrMUORG2" vbProcedure="false">[18]matrix!$A$1</definedName>
    <definedName function="false" hidden="false" localSheetId="5" name="SCOPE_MatrORG1" vbProcedure="false">[18]matrix!$A$1</definedName>
    <definedName function="false" hidden="false" localSheetId="5" name="SCOPE_MatrORG2" vbProcedure="false">[18]matrix!$A$1</definedName>
    <definedName function="false" hidden="false" localSheetId="5" name="SCOPE_MatrVal" vbProcedure="false">[18]matrix!$A$1</definedName>
    <definedName function="false" hidden="false" localSheetId="5" name="SEV_TER_1" vbProcedure="false">#REF!</definedName>
    <definedName function="false" hidden="false" localSheetId="5" name="SEV_TER_2" vbProcedure="false">#REF!</definedName>
    <definedName function="false" hidden="false" localSheetId="5" name="sgd" vbProcedure="false">sgd</definedName>
    <definedName function="false" hidden="false" localSheetId="5" name="sghdf" vbProcedure="false">sghdf</definedName>
    <definedName function="false" hidden="false" localSheetId="5" name="sss" vbProcedure="false">sss</definedName>
    <definedName function="false" hidden="false" localSheetId="5" name="T2?Protection" vbProcedure="false">#NAME?,#NAME?</definedName>
    <definedName function="false" hidden="false" localSheetId="5" name="T2_1?Protection" vbProcedure="false">#NAME?</definedName>
    <definedName function="false" hidden="false" localSheetId="5" name="T2_DiapProt" vbProcedure="false">#NAME?,#NAME?</definedName>
    <definedName function="false" hidden="false" localSheetId="5" name="TM2_LAST_ROW_MARKER" vbProcedure="false">#REF!</definedName>
    <definedName function="false" hidden="false" localSheetId="5" name="Total_Interest" vbProcedure="false">#REF!</definedName>
    <definedName function="false" hidden="false" localSheetId="5" name="Total_Interest_1" vbProcedure="false">#REF!</definedName>
    <definedName function="false" hidden="false" localSheetId="5" name="Total_Interest_10" vbProcedure="false">#REF!</definedName>
    <definedName function="false" hidden="false" localSheetId="5" name="Total_Interest_11" vbProcedure="false">#REF!</definedName>
    <definedName function="false" hidden="false" localSheetId="5" name="Total_Interest_12" vbProcedure="false">#REF!</definedName>
    <definedName function="false" hidden="false" localSheetId="5" name="Total_Interest_13" vbProcedure="false">#REF!</definedName>
    <definedName function="false" hidden="false" localSheetId="5" name="Total_Interest_14" vbProcedure="false">#REF!</definedName>
    <definedName function="false" hidden="false" localSheetId="5" name="Total_Interest_15" vbProcedure="false">#REF!</definedName>
    <definedName function="false" hidden="false" localSheetId="5" name="Total_Interest_16" vbProcedure="false">#REF!</definedName>
    <definedName function="false" hidden="false" localSheetId="5" name="Total_Interest_17" vbProcedure="false">#REF!</definedName>
    <definedName function="false" hidden="false" localSheetId="5" name="Total_Interest_18" vbProcedure="false">#REF!</definedName>
    <definedName function="false" hidden="false" localSheetId="5" name="Total_Interest_19" vbProcedure="false">#REF!</definedName>
    <definedName function="false" hidden="false" localSheetId="5" name="Total_Interest_1_1" vbProcedure="false">#REF!</definedName>
    <definedName function="false" hidden="false" localSheetId="5" name="Total_Interest_1_13" vbProcedure="false">#REF!</definedName>
    <definedName function="false" hidden="false" localSheetId="5" name="Total_Interest_2" vbProcedure="false">#REF!</definedName>
    <definedName function="false" hidden="false" localSheetId="5" name="Total_Interest_20" vbProcedure="false">#REF!</definedName>
    <definedName function="false" hidden="false" localSheetId="5" name="Total_Interest_21" vbProcedure="false">#REF!</definedName>
    <definedName function="false" hidden="false" localSheetId="5" name="Total_Interest_22" vbProcedure="false">#REF!</definedName>
    <definedName function="false" hidden="false" localSheetId="5" name="Total_Interest_23" vbProcedure="false">#REF!</definedName>
    <definedName function="false" hidden="false" localSheetId="5" name="Total_Interest_24" vbProcedure="false">#REF!</definedName>
    <definedName function="false" hidden="false" localSheetId="5" name="Total_Interest_25" vbProcedure="false">#REF!</definedName>
    <definedName function="false" hidden="false" localSheetId="5" name="Total_Interest_27" vbProcedure="false">#REF!</definedName>
    <definedName function="false" hidden="false" localSheetId="5" name="Total_Interest_28" vbProcedure="false">#REF!</definedName>
    <definedName function="false" hidden="false" localSheetId="5" name="Total_Interest_29" vbProcedure="false">#REF!</definedName>
    <definedName function="false" hidden="false" localSheetId="5" name="Total_Interest_2_13" vbProcedure="false">#REF!</definedName>
    <definedName function="false" hidden="false" localSheetId="5" name="Total_Interest_3" vbProcedure="false">#REF!</definedName>
    <definedName function="false" hidden="false" localSheetId="5" name="Total_Interest_30" vbProcedure="false">#REF!</definedName>
    <definedName function="false" hidden="false" localSheetId="5" name="Total_Interest_31" vbProcedure="false">#REF!</definedName>
    <definedName function="false" hidden="false" localSheetId="5" name="Total_Interest_33" vbProcedure="false">#REF!</definedName>
    <definedName function="false" hidden="false" localSheetId="5" name="Total_Interest_34" vbProcedure="false">#REF!</definedName>
    <definedName function="false" hidden="false" localSheetId="5" name="Total_Interest_35" vbProcedure="false">#REF!</definedName>
    <definedName function="false" hidden="false" localSheetId="5" name="Total_Interest_36" vbProcedure="false">#REF!</definedName>
    <definedName function="false" hidden="false" localSheetId="5" name="Total_Interest_37" vbProcedure="false">#REF!</definedName>
    <definedName function="false" hidden="false" localSheetId="5" name="Total_Interest_38" vbProcedure="false">#REF!</definedName>
    <definedName function="false" hidden="false" localSheetId="5" name="Total_Interest_39" vbProcedure="false">#REF!</definedName>
    <definedName function="false" hidden="false" localSheetId="5" name="Total_Interest_3_13" vbProcedure="false">#REF!</definedName>
    <definedName function="false" hidden="false" localSheetId="5" name="Total_Interest_41" vbProcedure="false">#REF!</definedName>
    <definedName function="false" hidden="false" localSheetId="5" name="Total_Interest_44" vbProcedure="false">#REF!</definedName>
    <definedName function="false" hidden="false" localSheetId="5" name="Total_Interest_46" vbProcedure="false">#REF!</definedName>
    <definedName function="false" hidden="false" localSheetId="5" name="Total_Interest_49" vbProcedure="false">#REF!</definedName>
    <definedName function="false" hidden="false" localSheetId="5" name="Total_Interest_4_13" vbProcedure="false">#REF!</definedName>
    <definedName function="false" hidden="false" localSheetId="5" name="Total_Interest_50" vbProcedure="false">#REF!</definedName>
    <definedName function="false" hidden="false" localSheetId="5" name="Total_Interest_51" vbProcedure="false">#REF!</definedName>
    <definedName function="false" hidden="false" localSheetId="5" name="Total_Interest_5_1" vbProcedure="false">#REF!</definedName>
    <definedName function="false" hidden="false" localSheetId="5" name="Total_Interest_5_13" vbProcedure="false">#REF!</definedName>
    <definedName function="false" hidden="false" localSheetId="5" name="Total_Interest_6" vbProcedure="false">#REF!</definedName>
    <definedName function="false" hidden="false" localSheetId="5" name="Total_Interest_7" vbProcedure="false">#REF!</definedName>
    <definedName function="false" hidden="false" localSheetId="5" name="Total_Interest_8" vbProcedure="false">#REF!</definedName>
    <definedName function="false" hidden="false" localSheetId="5" name="Total_Interest_9" vbProcedure="false">#REF!</definedName>
    <definedName function="false" hidden="false" localSheetId="5" name="Total_Pay" vbProcedure="false">#REF!</definedName>
    <definedName function="false" hidden="false" localSheetId="5" name="Total_Payment" vbProcedure="false">#NAME?+#NAME?</definedName>
    <definedName function="false" hidden="false" localSheetId="5" name="Total_Payment_1" vbProcedure="false">#NAME?+#NAME?</definedName>
    <definedName function="false" hidden="false" localSheetId="5" name="Total_Payment_10" vbProcedure="false">#NAME?+#NAME?</definedName>
    <definedName function="false" hidden="false" localSheetId="5" name="Total_Payment_11" vbProcedure="false">#NAME?+#NAME?</definedName>
    <definedName function="false" hidden="false" localSheetId="5" name="Total_Payment_12" vbProcedure="false">#NAME?+#NAME?</definedName>
    <definedName function="false" hidden="false" localSheetId="5" name="Total_Payment_13" vbProcedure="false">#NAME?+#NAME?</definedName>
    <definedName function="false" hidden="false" localSheetId="5" name="Total_Payment_13_1" vbProcedure="false">#NAME?+#NAME?</definedName>
    <definedName function="false" hidden="false" localSheetId="5" name="Total_Payment_13_27" vbProcedure="false">#NAME?+#NAME?</definedName>
    <definedName function="false" hidden="false" localSheetId="5" name="Total_Payment_13_5" vbProcedure="false">#NAME?+#NAME?</definedName>
    <definedName function="false" hidden="false" localSheetId="5" name="Total_Payment_14" vbProcedure="false">#NAME?+#NAME?</definedName>
    <definedName function="false" hidden="false" localSheetId="5" name="Total_Payment_14_1" vbProcedure="false">#NAME?+#NAME?</definedName>
    <definedName function="false" hidden="false" localSheetId="5" name="Total_Payment_14_27" vbProcedure="false">#NAME?+#NAME?</definedName>
    <definedName function="false" hidden="false" localSheetId="5" name="Total_Payment_14_5" vbProcedure="false">#NAME?+#NAME?</definedName>
    <definedName function="false" hidden="false" localSheetId="5" name="Total_Payment_15" vbProcedure="false">#NAME?+#NAME?</definedName>
    <definedName function="false" hidden="false" localSheetId="5" name="Total_Payment_15_1" vbProcedure="false">#NAME?+#NAME?</definedName>
    <definedName function="false" hidden="false" localSheetId="5" name="Total_Payment_15_27" vbProcedure="false">#NAME?+#NAME?</definedName>
    <definedName function="false" hidden="false" localSheetId="5" name="Total_Payment_15_5" vbProcedure="false">#NAME?+#NAME?</definedName>
    <definedName function="false" hidden="false" localSheetId="5" name="Total_Payment_16" vbProcedure="false">#NAME?+#NAME?</definedName>
    <definedName function="false" hidden="false" localSheetId="5" name="Total_Payment_16_1" vbProcedure="false">#NAME?+#NAME?</definedName>
    <definedName function="false" hidden="false" localSheetId="5" name="Total_Payment_16_10" vbProcedure="false">#NAME?+#NAME?</definedName>
    <definedName function="false" hidden="false" localSheetId="5" name="Total_Payment_16_11" vbProcedure="false">#NAME?+#NAME?</definedName>
    <definedName function="false" hidden="false" localSheetId="5" name="Total_Payment_16_12" vbProcedure="false">#NAME?+#NAME?</definedName>
    <definedName function="false" hidden="false" localSheetId="5" name="Total_Payment_16_13" vbProcedure="false">#NAME?+#NAME?</definedName>
    <definedName function="false" hidden="false" localSheetId="5" name="Total_Payment_16_14" vbProcedure="false">#NAME?+#NAME?</definedName>
    <definedName function="false" hidden="false" localSheetId="5" name="Total_Payment_16_15" vbProcedure="false">#NAME?+#NAME?</definedName>
    <definedName function="false" hidden="false" localSheetId="5" name="Total_Payment_16_16" vbProcedure="false">#NAME?+#NAME?</definedName>
    <definedName function="false" hidden="false" localSheetId="5" name="Total_Payment_16_17" vbProcedure="false">#NAME?+#NAME?</definedName>
    <definedName function="false" hidden="false" localSheetId="5" name="Total_Payment_16_17_1" vbProcedure="false">#NAME?+#NAME?</definedName>
    <definedName function="false" hidden="false" localSheetId="5" name="Total_Payment_16_17_27" vbProcedure="false">#NAME?+#NAME?</definedName>
    <definedName function="false" hidden="false" localSheetId="5" name="Total_Payment_16_17_5" vbProcedure="false">#NAME?+#NAME?</definedName>
    <definedName function="false" hidden="false" localSheetId="5" name="Total_Payment_16_18" vbProcedure="false">#NAME?+#NAME?</definedName>
    <definedName function="false" hidden="false" localSheetId="5" name="Total_Payment_16_19" vbProcedure="false">#NAME?+#NAME?</definedName>
    <definedName function="false" hidden="false" localSheetId="5" name="Total_Payment_16_1_1" vbProcedure="false">#NAME?+#NAME?</definedName>
    <definedName function="false" hidden="false" localSheetId="5" name="Total_Payment_16_1_13" vbProcedure="false">#NAME?+#NAME?</definedName>
    <definedName function="false" hidden="false" localSheetId="5" name="Total_Payment_16_1_19" vbProcedure="false">#NAME?+#NAME?</definedName>
    <definedName function="false" hidden="false" localSheetId="5" name="Total_Payment_16_1_2" vbProcedure="false">#NAME?+#NAME?</definedName>
    <definedName function="false" hidden="false" localSheetId="5" name="Total_Payment_16_1_20" vbProcedure="false">#NAME?+#NAME?</definedName>
    <definedName function="false" hidden="false" localSheetId="5" name="Total_Payment_16_1_23" vbProcedure="false">#NAME?+#NAME?</definedName>
    <definedName function="false" hidden="false" localSheetId="5" name="Total_Payment_16_1_3" vbProcedure="false">#NAME?+#NAME?</definedName>
    <definedName function="false" hidden="false" localSheetId="5" name="Total_Payment_16_1_6" vbProcedure="false">#NAME?+#NAME?</definedName>
    <definedName function="false" hidden="false" localSheetId="5" name="Total_Payment_16_1_7" vbProcedure="false">#NAME?+#NAME?</definedName>
    <definedName function="false" hidden="false" localSheetId="5" name="Total_Payment_16_2" vbProcedure="false">#NAME?+#NAME?</definedName>
    <definedName function="false" hidden="false" localSheetId="5" name="Total_Payment_16_20" vbProcedure="false">#NAME?+#NAME?</definedName>
    <definedName function="false" hidden="false" localSheetId="5" name="Total_Payment_16_21" vbProcedure="false">#NAME?+#NAME?</definedName>
    <definedName function="false" hidden="false" localSheetId="5" name="Total_Payment_16_22" vbProcedure="false">#NAME?+#NAME?</definedName>
    <definedName function="false" hidden="false" localSheetId="5" name="Total_Payment_16_23" vbProcedure="false">#NAME?+#NAME?</definedName>
    <definedName function="false" hidden="false" localSheetId="5" name="Total_Payment_16_23_1" vbProcedure="false">#NAME?+#NAME?</definedName>
    <definedName function="false" hidden="false" localSheetId="5" name="Total_Payment_16_23_27" vbProcedure="false">#NAME?+#NAME?</definedName>
    <definedName function="false" hidden="false" localSheetId="5" name="Total_Payment_16_23_5" vbProcedure="false">#NAME?+#NAME?</definedName>
    <definedName function="false" hidden="false" localSheetId="5" name="Total_Payment_16_24" vbProcedure="false">#NAME?+#NAME?</definedName>
    <definedName function="false" hidden="false" localSheetId="5" name="Total_Payment_16_25" vbProcedure="false">#NAME?+#NAME?</definedName>
    <definedName function="false" hidden="false" localSheetId="5" name="Total_Payment_16_26" vbProcedure="false">#NAME?+#NAME?</definedName>
    <definedName function="false" hidden="false" localSheetId="5" name="Total_Payment_16_26_1" vbProcedure="false">#NAME?+#NAME?</definedName>
    <definedName function="false" hidden="false" localSheetId="5" name="Total_Payment_16_26_27" vbProcedure="false">#NAME?+#NAME?</definedName>
    <definedName function="false" hidden="false" localSheetId="5" name="Total_Payment_16_26_5" vbProcedure="false">#NAME?+#NAME?</definedName>
    <definedName function="false" hidden="false" localSheetId="5" name="Total_Payment_16_27" vbProcedure="false">#NAME?+#NAME?</definedName>
    <definedName function="false" hidden="false" localSheetId="5" name="Total_Payment_16_28" vbProcedure="false">#NAME?+#NAME?</definedName>
    <definedName function="false" hidden="false" localSheetId="5" name="Total_Payment_16_28_1" vbProcedure="false">#NAME?+#NAME?</definedName>
    <definedName function="false" hidden="false" localSheetId="5" name="Total_Payment_16_28_27" vbProcedure="false">#NAME?+#NAME?</definedName>
    <definedName function="false" hidden="false" localSheetId="5" name="Total_Payment_16_28_5" vbProcedure="false">#NAME?+#NAME?</definedName>
    <definedName function="false" hidden="false" localSheetId="5" name="Total_Payment_16_29" vbProcedure="false">#NAME?+#NAME?</definedName>
    <definedName function="false" hidden="false" localSheetId="5" name="Total_Payment_16_2_1" vbProcedure="false">#NAME?+#NAME?</definedName>
    <definedName function="false" hidden="false" localSheetId="5" name="Total_Payment_16_2_13" vbProcedure="false">#NAME?+#NAME?</definedName>
    <definedName function="false" hidden="false" localSheetId="5" name="Total_Payment_16_2_19" vbProcedure="false">#NAME?+#NAME?</definedName>
    <definedName function="false" hidden="false" localSheetId="5" name="Total_Payment_16_2_2" vbProcedure="false">#NAME?+#NAME?</definedName>
    <definedName function="false" hidden="false" localSheetId="5" name="Total_Payment_16_2_20" vbProcedure="false">#NAME?+#NAME?</definedName>
    <definedName function="false" hidden="false" localSheetId="5" name="Total_Payment_16_2_23" vbProcedure="false">#NAME?+#NAME?</definedName>
    <definedName function="false" hidden="false" localSheetId="5" name="Total_Payment_16_2_27" vbProcedure="false">#NAME?+#NAME?</definedName>
    <definedName function="false" hidden="false" localSheetId="5" name="Total_Payment_16_2_5" vbProcedure="false">#NAME?+#NAME?</definedName>
    <definedName function="false" hidden="false" localSheetId="5" name="Total_Payment_16_2_6" vbProcedure="false">#NAME?+#NAME?</definedName>
    <definedName function="false" hidden="false" localSheetId="5" name="Total_Payment_16_2_7" vbProcedure="false">#NAME?+#NAME?</definedName>
    <definedName function="false" hidden="false" localSheetId="5" name="Total_Payment_16_3" vbProcedure="false">#NAME?+#NAME?</definedName>
    <definedName function="false" hidden="false" localSheetId="5" name="Total_Payment_16_30" vbProcedure="false">#NAME?+#NAME?</definedName>
    <definedName function="false" hidden="false" localSheetId="5" name="Total_Payment_16_31" vbProcedure="false">#NAME?+#NAME?</definedName>
    <definedName function="false" hidden="false" localSheetId="5" name="Total_Payment_16_32" vbProcedure="false">#NAME?+#NAME?</definedName>
    <definedName function="false" hidden="false" localSheetId="5" name="Total_Payment_16_33" vbProcedure="false">#NAME?+#NAME?</definedName>
    <definedName function="false" hidden="false" localSheetId="5" name="Total_Payment_16_34" vbProcedure="false">#NAME?+#NAME?</definedName>
    <definedName function="false" hidden="false" localSheetId="5" name="Total_Payment_16_35" vbProcedure="false">#NAME?+#NAME?</definedName>
    <definedName function="false" hidden="false" localSheetId="5" name="Total_Payment_16_36" vbProcedure="false">#NAME?+#NAME?</definedName>
    <definedName function="false" hidden="false" localSheetId="5" name="Total_Payment_16_37" vbProcedure="false">#NAME?+#NAME?</definedName>
    <definedName function="false" hidden="false" localSheetId="5" name="Total_Payment_16_38" vbProcedure="false">#NAME?+#NAME?</definedName>
    <definedName function="false" hidden="false" localSheetId="5" name="Total_Payment_16_39" vbProcedure="false">#NAME?+#NAME?</definedName>
    <definedName function="false" hidden="false" localSheetId="5" name="Total_Payment_16_3_1" vbProcedure="false">#NAME?+#NAME?</definedName>
    <definedName function="false" hidden="false" localSheetId="5" name="Total_Payment_16_3_13" vbProcedure="false">#NAME?+#NAME?</definedName>
    <definedName function="false" hidden="false" localSheetId="5" name="Total_Payment_16_3_19" vbProcedure="false">#NAME?+#NAME?</definedName>
    <definedName function="false" hidden="false" localSheetId="5" name="Total_Payment_16_3_2" vbProcedure="false">#NAME?+#NAME?</definedName>
    <definedName function="false" hidden="false" localSheetId="5" name="Total_Payment_16_3_20" vbProcedure="false">#NAME?+#NAME?</definedName>
    <definedName function="false" hidden="false" localSheetId="5" name="Total_Payment_16_3_23" vbProcedure="false">#NAME?+#NAME?</definedName>
    <definedName function="false" hidden="false" localSheetId="5" name="Total_Payment_16_3_27" vbProcedure="false">#NAME?+#NAME?</definedName>
    <definedName function="false" hidden="false" localSheetId="5" name="Total_Payment_16_3_5" vbProcedure="false">#NAME?+#NAME?</definedName>
    <definedName function="false" hidden="false" localSheetId="5" name="Total_Payment_16_3_6" vbProcedure="false">#NAME?+#NAME?</definedName>
    <definedName function="false" hidden="false" localSheetId="5" name="Total_Payment_16_3_7" vbProcedure="false">#NAME?+#NAME?</definedName>
    <definedName function="false" hidden="false" localSheetId="5" name="Total_Payment_16_4" vbProcedure="false">#NAME?+#NAME?</definedName>
    <definedName function="false" hidden="false" localSheetId="5" name="Total_Payment_16_40" vbProcedure="false">#NAME?+#NAME?</definedName>
    <definedName function="false" hidden="false" localSheetId="5" name="Total_Payment_16_41" vbProcedure="false">#NAME?+#NAME?</definedName>
    <definedName function="false" hidden="false" localSheetId="5" name="Total_Payment_16_43" vbProcedure="false">#NAME?+#NAME?</definedName>
    <definedName function="false" hidden="false" localSheetId="5" name="Total_Payment_16_46" vbProcedure="false">#NAME?+#NAME?</definedName>
    <definedName function="false" hidden="false" localSheetId="5" name="Total_Payment_16_49" vbProcedure="false">#NAME?+#NAME?</definedName>
    <definedName function="false" hidden="false" localSheetId="5" name="Total_Payment_16_4_1" vbProcedure="false">#NAME?+#NAME?</definedName>
    <definedName function="false" hidden="false" localSheetId="5" name="Total_Payment_16_4_13" vbProcedure="false">#NAME?+#NAME?</definedName>
    <definedName function="false" hidden="false" localSheetId="5" name="Total_Payment_16_4_19" vbProcedure="false">#NAME?+#NAME?</definedName>
    <definedName function="false" hidden="false" localSheetId="5" name="Total_Payment_16_4_2" vbProcedure="false">#NAME?+#NAME?</definedName>
    <definedName function="false" hidden="false" localSheetId="5" name="Total_Payment_16_4_20" vbProcedure="false">#NAME?+#NAME?</definedName>
    <definedName function="false" hidden="false" localSheetId="5" name="Total_Payment_16_4_23" vbProcedure="false">#NAME?+#NAME?</definedName>
    <definedName function="false" hidden="false" localSheetId="5" name="Total_Payment_16_4_6" vbProcedure="false">#NAME?+#NAME?</definedName>
    <definedName function="false" hidden="false" localSheetId="5" name="Total_Payment_16_4_7" vbProcedure="false">#NAME?+#NAME?</definedName>
    <definedName function="false" hidden="false" localSheetId="5" name="Total_Payment_16_5" vbProcedure="false">#NAME?+#NAME?</definedName>
    <definedName function="false" hidden="false" localSheetId="5" name="Total_Payment_16_50" vbProcedure="false">#NAME?+#NAME?</definedName>
    <definedName function="false" hidden="false" localSheetId="5" name="Total_Payment_16_51" vbProcedure="false">#NAME?+#NAME?</definedName>
    <definedName function="false" hidden="false" localSheetId="5" name="Total_Payment_16_53" vbProcedure="false">#NAME?+#NAME?</definedName>
    <definedName function="false" hidden="false" localSheetId="5" name="Total_Payment_16_54" vbProcedure="false">#NAME?+#NAME?</definedName>
    <definedName function="false" hidden="false" localSheetId="5" name="Total_Payment_16_55" vbProcedure="false">#NAME?+#NAME?</definedName>
    <definedName function="false" hidden="false" localSheetId="5" name="Total_Payment_16_58" vbProcedure="false">#NAME?+#NAME?</definedName>
    <definedName function="false" hidden="false" localSheetId="5" name="Total_Payment_16_59" vbProcedure="false">#NAME?+#NAME?</definedName>
    <definedName function="false" hidden="false" localSheetId="5" name="Total_Payment_16_5_1" vbProcedure="false">#NAME?+#NAME?</definedName>
    <definedName function="false" hidden="false" localSheetId="5" name="Total_Payment_16_5_13" vbProcedure="false">#NAME?+#NAME?</definedName>
    <definedName function="false" hidden="false" localSheetId="5" name="Total_Payment_16_5_19" vbProcedure="false">#NAME?+#NAME?</definedName>
    <definedName function="false" hidden="false" localSheetId="5" name="Total_Payment_16_5_2" vbProcedure="false">#NAME?+#NAME?</definedName>
    <definedName function="false" hidden="false" localSheetId="5" name="Total_Payment_16_5_6" vbProcedure="false">#NAME?+#NAME?</definedName>
    <definedName function="false" hidden="false" localSheetId="5" name="Total_Payment_16_5_7" vbProcedure="false">#NAME?+#NAME?</definedName>
    <definedName function="false" hidden="false" localSheetId="5" name="Total_Payment_16_6" vbProcedure="false">#NAME?+#NAME?</definedName>
    <definedName function="false" hidden="false" localSheetId="5" name="Total_Payment_16_60" vbProcedure="false">#NAME?+#NAME?</definedName>
    <definedName function="false" hidden="false" localSheetId="5" name="Total_Payment_16_61" vbProcedure="false">#NAME?+#NAME?</definedName>
    <definedName function="false" hidden="false" localSheetId="5" name="Total_Payment_16_62" vbProcedure="false">#NAME?+#NAME?</definedName>
    <definedName function="false" hidden="false" localSheetId="5" name="Total_Payment_16_64" vbProcedure="false">#NAME?+#NAME?</definedName>
    <definedName function="false" hidden="false" localSheetId="5" name="Total_Payment_16_7" vbProcedure="false">#NAME?+#NAME?</definedName>
    <definedName function="false" hidden="false" localSheetId="5" name="Total_Payment_16_8" vbProcedure="false">#NAME?+#NAME?</definedName>
    <definedName function="false" hidden="false" localSheetId="5" name="Total_Payment_16_9" vbProcedure="false">#NAME?+#NAME?</definedName>
    <definedName function="false" hidden="false" localSheetId="5" name="Total_Payment_17" vbProcedure="false">#NAME?+#NAME?</definedName>
    <definedName function="false" hidden="false" localSheetId="5" name="Total_Payment_17_1" vbProcedure="false">#NAME?+#NAME?</definedName>
    <definedName function="false" hidden="false" localSheetId="5" name="Total_Payment_17_27" vbProcedure="false">#NAME?+#NAME?</definedName>
    <definedName function="false" hidden="false" localSheetId="5" name="Total_Payment_17_5" vbProcedure="false">#NAME?+#NAME?</definedName>
    <definedName function="false" hidden="false" localSheetId="5" name="Total_Payment_18" vbProcedure="false">#NAME?+#NAME?</definedName>
    <definedName function="false" hidden="false" localSheetId="5" name="Total_Payment_18_1" vbProcedure="false">#NAME?+#NAME?</definedName>
    <definedName function="false" hidden="false" localSheetId="5" name="Total_Payment_18_10" vbProcedure="false">#NAME?+#NAME?</definedName>
    <definedName function="false" hidden="false" localSheetId="5" name="Total_Payment_18_11" vbProcedure="false">#NAME?+#NAME?</definedName>
    <definedName function="false" hidden="false" localSheetId="5" name="Total_Payment_18_12" vbProcedure="false">#NAME?+#NAME?</definedName>
    <definedName function="false" hidden="false" localSheetId="5" name="Total_Payment_18_13" vbProcedure="false">#NAME?+#NAME?</definedName>
    <definedName function="false" hidden="false" localSheetId="5" name="Total_Payment_18_14" vbProcedure="false">#NAME?+#NAME?</definedName>
    <definedName function="false" hidden="false" localSheetId="5" name="Total_Payment_18_15" vbProcedure="false">#NAME?+#NAME?</definedName>
    <definedName function="false" hidden="false" localSheetId="5" name="Total_Payment_18_16" vbProcedure="false">#NAME?+#NAME?</definedName>
    <definedName function="false" hidden="false" localSheetId="5" name="Total_Payment_18_17" vbProcedure="false">#NAME?+#NAME?</definedName>
    <definedName function="false" hidden="false" localSheetId="5" name="Total_Payment_18_17_1" vbProcedure="false">#NAME?+#NAME?</definedName>
    <definedName function="false" hidden="false" localSheetId="5" name="Total_Payment_18_17_27" vbProcedure="false">#NAME?+#NAME?</definedName>
    <definedName function="false" hidden="false" localSheetId="5" name="Total_Payment_18_17_5" vbProcedure="false">#NAME?+#NAME?</definedName>
    <definedName function="false" hidden="false" localSheetId="5" name="Total_Payment_18_18" vbProcedure="false">#NAME?+#NAME?</definedName>
    <definedName function="false" hidden="false" localSheetId="5" name="Total_Payment_18_19" vbProcedure="false">#NAME?+#NAME?</definedName>
    <definedName function="false" hidden="false" localSheetId="5" name="Total_Payment_18_1_1" vbProcedure="false">#NAME?+#NAME?</definedName>
    <definedName function="false" hidden="false" localSheetId="5" name="Total_Payment_18_1_13" vbProcedure="false">#NAME?+#NAME?</definedName>
    <definedName function="false" hidden="false" localSheetId="5" name="Total_Payment_18_1_19" vbProcedure="false">#NAME?+#NAME?</definedName>
    <definedName function="false" hidden="false" localSheetId="5" name="Total_Payment_18_1_2" vbProcedure="false">#NAME?+#NAME?</definedName>
    <definedName function="false" hidden="false" localSheetId="5" name="Total_Payment_18_1_20" vbProcedure="false">#NAME?+#NAME?</definedName>
    <definedName function="false" hidden="false" localSheetId="5" name="Total_Payment_18_1_23" vbProcedure="false">#NAME?+#NAME?</definedName>
    <definedName function="false" hidden="false" localSheetId="5" name="Total_Payment_18_1_27" vbProcedure="false">#NAME?+#NAME?</definedName>
    <definedName function="false" hidden="false" localSheetId="5" name="Total_Payment_18_1_3" vbProcedure="false">#NAME?+#NAME?</definedName>
    <definedName function="false" hidden="false" localSheetId="5" name="Total_Payment_18_1_5" vbProcedure="false">#NAME?+#NAME?</definedName>
    <definedName function="false" hidden="false" localSheetId="5" name="Total_Payment_18_1_6" vbProcedure="false">#NAME?+#NAME?</definedName>
    <definedName function="false" hidden="false" localSheetId="5" name="Total_Payment_18_1_7" vbProcedure="false">#NAME?+#NAME?</definedName>
    <definedName function="false" hidden="false" localSheetId="5" name="Total_Payment_18_2" vbProcedure="false">#NAME?+#NAME?</definedName>
    <definedName function="false" hidden="false" localSheetId="5" name="Total_Payment_18_20" vbProcedure="false">#NAME?+#NAME?</definedName>
    <definedName function="false" hidden="false" localSheetId="5" name="Total_Payment_18_21" vbProcedure="false">#NAME?+#NAME?</definedName>
    <definedName function="false" hidden="false" localSheetId="5" name="Total_Payment_18_22" vbProcedure="false">#NAME?+#NAME?</definedName>
    <definedName function="false" hidden="false" localSheetId="5" name="Total_Payment_18_23" vbProcedure="false">#NAME?+#NAME?</definedName>
    <definedName function="false" hidden="false" localSheetId="5" name="Total_Payment_18_23_1" vbProcedure="false">#NAME?+#NAME?</definedName>
    <definedName function="false" hidden="false" localSheetId="5" name="Total_Payment_18_23_27" vbProcedure="false">#NAME?+#NAME?</definedName>
    <definedName function="false" hidden="false" localSheetId="5" name="Total_Payment_18_23_5" vbProcedure="false">#NAME?+#NAME?</definedName>
    <definedName function="false" hidden="false" localSheetId="5" name="Total_Payment_18_24" vbProcedure="false">#NAME?+#NAME?</definedName>
    <definedName function="false" hidden="false" localSheetId="5" name="Total_Payment_18_25" vbProcedure="false">#NAME?+#NAME?</definedName>
    <definedName function="false" hidden="false" localSheetId="5" name="Total_Payment_18_26" vbProcedure="false">#NAME?+#NAME?</definedName>
    <definedName function="false" hidden="false" localSheetId="5" name="Total_Payment_18_26_1" vbProcedure="false">#NAME?+#NAME?</definedName>
    <definedName function="false" hidden="false" localSheetId="5" name="Total_Payment_18_26_27" vbProcedure="false">#NAME?+#NAME?</definedName>
    <definedName function="false" hidden="false" localSheetId="5" name="Total_Payment_18_26_5" vbProcedure="false">#NAME?+#NAME?</definedName>
    <definedName function="false" hidden="false" localSheetId="5" name="Total_Payment_18_27" vbProcedure="false">#NAME?+#NAME?</definedName>
    <definedName function="false" hidden="false" localSheetId="5" name="Total_Payment_18_28" vbProcedure="false">#NAME?+#NAME?</definedName>
    <definedName function="false" hidden="false" localSheetId="5" name="Total_Payment_18_28_1" vbProcedure="false">#NAME?+#NAME?</definedName>
    <definedName function="false" hidden="false" localSheetId="5" name="Total_Payment_18_28_27" vbProcedure="false">#NAME?+#NAME?</definedName>
    <definedName function="false" hidden="false" localSheetId="5" name="Total_Payment_18_28_5" vbProcedure="false">#NAME?+#NAME?</definedName>
    <definedName function="false" hidden="false" localSheetId="5" name="Total_Payment_18_29" vbProcedure="false">#NAME?+#NAME?</definedName>
    <definedName function="false" hidden="false" localSheetId="5" name="Total_Payment_18_2_1" vbProcedure="false">#NAME?+#NAME?</definedName>
    <definedName function="false" hidden="false" localSheetId="5" name="Total_Payment_18_2_13" vbProcedure="false">#NAME?+#NAME?</definedName>
    <definedName function="false" hidden="false" localSheetId="5" name="Total_Payment_18_2_19" vbProcedure="false">#NAME?+#NAME?</definedName>
    <definedName function="false" hidden="false" localSheetId="5" name="Total_Payment_18_2_2" vbProcedure="false">#NAME?+#NAME?</definedName>
    <definedName function="false" hidden="false" localSheetId="5" name="Total_Payment_18_2_20" vbProcedure="false">#NAME?+#NAME?</definedName>
    <definedName function="false" hidden="false" localSheetId="5" name="Total_Payment_18_2_23" vbProcedure="false">#NAME?+#NAME?</definedName>
    <definedName function="false" hidden="false" localSheetId="5" name="Total_Payment_18_2_27" vbProcedure="false">#NAME?+#NAME?</definedName>
    <definedName function="false" hidden="false" localSheetId="5" name="Total_Payment_18_2_5" vbProcedure="false">#NAME?+#NAME?</definedName>
    <definedName function="false" hidden="false" localSheetId="5" name="Total_Payment_18_2_6" vbProcedure="false">#NAME?+#NAME?</definedName>
    <definedName function="false" hidden="false" localSheetId="5" name="Total_Payment_18_2_7" vbProcedure="false">#NAME?+#NAME?</definedName>
    <definedName function="false" hidden="false" localSheetId="5" name="Total_Payment_18_3" vbProcedure="false">#NAME?+#NAME?</definedName>
    <definedName function="false" hidden="false" localSheetId="5" name="Total_Payment_18_30" vbProcedure="false">#NAME?+#NAME?</definedName>
    <definedName function="false" hidden="false" localSheetId="5" name="Total_Payment_18_31" vbProcedure="false">#NAME?+#NAME?</definedName>
    <definedName function="false" hidden="false" localSheetId="5" name="Total_Payment_18_32" vbProcedure="false">#NAME?+#NAME?</definedName>
    <definedName function="false" hidden="false" localSheetId="5" name="Total_Payment_18_33" vbProcedure="false">#NAME?+#NAME?</definedName>
    <definedName function="false" hidden="false" localSheetId="5" name="Total_Payment_18_34" vbProcedure="false">#NAME?+#NAME?</definedName>
    <definedName function="false" hidden="false" localSheetId="5" name="Total_Payment_18_35" vbProcedure="false">#NAME?+#NAME?</definedName>
    <definedName function="false" hidden="false" localSheetId="5" name="Total_Payment_18_36" vbProcedure="false">#NAME?+#NAME?</definedName>
    <definedName function="false" hidden="false" localSheetId="5" name="Total_Payment_18_37" vbProcedure="false">#NAME?+#NAME?</definedName>
    <definedName function="false" hidden="false" localSheetId="5" name="Total_Payment_18_38" vbProcedure="false">#NAME?+#NAME?</definedName>
    <definedName function="false" hidden="false" localSheetId="5" name="Total_Payment_18_39" vbProcedure="false">#NAME?+#NAME?</definedName>
    <definedName function="false" hidden="false" localSheetId="5" name="Total_Payment_18_3_1" vbProcedure="false">#NAME?+#NAME?</definedName>
    <definedName function="false" hidden="false" localSheetId="5" name="Total_Payment_18_3_13" vbProcedure="false">#NAME?+#NAME?</definedName>
    <definedName function="false" hidden="false" localSheetId="5" name="Total_Payment_18_3_19" vbProcedure="false">#NAME?+#NAME?</definedName>
    <definedName function="false" hidden="false" localSheetId="5" name="Total_Payment_18_3_2" vbProcedure="false">#NAME?+#NAME?</definedName>
    <definedName function="false" hidden="false" localSheetId="5" name="Total_Payment_18_3_20" vbProcedure="false">#NAME?+#NAME?</definedName>
    <definedName function="false" hidden="false" localSheetId="5" name="Total_Payment_18_3_23" vbProcedure="false">#NAME?+#NAME?</definedName>
    <definedName function="false" hidden="false" localSheetId="5" name="Total_Payment_18_3_27" vbProcedure="false">#NAME?+#NAME?</definedName>
    <definedName function="false" hidden="false" localSheetId="5" name="Total_Payment_18_3_5" vbProcedure="false">#NAME?+#NAME?</definedName>
    <definedName function="false" hidden="false" localSheetId="5" name="Total_Payment_18_3_6" vbProcedure="false">#NAME?+#NAME?</definedName>
    <definedName function="false" hidden="false" localSheetId="5" name="Total_Payment_18_3_7" vbProcedure="false">#NAME?+#NAME?</definedName>
    <definedName function="false" hidden="false" localSheetId="5" name="Total_Payment_18_4" vbProcedure="false">#NAME?+#NAME?</definedName>
    <definedName function="false" hidden="false" localSheetId="5" name="Total_Payment_18_40" vbProcedure="false">#NAME?+#NAME?</definedName>
    <definedName function="false" hidden="false" localSheetId="5" name="Total_Payment_18_41" vbProcedure="false">#NAME?+#NAME?</definedName>
    <definedName function="false" hidden="false" localSheetId="5" name="Total_Payment_18_43" vbProcedure="false">#NAME?+#NAME?</definedName>
    <definedName function="false" hidden="false" localSheetId="5" name="Total_Payment_18_46" vbProcedure="false">#NAME?+#NAME?</definedName>
    <definedName function="false" hidden="false" localSheetId="5" name="Total_Payment_18_49" vbProcedure="false">#NAME?+#NAME?</definedName>
    <definedName function="false" hidden="false" localSheetId="5" name="Total_Payment_18_4_1" vbProcedure="false">#NAME?+#NAME?</definedName>
    <definedName function="false" hidden="false" localSheetId="5" name="Total_Payment_18_4_13" vbProcedure="false">#NAME?+#NAME?</definedName>
    <definedName function="false" hidden="false" localSheetId="5" name="Total_Payment_18_4_19" vbProcedure="false">#NAME?+#NAME?</definedName>
    <definedName function="false" hidden="false" localSheetId="5" name="Total_Payment_18_4_2" vbProcedure="false">#NAME?+#NAME?</definedName>
    <definedName function="false" hidden="false" localSheetId="5" name="Total_Payment_18_4_20" vbProcedure="false">#NAME?+#NAME?</definedName>
    <definedName function="false" hidden="false" localSheetId="5" name="Total_Payment_18_4_23" vbProcedure="false">#NAME?+#NAME?</definedName>
    <definedName function="false" hidden="false" localSheetId="5" name="Total_Payment_18_4_6" vbProcedure="false">#NAME?+#NAME?</definedName>
    <definedName function="false" hidden="false" localSheetId="5" name="Total_Payment_18_4_7" vbProcedure="false">#NAME?+#NAME?</definedName>
    <definedName function="false" hidden="false" localSheetId="5" name="Total_Payment_18_5" vbProcedure="false">#NAME?+#NAME?</definedName>
    <definedName function="false" hidden="false" localSheetId="5" name="Total_Payment_18_50" vbProcedure="false">#NAME?+#NAME?</definedName>
    <definedName function="false" hidden="false" localSheetId="5" name="Total_Payment_18_51" vbProcedure="false">#NAME?+#NAME?</definedName>
    <definedName function="false" hidden="false" localSheetId="5" name="Total_Payment_18_53" vbProcedure="false">#NAME?+#NAME?</definedName>
    <definedName function="false" hidden="false" localSheetId="5" name="Total_Payment_18_54" vbProcedure="false">#NAME?+#NAME?</definedName>
    <definedName function="false" hidden="false" localSheetId="5" name="Total_Payment_18_55" vbProcedure="false">#NAME?+#NAME?</definedName>
    <definedName function="false" hidden="false" localSheetId="5" name="Total_Payment_18_58" vbProcedure="false">#NAME?+#NAME?</definedName>
    <definedName function="false" hidden="false" localSheetId="5" name="Total_Payment_18_59" vbProcedure="false">#NAME?+#NAME?</definedName>
    <definedName function="false" hidden="false" localSheetId="5" name="Total_Payment_18_5_1" vbProcedure="false">#NAME?+#NAME?</definedName>
    <definedName function="false" hidden="false" localSheetId="5" name="Total_Payment_18_5_13" vbProcedure="false">#NAME?+#NAME?</definedName>
    <definedName function="false" hidden="false" localSheetId="5" name="Total_Payment_18_5_19" vbProcedure="false">#NAME?+#NAME?</definedName>
    <definedName function="false" hidden="false" localSheetId="5" name="Total_Payment_18_5_2" vbProcedure="false">#NAME?+#NAME?</definedName>
    <definedName function="false" hidden="false" localSheetId="5" name="Total_Payment_18_5_6" vbProcedure="false">#NAME?+#NAME?</definedName>
    <definedName function="false" hidden="false" localSheetId="5" name="Total_Payment_18_5_7" vbProcedure="false">#NAME?+#NAME?</definedName>
    <definedName function="false" hidden="false" localSheetId="5" name="Total_Payment_18_6" vbProcedure="false">#NAME?+#NAME?</definedName>
    <definedName function="false" hidden="false" localSheetId="5" name="Total_Payment_18_60" vbProcedure="false">#NAME?+#NAME?</definedName>
    <definedName function="false" hidden="false" localSheetId="5" name="Total_Payment_18_61" vbProcedure="false">#NAME?+#NAME?</definedName>
    <definedName function="false" hidden="false" localSheetId="5" name="Total_Payment_18_62" vbProcedure="false">#NAME?+#NAME?</definedName>
    <definedName function="false" hidden="false" localSheetId="5" name="Total_Payment_18_64" vbProcedure="false">#NAME?+#NAME?</definedName>
    <definedName function="false" hidden="false" localSheetId="5" name="Total_Payment_18_7" vbProcedure="false">#NAME?+#NAME?</definedName>
    <definedName function="false" hidden="false" localSheetId="5" name="Total_Payment_18_8" vbProcedure="false">#NAME?+#NAME?</definedName>
    <definedName function="false" hidden="false" localSheetId="5" name="Total_Payment_18_9" vbProcedure="false">#NAME?+#NAME?</definedName>
    <definedName function="false" hidden="false" localSheetId="5" name="Total_Payment_19" vbProcedure="false">#NAME?+#NAME?</definedName>
    <definedName function="false" hidden="false" localSheetId="5" name="Total_Payment_1_1" vbProcedure="false">#NAME?+#NAME?</definedName>
    <definedName function="false" hidden="false" localSheetId="5" name="Total_Payment_1_10" vbProcedure="false">#NAME?+#NAME?</definedName>
    <definedName function="false" hidden="false" localSheetId="5" name="Total_Payment_1_11" vbProcedure="false">#NAME?+#NAME?</definedName>
    <definedName function="false" hidden="false" localSheetId="5" name="Total_Payment_1_12" vbProcedure="false">#NAME?+#NAME?</definedName>
    <definedName function="false" hidden="false" localSheetId="5" name="Total_Payment_1_13" vbProcedure="false">#NAME?+#NAME?</definedName>
    <definedName function="false" hidden="false" localSheetId="5" name="Total_Payment_1_14" vbProcedure="false">#NAME?+#NAME?</definedName>
    <definedName function="false" hidden="false" localSheetId="5" name="Total_Payment_1_15" vbProcedure="false">#NAME?+#NAME?</definedName>
    <definedName function="false" hidden="false" localSheetId="5" name="Total_Payment_1_16" vbProcedure="false">#NAME?+#NAME?</definedName>
    <definedName function="false" hidden="false" localSheetId="5" name="Total_Payment_1_17" vbProcedure="false">#NAME?+#NAME?</definedName>
    <definedName function="false" hidden="false" localSheetId="5" name="Total_Payment_1_17_1" vbProcedure="false">#NAME?+#NAME?</definedName>
    <definedName function="false" hidden="false" localSheetId="5" name="Total_Payment_1_17_27" vbProcedure="false">#NAME?+#NAME?</definedName>
    <definedName function="false" hidden="false" localSheetId="5" name="Total_Payment_1_17_5" vbProcedure="false">#NAME?+#NAME?</definedName>
    <definedName function="false" hidden="false" localSheetId="5" name="Total_Payment_1_18" vbProcedure="false">#NAME?+#NAME?</definedName>
    <definedName function="false" hidden="false" localSheetId="5" name="Total_Payment_1_19" vbProcedure="false">#NAME?+#NAME?</definedName>
    <definedName function="false" hidden="false" localSheetId="5" name="Total_Payment_1_1_1" vbProcedure="false">#NAME?+#NAME?</definedName>
    <definedName function="false" hidden="false" localSheetId="5" name="Total_Payment_1_1_13" vbProcedure="false">#NAME?+#NAME?</definedName>
    <definedName function="false" hidden="false" localSheetId="5" name="Total_Payment_1_1_19" vbProcedure="false">#NAME?+#NAME?</definedName>
    <definedName function="false" hidden="false" localSheetId="5" name="Total_Payment_1_1_1_1" vbProcedure="false">#NAME?+#NAME?</definedName>
    <definedName function="false" hidden="false" localSheetId="5" name="Total_Payment_1_1_2" vbProcedure="false">#NAME?+#NAME?</definedName>
    <definedName function="false" hidden="false" localSheetId="5" name="Total_Payment_1_1_20" vbProcedure="false">#NAME?+#NAME?</definedName>
    <definedName function="false" hidden="false" localSheetId="5" name="Total_Payment_1_1_23" vbProcedure="false">#NAME?+#NAME?</definedName>
    <definedName function="false" hidden="false" localSheetId="5" name="Total_Payment_1_1_2_1" vbProcedure="false">#NAME?+#NAME?</definedName>
    <definedName function="false" hidden="false" localSheetId="5" name="Total_Payment_1_1_3" vbProcedure="false">#NAME?+#NAME?</definedName>
    <definedName function="false" hidden="false" localSheetId="5" name="Total_Payment_1_1_6" vbProcedure="false">#NAME?+#NAME?</definedName>
    <definedName function="false" hidden="false" localSheetId="5" name="Total_Payment_1_1_6_1" vbProcedure="false">#NAME?+#NAME?</definedName>
    <definedName function="false" hidden="false" localSheetId="5" name="Total_Payment_1_1_7" vbProcedure="false">#NAME?+#NAME?</definedName>
    <definedName function="false" hidden="false" localSheetId="5" name="Total_Payment_1_1_7_1" vbProcedure="false">#NAME?+#NAME?</definedName>
    <definedName function="false" hidden="false" localSheetId="5" name="Total_Payment_1_2" vbProcedure="false">#NAME?+#NAME?</definedName>
    <definedName function="false" hidden="false" localSheetId="5" name="Total_Payment_1_20" vbProcedure="false">#NAME?+#NAME?</definedName>
    <definedName function="false" hidden="false" localSheetId="5" name="Total_Payment_1_21" vbProcedure="false">#NAME?+#NAME?</definedName>
    <definedName function="false" hidden="false" localSheetId="5" name="Total_Payment_1_22" vbProcedure="false">#NAME?+#NAME?</definedName>
    <definedName function="false" hidden="false" localSheetId="5" name="Total_Payment_1_23" vbProcedure="false">#NAME?+#NAME?</definedName>
    <definedName function="false" hidden="false" localSheetId="5" name="Total_Payment_1_23_1" vbProcedure="false">#NAME?+#NAME?</definedName>
    <definedName function="false" hidden="false" localSheetId="5" name="Total_Payment_1_23_27" vbProcedure="false">#NAME?+#NAME?</definedName>
    <definedName function="false" hidden="false" localSheetId="5" name="Total_Payment_1_23_5" vbProcedure="false">#NAME?+#NAME?</definedName>
    <definedName function="false" hidden="false" localSheetId="5" name="Total_Payment_1_24" vbProcedure="false">#NAME?+#NAME?</definedName>
    <definedName function="false" hidden="false" localSheetId="5" name="Total_Payment_1_25" vbProcedure="false">#NAME?+#NAME?</definedName>
    <definedName function="false" hidden="false" localSheetId="5" name="Total_Payment_1_26" vbProcedure="false">#NAME?+#NAME?</definedName>
    <definedName function="false" hidden="false" localSheetId="5" name="Total_Payment_1_26_1" vbProcedure="false">#NAME?+#NAME?</definedName>
    <definedName function="false" hidden="false" localSheetId="5" name="Total_Payment_1_26_27" vbProcedure="false">#NAME?+#NAME?</definedName>
    <definedName function="false" hidden="false" localSheetId="5" name="Total_Payment_1_26_5" vbProcedure="false">#NAME?+#NAME?</definedName>
    <definedName function="false" hidden="false" localSheetId="5" name="Total_Payment_1_27" vbProcedure="false">#NAME?+#NAME?</definedName>
    <definedName function="false" hidden="false" localSheetId="5" name="Total_Payment_1_28" vbProcedure="false">#NAME?+#NAME?</definedName>
    <definedName function="false" hidden="false" localSheetId="5" name="Total_Payment_1_28_1" vbProcedure="false">#NAME?+#NAME?</definedName>
    <definedName function="false" hidden="false" localSheetId="5" name="Total_Payment_1_28_27" vbProcedure="false">#NAME?+#NAME?</definedName>
    <definedName function="false" hidden="false" localSheetId="5" name="Total_Payment_1_28_5" vbProcedure="false">#NAME?+#NAME?</definedName>
    <definedName function="false" hidden="false" localSheetId="5" name="Total_Payment_1_29" vbProcedure="false">#NAME?+#NAME?</definedName>
    <definedName function="false" hidden="false" localSheetId="5" name="Total_Payment_1_2_1" vbProcedure="false">#NAME?+#NAME?</definedName>
    <definedName function="false" hidden="false" localSheetId="5" name="Total_Payment_1_2_13" vbProcedure="false">#NAME?+#NAME?</definedName>
    <definedName function="false" hidden="false" localSheetId="5" name="Total_Payment_1_2_19" vbProcedure="false">#NAME?+#NAME?</definedName>
    <definedName function="false" hidden="false" localSheetId="5" name="Total_Payment_1_2_2" vbProcedure="false">#NAME?+#NAME?</definedName>
    <definedName function="false" hidden="false" localSheetId="5" name="Total_Payment_1_2_20" vbProcedure="false">#NAME?+#NAME?</definedName>
    <definedName function="false" hidden="false" localSheetId="5" name="Total_Payment_1_2_23" vbProcedure="false">#NAME?+#NAME?</definedName>
    <definedName function="false" hidden="false" localSheetId="5" name="Total_Payment_1_2_27" vbProcedure="false">#NAME?+#NAME?</definedName>
    <definedName function="false" hidden="false" localSheetId="5" name="Total_Payment_1_2_5" vbProcedure="false">#NAME?+#NAME?</definedName>
    <definedName function="false" hidden="false" localSheetId="5" name="Total_Payment_1_2_6" vbProcedure="false">#NAME?+#NAME?</definedName>
    <definedName function="false" hidden="false" localSheetId="5" name="Total_Payment_1_2_7" vbProcedure="false">#NAME?+#NAME?</definedName>
    <definedName function="false" hidden="false" localSheetId="5" name="Total_Payment_1_3" vbProcedure="false">#NAME?+#NAME?</definedName>
    <definedName function="false" hidden="false" localSheetId="5" name="Total_Payment_1_30" vbProcedure="false">#NAME?+#NAME?</definedName>
    <definedName function="false" hidden="false" localSheetId="5" name="Total_Payment_1_31" vbProcedure="false">#NAME?+#NAME?</definedName>
    <definedName function="false" hidden="false" localSheetId="5" name="Total_Payment_1_32" vbProcedure="false">#NAME?+#NAME?</definedName>
    <definedName function="false" hidden="false" localSheetId="5" name="Total_Payment_1_33" vbProcedure="false">#NAME?+#NAME?</definedName>
    <definedName function="false" hidden="false" localSheetId="5" name="Total_Payment_1_34" vbProcedure="false">#NAME?+#NAME?</definedName>
    <definedName function="false" hidden="false" localSheetId="5" name="Total_Payment_1_35" vbProcedure="false">#NAME?+#NAME?</definedName>
    <definedName function="false" hidden="false" localSheetId="5" name="Total_Payment_1_36" vbProcedure="false">#NAME?+#NAME?</definedName>
    <definedName function="false" hidden="false" localSheetId="5" name="Total_Payment_1_37" vbProcedure="false">#NAME?+#NAME?</definedName>
    <definedName function="false" hidden="false" localSheetId="5" name="Total_Payment_1_38" vbProcedure="false">#NAME?+#NAME?</definedName>
    <definedName function="false" hidden="false" localSheetId="5" name="Total_Payment_1_39" vbProcedure="false">#NAME?+#NAME?</definedName>
    <definedName function="false" hidden="false" localSheetId="5" name="Total_Payment_1_3_1" vbProcedure="false">#NAME?+#NAME?</definedName>
    <definedName function="false" hidden="false" localSheetId="5" name="Total_Payment_1_3_13" vbProcedure="false">#NAME?+#NAME?</definedName>
    <definedName function="false" hidden="false" localSheetId="5" name="Total_Payment_1_3_19" vbProcedure="false">#NAME?+#NAME?</definedName>
    <definedName function="false" hidden="false" localSheetId="5" name="Total_Payment_1_3_2" vbProcedure="false">#NAME?+#NAME?</definedName>
    <definedName function="false" hidden="false" localSheetId="5" name="Total_Payment_1_3_20" vbProcedure="false">#NAME?+#NAME?</definedName>
    <definedName function="false" hidden="false" localSheetId="5" name="Total_Payment_1_3_23" vbProcedure="false">#NAME?+#NAME?</definedName>
    <definedName function="false" hidden="false" localSheetId="5" name="Total_Payment_1_3_27" vbProcedure="false">#NAME?+#NAME?</definedName>
    <definedName function="false" hidden="false" localSheetId="5" name="Total_Payment_1_3_5" vbProcedure="false">#NAME?+#NAME?</definedName>
    <definedName function="false" hidden="false" localSheetId="5" name="Total_Payment_1_3_6" vbProcedure="false">#NAME?+#NAME?</definedName>
    <definedName function="false" hidden="false" localSheetId="5" name="Total_Payment_1_3_7" vbProcedure="false">#NAME?+#NAME?</definedName>
    <definedName function="false" hidden="false" localSheetId="5" name="Total_Payment_1_4" vbProcedure="false">#NAME?+#NAME?</definedName>
    <definedName function="false" hidden="false" localSheetId="5" name="Total_Payment_1_40" vbProcedure="false">#NAME?+#NAME?</definedName>
    <definedName function="false" hidden="false" localSheetId="5" name="Total_Payment_1_41" vbProcedure="false">#NAME?+#NAME?</definedName>
    <definedName function="false" hidden="false" localSheetId="5" name="Total_Payment_1_43" vbProcedure="false">#NAME?+#NAME?</definedName>
    <definedName function="false" hidden="false" localSheetId="5" name="Total_Payment_1_46" vbProcedure="false">#NAME?+#NAME?</definedName>
    <definedName function="false" hidden="false" localSheetId="5" name="Total_Payment_1_49" vbProcedure="false">#NAME?+#NAME?</definedName>
    <definedName function="false" hidden="false" localSheetId="5" name="Total_Payment_1_4_1" vbProcedure="false">#NAME?+#NAME?</definedName>
    <definedName function="false" hidden="false" localSheetId="5" name="Total_Payment_1_4_13" vbProcedure="false">#NAME?+#NAME?</definedName>
    <definedName function="false" hidden="false" localSheetId="5" name="Total_Payment_1_4_19" vbProcedure="false">#NAME?+#NAME?</definedName>
    <definedName function="false" hidden="false" localSheetId="5" name="Total_Payment_1_4_2" vbProcedure="false">#NAME?+#NAME?</definedName>
    <definedName function="false" hidden="false" localSheetId="5" name="Total_Payment_1_4_20" vbProcedure="false">#NAME?+#NAME?</definedName>
    <definedName function="false" hidden="false" localSheetId="5" name="Total_Payment_1_4_23" vbProcedure="false">#NAME?+#NAME?</definedName>
    <definedName function="false" hidden="false" localSheetId="5" name="Total_Payment_1_4_6" vbProcedure="false">#NAME?+#NAME?</definedName>
    <definedName function="false" hidden="false" localSheetId="5" name="Total_Payment_1_4_7" vbProcedure="false">#NAME?+#NAME?</definedName>
    <definedName function="false" hidden="false" localSheetId="5" name="Total_Payment_1_5" vbProcedure="false">#NAME?+#NAME?</definedName>
    <definedName function="false" hidden="false" localSheetId="5" name="Total_Payment_1_50" vbProcedure="false">#NAME?+#NAME?</definedName>
    <definedName function="false" hidden="false" localSheetId="5" name="Total_Payment_1_51" vbProcedure="false">#NAME?+#NAME?</definedName>
    <definedName function="false" hidden="false" localSheetId="5" name="Total_Payment_1_53" vbProcedure="false">#NAME?+#NAME?</definedName>
    <definedName function="false" hidden="false" localSheetId="5" name="Total_Payment_1_54" vbProcedure="false">#NAME?+#NAME?</definedName>
    <definedName function="false" hidden="false" localSheetId="5" name="Total_Payment_1_55" vbProcedure="false">#NAME?+#NAME?</definedName>
    <definedName function="false" hidden="false" localSheetId="5" name="Total_Payment_1_58" vbProcedure="false">#NAME?+#NAME?</definedName>
    <definedName function="false" hidden="false" localSheetId="5" name="Total_Payment_1_59" vbProcedure="false">#NAME?+#NAME?</definedName>
    <definedName function="false" hidden="false" localSheetId="5" name="Total_Payment_1_5_1" vbProcedure="false">#NAME?+#NAME?</definedName>
    <definedName function="false" hidden="false" localSheetId="5" name="Total_Payment_1_5_13" vbProcedure="false">#NAME?+#NAME?</definedName>
    <definedName function="false" hidden="false" localSheetId="5" name="Total_Payment_1_5_19" vbProcedure="false">#NAME?+#NAME?</definedName>
    <definedName function="false" hidden="false" localSheetId="5" name="Total_Payment_1_5_2" vbProcedure="false">#NAME?+#NAME?</definedName>
    <definedName function="false" hidden="false" localSheetId="5" name="Total_Payment_1_5_6" vbProcedure="false">#NAME?+#NAME?</definedName>
    <definedName function="false" hidden="false" localSheetId="5" name="Total_Payment_1_5_7" vbProcedure="false">#NAME?+#NAME?</definedName>
    <definedName function="false" hidden="false" localSheetId="5" name="Total_Payment_1_6" vbProcedure="false">#NAME?+#NAME?</definedName>
    <definedName function="false" hidden="false" localSheetId="5" name="Total_Payment_1_60" vbProcedure="false">#NAME?+#NAME?</definedName>
    <definedName function="false" hidden="false" localSheetId="5" name="Total_Payment_1_61" vbProcedure="false">#NAME?+#NAME?</definedName>
    <definedName function="false" hidden="false" localSheetId="5" name="Total_Payment_1_62" vbProcedure="false">#NAME?+#NAME?</definedName>
    <definedName function="false" hidden="false" localSheetId="5" name="Total_Payment_1_64" vbProcedure="false">#NAME?+#NAME?</definedName>
    <definedName function="false" hidden="false" localSheetId="5" name="Total_Payment_1_7" vbProcedure="false">#NAME?+#NAME?</definedName>
    <definedName function="false" hidden="false" localSheetId="5" name="Total_Payment_1_8" vbProcedure="false">#NAME?+#NAME?</definedName>
    <definedName function="false" hidden="false" localSheetId="5" name="Total_Payment_1_9" vbProcedure="false">#NAME?+#NAME?</definedName>
    <definedName function="false" hidden="false" localSheetId="5" name="Total_Payment_2" vbProcedure="false">#NAME?+#NAME?</definedName>
    <definedName function="false" hidden="false" localSheetId="5" name="Total_Payment_20" vbProcedure="false">#NAME?+#NAME?</definedName>
    <definedName function="false" hidden="false" localSheetId="5" name="Total_Payment_20_1" vbProcedure="false">#NAME?+#NAME?</definedName>
    <definedName function="false" hidden="false" localSheetId="5" name="Total_Payment_20_27" vbProcedure="false">#NAME?+#NAME?</definedName>
    <definedName function="false" hidden="false" localSheetId="5" name="Total_Payment_20_5" vbProcedure="false">#NAME?+#NAME?</definedName>
    <definedName function="false" hidden="false" localSheetId="5" name="Total_Payment_21" vbProcedure="false">#NAME?+#NAME?</definedName>
    <definedName function="false" hidden="false" localSheetId="5" name="Total_Payment_21_1" vbProcedure="false">#NAME?+#NAME?</definedName>
    <definedName function="false" hidden="false" localSheetId="5" name="Total_Payment_21_27" vbProcedure="false">#NAME?+#NAME?</definedName>
    <definedName function="false" hidden="false" localSheetId="5" name="Total_Payment_21_5" vbProcedure="false">#NAME?+#NAME?</definedName>
    <definedName function="false" hidden="false" localSheetId="5" name="Total_Payment_22" vbProcedure="false">#NAME?+#NAME?</definedName>
    <definedName function="false" hidden="false" localSheetId="5" name="Total_Payment_22_1" vbProcedure="false">#NAME?+#NAME?</definedName>
    <definedName function="false" hidden="false" localSheetId="5" name="Total_Payment_22_27" vbProcedure="false">#NAME?+#NAME?</definedName>
    <definedName function="false" hidden="false" localSheetId="5" name="Total_Payment_22_5" vbProcedure="false">#NAME?+#NAME?</definedName>
    <definedName function="false" hidden="false" localSheetId="5" name="Total_Payment_23" vbProcedure="false">#NAME?+#NAME?</definedName>
    <definedName function="false" hidden="false" localSheetId="5" name="Total_Payment_23_1" vbProcedure="false">#NAME?+#NAME?</definedName>
    <definedName function="false" hidden="false" localSheetId="5" name="Total_Payment_23_27" vbProcedure="false">#NAME?+#NAME?</definedName>
    <definedName function="false" hidden="false" localSheetId="5" name="Total_Payment_23_5" vbProcedure="false">#NAME?+#NAME?</definedName>
    <definedName function="false" hidden="false" localSheetId="5" name="Total_Payment_24" vbProcedure="false">#NAME?+#NAME?</definedName>
    <definedName function="false" hidden="false" localSheetId="5" name="Total_Payment_24_1" vbProcedure="false">#NAME?+#NAME?</definedName>
    <definedName function="false" hidden="false" localSheetId="5" name="Total_Payment_24_27" vbProcedure="false">#NAME?+#NAME?</definedName>
    <definedName function="false" hidden="false" localSheetId="5" name="Total_Payment_24_5" vbProcedure="false">#NAME?+#NAME?</definedName>
    <definedName function="false" hidden="false" localSheetId="5" name="Total_Payment_25" vbProcedure="false">#NAME?+#NAME?</definedName>
    <definedName function="false" hidden="false" localSheetId="5" name="Total_Payment_26" vbProcedure="false">#NAME?+#NAME?</definedName>
    <definedName function="false" hidden="false" localSheetId="5" name="Total_Payment_26_1" vbProcedure="false">#NAME?+#NAME?</definedName>
    <definedName function="false" hidden="false" localSheetId="5" name="Total_Payment_26_27" vbProcedure="false">#NAME?+#NAME?</definedName>
    <definedName function="false" hidden="false" localSheetId="5" name="Total_Payment_26_5" vbProcedure="false">#NAME?+#NAME?</definedName>
    <definedName function="false" hidden="false" localSheetId="5" name="Total_Payment_27" vbProcedure="false">#NAME?+#NAME?</definedName>
    <definedName function="false" hidden="false" localSheetId="5" name="Total_Payment_27_1" vbProcedure="false">#NAME?+#NAME?</definedName>
    <definedName function="false" hidden="false" localSheetId="5" name="Total_Payment_27_27" vbProcedure="false">#NAME?+#NAME?</definedName>
    <definedName function="false" hidden="false" localSheetId="5" name="Total_Payment_27_5" vbProcedure="false">#NAME?+#NAME?</definedName>
    <definedName function="false" hidden="false" localSheetId="5" name="Total_Payment_28" vbProcedure="false">#NAME?+#NAME?</definedName>
    <definedName function="false" hidden="false" localSheetId="5" name="Total_Payment_28_1" vbProcedure="false">#NAME?+#NAME?</definedName>
    <definedName function="false" hidden="false" localSheetId="5" name="Total_Payment_28_27" vbProcedure="false">#NAME?+#NAME?</definedName>
    <definedName function="false" hidden="false" localSheetId="5" name="Total_Payment_28_5" vbProcedure="false">#NAME?+#NAME?</definedName>
    <definedName function="false" hidden="false" localSheetId="5" name="Total_Payment_29" vbProcedure="false">#NAME?+#NAME?</definedName>
    <definedName function="false" hidden="false" localSheetId="5" name="Total_Payment_29_1" vbProcedure="false">#NAME?+#NAME?</definedName>
    <definedName function="false" hidden="false" localSheetId="5" name="Total_Payment_29_27" vbProcedure="false">#NAME?+#NAME?</definedName>
    <definedName function="false" hidden="false" localSheetId="5" name="Total_Payment_29_5" vbProcedure="false">#NAME?+#NAME?</definedName>
    <definedName function="false" hidden="false" localSheetId="5" name="Total_Payment_2_1" vbProcedure="false">#NAME?+#NAME?</definedName>
    <definedName function="false" hidden="false" localSheetId="5" name="Total_Payment_2_10" vbProcedure="false">#NAME?+#NAME?</definedName>
    <definedName function="false" hidden="false" localSheetId="5" name="Total_Payment_2_11" vbProcedure="false">#NAME?+#NAME?</definedName>
    <definedName function="false" hidden="false" localSheetId="5" name="Total_Payment_2_12" vbProcedure="false">#NAME?+#NAME?</definedName>
    <definedName function="false" hidden="false" localSheetId="5" name="Total_Payment_2_13" vbProcedure="false">#NAME?+#NAME?</definedName>
    <definedName function="false" hidden="false" localSheetId="5" name="Total_Payment_2_14" vbProcedure="false">#NAME?+#NAME?</definedName>
    <definedName function="false" hidden="false" localSheetId="5" name="Total_Payment_2_15" vbProcedure="false">#NAME?+#NAME?</definedName>
    <definedName function="false" hidden="false" localSheetId="5" name="Total_Payment_2_16" vbProcedure="false">#NAME?+#NAME?</definedName>
    <definedName function="false" hidden="false" localSheetId="5" name="Total_Payment_2_17" vbProcedure="false">#NAME?+#NAME?</definedName>
    <definedName function="false" hidden="false" localSheetId="5" name="Total_Payment_2_17_1" vbProcedure="false">#NAME?+#NAME?</definedName>
    <definedName function="false" hidden="false" localSheetId="5" name="Total_Payment_2_17_27" vbProcedure="false">#NAME?+#NAME?</definedName>
    <definedName function="false" hidden="false" localSheetId="5" name="Total_Payment_2_17_5" vbProcedure="false">#NAME?+#NAME?</definedName>
    <definedName function="false" hidden="false" localSheetId="5" name="Total_Payment_2_18" vbProcedure="false">#NAME?+#NAME?</definedName>
    <definedName function="false" hidden="false" localSheetId="5" name="Total_Payment_2_19" vbProcedure="false">#NAME?+#NAME?</definedName>
    <definedName function="false" hidden="false" localSheetId="5" name="Total_Payment_2_1_1" vbProcedure="false">#NAME?+#NAME?</definedName>
    <definedName function="false" hidden="false" localSheetId="5" name="Total_Payment_2_1_13" vbProcedure="false">#NAME?+#NAME?</definedName>
    <definedName function="false" hidden="false" localSheetId="5" name="Total_Payment_2_1_19" vbProcedure="false">#NAME?+#NAME?</definedName>
    <definedName function="false" hidden="false" localSheetId="5" name="Total_Payment_2_1_1_1" vbProcedure="false">#NAME?+#NAME?</definedName>
    <definedName function="false" hidden="false" localSheetId="5" name="Total_Payment_2_1_2" vbProcedure="false">#NAME?+#NAME?</definedName>
    <definedName function="false" hidden="false" localSheetId="5" name="Total_Payment_2_1_20" vbProcedure="false">#NAME?+#NAME?</definedName>
    <definedName function="false" hidden="false" localSheetId="5" name="Total_Payment_2_1_23" vbProcedure="false">#NAME?+#NAME?</definedName>
    <definedName function="false" hidden="false" localSheetId="5" name="Total_Payment_2_1_27" vbProcedure="false">#NAME?+#NAME?</definedName>
    <definedName function="false" hidden="false" localSheetId="5" name="Total_Payment_2_1_2_1" vbProcedure="false">#NAME?+#NAME?</definedName>
    <definedName function="false" hidden="false" localSheetId="5" name="Total_Payment_2_1_3" vbProcedure="false">#NAME?+#NAME?</definedName>
    <definedName function="false" hidden="false" localSheetId="5" name="Total_Payment_2_1_5" vbProcedure="false">#NAME?+#NAME?</definedName>
    <definedName function="false" hidden="false" localSheetId="5" name="Total_Payment_2_1_6" vbProcedure="false">#NAME?+#NAME?</definedName>
    <definedName function="false" hidden="false" localSheetId="5" name="Total_Payment_2_1_6_1" vbProcedure="false">#NAME?+#NAME?</definedName>
    <definedName function="false" hidden="false" localSheetId="5" name="Total_Payment_2_1_7" vbProcedure="false">#NAME?+#NAME?</definedName>
    <definedName function="false" hidden="false" localSheetId="5" name="Total_Payment_2_1_7_1" vbProcedure="false">#NAME?+#NAME?</definedName>
    <definedName function="false" hidden="false" localSheetId="5" name="Total_Payment_2_2" vbProcedure="false">#NAME?+#NAME?</definedName>
    <definedName function="false" hidden="false" localSheetId="5" name="Total_Payment_2_20" vbProcedure="false">#NAME?+#NAME?</definedName>
    <definedName function="false" hidden="false" localSheetId="5" name="Total_Payment_2_21" vbProcedure="false">#NAME?+#NAME?</definedName>
    <definedName function="false" hidden="false" localSheetId="5" name="Total_Payment_2_22" vbProcedure="false">#NAME?+#NAME?</definedName>
    <definedName function="false" hidden="false" localSheetId="5" name="Total_Payment_2_23" vbProcedure="false">#NAME?+#NAME?</definedName>
    <definedName function="false" hidden="false" localSheetId="5" name="Total_Payment_2_23_1" vbProcedure="false">#NAME?+#NAME?</definedName>
    <definedName function="false" hidden="false" localSheetId="5" name="Total_Payment_2_23_27" vbProcedure="false">#NAME?+#NAME?</definedName>
    <definedName function="false" hidden="false" localSheetId="5" name="Total_Payment_2_23_5" vbProcedure="false">#NAME?+#NAME?</definedName>
    <definedName function="false" hidden="false" localSheetId="5" name="Total_Payment_2_24" vbProcedure="false">#NAME?+#NAME?</definedName>
    <definedName function="false" hidden="false" localSheetId="5" name="Total_Payment_2_25" vbProcedure="false">#NAME?+#NAME?</definedName>
    <definedName function="false" hidden="false" localSheetId="5" name="Total_Payment_2_26" vbProcedure="false">#NAME?+#NAME?</definedName>
    <definedName function="false" hidden="false" localSheetId="5" name="Total_Payment_2_26_1" vbProcedure="false">#NAME?+#NAME?</definedName>
    <definedName function="false" hidden="false" localSheetId="5" name="Total_Payment_2_26_27" vbProcedure="false">#NAME?+#NAME?</definedName>
    <definedName function="false" hidden="false" localSheetId="5" name="Total_Payment_2_26_5" vbProcedure="false">#NAME?+#NAME?</definedName>
    <definedName function="false" hidden="false" localSheetId="5" name="Total_Payment_2_27" vbProcedure="false">#NAME?+#NAME?</definedName>
    <definedName function="false" hidden="false" localSheetId="5" name="Total_Payment_2_28" vbProcedure="false">#NAME?+#NAME?</definedName>
    <definedName function="false" hidden="false" localSheetId="5" name="Total_Payment_2_28_1" vbProcedure="false">#NAME?+#NAME?</definedName>
    <definedName function="false" hidden="false" localSheetId="5" name="Total_Payment_2_28_27" vbProcedure="false">#NAME?+#NAME?</definedName>
    <definedName function="false" hidden="false" localSheetId="5" name="Total_Payment_2_28_5" vbProcedure="false">#NAME?+#NAME?</definedName>
    <definedName function="false" hidden="false" localSheetId="5" name="Total_Payment_2_29" vbProcedure="false">#NAME?+#NAME?</definedName>
    <definedName function="false" hidden="false" localSheetId="5" name="Total_Payment_2_2_1" vbProcedure="false">#NAME?+#NAME?</definedName>
    <definedName function="false" hidden="false" localSheetId="5" name="Total_Payment_2_2_13" vbProcedure="false">#NAME?+#NAME?</definedName>
    <definedName function="false" hidden="false" localSheetId="5" name="Total_Payment_2_2_19" vbProcedure="false">#NAME?+#NAME?</definedName>
    <definedName function="false" hidden="false" localSheetId="5" name="Total_Payment_2_2_2" vbProcedure="false">#NAME?+#NAME?</definedName>
    <definedName function="false" hidden="false" localSheetId="5" name="Total_Payment_2_2_20" vbProcedure="false">#NAME?+#NAME?</definedName>
    <definedName function="false" hidden="false" localSheetId="5" name="Total_Payment_2_2_23" vbProcedure="false">#NAME?+#NAME?</definedName>
    <definedName function="false" hidden="false" localSheetId="5" name="Total_Payment_2_2_27" vbProcedure="false">#NAME?+#NAME?</definedName>
    <definedName function="false" hidden="false" localSheetId="5" name="Total_Payment_2_2_5" vbProcedure="false">#NAME?+#NAME?</definedName>
    <definedName function="false" hidden="false" localSheetId="5" name="Total_Payment_2_2_6" vbProcedure="false">#NAME?+#NAME?</definedName>
    <definedName function="false" hidden="false" localSheetId="5" name="Total_Payment_2_2_7" vbProcedure="false">#NAME?+#NAME?</definedName>
    <definedName function="false" hidden="false" localSheetId="5" name="Total_Payment_2_3" vbProcedure="false">#NAME?+#NAME?</definedName>
    <definedName function="false" hidden="false" localSheetId="5" name="Total_Payment_2_30" vbProcedure="false">#NAME?+#NAME?</definedName>
    <definedName function="false" hidden="false" localSheetId="5" name="Total_Payment_2_31" vbProcedure="false">#NAME?+#NAME?</definedName>
    <definedName function="false" hidden="false" localSheetId="5" name="Total_Payment_2_32" vbProcedure="false">#NAME?+#NAME?</definedName>
    <definedName function="false" hidden="false" localSheetId="5" name="Total_Payment_2_33" vbProcedure="false">#NAME?+#NAME?</definedName>
    <definedName function="false" hidden="false" localSheetId="5" name="Total_Payment_2_34" vbProcedure="false">#NAME?+#NAME?</definedName>
    <definedName function="false" hidden="false" localSheetId="5" name="Total_Payment_2_35" vbProcedure="false">#NAME?+#NAME?</definedName>
    <definedName function="false" hidden="false" localSheetId="5" name="Total_Payment_2_36" vbProcedure="false">#NAME?+#NAME?</definedName>
    <definedName function="false" hidden="false" localSheetId="5" name="Total_Payment_2_37" vbProcedure="false">#NAME?+#NAME?</definedName>
    <definedName function="false" hidden="false" localSheetId="5" name="Total_Payment_2_38" vbProcedure="false">#NAME?+#NAME?</definedName>
    <definedName function="false" hidden="false" localSheetId="5" name="Total_Payment_2_39" vbProcedure="false">#NAME?+#NAME?</definedName>
    <definedName function="false" hidden="false" localSheetId="5" name="Total_Payment_2_3_1" vbProcedure="false">#NAME?+#NAME?</definedName>
    <definedName function="false" hidden="false" localSheetId="5" name="Total_Payment_2_3_13" vbProcedure="false">#NAME?+#NAME?</definedName>
    <definedName function="false" hidden="false" localSheetId="5" name="Total_Payment_2_3_19" vbProcedure="false">#NAME?+#NAME?</definedName>
    <definedName function="false" hidden="false" localSheetId="5" name="Total_Payment_2_3_2" vbProcedure="false">#NAME?+#NAME?</definedName>
    <definedName function="false" hidden="false" localSheetId="5" name="Total_Payment_2_3_20" vbProcedure="false">#NAME?+#NAME?</definedName>
    <definedName function="false" hidden="false" localSheetId="5" name="Total_Payment_2_3_23" vbProcedure="false">#NAME?+#NAME?</definedName>
    <definedName function="false" hidden="false" localSheetId="5" name="Total_Payment_2_3_27" vbProcedure="false">#NAME?+#NAME?</definedName>
    <definedName function="false" hidden="false" localSheetId="5" name="Total_Payment_2_3_5" vbProcedure="false">#NAME?+#NAME?</definedName>
    <definedName function="false" hidden="false" localSheetId="5" name="Total_Payment_2_3_6" vbProcedure="false">#NAME?+#NAME?</definedName>
    <definedName function="false" hidden="false" localSheetId="5" name="Total_Payment_2_3_7" vbProcedure="false">#NAME?+#NAME?</definedName>
    <definedName function="false" hidden="false" localSheetId="5" name="Total_Payment_2_4" vbProcedure="false">#NAME?+#NAME?</definedName>
    <definedName function="false" hidden="false" localSheetId="5" name="Total_Payment_2_40" vbProcedure="false">#NAME?+#NAME?</definedName>
    <definedName function="false" hidden="false" localSheetId="5" name="Total_Payment_2_41" vbProcedure="false">#NAME?+#NAME?</definedName>
    <definedName function="false" hidden="false" localSheetId="5" name="Total_Payment_2_43" vbProcedure="false">#NAME?+#NAME?</definedName>
    <definedName function="false" hidden="false" localSheetId="5" name="Total_Payment_2_46" vbProcedure="false">#NAME?+#NAME?</definedName>
    <definedName function="false" hidden="false" localSheetId="5" name="Total_Payment_2_49" vbProcedure="false">#NAME?+#NAME?</definedName>
    <definedName function="false" hidden="false" localSheetId="5" name="Total_Payment_2_4_1" vbProcedure="false">#NAME?+#NAME?</definedName>
    <definedName function="false" hidden="false" localSheetId="5" name="Total_Payment_2_4_13" vbProcedure="false">#NAME?+#NAME?</definedName>
    <definedName function="false" hidden="false" localSheetId="5" name="Total_Payment_2_4_19" vbProcedure="false">#NAME?+#NAME?</definedName>
    <definedName function="false" hidden="false" localSheetId="5" name="Total_Payment_2_4_2" vbProcedure="false">#NAME?+#NAME?</definedName>
    <definedName function="false" hidden="false" localSheetId="5" name="Total_Payment_2_4_20" vbProcedure="false">#NAME?+#NAME?</definedName>
    <definedName function="false" hidden="false" localSheetId="5" name="Total_Payment_2_4_23" vbProcedure="false">#NAME?+#NAME?</definedName>
    <definedName function="false" hidden="false" localSheetId="5" name="Total_Payment_2_4_6" vbProcedure="false">#NAME?+#NAME?</definedName>
    <definedName function="false" hidden="false" localSheetId="5" name="Total_Payment_2_4_7" vbProcedure="false">#NAME?+#NAME?</definedName>
    <definedName function="false" hidden="false" localSheetId="5" name="Total_Payment_2_5" vbProcedure="false">#NAME?+#NAME?</definedName>
    <definedName function="false" hidden="false" localSheetId="5" name="Total_Payment_2_50" vbProcedure="false">#NAME?+#NAME?</definedName>
    <definedName function="false" hidden="false" localSheetId="5" name="Total_Payment_2_51" vbProcedure="false">#NAME?+#NAME?</definedName>
    <definedName function="false" hidden="false" localSheetId="5" name="Total_Payment_2_53" vbProcedure="false">#NAME?+#NAME?</definedName>
    <definedName function="false" hidden="false" localSheetId="5" name="Total_Payment_2_54" vbProcedure="false">#NAME?+#NAME?</definedName>
    <definedName function="false" hidden="false" localSheetId="5" name="Total_Payment_2_55" vbProcedure="false">#NAME?+#NAME?</definedName>
    <definedName function="false" hidden="false" localSheetId="5" name="Total_Payment_2_58" vbProcedure="false">#NAME?+#NAME?</definedName>
    <definedName function="false" hidden="false" localSheetId="5" name="Total_Payment_2_59" vbProcedure="false">#NAME?+#NAME?</definedName>
    <definedName function="false" hidden="false" localSheetId="5" name="Total_Payment_2_5_1" vbProcedure="false">#NAME?+#NAME?</definedName>
    <definedName function="false" hidden="false" localSheetId="5" name="Total_Payment_2_5_13" vbProcedure="false">#NAME?+#NAME?</definedName>
    <definedName function="false" hidden="false" localSheetId="5" name="Total_Payment_2_5_19" vbProcedure="false">#NAME?+#NAME?</definedName>
    <definedName function="false" hidden="false" localSheetId="5" name="Total_Payment_2_5_2" vbProcedure="false">#NAME?+#NAME?</definedName>
    <definedName function="false" hidden="false" localSheetId="5" name="Total_Payment_2_5_6" vbProcedure="false">#NAME?+#NAME?</definedName>
    <definedName function="false" hidden="false" localSheetId="5" name="Total_Payment_2_5_7" vbProcedure="false">#NAME?+#NAME?</definedName>
    <definedName function="false" hidden="false" localSheetId="5" name="Total_Payment_2_6" vbProcedure="false">#NAME?+#NAME?</definedName>
    <definedName function="false" hidden="false" localSheetId="5" name="Total_Payment_2_60" vbProcedure="false">#NAME?+#NAME?</definedName>
    <definedName function="false" hidden="false" localSheetId="5" name="Total_Payment_2_61" vbProcedure="false">#NAME?+#NAME?</definedName>
    <definedName function="false" hidden="false" localSheetId="5" name="Total_Payment_2_62" vbProcedure="false">#NAME?+#NAME?</definedName>
    <definedName function="false" hidden="false" localSheetId="5" name="Total_Payment_2_64" vbProcedure="false">#NAME?+#NAME?</definedName>
    <definedName function="false" hidden="false" localSheetId="5" name="Total_Payment_2_7" vbProcedure="false">#NAME?+#NAME?</definedName>
    <definedName function="false" hidden="false" localSheetId="5" name="Total_Payment_2_8" vbProcedure="false">#NAME?+#NAME?</definedName>
    <definedName function="false" hidden="false" localSheetId="5" name="Total_Payment_2_9" vbProcedure="false">#NAME?+#NAME?</definedName>
    <definedName function="false" hidden="false" localSheetId="5" name="Total_Payment_3" vbProcedure="false">#NAME?+#NAME?</definedName>
    <definedName function="false" hidden="false" localSheetId="5" name="Total_Payment_30" vbProcedure="false">#NAME?+#NAME?</definedName>
    <definedName function="false" hidden="false" localSheetId="5" name="Total_Payment_30_1" vbProcedure="false">#NAME?+#NAME?</definedName>
    <definedName function="false" hidden="false" localSheetId="5" name="Total_Payment_30_27" vbProcedure="false">#NAME?+#NAME?</definedName>
    <definedName function="false" hidden="false" localSheetId="5" name="Total_Payment_30_5" vbProcedure="false">#NAME?+#NAME?</definedName>
    <definedName function="false" hidden="false" localSheetId="5" name="Total_Payment_31" vbProcedure="false">#NAME?+#NAME?</definedName>
    <definedName function="false" hidden="false" localSheetId="5" name="Total_Payment_31_1" vbProcedure="false">#NAME?+#NAME?</definedName>
    <definedName function="false" hidden="false" localSheetId="5" name="Total_Payment_31_27" vbProcedure="false">#NAME?+#NAME?</definedName>
    <definedName function="false" hidden="false" localSheetId="5" name="Total_Payment_31_5" vbProcedure="false">#NAME?+#NAME?</definedName>
    <definedName function="false" hidden="false" localSheetId="5" name="Total_Payment_32" vbProcedure="false">#NAME?+#NAME?</definedName>
    <definedName function="false" hidden="false" localSheetId="5" name="Total_Payment_32_1" vbProcedure="false">#NAME?+#NAME?</definedName>
    <definedName function="false" hidden="false" localSheetId="5" name="Total_Payment_32_27" vbProcedure="false">#NAME?+#NAME?</definedName>
    <definedName function="false" hidden="false" localSheetId="5" name="Total_Payment_32_5" vbProcedure="false">#NAME?+#NAME?</definedName>
    <definedName function="false" hidden="false" localSheetId="5" name="Total_Payment_33" vbProcedure="false">#NAME?+#NAME?</definedName>
    <definedName function="false" hidden="false" localSheetId="5" name="Total_Payment_33_1" vbProcedure="false">#NAME?+#NAME?</definedName>
    <definedName function="false" hidden="false" localSheetId="5" name="Total_Payment_33_27" vbProcedure="false">#NAME?+#NAME?</definedName>
    <definedName function="false" hidden="false" localSheetId="5" name="Total_Payment_33_5" vbProcedure="false">#NAME?+#NAME?</definedName>
    <definedName function="false" hidden="false" localSheetId="5" name="Total_Payment_34" vbProcedure="false">#NAME?+#NAME?</definedName>
    <definedName function="false" hidden="false" localSheetId="5" name="Total_Payment_34_1" vbProcedure="false">#NAME?+#NAME?</definedName>
    <definedName function="false" hidden="false" localSheetId="5" name="Total_Payment_34_27" vbProcedure="false">#NAME?+#NAME?</definedName>
    <definedName function="false" hidden="false" localSheetId="5" name="Total_Payment_34_5" vbProcedure="false">#NAME?+#NAME?</definedName>
    <definedName function="false" hidden="false" localSheetId="5" name="Total_Payment_35" vbProcedure="false">#NAME?+#NAME?</definedName>
    <definedName function="false" hidden="false" localSheetId="5" name="Total_Payment_35_1" vbProcedure="false">#NAME?+#NAME?</definedName>
    <definedName function="false" hidden="false" localSheetId="5" name="Total_Payment_35_27" vbProcedure="false">#NAME?+#NAME?</definedName>
    <definedName function="false" hidden="false" localSheetId="5" name="Total_Payment_35_5" vbProcedure="false">#NAME?+#NAME?</definedName>
    <definedName function="false" hidden="false" localSheetId="5" name="Total_Payment_36" vbProcedure="false">#NAME?+#NAME?</definedName>
    <definedName function="false" hidden="false" localSheetId="5" name="Total_Payment_36_1" vbProcedure="false">#NAME?+#NAME?</definedName>
    <definedName function="false" hidden="false" localSheetId="5" name="Total_Payment_36_27" vbProcedure="false">#NAME?+#NAME?</definedName>
    <definedName function="false" hidden="false" localSheetId="5" name="Total_Payment_36_5" vbProcedure="false">#NAME?+#NAME?</definedName>
    <definedName function="false" hidden="false" localSheetId="5" name="Total_Payment_37" vbProcedure="false">#NAME?+#NAME?</definedName>
    <definedName function="false" hidden="false" localSheetId="5" name="Total_Payment_38" vbProcedure="false">#NAME?+#NAME?</definedName>
    <definedName function="false" hidden="false" localSheetId="5" name="Total_Payment_38_1" vbProcedure="false">#NAME?+#NAME?</definedName>
    <definedName function="false" hidden="false" localSheetId="5" name="Total_Payment_38_27" vbProcedure="false">#NAME?+#NAME?</definedName>
    <definedName function="false" hidden="false" localSheetId="5" name="Total_Payment_38_5" vbProcedure="false">#NAME?+#NAME?</definedName>
    <definedName function="false" hidden="false" localSheetId="5" name="Total_Payment_39" vbProcedure="false">#NAME?+#NAME?</definedName>
    <definedName function="false" hidden="false" localSheetId="5" name="Total_Payment_39_1" vbProcedure="false">#NAME?+#NAME?</definedName>
    <definedName function="false" hidden="false" localSheetId="5" name="Total_Payment_39_27" vbProcedure="false">#NAME?+#NAME?</definedName>
    <definedName function="false" hidden="false" localSheetId="5" name="Total_Payment_39_5" vbProcedure="false">#NAME?+#NAME?</definedName>
    <definedName function="false" hidden="false" localSheetId="5" name="Total_Payment_3_1" vbProcedure="false">#NAME?+#NAME?</definedName>
    <definedName function="false" hidden="false" localSheetId="5" name="Total_Payment_3_13" vbProcedure="false">#NAME?+#NAME?</definedName>
    <definedName function="false" hidden="false" localSheetId="5" name="Total_Payment_3_19" vbProcedure="false">#NAME?+#NAME?</definedName>
    <definedName function="false" hidden="false" localSheetId="5" name="Total_Payment_3_2" vbProcedure="false">#NAME?+#NAME?</definedName>
    <definedName function="false" hidden="false" localSheetId="5" name="Total_Payment_3_20" vbProcedure="false">#NAME?+#NAME?</definedName>
    <definedName function="false" hidden="false" localSheetId="5" name="Total_Payment_3_23" vbProcedure="false">#NAME?+#NAME?</definedName>
    <definedName function="false" hidden="false" localSheetId="5" name="Total_Payment_3_27" vbProcedure="false">#NAME?+#NAME?</definedName>
    <definedName function="false" hidden="false" localSheetId="5" name="Total_Payment_3_5" vbProcedure="false">#NAME?+#NAME?</definedName>
    <definedName function="false" hidden="false" localSheetId="5" name="Total_Payment_3_6" vbProcedure="false">#NAME?+#NAME?</definedName>
    <definedName function="false" hidden="false" localSheetId="5" name="Total_Payment_3_7" vbProcedure="false">#NAME?+#NAME?</definedName>
    <definedName function="false" hidden="false" localSheetId="5" name="Total_Payment_4" vbProcedure="false">#NAME?+#NAME?</definedName>
    <definedName function="false" hidden="false" localSheetId="5" name="Total_Payment_40" vbProcedure="false">#NAME?+#NAME?</definedName>
    <definedName function="false" hidden="false" localSheetId="5" name="Total_Payment_41" vbProcedure="false">#NAME?+#NAME?</definedName>
    <definedName function="false" hidden="false" localSheetId="5" name="Total_Payment_43" vbProcedure="false">#NAME?+#NAME?</definedName>
    <definedName function="false" hidden="false" localSheetId="5" name="Total_Payment_44" vbProcedure="false">#NAME?+#NAME?</definedName>
    <definedName function="false" hidden="false" localSheetId="5" name="Total_Payment_45" vbProcedure="false">#NAME?+#NAME?</definedName>
    <definedName function="false" hidden="false" localSheetId="5" name="Total_Payment_46" vbProcedure="false">#NAME?+#NAME?</definedName>
    <definedName function="false" hidden="false" localSheetId="5" name="Total_Payment_47" vbProcedure="false">#NAME?+#NAME?</definedName>
    <definedName function="false" hidden="false" localSheetId="5" name="Total_Payment_48" vbProcedure="false">#NAME?+#NAME?</definedName>
    <definedName function="false" hidden="false" localSheetId="5" name="Total_Payment_49" vbProcedure="false">#NAME?+#NAME?</definedName>
    <definedName function="false" hidden="false" localSheetId="5" name="Total_Payment_4_1" vbProcedure="false">#NAME?+#NAME?</definedName>
    <definedName function="false" hidden="false" localSheetId="5" name="Total_Payment_4_13" vbProcedure="false">#NAME?+#NAME?</definedName>
    <definedName function="false" hidden="false" localSheetId="5" name="Total_Payment_4_19" vbProcedure="false">#NAME?+#NAME?</definedName>
    <definedName function="false" hidden="false" localSheetId="5" name="Total_Payment_4_2" vbProcedure="false">#NAME?+#NAME?</definedName>
    <definedName function="false" hidden="false" localSheetId="5" name="Total_Payment_4_20" vbProcedure="false">#NAME?+#NAME?</definedName>
    <definedName function="false" hidden="false" localSheetId="5" name="Total_Payment_4_23" vbProcedure="false">#NAME?+#NAME?</definedName>
    <definedName function="false" hidden="false" localSheetId="5" name="Total_Payment_4_27" vbProcedure="false">#NAME?+#NAME?</definedName>
    <definedName function="false" hidden="false" localSheetId="5" name="Total_Payment_4_5" vbProcedure="false">#NAME?+#NAME?</definedName>
    <definedName function="false" hidden="false" localSheetId="5" name="Total_Payment_4_6" vbProcedure="false">#NAME?+#NAME?</definedName>
    <definedName function="false" hidden="false" localSheetId="5" name="Total_Payment_4_7" vbProcedure="false">#NAME?+#NAME?</definedName>
    <definedName function="false" hidden="false" localSheetId="5" name="Total_Payment_5" vbProcedure="false">#NAME?+#NAME?</definedName>
    <definedName function="false" hidden="false" localSheetId="5" name="Total_Payment_50" vbProcedure="false">#NAME?+#NAME?</definedName>
    <definedName function="false" hidden="false" localSheetId="5" name="Total_Payment_51" vbProcedure="false">#NAME?+#NAME?</definedName>
    <definedName function="false" hidden="false" localSheetId="5" name="Total_Payment_53" vbProcedure="false">#NAME?+#NAME?</definedName>
    <definedName function="false" hidden="false" localSheetId="5" name="Total_Payment_54" vbProcedure="false">#NAME?+#NAME?</definedName>
    <definedName function="false" hidden="false" localSheetId="5" name="Total_Payment_55" vbProcedure="false">#NAME?+#NAME?</definedName>
    <definedName function="false" hidden="false" localSheetId="5" name="Total_Payment_58" vbProcedure="false">#NAME?+#NAME?</definedName>
    <definedName function="false" hidden="false" localSheetId="5" name="Total_Payment_59" vbProcedure="false">#NAME?+#NAME?</definedName>
    <definedName function="false" hidden="false" localSheetId="5" name="Total_Payment_5_1" vbProcedure="false">#NAME?+#NAME?</definedName>
    <definedName function="false" hidden="false" localSheetId="5" name="Total_Payment_5_10" vbProcedure="false">#NAME?+#NAME?</definedName>
    <definedName function="false" hidden="false" localSheetId="5" name="Total_Payment_5_11" vbProcedure="false">#NAME?+#NAME?</definedName>
    <definedName function="false" hidden="false" localSheetId="5" name="Total_Payment_5_12" vbProcedure="false">#NAME?+#NAME?</definedName>
    <definedName function="false" hidden="false" localSheetId="5" name="Total_Payment_5_13" vbProcedure="false">#NAME?+#NAME?</definedName>
    <definedName function="false" hidden="false" localSheetId="5" name="Total_Payment_5_14" vbProcedure="false">#NAME?+#NAME?</definedName>
    <definedName function="false" hidden="false" localSheetId="5" name="Total_Payment_5_15" vbProcedure="false">#NAME?+#NAME?</definedName>
    <definedName function="false" hidden="false" localSheetId="5" name="Total_Payment_5_16" vbProcedure="false">#NAME?+#NAME?</definedName>
    <definedName function="false" hidden="false" localSheetId="5" name="Total_Payment_5_17" vbProcedure="false">#NAME?+#NAME?</definedName>
    <definedName function="false" hidden="false" localSheetId="5" name="Total_Payment_5_17_1" vbProcedure="false">#NAME?+#NAME?</definedName>
    <definedName function="false" hidden="false" localSheetId="5" name="Total_Payment_5_17_27" vbProcedure="false">#NAME?+#NAME?</definedName>
    <definedName function="false" hidden="false" localSheetId="5" name="Total_Payment_5_17_5" vbProcedure="false">#NAME?+#NAME?</definedName>
    <definedName function="false" hidden="false" localSheetId="5" name="Total_Payment_5_18" vbProcedure="false">#NAME?+#NAME?</definedName>
    <definedName function="false" hidden="false" localSheetId="5" name="Total_Payment_5_19" vbProcedure="false">#NAME?+#NAME?</definedName>
    <definedName function="false" hidden="false" localSheetId="5" name="Total_Payment_5_1_1" vbProcedure="false">#NAME?+#NAME?</definedName>
    <definedName function="false" hidden="false" localSheetId="5" name="Total_Payment_5_1_13" vbProcedure="false">#NAME?+#NAME?</definedName>
    <definedName function="false" hidden="false" localSheetId="5" name="Total_Payment_5_1_19" vbProcedure="false">#NAME?+#NAME?</definedName>
    <definedName function="false" hidden="false" localSheetId="5" name="Total_Payment_5_1_1_1" vbProcedure="false">#NAME?+#NAME?</definedName>
    <definedName function="false" hidden="false" localSheetId="5" name="Total_Payment_5_1_2" vbProcedure="false">#NAME?+#NAME?</definedName>
    <definedName function="false" hidden="false" localSheetId="5" name="Total_Payment_5_1_20" vbProcedure="false">#NAME?+#NAME?</definedName>
    <definedName function="false" hidden="false" localSheetId="5" name="Total_Payment_5_1_23" vbProcedure="false">#NAME?+#NAME?</definedName>
    <definedName function="false" hidden="false" localSheetId="5" name="Total_Payment_5_1_27" vbProcedure="false">#NAME?+#NAME?</definedName>
    <definedName function="false" hidden="false" localSheetId="5" name="Total_Payment_5_1_2_1" vbProcedure="false">#NAME?+#NAME?</definedName>
    <definedName function="false" hidden="false" localSheetId="5" name="Total_Payment_5_1_3" vbProcedure="false">#NAME?+#NAME?</definedName>
    <definedName function="false" hidden="false" localSheetId="5" name="Total_Payment_5_1_5" vbProcedure="false">#NAME?+#NAME?</definedName>
    <definedName function="false" hidden="false" localSheetId="5" name="Total_Payment_5_1_6" vbProcedure="false">#NAME?+#NAME?</definedName>
    <definedName function="false" hidden="false" localSheetId="5" name="Total_Payment_5_1_6_1" vbProcedure="false">#NAME?+#NAME?</definedName>
    <definedName function="false" hidden="false" localSheetId="5" name="Total_Payment_5_1_7" vbProcedure="false">#NAME?+#NAME?</definedName>
    <definedName function="false" hidden="false" localSheetId="5" name="Total_Payment_5_1_7_1" vbProcedure="false">#NAME?+#NAME?</definedName>
    <definedName function="false" hidden="false" localSheetId="5" name="Total_Payment_5_2" vbProcedure="false">#NAME?+#NAME?</definedName>
    <definedName function="false" hidden="false" localSheetId="5" name="Total_Payment_5_20" vbProcedure="false">#NAME?+#NAME?</definedName>
    <definedName function="false" hidden="false" localSheetId="5" name="Total_Payment_5_21" vbProcedure="false">#NAME?+#NAME?</definedName>
    <definedName function="false" hidden="false" localSheetId="5" name="Total_Payment_5_22" vbProcedure="false">#NAME?+#NAME?</definedName>
    <definedName function="false" hidden="false" localSheetId="5" name="Total_Payment_5_23" vbProcedure="false">#NAME?+#NAME?</definedName>
    <definedName function="false" hidden="false" localSheetId="5" name="Total_Payment_5_23_1" vbProcedure="false">#NAME?+#NAME?</definedName>
    <definedName function="false" hidden="false" localSheetId="5" name="Total_Payment_5_23_27" vbProcedure="false">#NAME?+#NAME?</definedName>
    <definedName function="false" hidden="false" localSheetId="5" name="Total_Payment_5_23_5" vbProcedure="false">#NAME?+#NAME?</definedName>
    <definedName function="false" hidden="false" localSheetId="5" name="Total_Payment_5_24" vbProcedure="false">#NAME?+#NAME?</definedName>
    <definedName function="false" hidden="false" localSheetId="5" name="Total_Payment_5_25" vbProcedure="false">#NAME?+#NAME?</definedName>
    <definedName function="false" hidden="false" localSheetId="5" name="Total_Payment_5_26" vbProcedure="false">#NAME?+#NAME?</definedName>
    <definedName function="false" hidden="false" localSheetId="5" name="Total_Payment_5_26_1" vbProcedure="false">#NAME?+#NAME?</definedName>
    <definedName function="false" hidden="false" localSheetId="5" name="Total_Payment_5_26_27" vbProcedure="false">#NAME?+#NAME?</definedName>
    <definedName function="false" hidden="false" localSheetId="5" name="Total_Payment_5_26_5" vbProcedure="false">#NAME?+#NAME?</definedName>
    <definedName function="false" hidden="false" localSheetId="5" name="Total_Payment_5_27" vbProcedure="false">#NAME?+#NAME?</definedName>
    <definedName function="false" hidden="false" localSheetId="5" name="Total_Payment_5_28" vbProcedure="false">#NAME?+#NAME?</definedName>
    <definedName function="false" hidden="false" localSheetId="5" name="Total_Payment_5_28_1" vbProcedure="false">#NAME?+#NAME?</definedName>
    <definedName function="false" hidden="false" localSheetId="5" name="Total_Payment_5_28_27" vbProcedure="false">#NAME?+#NAME?</definedName>
    <definedName function="false" hidden="false" localSheetId="5" name="Total_Payment_5_28_5" vbProcedure="false">#NAME?+#NAME?</definedName>
    <definedName function="false" hidden="false" localSheetId="5" name="Total_Payment_5_29" vbProcedure="false">#NAME?+#NAME?</definedName>
    <definedName function="false" hidden="false" localSheetId="5" name="Total_Payment_5_2_1" vbProcedure="false">#NAME?+#NAME?</definedName>
    <definedName function="false" hidden="false" localSheetId="5" name="Total_Payment_5_2_13" vbProcedure="false">#NAME?+#NAME?</definedName>
    <definedName function="false" hidden="false" localSheetId="5" name="Total_Payment_5_2_19" vbProcedure="false">#NAME?+#NAME?</definedName>
    <definedName function="false" hidden="false" localSheetId="5" name="Total_Payment_5_2_2" vbProcedure="false">#NAME?+#NAME?</definedName>
    <definedName function="false" hidden="false" localSheetId="5" name="Total_Payment_5_2_20" vbProcedure="false">#NAME?+#NAME?</definedName>
    <definedName function="false" hidden="false" localSheetId="5" name="Total_Payment_5_2_23" vbProcedure="false">#NAME?+#NAME?</definedName>
    <definedName function="false" hidden="false" localSheetId="5" name="Total_Payment_5_2_27" vbProcedure="false">#NAME?+#NAME?</definedName>
    <definedName function="false" hidden="false" localSheetId="5" name="Total_Payment_5_2_5" vbProcedure="false">#NAME?+#NAME?</definedName>
    <definedName function="false" hidden="false" localSheetId="5" name="Total_Payment_5_2_6" vbProcedure="false">#NAME?+#NAME?</definedName>
    <definedName function="false" hidden="false" localSheetId="5" name="Total_Payment_5_2_7" vbProcedure="false">#NAME?+#NAME?</definedName>
    <definedName function="false" hidden="false" localSheetId="5" name="Total_Payment_5_3" vbProcedure="false">#NAME?+#NAME?</definedName>
    <definedName function="false" hidden="false" localSheetId="5" name="Total_Payment_5_30" vbProcedure="false">#NAME?+#NAME?</definedName>
    <definedName function="false" hidden="false" localSheetId="5" name="Total_Payment_5_31" vbProcedure="false">#NAME?+#NAME?</definedName>
    <definedName function="false" hidden="false" localSheetId="5" name="Total_Payment_5_32" vbProcedure="false">#NAME?+#NAME?</definedName>
    <definedName function="false" hidden="false" localSheetId="5" name="Total_Payment_5_33" vbProcedure="false">#NAME?+#NAME?</definedName>
    <definedName function="false" hidden="false" localSheetId="5" name="Total_Payment_5_34" vbProcedure="false">#NAME?+#NAME?</definedName>
    <definedName function="false" hidden="false" localSheetId="5" name="Total_Payment_5_35" vbProcedure="false">#NAME?+#NAME?</definedName>
    <definedName function="false" hidden="false" localSheetId="5" name="Total_Payment_5_36" vbProcedure="false">#NAME?+#NAME?</definedName>
    <definedName function="false" hidden="false" localSheetId="5" name="Total_Payment_5_37" vbProcedure="false">#NAME?+#NAME?</definedName>
    <definedName function="false" hidden="false" localSheetId="5" name="Total_Payment_5_38" vbProcedure="false">#NAME?+#NAME?</definedName>
    <definedName function="false" hidden="false" localSheetId="5" name="Total_Payment_5_39" vbProcedure="false">#NAME?+#NAME?</definedName>
    <definedName function="false" hidden="false" localSheetId="5" name="Total_Payment_5_3_1" vbProcedure="false">#NAME?+#NAME?</definedName>
    <definedName function="false" hidden="false" localSheetId="5" name="Total_Payment_5_3_13" vbProcedure="false">#NAME?+#NAME?</definedName>
    <definedName function="false" hidden="false" localSheetId="5" name="Total_Payment_5_3_19" vbProcedure="false">#NAME?+#NAME?</definedName>
    <definedName function="false" hidden="false" localSheetId="5" name="Total_Payment_5_3_2" vbProcedure="false">#NAME?+#NAME?</definedName>
    <definedName function="false" hidden="false" localSheetId="5" name="Total_Payment_5_3_20" vbProcedure="false">#NAME?+#NAME?</definedName>
    <definedName function="false" hidden="false" localSheetId="5" name="Total_Payment_5_3_23" vbProcedure="false">#NAME?+#NAME?</definedName>
    <definedName function="false" hidden="false" localSheetId="5" name="Total_Payment_5_3_27" vbProcedure="false">#NAME?+#NAME?</definedName>
    <definedName function="false" hidden="false" localSheetId="5" name="Total_Payment_5_3_5" vbProcedure="false">#NAME?+#NAME?</definedName>
    <definedName function="false" hidden="false" localSheetId="5" name="Total_Payment_5_3_6" vbProcedure="false">#NAME?+#NAME?</definedName>
    <definedName function="false" hidden="false" localSheetId="5" name="Total_Payment_5_3_7" vbProcedure="false">#NAME?+#NAME?</definedName>
    <definedName function="false" hidden="false" localSheetId="5" name="Total_Payment_5_4" vbProcedure="false">#NAME?+#NAME?</definedName>
    <definedName function="false" hidden="false" localSheetId="5" name="Total_Payment_5_40" vbProcedure="false">#NAME?+#NAME?</definedName>
    <definedName function="false" hidden="false" localSheetId="5" name="Total_Payment_5_41" vbProcedure="false">#NAME?+#NAME?</definedName>
    <definedName function="false" hidden="false" localSheetId="5" name="Total_Payment_5_43" vbProcedure="false">#NAME?+#NAME?</definedName>
    <definedName function="false" hidden="false" localSheetId="5" name="Total_Payment_5_46" vbProcedure="false">#NAME?+#NAME?</definedName>
    <definedName function="false" hidden="false" localSheetId="5" name="Total_Payment_5_49" vbProcedure="false">#NAME?+#NAME?</definedName>
    <definedName function="false" hidden="false" localSheetId="5" name="Total_Payment_5_4_1" vbProcedure="false">#NAME?+#NAME?</definedName>
    <definedName function="false" hidden="false" localSheetId="5" name="Total_Payment_5_4_13" vbProcedure="false">#NAME?+#NAME?</definedName>
    <definedName function="false" hidden="false" localSheetId="5" name="Total_Payment_5_4_19" vbProcedure="false">#NAME?+#NAME?</definedName>
    <definedName function="false" hidden="false" localSheetId="5" name="Total_Payment_5_4_2" vbProcedure="false">#NAME?+#NAME?</definedName>
    <definedName function="false" hidden="false" localSheetId="5" name="Total_Payment_5_4_20" vbProcedure="false">#NAME?+#NAME?</definedName>
    <definedName function="false" hidden="false" localSheetId="5" name="Total_Payment_5_4_23" vbProcedure="false">#NAME?+#NAME?</definedName>
    <definedName function="false" hidden="false" localSheetId="5" name="Total_Payment_5_4_6" vbProcedure="false">#NAME?+#NAME?</definedName>
    <definedName function="false" hidden="false" localSheetId="5" name="Total_Payment_5_4_7" vbProcedure="false">#NAME?+#NAME?</definedName>
    <definedName function="false" hidden="false" localSheetId="5" name="Total_Payment_5_5" vbProcedure="false">#NAME?+#NAME?</definedName>
    <definedName function="false" hidden="false" localSheetId="5" name="Total_Payment_5_50" vbProcedure="false">#NAME?+#NAME?</definedName>
    <definedName function="false" hidden="false" localSheetId="5" name="Total_Payment_5_51" vbProcedure="false">#NAME?+#NAME?</definedName>
    <definedName function="false" hidden="false" localSheetId="5" name="Total_Payment_5_53" vbProcedure="false">#NAME?+#NAME?</definedName>
    <definedName function="false" hidden="false" localSheetId="5" name="Total_Payment_5_54" vbProcedure="false">#NAME?+#NAME?</definedName>
    <definedName function="false" hidden="false" localSheetId="5" name="Total_Payment_5_55" vbProcedure="false">#NAME?+#NAME?</definedName>
    <definedName function="false" hidden="false" localSheetId="5" name="Total_Payment_5_58" vbProcedure="false">#NAME?+#NAME?</definedName>
    <definedName function="false" hidden="false" localSheetId="5" name="Total_Payment_5_59" vbProcedure="false">#NAME?+#NAME?</definedName>
    <definedName function="false" hidden="false" localSheetId="5" name="Total_Payment_5_5_1" vbProcedure="false">#NAME?+#NAME?</definedName>
    <definedName function="false" hidden="false" localSheetId="5" name="Total_Payment_5_5_13" vbProcedure="false">#NAME?+#NAME?</definedName>
    <definedName function="false" hidden="false" localSheetId="5" name="Total_Payment_5_5_19" vbProcedure="false">#NAME?+#NAME?</definedName>
    <definedName function="false" hidden="false" localSheetId="5" name="Total_Payment_5_5_2" vbProcedure="false">#NAME?+#NAME?</definedName>
    <definedName function="false" hidden="false" localSheetId="5" name="Total_Payment_5_5_6" vbProcedure="false">#NAME?+#NAME?</definedName>
    <definedName function="false" hidden="false" localSheetId="5" name="Total_Payment_5_5_7" vbProcedure="false">#NAME?+#NAME?</definedName>
    <definedName function="false" hidden="false" localSheetId="5" name="Total_Payment_5_6" vbProcedure="false">#NAME?+#NAME?</definedName>
    <definedName function="false" hidden="false" localSheetId="5" name="Total_Payment_5_60" vbProcedure="false">#NAME?+#NAME?</definedName>
    <definedName function="false" hidden="false" localSheetId="5" name="Total_Payment_5_61" vbProcedure="false">#NAME?+#NAME?</definedName>
    <definedName function="false" hidden="false" localSheetId="5" name="Total_Payment_5_62" vbProcedure="false">#NAME?+#NAME?</definedName>
    <definedName function="false" hidden="false" localSheetId="5" name="Total_Payment_5_64" vbProcedure="false">#NAME?+#NAME?</definedName>
    <definedName function="false" hidden="false" localSheetId="5" name="Total_Payment_5_7" vbProcedure="false">#NAME?+#NAME?</definedName>
    <definedName function="false" hidden="false" localSheetId="5" name="Total_Payment_5_8" vbProcedure="false">#NAME?+#NAME?</definedName>
    <definedName function="false" hidden="false" localSheetId="5" name="Total_Payment_5_9" vbProcedure="false">#NAME?+#NAME?</definedName>
    <definedName function="false" hidden="false" localSheetId="5" name="Total_Payment_6" vbProcedure="false">#NAME?+#NAME?</definedName>
    <definedName function="false" hidden="false" localSheetId="5" name="Total_Payment_60" vbProcedure="false">#NAME?+#NAME?</definedName>
    <definedName function="false" hidden="false" localSheetId="5" name="Total_Payment_61" vbProcedure="false">#NAME?+#NAME?</definedName>
    <definedName function="false" hidden="false" localSheetId="5" name="Total_Payment_62" vbProcedure="false">#NAME?+#NAME?</definedName>
    <definedName function="false" hidden="false" localSheetId="5" name="Total_Payment_64" vbProcedure="false">#NAME?+#NAME?</definedName>
    <definedName function="false" hidden="false" localSheetId="5" name="Total_Payment_6_1" vbProcedure="false">#NAME?+#NAME?</definedName>
    <definedName function="false" hidden="false" localSheetId="5" name="Total_Payment_6_10" vbProcedure="false">#NAME?+#NAME?</definedName>
    <definedName function="false" hidden="false" localSheetId="5" name="Total_Payment_6_11" vbProcedure="false">#NAME?+#NAME?</definedName>
    <definedName function="false" hidden="false" localSheetId="5" name="Total_Payment_6_12" vbProcedure="false">#NAME?+#NAME?</definedName>
    <definedName function="false" hidden="false" localSheetId="5" name="Total_Payment_6_13" vbProcedure="false">#NAME?+#NAME?</definedName>
    <definedName function="false" hidden="false" localSheetId="5" name="Total_Payment_6_14" vbProcedure="false">#NAME?+#NAME?</definedName>
    <definedName function="false" hidden="false" localSheetId="5" name="Total_Payment_6_15" vbProcedure="false">#NAME?+#NAME?</definedName>
    <definedName function="false" hidden="false" localSheetId="5" name="Total_Payment_6_16" vbProcedure="false">#NAME?+#NAME?</definedName>
    <definedName function="false" hidden="false" localSheetId="5" name="Total_Payment_6_17" vbProcedure="false">#NAME?+#NAME?</definedName>
    <definedName function="false" hidden="false" localSheetId="5" name="Total_Payment_6_17_1" vbProcedure="false">#NAME?+#NAME?</definedName>
    <definedName function="false" hidden="false" localSheetId="5" name="Total_Payment_6_17_27" vbProcedure="false">#NAME?+#NAME?</definedName>
    <definedName function="false" hidden="false" localSheetId="5" name="Total_Payment_6_17_5" vbProcedure="false">#NAME?+#NAME?</definedName>
    <definedName function="false" hidden="false" localSheetId="5" name="Total_Payment_6_18" vbProcedure="false">#NAME?+#NAME?</definedName>
    <definedName function="false" hidden="false" localSheetId="5" name="Total_Payment_6_19" vbProcedure="false">#NAME?+#NAME?</definedName>
    <definedName function="false" hidden="false" localSheetId="5" name="Total_Payment_6_1_1" vbProcedure="false">#NAME?+#NAME?</definedName>
    <definedName function="false" hidden="false" localSheetId="5" name="Total_Payment_6_1_13" vbProcedure="false">#NAME?+#NAME?</definedName>
    <definedName function="false" hidden="false" localSheetId="5" name="Total_Payment_6_1_19" vbProcedure="false">#NAME?+#NAME?</definedName>
    <definedName function="false" hidden="false" localSheetId="5" name="Total_Payment_6_1_2" vbProcedure="false">#NAME?+#NAME?</definedName>
    <definedName function="false" hidden="false" localSheetId="5" name="Total_Payment_6_1_20" vbProcedure="false">#NAME?+#NAME?</definedName>
    <definedName function="false" hidden="false" localSheetId="5" name="Total_Payment_6_1_23" vbProcedure="false">#NAME?+#NAME?</definedName>
    <definedName function="false" hidden="false" localSheetId="5" name="Total_Payment_6_1_3" vbProcedure="false">#NAME?+#NAME?</definedName>
    <definedName function="false" hidden="false" localSheetId="5" name="Total_Payment_6_1_6" vbProcedure="false">#NAME?+#NAME?</definedName>
    <definedName function="false" hidden="false" localSheetId="5" name="Total_Payment_6_1_7" vbProcedure="false">#NAME?+#NAME?</definedName>
    <definedName function="false" hidden="false" localSheetId="5" name="Total_Payment_6_2" vbProcedure="false">#NAME?+#NAME?</definedName>
    <definedName function="false" hidden="false" localSheetId="5" name="Total_Payment_6_20" vbProcedure="false">#NAME?+#NAME?</definedName>
    <definedName function="false" hidden="false" localSheetId="5" name="Total_Payment_6_21" vbProcedure="false">#NAME?+#NAME?</definedName>
    <definedName function="false" hidden="false" localSheetId="5" name="Total_Payment_6_22" vbProcedure="false">#NAME?+#NAME?</definedName>
    <definedName function="false" hidden="false" localSheetId="5" name="Total_Payment_6_23" vbProcedure="false">#NAME?+#NAME?</definedName>
    <definedName function="false" hidden="false" localSheetId="5" name="Total_Payment_6_23_1" vbProcedure="false">#NAME?+#NAME?</definedName>
    <definedName function="false" hidden="false" localSheetId="5" name="Total_Payment_6_23_27" vbProcedure="false">#NAME?+#NAME?</definedName>
    <definedName function="false" hidden="false" localSheetId="5" name="Total_Payment_6_23_5" vbProcedure="false">#NAME?+#NAME?</definedName>
    <definedName function="false" hidden="false" localSheetId="5" name="Total_Payment_6_24" vbProcedure="false">#NAME?+#NAME?</definedName>
    <definedName function="false" hidden="false" localSheetId="5" name="Total_Payment_6_25" vbProcedure="false">#NAME?+#NAME?</definedName>
    <definedName function="false" hidden="false" localSheetId="5" name="Total_Payment_6_26" vbProcedure="false">#NAME?+#NAME?</definedName>
    <definedName function="false" hidden="false" localSheetId="5" name="Total_Payment_6_26_1" vbProcedure="false">#NAME?+#NAME?</definedName>
    <definedName function="false" hidden="false" localSheetId="5" name="Total_Payment_6_26_27" vbProcedure="false">#NAME?+#NAME?</definedName>
    <definedName function="false" hidden="false" localSheetId="5" name="Total_Payment_6_26_5" vbProcedure="false">#NAME?+#NAME?</definedName>
    <definedName function="false" hidden="false" localSheetId="5" name="Total_Payment_6_27" vbProcedure="false">#NAME?+#NAME?</definedName>
    <definedName function="false" hidden="false" localSheetId="5" name="Total_Payment_6_28" vbProcedure="false">#NAME?+#NAME?</definedName>
    <definedName function="false" hidden="false" localSheetId="5" name="Total_Payment_6_28_1" vbProcedure="false">#NAME?+#NAME?</definedName>
    <definedName function="false" hidden="false" localSheetId="5" name="Total_Payment_6_28_27" vbProcedure="false">#NAME?+#NAME?</definedName>
    <definedName function="false" hidden="false" localSheetId="5" name="Total_Payment_6_28_5" vbProcedure="false">#NAME?+#NAME?</definedName>
    <definedName function="false" hidden="false" localSheetId="5" name="Total_Payment_6_29" vbProcedure="false">#NAME?+#NAME?</definedName>
    <definedName function="false" hidden="false" localSheetId="5" name="Total_Payment_6_2_1" vbProcedure="false">#NAME?+#NAME?</definedName>
    <definedName function="false" hidden="false" localSheetId="5" name="Total_Payment_6_2_13" vbProcedure="false">#NAME?+#NAME?</definedName>
    <definedName function="false" hidden="false" localSheetId="5" name="Total_Payment_6_2_19" vbProcedure="false">#NAME?+#NAME?</definedName>
    <definedName function="false" hidden="false" localSheetId="5" name="Total_Payment_6_2_2" vbProcedure="false">#NAME?+#NAME?</definedName>
    <definedName function="false" hidden="false" localSheetId="5" name="Total_Payment_6_2_20" vbProcedure="false">#NAME?+#NAME?</definedName>
    <definedName function="false" hidden="false" localSheetId="5" name="Total_Payment_6_2_23" vbProcedure="false">#NAME?+#NAME?</definedName>
    <definedName function="false" hidden="false" localSheetId="5" name="Total_Payment_6_2_27" vbProcedure="false">#NAME?+#NAME?</definedName>
    <definedName function="false" hidden="false" localSheetId="5" name="Total_Payment_6_2_5" vbProcedure="false">#NAME?+#NAME?</definedName>
    <definedName function="false" hidden="false" localSheetId="5" name="Total_Payment_6_2_6" vbProcedure="false">#NAME?+#NAME?</definedName>
    <definedName function="false" hidden="false" localSheetId="5" name="Total_Payment_6_2_7" vbProcedure="false">#NAME?+#NAME?</definedName>
    <definedName function="false" hidden="false" localSheetId="5" name="Total_Payment_6_3" vbProcedure="false">#NAME?+#NAME?</definedName>
    <definedName function="false" hidden="false" localSheetId="5" name="Total_Payment_6_30" vbProcedure="false">#NAME?+#NAME?</definedName>
    <definedName function="false" hidden="false" localSheetId="5" name="Total_Payment_6_31" vbProcedure="false">#NAME?+#NAME?</definedName>
    <definedName function="false" hidden="false" localSheetId="5" name="Total_Payment_6_32" vbProcedure="false">#NAME?+#NAME?</definedName>
    <definedName function="false" hidden="false" localSheetId="5" name="Total_Payment_6_33" vbProcedure="false">#NAME?+#NAME?</definedName>
    <definedName function="false" hidden="false" localSheetId="5" name="Total_Payment_6_34" vbProcedure="false">#NAME?+#NAME?</definedName>
    <definedName function="false" hidden="false" localSheetId="5" name="Total_Payment_6_35" vbProcedure="false">#NAME?+#NAME?</definedName>
    <definedName function="false" hidden="false" localSheetId="5" name="Total_Payment_6_36" vbProcedure="false">#NAME?+#NAME?</definedName>
    <definedName function="false" hidden="false" localSheetId="5" name="Total_Payment_6_37" vbProcedure="false">#NAME?+#NAME?</definedName>
    <definedName function="false" hidden="false" localSheetId="5" name="Total_Payment_6_38" vbProcedure="false">#NAME?+#NAME?</definedName>
    <definedName function="false" hidden="false" localSheetId="5" name="Total_Payment_6_39" vbProcedure="false">#NAME?+#NAME?</definedName>
    <definedName function="false" hidden="false" localSheetId="5" name="Total_Payment_6_3_1" vbProcedure="false">#NAME?+#NAME?</definedName>
    <definedName function="false" hidden="false" localSheetId="5" name="Total_Payment_6_3_13" vbProcedure="false">#NAME?+#NAME?</definedName>
    <definedName function="false" hidden="false" localSheetId="5" name="Total_Payment_6_3_19" vbProcedure="false">#NAME?+#NAME?</definedName>
    <definedName function="false" hidden="false" localSheetId="5" name="Total_Payment_6_3_2" vbProcedure="false">#NAME?+#NAME?</definedName>
    <definedName function="false" hidden="false" localSheetId="5" name="Total_Payment_6_3_20" vbProcedure="false">#NAME?+#NAME?</definedName>
    <definedName function="false" hidden="false" localSheetId="5" name="Total_Payment_6_3_23" vbProcedure="false">#NAME?+#NAME?</definedName>
    <definedName function="false" hidden="false" localSheetId="5" name="Total_Payment_6_3_27" vbProcedure="false">#NAME?+#NAME?</definedName>
    <definedName function="false" hidden="false" localSheetId="5" name="Total_Payment_6_3_5" vbProcedure="false">#NAME?+#NAME?</definedName>
    <definedName function="false" hidden="false" localSheetId="5" name="Total_Payment_6_3_6" vbProcedure="false">#NAME?+#NAME?</definedName>
    <definedName function="false" hidden="false" localSheetId="5" name="Total_Payment_6_3_7" vbProcedure="false">#NAME?+#NAME?</definedName>
    <definedName function="false" hidden="false" localSheetId="5" name="Total_Payment_6_4" vbProcedure="false">#NAME?+#NAME?</definedName>
    <definedName function="false" hidden="false" localSheetId="5" name="Total_Payment_6_40" vbProcedure="false">#NAME?+#NAME?</definedName>
    <definedName function="false" hidden="false" localSheetId="5" name="Total_Payment_6_41" vbProcedure="false">#NAME?+#NAME?</definedName>
    <definedName function="false" hidden="false" localSheetId="5" name="Total_Payment_6_43" vbProcedure="false">#NAME?+#NAME?</definedName>
    <definedName function="false" hidden="false" localSheetId="5" name="Total_Payment_6_46" vbProcedure="false">#NAME?+#NAME?</definedName>
    <definedName function="false" hidden="false" localSheetId="5" name="Total_Payment_6_49" vbProcedure="false">#NAME?+#NAME?</definedName>
    <definedName function="false" hidden="false" localSheetId="5" name="Total_Payment_6_4_1" vbProcedure="false">#NAME?+#NAME?</definedName>
    <definedName function="false" hidden="false" localSheetId="5" name="Total_Payment_6_4_13" vbProcedure="false">#NAME?+#NAME?</definedName>
    <definedName function="false" hidden="false" localSheetId="5" name="Total_Payment_6_4_19" vbProcedure="false">#NAME?+#NAME?</definedName>
    <definedName function="false" hidden="false" localSheetId="5" name="Total_Payment_6_4_2" vbProcedure="false">#NAME?+#NAME?</definedName>
    <definedName function="false" hidden="false" localSheetId="5" name="Total_Payment_6_4_20" vbProcedure="false">#NAME?+#NAME?</definedName>
    <definedName function="false" hidden="false" localSheetId="5" name="Total_Payment_6_4_23" vbProcedure="false">#NAME?+#NAME?</definedName>
    <definedName function="false" hidden="false" localSheetId="5" name="Total_Payment_6_4_6" vbProcedure="false">#NAME?+#NAME?</definedName>
    <definedName function="false" hidden="false" localSheetId="5" name="Total_Payment_6_4_7" vbProcedure="false">#NAME?+#NAME?</definedName>
    <definedName function="false" hidden="false" localSheetId="5" name="Total_Payment_6_5" vbProcedure="false">#NAME?+#NAME?</definedName>
    <definedName function="false" hidden="false" localSheetId="5" name="Total_Payment_6_50" vbProcedure="false">#NAME?+#NAME?</definedName>
    <definedName function="false" hidden="false" localSheetId="5" name="Total_Payment_6_51" vbProcedure="false">#NAME?+#NAME?</definedName>
    <definedName function="false" hidden="false" localSheetId="5" name="Total_Payment_6_53" vbProcedure="false">#NAME?+#NAME?</definedName>
    <definedName function="false" hidden="false" localSheetId="5" name="Total_Payment_6_54" vbProcedure="false">#NAME?+#NAME?</definedName>
    <definedName function="false" hidden="false" localSheetId="5" name="Total_Payment_6_55" vbProcedure="false">#NAME?+#NAME?</definedName>
    <definedName function="false" hidden="false" localSheetId="5" name="Total_Payment_6_58" vbProcedure="false">#NAME?+#NAME?</definedName>
    <definedName function="false" hidden="false" localSheetId="5" name="Total_Payment_6_59" vbProcedure="false">#NAME?+#NAME?</definedName>
    <definedName function="false" hidden="false" localSheetId="5" name="Total_Payment_6_5_1" vbProcedure="false">#NAME?+#NAME?</definedName>
    <definedName function="false" hidden="false" localSheetId="5" name="Total_Payment_6_5_13" vbProcedure="false">#NAME?+#NAME?</definedName>
    <definedName function="false" hidden="false" localSheetId="5" name="Total_Payment_6_5_19" vbProcedure="false">#NAME?+#NAME?</definedName>
    <definedName function="false" hidden="false" localSheetId="5" name="Total_Payment_6_5_2" vbProcedure="false">#NAME?+#NAME?</definedName>
    <definedName function="false" hidden="false" localSheetId="5" name="Total_Payment_6_5_6" vbProcedure="false">#NAME?+#NAME?</definedName>
    <definedName function="false" hidden="false" localSheetId="5" name="Total_Payment_6_5_7" vbProcedure="false">#NAME?+#NAME?</definedName>
    <definedName function="false" hidden="false" localSheetId="5" name="Total_Payment_6_6" vbProcedure="false">#NAME?+#NAME?</definedName>
    <definedName function="false" hidden="false" localSheetId="5" name="Total_Payment_6_60" vbProcedure="false">#NAME?+#NAME?</definedName>
    <definedName function="false" hidden="false" localSheetId="5" name="Total_Payment_6_61" vbProcedure="false">#NAME?+#NAME?</definedName>
    <definedName function="false" hidden="false" localSheetId="5" name="Total_Payment_6_62" vbProcedure="false">#NAME?+#NAME?</definedName>
    <definedName function="false" hidden="false" localSheetId="5" name="Total_Payment_6_64" vbProcedure="false">#NAME?+#NAME?</definedName>
    <definedName function="false" hidden="false" localSheetId="5" name="Total_Payment_6_7" vbProcedure="false">#NAME?+#NAME?</definedName>
    <definedName function="false" hidden="false" localSheetId="5" name="Total_Payment_6_8" vbProcedure="false">#NAME?+#NAME?</definedName>
    <definedName function="false" hidden="false" localSheetId="5" name="Total_Payment_6_9" vbProcedure="false">#NAME?+#NAME?</definedName>
    <definedName function="false" hidden="false" localSheetId="5" name="Total_Payment_7" vbProcedure="false">#NAME?+#NAME?</definedName>
    <definedName function="false" hidden="false" localSheetId="5" name="Total_Payment_7_1" vbProcedure="false">#NAME?+#NAME?</definedName>
    <definedName function="false" hidden="false" localSheetId="5" name="Total_Payment_7_10" vbProcedure="false">#NAME?+#NAME?</definedName>
    <definedName function="false" hidden="false" localSheetId="5" name="Total_Payment_7_11" vbProcedure="false">#NAME?+#NAME?</definedName>
    <definedName function="false" hidden="false" localSheetId="5" name="Total_Payment_7_12" vbProcedure="false">#NAME?+#NAME?</definedName>
    <definedName function="false" hidden="false" localSheetId="5" name="Total_Payment_7_13" vbProcedure="false">#NAME?+#NAME?</definedName>
    <definedName function="false" hidden="false" localSheetId="5" name="Total_Payment_7_14" vbProcedure="false">#NAME?+#NAME?</definedName>
    <definedName function="false" hidden="false" localSheetId="5" name="Total_Payment_7_15" vbProcedure="false">#NAME?+#NAME?</definedName>
    <definedName function="false" hidden="false" localSheetId="5" name="Total_Payment_7_16" vbProcedure="false">#NAME?+#NAME?</definedName>
    <definedName function="false" hidden="false" localSheetId="5" name="Total_Payment_7_17" vbProcedure="false">#NAME?+#NAME?</definedName>
    <definedName function="false" hidden="false" localSheetId="5" name="Total_Payment_7_17_1" vbProcedure="false">#NAME?+#NAME?</definedName>
    <definedName function="false" hidden="false" localSheetId="5" name="Total_Payment_7_17_27" vbProcedure="false">#NAME?+#NAME?</definedName>
    <definedName function="false" hidden="false" localSheetId="5" name="Total_Payment_7_17_5" vbProcedure="false">#NAME?+#NAME?</definedName>
    <definedName function="false" hidden="false" localSheetId="5" name="Total_Payment_7_18" vbProcedure="false">#NAME?+#NAME?</definedName>
    <definedName function="false" hidden="false" localSheetId="5" name="Total_Payment_7_19" vbProcedure="false">#NAME?+#NAME?</definedName>
    <definedName function="false" hidden="false" localSheetId="5" name="Total_Payment_7_1_1" vbProcedure="false">#NAME?+#NAME?</definedName>
    <definedName function="false" hidden="false" localSheetId="5" name="Total_Payment_7_1_13" vbProcedure="false">#NAME?+#NAME?</definedName>
    <definedName function="false" hidden="false" localSheetId="5" name="Total_Payment_7_1_19" vbProcedure="false">#NAME?+#NAME?</definedName>
    <definedName function="false" hidden="false" localSheetId="5" name="Total_Payment_7_1_2" vbProcedure="false">#NAME?+#NAME?</definedName>
    <definedName function="false" hidden="false" localSheetId="5" name="Total_Payment_7_1_20" vbProcedure="false">#NAME?+#NAME?</definedName>
    <definedName function="false" hidden="false" localSheetId="5" name="Total_Payment_7_1_23" vbProcedure="false">#NAME?+#NAME?</definedName>
    <definedName function="false" hidden="false" localSheetId="5" name="Total_Payment_7_1_3" vbProcedure="false">#NAME?+#NAME?</definedName>
    <definedName function="false" hidden="false" localSheetId="5" name="Total_Payment_7_1_6" vbProcedure="false">#NAME?+#NAME?</definedName>
    <definedName function="false" hidden="false" localSheetId="5" name="Total_Payment_7_1_7" vbProcedure="false">#NAME?+#NAME?</definedName>
    <definedName function="false" hidden="false" localSheetId="5" name="Total_Payment_7_2" vbProcedure="false">#NAME?+#NAME?</definedName>
    <definedName function="false" hidden="false" localSheetId="5" name="Total_Payment_7_20" vbProcedure="false">#NAME?+#NAME?</definedName>
    <definedName function="false" hidden="false" localSheetId="5" name="Total_Payment_7_21" vbProcedure="false">#NAME?+#NAME?</definedName>
    <definedName function="false" hidden="false" localSheetId="5" name="Total_Payment_7_22" vbProcedure="false">#NAME?+#NAME?</definedName>
    <definedName function="false" hidden="false" localSheetId="5" name="Total_Payment_7_23" vbProcedure="false">#NAME?+#NAME?</definedName>
    <definedName function="false" hidden="false" localSheetId="5" name="Total_Payment_7_23_1" vbProcedure="false">#NAME?+#NAME?</definedName>
    <definedName function="false" hidden="false" localSheetId="5" name="Total_Payment_7_23_27" vbProcedure="false">#NAME?+#NAME?</definedName>
    <definedName function="false" hidden="false" localSheetId="5" name="Total_Payment_7_23_5" vbProcedure="false">#NAME?+#NAME?</definedName>
    <definedName function="false" hidden="false" localSheetId="5" name="Total_Payment_7_24" vbProcedure="false">#NAME?+#NAME?</definedName>
    <definedName function="false" hidden="false" localSheetId="5" name="Total_Payment_7_25" vbProcedure="false">#NAME?+#NAME?</definedName>
    <definedName function="false" hidden="false" localSheetId="5" name="Total_Payment_7_26" vbProcedure="false">#NAME?+#NAME?</definedName>
    <definedName function="false" hidden="false" localSheetId="5" name="Total_Payment_7_26_1" vbProcedure="false">#NAME?+#NAME?</definedName>
    <definedName function="false" hidden="false" localSheetId="5" name="Total_Payment_7_26_27" vbProcedure="false">#NAME?+#NAME?</definedName>
    <definedName function="false" hidden="false" localSheetId="5" name="Total_Payment_7_26_5" vbProcedure="false">#NAME?+#NAME?</definedName>
    <definedName function="false" hidden="false" localSheetId="5" name="Total_Payment_7_27" vbProcedure="false">#NAME?+#NAME?</definedName>
    <definedName function="false" hidden="false" localSheetId="5" name="Total_Payment_7_28" vbProcedure="false">#NAME?+#NAME?</definedName>
    <definedName function="false" hidden="false" localSheetId="5" name="Total_Payment_7_28_1" vbProcedure="false">#NAME?+#NAME?</definedName>
    <definedName function="false" hidden="false" localSheetId="5" name="Total_Payment_7_28_27" vbProcedure="false">#NAME?+#NAME?</definedName>
    <definedName function="false" hidden="false" localSheetId="5" name="Total_Payment_7_28_5" vbProcedure="false">#NAME?+#NAME?</definedName>
    <definedName function="false" hidden="false" localSheetId="5" name="Total_Payment_7_29" vbProcedure="false">#NAME?+#NAME?</definedName>
    <definedName function="false" hidden="false" localSheetId="5" name="Total_Payment_7_2_1" vbProcedure="false">#NAME?+#NAME?</definedName>
    <definedName function="false" hidden="false" localSheetId="5" name="Total_Payment_7_2_13" vbProcedure="false">#NAME?+#NAME?</definedName>
    <definedName function="false" hidden="false" localSheetId="5" name="Total_Payment_7_2_19" vbProcedure="false">#NAME?+#NAME?</definedName>
    <definedName function="false" hidden="false" localSheetId="5" name="Total_Payment_7_2_2" vbProcedure="false">#NAME?+#NAME?</definedName>
    <definedName function="false" hidden="false" localSheetId="5" name="Total_Payment_7_2_20" vbProcedure="false">#NAME?+#NAME?</definedName>
    <definedName function="false" hidden="false" localSheetId="5" name="Total_Payment_7_2_23" vbProcedure="false">#NAME?+#NAME?</definedName>
    <definedName function="false" hidden="false" localSheetId="5" name="Total_Payment_7_2_27" vbProcedure="false">#NAME?+#NAME?</definedName>
    <definedName function="false" hidden="false" localSheetId="5" name="Total_Payment_7_2_5" vbProcedure="false">#NAME?+#NAME?</definedName>
    <definedName function="false" hidden="false" localSheetId="5" name="Total_Payment_7_2_6" vbProcedure="false">#NAME?+#NAME?</definedName>
    <definedName function="false" hidden="false" localSheetId="5" name="Total_Payment_7_2_7" vbProcedure="false">#NAME?+#NAME?</definedName>
    <definedName function="false" hidden="false" localSheetId="5" name="Total_Payment_7_3" vbProcedure="false">#NAME?+#NAME?</definedName>
    <definedName function="false" hidden="false" localSheetId="5" name="Total_Payment_7_30" vbProcedure="false">#NAME?+#NAME?</definedName>
    <definedName function="false" hidden="false" localSheetId="5" name="Total_Payment_7_31" vbProcedure="false">#NAME?+#NAME?</definedName>
    <definedName function="false" hidden="false" localSheetId="5" name="Total_Payment_7_32" vbProcedure="false">#NAME?+#NAME?</definedName>
    <definedName function="false" hidden="false" localSheetId="5" name="Total_Payment_7_33" vbProcedure="false">#NAME?+#NAME?</definedName>
    <definedName function="false" hidden="false" localSheetId="5" name="Total_Payment_7_34" vbProcedure="false">#NAME?+#NAME?</definedName>
    <definedName function="false" hidden="false" localSheetId="5" name="Total_Payment_7_35" vbProcedure="false">#NAME?+#NAME?</definedName>
    <definedName function="false" hidden="false" localSheetId="5" name="Total_Payment_7_36" vbProcedure="false">#NAME?+#NAME?</definedName>
    <definedName function="false" hidden="false" localSheetId="5" name="Total_Payment_7_37" vbProcedure="false">#NAME?+#NAME?</definedName>
    <definedName function="false" hidden="false" localSheetId="5" name="Total_Payment_7_38" vbProcedure="false">#NAME?+#NAME?</definedName>
    <definedName function="false" hidden="false" localSheetId="5" name="Total_Payment_7_39" vbProcedure="false">#NAME?+#NAME?</definedName>
    <definedName function="false" hidden="false" localSheetId="5" name="Total_Payment_7_3_1" vbProcedure="false">#NAME?+#NAME?</definedName>
    <definedName function="false" hidden="false" localSheetId="5" name="Total_Payment_7_3_13" vbProcedure="false">#NAME?+#NAME?</definedName>
    <definedName function="false" hidden="false" localSheetId="5" name="Total_Payment_7_3_19" vbProcedure="false">#NAME?+#NAME?</definedName>
    <definedName function="false" hidden="false" localSheetId="5" name="Total_Payment_7_3_2" vbProcedure="false">#NAME?+#NAME?</definedName>
    <definedName function="false" hidden="false" localSheetId="5" name="Total_Payment_7_3_20" vbProcedure="false">#NAME?+#NAME?</definedName>
    <definedName function="false" hidden="false" localSheetId="5" name="Total_Payment_7_3_23" vbProcedure="false">#NAME?+#NAME?</definedName>
    <definedName function="false" hidden="false" localSheetId="5" name="Total_Payment_7_3_27" vbProcedure="false">#NAME?+#NAME?</definedName>
    <definedName function="false" hidden="false" localSheetId="5" name="Total_Payment_7_3_5" vbProcedure="false">#NAME?+#NAME?</definedName>
    <definedName function="false" hidden="false" localSheetId="5" name="Total_Payment_7_3_6" vbProcedure="false">#NAME?+#NAME?</definedName>
    <definedName function="false" hidden="false" localSheetId="5" name="Total_Payment_7_3_7" vbProcedure="false">#NAME?+#NAME?</definedName>
    <definedName function="false" hidden="false" localSheetId="5" name="Total_Payment_7_4" vbProcedure="false">#NAME?+#NAME?</definedName>
    <definedName function="false" hidden="false" localSheetId="5" name="Total_Payment_7_40" vbProcedure="false">#NAME?+#NAME?</definedName>
    <definedName function="false" hidden="false" localSheetId="5" name="Total_Payment_7_41" vbProcedure="false">#NAME?+#NAME?</definedName>
    <definedName function="false" hidden="false" localSheetId="5" name="Total_Payment_7_43" vbProcedure="false">#NAME?+#NAME?</definedName>
    <definedName function="false" hidden="false" localSheetId="5" name="Total_Payment_7_46" vbProcedure="false">#NAME?+#NAME?</definedName>
    <definedName function="false" hidden="false" localSheetId="5" name="Total_Payment_7_49" vbProcedure="false">#NAME?+#NAME?</definedName>
    <definedName function="false" hidden="false" localSheetId="5" name="Total_Payment_7_4_1" vbProcedure="false">#NAME?+#NAME?</definedName>
    <definedName function="false" hidden="false" localSheetId="5" name="Total_Payment_7_4_13" vbProcedure="false">#NAME?+#NAME?</definedName>
    <definedName function="false" hidden="false" localSheetId="5" name="Total_Payment_7_4_19" vbProcedure="false">#NAME?+#NAME?</definedName>
    <definedName function="false" hidden="false" localSheetId="5" name="Total_Payment_7_4_2" vbProcedure="false">#NAME?+#NAME?</definedName>
    <definedName function="false" hidden="false" localSheetId="5" name="Total_Payment_7_4_20" vbProcedure="false">#NAME?+#NAME?</definedName>
    <definedName function="false" hidden="false" localSheetId="5" name="Total_Payment_7_4_23" vbProcedure="false">#NAME?+#NAME?</definedName>
    <definedName function="false" hidden="false" localSheetId="5" name="Total_Payment_7_4_6" vbProcedure="false">#NAME?+#NAME?</definedName>
    <definedName function="false" hidden="false" localSheetId="5" name="Total_Payment_7_4_7" vbProcedure="false">#NAME?+#NAME?</definedName>
    <definedName function="false" hidden="false" localSheetId="5" name="Total_Payment_7_5" vbProcedure="false">#NAME?+#NAME?</definedName>
    <definedName function="false" hidden="false" localSheetId="5" name="Total_Payment_7_50" vbProcedure="false">#NAME?+#NAME?</definedName>
    <definedName function="false" hidden="false" localSheetId="5" name="Total_Payment_7_51" vbProcedure="false">#NAME?+#NAME?</definedName>
    <definedName function="false" hidden="false" localSheetId="5" name="Total_Payment_7_53" vbProcedure="false">#NAME?+#NAME?</definedName>
    <definedName function="false" hidden="false" localSheetId="5" name="Total_Payment_7_54" vbProcedure="false">#NAME?+#NAME?</definedName>
    <definedName function="false" hidden="false" localSheetId="5" name="Total_Payment_7_55" vbProcedure="false">#NAME?+#NAME?</definedName>
    <definedName function="false" hidden="false" localSheetId="5" name="Total_Payment_7_58" vbProcedure="false">#NAME?+#NAME?</definedName>
    <definedName function="false" hidden="false" localSheetId="5" name="Total_Payment_7_59" vbProcedure="false">#NAME?+#NAME?</definedName>
    <definedName function="false" hidden="false" localSheetId="5" name="Total_Payment_7_5_1" vbProcedure="false">#NAME?+#NAME?</definedName>
    <definedName function="false" hidden="false" localSheetId="5" name="Total_Payment_7_5_13" vbProcedure="false">#NAME?+#NAME?</definedName>
    <definedName function="false" hidden="false" localSheetId="5" name="Total_Payment_7_5_19" vbProcedure="false">#NAME?+#NAME?</definedName>
    <definedName function="false" hidden="false" localSheetId="5" name="Total_Payment_7_5_2" vbProcedure="false">#NAME?+#NAME?</definedName>
    <definedName function="false" hidden="false" localSheetId="5" name="Total_Payment_7_5_6" vbProcedure="false">#NAME?+#NAME?</definedName>
    <definedName function="false" hidden="false" localSheetId="5" name="Total_Payment_7_5_7" vbProcedure="false">#NAME?+#NAME?</definedName>
    <definedName function="false" hidden="false" localSheetId="5" name="Total_Payment_7_6" vbProcedure="false">#NAME?+#NAME?</definedName>
    <definedName function="false" hidden="false" localSheetId="5" name="Total_Payment_7_60" vbProcedure="false">#NAME?+#NAME?</definedName>
    <definedName function="false" hidden="false" localSheetId="5" name="Total_Payment_7_61" vbProcedure="false">#NAME?+#NAME?</definedName>
    <definedName function="false" hidden="false" localSheetId="5" name="Total_Payment_7_62" vbProcedure="false">#NAME?+#NAME?</definedName>
    <definedName function="false" hidden="false" localSheetId="5" name="Total_Payment_7_64" vbProcedure="false">#NAME?+#NAME?</definedName>
    <definedName function="false" hidden="false" localSheetId="5" name="Total_Payment_7_7" vbProcedure="false">#NAME?+#NAME?</definedName>
    <definedName function="false" hidden="false" localSheetId="5" name="Total_Payment_7_8" vbProcedure="false">#NAME?+#NAME?</definedName>
    <definedName function="false" hidden="false" localSheetId="5" name="Total_Payment_7_9" vbProcedure="false">#NAME?+#NAME?</definedName>
    <definedName function="false" hidden="false" localSheetId="5" name="Total_Payment_8" vbProcedure="false">#NAME?+#NAME?</definedName>
    <definedName function="false" hidden="false" localSheetId="5" name="Total_Payment_9" vbProcedure="false">#NAME?+#NAME?</definedName>
    <definedName function="false" hidden="false" localSheetId="5" name="Total_Pay_1" vbProcedure="false">#REF!</definedName>
    <definedName function="false" hidden="false" localSheetId="5" name="Total_Pay_10" vbProcedure="false">#REF!</definedName>
    <definedName function="false" hidden="false" localSheetId="5" name="Total_Pay_11" vbProcedure="false">#REF!</definedName>
    <definedName function="false" hidden="false" localSheetId="5" name="Total_Pay_12" vbProcedure="false">#REF!</definedName>
    <definedName function="false" hidden="false" localSheetId="5" name="Total_Pay_13" vbProcedure="false">#REF!</definedName>
    <definedName function="false" hidden="false" localSheetId="5" name="Total_Pay_14" vbProcedure="false">#REF!</definedName>
    <definedName function="false" hidden="false" localSheetId="5" name="Total_Pay_15" vbProcedure="false">#REF!</definedName>
    <definedName function="false" hidden="false" localSheetId="5" name="Total_Pay_16" vbProcedure="false">#REF!</definedName>
    <definedName function="false" hidden="false" localSheetId="5" name="Total_Pay_17" vbProcedure="false">#REF!</definedName>
    <definedName function="false" hidden="false" localSheetId="5" name="Total_Pay_18" vbProcedure="false">#REF!</definedName>
    <definedName function="false" hidden="false" localSheetId="5" name="Total_Pay_19" vbProcedure="false">#REF!</definedName>
    <definedName function="false" hidden="false" localSheetId="5" name="Total_Pay_1_1" vbProcedure="false">#REF!</definedName>
    <definedName function="false" hidden="false" localSheetId="5" name="Total_Pay_1_13" vbProcedure="false">#REF!</definedName>
    <definedName function="false" hidden="false" localSheetId="5" name="Total_Pay_2" vbProcedure="false">#REF!</definedName>
    <definedName function="false" hidden="false" localSheetId="5" name="Total_Pay_20" vbProcedure="false">#REF!</definedName>
    <definedName function="false" hidden="false" localSheetId="5" name="Total_Pay_21" vbProcedure="false">#REF!</definedName>
    <definedName function="false" hidden="false" localSheetId="5" name="Total_Pay_22" vbProcedure="false">#REF!</definedName>
    <definedName function="false" hidden="false" localSheetId="5" name="Total_Pay_23" vbProcedure="false">#REF!</definedName>
    <definedName function="false" hidden="false" localSheetId="5" name="Total_Pay_24" vbProcedure="false">#REF!</definedName>
    <definedName function="false" hidden="false" localSheetId="5" name="Total_Pay_25" vbProcedure="false">#REF!</definedName>
    <definedName function="false" hidden="false" localSheetId="5" name="Total_Pay_27" vbProcedure="false">#REF!</definedName>
    <definedName function="false" hidden="false" localSheetId="5" name="Total_Pay_28" vbProcedure="false">#REF!</definedName>
    <definedName function="false" hidden="false" localSheetId="5" name="Total_Pay_29" vbProcedure="false">#REF!</definedName>
    <definedName function="false" hidden="false" localSheetId="5" name="Total_Pay_2_13" vbProcedure="false">#REF!</definedName>
    <definedName function="false" hidden="false" localSheetId="5" name="Total_Pay_3" vbProcedure="false">#REF!</definedName>
    <definedName function="false" hidden="false" localSheetId="5" name="Total_Pay_30" vbProcedure="false">#REF!</definedName>
    <definedName function="false" hidden="false" localSheetId="5" name="Total_Pay_31" vbProcedure="false">#REF!</definedName>
    <definedName function="false" hidden="false" localSheetId="5" name="Total_Pay_33" vbProcedure="false">#REF!</definedName>
    <definedName function="false" hidden="false" localSheetId="5" name="Total_Pay_34" vbProcedure="false">#REF!</definedName>
    <definedName function="false" hidden="false" localSheetId="5" name="Total_Pay_35" vbProcedure="false">#REF!</definedName>
    <definedName function="false" hidden="false" localSheetId="5" name="Total_Pay_36" vbProcedure="false">#REF!</definedName>
    <definedName function="false" hidden="false" localSheetId="5" name="Total_Pay_37" vbProcedure="false">#REF!</definedName>
    <definedName function="false" hidden="false" localSheetId="5" name="Total_Pay_38" vbProcedure="false">#REF!</definedName>
    <definedName function="false" hidden="false" localSheetId="5" name="Total_Pay_39" vbProcedure="false">#REF!</definedName>
    <definedName function="false" hidden="false" localSheetId="5" name="Total_Pay_3_13" vbProcedure="false">#REF!</definedName>
    <definedName function="false" hidden="false" localSheetId="5" name="Total_Pay_41" vbProcedure="false">#REF!</definedName>
    <definedName function="false" hidden="false" localSheetId="5" name="Total_Pay_44" vbProcedure="false">#REF!</definedName>
    <definedName function="false" hidden="false" localSheetId="5" name="Total_Pay_46" vbProcedure="false">#REF!</definedName>
    <definedName function="false" hidden="false" localSheetId="5" name="Total_Pay_49" vbProcedure="false">#REF!</definedName>
    <definedName function="false" hidden="false" localSheetId="5" name="Total_Pay_4_13" vbProcedure="false">#REF!</definedName>
    <definedName function="false" hidden="false" localSheetId="5" name="Total_Pay_50" vbProcedure="false">#REF!</definedName>
    <definedName function="false" hidden="false" localSheetId="5" name="Total_Pay_51" vbProcedure="false">#REF!</definedName>
    <definedName function="false" hidden="false" localSheetId="5" name="Total_Pay_5_1" vbProcedure="false">#REF!</definedName>
    <definedName function="false" hidden="false" localSheetId="5" name="Total_Pay_5_13" vbProcedure="false">#REF!</definedName>
    <definedName function="false" hidden="false" localSheetId="5" name="Total_Pay_6" vbProcedure="false">#REF!</definedName>
    <definedName function="false" hidden="false" localSheetId="5" name="Total_Pay_7" vbProcedure="false">#REF!</definedName>
    <definedName function="false" hidden="false" localSheetId="5" name="Total_Pay_8" vbProcedure="false">#REF!</definedName>
    <definedName function="false" hidden="false" localSheetId="5" name="Total_Pay_9" vbProcedure="false">#REF!</definedName>
    <definedName function="false" hidden="false" localSheetId="5" name="tнв" vbProcedure="false">#REF!</definedName>
    <definedName function="false" hidden="false" localSheetId="5" name="tнв_11" vbProcedure="false">#REF!</definedName>
    <definedName function="false" hidden="false" localSheetId="5" name="tнв_16" vbProcedure="false">#REF!</definedName>
    <definedName function="false" hidden="false" localSheetId="5" name="tнв_17" vbProcedure="false">#REF!</definedName>
    <definedName function="false" hidden="false" localSheetId="5" name="tнв_19" vbProcedure="false">#REF!</definedName>
    <definedName function="false" hidden="false" localSheetId="5" name="tнв_2" vbProcedure="false">#REF!</definedName>
    <definedName function="false" hidden="false" localSheetId="5" name="tнв_3" vbProcedure="false">#REF!</definedName>
    <definedName function="false" hidden="false" localSheetId="5" name="tнв_4" vbProcedure="false">#REF!</definedName>
    <definedName function="false" hidden="false" localSheetId="5" name="tнв_5" vbProcedure="false">#REF!</definedName>
    <definedName function="false" hidden="false" localSheetId="5" name="tнв_50" vbProcedure="false">#REF!</definedName>
    <definedName function="false" hidden="false" localSheetId="5" name="tнв_51" vbProcedure="false">#REF!</definedName>
    <definedName function="false" hidden="false" localSheetId="5" name="tнв_6" vbProcedure="false">#REF!</definedName>
    <definedName function="false" hidden="false" localSheetId="5" name="tнв_7" vbProcedure="false">#REF!</definedName>
    <definedName function="false" hidden="false" localSheetId="5" name="tнр" vbProcedure="false">#REF!</definedName>
    <definedName function="false" hidden="false" localSheetId="5" name="tнр_11" vbProcedure="false">#REF!</definedName>
    <definedName function="false" hidden="false" localSheetId="5" name="tнр_16" vbProcedure="false">#REF!</definedName>
    <definedName function="false" hidden="false" localSheetId="5" name="tнр_17" vbProcedure="false">#REF!</definedName>
    <definedName function="false" hidden="false" localSheetId="5" name="tнр_19" vbProcedure="false">#REF!</definedName>
    <definedName function="false" hidden="false" localSheetId="5" name="tнр_2" vbProcedure="false">#REF!</definedName>
    <definedName function="false" hidden="false" localSheetId="5" name="tнр_3" vbProcedure="false">#REF!</definedName>
    <definedName function="false" hidden="false" localSheetId="5" name="tнр_4" vbProcedure="false">#REF!</definedName>
    <definedName function="false" hidden="false" localSheetId="5" name="tнр_5" vbProcedure="false">#REF!</definedName>
    <definedName function="false" hidden="false" localSheetId="5" name="tнр_50" vbProcedure="false">#REF!</definedName>
    <definedName function="false" hidden="false" localSheetId="5" name="tнр_51" vbProcedure="false">#REF!</definedName>
    <definedName function="false" hidden="false" localSheetId="5" name="tнр_6" vbProcedure="false">#REF!</definedName>
    <definedName function="false" hidden="false" localSheetId="5" name="tнр_7" vbProcedure="false">#REF!</definedName>
    <definedName function="false" hidden="false" localSheetId="5" name="tср_о" vbProcedure="false">#REF!</definedName>
    <definedName function="false" hidden="false" localSheetId="5" name="tср_о_11" vbProcedure="false">#REF!</definedName>
    <definedName function="false" hidden="false" localSheetId="5" name="tср_о_16" vbProcedure="false">#REF!</definedName>
    <definedName function="false" hidden="false" localSheetId="5" name="tср_о_17" vbProcedure="false">#REF!</definedName>
    <definedName function="false" hidden="false" localSheetId="5" name="tср_о_19" vbProcedure="false">#REF!</definedName>
    <definedName function="false" hidden="false" localSheetId="5" name="tср_о_2" vbProcedure="false">#REF!</definedName>
    <definedName function="false" hidden="false" localSheetId="5" name="tср_о_3" vbProcedure="false">#REF!</definedName>
    <definedName function="false" hidden="false" localSheetId="5" name="tср_о_4" vbProcedure="false">#REF!</definedName>
    <definedName function="false" hidden="false" localSheetId="5" name="tср_о_5" vbProcedure="false">#REF!</definedName>
    <definedName function="false" hidden="false" localSheetId="5" name="tср_о_50" vbProcedure="false">#REF!</definedName>
    <definedName function="false" hidden="false" localSheetId="5" name="tср_о_51" vbProcedure="false">#REF!</definedName>
    <definedName function="false" hidden="false" localSheetId="5" name="tср_о_6" vbProcedure="false">#REF!</definedName>
    <definedName function="false" hidden="false" localSheetId="5" name="tср_о_7" vbProcedure="false">#REF!</definedName>
    <definedName function="false" hidden="false" localSheetId="5" name="uio" vbProcedure="false">uio</definedName>
    <definedName function="false" hidden="false" localSheetId="5" name="Values_Entered" vbProcedure="false">IF('смета на согласование ГВС_УТВ'!Loan_Amount*'смета на согласование ГВС_УТВ'!Interest_Rate*'смета на согласование ГВС_УТВ'!Loan_Years*'смета на согласование ГВС_УТВ'!Loan_Start&gt;0,1,0)</definedName>
    <definedName function="false" hidden="false" localSheetId="5" name="Values_Entered_10" vbProcedure="false">IF('смета на согласование ГВС_УТВ'!Loan_Amount_10*'смета на согласование ГВС_УТВ'!Interest_Rate_10*'смета на согласование ГВС_УТВ'!Loan_Years_10*'смета на согласование ГВС_УТВ'!Loan_Start_10&gt;0,1,0)</definedName>
    <definedName function="false" hidden="false" localSheetId="5" name="Values_Entered_11" vbProcedure="false">IF('смета на согласование ГВС_УТВ'!Loan_Amount_11*'смета на согласование ГВС_УТВ'!Interest_Rate_11*'смета на согласование ГВС_УТВ'!Loan_Years_11*'смета на согласование ГВС_УТВ'!Loan_Start_11&gt;0,1,0)</definedName>
    <definedName function="false" hidden="false" localSheetId="5" name="Values_Entered_12" vbProcedure="false">IF('смета на согласование ГВС_УТВ'!Loan_Amount_12*'смета на согласование ГВС_УТВ'!Interest_Rate_12*'смета на согласование ГВС_УТВ'!Loan_Years_12*'смета на согласование ГВС_УТВ'!Loan_Start_12&gt;0,1,0)</definedName>
    <definedName function="false" hidden="false" localSheetId="5" name="Values_Entered_13" vbProcedure="false">IF('смета на согласование ГВС_УТВ'!Loan_Amount*'смета на согласование ГВС_УТВ'!Interest_Rate*'смета на согласование ГВС_УТВ'!Loan_Years*'смета на согласование ГВС_УТВ'!Loan_Start&gt;0,1,0)</definedName>
    <definedName function="false" hidden="false" localSheetId="5" name="Values_Entered_15" vbProcedure="false">IF('смета на согласование ГВС_УТВ'!Loan_Amount_15*'смета на согласование ГВС_УТВ'!Interest_Rate_15*'смета на согласование ГВС_УТВ'!Loan_Years_15*'смета на согласование ГВС_УТВ'!Loan_Start_15&gt;0,1,0)</definedName>
    <definedName function="false" hidden="false" localSheetId="5" name="Values_Entered_16_16" vbProcedure="false">IF('смета на согласование ГВС_УТВ'!Loan_Amount_16*'смета на согласование ГВС_УТВ'!Interest_Rate_16*'смета на согласование ГВС_УТВ'!Loan_Years_16*'смета на согласование ГВС_УТВ'!Loan_Start_16&gt;0,1,0)</definedName>
    <definedName function="false" hidden="false" localSheetId="5" name="Values_Entered_16_49" vbProcedure="false">IF('смета на согласование ГВС_УТВ'!Loan_Amount_49*'смета на согласование ГВС_УТВ'!Interest_Rate_49*'смета на согласование ГВС_УТВ'!Loan_Years_49*'смета на согласование ГВС_УТВ'!Loan_Start_49&gt;0,1,0)</definedName>
    <definedName function="false" hidden="false" localSheetId="5" name="Values_Entered_17" vbProcedure="false">IF('смета на согласование ГВС_УТВ'!Loan_Amount_17*'смета на согласование ГВС_УТВ'!Interest_Rate_17*'смета на согласование ГВС_УТВ'!Loan_Years_17*'смета на согласование ГВС_УТВ'!Loan_Start_17&gt;0,1,0)</definedName>
    <definedName function="false" hidden="false" localSheetId="5" name="Values_Entered_18_16" vbProcedure="false">IF('смета на согласование ГВС_УТВ'!Loan_Amount_16*'смета на согласование ГВС_УТВ'!Interest_Rate_16*'смета на согласование ГВС_УТВ'!Loan_Years_16*'смета на согласование ГВС_УТВ'!Loan_Start_16&gt;0,1,0)</definedName>
    <definedName function="false" hidden="false" localSheetId="5" name="Values_Entered_18_49" vbProcedure="false">IF('смета на согласование ГВС_УТВ'!Loan_Amount_49*'смета на согласование ГВС_УТВ'!Interest_Rate_49*'смета на согласование ГВС_УТВ'!Loan_Years_49*'смета на согласование ГВС_УТВ'!Loan_Start_49&gt;0,1,0)</definedName>
    <definedName function="false" hidden="false" localSheetId="5" name="Values_Entered_19" vbProcedure="false">IF('смета на согласование ГВС_УТВ'!Loan_Amount*'смета на согласование ГВС_УТВ'!Interest_Rate*'смета на согласование ГВС_УТВ'!Loan_Years*'смета на согласование ГВС_УТВ'!Loan_Start&gt;0,1,0)</definedName>
    <definedName function="false" hidden="false" localSheetId="5" name="Values_Entered_1_1" vbProcedure="false">IF('смета на согласование ГВС_УТВ'!Loan_Amount_1*'смета на согласование ГВС_УТВ'!Interest_Rate_1*'смета на согласование ГВС_УТВ'!Loan_Years_1*'смета на согласование ГВС_УТВ'!Loan_Start_1&gt;0,1,0)</definedName>
    <definedName function="false" hidden="false" localSheetId="5" name="Values_Entered_1_16" vbProcedure="false">IF('смета на согласование ГВС_УТВ'!Loan_Amount_16*'смета на согласование ГВС_УТВ'!Interest_Rate_16*'смета на согласование ГВС_УТВ'!Loan_Years_16*'смета на согласование ГВС_УТВ'!Loan_Start_16&gt;0,1,0)</definedName>
    <definedName function="false" hidden="false" localSheetId="5" name="Values_Entered_1_2" vbProcedure="false">IF(Loan_Amount_1_2*Interest_Rate_1_2*Loan_Years_1_2*Loan_Start_1_2&gt;0,1,0)</definedName>
    <definedName function="false" hidden="false" localSheetId="5" name="Values_Entered_1_3" vbProcedure="false">IF(Loan_Amount_1_3*Interest_Rate_1_3*Loan_Years_1_3*Loan_Start_1_3&gt;0,1,0)</definedName>
    <definedName function="false" hidden="false" localSheetId="5" name="Values_Entered_1_49" vbProcedure="false">IF('смета на согласование ГВС_УТВ'!Loan_Amount_49*'смета на согласование ГВС_УТВ'!Interest_Rate_49*'смета на согласование ГВС_УТВ'!Loan_Years_49*'смета на согласование ГВС_УТВ'!Loan_Start_49&gt;0,1,0)</definedName>
    <definedName function="false" hidden="false" localSheetId="5" name="Values_Entered_20" vbProcedure="false">IF('смета на согласование ГВС_УТВ'!Loan_Amount_20*'смета на согласование ГВС_УТВ'!Interest_Rate_20*'смета на согласование ГВС_УТВ'!Loan_Years_20*'смета на согласование ГВС_УТВ'!Loan_Start_20&gt;0,1,0)</definedName>
    <definedName function="false" hidden="false" localSheetId="5" name="Values_Entered_21" vbProcedure="false">IF('смета на согласование ГВС_УТВ'!Loan_Amount*'смета на согласование ГВС_УТВ'!Interest_Rate*'смета на согласование ГВС_УТВ'!Loan_Years*'смета на согласование ГВС_УТВ'!Loan_Start&gt;0,1,0)</definedName>
    <definedName function="false" hidden="false" localSheetId="5" name="Values_Entered_22" vbProcedure="false">IF('смета на согласование ГВС_УТВ'!Loan_Amount_22*'смета на согласование ГВС_УТВ'!Interest_Rate_22*'смета на согласование ГВС_УТВ'!Loan_Years_22*'смета на согласование ГВС_УТВ'!Loan_Start_22&gt;0,1,0)</definedName>
    <definedName function="false" hidden="false" localSheetId="5" name="Values_Entered_23" vbProcedure="false">IF('смета на согласование ГВС_УТВ'!Loan_Amount_23*'смета на согласование ГВС_УТВ'!Interest_Rate_23*'смета на согласование ГВС_УТВ'!Loan_Years_23*'смета на согласование ГВС_УТВ'!Loan_Start_23&gt;0,1,0)</definedName>
    <definedName function="false" hidden="false" localSheetId="5" name="Values_Entered_25" vbProcedure="false">IF('смета на согласование ГВС_УТВ'!Loan_Amount_25*'смета на согласование ГВС_УТВ'!Interest_Rate_25*'смета на согласование ГВС_УТВ'!Loan_Years_25*'смета на согласование ГВС_УТВ'!Loan_Start_25&gt;0,1,0)</definedName>
    <definedName function="false" hidden="false" localSheetId="5" name="Values_Entered_27" vbProcedure="false">IF('смета на согласование ГВС_УТВ'!Loan_Amount_27*'смета на согласование ГВС_УТВ'!Interest_Rate_27*'смета на согласование ГВС_УТВ'!Loan_Years_27*'смета на согласование ГВС_УТВ'!Loan_Start_27&gt;0,1,0)</definedName>
    <definedName function="false" hidden="false" localSheetId="5" name="Values_Entered_28" vbProcedure="false">IF('смета на согласование ГВС_УТВ'!Loan_Amount_28*'смета на согласование ГВС_УТВ'!Interest_Rate_28*'смета на согласование ГВС_УТВ'!Loan_Years_28*'смета на согласование ГВС_УТВ'!Loan_Start_28&gt;0,1,0)</definedName>
    <definedName function="false" hidden="false" localSheetId="5" name="Values_Entered_29" vbProcedure="false">IF('смета на согласование ГВС_УТВ'!Loan_Amount_29*'смета на согласование ГВС_УТВ'!Interest_Rate_29*'смета на согласование ГВС_УТВ'!Loan_Years_29*'смета на согласование ГВС_УТВ'!Loan_Start_29&gt;0,1,0)</definedName>
    <definedName function="false" hidden="false" localSheetId="5" name="Values_Entered_29_1" vbProcedure="false">IF('смета на согласование ГВС_УТВ'!Loan_Amount_29*'смета на согласование ГВС_УТВ'!Interest_Rate_29*'смета на согласование ГВС_УТВ'!Loan_Years_29*'смета на согласование ГВС_УТВ'!Loan_Start_29&gt;0,1,0)</definedName>
    <definedName function="false" hidden="false" localSheetId="5" name="Values_Entered_29_27" vbProcedure="false">IF('смета на согласование ГВС_УТВ'!Loan_Amount_29*'смета на согласование ГВС_УТВ'!Interest_Rate_29*'смета на согласование ГВС_УТВ'!Loan_Years_29*'смета на согласование ГВС_УТВ'!Loan_Start_29&gt;0,1,0)</definedName>
    <definedName function="false" hidden="false" localSheetId="5" name="Values_Entered_29_5" vbProcedure="false">IF('смета на согласование ГВС_УТВ'!Loan_Amount_29*'смета на согласование ГВС_УТВ'!Interest_Rate_29*'смета на согласование ГВС_УТВ'!Loan_Years_29*'смета на согласование ГВС_УТВ'!Loan_Start_29&gt;0,1,0)</definedName>
    <definedName function="false" hidden="false" localSheetId="5" name="Values_Entered_2_1" vbProcedure="false">IF('смета на согласование ГВС_УТВ'!Loan_Amount_2*'смета на согласование ГВС_УТВ'!Interest_Rate_2*'смета на согласование ГВС_УТВ'!Loan_Years_2*'смета на согласование ГВС_УТВ'!Loan_Start_2&gt;0,1,0)</definedName>
    <definedName function="false" hidden="false" localSheetId="5" name="Values_Entered_2_16" vbProcedure="false">IF('смета на согласование ГВС_УТВ'!Loan_Amount_16*'смета на согласование ГВС_УТВ'!Interest_Rate_16*'смета на согласование ГВС_УТВ'!Loan_Years_16*'смета на согласование ГВС_УТВ'!Loan_Start_16&gt;0,1,0)</definedName>
    <definedName function="false" hidden="false" localSheetId="5" name="Values_Entered_2_49" vbProcedure="false">IF('смета на согласование ГВС_УТВ'!Loan_Amount_49*'смета на согласование ГВС_УТВ'!Interest_Rate_49*'смета на согласование ГВС_УТВ'!Loan_Years_49*'смета на согласование ГВС_УТВ'!Loan_Start_49&gt;0,1,0)</definedName>
    <definedName function="false" hidden="false" localSheetId="5" name="Values_Entered_3" vbProcedure="false">IF('смета на согласование ГВС_УТВ'!Loan_Amount_3*'смета на согласование ГВС_УТВ'!Interest_Rate_3*'смета на согласование ГВС_УТВ'!Loan_Years_3*'смета на согласование ГВС_УТВ'!Loan_Start_3&gt;0,1,0)</definedName>
    <definedName function="false" hidden="false" localSheetId="5" name="Values_Entered_30" vbProcedure="false">IF('смета на согласование ГВС_УТВ'!Loan_Amount_30*'смета на согласование ГВС_УТВ'!Interest_Rate_30*'смета на согласование ГВС_УТВ'!Loan_Years_30*'смета на согласование ГВС_УТВ'!Loan_Start_30&gt;0,1,0)</definedName>
    <definedName function="false" hidden="false" localSheetId="5" name="Values_Entered_30_1" vbProcedure="false">IF('смета на согласование ГВС_УТВ'!Loan_Amount_30*'смета на согласование ГВС_УТВ'!Interest_Rate_30*'смета на согласование ГВС_УТВ'!Loan_Years_30*'смета на согласование ГВС_УТВ'!Loan_Start_30&gt;0,1,0)</definedName>
    <definedName function="false" hidden="false" localSheetId="5" name="Values_Entered_30_27" vbProcedure="false">IF('смета на согласование ГВС_УТВ'!Loan_Amount_30*'смета на согласование ГВС_УТВ'!Interest_Rate_30*'смета на согласование ГВС_УТВ'!Loan_Years_30*'смета на согласование ГВС_УТВ'!Loan_Start_30&gt;0,1,0)</definedName>
    <definedName function="false" hidden="false" localSheetId="5" name="Values_Entered_30_5" vbProcedure="false">IF('смета на согласование ГВС_УТВ'!Loan_Amount_30*'смета на согласование ГВС_УТВ'!Interest_Rate_30*'смета на согласование ГВС_УТВ'!Loan_Years_30*'смета на согласование ГВС_УТВ'!Loan_Start_30&gt;0,1,0)</definedName>
    <definedName function="false" hidden="false" localSheetId="5" name="Values_Entered_31" vbProcedure="false">IF('смета на согласование ГВС_УТВ'!Loan_Amount_31*'смета на согласование ГВС_УТВ'!Interest_Rate_31*'смета на согласование ГВС_УТВ'!Loan_Years_31*'смета на согласование ГВС_УТВ'!Loan_Start_31&gt;0,1,0)</definedName>
    <definedName function="false" hidden="false" localSheetId="5" name="Values_Entered_31_1" vbProcedure="false">IF('смета на согласование ГВС_УТВ'!Loan_Amount_31*'смета на согласование ГВС_УТВ'!Interest_Rate_31*'смета на согласование ГВС_УТВ'!Loan_Years_31*'смета на согласование ГВС_УТВ'!Loan_Start_31&gt;0,1,0)</definedName>
    <definedName function="false" hidden="false" localSheetId="5" name="Values_Entered_31_27" vbProcedure="false">IF('смета на согласование ГВС_УТВ'!Loan_Amount_31*'смета на согласование ГВС_УТВ'!Interest_Rate_31*'смета на согласование ГВС_УТВ'!Loan_Years_31*'смета на согласование ГВС_УТВ'!Loan_Start_31&gt;0,1,0)</definedName>
    <definedName function="false" hidden="false" localSheetId="5" name="Values_Entered_31_5" vbProcedure="false">IF('смета на согласование ГВС_УТВ'!Loan_Amount_31*'смета на согласование ГВС_УТВ'!Interest_Rate_31*'смета на согласование ГВС_УТВ'!Loan_Years_31*'смета на согласование ГВС_УТВ'!Loan_Start_31&gt;0,1,0)</definedName>
    <definedName function="false" hidden="false" localSheetId="5" name="Values_Entered_33" vbProcedure="false">IF('смета на согласование ГВС_УТВ'!Loan_Amount_33*'смета на согласование ГВС_УТВ'!Interest_Rate_33*'смета на согласование ГВС_УТВ'!Loan_Years_33*'смета на согласование ГВС_УТВ'!Loan_Start_33&gt;0,1,0)</definedName>
    <definedName function="false" hidden="false" localSheetId="5" name="Values_Entered_34" vbProcedure="false">IF('смета на согласование ГВС_УТВ'!Loan_Amount_34*'смета на согласование ГВС_УТВ'!Interest_Rate_34*'смета на согласование ГВС_УТВ'!Loan_Years_34*'смета на согласование ГВС_УТВ'!Loan_Start_34&gt;0,1,0)</definedName>
    <definedName function="false" hidden="false" localSheetId="5" name="Values_Entered_34_1" vbProcedure="false">IF('смета на согласование ГВС_УТВ'!Loan_Amount_34*'смета на согласование ГВС_УТВ'!Interest_Rate_34*'смета на согласование ГВС_УТВ'!Loan_Years_34*'смета на согласование ГВС_УТВ'!Loan_Start_34&gt;0,1,0)</definedName>
    <definedName function="false" hidden="false" localSheetId="5" name="Values_Entered_34_27" vbProcedure="false">IF('смета на согласование ГВС_УТВ'!Loan_Amount_34*'смета на согласование ГВС_УТВ'!Interest_Rate_34*'смета на согласование ГВС_УТВ'!Loan_Years_34*'смета на согласование ГВС_УТВ'!Loan_Start_34&gt;0,1,0)</definedName>
    <definedName function="false" hidden="false" localSheetId="5" name="Values_Entered_34_5" vbProcedure="false">IF('смета на согласование ГВС_УТВ'!Loan_Amount_34*'смета на согласование ГВС_УТВ'!Interest_Rate_34*'смета на согласование ГВС_УТВ'!Loan_Years_34*'смета на согласование ГВС_УТВ'!Loan_Start_34&gt;0,1,0)</definedName>
    <definedName function="false" hidden="false" localSheetId="5" name="Values_Entered_35" vbProcedure="false">IF('смета на согласование ГВС_УТВ'!Loan_Amount_35*'смета на согласование ГВС_УТВ'!Interest_Rate_35*'смета на согласование ГВС_УТВ'!Loan_Years_35*'смета на согласование ГВС_УТВ'!Loan_Start_35&gt;0,1,0)</definedName>
    <definedName function="false" hidden="false" localSheetId="5" name="Values_Entered_35_1" vbProcedure="false">IF('смета на согласование ГВС_УТВ'!Loan_Amount_35*'смета на согласование ГВС_УТВ'!Interest_Rate_35*'смета на согласование ГВС_УТВ'!Loan_Years_35*'смета на согласование ГВС_УТВ'!Loan_Start_35&gt;0,1,0)</definedName>
    <definedName function="false" hidden="false" localSheetId="5" name="Values_Entered_35_27" vbProcedure="false">IF('смета на согласование ГВС_УТВ'!Loan_Amount_35*'смета на согласование ГВС_УТВ'!Interest_Rate_35*'смета на согласование ГВС_УТВ'!Loan_Years_35*'смета на согласование ГВС_УТВ'!Loan_Start_35&gt;0,1,0)</definedName>
    <definedName function="false" hidden="false" localSheetId="5" name="Values_Entered_35_5" vbProcedure="false">IF('смета на согласование ГВС_УТВ'!Loan_Amount_35*'смета на согласование ГВС_УТВ'!Interest_Rate_35*'смета на согласование ГВС_УТВ'!Loan_Years_35*'смета на согласование ГВС_УТВ'!Loan_Start_35&gt;0,1,0)</definedName>
    <definedName function="false" hidden="false" localSheetId="5" name="Values_Entered_36" vbProcedure="false">IF('смета на согласование ГВС_УТВ'!Loan_Amount_36*'смета на согласование ГВС_УТВ'!Interest_Rate_36*'смета на согласование ГВС_УТВ'!Loan_Years_36*'смета на согласование ГВС_УТВ'!Loan_Start_36&gt;0,1,0)</definedName>
    <definedName function="false" hidden="false" localSheetId="5" name="Values_Entered_37" vbProcedure="false">IF('смета на согласование ГВС_УТВ'!Loan_Amount_37*'смета на согласование ГВС_УТВ'!Interest_Rate_37*'смета на согласование ГВС_УТВ'!Loan_Years_37*'смета на согласование ГВС_УТВ'!Loan_Start_37&gt;0,1,0)</definedName>
    <definedName function="false" hidden="false" localSheetId="5" name="Values_Entered_38" vbProcedure="false">IF('смета на согласование ГВС_УТВ'!Loan_Amount_38*'смета на согласование ГВС_УТВ'!Interest_Rate_38*'смета на согласование ГВС_УТВ'!Loan_Years_38*'смета на согласование ГВС_УТВ'!Loan_Start_38&gt;0,1,0)</definedName>
    <definedName function="false" hidden="false" localSheetId="5" name="Values_Entered_38_1" vbProcedure="false">IF('смета на согласование ГВС_УТВ'!Loan_Amount_38*'смета на согласование ГВС_УТВ'!Interest_Rate_38*'смета на согласование ГВС_УТВ'!Loan_Years_38*'смета на согласование ГВС_УТВ'!Loan_Start_38&gt;0,1,0)</definedName>
    <definedName function="false" hidden="false" localSheetId="5" name="Values_Entered_38_27" vbProcedure="false">IF('смета на согласование ГВС_УТВ'!Loan_Amount_38*'смета на согласование ГВС_УТВ'!Interest_Rate_38*'смета на согласование ГВС_УТВ'!Loan_Years_38*'смета на согласование ГВС_УТВ'!Loan_Start_38&gt;0,1,0)</definedName>
    <definedName function="false" hidden="false" localSheetId="5" name="Values_Entered_38_5" vbProcedure="false">IF('смета на согласование ГВС_УТВ'!Loan_Amount_38*'смета на согласование ГВС_УТВ'!Interest_Rate_38*'смета на согласование ГВС_УТВ'!Loan_Years_38*'смета на согласование ГВС_УТВ'!Loan_Start_38&gt;0,1,0)</definedName>
    <definedName function="false" hidden="false" localSheetId="5" name="Values_Entered_39" vbProcedure="false">IF('смета на согласование ГВС_УТВ'!Loan_Amount_39*'смета на согласование ГВС_УТВ'!Interest_Rate_39*'смета на согласование ГВС_УТВ'!Loan_Years_39*'смета на согласование ГВС_УТВ'!Loan_Start_39&gt;0,1,0)</definedName>
    <definedName function="false" hidden="false" localSheetId="5" name="Values_Entered_39_1" vbProcedure="false">IF('смета на согласование ГВС_УТВ'!Loan_Amount_39*'смета на согласование ГВС_УТВ'!Interest_Rate_39*'смета на согласование ГВС_УТВ'!Loan_Years_39*'смета на согласование ГВС_УТВ'!Loan_Start_39&gt;0,1,0)</definedName>
    <definedName function="false" hidden="false" localSheetId="5" name="Values_Entered_39_27" vbProcedure="false">IF('смета на согласование ГВС_УТВ'!Loan_Amount_39*'смета на согласование ГВС_УТВ'!Interest_Rate_39*'смета на согласование ГВС_УТВ'!Loan_Years_39*'смета на согласование ГВС_УТВ'!Loan_Start_39&gt;0,1,0)</definedName>
    <definedName function="false" hidden="false" localSheetId="5" name="Values_Entered_39_5" vbProcedure="false">IF('смета на согласование ГВС_УТВ'!Loan_Amount_39*'смета на согласование ГВС_УТВ'!Interest_Rate_39*'смета на согласование ГВС_УТВ'!Loan_Years_39*'смета на согласование ГВС_УТВ'!Loan_Start_39&gt;0,1,0)</definedName>
    <definedName function="false" hidden="false" localSheetId="5" name="Values_Entered_3_1" vbProcedure="false">IF('смета на согласование ГВС_УТВ'!Loan_Amount_3*'смета на согласование ГВС_УТВ'!Interest_Rate_3*'смета на согласование ГВС_УТВ'!Loan_Years_3*'смета на согласование ГВС_УТВ'!Loan_Start_3&gt;0,1,0)</definedName>
    <definedName function="false" hidden="false" localSheetId="5" name="Values_Entered_3_13" vbProcedure="false">IF('смета на согласование ГВС_УТВ'!Loan_Amount_3_13*'смета на согласование ГВС_УТВ'!Interest_Rate_3_13*'смета на согласование ГВС_УТВ'!Loan_Years_3_13*'смета на согласование ГВС_УТВ'!Loan_Start_3_13&gt;0,1,0)</definedName>
    <definedName function="false" hidden="false" localSheetId="5" name="Values_Entered_3_19" vbProcedure="false">IF(Loan_Amount_3_19*Interest_Rate_3_19*Loan_Years_3_19*Loan_Start_3_19&gt;0,1,0)</definedName>
    <definedName function="false" hidden="false" localSheetId="5" name="Values_Entered_3_2" vbProcedure="false">IF(Loan_Amount_3_2*Interest_Rate_3_2*Loan_Years_3_2*Loan_Start_3_2&gt;0,1,0)</definedName>
    <definedName function="false" hidden="false" localSheetId="5" name="Values_Entered_3_20" vbProcedure="false">IF(Loan_Amount_3_20*Interest_Rate_3_20*Loan_Years_3_20*Loan_Start_3_20&gt;0,1,0)</definedName>
    <definedName function="false" hidden="false" localSheetId="5" name="Values_Entered_3_23" vbProcedure="false">IF(Loan_Amount_3_23*Interest_Rate_3_23*Loan_Years_3_23*Loan_Start_3_23&gt;0,1,0)</definedName>
    <definedName function="false" hidden="false" localSheetId="5" name="Values_Entered_3_6" vbProcedure="false">IF('смета на согласование ГВС_УТВ'!Loan_Amount_3*'смета на согласование ГВС_УТВ'!Interest_Rate_3*'смета на согласование ГВС_УТВ'!Loan_Years_3*'смета на согласование ГВС_УТВ'!Loan_Start_3&gt;0,1,0)</definedName>
    <definedName function="false" hidden="false" localSheetId="5" name="Values_Entered_3_7" vbProcedure="false">IF(Loan_Amount_3_7*Interest_Rate_3_7*Loan_Years_3_7*Loan_Start_3_7&gt;0,1,0)</definedName>
    <definedName function="false" hidden="false" localSheetId="5" name="Values_Entered_4" vbProcedure="false">IF(Loan_Amount_4*Interest_Rate_4*Loan_Years_4*Loan_Start_4&gt;0,1,0)</definedName>
    <definedName function="false" hidden="false" localSheetId="5" name="Values_Entered_41" vbProcedure="false">IF('смета на согласование ГВС_УТВ'!Loan_Amount_41*'смета на согласование ГВС_УТВ'!Interest_Rate_41*'смета на согласование ГВС_УТВ'!Loan_Years_41*'смета на согласование ГВС_УТВ'!Loan_Start_41&gt;0,1,0)</definedName>
    <definedName function="false" hidden="false" localSheetId="5" name="Values_Entered_44" vbProcedure="false">IF('смета на согласование ГВС_УТВ'!Loan_Amount_44*'смета на согласование ГВС_УТВ'!Interest_Rate_44*'смета на согласование ГВС_УТВ'!Loan_Years_44*'смета на согласование ГВС_УТВ'!Loan_Start_44&gt;0,1,0)</definedName>
    <definedName function="false" hidden="false" localSheetId="5" name="Values_Entered_49" vbProcedure="false">IF('смета на согласование ГВС_УТВ'!Loan_Amount_49*'смета на согласование ГВС_УТВ'!Interest_Rate_49*'смета на согласование ГВС_УТВ'!Loan_Years_49*'смета на согласование ГВС_УТВ'!Loan_Start_49&gt;0,1,0)</definedName>
    <definedName function="false" hidden="false" localSheetId="5" name="Values_Entered_4_1" vbProcedure="false">IF(Loan_Amount_4*Interest_Rate_4*Loan_Years_4*Loan_Start_4&gt;0,1,0)</definedName>
    <definedName function="false" hidden="false" localSheetId="5" name="Values_Entered_4_13" vbProcedure="false">IF('смета на согласование ГВС_УТВ'!Loan_Amount_4_13*'смета на согласование ГВС_УТВ'!Interest_Rate_4_13*'смета на согласование ГВС_УТВ'!Loan_Years_4_13*'смета на согласование ГВС_УТВ'!Loan_Start_4_13&gt;0,1,0)</definedName>
    <definedName function="false" hidden="false" localSheetId="5" name="Values_Entered_4_19" vbProcedure="false">IF(Loan_Amount_4_19*Interest_Rate_4_19*Loan_Years_4_19*Loan_Start_4_19&gt;0,1,0)</definedName>
    <definedName function="false" hidden="false" localSheetId="5" name="Values_Entered_4_2" vbProcedure="false">IF(Loan_Amount_4_2*Interest_Rate_4_2*Loan_Years_4_2*Loan_Start_4_2&gt;0,1,0)</definedName>
    <definedName function="false" hidden="false" localSheetId="5" name="Values_Entered_4_20" vbProcedure="false">IF(Loan_Amount_4_20*Interest_Rate_4_20*Loan_Years_4_20*Loan_Start_4_20&gt;0,1,0)</definedName>
    <definedName function="false" hidden="false" localSheetId="5" name="Values_Entered_4_23" vbProcedure="false">IF(Loan_Amount_4_23*Interest_Rate_4_23*Loan_Years_4_23*Loan_Start_4_23&gt;0,1,0)</definedName>
    <definedName function="false" hidden="false" localSheetId="5" name="Values_Entered_4_6" vbProcedure="false">IF(Loan_Amount_4*Interest_Rate_4*Loan_Years_4*Loan_Start_4&gt;0,1,0)</definedName>
    <definedName function="false" hidden="false" localSheetId="5" name="Values_Entered_4_7" vbProcedure="false">IF(Loan_Amount_4_7*Interest_Rate_4_7*Loan_Years_4_7*Loan_Start_4_7&gt;0,1,0)</definedName>
    <definedName function="false" hidden="false" localSheetId="5" name="Values_Entered_5" vbProcedure="false">IF(Loan_Amount_5*Interest_Rate_5*Loan_Years_5*Loan_Start_5&gt;0,1,0)</definedName>
    <definedName function="false" hidden="false" localSheetId="5" name="Values_Entered_50" vbProcedure="false">IF('смета на согласование ГВС_УТВ'!Loan_Amount_50*'смета на согласование ГВС_УТВ'!Interest_Rate_50*'смета на согласование ГВС_УТВ'!Loan_Years_50*'смета на согласование ГВС_УТВ'!Loan_Start_50&gt;0,1,0)</definedName>
    <definedName function="false" hidden="false" localSheetId="5" name="Values_Entered_51" vbProcedure="false">IF('смета на согласование ГВС_УТВ'!Loan_Amount_51*'смета на согласование ГВС_УТВ'!Interest_Rate_51*'смета на согласование ГВС_УТВ'!Loan_Years_51*'смета на согласование ГВС_УТВ'!Loan_Start_51&gt;0,1,0)</definedName>
    <definedName function="false" hidden="false" localSheetId="5" name="Values_Entered_5_13" vbProcedure="false">IF('смета на согласование ГВС_УТВ'!Loan_Amount_5_13*'смета на согласование ГВС_УТВ'!Interest_Rate_5_13*'смета на согласование ГВС_УТВ'!Loan_Years_5_13*'смета на согласование ГВС_УТВ'!Loan_Start_5_13&gt;0,1,0)</definedName>
    <definedName function="false" hidden="false" localSheetId="5" name="Values_Entered_5_19" vbProcedure="false">IF(Loan_Amount_5_19*Interest_Rate_5_19*Loan_Years_5_19*Loan_Start_5_19&gt;0,1,0)</definedName>
    <definedName function="false" hidden="false" localSheetId="5" name="Values_Entered_5_2" vbProcedure="false">IF(Loan_Amount_5_2*Interest_Rate_5_2*Loan_Years_5_2*Loan_Start_5_2&gt;0,1,0)</definedName>
    <definedName function="false" hidden="false" localSheetId="5" name="Values_Entered_5_6" vbProcedure="false">IF('смета на согласование ГВС_УТВ'!Loan_Amount_5_1*'смета на согласование ГВС_УТВ'!Interest_Rate_5_1*'смета на согласование ГВС_УТВ'!Loan_Years_5_1*'смета на согласование ГВС_УТВ'!Loan_Start_5_1&gt;0,1,0)</definedName>
    <definedName function="false" hidden="false" localSheetId="5" name="Values_Entered_5_7" vbProcedure="false">IF(Loan_Amount_5_7*Interest_Rate_5_7*Loan_Years_5_7*Loan_Start_5_7&gt;0,1,0)</definedName>
    <definedName function="false" hidden="false" localSheetId="5" name="Values_Entered_6" vbProcedure="false">IF('смета на согласование ГВС_УТВ'!Loan_Amount_6*'смета на согласование ГВС_УТВ'!Interest_Rate_6*'смета на согласование ГВС_УТВ'!Loan_Years_6*'смета на согласование ГВС_УТВ'!Loan_Start_6&gt;0,1,0)</definedName>
    <definedName function="false" hidden="false" localSheetId="5" name="Values_Entered_7" vbProcedure="false">IF('смета на согласование ГВС_УТВ'!Loan_Amount_7*'смета на согласование ГВС_УТВ'!Interest_Rate_7*'смета на согласование ГВС_УТВ'!Loan_Years_7*'смета на согласование ГВС_УТВ'!Loan_Start_7&gt;0,1,0)</definedName>
    <definedName function="false" hidden="false" localSheetId="5" name="Values_Entered_8" vbProcedure="false">IF('смета на согласование ГВС_УТВ'!Loan_Amount_8*'смета на согласование ГВС_УТВ'!Interest_Rate_8*'смета на согласование ГВС_УТВ'!Loan_Years_8*'смета на согласование ГВС_УТВ'!Loan_Start_8&gt;0,1,0)</definedName>
    <definedName function="false" hidden="false" localSheetId="5" name="Values_Entered_9" vbProcedure="false">IF('смета на согласование ГВС_УТВ'!Loan_Amount*'смета на согласование ГВС_УТВ'!Interest_Rate*'смета на согласование ГВС_УТВ'!Loan_Years*'смета на согласование ГВС_УТВ'!Loan_Start&gt;0,1,0)</definedName>
    <definedName function="false" hidden="false" localSheetId="5" name="wrn_ГРЭС___н_" vbProcedure="false">{"ГРЭС надз",#N/A,FALSE,"Исх"}</definedName>
    <definedName function="false" hidden="false" localSheetId="5" name="wrn_План___продаж_" vbProcedure="false">{"План продаж",#N/A,FALSE,"товар"}</definedName>
    <definedName function="false" hidden="false" localSheetId="5" name="wrn_План___товар_" vbProcedure="false">{"План товар",#N/A,FALSE,"товар"}</definedName>
    <definedName function="false" hidden="false" localSheetId="5" name="wrn_Товарн_выраб___А4_" vbProcedure="false">{"Товар.выработка без продаж",#N/A,FALSE,"товар"}</definedName>
    <definedName function="false" hidden="false" localSheetId="5" name="ww" vbProcedure="false">#REF!</definedName>
    <definedName function="false" hidden="false" localSheetId="5" name="Wв" vbProcedure="false">#REF!</definedName>
    <definedName function="false" hidden="false" localSheetId="5" name="Wв_11" vbProcedure="false">#REF!</definedName>
    <definedName function="false" hidden="false" localSheetId="5" name="Wв_16" vbProcedure="false">#REF!</definedName>
    <definedName function="false" hidden="false" localSheetId="5" name="Wв_17" vbProcedure="false">#REF!</definedName>
    <definedName function="false" hidden="false" localSheetId="5" name="Wв_19" vbProcedure="false">#REF!</definedName>
    <definedName function="false" hidden="false" localSheetId="5" name="Wв_2" vbProcedure="false">#REF!</definedName>
    <definedName function="false" hidden="false" localSheetId="5" name="Wв_3" vbProcedure="false">#REF!</definedName>
    <definedName function="false" hidden="false" localSheetId="5" name="Wв_4" vbProcedure="false">#REF!</definedName>
    <definedName function="false" hidden="false" localSheetId="5" name="Wв_5" vbProcedure="false">#REF!</definedName>
    <definedName function="false" hidden="false" localSheetId="5" name="Wв_50" vbProcedure="false">#REF!</definedName>
    <definedName function="false" hidden="false" localSheetId="5" name="Wв_51" vbProcedure="false">#REF!</definedName>
    <definedName function="false" hidden="false" localSheetId="5" name="Wв_6" vbProcedure="false">#REF!</definedName>
    <definedName function="false" hidden="false" localSheetId="5" name="Wв_7" vbProcedure="false">#REF!</definedName>
    <definedName function="false" hidden="false" localSheetId="5" name="xvcbmvm" vbProcedure="false">xvcbmvm</definedName>
    <definedName function="false" hidden="false" localSheetId="5" name="zxczc" vbProcedure="false">zxczc</definedName>
    <definedName function="false" hidden="false" localSheetId="5" name="Z_281305A2_0B58_4807_84BA_25130D18B2C1__wvu_Cols" vbProcedure="false">#REF!,#REF!,#REF!</definedName>
    <definedName function="false" hidden="false" localSheetId="5" name="Z_281305A2_0B58_4807_84BA_25130D18B2C1__wvu_FilterData" vbProcedure="false">#REF!</definedName>
    <definedName function="false" hidden="false" localSheetId="5" name="Z_5336096B_8FA8_456F_A363_FE981E37A8C4__wvu_Cols" vbProcedure="false">#REF!</definedName>
    <definedName function="false" hidden="false" localSheetId="5" name="Z_5336096B_8FA8_456F_A363_FE981E37A8C4__wvu_FilterData" vbProcedure="false">#REF!</definedName>
    <definedName function="false" hidden="false" localSheetId="5" name="Z_5336096B_8FA8_456F_A363_FE981E37A8C4__wvu_PrintArea" vbProcedure="false">#REF!</definedName>
    <definedName function="false" hidden="false" localSheetId="5" name="Z_5336096B_8FA8_456F_A363_FE981E37A8C4__wvu_Rows" vbProcedure="false">#REF!,#REF!,#REF!</definedName>
    <definedName function="false" hidden="false" localSheetId="5" name="Z_82162C14_21B9_4F0E_9062_D64779601F45__wvu_Cols" vbProcedure="false">#REF!</definedName>
    <definedName function="false" hidden="false" localSheetId="5" name="Z_82162C14_21B9_4F0E_9062_D64779601F45__wvu_FilterData" vbProcedure="false">#REF!</definedName>
    <definedName function="false" hidden="false" localSheetId="5" name="Z_82162C14_21B9_4F0E_9062_D64779601F45__wvu_PrintArea" vbProcedure="false">#REF!</definedName>
    <definedName function="false" hidden="false" localSheetId="5" name="Z_82162C14_21B9_4F0E_9062_D64779601F45__wvu_Rows" vbProcedure="false">#REF!,#REF!,#REF!,#REF!,#REF!,#REF!</definedName>
    <definedName function="false" hidden="false" localSheetId="5" name="Z_FE37EC85_783C_4815_9F7A_51E451811F1B__wvu_Cols" vbProcedure="false">#REF!</definedName>
    <definedName function="false" hidden="false" localSheetId="5" name="Z_FE37EC85_783C_4815_9F7A_51E451811F1B__wvu_FilterData" vbProcedure="false">#REF!</definedName>
    <definedName function="false" hidden="false" localSheetId="5" name="Z_FE37EC85_783C_4815_9F7A_51E451811F1B__wvu_PrintArea" vbProcedure="false">#REF!</definedName>
    <definedName function="false" hidden="false" localSheetId="5" name="Z_FE37EC85_783C_4815_9F7A_51E451811F1B__wvu_Rows" vbProcedure="false">#REF!,#REF!,#REF!</definedName>
    <definedName function="false" hidden="false" localSheetId="5" name="\a" vbProcedure="false">#REF!</definedName>
    <definedName function="false" hidden="false" localSheetId="5" name="\m" vbProcedure="false">#REF!</definedName>
    <definedName function="false" hidden="false" localSheetId="5" name="\n" vbProcedure="false">#REF!</definedName>
    <definedName function="false" hidden="false" localSheetId="5" name="\o" vbProcedure="false">#REF!</definedName>
    <definedName function="false" hidden="false" localSheetId="5" name="_SP1" vbProcedure="false">[16]FES!I$25352</definedName>
    <definedName function="false" hidden="false" localSheetId="5" name="_SP10" vbProcedure="false">[16]FES!$FD$10656</definedName>
    <definedName function="false" hidden="false" localSheetId="5" name="_SP11" vbProcedure="false">[16]FES!$H$1800</definedName>
    <definedName function="false" hidden="false" localSheetId="5" name="_SP12" vbProcedure="false">[16]FES!$H$1800</definedName>
    <definedName function="false" hidden="false" localSheetId="5" name="_SP13" vbProcedure="false">[16]FES!$H$1800</definedName>
    <definedName function="false" hidden="false" localSheetId="5" name="_SP14" vbProcedure="false">[16]FES!$H$1800</definedName>
    <definedName function="false" hidden="false" localSheetId="5" name="_SP15" vbProcedure="false">[16]FES!$H$1800</definedName>
    <definedName function="false" hidden="false" localSheetId="5" name="_SP16" vbProcedure="false">[16]FES!$H$1800</definedName>
    <definedName function="false" hidden="false" localSheetId="5" name="_SP17" vbProcedure="false">[16]FES!$H$1800</definedName>
    <definedName function="false" hidden="false" localSheetId="5" name="_SP18" vbProcedure="false">[16]FES!$H$1800</definedName>
    <definedName function="false" hidden="false" localSheetId="5" name="_SP19" vbProcedure="false">[16]FES!$H$1800</definedName>
    <definedName function="false" hidden="false" localSheetId="5" name="_SP2" vbProcedure="false">[16]FES!$H$1800</definedName>
    <definedName function="false" hidden="false" localSheetId="5" name="_SP20" vbProcedure="false">[16]FES!$H$1800</definedName>
    <definedName function="false" hidden="false" localSheetId="5" name="_SP3" vbProcedure="false">[16]FES!$H$1800</definedName>
    <definedName function="false" hidden="false" localSheetId="5" name="_SP4" vbProcedure="false">[16]FES!$H$1800</definedName>
    <definedName function="false" hidden="false" localSheetId="5" name="_SP5" vbProcedure="false">[16]FES!$H$1800</definedName>
    <definedName function="false" hidden="false" localSheetId="5" name="_SP7" vbProcedure="false">[16]FES!$H$1800</definedName>
    <definedName function="false" hidden="false" localSheetId="5" name="_SP8" vbProcedure="false">[16]FES!$H$1800</definedName>
    <definedName function="false" hidden="false" localSheetId="5" name="_SP9" vbProcedure="false">[16]FES!$H$1800</definedName>
    <definedName function="false" hidden="false" localSheetId="5" name="__SP1" vbProcedure="false">[2]FES!$A$1</definedName>
    <definedName function="false" hidden="false" localSheetId="5" name="__SP10" vbProcedure="false">[2]FES!$A$1</definedName>
    <definedName function="false" hidden="false" localSheetId="5" name="__SP11" vbProcedure="false">[2]FES!$A$1</definedName>
    <definedName function="false" hidden="false" localSheetId="5" name="__SP12" vbProcedure="false">[2]FES!$A$1</definedName>
    <definedName function="false" hidden="false" localSheetId="5" name="__SP13" vbProcedure="false">[2]FES!$A$1</definedName>
    <definedName function="false" hidden="false" localSheetId="5" name="__SP14" vbProcedure="false">[2]FES!$A$1</definedName>
    <definedName function="false" hidden="false" localSheetId="5" name="__SP15" vbProcedure="false">[2]FES!$A$1</definedName>
    <definedName function="false" hidden="false" localSheetId="5" name="__SP16" vbProcedure="false">[2]FES!$A$1</definedName>
    <definedName function="false" hidden="false" localSheetId="5" name="__SP17" vbProcedure="false">[2]FES!$A$1</definedName>
    <definedName function="false" hidden="false" localSheetId="5" name="__SP18" vbProcedure="false">[2]FES!$A$1</definedName>
    <definedName function="false" hidden="false" localSheetId="5" name="__SP19" vbProcedure="false">[2]FES!$A$1</definedName>
    <definedName function="false" hidden="false" localSheetId="5" name="__SP2" vbProcedure="false">[2]FES!$A$1</definedName>
    <definedName function="false" hidden="false" localSheetId="5" name="__SP20" vbProcedure="false">[2]FES!$A$1</definedName>
    <definedName function="false" hidden="false" localSheetId="5" name="__SP3" vbProcedure="false">[2]FES!$A$1</definedName>
    <definedName function="false" hidden="false" localSheetId="5" name="__SP4" vbProcedure="false">[2]FES!$A$1</definedName>
    <definedName function="false" hidden="false" localSheetId="5" name="__SP5" vbProcedure="false">[2]FES!$A$1</definedName>
    <definedName function="false" hidden="false" localSheetId="5" name="__SP7" vbProcedure="false">[2]FES!$A$1</definedName>
    <definedName function="false" hidden="false" localSheetId="5" name="__SP8" vbProcedure="false">[2]FES!$A$1</definedName>
    <definedName function="false" hidden="false" localSheetId="5" name="__SP9" vbProcedure="false">[2]FES!$A$1</definedName>
    <definedName function="false" hidden="false" localSheetId="5" name="____SP1" vbProcedure="false">[1]FES!$A$1</definedName>
    <definedName function="false" hidden="false" localSheetId="5" name="____SP10" vbProcedure="false">[1]FES!$A$1</definedName>
    <definedName function="false" hidden="false" localSheetId="5" name="____SP11" vbProcedure="false">[1]FES!$A$1</definedName>
    <definedName function="false" hidden="false" localSheetId="5" name="____SP12" vbProcedure="false">[1]FES!$A$1</definedName>
    <definedName function="false" hidden="false" localSheetId="5" name="____SP13" vbProcedure="false">[1]FES!$A$1</definedName>
    <definedName function="false" hidden="false" localSheetId="5" name="____SP14" vbProcedure="false">[1]FES!$A$1</definedName>
    <definedName function="false" hidden="false" localSheetId="5" name="____SP15" vbProcedure="false">[1]FES!$A$1</definedName>
    <definedName function="false" hidden="false" localSheetId="5" name="____SP16" vbProcedure="false">[1]FES!$A$1</definedName>
    <definedName function="false" hidden="false" localSheetId="5" name="____SP17" vbProcedure="false">[1]FES!$A$1</definedName>
    <definedName function="false" hidden="false" localSheetId="5" name="____SP18" vbProcedure="false">[1]FES!$A$1</definedName>
    <definedName function="false" hidden="false" localSheetId="5" name="____SP19" vbProcedure="false">[1]FES!$A$1</definedName>
    <definedName function="false" hidden="false" localSheetId="5" name="____SP2" vbProcedure="false">[1]FES!$A$1</definedName>
    <definedName function="false" hidden="false" localSheetId="5" name="____SP20" vbProcedure="false">[1]FES!$A$1</definedName>
    <definedName function="false" hidden="false" localSheetId="5" name="____SP3" vbProcedure="false">[1]FES!$A$1</definedName>
    <definedName function="false" hidden="false" localSheetId="5" name="____SP4" vbProcedure="false">[1]FES!$A$1</definedName>
    <definedName function="false" hidden="false" localSheetId="5" name="____SP5" vbProcedure="false">[1]FES!$A$1</definedName>
    <definedName function="false" hidden="false" localSheetId="5" name="____SP7" vbProcedure="false">[1]FES!$A$1</definedName>
    <definedName function="false" hidden="false" localSheetId="5" name="____SP8" vbProcedure="false">[1]FES!$A$1</definedName>
    <definedName function="false" hidden="false" localSheetId="5" name="____SP9" vbProcedure="false">[1]FES!$A$1</definedName>
    <definedName function="false" hidden="false" localSheetId="5" name="а" vbProcedure="false">#REF!</definedName>
    <definedName function="false" hidden="false" localSheetId="5" name="А36" vbProcedure="false">#REF!</definedName>
    <definedName function="false" hidden="false" localSheetId="5" name="А36_1" vbProcedure="false">#REF!</definedName>
    <definedName function="false" hidden="false" localSheetId="5" name="А36_27" vbProcedure="false">#REF!</definedName>
    <definedName function="false" hidden="false" localSheetId="5" name="А36_5" vbProcedure="false">#REF!</definedName>
    <definedName function="false" hidden="false" localSheetId="5" name="А8" vbProcedure="false">#REF!</definedName>
    <definedName function="false" hidden="false" localSheetId="5" name="аа" vbProcedure="false">{"Товар.выработка без продаж",#N/A,FALSE,"товар"}</definedName>
    <definedName function="false" hidden="false" localSheetId="5" name="ааа" vbProcedure="false">{"'Лист1'!$A$1:$W$63"}</definedName>
    <definedName function="false" hidden="false" localSheetId="5" name="ава" vbProcedure="false">#REF!</definedName>
    <definedName function="false" hidden="false" localSheetId="5" name="Анализ" vbProcedure="false">#REF!</definedName>
    <definedName function="false" hidden="false" localSheetId="5" name="ап" vbProcedure="false">#REF!</definedName>
    <definedName function="false" hidden="false" localSheetId="5" name="БазовыйПериод" vbProcedure="false">[31]Заголовок!$B$4</definedName>
    <definedName function="false" hidden="false" localSheetId="5" name="без_учета_НДС" vbProcedure="false">#REF!</definedName>
    <definedName function="false" hidden="false" localSheetId="5" name="в" vbProcedure="false">#REF!</definedName>
    <definedName function="false" hidden="false" localSheetId="5" name="вап" vbProcedure="false">#REF!</definedName>
    <definedName function="false" hidden="false" localSheetId="5" name="вмавв" vbProcedure="false">#NAME?+#NAME?</definedName>
    <definedName function="false" hidden="false" localSheetId="5" name="второй" vbProcedure="false">#REF!</definedName>
    <definedName function="false" hidden="false" localSheetId="5" name="вц" vbProcedure="false">{"'Лист1'!$A$1:$W$63"}</definedName>
    <definedName function="false" hidden="false" localSheetId="5" name="вы" vbProcedure="false">{"'Лист1'!$A$1:$W$63"}</definedName>
    <definedName function="false" hidden="false" localSheetId="5" name="вывапва" vbProcedure="false">{"'Лист1'!$A$1:$W$63"}</definedName>
    <definedName function="false" hidden="false" localSheetId="5" name="газ" vbProcedure="false">[72]Анкета!$B$8</definedName>
    <definedName function="false" hidden="false" localSheetId="5" name="Груп_хвс_с_типом_водоснабжения" vbProcedure="false">#REF!</definedName>
    <definedName function="false" hidden="false" localSheetId="5" name="да" vbProcedure="false">#REF!</definedName>
    <definedName function="false" hidden="false" localSheetId="5" name="Дата" vbProcedure="false">#REF!</definedName>
    <definedName function="false" hidden="false" localSheetId="5" name="ДатаПрописью" vbProcedure="false">#REF!</definedName>
    <definedName function="false" hidden="false" localSheetId="5" name="ддд" vbProcedure="false">IF(Values_Entered_18_16,'смета на согласование ГВС_УТВ'!Header_Row_16+Number_of_Payments_18_16,'смета на согласование ГВС_УТВ'!Header_Row_16)</definedName>
    <definedName function="false" hidden="false" localSheetId="5" name="декабрь" vbProcedure="false">{"'Лист1'!$A$1:$W$63"}</definedName>
    <definedName function="false" hidden="false" localSheetId="5" name="джэ_1" vbProcedure="false">MATCH(0.01,'смета на согласование ГВС_УТВ'!End_Bal_1,-1)+1</definedName>
    <definedName function="false" hidden="false" localSheetId="5" name="джэ_2" vbProcedure="false">MATCH(0.01,'смета на согласование ГВС_УТВ'!End_Bal_2,-1)+1</definedName>
    <definedName function="false" hidden="false" localSheetId="5" name="джэ_3" vbProcedure="false">MATCH(0.01,'смета на согласование ГВС_УТВ'!End_Bal_3,-1)+1</definedName>
    <definedName function="false" hidden="false" localSheetId="5" name="джэ_35" vbProcedure="false">MATCH(0.01,#NAME!End_Bal,-1)+1</definedName>
    <definedName function="false" hidden="false" localSheetId="5" name="джэ_4" vbProcedure="false">MATCH(0.01,End_Bal_4,-1)+1</definedName>
    <definedName function="false" hidden="false" localSheetId="5" name="джэ_5" vbProcedure="false">MATCH(0.01,End_Bal_5,-1)+1</definedName>
    <definedName function="false" hidden="false" localSheetId="5" name="джэ_6" vbProcedure="false">MATCH(0.01,'смета на согласование ГВС_УТВ'!End_Bal_6,-1)+1</definedName>
    <definedName function="false" hidden="false" localSheetId="5" name="джэ_7" vbProcedure="false">MATCH(0.01,'смета на согласование ГВС_УТВ'!End_Bal_7,-1)+1</definedName>
    <definedName function="false" hidden="false" localSheetId="5" name="Должность" vbProcedure="false">#REF!</definedName>
    <definedName function="false" hidden="false" localSheetId="5" name="доля_проч_ф" vbProcedure="false">#REF!</definedName>
    <definedName function="false" hidden="false" localSheetId="5" name="доля_прочая" vbProcedure="false">#REF!</definedName>
    <definedName function="false" hidden="false" localSheetId="5" name="доля_прочая_98_ав" vbProcedure="false">#REF!</definedName>
    <definedName function="false" hidden="false" localSheetId="5" name="доля_прочая_ав" vbProcedure="false">#REF!</definedName>
    <definedName function="false" hidden="false" localSheetId="5" name="доля_прочая_ф" vbProcedure="false">#REF!</definedName>
    <definedName function="false" hidden="false" localSheetId="5" name="доля_т_ф" vbProcedure="false">#REF!</definedName>
    <definedName function="false" hidden="false" localSheetId="5" name="доля_теп_1" vbProcedure="false">#REF!</definedName>
    <definedName function="false" hidden="false" localSheetId="5" name="доля_теп_2" vbProcedure="false">#REF!</definedName>
    <definedName function="false" hidden="false" localSheetId="5" name="доля_теп_3" vbProcedure="false">#REF!</definedName>
    <definedName function="false" hidden="false" localSheetId="5" name="доля_тепло" vbProcedure="false">#REF!</definedName>
    <definedName function="false" hidden="false" localSheetId="5" name="доля_эл_1" vbProcedure="false">#REF!</definedName>
    <definedName function="false" hidden="false" localSheetId="5" name="доля_эл_2" vbProcedure="false">#REF!</definedName>
    <definedName function="false" hidden="false" localSheetId="5" name="доля_эл_3" vbProcedure="false">#REF!</definedName>
    <definedName function="false" hidden="false" localSheetId="5" name="доля_эл_ф" vbProcedure="false">#REF!</definedName>
    <definedName function="false" hidden="false" localSheetId="5" name="доля_электра" vbProcedure="false">#REF!</definedName>
    <definedName function="false" hidden="false" localSheetId="5" name="доля_электра_99" vbProcedure="false">#REF!</definedName>
    <definedName function="false" hidden="false" localSheetId="5" name="е" vbProcedure="false">[77]!е</definedName>
    <definedName function="false" hidden="false" localSheetId="5" name="ЕдиницаИзмерения" vbProcedure="false">#REF!</definedName>
    <definedName function="false" hidden="false" localSheetId="5" name="енг" vbProcedure="false">#REF!</definedName>
    <definedName function="false" hidden="false" localSheetId="5" name="енгш" vbProcedure="false">{"'Лист1'!$A$1:$W$63"}</definedName>
    <definedName function="false" hidden="false" localSheetId="5" name="енгшщ" vbProcedure="false">ROW(#REF!)</definedName>
    <definedName function="false" hidden="false" localSheetId="5" name="енгшщ_16" vbProcedure="false">ROW(#REF!)</definedName>
    <definedName function="false" hidden="false" localSheetId="5" name="енгшщ_17" vbProcedure="false">ROW(#REF!)</definedName>
    <definedName function="false" hidden="false" localSheetId="5" name="енгшщ_19" vbProcedure="false">ROW(#REF!)</definedName>
    <definedName function="false" hidden="false" localSheetId="5" name="з" vbProcedure="false">#REF!</definedName>
    <definedName function="false" hidden="false" localSheetId="5" name="и" vbProcedure="false">[79]Анкета!$B$8</definedName>
    <definedName function="false" hidden="false" localSheetId="5" name="и_19" vbProcedure="false">[80]Анкета!$B$8</definedName>
    <definedName function="false" hidden="false" localSheetId="5" name="индекс" vbProcedure="false">#REF!</definedName>
    <definedName function="false" hidden="false" localSheetId="5" name="ира" vbProcedure="false">#REF!</definedName>
    <definedName function="false" hidden="false" localSheetId="5" name="ит" vbProcedure="false">[79]Анкета!$A$5</definedName>
    <definedName function="false" hidden="false" localSheetId="5" name="ит_19" vbProcedure="false">[80]Анкета!$A$5</definedName>
    <definedName function="false" hidden="false" localSheetId="5" name="ИтогКолБух" vbProcedure="false">#REF!</definedName>
    <definedName function="false" hidden="false" localSheetId="5" name="ИтогКолБухСчет" vbProcedure="false">#REF!</definedName>
    <definedName function="false" hidden="false" localSheetId="5" name="ИтогКолФакт" vbProcedure="false">#REF!</definedName>
    <definedName function="false" hidden="false" localSheetId="5" name="ИтогКолФактСчет" vbProcedure="false">#REF!</definedName>
    <definedName function="false" hidden="false" localSheetId="5" name="Итого" vbProcedure="false">#REF!</definedName>
    <definedName function="false" hidden="false" localSheetId="5" name="ИтогоПоСчету" vbProcedure="false">#REF!</definedName>
    <definedName function="false" hidden="false" localSheetId="5" name="ИтогСуммБух" vbProcedure="false">#REF!</definedName>
    <definedName function="false" hidden="false" localSheetId="5" name="ИтогСуммБухСчет" vbProcedure="false">#REF!</definedName>
    <definedName function="false" hidden="false" localSheetId="5" name="ИтогСуммФакт" vbProcedure="false">#REF!</definedName>
    <definedName function="false" hidden="false" localSheetId="5" name="ИтогСуммФактСчет" vbProcedure="false">#REF!</definedName>
    <definedName function="false" hidden="false" localSheetId="5" name="июль" vbProcedure="false">#REF!</definedName>
    <definedName function="false" hidden="false" localSheetId="5" name="июнь" vbProcedure="false">#REF!</definedName>
    <definedName function="false" hidden="false" localSheetId="5" name="КоличествоБух" vbProcedure="false">#REF!</definedName>
    <definedName function="false" hidden="false" localSheetId="5" name="КоличествоФакт" vbProcedure="false">#REF!</definedName>
    <definedName function="false" hidden="false" localSheetId="5" name="копалдпрзщ" vbProcedure="false">[77]!копалдпрзщ</definedName>
    <definedName function="false" hidden="false" localSheetId="5" name="КПП1" vbProcedure="false">{"'Лист1'!$A$1:$W$63"}</definedName>
    <definedName function="false" hidden="false" localSheetId="5" name="кредит" vbProcedure="false">[82]Анкета!$B$8</definedName>
    <definedName function="false" hidden="false" localSheetId="5" name="курс" vbProcedure="false">#REF!</definedName>
    <definedName function="false" hidden="false" localSheetId="5" name="КурсДол_" vbProcedure="false">#REF!</definedName>
    <definedName function="false" hidden="false" localSheetId="5" name="КурсДолл" vbProcedure="false">[84]Лист1!$O$3</definedName>
    <definedName function="false" hidden="false" localSheetId="5" name="КурсДоллара" vbProcedure="false">#REF!</definedName>
    <definedName function="false" hidden="false" localSheetId="5" name="л" vbProcedure="false">#REF!</definedName>
    <definedName function="false" hidden="false" localSheetId="5" name="л_2" vbProcedure="false">#REF!</definedName>
    <definedName function="false" hidden="false" localSheetId="5" name="л_3" vbProcedure="false">#REF!</definedName>
    <definedName function="false" hidden="false" localSheetId="5" name="л_4" vbProcedure="false">#REF!</definedName>
    <definedName function="false" hidden="false" localSheetId="5" name="л_5" vbProcedure="false">#REF!</definedName>
    <definedName function="false" hidden="false" localSheetId="5" name="л_6" vbProcedure="false">#REF!</definedName>
    <definedName function="false" hidden="false" localSheetId="5" name="л_7" vbProcedure="false">#REF!</definedName>
    <definedName function="false" hidden="false" localSheetId="5" name="лист1" vbProcedure="false">#REF!</definedName>
    <definedName function="false" hidden="false" localSheetId="5" name="марина" vbProcedure="false">[79]Анкета!$A$5</definedName>
    <definedName function="false" hidden="false" localSheetId="5" name="марина_19" vbProcedure="false">[80]Анкета!$A$5</definedName>
    <definedName function="false" hidden="false" localSheetId="5" name="ми" vbProcedure="false">{"'Лист1'!$A$1:$W$63"}</definedName>
    <definedName function="false" hidden="false" localSheetId="5" name="МОЛ" vbProcedure="false">#REF!</definedName>
    <definedName function="false" hidden="false" localSheetId="5" name="мр" vbProcedure="false">{"Товар.выработка без продаж",#N/A,FALSE,"товар"}</definedName>
    <definedName function="false" hidden="false" localSheetId="5" name="Мур" vbProcedure="false">#REF!</definedName>
    <definedName function="false" hidden="false" localSheetId="5" name="Наименование" vbProcedure="false">#REF!</definedName>
    <definedName function="false" hidden="false" localSheetId="5" name="НаимОб" vbProcedure="false">#REF!</definedName>
    <definedName function="false" hidden="false" localSheetId="5" name="НаимСчета" vbProcedure="false">#REF!</definedName>
    <definedName function="false" hidden="false" localSheetId="5" name="не" vbProcedure="false">'[85]Прил 7.1 Спецодежда.'!$H$30</definedName>
    <definedName function="false" hidden="false" localSheetId="5" name="ннгн" vbProcedure="false">[77]!ннгн</definedName>
    <definedName function="false" hidden="false" localSheetId="5" name="но" vbProcedure="false">#REF!</definedName>
    <definedName function="false" hidden="false" localSheetId="5" name="Номер" vbProcedure="false">#REF!</definedName>
    <definedName function="false" hidden="false" localSheetId="5" name="НомерПП" vbProcedure="false">#REF!</definedName>
    <definedName function="false" hidden="false" localSheetId="5" name="НомерСчета" vbProcedure="false">#REF!</definedName>
    <definedName function="false" hidden="false" localSheetId="5" name="о" vbProcedure="false">#REF!</definedName>
    <definedName function="false" hidden="false" localSheetId="5" name="об" vbProcedure="false">{"'Лист1'!$A$1:$W$63"}</definedName>
    <definedName function="false" hidden="false" localSheetId="5" name="Область_печати_ИМ" vbProcedure="false">#REF!</definedName>
    <definedName function="false" hidden="false" localSheetId="5" name="обучение" vbProcedure="false">#NAME?+#NAME?</definedName>
    <definedName function="false" hidden="false" localSheetId="5" name="обучение_1" vbProcedure="false">#NAME?+#NAME?</definedName>
    <definedName function="false" hidden="false" localSheetId="5" name="обучение_27" vbProcedure="false">#NAME?+#NAME?</definedName>
    <definedName function="false" hidden="false" localSheetId="5" name="обучение_5" vbProcedure="false">#NAME?+#NAME?</definedName>
    <definedName function="false" hidden="false" localSheetId="5" name="обучение_50" vbProcedure="false">#NAME?+#NAME?</definedName>
    <definedName function="false" hidden="false" localSheetId="5" name="обучение_51" vbProcedure="false">#NAME?+#NAME?</definedName>
    <definedName function="false" hidden="false" localSheetId="5" name="обучение_8" vbProcedure="false">#NAME?+#NAME?</definedName>
    <definedName function="false" hidden="false" localSheetId="5" name="ОКПО" vbProcedure="false">#REF!</definedName>
    <definedName function="false" hidden="false" localSheetId="5" name="оля" vbProcedure="false">#NAME?+#NAME?</definedName>
    <definedName function="false" hidden="false" localSheetId="5" name="оо" vbProcedure="false">#REF!</definedName>
    <definedName function="false" hidden="false" localSheetId="5" name="оооооо" vbProcedure="false">#REF!</definedName>
    <definedName function="false" hidden="false" localSheetId="5" name="оооооо_16" vbProcedure="false">#REF!</definedName>
    <definedName function="false" hidden="false" localSheetId="5" name="оооооо_17" vbProcedure="false">#REF!</definedName>
    <definedName function="false" hidden="false" localSheetId="5" name="оооооо_19" vbProcedure="false">#REF!</definedName>
    <definedName function="false" hidden="false" localSheetId="5" name="п_" vbProcedure="false">IF('смета на согласование ГВС_УТВ'!Values_Entered,'смета на согласование ГВС_УТВ'!Header_Row+'смета на согласование ГВС_УТВ'!Number_of_Payments,'смета на согласование ГВС_УТВ'!Header_Row)</definedName>
    <definedName function="false" hidden="false" localSheetId="5" name="па" vbProcedure="false">[77]!па</definedName>
    <definedName function="false" hidden="false" localSheetId="5" name="пар" vbProcedure="false">{"'Лист1'!$A$1:$W$63"}</definedName>
    <definedName function="false" hidden="false" localSheetId="5" name="Параметры" vbProcedure="false">[87]Параметры!$A$1</definedName>
    <definedName function="false" hidden="false" localSheetId="5" name="пауагшщгщ989" vbProcedure="false">[77]!пауагшщгщ989</definedName>
    <definedName function="false" hidden="false" localSheetId="5" name="первый" vbProcedure="false">#REF!</definedName>
    <definedName function="false" hidden="false" localSheetId="5" name="Период" vbProcedure="false">#REF!</definedName>
    <definedName function="false" hidden="false" localSheetId="5" name="пир" vbProcedure="false">[72]Анкета!$A$5</definedName>
    <definedName function="false" hidden="false" localSheetId="5" name="покупка" vbProcedure="false">#REF!</definedName>
    <definedName function="false" hidden="false" localSheetId="5" name="полезный_т_ф" vbProcedure="false">#REF!</definedName>
    <definedName function="false" hidden="false" localSheetId="5" name="полезный_тепло" vbProcedure="false">#REF!</definedName>
    <definedName function="false" hidden="false" localSheetId="5" name="полезный_эл_ф" vbProcedure="false">#REF!</definedName>
    <definedName function="false" hidden="false" localSheetId="5" name="полезный_электро" vbProcedure="false">#REF!</definedName>
    <definedName function="false" hidden="false" localSheetId="5" name="Поселения" vbProcedure="false">#REF!</definedName>
    <definedName function="false" hidden="false" localSheetId="5" name="пп" vbProcedure="false">{"'Лист1'!$A$1:$W$63"}</definedName>
    <definedName function="false" hidden="false" localSheetId="5" name="ппп" vbProcedure="false">{"'Лист1'!$A$1:$W$63"}</definedName>
    <definedName function="false" hidden="false" localSheetId="5" name="пппппппппппп" vbProcedure="false">#REF!</definedName>
    <definedName function="false" hidden="false" localSheetId="5" name="пппппппппппп_16" vbProcedure="false">#REF!</definedName>
    <definedName function="false" hidden="false" localSheetId="5" name="пппппппппппп_17" vbProcedure="false">#REF!</definedName>
    <definedName function="false" hidden="false" localSheetId="5" name="пппппппппппп_19" vbProcedure="false">#REF!</definedName>
    <definedName function="false" hidden="false" localSheetId="5" name="пр" vbProcedure="false">{"'Лист1'!$A$1:$W$63"}</definedName>
    <definedName function="false" hidden="false" localSheetId="5" name="прил_12_2_2" vbProcedure="false">{"'Лист1'!$A$1:$W$63"}</definedName>
    <definedName function="false" hidden="false" localSheetId="5" name="прил_12_2_3" vbProcedure="false">{"'Лист1'!$A$1:$W$63"}</definedName>
    <definedName function="false" hidden="false" localSheetId="5" name="прил_7_1" vbProcedure="false">[89]Анкета!$A$5</definedName>
    <definedName function="false" hidden="false" localSheetId="5" name="про" vbProcedure="false">{"'Лист1'!$A$1:$W$63"}</definedName>
    <definedName function="false" hidden="false" localSheetId="5" name="пролд" vbProcedure="false">#REF!</definedName>
    <definedName function="false" hidden="false" localSheetId="5" name="пролд_16" vbProcedure="false">#REF!</definedName>
    <definedName function="false" hidden="false" localSheetId="5" name="пролд_17" vbProcedure="false">#REF!</definedName>
    <definedName function="false" hidden="false" localSheetId="5" name="пролд_19" vbProcedure="false">#REF!</definedName>
    <definedName function="false" hidden="false" localSheetId="5" name="проли" vbProcedure="false">#NAME?+#NAME?</definedName>
    <definedName function="false" hidden="false" localSheetId="5" name="проли_1" vbProcedure="false">#NAME?+#NAME?</definedName>
    <definedName function="false" hidden="false" localSheetId="5" name="проли_10" vbProcedure="false">#NAME?+#NAME?</definedName>
    <definedName function="false" hidden="false" localSheetId="5" name="проли_14" vbProcedure="false">#NAME?+#NAME?</definedName>
    <definedName function="false" hidden="false" localSheetId="5" name="проли_18" vbProcedure="false">#NAME?+#NAME?</definedName>
    <definedName function="false" hidden="false" localSheetId="5" name="проли_2" vbProcedure="false">#NAME?+#NAME?</definedName>
    <definedName function="false" hidden="false" localSheetId="5" name="проли_22" vbProcedure="false">#NAME?+#NAME?</definedName>
    <definedName function="false" hidden="false" localSheetId="5" name="проли_23" vbProcedure="false">#NAME?+#NAME?</definedName>
    <definedName function="false" hidden="false" localSheetId="5" name="проли_27" vbProcedure="false">#NAME?+#NAME?</definedName>
    <definedName function="false" hidden="false" localSheetId="5" name="проли_3" vbProcedure="false">#NAME?+#NAME?</definedName>
    <definedName function="false" hidden="false" localSheetId="5" name="проли_30" vbProcedure="false">#NAME?+#NAME?</definedName>
    <definedName function="false" hidden="false" localSheetId="5" name="проли_35" vbProcedure="false">#NAME?+#NAME?</definedName>
    <definedName function="false" hidden="false" localSheetId="5" name="проли_4" vbProcedure="false">#NAME?+#NAME?</definedName>
    <definedName function="false" hidden="false" localSheetId="5" name="проли_40" vbProcedure="false">#NAME?+#NAME?</definedName>
    <definedName function="false" hidden="false" localSheetId="5" name="проли_41" vbProcedure="false">#NAME?+#NAME?</definedName>
    <definedName function="false" hidden="false" localSheetId="5" name="проли_46" vbProcedure="false">#NAME?+#NAME?</definedName>
    <definedName function="false" hidden="false" localSheetId="5" name="проли_5" vbProcedure="false">#NAME?+#NAME?</definedName>
    <definedName function="false" hidden="false" localSheetId="5" name="проли_51" vbProcedure="false">#NAME?+#NAME?</definedName>
    <definedName function="false" hidden="false" localSheetId="5" name="проли_6" vbProcedure="false">#NAME?+#NAME?</definedName>
    <definedName function="false" hidden="false" localSheetId="5" name="проли_7" vbProcedure="false">#NAME?+#NAME?</definedName>
    <definedName function="false" hidden="false" localSheetId="5" name="проли_8" vbProcedure="false">#NAME?+#NAME?</definedName>
    <definedName function="false" hidden="false" localSheetId="5" name="пропор" vbProcedure="false">#REF!</definedName>
    <definedName function="false" hidden="false" localSheetId="5" name="пропор_16" vbProcedure="false">#REF!</definedName>
    <definedName function="false" hidden="false" localSheetId="5" name="пропор_17" vbProcedure="false">#REF!</definedName>
    <definedName function="false" hidden="false" localSheetId="5" name="пропор_19" vbProcedure="false">#REF!</definedName>
    <definedName function="false" hidden="false" localSheetId="5" name="проц" vbProcedure="false">[90]Анкета!$B$8</definedName>
    <definedName function="false" hidden="false" localSheetId="5" name="процент_т_ф" vbProcedure="false">#REF!</definedName>
    <definedName function="false" hidden="false" localSheetId="5" name="Процент_тепло" vbProcedure="false">#REF!</definedName>
    <definedName function="false" hidden="false" localSheetId="5" name="Процент_эл_ф" vbProcedure="false">#REF!</definedName>
    <definedName function="false" hidden="false" localSheetId="5" name="Процент_электра" vbProcedure="false">#REF!</definedName>
    <definedName function="false" hidden="false" localSheetId="5" name="прочая_доля_99" vbProcedure="false">#REF!</definedName>
    <definedName function="false" hidden="false" localSheetId="5" name="прочая_процент" vbProcedure="false">#REF!</definedName>
    <definedName function="false" hidden="false" localSheetId="5" name="прочая_процент_98_ав" vbProcedure="false">#REF!</definedName>
    <definedName function="false" hidden="false" localSheetId="5" name="прочая_процент_99" vbProcedure="false">#REF!</definedName>
    <definedName function="false" hidden="false" localSheetId="5" name="прочая_процент_ав" vbProcedure="false">#REF!</definedName>
    <definedName function="false" hidden="false" localSheetId="5" name="прочая_процент_ф" vbProcedure="false">#REF!</definedName>
    <definedName function="false" hidden="false" localSheetId="5" name="прочая_процент_ф_ав" vbProcedure="false">#REF!</definedName>
    <definedName function="false" hidden="false" localSheetId="5" name="Р5" vbProcedure="false">'[91]Нагрузки АОР Керамик'!$P$6</definedName>
    <definedName function="false" hidden="false" localSheetId="5" name="реестр" vbProcedure="false">{"'Лист1'!$A$1:$W$63"}</definedName>
    <definedName function="false" hidden="false" localSheetId="5" name="ро" vbProcedure="false">{"'Лист1'!$A$1:$W$63"}</definedName>
    <definedName function="false" hidden="false" localSheetId="5" name="рол_18" vbProcedure="false">OFFSET(#NAME!Full_Print,0,0,#NAME!Last_Row)</definedName>
    <definedName function="false" hidden="false" localSheetId="5" name="рол_22" vbProcedure="false">OFFSET('смета на согласование ГВС_УТВ'!Full_Print_22,0,0,'смета на согласование ГВС_УТВ'!Last_Row_22)</definedName>
    <definedName function="false" hidden="false" localSheetId="5" name="рол_23" vbProcedure="false">NA()</definedName>
    <definedName function="false" hidden="false" localSheetId="5" name="рол_3" vbProcedure="false">OFFSET('смета на согласование ГВС_УТВ'!Full_Print_3,0,0,'смета на согласование ГВС_УТВ'!Last_Row_3)</definedName>
    <definedName function="false" hidden="false" localSheetId="5" name="рол_35" vbProcedure="false">OFFSET(#NAME!Full_Print,0,0,#NAME!Last_Row)</definedName>
    <definedName function="false" hidden="false" localSheetId="5" name="рол_4" vbProcedure="false">OFFSET(Full_Print_4,0,0,'смета на согласование ГВС_УТВ'!Last_Row_4)</definedName>
    <definedName function="false" hidden="false" localSheetId="5" name="рол_41" vbProcedure="false">OFFSET(#NAME!Full_Print,0,0,#NAME!Last_Row)</definedName>
    <definedName function="false" hidden="false" localSheetId="5" name="рол_5" vbProcedure="false">OFFSET(Full_Print_5,0,0,'смета на согласование ГВС_УТВ'!Last_Row)</definedName>
    <definedName function="false" hidden="false" localSheetId="5" name="рол_50" vbProcedure="false">OFFSET('смета на согласование ГВС_УТВ'!Full_Print_50,0,0,'смета на согласование ГВС_УТВ'!Last_Row_50)</definedName>
    <definedName function="false" hidden="false" localSheetId="5" name="рол_51" vbProcedure="false">OFFSET('смета на согласование ГВС_УТВ'!Full_Print_51,0,0,'смета на согласование ГВС_УТВ'!Last_Row_51)</definedName>
    <definedName function="false" hidden="false" localSheetId="5" name="рол_6" vbProcedure="false">OFFSET('смета на согласование ГВС_УТВ'!Full_Print_6,0,0,'смета на согласование ГВС_УТВ'!Last_Row_6)</definedName>
    <definedName function="false" hidden="false" localSheetId="5" name="рол_7" vbProcedure="false">OFFSET('смета на согласование ГВС_УТВ'!Full_Print_7,0,0,'смета на согласование ГВС_УТВ'!Last_Row_7)</definedName>
    <definedName function="false" hidden="false" localSheetId="5" name="ролдж" vbProcedure="false">#REF!</definedName>
    <definedName function="false" hidden="false" localSheetId="5" name="ролдж_16" vbProcedure="false">#REF!</definedName>
    <definedName function="false" hidden="false" localSheetId="5" name="ролдж_17" vbProcedure="false">#REF!</definedName>
    <definedName function="false" hidden="false" localSheetId="5" name="ролдж_19" vbProcedure="false">#REF!</definedName>
    <definedName function="false" hidden="false" localSheetId="5" name="ролл" vbProcedure="false">#REF!</definedName>
    <definedName function="false" hidden="false" localSheetId="5" name="ролл_16" vbProcedure="false">#REF!</definedName>
    <definedName function="false" hidden="false" localSheetId="5" name="ролл_17" vbProcedure="false">#REF!</definedName>
    <definedName function="false" hidden="false" localSheetId="5" name="ролл_19" vbProcedure="false">#REF!</definedName>
    <definedName function="false" hidden="false" localSheetId="5" name="РП" vbProcedure="false">{"'Лист1'!$A$1:$W$63"}</definedName>
    <definedName function="false" hidden="false" localSheetId="5" name="рр" vbProcedure="false">#REF!</definedName>
    <definedName function="false" hidden="false" localSheetId="5" name="ррр" vbProcedure="false">{"'Лист1'!$A$1:$W$63"}</definedName>
    <definedName function="false" hidden="false" localSheetId="5" name="с_с_т_ф" vbProcedure="false">#REF!</definedName>
    <definedName function="false" hidden="false" localSheetId="5" name="с_с_тепло" vbProcedure="false">#REF!</definedName>
    <definedName function="false" hidden="false" localSheetId="5" name="с_с_эл_ф" vbProcedure="false">#REF!</definedName>
    <definedName function="false" hidden="false" localSheetId="5" name="с_с_электра" vbProcedure="false">#REF!</definedName>
    <definedName function="false" hidden="false" localSheetId="5" name="связь" vbProcedure="false">#REF!</definedName>
    <definedName function="false" hidden="false" localSheetId="5" name="см" vbProcedure="false">{"План продаж",#N/A,FALSE,"товар"}</definedName>
    <definedName function="false" hidden="false" localSheetId="5" name="Спецод_2007г_" vbProcedure="false">{"'Лист1'!$A$1:$W$63"}</definedName>
    <definedName function="false" hidden="false" localSheetId="5" name="сто" vbProcedure="false">#REF!</definedName>
    <definedName function="false" hidden="false" localSheetId="5" name="сто_проц_ф" vbProcedure="false">#REF!</definedName>
    <definedName function="false" hidden="false" localSheetId="5" name="сто_процентов" vbProcedure="false">#REF!</definedName>
    <definedName function="false" hidden="false" localSheetId="5" name="СуммаБух" vbProcedure="false">#REF!</definedName>
    <definedName function="false" hidden="false" localSheetId="5" name="СуммаФакт" vbProcedure="false">#REF!</definedName>
    <definedName function="false" hidden="false" localSheetId="5" name="Счет" vbProcedure="false">#REF!</definedName>
    <definedName function="false" hidden="false" localSheetId="5" name="тепло_проц_ф" vbProcedure="false">#REF!</definedName>
    <definedName function="false" hidden="false" localSheetId="5" name="тепло_процент" vbProcedure="false">#REF!</definedName>
    <definedName function="false" hidden="false" localSheetId="5" name="третий" vbProcedure="false">#REF!</definedName>
    <definedName function="false" hidden="false" localSheetId="5" name="уголь2008а_50" vbProcedure="false">IF('смета на согласование ГВС_УТВ'!Loan_Amount_50*'смета на согласование ГВС_УТВ'!Interest_Rate_50*'смета на согласование ГВС_УТВ'!Loan_Years_50*'смета на согласование ГВС_УТВ'!Loan_Start_50&gt;0,1,0)</definedName>
    <definedName function="false" hidden="false" localSheetId="5" name="уголь2008а_51" vbProcedure="false">IF('смета на согласование ГВС_УТВ'!Loan_Amount_51*'смета на согласование ГВС_УТВ'!Interest_Rate_51*'смета на согласование ГВС_УТВ'!Loan_Years_51*'смета на согласование ГВС_УТВ'!Loan_Start_51&gt;0,1,0)</definedName>
    <definedName function="false" hidden="false" localSheetId="5" name="Учреждение" vbProcedure="false">#REF!</definedName>
    <definedName function="false" hidden="false" localSheetId="5" name="фиоМОЛ" vbProcedure="false">#REF!</definedName>
    <definedName function="false" hidden="false" localSheetId="5" name="фиоМОЛ1" vbProcedure="false">#REF!</definedName>
    <definedName function="false" hidden="false" localSheetId="5" name="Цена" vbProcedure="false">#REF!</definedName>
    <definedName function="false" hidden="false" localSheetId="5" name="ЦтГсм" vbProcedure="false">#REF!</definedName>
    <definedName function="false" hidden="false" localSheetId="5" name="ЦтЗап" vbProcedure="false">#REF!</definedName>
    <definedName function="false" hidden="false" localSheetId="5" name="ЦтМат" vbProcedure="false">#REF!</definedName>
    <definedName function="false" hidden="false" localSheetId="5" name="ЦтОб_Т" vbProcedure="false">#REF!</definedName>
    <definedName function="false" hidden="false" localSheetId="5" name="ЦтОбВод" vbProcedure="false">#REF!</definedName>
    <definedName function="false" hidden="false" localSheetId="5" name="четвертый" vbProcedure="false">#REF!</definedName>
    <definedName function="false" hidden="false" localSheetId="5" name="числ" vbProcedure="false">DATE(YEAR('смета на согласование ГВС_УТВ'!Loan_Start),MONTH('смета на согласование ГВС_УТВ'!Loan_Start)+#NAME?,DAY('смета на согласование ГВС_УТВ'!Loan_Start))</definedName>
    <definedName function="false" hidden="false" localSheetId="5" name="числ_6" vbProcedure="false">DATE(YEAR('смета на согласование ГВС_УТВ'!Loan_Start),MONTH('смета на согласование ГВС_УТВ'!Loan_Start)+#NAME?,DAY('смета на согласование ГВС_УТВ'!Loan_Start))</definedName>
    <definedName function="false" hidden="false" localSheetId="5" name="числ_7" vbProcedure="false">DATE(YEAR('смета на согласование ГВС_УТВ'!Loan_Start),MONTH('смета на согласование ГВС_УТВ'!Loan_Start)+#NAME?,DAY('смета на согласование ГВС_УТВ'!Loan_Start))</definedName>
    <definedName function="false" hidden="false" localSheetId="5" name="штатка_1" vbProcedure="false">IF('смета на согласование ГВС_УТВ'!Loan_Amount_1*'смета на согласование ГВС_УТВ'!Interest_Rate_1*'смета на согласование ГВС_УТВ'!Loan_Years_1*'смета на согласование ГВС_УТВ'!Loan_Start_1&gt;0,1,0)</definedName>
    <definedName function="false" hidden="false" localSheetId="5" name="штатка_14" vbProcedure="false">IF('смета на согласование ГВС_УТВ'!Loan_Amount_14*'смета на согласование ГВС_УТВ'!Interest_Rate_14*'смета на согласование ГВС_УТВ'!Loan_Years_14*'смета на согласование ГВС_УТВ'!Loan_Start_14&gt;0,1,0)</definedName>
    <definedName function="false" hidden="false" localSheetId="5" name="штатка_18" vbProcedure="false">IF(#NAME!Loan_Amount*#NAME!Interest_Rate*#NAME!Loan_Years*#NAME!Loan_Start&gt;0,1,0)</definedName>
    <definedName function="false" hidden="false" localSheetId="5" name="штатка_19" vbProcedure="false">IF('смета на согласование ГВС_УТВ'!Loan_Amount_19*'смета на согласование ГВС_УТВ'!Interest_Rate_19*'смета на согласование ГВС_УТВ'!Loan_Years_19*'смета на согласование ГВС_УТВ'!Loan_Start_19&gt;0,1,0)</definedName>
    <definedName function="false" hidden="false" localSheetId="5" name="штатка_2" vbProcedure="false">IF('смета на согласование ГВС_УТВ'!Loan_Amount_2*'смета на согласование ГВС_УТВ'!Interest_Rate_2*'смета на согласование ГВС_УТВ'!Loan_Years_2*'смета на согласование ГВС_УТВ'!Loan_Start_2&gt;0,1,0)</definedName>
    <definedName function="false" hidden="false" localSheetId="5" name="штатка_22" vbProcedure="false">IF('смета на согласование ГВС_УТВ'!Loan_Amount_22*'смета на согласование ГВС_УТВ'!Interest_Rate_22*'смета на согласование ГВС_УТВ'!Loan_Years_22*'смета на согласование ГВС_УТВ'!Loan_Start_22&gt;0,1,0)</definedName>
    <definedName function="false" hidden="false" localSheetId="5" name="штатка_23" vbProcedure="false">IF('смета на согласование ГВС_УТВ'!Loan_Amount_23*'смета на согласование ГВС_УТВ'!Interest_Rate_23*'смета на согласование ГВС_УТВ'!Loan_Years_23*'смета на согласование ГВС_УТВ'!Loan_Start_23&gt;0,1,0)</definedName>
    <definedName function="false" hidden="false" localSheetId="5" name="штатка_3" vbProcedure="false">IF('смета на согласование ГВС_УТВ'!Loan_Amount_3*'смета на согласование ГВС_УТВ'!Interest_Rate_3*'смета на согласование ГВС_УТВ'!Loan_Years_3*'смета на согласование ГВС_УТВ'!Loan_Start_3&gt;0,1,0)</definedName>
    <definedName function="false" hidden="false" localSheetId="5" name="штатка_30" vbProcedure="false">IF('смета на согласование ГВС_УТВ'!Loan_Amount_30*'смета на согласование ГВС_УТВ'!Interest_Rate_30*'смета на согласование ГВС_УТВ'!Loan_Years_30*'смета на согласование ГВС_УТВ'!Loan_Start_30&gt;0,1,0)</definedName>
    <definedName function="false" hidden="false" localSheetId="5" name="штатка_35" vbProcedure="false">IF(#NAME!Loan_Amount*#NAME!Interest_Rate*#NAME!Loan_Years*#NAME!Loan_Start&gt;0,1,0)</definedName>
    <definedName function="false" hidden="false" localSheetId="5" name="штатка_4" vbProcedure="false">IF(Loan_Amount_4*Interest_Rate_4*Loan_Years_4*Loan_Start_4&gt;0,1,0)</definedName>
    <definedName function="false" hidden="false" localSheetId="5" name="штатка_41" vbProcedure="false">IF(#NAME!Loan_Amount*#NAME!Interest_Rate*#NAME!Loan_Years*#NAME!Loan_Start&gt;0,1,0)</definedName>
    <definedName function="false" hidden="false" localSheetId="5" name="штатка_5" vbProcedure="false">IF(Loan_Amount_5*Interest_Rate_5*Loan_Years_5*Loan_Start_5&gt;0,1,0)</definedName>
    <definedName function="false" hidden="false" localSheetId="5" name="штатка_50" vbProcedure="false">IF('смета на согласование ГВС_УТВ'!Loan_Amount_50*'смета на согласование ГВС_УТВ'!Interest_Rate_50*'смета на согласование ГВС_УТВ'!Loan_Years_50*'смета на согласование ГВС_УТВ'!Loan_Start_50&gt;0,1,0)</definedName>
    <definedName function="false" hidden="false" localSheetId="5" name="штатка_51" vbProcedure="false">IF('смета на согласование ГВС_УТВ'!Loan_Amount_51*'смета на согласование ГВС_УТВ'!Interest_Rate_51*'смета на согласование ГВС_УТВ'!Loan_Years_51*'смета на согласование ГВС_УТВ'!Loan_Start_51&gt;0,1,0)</definedName>
    <definedName function="false" hidden="false" localSheetId="5" name="штатка_6" vbProcedure="false">IF('смета на согласование ГВС_УТВ'!Loan_Amount_6*'смета на согласование ГВС_УТВ'!Interest_Rate_6*'смета на согласование ГВС_УТВ'!Loan_Years_6*'смета на согласование ГВС_УТВ'!Loan_Start_6&gt;0,1,0)</definedName>
    <definedName function="false" hidden="false" localSheetId="5" name="штатка_7" vbProcedure="false">IF('смета на согласование ГВС_УТВ'!Loan_Amount_7*'смета на согласование ГВС_УТВ'!Interest_Rate_7*'смета на согласование ГВС_УТВ'!Loan_Years_7*'смета на согласование ГВС_УТВ'!Loan_Start_7&gt;0,1,0)</definedName>
    <definedName function="false" hidden="false" localSheetId="5" name="ь" vbProcedure="false">[77]!ь</definedName>
    <definedName function="false" hidden="false" localSheetId="5" name="э" vbProcedure="false">#REF!</definedName>
    <definedName function="false" hidden="false" localSheetId="5" name="электро" vbProcedure="false">{"'Лист1'!$A$1:$W$63"}</definedName>
    <definedName function="false" hidden="false" localSheetId="5" name="электро_проц_ф" vbProcedure="false">#REF!</definedName>
    <definedName function="false" hidden="false" localSheetId="5" name="электро_процент" vbProcedure="false">#REF!</definedName>
    <definedName function="false" hidden="false" localSheetId="5" name="Электроэнергия" vbProcedure="false">#REF!</definedName>
    <definedName function="false" hidden="false" localSheetId="5" name="я" vbProcedure="false">#REF!</definedName>
    <definedName function="false" hidden="false" localSheetId="12" name="a" vbProcedure="false">'[93]'!$A$1</definedName>
    <definedName function="false" hidden="false" localSheetId="12" name="ADD2_1" vbProcedure="false">[17]Диапазоны!$A$1</definedName>
    <definedName function="false" hidden="false" localSheetId="12" name="ADD3_1" vbProcedure="false">[17]Диапазоны!$A$1</definedName>
    <definedName function="false" hidden="false" localSheetId="12" name="ADD_2" vbProcedure="false">[17]Диапазоны!$A$1</definedName>
    <definedName function="false" hidden="false" localSheetId="12" name="ADD_4" vbProcedure="false">[17]Диапазоны!$A$1</definedName>
    <definedName function="false" hidden="false" localSheetId="12" name="afsdg" vbProcedure="false">afsdg</definedName>
    <definedName function="false" hidden="false" localSheetId="12" name="afsg" vbProcedure="false">afsg</definedName>
    <definedName function="false" hidden="false" localSheetId="12" name="ALL_FILES" vbProcedure="false">[19]Диапазоны!$A$1:$A$8</definedName>
    <definedName function="false" hidden="false" localSheetId="12" name="a_11" vbProcedure="false">'[93]'!$A$1</definedName>
    <definedName function="false" hidden="false" localSheetId="12" name="a_16" vbProcedure="false">'[93]'!$A$1</definedName>
    <definedName function="false" hidden="false" localSheetId="12" name="a_17" vbProcedure="false">'[93]'!$A$1</definedName>
    <definedName function="false" hidden="false" localSheetId="12" name="a_19" vbProcedure="false">'[93]'!$A$1</definedName>
    <definedName function="false" hidden="false" localSheetId="12" name="a_2" vbProcedure="false">'[93]'!$A$1</definedName>
    <definedName function="false" hidden="false" localSheetId="12" name="a_3" vbProcedure="false">'[93]'!$A$1</definedName>
    <definedName function="false" hidden="false" localSheetId="12" name="a_4" vbProcedure="false">'[93]'!$A$1</definedName>
    <definedName function="false" hidden="false" localSheetId="12" name="a_5" vbProcedure="false">'[93]'!$A$1</definedName>
    <definedName function="false" hidden="false" localSheetId="12" name="a_50" vbProcedure="false">'[93]'!$A$1</definedName>
    <definedName function="false" hidden="false" localSheetId="12" name="a_51" vbProcedure="false">'[93]'!$A$1</definedName>
    <definedName function="false" hidden="false" localSheetId="12" name="a_6" vbProcedure="false">'[93]'!$A$1</definedName>
    <definedName function="false" hidden="false" localSheetId="12" name="a_7" vbProcedure="false">'[93]'!$A$1</definedName>
    <definedName function="false" hidden="false" localSheetId="12" name="Beg_Bal" vbProcedure="false">'[93]'!$A$1</definedName>
    <definedName function="false" hidden="false" localSheetId="12" name="Beg_Bal_1" vbProcedure="false">'[93]'!$A$1</definedName>
    <definedName function="false" hidden="false" localSheetId="12" name="Beg_Bal_10" vbProcedure="false">'[93]'!$A$1</definedName>
    <definedName function="false" hidden="false" localSheetId="12" name="Beg_Bal_11" vbProcedure="false">'[93]'!$A$1</definedName>
    <definedName function="false" hidden="false" localSheetId="12" name="Beg_Bal_12" vbProcedure="false">'[93]'!$A$1</definedName>
    <definedName function="false" hidden="false" localSheetId="12" name="Beg_Bal_13" vbProcedure="false">'[93]'!$A$1</definedName>
    <definedName function="false" hidden="false" localSheetId="12" name="Beg_Bal_14" vbProcedure="false">'[93]'!$A$1</definedName>
    <definedName function="false" hidden="false" localSheetId="12" name="Beg_Bal_15" vbProcedure="false">'[93]'!$A$1</definedName>
    <definedName function="false" hidden="false" localSheetId="12" name="Beg_Bal_16" vbProcedure="false">'[93]'!$A$1</definedName>
    <definedName function="false" hidden="false" localSheetId="12" name="Beg_Bal_17" vbProcedure="false">'[93]'!$A$1</definedName>
    <definedName function="false" hidden="false" localSheetId="12" name="Beg_Bal_18" vbProcedure="false">'[93]'!$A$1</definedName>
    <definedName function="false" hidden="false" localSheetId="12" name="Beg_Bal_19" vbProcedure="false">'[93]'!$A$1</definedName>
    <definedName function="false" hidden="false" localSheetId="12" name="Beg_Bal_1_1" vbProcedure="false">'[93]'!$A$1</definedName>
    <definedName function="false" hidden="false" localSheetId="12" name="Beg_Bal_1_13" vbProcedure="false">'[93]'!$A$1</definedName>
    <definedName function="false" hidden="false" localSheetId="12" name="Beg_Bal_2" vbProcedure="false">'[93]'!$A$1</definedName>
    <definedName function="false" hidden="false" localSheetId="12" name="Beg_Bal_20" vbProcedure="false">'[93]'!$A$1</definedName>
    <definedName function="false" hidden="false" localSheetId="12" name="Beg_Bal_21" vbProcedure="false">'[93]'!$A$1</definedName>
    <definedName function="false" hidden="false" localSheetId="12" name="Beg_Bal_22" vbProcedure="false">'[93]'!$A$1</definedName>
    <definedName function="false" hidden="false" localSheetId="12" name="Beg_Bal_23" vbProcedure="false">'[93]'!$A$1</definedName>
    <definedName function="false" hidden="false" localSheetId="12" name="Beg_Bal_24" vbProcedure="false">'[93]'!$A$1</definedName>
    <definedName function="false" hidden="false" localSheetId="12" name="Beg_Bal_25" vbProcedure="false">'[93]'!$A$1</definedName>
    <definedName function="false" hidden="false" localSheetId="12" name="Beg_Bal_27" vbProcedure="false">'[93]'!$A$1</definedName>
    <definedName function="false" hidden="false" localSheetId="12" name="Beg_Bal_28" vbProcedure="false">'[93]'!$A$1</definedName>
    <definedName function="false" hidden="false" localSheetId="12" name="Beg_Bal_29" vbProcedure="false">'[93]'!$A$1</definedName>
    <definedName function="false" hidden="false" localSheetId="12" name="Beg_Bal_2_13" vbProcedure="false">'[93]'!$A$1</definedName>
    <definedName function="false" hidden="false" localSheetId="12" name="Beg_Bal_3" vbProcedure="false">'[93]'!$A$1</definedName>
    <definedName function="false" hidden="false" localSheetId="12" name="Beg_Bal_30" vbProcedure="false">'[93]'!$A$1</definedName>
    <definedName function="false" hidden="false" localSheetId="12" name="Beg_Bal_31" vbProcedure="false">'[93]'!$A$1</definedName>
    <definedName function="false" hidden="false" localSheetId="12" name="Beg_Bal_33" vbProcedure="false">'[93]'!$A$1</definedName>
    <definedName function="false" hidden="false" localSheetId="12" name="Beg_Bal_34" vbProcedure="false">'[93]'!$A$1</definedName>
    <definedName function="false" hidden="false" localSheetId="12" name="Beg_Bal_35" vbProcedure="false">'[93]'!$A$1</definedName>
    <definedName function="false" hidden="false" localSheetId="12" name="Beg_Bal_36" vbProcedure="false">'[93]'!$A$1</definedName>
    <definedName function="false" hidden="false" localSheetId="12" name="Beg_Bal_37" vbProcedure="false">'[93]'!$A$1</definedName>
    <definedName function="false" hidden="false" localSheetId="12" name="Beg_Bal_38" vbProcedure="false">'[93]'!$A$1</definedName>
    <definedName function="false" hidden="false" localSheetId="12" name="Beg_Bal_39" vbProcedure="false">'[93]'!$A$1</definedName>
    <definedName function="false" hidden="false" localSheetId="12" name="Beg_Bal_3_13" vbProcedure="false">'[93]'!$A$1</definedName>
    <definedName function="false" hidden="false" localSheetId="12" name="Beg_Bal_41" vbProcedure="false">'[93]'!$A$1</definedName>
    <definedName function="false" hidden="false" localSheetId="12" name="Beg_Bal_44" vbProcedure="false">'[93]'!$A$1</definedName>
    <definedName function="false" hidden="false" localSheetId="12" name="Beg_Bal_46" vbProcedure="false">'[93]'!$A$1</definedName>
    <definedName function="false" hidden="false" localSheetId="12" name="Beg_Bal_49" vbProcedure="false">'[93]'!$A$1</definedName>
    <definedName function="false" hidden="false" localSheetId="12" name="Beg_Bal_4_13" vbProcedure="false">'[93]'!$A$1</definedName>
    <definedName function="false" hidden="false" localSheetId="12" name="Beg_Bal_50" vbProcedure="false">'[93]'!$A$1</definedName>
    <definedName function="false" hidden="false" localSheetId="12" name="Beg_Bal_51" vbProcedure="false">'[93]'!$A$1</definedName>
    <definedName function="false" hidden="false" localSheetId="12" name="Beg_Bal_5_1" vbProcedure="false">'[93]'!$A$1</definedName>
    <definedName function="false" hidden="false" localSheetId="12" name="Beg_Bal_5_13" vbProcedure="false">'[93]'!$A$1</definedName>
    <definedName function="false" hidden="false" localSheetId="12" name="Beg_Bal_6" vbProcedure="false">'[93]'!$A$1</definedName>
    <definedName function="false" hidden="false" localSheetId="12" name="Beg_Bal_7" vbProcedure="false">'[93]'!$A$1</definedName>
    <definedName function="false" hidden="false" localSheetId="12" name="Beg_Bal_8" vbProcedure="false">'[93]'!$A$1</definedName>
    <definedName function="false" hidden="false" localSheetId="12" name="Beg_Bal_9" vbProcedure="false">'[93]'!$A$1</definedName>
    <definedName function="false" hidden="false" localSheetId="12" name="CompanyRange" vbProcedure="false">[22]рентаб!$A$257</definedName>
    <definedName function="false" hidden="false" localSheetId="12" name="D25_F25__2__2_G25__H25_I25" vbProcedure="false">'[93]'!$A$1</definedName>
    <definedName function="false" hidden="false" localSheetId="12" name="Data_1" vbProcedure="false">'[93]'!$A$1</definedName>
    <definedName function="false" hidden="false" localSheetId="12" name="Data_10" vbProcedure="false">'[93]'!$A$1</definedName>
    <definedName function="false" hidden="false" localSheetId="12" name="Data_11" vbProcedure="false">'[93]'!$A$1</definedName>
    <definedName function="false" hidden="false" localSheetId="12" name="Data_12" vbProcedure="false">'[93]'!$A$1</definedName>
    <definedName function="false" hidden="false" localSheetId="12" name="Data_13" vbProcedure="false">'[93]'!$A$1</definedName>
    <definedName function="false" hidden="false" localSheetId="12" name="Data_14" vbProcedure="false">'[93]'!$A$1</definedName>
    <definedName function="false" hidden="false" localSheetId="12" name="Data_15" vbProcedure="false">'[93]'!$A$1</definedName>
    <definedName function="false" hidden="false" localSheetId="12" name="Data_16" vbProcedure="false">'[93]'!$A$1</definedName>
    <definedName function="false" hidden="false" localSheetId="12" name="Data_17" vbProcedure="false">'[93]'!$A$1</definedName>
    <definedName function="false" hidden="false" localSheetId="12" name="Data_18" vbProcedure="false">'[93]'!$A$1</definedName>
    <definedName function="false" hidden="false" localSheetId="12" name="Data_19" vbProcedure="false">'[93]'!$A$1</definedName>
    <definedName function="false" hidden="false" localSheetId="12" name="Data_1_1" vbProcedure="false">'[93]'!$A$1</definedName>
    <definedName function="false" hidden="false" localSheetId="12" name="Data_1_13" vbProcedure="false">'[93]'!$A$1</definedName>
    <definedName function="false" hidden="false" localSheetId="12" name="Data_2" vbProcedure="false">'[93]'!$A$1</definedName>
    <definedName function="false" hidden="false" localSheetId="12" name="Data_20" vbProcedure="false">'[93]'!$A$1</definedName>
    <definedName function="false" hidden="false" localSheetId="12" name="Data_21" vbProcedure="false">'[93]'!$A$1</definedName>
    <definedName function="false" hidden="false" localSheetId="12" name="Data_22" vbProcedure="false">'[93]'!$A$1</definedName>
    <definedName function="false" hidden="false" localSheetId="12" name="Data_23" vbProcedure="false">'[93]'!$A$1</definedName>
    <definedName function="false" hidden="false" localSheetId="12" name="Data_24" vbProcedure="false">'[93]'!$A$1</definedName>
    <definedName function="false" hidden="false" localSheetId="12" name="Data_25" vbProcedure="false">'[93]'!$A$1</definedName>
    <definedName function="false" hidden="false" localSheetId="12" name="Data_27" vbProcedure="false">'[93]'!$A$1</definedName>
    <definedName function="false" hidden="false" localSheetId="12" name="Data_28" vbProcedure="false">'[93]'!$A$1</definedName>
    <definedName function="false" hidden="false" localSheetId="12" name="Data_29" vbProcedure="false">'[93]'!$A$1</definedName>
    <definedName function="false" hidden="false" localSheetId="12" name="Data_2_13" vbProcedure="false">'[93]'!$A$1</definedName>
    <definedName function="false" hidden="false" localSheetId="12" name="Data_3" vbProcedure="false">'[93]'!$A$1</definedName>
    <definedName function="false" hidden="false" localSheetId="12" name="Data_30" vbProcedure="false">'[93]'!$A$1</definedName>
    <definedName function="false" hidden="false" localSheetId="12" name="Data_31" vbProcedure="false">'[93]'!$A$1</definedName>
    <definedName function="false" hidden="false" localSheetId="12" name="Data_33" vbProcedure="false">'[93]'!$A$1</definedName>
    <definedName function="false" hidden="false" localSheetId="12" name="Data_34" vbProcedure="false">'[93]'!$A$1</definedName>
    <definedName function="false" hidden="false" localSheetId="12" name="Data_35" vbProcedure="false">'[93]'!$A$1</definedName>
    <definedName function="false" hidden="false" localSheetId="12" name="Data_36" vbProcedure="false">'[93]'!$A$1</definedName>
    <definedName function="false" hidden="false" localSheetId="12" name="Data_37" vbProcedure="false">'[93]'!$A$1</definedName>
    <definedName function="false" hidden="false" localSheetId="12" name="Data_38" vbProcedure="false">'[93]'!$A$1</definedName>
    <definedName function="false" hidden="false" localSheetId="12" name="Data_39" vbProcedure="false">'[93]'!$A$1</definedName>
    <definedName function="false" hidden="false" localSheetId="12" name="Data_3_13" vbProcedure="false">'[93]'!$A$1</definedName>
    <definedName function="false" hidden="false" localSheetId="12" name="Data_41" vbProcedure="false">'[93]'!$A$1</definedName>
    <definedName function="false" hidden="false" localSheetId="12" name="Data_44" vbProcedure="false">'[93]'!$A$1</definedName>
    <definedName function="false" hidden="false" localSheetId="12" name="Data_46" vbProcedure="false">'[93]'!$A$1</definedName>
    <definedName function="false" hidden="false" localSheetId="12" name="Data_49" vbProcedure="false">'[93]'!$A$1</definedName>
    <definedName function="false" hidden="false" localSheetId="12" name="Data_4_13" vbProcedure="false">'[93]'!$A$1</definedName>
    <definedName function="false" hidden="false" localSheetId="12" name="Data_50" vbProcedure="false">'[93]'!$A$1</definedName>
    <definedName function="false" hidden="false" localSheetId="12" name="Data_51" vbProcedure="false">'[93]'!$A$1</definedName>
    <definedName function="false" hidden="false" localSheetId="12" name="Data_5_1" vbProcedure="false">'[93]'!$A$1</definedName>
    <definedName function="false" hidden="false" localSheetId="12" name="Data_5_13" vbProcedure="false">'[93]'!$A$1</definedName>
    <definedName function="false" hidden="false" localSheetId="12" name="Data_6" vbProcedure="false">'[93]'!$A$1</definedName>
    <definedName function="false" hidden="false" localSheetId="12" name="Data_7" vbProcedure="false">'[93]'!$A$1</definedName>
    <definedName function="false" hidden="false" localSheetId="12" name="Data_8" vbProcedure="false">'[93]'!$A$1</definedName>
    <definedName function="false" hidden="false" localSheetId="12" name="Data_9" vbProcedure="false">'[93]'!$A$1</definedName>
    <definedName function="false" hidden="false" localSheetId="12" name="del" vbProcedure="false">'[93]'!$A$1</definedName>
    <definedName function="false" hidden="false" localSheetId="12" name="e" vbProcedure="false">'[93]'!$A$1</definedName>
    <definedName function="false" hidden="false" localSheetId="12" name="End_Bal" vbProcedure="false">'[93]'!$A$1</definedName>
    <definedName function="false" hidden="false" localSheetId="12" name="End_Bal_1" vbProcedure="false">'[93]'!$A$1</definedName>
    <definedName function="false" hidden="false" localSheetId="12" name="End_Bal_10" vbProcedure="false">'[93]'!$A$1</definedName>
    <definedName function="false" hidden="false" localSheetId="12" name="End_Bal_11" vbProcedure="false">'[93]'!$A$1</definedName>
    <definedName function="false" hidden="false" localSheetId="12" name="End_Bal_12" vbProcedure="false">'[93]'!$A$1</definedName>
    <definedName function="false" hidden="false" localSheetId="12" name="End_Bal_13" vbProcedure="false">'[93]'!$A$1</definedName>
    <definedName function="false" hidden="false" localSheetId="12" name="End_Bal_14" vbProcedure="false">'[93]'!$A$1</definedName>
    <definedName function="false" hidden="false" localSheetId="12" name="End_Bal_15" vbProcedure="false">'[93]'!$A$1</definedName>
    <definedName function="false" hidden="false" localSheetId="12" name="End_Bal_16" vbProcedure="false">'[93]'!$A$1</definedName>
    <definedName function="false" hidden="false" localSheetId="12" name="End_Bal_17" vbProcedure="false">'[93]'!$A$1</definedName>
    <definedName function="false" hidden="false" localSheetId="12" name="End_Bal_18" vbProcedure="false">'[93]'!$A$1</definedName>
    <definedName function="false" hidden="false" localSheetId="12" name="End_Bal_19" vbProcedure="false">'[93]'!$A$1</definedName>
    <definedName function="false" hidden="false" localSheetId="12" name="End_Bal_1_1" vbProcedure="false">'[93]'!$A$1</definedName>
    <definedName function="false" hidden="false" localSheetId="12" name="End_Bal_1_13" vbProcedure="false">'[93]'!$A$1</definedName>
    <definedName function="false" hidden="false" localSheetId="12" name="End_Bal_2" vbProcedure="false">'[93]'!$A$1</definedName>
    <definedName function="false" hidden="false" localSheetId="12" name="End_Bal_20" vbProcedure="false">'[93]'!$A$1</definedName>
    <definedName function="false" hidden="false" localSheetId="12" name="End_Bal_21" vbProcedure="false">'[93]'!$A$1</definedName>
    <definedName function="false" hidden="false" localSheetId="12" name="End_Bal_22" vbProcedure="false">'[93]'!$A$1</definedName>
    <definedName function="false" hidden="false" localSheetId="12" name="End_Bal_23" vbProcedure="false">'[93]'!$A$1</definedName>
    <definedName function="false" hidden="false" localSheetId="12" name="End_Bal_24" vbProcedure="false">'[93]'!$A$1</definedName>
    <definedName function="false" hidden="false" localSheetId="12" name="End_Bal_25" vbProcedure="false">'[93]'!$A$1</definedName>
    <definedName function="false" hidden="false" localSheetId="12" name="End_Bal_27" vbProcedure="false">'[93]'!$A$1</definedName>
    <definedName function="false" hidden="false" localSheetId="12" name="End_Bal_28" vbProcedure="false">'[93]'!$A$1</definedName>
    <definedName function="false" hidden="false" localSheetId="12" name="End_Bal_29" vbProcedure="false">'[93]'!$A$1</definedName>
    <definedName function="false" hidden="false" localSheetId="12" name="End_Bal_2_13" vbProcedure="false">'[93]'!$A$1</definedName>
    <definedName function="false" hidden="false" localSheetId="12" name="End_Bal_3" vbProcedure="false">'[93]'!$A$1</definedName>
    <definedName function="false" hidden="false" localSheetId="12" name="End_Bal_30" vbProcedure="false">'[93]'!$A$1</definedName>
    <definedName function="false" hidden="false" localSheetId="12" name="End_Bal_31" vbProcedure="false">'[93]'!$A$1</definedName>
    <definedName function="false" hidden="false" localSheetId="12" name="End_Bal_33" vbProcedure="false">'[93]'!$A$1</definedName>
    <definedName function="false" hidden="false" localSheetId="12" name="End_Bal_34" vbProcedure="false">'[93]'!$A$1</definedName>
    <definedName function="false" hidden="false" localSheetId="12" name="End_Bal_35" vbProcedure="false">'[93]'!$A$1</definedName>
    <definedName function="false" hidden="false" localSheetId="12" name="End_Bal_36" vbProcedure="false">'[93]'!$A$1</definedName>
    <definedName function="false" hidden="false" localSheetId="12" name="End_Bal_37" vbProcedure="false">'[93]'!$A$1</definedName>
    <definedName function="false" hidden="false" localSheetId="12" name="End_Bal_38" vbProcedure="false">'[93]'!$A$1</definedName>
    <definedName function="false" hidden="false" localSheetId="12" name="End_Bal_39" vbProcedure="false">'[93]'!$A$1</definedName>
    <definedName function="false" hidden="false" localSheetId="12" name="End_Bal_3_13" vbProcedure="false">'[93]'!$A$1</definedName>
    <definedName function="false" hidden="false" localSheetId="12" name="End_Bal_41" vbProcedure="false">'[93]'!$A$1</definedName>
    <definedName function="false" hidden="false" localSheetId="12" name="End_Bal_44" vbProcedure="false">'[93]'!$A$1</definedName>
    <definedName function="false" hidden="false" localSheetId="12" name="End_Bal_46" vbProcedure="false">'[93]'!$A$1</definedName>
    <definedName function="false" hidden="false" localSheetId="12" name="End_Bal_49" vbProcedure="false">'[93]'!$A$1</definedName>
    <definedName function="false" hidden="false" localSheetId="12" name="End_Bal_4_13" vbProcedure="false">'[93]'!$A$1</definedName>
    <definedName function="false" hidden="false" localSheetId="12" name="End_Bal_50" vbProcedure="false">'[93]'!$A$1</definedName>
    <definedName function="false" hidden="false" localSheetId="12" name="End_Bal_51" vbProcedure="false">'[93]'!$A$1</definedName>
    <definedName function="false" hidden="false" localSheetId="12" name="End_Bal_5_1" vbProcedure="false">'[93]'!$A$1</definedName>
    <definedName function="false" hidden="false" localSheetId="12" name="End_Bal_5_13" vbProcedure="false">'[93]'!$A$1</definedName>
    <definedName function="false" hidden="false" localSheetId="12" name="End_Bal_6" vbProcedure="false">'[93]'!$A$1</definedName>
    <definedName function="false" hidden="false" localSheetId="12" name="End_Bal_7" vbProcedure="false">'[93]'!$A$1</definedName>
    <definedName function="false" hidden="false" localSheetId="12" name="End_Bal_8" vbProcedure="false">'[93]'!$A$1</definedName>
    <definedName function="false" hidden="false" localSheetId="12" name="End_Bal_9" vbProcedure="false">'[93]'!$A$1</definedName>
    <definedName function="false" hidden="false" localSheetId="12" name="Excel_BuiltIn_Database" vbProcedure="false">'[93]'!$A$1</definedName>
    <definedName function="false" hidden="false" localSheetId="12" name="Excel_BuiltIn_Database_13" vbProcedure="false">'[93]'!$A$1</definedName>
    <definedName function="false" hidden="false" localSheetId="12" name="Excel_BuiltIn_Database_1_13" vbProcedure="false">'[93]'!$A$1</definedName>
    <definedName function="false" hidden="false" localSheetId="12" name="Excel_BuiltIn_Database_2" vbProcedure="false">'[93]'!$A$1</definedName>
    <definedName function="false" hidden="false" localSheetId="12" name="Excel_BuiltIn_Database_2_1" vbProcedure="false">'[93]'!$A$1</definedName>
    <definedName function="false" hidden="false" localSheetId="12" name="Excel_BuiltIn_Database_2_10" vbProcedure="false">'[93]'!$A$1</definedName>
    <definedName function="false" hidden="false" localSheetId="12" name="Excel_BuiltIn_Database_2_11" vbProcedure="false">'[93]'!$A$1</definedName>
    <definedName function="false" hidden="false" localSheetId="12" name="Excel_BuiltIn_Database_2_12" vbProcedure="false">'[93]'!$A$1</definedName>
    <definedName function="false" hidden="false" localSheetId="12" name="Excel_BuiltIn_Database_2_13" vbProcedure="false">'[93]'!$A$1</definedName>
    <definedName function="false" hidden="false" localSheetId="12" name="Excel_BuiltIn_Database_2_14" vbProcedure="false">'[93]'!$A$1</definedName>
    <definedName function="false" hidden="false" localSheetId="12" name="Excel_BuiltIn_Database_2_15" vbProcedure="false">'[93]'!$A$1</definedName>
    <definedName function="false" hidden="false" localSheetId="12" name="Excel_BuiltIn_Database_2_16" vbProcedure="false">'[93]'!$A$1</definedName>
    <definedName function="false" hidden="false" localSheetId="12" name="Excel_BuiltIn_Database_2_17" vbProcedure="false">'[93]'!$A$1</definedName>
    <definedName function="false" hidden="false" localSheetId="12" name="Excel_BuiltIn_Database_2_18" vbProcedure="false">'[93]'!$A$1</definedName>
    <definedName function="false" hidden="false" localSheetId="12" name="Excel_BuiltIn_Database_2_19" vbProcedure="false">'[93]'!$A$1</definedName>
    <definedName function="false" hidden="false" localSheetId="12" name="Excel_BuiltIn_Database_2_1_13" vbProcedure="false">'[93]'!$A$1</definedName>
    <definedName function="false" hidden="false" localSheetId="12" name="Excel_BuiltIn_Database_2_2" vbProcedure="false">'[93]'!$A$1</definedName>
    <definedName function="false" hidden="false" localSheetId="12" name="Excel_BuiltIn_Database_2_20" vbProcedure="false">'[93]'!$A$1</definedName>
    <definedName function="false" hidden="false" localSheetId="12" name="Excel_BuiltIn_Database_2_21" vbProcedure="false">'[93]'!$A$1</definedName>
    <definedName function="false" hidden="false" localSheetId="12" name="Excel_BuiltIn_Database_2_22" vbProcedure="false">'[93]'!$A$1</definedName>
    <definedName function="false" hidden="false" localSheetId="12" name="Excel_BuiltIn_Database_2_23" vbProcedure="false">'[93]'!$A$1</definedName>
    <definedName function="false" hidden="false" localSheetId="12" name="Excel_BuiltIn_Database_2_25" vbProcedure="false">'[93]'!$A$1</definedName>
    <definedName function="false" hidden="false" localSheetId="12" name="Excel_BuiltIn_Database_2_27" vbProcedure="false">'[93]'!$A$1</definedName>
    <definedName function="false" hidden="false" localSheetId="12" name="Excel_BuiltIn_Database_2_2_13" vbProcedure="false">'[93]'!$A$1</definedName>
    <definedName function="false" hidden="false" localSheetId="12" name="Excel_BuiltIn_Database_2_31" vbProcedure="false">'[93]'!$A$1</definedName>
    <definedName function="false" hidden="false" localSheetId="12" name="Excel_BuiltIn_Database_2_35" vbProcedure="false">'[93]'!$A$1</definedName>
    <definedName function="false" hidden="false" localSheetId="12" name="Excel_BuiltIn_Database_2_36" vbProcedure="false">'[93]'!$A$1</definedName>
    <definedName function="false" hidden="false" localSheetId="12" name="Excel_BuiltIn_Database_2_37" vbProcedure="false">'[93]'!$A$1</definedName>
    <definedName function="false" hidden="false" localSheetId="12" name="Excel_BuiltIn_Database_2_3_13" vbProcedure="false">'[93]'!$A$1</definedName>
    <definedName function="false" hidden="false" localSheetId="12" name="Excel_BuiltIn_Database_2_46" vbProcedure="false">'[93]'!$A$1</definedName>
    <definedName function="false" hidden="false" localSheetId="12" name="Excel_BuiltIn_Database_2_49" vbProcedure="false">'[93]'!$A$1</definedName>
    <definedName function="false" hidden="false" localSheetId="12" name="Excel_BuiltIn_Database_2_4_13" vbProcedure="false">'[93]'!$A$1</definedName>
    <definedName function="false" hidden="false" localSheetId="12" name="Excel_BuiltIn_Database_2_50" vbProcedure="false">'[93]'!$A$1</definedName>
    <definedName function="false" hidden="false" localSheetId="12" name="Excel_BuiltIn_Database_2_51" vbProcedure="false">'[93]'!$A$1</definedName>
    <definedName function="false" hidden="false" localSheetId="12" name="Excel_BuiltIn_Database_2_5_13" vbProcedure="false">'[93]'!$A$1</definedName>
    <definedName function="false" hidden="false" localSheetId="12" name="Excel_BuiltIn_Database_2_6" vbProcedure="false">'[93]'!$A$1</definedName>
    <definedName function="false" hidden="false" localSheetId="12" name="Excel_BuiltIn_Database_2_7" vbProcedure="false">'[93]'!$A$1</definedName>
    <definedName function="false" hidden="false" localSheetId="12" name="Excel_BuiltIn_Database_2_8" vbProcedure="false">'[93]'!$A$1</definedName>
    <definedName function="false" hidden="false" localSheetId="12" name="Excel_BuiltIn_Database_2_9" vbProcedure="false">'[93]'!$A$1</definedName>
    <definedName function="false" hidden="false" localSheetId="12" name="Excel_BuiltIn_Database_30" vbProcedure="false">'[93]'!$A$1</definedName>
    <definedName function="false" hidden="false" localSheetId="12" name="Excel_BuiltIn_Database_35" vbProcedure="false">'[26]Холодная вода'!$A$4609</definedName>
    <definedName function="false" hidden="false" localSheetId="12" name="Excel_BuiltIn_Database_41" vbProcedure="false">'[93]'!$A$1</definedName>
    <definedName function="false" hidden="false" localSheetId="12" name="Excel_BuiltIn_Database_51" vbProcedure="false">'[93]'!$A$1</definedName>
    <definedName function="false" hidden="false" localSheetId="12" name="Excel_BuiltIn_Database_6" vbProcedure="false">'[24]Холодная вода'!$A$4609</definedName>
    <definedName function="false" hidden="false" localSheetId="12" name="Excel_BuiltIn_Print_Area" vbProcedure="false">'[93]'!$A$1</definedName>
    <definedName function="false" hidden="false" localSheetId="12" name="Excel_BuiltIn_Print_Area_10" vbProcedure="false">'[93]'!$A$1</definedName>
    <definedName function="false" hidden="false" localSheetId="12" name="Excel_BuiltIn_Print_Area_10_11" vbProcedure="false">'[93]'!$A$1</definedName>
    <definedName function="false" hidden="false" localSheetId="12" name="Excel_BuiltIn_Print_Area_10_13" vbProcedure="false">'[93]'!$A$1</definedName>
    <definedName function="false" hidden="false" localSheetId="12" name="Excel_BuiltIn_Print_Area_10_14" vbProcedure="false">'[93]'!$A$1</definedName>
    <definedName function="false" hidden="false" localSheetId="12" name="Excel_BuiltIn_Print_Area_10_15" vbProcedure="false">'[93]'!$A$1</definedName>
    <definedName function="false" hidden="false" localSheetId="12" name="Excel_BuiltIn_Print_Area_10_16" vbProcedure="false">'[93]'!$A$1</definedName>
    <definedName function="false" hidden="false" localSheetId="12" name="Excel_BuiltIn_Print_Area_10_17" vbProcedure="false">'[93]'!$A$1</definedName>
    <definedName function="false" hidden="false" localSheetId="12" name="Excel_BuiltIn_Print_Area_10_19" vbProcedure="false">'[93]'!$A$1</definedName>
    <definedName function="false" hidden="false" localSheetId="12" name="Excel_BuiltIn_Print_Area_10_1_1" vbProcedure="false">'[93]'!$A$1</definedName>
    <definedName function="false" hidden="false" localSheetId="12" name="Excel_BuiltIn_Print_Area_10_1_11" vbProcedure="false">'[93]'!$A$1</definedName>
    <definedName function="false" hidden="false" localSheetId="12" name="Excel_BuiltIn_Print_Area_10_1_13" vbProcedure="false">'[93]'!$A$1</definedName>
    <definedName function="false" hidden="false" localSheetId="12" name="Excel_BuiltIn_Print_Area_10_1_15" vbProcedure="false">'[93]'!$A$1</definedName>
    <definedName function="false" hidden="false" localSheetId="12" name="Excel_BuiltIn_Print_Area_10_1_17" vbProcedure="false">'[93]'!$A$1</definedName>
    <definedName function="false" hidden="false" localSheetId="12" name="Excel_BuiltIn_Print_Area_10_1_19" vbProcedure="false">'[93]'!$A$1</definedName>
    <definedName function="false" hidden="false" localSheetId="12" name="Excel_BuiltIn_Print_Area_10_1_2" vbProcedure="false">'[93]'!$A$1</definedName>
    <definedName function="false" hidden="false" localSheetId="12" name="Excel_BuiltIn_Print_Area_10_1_20" vbProcedure="false">'[93]'!$A$1</definedName>
    <definedName function="false" hidden="false" localSheetId="12" name="Excel_BuiltIn_Print_Area_10_1_23" vbProcedure="false">'[93]'!$A$1</definedName>
    <definedName function="false" hidden="false" localSheetId="12" name="Excel_BuiltIn_Print_Area_10_1_2_1" vbProcedure="false">'[93]'!$A$1</definedName>
    <definedName function="false" hidden="false" localSheetId="12" name="Excel_BuiltIn_Print_Area_10_1_3" vbProcedure="false">'[93]'!$A$1</definedName>
    <definedName function="false" hidden="false" localSheetId="12" name="Excel_BuiltIn_Print_Area_10_1_4" vbProcedure="false">'[93]'!$A$1</definedName>
    <definedName function="false" hidden="false" localSheetId="12" name="Excel_BuiltIn_Print_Area_10_2" vbProcedure="false">'[93]'!$A$1</definedName>
    <definedName function="false" hidden="false" localSheetId="12" name="Excel_BuiltIn_Print_Area_10_20" vbProcedure="false">'[93]'!$A$1</definedName>
    <definedName function="false" hidden="false" localSheetId="12" name="Excel_BuiltIn_Print_Area_10_23" vbProcedure="false">'[93]'!$A$1</definedName>
    <definedName function="false" hidden="false" localSheetId="12" name="Excel_BuiltIn_Print_Area_10_24" vbProcedure="false">'[93]'!$A$1</definedName>
    <definedName function="false" hidden="false" localSheetId="12" name="Excel_BuiltIn_Print_Area_10_26" vbProcedure="false">'[93]'!$A$1</definedName>
    <definedName function="false" hidden="false" localSheetId="12" name="Excel_BuiltIn_Print_Area_10_27" vbProcedure="false">'[93]'!$A$1</definedName>
    <definedName function="false" hidden="false" localSheetId="12" name="Excel_BuiltIn_Print_Area_10_29" vbProcedure="false">'[93]'!$A$1</definedName>
    <definedName function="false" hidden="false" localSheetId="12" name="Excel_BuiltIn_Print_Area_10_2_1" vbProcedure="false">'[93]'!$A$1</definedName>
    <definedName function="false" hidden="false" localSheetId="12" name="Excel_BuiltIn_Print_Area_10_2_13" vbProcedure="false">'[93]'!$A$1</definedName>
    <definedName function="false" hidden="false" localSheetId="12" name="Excel_BuiltIn_Print_Area_10_3" vbProcedure="false">'[93]'!$A$1</definedName>
    <definedName function="false" hidden="false" localSheetId="12" name="Excel_BuiltIn_Print_Area_10_30" vbProcedure="false">'[93]'!$A$1</definedName>
    <definedName function="false" hidden="false" localSheetId="12" name="Excel_BuiltIn_Print_Area_10_31" vbProcedure="false">'[93]'!$A$1</definedName>
    <definedName function="false" hidden="false" localSheetId="12" name="Excel_BuiltIn_Print_Area_10_3_13" vbProcedure="false">'[93]'!$A$1</definedName>
    <definedName function="false" hidden="false" localSheetId="12" name="Excel_BuiltIn_Print_Area_10_4_13" vbProcedure="false">'[93]'!$A$1</definedName>
    <definedName function="false" hidden="false" localSheetId="12" name="Excel_BuiltIn_Print_Area_10_5_13" vbProcedure="false">'[93]'!$A$1</definedName>
    <definedName function="false" hidden="false" localSheetId="12" name="Excel_BuiltIn_Print_Area_10_7" vbProcedure="false">'[93]'!$A$1</definedName>
    <definedName function="false" hidden="false" localSheetId="12" name="Excel_BuiltIn_Print_Area_11" vbProcedure="false">'[93]'!$A$1</definedName>
    <definedName function="false" hidden="false" localSheetId="12" name="Excel_BuiltIn_Print_Area_11_11" vbProcedure="false">'[93]'!$A$1</definedName>
    <definedName function="false" hidden="false" localSheetId="12" name="Excel_BuiltIn_Print_Area_11_13" vbProcedure="false">'[93]'!$A$1</definedName>
    <definedName function="false" hidden="false" localSheetId="12" name="Excel_BuiltIn_Print_Area_11_14" vbProcedure="false">'[93]'!$A$1</definedName>
    <definedName function="false" hidden="false" localSheetId="12" name="Excel_BuiltIn_Print_Area_11_15" vbProcedure="false">'[93]'!$A$1</definedName>
    <definedName function="false" hidden="false" localSheetId="12" name="Excel_BuiltIn_Print_Area_11_16" vbProcedure="false">'[93]'!$A$1</definedName>
    <definedName function="false" hidden="false" localSheetId="12" name="Excel_BuiltIn_Print_Area_11_17" vbProcedure="false">'[93]'!$A$1</definedName>
    <definedName function="false" hidden="false" localSheetId="12" name="Excel_BuiltIn_Print_Area_11_18" vbProcedure="false">'[93]'!$A$1</definedName>
    <definedName function="false" hidden="false" localSheetId="12" name="Excel_BuiltIn_Print_Area_11_19" vbProcedure="false">'[93]'!$A$1</definedName>
    <definedName function="false" hidden="false" localSheetId="12" name="Excel_BuiltIn_Print_Area_11_1_1" vbProcedure="false">'[93]'!$A$1</definedName>
    <definedName function="false" hidden="false" localSheetId="12" name="Excel_BuiltIn_Print_Area_11_1_11" vbProcedure="false">'[93]'!$A$1</definedName>
    <definedName function="false" hidden="false" localSheetId="12" name="Excel_BuiltIn_Print_Area_11_1_13" vbProcedure="false">'[93]'!$A$1</definedName>
    <definedName function="false" hidden="false" localSheetId="12" name="Excel_BuiltIn_Print_Area_11_1_15" vbProcedure="false">'[93]'!$A$1</definedName>
    <definedName function="false" hidden="false" localSheetId="12" name="Excel_BuiltIn_Print_Area_11_1_17" vbProcedure="false">'[93]'!$A$1</definedName>
    <definedName function="false" hidden="false" localSheetId="12" name="Excel_BuiltIn_Print_Area_11_1_19" vbProcedure="false">'[93]'!$A$1</definedName>
    <definedName function="false" hidden="false" localSheetId="12" name="Excel_BuiltIn_Print_Area_11_1_20" vbProcedure="false">'[93]'!$A$1</definedName>
    <definedName function="false" hidden="false" localSheetId="12" name="Excel_BuiltIn_Print_Area_11_1_23" vbProcedure="false">'[93]'!$A$1</definedName>
    <definedName function="false" hidden="false" localSheetId="12" name="Excel_BuiltIn_Print_Area_11_1_3" vbProcedure="false">'[93]'!$A$1</definedName>
    <definedName function="false" hidden="false" localSheetId="12" name="Excel_BuiltIn_Print_Area_11_1_4" vbProcedure="false">'[93]'!$A$1</definedName>
    <definedName function="false" hidden="false" localSheetId="12" name="Excel_BuiltIn_Print_Area_11_2" vbProcedure="false">'[93]'!$A$1</definedName>
    <definedName function="false" hidden="false" localSheetId="12" name="Excel_BuiltIn_Print_Area_11_20" vbProcedure="false">'[93]'!$A$1</definedName>
    <definedName function="false" hidden="false" localSheetId="12" name="Excel_BuiltIn_Print_Area_11_23" vbProcedure="false">'[93]'!$A$1</definedName>
    <definedName function="false" hidden="false" localSheetId="12" name="Excel_BuiltIn_Print_Area_11_24" vbProcedure="false">'[93]'!$A$1</definedName>
    <definedName function="false" hidden="false" localSheetId="12" name="Excel_BuiltIn_Print_Area_11_26" vbProcedure="false">'[93]'!$A$1</definedName>
    <definedName function="false" hidden="false" localSheetId="12" name="Excel_BuiltIn_Print_Area_11_27" vbProcedure="false">'[93]'!$A$1</definedName>
    <definedName function="false" hidden="false" localSheetId="12" name="Excel_BuiltIn_Print_Area_11_29" vbProcedure="false">'[93]'!$A$1</definedName>
    <definedName function="false" hidden="false" localSheetId="12" name="Excel_BuiltIn_Print_Area_11_2_1" vbProcedure="false">'[93]'!$A$1</definedName>
    <definedName function="false" hidden="false" localSheetId="12" name="Excel_BuiltIn_Print_Area_11_2_13" vbProcedure="false">'[93]'!$A$1</definedName>
    <definedName function="false" hidden="false" localSheetId="12" name="Excel_BuiltIn_Print_Area_11_3" vbProcedure="false">'[93]'!$A$1</definedName>
    <definedName function="false" hidden="false" localSheetId="12" name="Excel_BuiltIn_Print_Area_11_30" vbProcedure="false">'[93]'!$A$1</definedName>
    <definedName function="false" hidden="false" localSheetId="12" name="Excel_BuiltIn_Print_Area_11_31" vbProcedure="false">'[93]'!$A$1</definedName>
    <definedName function="false" hidden="false" localSheetId="12" name="Excel_BuiltIn_Print_Area_11_32" vbProcedure="false">'[93]'!$A$1</definedName>
    <definedName function="false" hidden="false" localSheetId="12" name="Excel_BuiltIn_Print_Area_11_33" vbProcedure="false">'[93]'!$A$1</definedName>
    <definedName function="false" hidden="false" localSheetId="12" name="Excel_BuiltIn_Print_Area_11_34" vbProcedure="false">'[93]'!$A$1</definedName>
    <definedName function="false" hidden="false" localSheetId="12" name="Excel_BuiltIn_Print_Area_11_35" vbProcedure="false">'[93]'!$A$1</definedName>
    <definedName function="false" hidden="false" localSheetId="12" name="Excel_BuiltIn_Print_Area_11_3_13" vbProcedure="false">'[93]'!$A$1</definedName>
    <definedName function="false" hidden="false" localSheetId="12" name="Excel_BuiltIn_Print_Area_11_49" vbProcedure="false">'[93]'!$A$1</definedName>
    <definedName function="false" hidden="false" localSheetId="12" name="Excel_BuiltIn_Print_Area_11_4_13" vbProcedure="false">'[93]'!$A$1</definedName>
    <definedName function="false" hidden="false" localSheetId="12" name="Excel_BuiltIn_Print_Area_11_5_13" vbProcedure="false">'[93]'!$A$1</definedName>
    <definedName function="false" hidden="false" localSheetId="12" name="Excel_BuiltIn_Print_Area_11_62" vbProcedure="false">'[93]'!$A$1</definedName>
    <definedName function="false" hidden="false" localSheetId="12" name="Excel_BuiltIn_Print_Area_11_7" vbProcedure="false">'[93]'!$A$1</definedName>
    <definedName function="false" hidden="false" localSheetId="12" name="Excel_BuiltIn_Print_Area_12_11" vbProcedure="false">'[93]'!$A$1</definedName>
    <definedName function="false" hidden="false" localSheetId="12" name="Excel_BuiltIn_Print_Area_12_13" vbProcedure="false">'[93]'!$A$1</definedName>
    <definedName function="false" hidden="false" localSheetId="12" name="Excel_BuiltIn_Print_Area_12_14" vbProcedure="false">'[93]'!$A$1</definedName>
    <definedName function="false" hidden="false" localSheetId="12" name="Excel_BuiltIn_Print_Area_12_15" vbProcedure="false">'[93]'!$A$1</definedName>
    <definedName function="false" hidden="false" localSheetId="12" name="Excel_BuiltIn_Print_Area_12_16" vbProcedure="false">'[93]'!$A$1</definedName>
    <definedName function="false" hidden="false" localSheetId="12" name="Excel_BuiltIn_Print_Area_12_17" vbProcedure="false">'[93]'!$A$1</definedName>
    <definedName function="false" hidden="false" localSheetId="12" name="Excel_BuiltIn_Print_Area_12_18" vbProcedure="false">'[93]'!$A$1</definedName>
    <definedName function="false" hidden="false" localSheetId="12" name="Excel_BuiltIn_Print_Area_12_19" vbProcedure="false">'[93]'!$A$1</definedName>
    <definedName function="false" hidden="false" localSheetId="12" name="Excel_BuiltIn_Print_Area_12_1_1" vbProcedure="false">'[93]'!$A$1</definedName>
    <definedName function="false" hidden="false" localSheetId="12" name="Excel_BuiltIn_Print_Area_12_1_11" vbProcedure="false">'[93]'!$A$1</definedName>
    <definedName function="false" hidden="false" localSheetId="12" name="Excel_BuiltIn_Print_Area_12_1_13" vbProcedure="false">'[93]'!$A$1</definedName>
    <definedName function="false" hidden="false" localSheetId="12" name="Excel_BuiltIn_Print_Area_12_1_15" vbProcedure="false">'[93]'!$A$1</definedName>
    <definedName function="false" hidden="false" localSheetId="12" name="Excel_BuiltIn_Print_Area_12_1_17" vbProcedure="false">'[93]'!$A$1</definedName>
    <definedName function="false" hidden="false" localSheetId="12" name="Excel_BuiltIn_Print_Area_12_1_19" vbProcedure="false">'[93]'!$A$1</definedName>
    <definedName function="false" hidden="false" localSheetId="12" name="Excel_BuiltIn_Print_Area_12_1_2" vbProcedure="false">'[93]'!$A$1</definedName>
    <definedName function="false" hidden="false" localSheetId="12" name="Excel_BuiltIn_Print_Area_12_1_20" vbProcedure="false">'[93]'!$A$1</definedName>
    <definedName function="false" hidden="false" localSheetId="12" name="Excel_BuiltIn_Print_Area_12_1_23" vbProcedure="false">'[93]'!$A$1</definedName>
    <definedName function="false" hidden="false" localSheetId="12" name="Excel_BuiltIn_Print_Area_12_1_26" vbProcedure="false">'[93]'!$A$1</definedName>
    <definedName function="false" hidden="false" localSheetId="12" name="Excel_BuiltIn_Print_Area_12_1_27" vbProcedure="false">'[93]'!$A$1</definedName>
    <definedName function="false" hidden="false" localSheetId="12" name="Excel_BuiltIn_Print_Area_12_1_2_1" vbProcedure="false">'[93]'!$A$1</definedName>
    <definedName function="false" hidden="false" localSheetId="12" name="Excel_BuiltIn_Print_Area_12_1_3" vbProcedure="false">'[93]'!$A$1</definedName>
    <definedName function="false" hidden="false" localSheetId="12" name="Excel_BuiltIn_Print_Area_12_1_32" vbProcedure="false">'[93]'!$A$1</definedName>
    <definedName function="false" hidden="false" localSheetId="12" name="Excel_BuiltIn_Print_Area_12_1_33" vbProcedure="false">'[93]'!$A$1</definedName>
    <definedName function="false" hidden="false" localSheetId="12" name="Excel_BuiltIn_Print_Area_12_1_34" vbProcedure="false">'[93]'!$A$1</definedName>
    <definedName function="false" hidden="false" localSheetId="12" name="Excel_BuiltIn_Print_Area_12_1_35" vbProcedure="false">'[93]'!$A$1</definedName>
    <definedName function="false" hidden="false" localSheetId="12" name="Excel_BuiltIn_Print_Area_12_1_4" vbProcedure="false">'[93]'!$A$1</definedName>
    <definedName function="false" hidden="false" localSheetId="12" name="Excel_BuiltIn_Print_Area_12_1_49" vbProcedure="false">'[93]'!$A$1</definedName>
    <definedName function="false" hidden="false" localSheetId="12" name="Excel_BuiltIn_Print_Area_12_1_5" vbProcedure="false">'[93]'!$A$1</definedName>
    <definedName function="false" hidden="false" localSheetId="12" name="Excel_BuiltIn_Print_Area_12_1_62" vbProcedure="false">'[93]'!$A$1</definedName>
    <definedName function="false" hidden="false" localSheetId="12" name="Excel_BuiltIn_Print_Area_12_20" vbProcedure="false">'[93]'!$A$1</definedName>
    <definedName function="false" hidden="false" localSheetId="12" name="Excel_BuiltIn_Print_Area_12_23" vbProcedure="false">'[93]'!$A$1</definedName>
    <definedName function="false" hidden="false" localSheetId="12" name="Excel_BuiltIn_Print_Area_12_24" vbProcedure="false">'[93]'!$A$1</definedName>
    <definedName function="false" hidden="false" localSheetId="12" name="Excel_BuiltIn_Print_Area_12_26" vbProcedure="false">'[93]'!$A$1</definedName>
    <definedName function="false" hidden="false" localSheetId="12" name="Excel_BuiltIn_Print_Area_12_27" vbProcedure="false">'[93]'!$A$1</definedName>
    <definedName function="false" hidden="false" localSheetId="12" name="Excel_BuiltIn_Print_Area_12_2_13" vbProcedure="false">'[93]'!$A$1</definedName>
    <definedName function="false" hidden="false" localSheetId="12" name="Excel_BuiltIn_Print_Area_12_31" vbProcedure="false">'[93]'!$A$1</definedName>
    <definedName function="false" hidden="false" localSheetId="12" name="Excel_BuiltIn_Print_Area_12_32" vbProcedure="false">'[93]'!$A$1</definedName>
    <definedName function="false" hidden="false" localSheetId="12" name="Excel_BuiltIn_Print_Area_12_33" vbProcedure="false">'[93]'!$A$1</definedName>
    <definedName function="false" hidden="false" localSheetId="12" name="Excel_BuiltIn_Print_Area_12_34" vbProcedure="false">'[93]'!$A$1</definedName>
    <definedName function="false" hidden="false" localSheetId="12" name="Excel_BuiltIn_Print_Area_12_35" vbProcedure="false">'[93]'!$A$1</definedName>
    <definedName function="false" hidden="false" localSheetId="12" name="Excel_BuiltIn_Print_Area_12_3_13" vbProcedure="false">'[93]'!$A$1</definedName>
    <definedName function="false" hidden="false" localSheetId="12" name="Excel_BuiltIn_Print_Area_12_49" vbProcedure="false">'[93]'!$A$1</definedName>
    <definedName function="false" hidden="false" localSheetId="12" name="Excel_BuiltIn_Print_Area_12_4_13" vbProcedure="false">'[93]'!$A$1</definedName>
    <definedName function="false" hidden="false" localSheetId="12" name="Excel_BuiltIn_Print_Area_12_5_13" vbProcedure="false">'[93]'!$A$1</definedName>
    <definedName function="false" hidden="false" localSheetId="12" name="Excel_BuiltIn_Print_Area_12_6" vbProcedure="false">'[93]'!$A$1</definedName>
    <definedName function="false" hidden="false" localSheetId="12" name="Excel_BuiltIn_Print_Area_12_62" vbProcedure="false">'[93]'!$A$1</definedName>
    <definedName function="false" hidden="false" localSheetId="12" name="Excel_BuiltIn_Print_Area_12_7" vbProcedure="false">'[93]'!$A$1</definedName>
    <definedName function="false" hidden="false" localSheetId="12" name="Excel_BuiltIn_Print_Area_13_11" vbProcedure="false">'[93]'!$A$1</definedName>
    <definedName function="false" hidden="false" localSheetId="12" name="Excel_BuiltIn_Print_Area_13_13" vbProcedure="false">'[93]'!$A$1</definedName>
    <definedName function="false" hidden="false" localSheetId="12" name="Excel_BuiltIn_Print_Area_13_14" vbProcedure="false">'[93]'!$A$1</definedName>
    <definedName function="false" hidden="false" localSheetId="12" name="Excel_BuiltIn_Print_Area_13_15" vbProcedure="false">'[93]'!$A$1</definedName>
    <definedName function="false" hidden="false" localSheetId="12" name="Excel_BuiltIn_Print_Area_13_16" vbProcedure="false">'[93]'!$A$1</definedName>
    <definedName function="false" hidden="false" localSheetId="12" name="Excel_BuiltIn_Print_Area_13_17" vbProcedure="false">'[93]'!$A$1</definedName>
    <definedName function="false" hidden="false" localSheetId="12" name="Excel_BuiltIn_Print_Area_13_18" vbProcedure="false">'[93]'!$A$1</definedName>
    <definedName function="false" hidden="false" localSheetId="12" name="Excel_BuiltIn_Print_Area_13_19" vbProcedure="false">'[93]'!$A$1</definedName>
    <definedName function="false" hidden="false" localSheetId="12" name="Excel_BuiltIn_Print_Area_13_1_16" vbProcedure="false">'[93]'!$A$1</definedName>
    <definedName function="false" hidden="false" localSheetId="12" name="Excel_BuiltIn_Print_Area_13_1_1_13" vbProcedure="false">'[93]'!$A$1</definedName>
    <definedName function="false" hidden="false" localSheetId="12" name="Excel_BuiltIn_Print_Area_13_1_6" vbProcedure="false">'[93]'!$A$1</definedName>
    <definedName function="false" hidden="false" localSheetId="12" name="Excel_BuiltIn_Print_Area_13_20" vbProcedure="false">'[93]'!$A$1</definedName>
    <definedName function="false" hidden="false" localSheetId="12" name="Excel_BuiltIn_Print_Area_13_23" vbProcedure="false">'[93]'!$A$1</definedName>
    <definedName function="false" hidden="false" localSheetId="12" name="Excel_BuiltIn_Print_Area_13_24" vbProcedure="false">'[93]'!$A$1</definedName>
    <definedName function="false" hidden="false" localSheetId="12" name="Excel_BuiltIn_Print_Area_13_26" vbProcedure="false">'[93]'!$A$1</definedName>
    <definedName function="false" hidden="false" localSheetId="12" name="Excel_BuiltIn_Print_Area_13_27" vbProcedure="false">'[93]'!$A$1</definedName>
    <definedName function="false" hidden="false" localSheetId="12" name="Excel_BuiltIn_Print_Area_13_2_1" vbProcedure="false">'[93]'!$A$1</definedName>
    <definedName function="false" hidden="false" localSheetId="12" name="Excel_BuiltIn_Print_Area_13_2_13" vbProcedure="false">'[93]'!$A$1</definedName>
    <definedName function="false" hidden="false" localSheetId="12" name="Excel_BuiltIn_Print_Area_13_3" vbProcedure="false">'[93]'!$A$1</definedName>
    <definedName function="false" hidden="false" localSheetId="12" name="Excel_BuiltIn_Print_Area_13_32" vbProcedure="false">'[93]'!$A$1</definedName>
    <definedName function="false" hidden="false" localSheetId="12" name="Excel_BuiltIn_Print_Area_13_33" vbProcedure="false">'[93]'!$A$1</definedName>
    <definedName function="false" hidden="false" localSheetId="12" name="Excel_BuiltIn_Print_Area_13_34" vbProcedure="false">'[93]'!$A$1</definedName>
    <definedName function="false" hidden="false" localSheetId="12" name="Excel_BuiltIn_Print_Area_13_35" vbProcedure="false">'[93]'!$A$1</definedName>
    <definedName function="false" hidden="false" localSheetId="12" name="Excel_BuiltIn_Print_Area_13_49" vbProcedure="false">'[93]'!$A$1</definedName>
    <definedName function="false" hidden="false" localSheetId="12" name="Excel_BuiltIn_Print_Area_13_4_13" vbProcedure="false">'[93]'!$A$1</definedName>
    <definedName function="false" hidden="false" localSheetId="12" name="Excel_BuiltIn_Print_Area_13_5" vbProcedure="false">'[93]'!$A$1</definedName>
    <definedName function="false" hidden="false" localSheetId="12" name="Excel_BuiltIn_Print_Area_13_6" vbProcedure="false">'[93]'!$A$1</definedName>
    <definedName function="false" hidden="false" localSheetId="12" name="Excel_BuiltIn_Print_Area_13_62" vbProcedure="false">'[93]'!$A$1</definedName>
    <definedName function="false" hidden="false" localSheetId="12" name="Excel_BuiltIn_Print_Area_13_7" vbProcedure="false">'[93]'!$A$1</definedName>
    <definedName function="false" hidden="false" localSheetId="12" name="Excel_BuiltIn_Print_Area_14_11" vbProcedure="false">'[93]'!$A$1</definedName>
    <definedName function="false" hidden="false" localSheetId="12" name="Excel_BuiltIn_Print_Area_14_13" vbProcedure="false">'[93]'!$A$1</definedName>
    <definedName function="false" hidden="false" localSheetId="12" name="Excel_BuiltIn_Print_Area_14_16" vbProcedure="false">'[93]'!$A$1</definedName>
    <definedName function="false" hidden="false" localSheetId="12" name="Excel_BuiltIn_Print_Area_14_17" vbProcedure="false">'[93]'!$A$1</definedName>
    <definedName function="false" hidden="false" localSheetId="12" name="Excel_BuiltIn_Print_Area_14_18" vbProcedure="false">'[93]'!$A$1</definedName>
    <definedName function="false" hidden="false" localSheetId="12" name="Excel_BuiltIn_Print_Area_14_19" vbProcedure="false">'[93]'!$A$1</definedName>
    <definedName function="false" hidden="false" localSheetId="12" name="Excel_BuiltIn_Print_Area_14_20" vbProcedure="false">'[93]'!$A$1</definedName>
    <definedName function="false" hidden="false" localSheetId="12" name="Excel_BuiltIn_Print_Area_14_23" vbProcedure="false">'[93]'!$A$1</definedName>
    <definedName function="false" hidden="false" localSheetId="12" name="Excel_BuiltIn_Print_Area_14_26" vbProcedure="false">'[93]'!$A$1</definedName>
    <definedName function="false" hidden="false" localSheetId="12" name="Excel_BuiltIn_Print_Area_14_27" vbProcedure="false">'[93]'!$A$1</definedName>
    <definedName function="false" hidden="false" localSheetId="12" name="Excel_BuiltIn_Print_Area_14_2_1" vbProcedure="false">'[93]'!$A$1</definedName>
    <definedName function="false" hidden="false" localSheetId="12" name="Excel_BuiltIn_Print_Area_14_2_13" vbProcedure="false">'[93]'!$A$1</definedName>
    <definedName function="false" hidden="false" localSheetId="12" name="Excel_BuiltIn_Print_Area_14_3" vbProcedure="false">'[93]'!$A$1</definedName>
    <definedName function="false" hidden="false" localSheetId="12" name="Excel_BuiltIn_Print_Area_14_32" vbProcedure="false">'[93]'!$A$1</definedName>
    <definedName function="false" hidden="false" localSheetId="12" name="Excel_BuiltIn_Print_Area_14_33" vbProcedure="false">'[93]'!$A$1</definedName>
    <definedName function="false" hidden="false" localSheetId="12" name="Excel_BuiltIn_Print_Area_14_34" vbProcedure="false">'[93]'!$A$1</definedName>
    <definedName function="false" hidden="false" localSheetId="12" name="Excel_BuiltIn_Print_Area_14_35" vbProcedure="false">'[93]'!$A$1</definedName>
    <definedName function="false" hidden="false" localSheetId="12" name="Excel_BuiltIn_Print_Area_14_4" vbProcedure="false">'[93]'!$A$1</definedName>
    <definedName function="false" hidden="false" localSheetId="12" name="Excel_BuiltIn_Print_Area_14_49" vbProcedure="false">'[93]'!$A$1</definedName>
    <definedName function="false" hidden="false" localSheetId="12" name="Excel_BuiltIn_Print_Area_14_5" vbProcedure="false">'[93]'!$A$1</definedName>
    <definedName function="false" hidden="false" localSheetId="12" name="Excel_BuiltIn_Print_Area_14_6" vbProcedure="false">'[93]'!$A$1</definedName>
    <definedName function="false" hidden="false" localSheetId="12" name="Excel_BuiltIn_Print_Area_14_62" vbProcedure="false">'[93]'!$A$1</definedName>
    <definedName function="false" hidden="false" localSheetId="12" name="Excel_BuiltIn_Print_Area_14_7" vbProcedure="false">'[93]'!$A$1</definedName>
    <definedName function="false" hidden="false" localSheetId="12" name="Excel_BuiltIn_Print_Area_15" vbProcedure="false">'[93]'!$A$1</definedName>
    <definedName function="false" hidden="false" localSheetId="12" name="Excel_BuiltIn_Print_Area_15_16" vbProcedure="false">'[93]'!$A$1</definedName>
    <definedName function="false" hidden="false" localSheetId="12" name="Excel_BuiltIn_Print_Area_15_17" vbProcedure="false">'[93]'!$A$1</definedName>
    <definedName function="false" hidden="false" localSheetId="12" name="Excel_BuiltIn_Print_Area_15_2" vbProcedure="false">'[93]'!$A$1</definedName>
    <definedName function="false" hidden="false" localSheetId="12" name="Excel_BuiltIn_Print_Area_16_11" vbProcedure="false">'[93]'!$A$1</definedName>
    <definedName function="false" hidden="false" localSheetId="12" name="Excel_BuiltIn_Print_Area_16_16" vbProcedure="false">'[93]'!$A$1</definedName>
    <definedName function="false" hidden="false" localSheetId="12" name="Excel_BuiltIn_Print_Area_16_17" vbProcedure="false">'[93]'!$A$1</definedName>
    <definedName function="false" hidden="false" localSheetId="12" name="Excel_BuiltIn_Print_Area_16_18" vbProcedure="false">'[93]'!$A$1</definedName>
    <definedName function="false" hidden="false" localSheetId="12" name="Excel_BuiltIn_Print_Area_16_19" vbProcedure="false">'[93]'!$A$1</definedName>
    <definedName function="false" hidden="false" localSheetId="12" name="Excel_BuiltIn_Print_Area_16_20" vbProcedure="false">'[93]'!$A$1</definedName>
    <definedName function="false" hidden="false" localSheetId="12" name="Excel_BuiltIn_Print_Area_16_23" vbProcedure="false">'[93]'!$A$1</definedName>
    <definedName function="false" hidden="false" localSheetId="12" name="Excel_BuiltIn_Print_Area_16_26" vbProcedure="false">'[93]'!$A$1</definedName>
    <definedName function="false" hidden="false" localSheetId="12" name="Excel_BuiltIn_Print_Area_16_27" vbProcedure="false">'[93]'!$A$1</definedName>
    <definedName function="false" hidden="false" localSheetId="12" name="Excel_BuiltIn_Print_Area_16_3" vbProcedure="false">'[93]'!$A$1</definedName>
    <definedName function="false" hidden="false" localSheetId="12" name="Excel_BuiltIn_Print_Area_16_32" vbProcedure="false">'[93]'!$A$1</definedName>
    <definedName function="false" hidden="false" localSheetId="12" name="Excel_BuiltIn_Print_Area_16_33" vbProcedure="false">'[93]'!$A$1</definedName>
    <definedName function="false" hidden="false" localSheetId="12" name="Excel_BuiltIn_Print_Area_16_34" vbProcedure="false">'[93]'!$A$1</definedName>
    <definedName function="false" hidden="false" localSheetId="12" name="Excel_BuiltIn_Print_Area_16_35" vbProcedure="false">'[93]'!$A$1</definedName>
    <definedName function="false" hidden="false" localSheetId="12" name="Excel_BuiltIn_Print_Area_16_4" vbProcedure="false">'[93]'!$A$1</definedName>
    <definedName function="false" hidden="false" localSheetId="12" name="Excel_BuiltIn_Print_Area_16_49" vbProcedure="false">'[93]'!$A$1</definedName>
    <definedName function="false" hidden="false" localSheetId="12" name="Excel_BuiltIn_Print_Area_16_5" vbProcedure="false">'[93]'!$A$1</definedName>
    <definedName function="false" hidden="false" localSheetId="12" name="Excel_BuiltIn_Print_Area_16_6" vbProcedure="false">'[93]'!$A$1</definedName>
    <definedName function="false" hidden="false" localSheetId="12" name="Excel_BuiltIn_Print_Area_16_62" vbProcedure="false">'[93]'!$A$1</definedName>
    <definedName function="false" hidden="false" localSheetId="12" name="Excel_BuiltIn_Print_Area_17_11" vbProcedure="false">'[93]'!$A$1</definedName>
    <definedName function="false" hidden="false" localSheetId="12" name="Excel_BuiltIn_Print_Area_17_13" vbProcedure="false">'[93]'!$A$1</definedName>
    <definedName function="false" hidden="false" localSheetId="12" name="Excel_BuiltIn_Print_Area_17_14" vbProcedure="false">'[93]'!$A$1</definedName>
    <definedName function="false" hidden="false" localSheetId="12" name="Excel_BuiltIn_Print_Area_17_15" vbProcedure="false">'[93]'!$A$1</definedName>
    <definedName function="false" hidden="false" localSheetId="12" name="Excel_BuiltIn_Print_Area_17_16" vbProcedure="false">'[93]'!$A$1</definedName>
    <definedName function="false" hidden="false" localSheetId="12" name="Excel_BuiltIn_Print_Area_17_17" vbProcedure="false">'[93]'!$A$1</definedName>
    <definedName function="false" hidden="false" localSheetId="12" name="Excel_BuiltIn_Print_Area_17_18" vbProcedure="false">'[93]'!$A$1</definedName>
    <definedName function="false" hidden="false" localSheetId="12" name="Excel_BuiltIn_Print_Area_17_19" vbProcedure="false">'[93]'!$A$1</definedName>
    <definedName function="false" hidden="false" localSheetId="12" name="Excel_BuiltIn_Print_Area_17_1_1" vbProcedure="false">'[93]'!$A$1</definedName>
    <definedName function="false" hidden="false" localSheetId="12" name="Excel_BuiltIn_Print_Area_17_1_13" vbProcedure="false">'[93]'!$A$1</definedName>
    <definedName function="false" hidden="false" localSheetId="12" name="Excel_BuiltIn_Print_Area_17_20" vbProcedure="false">'[93]'!$A$1</definedName>
    <definedName function="false" hidden="false" localSheetId="12" name="Excel_BuiltIn_Print_Area_17_23" vbProcedure="false">'[93]'!$A$1</definedName>
    <definedName function="false" hidden="false" localSheetId="12" name="Excel_BuiltIn_Print_Area_17_24" vbProcedure="false">'[93]'!$A$1</definedName>
    <definedName function="false" hidden="false" localSheetId="12" name="Excel_BuiltIn_Print_Area_17_26" vbProcedure="false">'[93]'!$A$1</definedName>
    <definedName function="false" hidden="false" localSheetId="12" name="Excel_BuiltIn_Print_Area_17_27" vbProcedure="false">'[93]'!$A$1</definedName>
    <definedName function="false" hidden="false" localSheetId="12" name="Excel_BuiltIn_Print_Area_17_29" vbProcedure="false">'[93]'!$A$1</definedName>
    <definedName function="false" hidden="false" localSheetId="12" name="Excel_BuiltIn_Print_Area_17_2_13" vbProcedure="false">'[93]'!$A$1</definedName>
    <definedName function="false" hidden="false" localSheetId="12" name="Excel_BuiltIn_Print_Area_17_3" vbProcedure="false">'[93]'!$A$1</definedName>
    <definedName function="false" hidden="false" localSheetId="12" name="Excel_BuiltIn_Print_Area_17_30" vbProcedure="false">'[93]'!$A$1</definedName>
    <definedName function="false" hidden="false" localSheetId="12" name="Excel_BuiltIn_Print_Area_17_31" vbProcedure="false">'[93]'!$A$1</definedName>
    <definedName function="false" hidden="false" localSheetId="12" name="Excel_BuiltIn_Print_Area_17_3_13" vbProcedure="false">'[93]'!$A$1</definedName>
    <definedName function="false" hidden="false" localSheetId="12" name="Excel_BuiltIn_Print_Area_17_4_13" vbProcedure="false">'[93]'!$A$1</definedName>
    <definedName function="false" hidden="false" localSheetId="12" name="Excel_BuiltIn_Print_Area_17_5_13" vbProcedure="false">'[93]'!$A$1</definedName>
    <definedName function="false" hidden="false" localSheetId="12" name="Excel_BuiltIn_Print_Area_17_6" vbProcedure="false">'[93]'!$A$1</definedName>
    <definedName function="false" hidden="false" localSheetId="12" name="Excel_BuiltIn_Print_Area_17_7" vbProcedure="false">'[93]'!$A$1</definedName>
    <definedName function="false" hidden="false" localSheetId="12" name="Excel_BuiltIn_Print_Area_18_11" vbProcedure="false">'[93]'!$A$1</definedName>
    <definedName function="false" hidden="false" localSheetId="12" name="Excel_BuiltIn_Print_Area_18_13" vbProcedure="false">'[93]'!$A$1</definedName>
    <definedName function="false" hidden="false" localSheetId="12" name="Excel_BuiltIn_Print_Area_18_15" vbProcedure="false">'[93]'!$A$1</definedName>
    <definedName function="false" hidden="false" localSheetId="12" name="Excel_BuiltIn_Print_Area_18_16" vbProcedure="false">'[93]'!$A$1</definedName>
    <definedName function="false" hidden="false" localSheetId="12" name="Excel_BuiltIn_Print_Area_18_17" vbProcedure="false">'[93]'!$A$1</definedName>
    <definedName function="false" hidden="false" localSheetId="12" name="Excel_BuiltIn_Print_Area_18_18" vbProcedure="false">'[93]'!$A$1</definedName>
    <definedName function="false" hidden="false" localSheetId="12" name="Excel_BuiltIn_Print_Area_18_19" vbProcedure="false">'[93]'!$A$1</definedName>
    <definedName function="false" hidden="false" localSheetId="12" name="Excel_BuiltIn_Print_Area_18_1_1" vbProcedure="false">'[93]'!$A$1</definedName>
    <definedName function="false" hidden="false" localSheetId="12" name="Excel_BuiltIn_Print_Area_18_1_13" vbProcedure="false">'[93]'!$A$1</definedName>
    <definedName function="false" hidden="false" localSheetId="12" name="Excel_BuiltIn_Print_Area_18_20" vbProcedure="false">'[93]'!$A$1</definedName>
    <definedName function="false" hidden="false" localSheetId="12" name="Excel_BuiltIn_Print_Area_18_23" vbProcedure="false">'[93]'!$A$1</definedName>
    <definedName function="false" hidden="false" localSheetId="12" name="Excel_BuiltIn_Print_Area_18_24" vbProcedure="false">'[93]'!$A$1</definedName>
    <definedName function="false" hidden="false" localSheetId="12" name="Excel_BuiltIn_Print_Area_18_27" vbProcedure="false">'[93]'!$A$1</definedName>
    <definedName function="false" hidden="false" localSheetId="12" name="Excel_BuiltIn_Print_Area_18_29" vbProcedure="false">'[93]'!$A$1</definedName>
    <definedName function="false" hidden="false" localSheetId="12" name="Excel_BuiltIn_Print_Area_18_2_13" vbProcedure="false">'[93]'!$A$1</definedName>
    <definedName function="false" hidden="false" localSheetId="12" name="Excel_BuiltIn_Print_Area_18_30" vbProcedure="false">'[93]'!$A$1</definedName>
    <definedName function="false" hidden="false" localSheetId="12" name="Excel_BuiltIn_Print_Area_18_31" vbProcedure="false">'[93]'!$A$1</definedName>
    <definedName function="false" hidden="false" localSheetId="12" name="Excel_BuiltIn_Print_Area_18_3_13" vbProcedure="false">'[93]'!$A$1</definedName>
    <definedName function="false" hidden="false" localSheetId="12" name="Excel_BuiltIn_Print_Area_18_4_13" vbProcedure="false">'[93]'!$A$1</definedName>
    <definedName function="false" hidden="false" localSheetId="12" name="Excel_BuiltIn_Print_Area_18_5_13" vbProcedure="false">'[93]'!$A$1</definedName>
    <definedName function="false" hidden="false" localSheetId="12" name="Excel_BuiltIn_Print_Area_18_6" vbProcedure="false">'[93]'!$A$1</definedName>
    <definedName function="false" hidden="false" localSheetId="12" name="Excel_BuiltIn_Print_Area_18_7" vbProcedure="false">'[93]'!$A$1</definedName>
    <definedName function="false" hidden="false" localSheetId="12" name="Excel_BuiltIn_Print_Area_19_11" vbProcedure="false">'[93]'!$A$1</definedName>
    <definedName function="false" hidden="false" localSheetId="12" name="Excel_BuiltIn_Print_Area_19_13" vbProcedure="false">'[93]'!$A$1</definedName>
    <definedName function="false" hidden="false" localSheetId="12" name="Excel_BuiltIn_Print_Area_19_15" vbProcedure="false">'[93]'!$A$1</definedName>
    <definedName function="false" hidden="false" localSheetId="12" name="Excel_BuiltIn_Print_Area_19_16" vbProcedure="false">'[93]'!$A$1</definedName>
    <definedName function="false" hidden="false" localSheetId="12" name="Excel_BuiltIn_Print_Area_19_17" vbProcedure="false">'[93]'!$A$1</definedName>
    <definedName function="false" hidden="false" localSheetId="12" name="Excel_BuiltIn_Print_Area_19_18" vbProcedure="false">'[93]'!$A$1</definedName>
    <definedName function="false" hidden="false" localSheetId="12" name="Excel_BuiltIn_Print_Area_19_19" vbProcedure="false">'[93]'!$A$1</definedName>
    <definedName function="false" hidden="false" localSheetId="12" name="Excel_BuiltIn_Print_Area_19_1_1" vbProcedure="false">'[93]'!$A$1</definedName>
    <definedName function="false" hidden="false" localSheetId="12" name="Excel_BuiltIn_Print_Area_19_1_13" vbProcedure="false">'[93]'!$A$1</definedName>
    <definedName function="false" hidden="false" localSheetId="12" name="Excel_BuiltIn_Print_Area_19_20" vbProcedure="false">'[93]'!$A$1</definedName>
    <definedName function="false" hidden="false" localSheetId="12" name="Excel_BuiltIn_Print_Area_19_23" vbProcedure="false">'[93]'!$A$1</definedName>
    <definedName function="false" hidden="false" localSheetId="12" name="Excel_BuiltIn_Print_Area_19_24" vbProcedure="false">'[93]'!$A$1</definedName>
    <definedName function="false" hidden="false" localSheetId="12" name="Excel_BuiltIn_Print_Area_19_27" vbProcedure="false">'[93]'!$A$1</definedName>
    <definedName function="false" hidden="false" localSheetId="12" name="Excel_BuiltIn_Print_Area_19_29" vbProcedure="false">'[93]'!$A$1</definedName>
    <definedName function="false" hidden="false" localSheetId="12" name="Excel_BuiltIn_Print_Area_19_2_13" vbProcedure="false">'[93]'!$A$1</definedName>
    <definedName function="false" hidden="false" localSheetId="12" name="Excel_BuiltIn_Print_Area_19_30" vbProcedure="false">'[93]'!$A$1</definedName>
    <definedName function="false" hidden="false" localSheetId="12" name="Excel_BuiltIn_Print_Area_19_31" vbProcedure="false">'[93]'!$A$1</definedName>
    <definedName function="false" hidden="false" localSheetId="12" name="Excel_BuiltIn_Print_Area_19_3_13" vbProcedure="false">'[93]'!$A$1</definedName>
    <definedName function="false" hidden="false" localSheetId="12" name="Excel_BuiltIn_Print_Area_19_4_13" vbProcedure="false">'[93]'!$A$1</definedName>
    <definedName function="false" hidden="false" localSheetId="12" name="Excel_BuiltIn_Print_Area_19_5_13" vbProcedure="false">'[93]'!$A$1</definedName>
    <definedName function="false" hidden="false" localSheetId="12" name="Excel_BuiltIn_Print_Area_19_6" vbProcedure="false">'[93]'!$A$1</definedName>
    <definedName function="false" hidden="false" localSheetId="12" name="Excel_BuiltIn_Print_Area_19_7" vbProcedure="false">'[93]'!$A$1</definedName>
    <definedName function="false" hidden="false" localSheetId="12" name="Excel_BuiltIn_Print_Area_1_11" vbProcedure="false">'[93]'!$A$1</definedName>
    <definedName function="false" hidden="false" localSheetId="12" name="Excel_BuiltIn_Print_Area_1_13" vbProcedure="false">'[93]'!$A$1</definedName>
    <definedName function="false" hidden="false" localSheetId="12" name="Excel_BuiltIn_Print_Area_1_14" vbProcedure="false">'[93]'!$A$1</definedName>
    <definedName function="false" hidden="false" localSheetId="12" name="Excel_BuiltIn_Print_Area_1_15" vbProcedure="false">'[93]'!$A$1</definedName>
    <definedName function="false" hidden="false" localSheetId="12" name="Excel_BuiltIn_Print_Area_1_16" vbProcedure="false">'[93]'!$A$1</definedName>
    <definedName function="false" hidden="false" localSheetId="12" name="Excel_BuiltIn_Print_Area_1_17" vbProcedure="false">'[93]'!$A$1</definedName>
    <definedName function="false" hidden="false" localSheetId="12" name="Excel_BuiltIn_Print_Area_1_19" vbProcedure="false">'[93]'!$A$1</definedName>
    <definedName function="false" hidden="false" localSheetId="12" name="Excel_BuiltIn_Print_Area_1_1_13" vbProcedure="false">'[93]'!$A$1</definedName>
    <definedName function="false" hidden="false" localSheetId="12" name="Excel_BuiltIn_Print_Area_1_20" vbProcedure="false">'[93]'!$A$1</definedName>
    <definedName function="false" hidden="false" localSheetId="12" name="Excel_BuiltIn_Print_Area_1_23" vbProcedure="false">'[93]'!$A$1</definedName>
    <definedName function="false" hidden="false" localSheetId="12" name="Excel_BuiltIn_Print_Area_1_24" vbProcedure="false">'[93]'!$A$1</definedName>
    <definedName function="false" hidden="false" localSheetId="12" name="Excel_BuiltIn_Print_Area_1_26" vbProcedure="false">'[93]'!$A$1</definedName>
    <definedName function="false" hidden="false" localSheetId="12" name="Excel_BuiltIn_Print_Area_1_2_1" vbProcedure="false">'[93]'!$A$1</definedName>
    <definedName function="false" hidden="false" localSheetId="12" name="Excel_BuiltIn_Print_Area_1_2_13" vbProcedure="false">'[93]'!$A$1</definedName>
    <definedName function="false" hidden="false" localSheetId="12" name="Excel_BuiltIn_Print_Area_1_3_13" vbProcedure="false">'[93]'!$A$1</definedName>
    <definedName function="false" hidden="false" localSheetId="12" name="Excel_BuiltIn_Print_Area_1_4_13" vbProcedure="false">'[93]'!$A$1</definedName>
    <definedName function="false" hidden="false" localSheetId="12" name="Excel_BuiltIn_Print_Area_1_5_13" vbProcedure="false">'[93]'!$A$1</definedName>
    <definedName function="false" hidden="false" localSheetId="12" name="Excel_BuiltIn_Print_Area_1_6" vbProcedure="false">'[93]'!$A$1</definedName>
    <definedName function="false" hidden="false" localSheetId="12" name="Excel_BuiltIn_Print_Area_1_7" vbProcedure="false">'[93]'!$A$1</definedName>
    <definedName function="false" hidden="false" localSheetId="12" name="Excel_BuiltIn_Print_Area_2" vbProcedure="false">'[93]'!$A$1</definedName>
    <definedName function="false" hidden="false" localSheetId="12" name="Excel_BuiltIn_Print_Area_20_11" vbProcedure="false">'[93]'!$A$1</definedName>
    <definedName function="false" hidden="false" localSheetId="12" name="Excel_BuiltIn_Print_Area_20_13" vbProcedure="false">'[93]'!$A$1</definedName>
    <definedName function="false" hidden="false" localSheetId="12" name="Excel_BuiltIn_Print_Area_20_15" vbProcedure="false">'[93]'!$A$1</definedName>
    <definedName function="false" hidden="false" localSheetId="12" name="Excel_BuiltIn_Print_Area_20_16" vbProcedure="false">'[93]'!$A$1</definedName>
    <definedName function="false" hidden="false" localSheetId="12" name="Excel_BuiltIn_Print_Area_20_17" vbProcedure="false">'[93]'!$A$1</definedName>
    <definedName function="false" hidden="false" localSheetId="12" name="Excel_BuiltIn_Print_Area_20_18" vbProcedure="false">'[93]'!$A$1</definedName>
    <definedName function="false" hidden="false" localSheetId="12" name="Excel_BuiltIn_Print_Area_20_19" vbProcedure="false">'[93]'!$A$1</definedName>
    <definedName function="false" hidden="false" localSheetId="12" name="Excel_BuiltIn_Print_Area_20_1_1" vbProcedure="false">'[93]'!$A$1</definedName>
    <definedName function="false" hidden="false" localSheetId="12" name="Excel_BuiltIn_Print_Area_20_1_13" vbProcedure="false">'[93]'!$A$1</definedName>
    <definedName function="false" hidden="false" localSheetId="12" name="Excel_BuiltIn_Print_Area_20_20" vbProcedure="false">'[93]'!$A$1</definedName>
    <definedName function="false" hidden="false" localSheetId="12" name="Excel_BuiltIn_Print_Area_20_23" vbProcedure="false">'[93]'!$A$1</definedName>
    <definedName function="false" hidden="false" localSheetId="12" name="Excel_BuiltIn_Print_Area_20_24" vbProcedure="false">'[93]'!$A$1</definedName>
    <definedName function="false" hidden="false" localSheetId="12" name="Excel_BuiltIn_Print_Area_20_27" vbProcedure="false">'[93]'!$A$1</definedName>
    <definedName function="false" hidden="false" localSheetId="12" name="Excel_BuiltIn_Print_Area_20_29" vbProcedure="false">'[93]'!$A$1</definedName>
    <definedName function="false" hidden="false" localSheetId="12" name="Excel_BuiltIn_Print_Area_20_2_13" vbProcedure="false">'[93]'!$A$1</definedName>
    <definedName function="false" hidden="false" localSheetId="12" name="Excel_BuiltIn_Print_Area_20_30" vbProcedure="false">'[93]'!$A$1</definedName>
    <definedName function="false" hidden="false" localSheetId="12" name="Excel_BuiltIn_Print_Area_20_31" vbProcedure="false">'[93]'!$A$1</definedName>
    <definedName function="false" hidden="false" localSheetId="12" name="Excel_BuiltIn_Print_Area_20_3_13" vbProcedure="false">'[93]'!$A$1</definedName>
    <definedName function="false" hidden="false" localSheetId="12" name="Excel_BuiltIn_Print_Area_20_4_13" vbProcedure="false">'[93]'!$A$1</definedName>
    <definedName function="false" hidden="false" localSheetId="12" name="Excel_BuiltIn_Print_Area_20_5_13" vbProcedure="false">'[93]'!$A$1</definedName>
    <definedName function="false" hidden="false" localSheetId="12" name="Excel_BuiltIn_Print_Area_20_6" vbProcedure="false">'[93]'!$A$1</definedName>
    <definedName function="false" hidden="false" localSheetId="12" name="Excel_BuiltIn_Print_Area_20_7" vbProcedure="false">'[93]'!$A$1</definedName>
    <definedName function="false" hidden="false" localSheetId="12" name="Excel_BuiltIn_Print_Area_21_11" vbProcedure="false">'[93]'!$A$1</definedName>
    <definedName function="false" hidden="false" localSheetId="12" name="Excel_BuiltIn_Print_Area_21_13" vbProcedure="false">'[93]'!$A$1</definedName>
    <definedName function="false" hidden="false" localSheetId="12" name="Excel_BuiltIn_Print_Area_21_15" vbProcedure="false">'[93]'!$A$1</definedName>
    <definedName function="false" hidden="false" localSheetId="12" name="Excel_BuiltIn_Print_Area_21_16" vbProcedure="false">'[93]'!$A$1</definedName>
    <definedName function="false" hidden="false" localSheetId="12" name="Excel_BuiltIn_Print_Area_21_17" vbProcedure="false">'[93]'!$A$1</definedName>
    <definedName function="false" hidden="false" localSheetId="12" name="Excel_BuiltIn_Print_Area_21_18" vbProcedure="false">'[93]'!$A$1</definedName>
    <definedName function="false" hidden="false" localSheetId="12" name="Excel_BuiltIn_Print_Area_21_19" vbProcedure="false">'[93]'!$A$1</definedName>
    <definedName function="false" hidden="false" localSheetId="12" name="Excel_BuiltIn_Print_Area_21_1_1" vbProcedure="false">'[93]'!$A$1</definedName>
    <definedName function="false" hidden="false" localSheetId="12" name="Excel_BuiltIn_Print_Area_21_1_13" vbProcedure="false">'[93]'!$A$1</definedName>
    <definedName function="false" hidden="false" localSheetId="12" name="Excel_BuiltIn_Print_Area_21_20" vbProcedure="false">'[93]'!$A$1</definedName>
    <definedName function="false" hidden="false" localSheetId="12" name="Excel_BuiltIn_Print_Area_21_23" vbProcedure="false">'[93]'!$A$1</definedName>
    <definedName function="false" hidden="false" localSheetId="12" name="Excel_BuiltIn_Print_Area_21_24" vbProcedure="false">'[93]'!$A$1</definedName>
    <definedName function="false" hidden="false" localSheetId="12" name="Excel_BuiltIn_Print_Area_21_27" vbProcedure="false">'[93]'!$A$1</definedName>
    <definedName function="false" hidden="false" localSheetId="12" name="Excel_BuiltIn_Print_Area_21_29" vbProcedure="false">'[93]'!$A$1</definedName>
    <definedName function="false" hidden="false" localSheetId="12" name="Excel_BuiltIn_Print_Area_21_2_13" vbProcedure="false">'[93]'!$A$1</definedName>
    <definedName function="false" hidden="false" localSheetId="12" name="Excel_BuiltIn_Print_Area_21_30" vbProcedure="false">'[93]'!$A$1</definedName>
    <definedName function="false" hidden="false" localSheetId="12" name="Excel_BuiltIn_Print_Area_21_31" vbProcedure="false">'[93]'!$A$1</definedName>
    <definedName function="false" hidden="false" localSheetId="12" name="Excel_BuiltIn_Print_Area_21_3_13" vbProcedure="false">'[93]'!$A$1</definedName>
    <definedName function="false" hidden="false" localSheetId="12" name="Excel_BuiltIn_Print_Area_21_4_13" vbProcedure="false">'[93]'!$A$1</definedName>
    <definedName function="false" hidden="false" localSheetId="12" name="Excel_BuiltIn_Print_Area_21_5_13" vbProcedure="false">'[93]'!$A$1</definedName>
    <definedName function="false" hidden="false" localSheetId="12" name="Excel_BuiltIn_Print_Area_21_6" vbProcedure="false">'[93]'!$A$1</definedName>
    <definedName function="false" hidden="false" localSheetId="12" name="Excel_BuiltIn_Print_Area_21_7" vbProcedure="false">'[93]'!$A$1</definedName>
    <definedName function="false" hidden="false" localSheetId="12" name="Excel_BuiltIn_Print_Area_22" vbProcedure="false">'[93]'!$A$1</definedName>
    <definedName function="false" hidden="false" localSheetId="12" name="Excel_BuiltIn_Print_Area_22_11" vbProcedure="false">'[93]'!$A$1</definedName>
    <definedName function="false" hidden="false" localSheetId="12" name="Excel_BuiltIn_Print_Area_22_13" vbProcedure="false">'[93]'!$A$1</definedName>
    <definedName function="false" hidden="false" localSheetId="12" name="Excel_BuiltIn_Print_Area_22_15" vbProcedure="false">'[93]'!$A$1</definedName>
    <definedName function="false" hidden="false" localSheetId="12" name="Excel_BuiltIn_Print_Area_22_16" vbProcedure="false">'[93]'!$A$1</definedName>
    <definedName function="false" hidden="false" localSheetId="12" name="Excel_BuiltIn_Print_Area_22_17" vbProcedure="false">'[93]'!$A$1</definedName>
    <definedName function="false" hidden="false" localSheetId="12" name="Excel_BuiltIn_Print_Area_22_18" vbProcedure="false">'[93]'!$A$1</definedName>
    <definedName function="false" hidden="false" localSheetId="12" name="Excel_BuiltIn_Print_Area_22_19" vbProcedure="false">'[93]'!$A$1</definedName>
    <definedName function="false" hidden="false" localSheetId="12" name="Excel_BuiltIn_Print_Area_22_1_1" vbProcedure="false">'[93]'!$A$1</definedName>
    <definedName function="false" hidden="false" localSheetId="12" name="Excel_BuiltIn_Print_Area_22_1_13" vbProcedure="false">'[93]'!$A$1</definedName>
    <definedName function="false" hidden="false" localSheetId="12" name="Excel_BuiltIn_Print_Area_22_20" vbProcedure="false">'[93]'!$A$1</definedName>
    <definedName function="false" hidden="false" localSheetId="12" name="Excel_BuiltIn_Print_Area_22_23" vbProcedure="false">'[93]'!$A$1</definedName>
    <definedName function="false" hidden="false" localSheetId="12" name="Excel_BuiltIn_Print_Area_22_24" vbProcedure="false">'[93]'!$A$1</definedName>
    <definedName function="false" hidden="false" localSheetId="12" name="Excel_BuiltIn_Print_Area_22_27" vbProcedure="false">'[93]'!$A$1</definedName>
    <definedName function="false" hidden="false" localSheetId="12" name="Excel_BuiltIn_Print_Area_22_29" vbProcedure="false">'[93]'!$A$1</definedName>
    <definedName function="false" hidden="false" localSheetId="12" name="Excel_BuiltIn_Print_Area_22_2_13" vbProcedure="false">'[93]'!$A$1</definedName>
    <definedName function="false" hidden="false" localSheetId="12" name="Excel_BuiltIn_Print_Area_22_30" vbProcedure="false">'[93]'!$A$1</definedName>
    <definedName function="false" hidden="false" localSheetId="12" name="Excel_BuiltIn_Print_Area_22_31" vbProcedure="false">'[93]'!$A$1</definedName>
    <definedName function="false" hidden="false" localSheetId="12" name="Excel_BuiltIn_Print_Area_22_3_13" vbProcedure="false">'[93]'!$A$1</definedName>
    <definedName function="false" hidden="false" localSheetId="12" name="Excel_BuiltIn_Print_Area_22_4_13" vbProcedure="false">'[93]'!$A$1</definedName>
    <definedName function="false" hidden="false" localSheetId="12" name="Excel_BuiltIn_Print_Area_22_5_13" vbProcedure="false">'[93]'!$A$1</definedName>
    <definedName function="false" hidden="false" localSheetId="12" name="Excel_BuiltIn_Print_Area_22_7" vbProcedure="false">'[93]'!$A$1</definedName>
    <definedName function="false" hidden="false" localSheetId="12" name="Excel_BuiltIn_Print_Area_23" vbProcedure="false">'[93]'!$A$1</definedName>
    <definedName function="false" hidden="false" localSheetId="12" name="Excel_BuiltIn_Print_Area_23_11" vbProcedure="false">'[93]'!$A$1</definedName>
    <definedName function="false" hidden="false" localSheetId="12" name="Excel_BuiltIn_Print_Area_23_13" vbProcedure="false">'[93]'!$A$1</definedName>
    <definedName function="false" hidden="false" localSheetId="12" name="Excel_BuiltIn_Print_Area_23_15" vbProcedure="false">'[93]'!$A$1</definedName>
    <definedName function="false" hidden="false" localSheetId="12" name="Excel_BuiltIn_Print_Area_23_16" vbProcedure="false">'[93]'!$A$1</definedName>
    <definedName function="false" hidden="false" localSheetId="12" name="Excel_BuiltIn_Print_Area_23_17" vbProcedure="false">'[93]'!$A$1</definedName>
    <definedName function="false" hidden="false" localSheetId="12" name="Excel_BuiltIn_Print_Area_23_18" vbProcedure="false">'[93]'!$A$1</definedName>
    <definedName function="false" hidden="false" localSheetId="12" name="Excel_BuiltIn_Print_Area_23_19" vbProcedure="false">'[93]'!$A$1</definedName>
    <definedName function="false" hidden="false" localSheetId="12" name="Excel_BuiltIn_Print_Area_23_1_1" vbProcedure="false">'[93]'!$A$1</definedName>
    <definedName function="false" hidden="false" localSheetId="12" name="Excel_BuiltIn_Print_Area_23_1_13" vbProcedure="false">'[93]'!$A$1</definedName>
    <definedName function="false" hidden="false" localSheetId="12" name="Excel_BuiltIn_Print_Area_23_20" vbProcedure="false">'[93]'!$A$1</definedName>
    <definedName function="false" hidden="false" localSheetId="12" name="Excel_BuiltIn_Print_Area_23_23" vbProcedure="false">'[93]'!$A$1</definedName>
    <definedName function="false" hidden="false" localSheetId="12" name="Excel_BuiltIn_Print_Area_23_24" vbProcedure="false">'[93]'!$A$1</definedName>
    <definedName function="false" hidden="false" localSheetId="12" name="Excel_BuiltIn_Print_Area_23_27" vbProcedure="false">'[93]'!$A$1</definedName>
    <definedName function="false" hidden="false" localSheetId="12" name="Excel_BuiltIn_Print_Area_23_29" vbProcedure="false">'[93]'!$A$1</definedName>
    <definedName function="false" hidden="false" localSheetId="12" name="Excel_BuiltIn_Print_Area_23_2_13" vbProcedure="false">'[93]'!$A$1</definedName>
    <definedName function="false" hidden="false" localSheetId="12" name="Excel_BuiltIn_Print_Area_23_30" vbProcedure="false">'[93]'!$A$1</definedName>
    <definedName function="false" hidden="false" localSheetId="12" name="Excel_BuiltIn_Print_Area_23_31" vbProcedure="false">'[93]'!$A$1</definedName>
    <definedName function="false" hidden="false" localSheetId="12" name="Excel_BuiltIn_Print_Area_23_3_13" vbProcedure="false">'[93]'!$A$1</definedName>
    <definedName function="false" hidden="false" localSheetId="12" name="Excel_BuiltIn_Print_Area_23_4_13" vbProcedure="false">'[93]'!$A$1</definedName>
    <definedName function="false" hidden="false" localSheetId="12" name="Excel_BuiltIn_Print_Area_23_5_13" vbProcedure="false">'[93]'!$A$1</definedName>
    <definedName function="false" hidden="false" localSheetId="12" name="Excel_BuiltIn_Print_Area_23_7" vbProcedure="false">'[93]'!$A$1</definedName>
    <definedName function="false" hidden="false" localSheetId="12" name="Excel_BuiltIn_Print_Area_24" vbProcedure="false">'[93]'!$A$1</definedName>
    <definedName function="false" hidden="false" localSheetId="12" name="Excel_BuiltIn_Print_Area_24_11" vbProcedure="false">'[93]'!$A$1</definedName>
    <definedName function="false" hidden="false" localSheetId="12" name="Excel_BuiltIn_Print_Area_24_13" vbProcedure="false">'[93]'!$A$1</definedName>
    <definedName function="false" hidden="false" localSheetId="12" name="Excel_BuiltIn_Print_Area_24_15" vbProcedure="false">'[93]'!$A$1</definedName>
    <definedName function="false" hidden="false" localSheetId="12" name="Excel_BuiltIn_Print_Area_24_16" vbProcedure="false">'[93]'!$A$1</definedName>
    <definedName function="false" hidden="false" localSheetId="12" name="Excel_BuiltIn_Print_Area_24_17" vbProcedure="false">'[93]'!$A$1</definedName>
    <definedName function="false" hidden="false" localSheetId="12" name="Excel_BuiltIn_Print_Area_24_18" vbProcedure="false">'[93]'!$A$1</definedName>
    <definedName function="false" hidden="false" localSheetId="12" name="Excel_BuiltIn_Print_Area_24_19" vbProcedure="false">'[93]'!$A$1</definedName>
    <definedName function="false" hidden="false" localSheetId="12" name="Excel_BuiltIn_Print_Area_24_1_1" vbProcedure="false">'[93]'!$A$1</definedName>
    <definedName function="false" hidden="false" localSheetId="12" name="Excel_BuiltIn_Print_Area_24_1_13" vbProcedure="false">'[93]'!$A$1</definedName>
    <definedName function="false" hidden="false" localSheetId="12" name="Excel_BuiltIn_Print_Area_24_20" vbProcedure="false">'[93]'!$A$1</definedName>
    <definedName function="false" hidden="false" localSheetId="12" name="Excel_BuiltIn_Print_Area_24_23" vbProcedure="false">'[93]'!$A$1</definedName>
    <definedName function="false" hidden="false" localSheetId="12" name="Excel_BuiltIn_Print_Area_24_24" vbProcedure="false">'[93]'!$A$1</definedName>
    <definedName function="false" hidden="false" localSheetId="12" name="Excel_BuiltIn_Print_Area_24_27" vbProcedure="false">'[93]'!$A$1</definedName>
    <definedName function="false" hidden="false" localSheetId="12" name="Excel_BuiltIn_Print_Area_24_29" vbProcedure="false">'[93]'!$A$1</definedName>
    <definedName function="false" hidden="false" localSheetId="12" name="Excel_BuiltIn_Print_Area_24_2_13" vbProcedure="false">'[93]'!$A$1</definedName>
    <definedName function="false" hidden="false" localSheetId="12" name="Excel_BuiltIn_Print_Area_24_30" vbProcedure="false">'[93]'!$A$1</definedName>
    <definedName function="false" hidden="false" localSheetId="12" name="Excel_BuiltIn_Print_Area_24_31" vbProcedure="false">'[93]'!$A$1</definedName>
    <definedName function="false" hidden="false" localSheetId="12" name="Excel_BuiltIn_Print_Area_24_3_13" vbProcedure="false">'[93]'!$A$1</definedName>
    <definedName function="false" hidden="false" localSheetId="12" name="Excel_BuiltIn_Print_Area_24_4_13" vbProcedure="false">'[93]'!$A$1</definedName>
    <definedName function="false" hidden="false" localSheetId="12" name="Excel_BuiltIn_Print_Area_24_5_13" vbProcedure="false">'[93]'!$A$1</definedName>
    <definedName function="false" hidden="false" localSheetId="12" name="Excel_BuiltIn_Print_Area_24_7" vbProcedure="false">'[93]'!$A$1</definedName>
    <definedName function="false" hidden="false" localSheetId="12" name="Excel_BuiltIn_Print_Area_25" vbProcedure="false">'[93]'!$A$1</definedName>
    <definedName function="false" hidden="false" localSheetId="12" name="Excel_BuiltIn_Print_Area_25_11" vbProcedure="false">'[93]'!$A$1</definedName>
    <definedName function="false" hidden="false" localSheetId="12" name="Excel_BuiltIn_Print_Area_25_13" vbProcedure="false">'[93]'!$A$1</definedName>
    <definedName function="false" hidden="false" localSheetId="12" name="Excel_BuiltIn_Print_Area_25_15" vbProcedure="false">'[93]'!$A$1</definedName>
    <definedName function="false" hidden="false" localSheetId="12" name="Excel_BuiltIn_Print_Area_25_16" vbProcedure="false">'[93]'!$A$1</definedName>
    <definedName function="false" hidden="false" localSheetId="12" name="Excel_BuiltIn_Print_Area_25_17" vbProcedure="false">'[93]'!$A$1</definedName>
    <definedName function="false" hidden="false" localSheetId="12" name="Excel_BuiltIn_Print_Area_25_18" vbProcedure="false">'[93]'!$A$1</definedName>
    <definedName function="false" hidden="false" localSheetId="12" name="Excel_BuiltIn_Print_Area_25_19" vbProcedure="false">'[93]'!$A$1</definedName>
    <definedName function="false" hidden="false" localSheetId="12" name="Excel_BuiltIn_Print_Area_25_1_1" vbProcedure="false">'[93]'!$A$1</definedName>
    <definedName function="false" hidden="false" localSheetId="12" name="Excel_BuiltIn_Print_Area_25_1_13" vbProcedure="false">'[93]'!$A$1</definedName>
    <definedName function="false" hidden="false" localSheetId="12" name="Excel_BuiltIn_Print_Area_25_20" vbProcedure="false">'[93]'!$A$1</definedName>
    <definedName function="false" hidden="false" localSheetId="12" name="Excel_BuiltIn_Print_Area_25_23" vbProcedure="false">'[93]'!$A$1</definedName>
    <definedName function="false" hidden="false" localSheetId="12" name="Excel_BuiltIn_Print_Area_25_24" vbProcedure="false">'[93]'!$A$1</definedName>
    <definedName function="false" hidden="false" localSheetId="12" name="Excel_BuiltIn_Print_Area_25_27" vbProcedure="false">'[93]'!$A$1</definedName>
    <definedName function="false" hidden="false" localSheetId="12" name="Excel_BuiltIn_Print_Area_25_29" vbProcedure="false">'[93]'!$A$1</definedName>
    <definedName function="false" hidden="false" localSheetId="12" name="Excel_BuiltIn_Print_Area_25_2_13" vbProcedure="false">'[93]'!$A$1</definedName>
    <definedName function="false" hidden="false" localSheetId="12" name="Excel_BuiltIn_Print_Area_25_30" vbProcedure="false">'[93]'!$A$1</definedName>
    <definedName function="false" hidden="false" localSheetId="12" name="Excel_BuiltIn_Print_Area_25_31" vbProcedure="false">'[93]'!$A$1</definedName>
    <definedName function="false" hidden="false" localSheetId="12" name="Excel_BuiltIn_Print_Area_25_3_13" vbProcedure="false">'[93]'!$A$1</definedName>
    <definedName function="false" hidden="false" localSheetId="12" name="Excel_BuiltIn_Print_Area_25_4_13" vbProcedure="false">'[93]'!$A$1</definedName>
    <definedName function="false" hidden="false" localSheetId="12" name="Excel_BuiltIn_Print_Area_25_5_13" vbProcedure="false">'[93]'!$A$1</definedName>
    <definedName function="false" hidden="false" localSheetId="12" name="Excel_BuiltIn_Print_Area_25_7" vbProcedure="false">'[93]'!$A$1</definedName>
    <definedName function="false" hidden="false" localSheetId="12" name="Excel_BuiltIn_Print_Area_2_1" vbProcedure="false">'[93]'!$A$1</definedName>
    <definedName function="false" hidden="false" localSheetId="12" name="Excel_BuiltIn_Print_Area_2_11" vbProcedure="false">'[93]'!$A$1</definedName>
    <definedName function="false" hidden="false" localSheetId="12" name="Excel_BuiltIn_Print_Area_2_13" vbProcedure="false">'[93]'!$A$1</definedName>
    <definedName function="false" hidden="false" localSheetId="12" name="Excel_BuiltIn_Print_Area_2_14" vbProcedure="false">'[93]'!$A$1</definedName>
    <definedName function="false" hidden="false" localSheetId="12" name="Excel_BuiltIn_Print_Area_2_15" vbProcedure="false">'[93]'!$A$1</definedName>
    <definedName function="false" hidden="false" localSheetId="12" name="Excel_BuiltIn_Print_Area_2_16" vbProcedure="false">'[93]'!$A$1</definedName>
    <definedName function="false" hidden="false" localSheetId="12" name="Excel_BuiltIn_Print_Area_2_17" vbProcedure="false">'[93]'!$A$1</definedName>
    <definedName function="false" hidden="false" localSheetId="12" name="Excel_BuiltIn_Print_Area_2_19" vbProcedure="false">'[93]'!$A$1</definedName>
    <definedName function="false" hidden="false" localSheetId="12" name="Excel_BuiltIn_Print_Area_2_1_19" vbProcedure="false">'[93]'!$A$1</definedName>
    <definedName function="false" hidden="false" localSheetId="12" name="Excel_BuiltIn_Print_Area_2_1_20" vbProcedure="false">'[93]'!$A$1</definedName>
    <definedName function="false" hidden="false" localSheetId="12" name="Excel_BuiltIn_Print_Area_2_1_23" vbProcedure="false">'[93]'!$A$1</definedName>
    <definedName function="false" hidden="false" localSheetId="12" name="Excel_BuiltIn_Print_Area_2_2" vbProcedure="false">'[93]'!$A$1</definedName>
    <definedName function="false" hidden="false" localSheetId="12" name="Excel_BuiltIn_Print_Area_2_20" vbProcedure="false">'[93]'!$A$1</definedName>
    <definedName function="false" hidden="false" localSheetId="12" name="Excel_BuiltIn_Print_Area_2_23" vbProcedure="false">'[93]'!$A$1</definedName>
    <definedName function="false" hidden="false" localSheetId="12" name="Excel_BuiltIn_Print_Area_2_24" vbProcedure="false">'[93]'!$A$1</definedName>
    <definedName function="false" hidden="false" localSheetId="12" name="Excel_BuiltIn_Print_Area_2_26" vbProcedure="false">'[93]'!$A$1</definedName>
    <definedName function="false" hidden="false" localSheetId="12" name="Excel_BuiltIn_Print_Area_2_2_1" vbProcedure="false">'[93]'!$A$1</definedName>
    <definedName function="false" hidden="false" localSheetId="12" name="Excel_BuiltIn_Print_Area_2_3" vbProcedure="false">'[93]'!$A$1</definedName>
    <definedName function="false" hidden="false" localSheetId="12" name="Excel_BuiltIn_Print_Area_2_5_13" vbProcedure="false">'[93]'!$A$1</definedName>
    <definedName function="false" hidden="false" localSheetId="12" name="Excel_BuiltIn_Print_Area_2_6" vbProcedure="false">'[93]'!$A$1</definedName>
    <definedName function="false" hidden="false" localSheetId="12" name="Excel_BuiltIn_Print_Area_2_7" vbProcedure="false">'[93]'!$A$1</definedName>
    <definedName function="false" hidden="false" localSheetId="12" name="Excel_BuiltIn_Print_Area_3" vbProcedure="false">'[93]'!$A$1</definedName>
    <definedName function="false" hidden="false" localSheetId="12" name="Excel_BuiltIn_Print_Area_3_1" vbProcedure="false">'[93]'!$A$1</definedName>
    <definedName function="false" hidden="false" localSheetId="12" name="Excel_BuiltIn_Print_Area_3_16" vbProcedure="false">'[93]'!$A$1</definedName>
    <definedName function="false" hidden="false" localSheetId="12" name="Excel_BuiltIn_Print_Area_3_17" vbProcedure="false">'[93]'!$A$1</definedName>
    <definedName function="false" hidden="false" localSheetId="12" name="Excel_BuiltIn_Print_Area_3_18" vbProcedure="false">'[93]'!$A$1</definedName>
    <definedName function="false" hidden="false" localSheetId="12" name="Excel_BuiltIn_Print_Area_3_19" vbProcedure="false">'[93]'!$A$1</definedName>
    <definedName function="false" hidden="false" localSheetId="12" name="Excel_BuiltIn_Print_Area_3_1_1" vbProcedure="false">'[93]'!$A$1</definedName>
    <definedName function="false" hidden="false" localSheetId="12" name="Excel_BuiltIn_Print_Area_3_1_17" vbProcedure="false">'[93]'!$A$1</definedName>
    <definedName function="false" hidden="false" localSheetId="12" name="Excel_BuiltIn_Print_Area_3_1_2" vbProcedure="false">'[93]'!$A$1</definedName>
    <definedName function="false" hidden="false" localSheetId="12" name="Excel_BuiltIn_Print_Area_3_2" vbProcedure="false">'[93]'!$A$1</definedName>
    <definedName function="false" hidden="false" localSheetId="12" name="Excel_BuiltIn_Print_Area_3_20" vbProcedure="false">'[93]'!$A$1</definedName>
    <definedName function="false" hidden="false" localSheetId="12" name="Excel_BuiltIn_Print_Area_3_23" vbProcedure="false">'[93]'!$A$1</definedName>
    <definedName function="false" hidden="false" localSheetId="12" name="Excel_BuiltIn_Print_Area_3_26" vbProcedure="false">'[93]'!$A$1</definedName>
    <definedName function="false" hidden="false" localSheetId="12" name="Excel_BuiltIn_Print_Area_3_27" vbProcedure="false">'[93]'!$A$1</definedName>
    <definedName function="false" hidden="false" localSheetId="12" name="Excel_BuiltIn_Print_Area_3_3" vbProcedure="false">'[93]'!$A$1</definedName>
    <definedName function="false" hidden="false" localSheetId="12" name="Excel_BuiltIn_Print_Area_3_32" vbProcedure="false">'[93]'!$A$1</definedName>
    <definedName function="false" hidden="false" localSheetId="12" name="Excel_BuiltIn_Print_Area_3_33" vbProcedure="false">'[93]'!$A$1</definedName>
    <definedName function="false" hidden="false" localSheetId="12" name="Excel_BuiltIn_Print_Area_3_34" vbProcedure="false">'[93]'!$A$1</definedName>
    <definedName function="false" hidden="false" localSheetId="12" name="Excel_BuiltIn_Print_Area_3_35" vbProcedure="false">'[93]'!$A$1</definedName>
    <definedName function="false" hidden="false" localSheetId="12" name="Excel_BuiltIn_Print_Area_3_4" vbProcedure="false">'[93]'!$A$1</definedName>
    <definedName function="false" hidden="false" localSheetId="12" name="Excel_BuiltIn_Print_Area_3_49" vbProcedure="false">'[93]'!$A$1</definedName>
    <definedName function="false" hidden="false" localSheetId="12" name="Excel_BuiltIn_Print_Area_3_5" vbProcedure="false">'[93]'!$A$1</definedName>
    <definedName function="false" hidden="false" localSheetId="12" name="Excel_BuiltIn_Print_Area_3_6" vbProcedure="false">'[93]'!$A$1</definedName>
    <definedName function="false" hidden="false" localSheetId="12" name="Excel_BuiltIn_Print_Area_3_62" vbProcedure="false">'[93]'!$A$1</definedName>
    <definedName function="false" hidden="false" localSheetId="12" name="Excel_BuiltIn_Print_Area_3_9" vbProcedure="false">'[93]'!$A$1</definedName>
    <definedName function="false" hidden="false" localSheetId="12" name="Excel_BuiltIn_Print_Area_4" vbProcedure="false">'[93]'!$A$1</definedName>
    <definedName function="false" hidden="false" localSheetId="12" name="Excel_BuiltIn_Print_Area_4_11" vbProcedure="false">'[93]'!$A$1</definedName>
    <definedName function="false" hidden="false" localSheetId="12" name="Excel_BuiltIn_Print_Area_4_13" vbProcedure="false">'[93]'!$A$1</definedName>
    <definedName function="false" hidden="false" localSheetId="12" name="Excel_BuiltIn_Print_Area_4_14" vbProcedure="false">'[93]'!$A$1</definedName>
    <definedName function="false" hidden="false" localSheetId="12" name="Excel_BuiltIn_Print_Area_4_15" vbProcedure="false">'[93]'!$A$1</definedName>
    <definedName function="false" hidden="false" localSheetId="12" name="Excel_BuiltIn_Print_Area_4_16" vbProcedure="false">'[93]'!$A$1</definedName>
    <definedName function="false" hidden="false" localSheetId="12" name="Excel_BuiltIn_Print_Area_4_17" vbProcedure="false">'[93]'!$A$1</definedName>
    <definedName function="false" hidden="false" localSheetId="12" name="Excel_BuiltIn_Print_Area_4_18" vbProcedure="false">'[93]'!$A$1</definedName>
    <definedName function="false" hidden="false" localSheetId="12" name="Excel_BuiltIn_Print_Area_4_19" vbProcedure="false">'[93]'!$A$1</definedName>
    <definedName function="false" hidden="false" localSheetId="12" name="Excel_BuiltIn_Print_Area_4_1_1" vbProcedure="false">'[93]'!$A$1</definedName>
    <definedName function="false" hidden="false" localSheetId="12" name="Excel_BuiltIn_Print_Area_4_1_11" vbProcedure="false">'[93]'!$A$1</definedName>
    <definedName function="false" hidden="false" localSheetId="12" name="Excel_BuiltIn_Print_Area_4_1_13" vbProcedure="false">'[93]'!$A$1</definedName>
    <definedName function="false" hidden="false" localSheetId="12" name="Excel_BuiltIn_Print_Area_4_1_17" vbProcedure="false">'[93]'!$A$1</definedName>
    <definedName function="false" hidden="false" localSheetId="12" name="Excel_BuiltIn_Print_Area_4_1_19" vbProcedure="false">'[93]'!$A$1</definedName>
    <definedName function="false" hidden="false" localSheetId="12" name="Excel_BuiltIn_Print_Area_4_1_23" vbProcedure="false">'[93]'!$A$1</definedName>
    <definedName function="false" hidden="false" localSheetId="12" name="Excel_BuiltIn_Print_Area_4_20" vbProcedure="false">'[93]'!$A$1</definedName>
    <definedName function="false" hidden="false" localSheetId="12" name="Excel_BuiltIn_Print_Area_4_23" vbProcedure="false">'[93]'!$A$1</definedName>
    <definedName function="false" hidden="false" localSheetId="12" name="Excel_BuiltIn_Print_Area_4_24" vbProcedure="false">'[93]'!$A$1</definedName>
    <definedName function="false" hidden="false" localSheetId="12" name="Excel_BuiltIn_Print_Area_4_26" vbProcedure="false">'[93]'!$A$1</definedName>
    <definedName function="false" hidden="false" localSheetId="12" name="Excel_BuiltIn_Print_Area_4_27" vbProcedure="false">'[93]'!$A$1</definedName>
    <definedName function="false" hidden="false" localSheetId="12" name="Excel_BuiltIn_Print_Area_4_29" vbProcedure="false">'[93]'!$A$1</definedName>
    <definedName function="false" hidden="false" localSheetId="12" name="Excel_BuiltIn_Print_Area_4_2_13" vbProcedure="false">'[93]'!$A$1</definedName>
    <definedName function="false" hidden="false" localSheetId="12" name="Excel_BuiltIn_Print_Area_4_3" vbProcedure="false">'[93]'!$A$1</definedName>
    <definedName function="false" hidden="false" localSheetId="12" name="Excel_BuiltIn_Print_Area_4_30" vbProcedure="false">'[93]'!$A$1</definedName>
    <definedName function="false" hidden="false" localSheetId="12" name="Excel_BuiltIn_Print_Area_4_31" vbProcedure="false">'[93]'!$A$1</definedName>
    <definedName function="false" hidden="false" localSheetId="12" name="Excel_BuiltIn_Print_Area_4_3_13" vbProcedure="false">'[93]'!$A$1</definedName>
    <definedName function="false" hidden="false" localSheetId="12" name="Excel_BuiltIn_Print_Area_4_4_13" vbProcedure="false">'[93]'!$A$1</definedName>
    <definedName function="false" hidden="false" localSheetId="12" name="Excel_BuiltIn_Print_Area_4_5_13" vbProcedure="false">'[93]'!$A$1</definedName>
    <definedName function="false" hidden="false" localSheetId="12" name="Excel_BuiltIn_Print_Area_4_6" vbProcedure="false">'[93]'!$A$1</definedName>
    <definedName function="false" hidden="false" localSheetId="12" name="Excel_BuiltIn_Print_Area_4_7" vbProcedure="false">'[93]'!$A$1</definedName>
    <definedName function="false" hidden="false" localSheetId="12" name="Excel_BuiltIn_Print_Area_5" vbProcedure="false">'[93]'!$A$1</definedName>
    <definedName function="false" hidden="false" localSheetId="12" name="Excel_BuiltIn_Print_Area_5_11" vbProcedure="false">'[93]'!$A$1</definedName>
    <definedName function="false" hidden="false" localSheetId="12" name="Excel_BuiltIn_Print_Area_5_13" vbProcedure="false">'[93]'!$A$1</definedName>
    <definedName function="false" hidden="false" localSheetId="12" name="Excel_BuiltIn_Print_Area_5_14" vbProcedure="false">'[93]'!$A$1</definedName>
    <definedName function="false" hidden="false" localSheetId="12" name="Excel_BuiltIn_Print_Area_5_15" vbProcedure="false">'[93]'!$A$1</definedName>
    <definedName function="false" hidden="false" localSheetId="12" name="Excel_BuiltIn_Print_Area_5_16" vbProcedure="false">'[93]'!$A$1</definedName>
    <definedName function="false" hidden="false" localSheetId="12" name="Excel_BuiltIn_Print_Area_5_17" vbProcedure="false">'[93]'!$A$1</definedName>
    <definedName function="false" hidden="false" localSheetId="12" name="Excel_BuiltIn_Print_Area_5_18" vbProcedure="false">'[93]'!$A$1</definedName>
    <definedName function="false" hidden="false" localSheetId="12" name="Excel_BuiltIn_Print_Area_5_19" vbProcedure="false">'[93]'!$A$1</definedName>
    <definedName function="false" hidden="false" localSheetId="12" name="Excel_BuiltIn_Print_Area_5_1_1" vbProcedure="false">'[93]'!$A$1</definedName>
    <definedName function="false" hidden="false" localSheetId="12" name="Excel_BuiltIn_Print_Area_5_1_13" vbProcedure="false">'[93]'!$A$1</definedName>
    <definedName function="false" hidden="false" localSheetId="12" name="Excel_BuiltIn_Print_Area_5_2" vbProcedure="false">'[93]'!$A$1</definedName>
    <definedName function="false" hidden="false" localSheetId="12" name="Excel_BuiltIn_Print_Area_5_20" vbProcedure="false">'[93]'!$A$1</definedName>
    <definedName function="false" hidden="false" localSheetId="12" name="Excel_BuiltIn_Print_Area_5_23" vbProcedure="false">'[93]'!$A$1</definedName>
    <definedName function="false" hidden="false" localSheetId="12" name="Excel_BuiltIn_Print_Area_5_24" vbProcedure="false">'[93]'!$A$1</definedName>
    <definedName function="false" hidden="false" localSheetId="12" name="Excel_BuiltIn_Print_Area_5_26" vbProcedure="false">'[93]'!$A$1</definedName>
    <definedName function="false" hidden="false" localSheetId="12" name="Excel_BuiltIn_Print_Area_5_27" vbProcedure="false">'[93]'!$A$1</definedName>
    <definedName function="false" hidden="false" localSheetId="12" name="Excel_BuiltIn_Print_Area_5_29" vbProcedure="false">'[93]'!$A$1</definedName>
    <definedName function="false" hidden="false" localSheetId="12" name="Excel_BuiltIn_Print_Area_5_2_1" vbProcedure="false">'[93]'!$A$1</definedName>
    <definedName function="false" hidden="false" localSheetId="12" name="Excel_BuiltIn_Print_Area_5_2_13" vbProcedure="false">'[93]'!$A$1</definedName>
    <definedName function="false" hidden="false" localSheetId="12" name="Excel_BuiltIn_Print_Area_5_3" vbProcedure="false">'[93]'!$A$1</definedName>
    <definedName function="false" hidden="false" localSheetId="12" name="Excel_BuiltIn_Print_Area_5_30" vbProcedure="false">'[93]'!$A$1</definedName>
    <definedName function="false" hidden="false" localSheetId="12" name="Excel_BuiltIn_Print_Area_5_31" vbProcedure="false">'[93]'!$A$1</definedName>
    <definedName function="false" hidden="false" localSheetId="12" name="Excel_BuiltIn_Print_Area_5_3_13" vbProcedure="false">'[93]'!$A$1</definedName>
    <definedName function="false" hidden="false" localSheetId="12" name="Excel_BuiltIn_Print_Area_5_4_13" vbProcedure="false">'[93]'!$A$1</definedName>
    <definedName function="false" hidden="false" localSheetId="12" name="Excel_BuiltIn_Print_Area_5_5_13" vbProcedure="false">'[93]'!$A$1</definedName>
    <definedName function="false" hidden="false" localSheetId="12" name="Excel_BuiltIn_Print_Area_5_6" vbProcedure="false">'[93]'!$A$1</definedName>
    <definedName function="false" hidden="false" localSheetId="12" name="Excel_BuiltIn_Print_Area_5_7" vbProcedure="false">'[93]'!$A$1</definedName>
    <definedName function="false" hidden="false" localSheetId="12" name="Excel_BuiltIn_Print_Area_6_1" vbProcedure="false">'[93]'!$A$1</definedName>
    <definedName function="false" hidden="false" localSheetId="12" name="Excel_BuiltIn_Print_Area_6_11" vbProcedure="false">'[93]'!$A$1</definedName>
    <definedName function="false" hidden="false" localSheetId="12" name="Excel_BuiltIn_Print_Area_6_13" vbProcedure="false">'[93]'!$A$1</definedName>
    <definedName function="false" hidden="false" localSheetId="12" name="Excel_BuiltIn_Print_Area_6_14" vbProcedure="false">'[93]'!$A$1</definedName>
    <definedName function="false" hidden="false" localSheetId="12" name="Excel_BuiltIn_Print_Area_6_15" vbProcedure="false">'[93]'!$A$1</definedName>
    <definedName function="false" hidden="false" localSheetId="12" name="Excel_BuiltIn_Print_Area_6_16" vbProcedure="false">'[93]'!$A$1</definedName>
    <definedName function="false" hidden="false" localSheetId="12" name="Excel_BuiltIn_Print_Area_6_17" vbProcedure="false">'[93]'!$A$1</definedName>
    <definedName function="false" hidden="false" localSheetId="12" name="Excel_BuiltIn_Print_Area_6_19" vbProcedure="false">'[93]'!$A$1</definedName>
    <definedName function="false" hidden="false" localSheetId="12" name="Excel_BuiltIn_Print_Area_6_1_1" vbProcedure="false">'[93]'!$A$1</definedName>
    <definedName function="false" hidden="false" localSheetId="12" name="Excel_BuiltIn_Print_Area_6_1_11" vbProcedure="false">'[93]'!$A$1</definedName>
    <definedName function="false" hidden="false" localSheetId="12" name="Excel_BuiltIn_Print_Area_6_1_13" vbProcedure="false">'[93]'!$A$1</definedName>
    <definedName function="false" hidden="false" localSheetId="12" name="Excel_BuiltIn_Print_Area_6_1_17" vbProcedure="false">'[93]'!$A$1</definedName>
    <definedName function="false" hidden="false" localSheetId="12" name="Excel_BuiltIn_Print_Area_6_1_19" vbProcedure="false">'[93]'!$A$1</definedName>
    <definedName function="false" hidden="false" localSheetId="12" name="Excel_BuiltIn_Print_Area_6_1_23" vbProcedure="false">'[93]'!$A$1</definedName>
    <definedName function="false" hidden="false" localSheetId="12" name="Excel_BuiltIn_Print_Area_6_2" vbProcedure="false">'[93]'!$A$1</definedName>
    <definedName function="false" hidden="false" localSheetId="12" name="Excel_BuiltIn_Print_Area_6_20" vbProcedure="false">'[93]'!$A$1</definedName>
    <definedName function="false" hidden="false" localSheetId="12" name="Excel_BuiltIn_Print_Area_6_23" vbProcedure="false">'[93]'!$A$1</definedName>
    <definedName function="false" hidden="false" localSheetId="12" name="Excel_BuiltIn_Print_Area_6_24" vbProcedure="false">'[93]'!$A$1</definedName>
    <definedName function="false" hidden="false" localSheetId="12" name="Excel_BuiltIn_Print_Area_6_26" vbProcedure="false">'[93]'!$A$1</definedName>
    <definedName function="false" hidden="false" localSheetId="12" name="Excel_BuiltIn_Print_Area_6_27" vbProcedure="false">'[93]'!$A$1</definedName>
    <definedName function="false" hidden="false" localSheetId="12" name="Excel_BuiltIn_Print_Area_6_29" vbProcedure="false">'[93]'!$A$1</definedName>
    <definedName function="false" hidden="false" localSheetId="12" name="Excel_BuiltIn_Print_Area_6_2_13" vbProcedure="false">'[93]'!$A$1</definedName>
    <definedName function="false" hidden="false" localSheetId="12" name="Excel_BuiltIn_Print_Area_6_30" vbProcedure="false">'[93]'!$A$1</definedName>
    <definedName function="false" hidden="false" localSheetId="12" name="Excel_BuiltIn_Print_Area_6_31" vbProcedure="false">'[93]'!$A$1</definedName>
    <definedName function="false" hidden="false" localSheetId="12" name="Excel_BuiltIn_Print_Area_6_32" vbProcedure="false">'[93]'!$A$1</definedName>
    <definedName function="false" hidden="false" localSheetId="12" name="Excel_BuiltIn_Print_Area_6_33" vbProcedure="false">'[93]'!$A$1</definedName>
    <definedName function="false" hidden="false" localSheetId="12" name="Excel_BuiltIn_Print_Area_6_34" vbProcedure="false">'[93]'!$A$1</definedName>
    <definedName function="false" hidden="false" localSheetId="12" name="Excel_BuiltIn_Print_Area_6_35" vbProcedure="false">'[93]'!$A$1</definedName>
    <definedName function="false" hidden="false" localSheetId="12" name="Excel_BuiltIn_Print_Area_6_3_13" vbProcedure="false">'[93]'!$A$1</definedName>
    <definedName function="false" hidden="false" localSheetId="12" name="Excel_BuiltIn_Print_Area_6_49" vbProcedure="false">'[93]'!$A$1</definedName>
    <definedName function="false" hidden="false" localSheetId="12" name="Excel_BuiltIn_Print_Area_6_4_13" vbProcedure="false">'[93]'!$A$1</definedName>
    <definedName function="false" hidden="false" localSheetId="12" name="Excel_BuiltIn_Print_Area_6_5" vbProcedure="false">'[93]'!$A$1</definedName>
    <definedName function="false" hidden="false" localSheetId="12" name="Excel_BuiltIn_Print_Area_6_62" vbProcedure="false">'[93]'!$A$1</definedName>
    <definedName function="false" hidden="false" localSheetId="12" name="Excel_BuiltIn_Print_Area_6_7" vbProcedure="false">'[93]'!$A$1</definedName>
    <definedName function="false" hidden="false" localSheetId="12" name="Excel_BuiltIn_Print_Area_7_1" vbProcedure="false">'[93]'!$A$1</definedName>
    <definedName function="false" hidden="false" localSheetId="12" name="Excel_BuiltIn_Print_Area_7_11" vbProcedure="false">'[93]'!$A$1</definedName>
    <definedName function="false" hidden="false" localSheetId="12" name="Excel_BuiltIn_Print_Area_7_13" vbProcedure="false">'[93]'!$A$1</definedName>
    <definedName function="false" hidden="false" localSheetId="12" name="Excel_BuiltIn_Print_Area_7_14" vbProcedure="false">'[93]'!$A$1</definedName>
    <definedName function="false" hidden="false" localSheetId="12" name="Excel_BuiltIn_Print_Area_7_15" vbProcedure="false">'[93]'!$A$1</definedName>
    <definedName function="false" hidden="false" localSheetId="12" name="Excel_BuiltIn_Print_Area_7_16" vbProcedure="false">'[93]'!$A$1</definedName>
    <definedName function="false" hidden="false" localSheetId="12" name="Excel_BuiltIn_Print_Area_7_17" vbProcedure="false">'[93]'!$A$1</definedName>
    <definedName function="false" hidden="false" localSheetId="12" name="Excel_BuiltIn_Print_Area_7_19" vbProcedure="false">'[93]'!$A$1</definedName>
    <definedName function="false" hidden="false" localSheetId="12" name="Excel_BuiltIn_Print_Area_7_1_1" vbProcedure="false">'[93]'!$A$1</definedName>
    <definedName function="false" hidden="false" localSheetId="12" name="Excel_BuiltIn_Print_Area_7_1_11" vbProcedure="false">'[93]'!$A$1</definedName>
    <definedName function="false" hidden="false" localSheetId="12" name="Excel_BuiltIn_Print_Area_7_1_15" vbProcedure="false">'[93]'!$A$1</definedName>
    <definedName function="false" hidden="false" localSheetId="12" name="Excel_BuiltIn_Print_Area_7_1_17" vbProcedure="false">'[93]'!$A$1</definedName>
    <definedName function="false" hidden="false" localSheetId="12" name="Excel_BuiltIn_Print_Area_7_1_1_17" vbProcedure="false">'[93]'!$A$1</definedName>
    <definedName function="false" hidden="false" localSheetId="12" name="Excel_BuiltIn_Print_Area_7_1_20" vbProcedure="false">'[93]'!$A$1</definedName>
    <definedName function="false" hidden="false" localSheetId="12" name="Excel_BuiltIn_Print_Area_7_1_4" vbProcedure="false">'[93]'!$A$1</definedName>
    <definedName function="false" hidden="false" localSheetId="12" name="Excel_BuiltIn_Print_Area_7_20" vbProcedure="false">'[93]'!$A$1</definedName>
    <definedName function="false" hidden="false" localSheetId="12" name="Excel_BuiltIn_Print_Area_7_23" vbProcedure="false">'[93]'!$A$1</definedName>
    <definedName function="false" hidden="false" localSheetId="12" name="Excel_BuiltIn_Print_Area_7_24" vbProcedure="false">'[93]'!$A$1</definedName>
    <definedName function="false" hidden="false" localSheetId="12" name="Excel_BuiltIn_Print_Area_7_26" vbProcedure="false">'[93]'!$A$1</definedName>
    <definedName function="false" hidden="false" localSheetId="12" name="Excel_BuiltIn_Print_Area_7_2_1" vbProcedure="false">'[93]'!$A$1</definedName>
    <definedName function="false" hidden="false" localSheetId="12" name="Excel_BuiltIn_Print_Area_7_2_13" vbProcedure="false">'[93]'!$A$1</definedName>
    <definedName function="false" hidden="false" localSheetId="12" name="Excel_BuiltIn_Print_Area_7_4_13" vbProcedure="false">'[93]'!$A$1</definedName>
    <definedName function="false" hidden="false" localSheetId="12" name="Excel_BuiltIn_Print_Area_7_5_13" vbProcedure="false">'[93]'!$A$1</definedName>
    <definedName function="false" hidden="false" localSheetId="12" name="Excel_BuiltIn_Print_Area_7_6" vbProcedure="false">'[93]'!$A$1</definedName>
    <definedName function="false" hidden="false" localSheetId="12" name="Excel_BuiltIn_Print_Area_7_7" vbProcedure="false">'[93]'!$A$1</definedName>
    <definedName function="false" hidden="false" localSheetId="12" name="Excel_BuiltIn_Print_Area_8_1" vbProcedure="false">'[93]'!$A$1</definedName>
    <definedName function="false" hidden="false" localSheetId="12" name="Excel_BuiltIn_Print_Area_8_11" vbProcedure="false">'[93]'!$A$1</definedName>
    <definedName function="false" hidden="false" localSheetId="12" name="Excel_BuiltIn_Print_Area_8_13" vbProcedure="false">'[93]'!$A$1</definedName>
    <definedName function="false" hidden="false" localSheetId="12" name="Excel_BuiltIn_Print_Area_8_14" vbProcedure="false">'[93]'!$A$1</definedName>
    <definedName function="false" hidden="false" localSheetId="12" name="Excel_BuiltIn_Print_Area_8_15" vbProcedure="false">'[93]'!$A$1</definedName>
    <definedName function="false" hidden="false" localSheetId="12" name="Excel_BuiltIn_Print_Area_8_16" vbProcedure="false">'[93]'!$A$1</definedName>
    <definedName function="false" hidden="false" localSheetId="12" name="Excel_BuiltIn_Print_Area_8_17" vbProcedure="false">'[93]'!$A$1</definedName>
    <definedName function="false" hidden="false" localSheetId="12" name="Excel_BuiltIn_Print_Area_8_19" vbProcedure="false">'[93]'!$A$1</definedName>
    <definedName function="false" hidden="false" localSheetId="12" name="Excel_BuiltIn_Print_Area_8_1_1" vbProcedure="false">'[93]'!$A$1</definedName>
    <definedName function="false" hidden="false" localSheetId="12" name="Excel_BuiltIn_Print_Area_8_1_11" vbProcedure="false">'[93]'!$A$1</definedName>
    <definedName function="false" hidden="false" localSheetId="12" name="Excel_BuiltIn_Print_Area_8_1_13" vbProcedure="false">'[93]'!$A$1</definedName>
    <definedName function="false" hidden="false" localSheetId="12" name="Excel_BuiltIn_Print_Area_8_1_15" vbProcedure="false">'[93]'!$A$1</definedName>
    <definedName function="false" hidden="false" localSheetId="12" name="Excel_BuiltIn_Print_Area_8_1_17" vbProcedure="false">'[93]'!$A$1</definedName>
    <definedName function="false" hidden="false" localSheetId="12" name="Excel_BuiltIn_Print_Area_8_1_19" vbProcedure="false">'[93]'!$A$1</definedName>
    <definedName function="false" hidden="false" localSheetId="12" name="Excel_BuiltIn_Print_Area_8_1_20" vbProcedure="false">'[93]'!$A$1</definedName>
    <definedName function="false" hidden="false" localSheetId="12" name="Excel_BuiltIn_Print_Area_8_1_23" vbProcedure="false">'[93]'!$A$1</definedName>
    <definedName function="false" hidden="false" localSheetId="12" name="Excel_BuiltIn_Print_Area_8_1_4" vbProcedure="false">'[93]'!$A$1</definedName>
    <definedName function="false" hidden="false" localSheetId="12" name="Excel_BuiltIn_Print_Area_8_20" vbProcedure="false">'[93]'!$A$1</definedName>
    <definedName function="false" hidden="false" localSheetId="12" name="Excel_BuiltIn_Print_Area_8_23" vbProcedure="false">'[93]'!$A$1</definedName>
    <definedName function="false" hidden="false" localSheetId="12" name="Excel_BuiltIn_Print_Area_8_24" vbProcedure="false">'[93]'!$A$1</definedName>
    <definedName function="false" hidden="false" localSheetId="12" name="Excel_BuiltIn_Print_Area_8_26" vbProcedure="false">'[93]'!$A$1</definedName>
    <definedName function="false" hidden="false" localSheetId="12" name="Excel_BuiltIn_Print_Area_8_27" vbProcedure="false">'[93]'!$A$1</definedName>
    <definedName function="false" hidden="false" localSheetId="12" name="Excel_BuiltIn_Print_Area_8_29" vbProcedure="false">'[93]'!$A$1</definedName>
    <definedName function="false" hidden="false" localSheetId="12" name="Excel_BuiltIn_Print_Area_8_2_1" vbProcedure="false">'[93]'!$A$1</definedName>
    <definedName function="false" hidden="false" localSheetId="12" name="Excel_BuiltIn_Print_Area_8_2_13" vbProcedure="false">'[93]'!$A$1</definedName>
    <definedName function="false" hidden="false" localSheetId="12" name="Excel_BuiltIn_Print_Area_8_3" vbProcedure="false">'[93]'!$A$1</definedName>
    <definedName function="false" hidden="false" localSheetId="12" name="Excel_BuiltIn_Print_Area_8_30" vbProcedure="false">'[93]'!$A$1</definedName>
    <definedName function="false" hidden="false" localSheetId="12" name="Excel_BuiltIn_Print_Area_8_31" vbProcedure="false">'[93]'!$A$1</definedName>
    <definedName function="false" hidden="false" localSheetId="12" name="Excel_BuiltIn_Print_Area_8_3_13" vbProcedure="false">'[93]'!$A$1</definedName>
    <definedName function="false" hidden="false" localSheetId="12" name="Excel_BuiltIn_Print_Area_8_4_13" vbProcedure="false">'[93]'!$A$1</definedName>
    <definedName function="false" hidden="false" localSheetId="12" name="Excel_BuiltIn_Print_Area_8_5_13" vbProcedure="false">'[93]'!$A$1</definedName>
    <definedName function="false" hidden="false" localSheetId="12" name="Excel_BuiltIn_Print_Area_8_6" vbProcedure="false">'[93]'!$A$1</definedName>
    <definedName function="false" hidden="false" localSheetId="12" name="Excel_BuiltIn_Print_Area_8_7" vbProcedure="false">'[93]'!$A$1</definedName>
    <definedName function="false" hidden="false" localSheetId="12" name="Excel_BuiltIn_Print_Area_9_11" vbProcedure="false">'[93]'!$A$1</definedName>
    <definedName function="false" hidden="false" localSheetId="12" name="Excel_BuiltIn_Print_Area_9_13" vbProcedure="false">'[93]'!$A$1</definedName>
    <definedName function="false" hidden="false" localSheetId="12" name="Excel_BuiltIn_Print_Area_9_14" vbProcedure="false">'[93]'!$A$1</definedName>
    <definedName function="false" hidden="false" localSheetId="12" name="Excel_BuiltIn_Print_Area_9_15" vbProcedure="false">'[93]'!$A$1</definedName>
    <definedName function="false" hidden="false" localSheetId="12" name="Excel_BuiltIn_Print_Area_9_16" vbProcedure="false">'[93]'!$A$1</definedName>
    <definedName function="false" hidden="false" localSheetId="12" name="Excel_BuiltIn_Print_Area_9_17" vbProcedure="false">'[93]'!$A$1</definedName>
    <definedName function="false" hidden="false" localSheetId="12" name="Excel_BuiltIn_Print_Area_9_19" vbProcedure="false">'[93]'!$A$1</definedName>
    <definedName function="false" hidden="false" localSheetId="12" name="Excel_BuiltIn_Print_Area_9_1_1" vbProcedure="false">'[93]'!$A$1</definedName>
    <definedName function="false" hidden="false" localSheetId="12" name="Excel_BuiltIn_Print_Area_9_1_11" vbProcedure="false">'[93]'!$A$1</definedName>
    <definedName function="false" hidden="false" localSheetId="12" name="Excel_BuiltIn_Print_Area_9_1_13" vbProcedure="false">'[93]'!$A$1</definedName>
    <definedName function="false" hidden="false" localSheetId="12" name="Excel_BuiltIn_Print_Area_9_1_15" vbProcedure="false">'[93]'!$A$1</definedName>
    <definedName function="false" hidden="false" localSheetId="12" name="Excel_BuiltIn_Print_Area_9_1_17" vbProcedure="false">'[93]'!$A$1</definedName>
    <definedName function="false" hidden="false" localSheetId="12" name="Excel_BuiltIn_Print_Area_9_1_19" vbProcedure="false">'[93]'!$A$1</definedName>
    <definedName function="false" hidden="false" localSheetId="12" name="Excel_BuiltIn_Print_Area_9_1_2" vbProcedure="false">'[93]'!$A$1</definedName>
    <definedName function="false" hidden="false" localSheetId="12" name="Excel_BuiltIn_Print_Area_9_1_20" vbProcedure="false">'[93]'!$A$1</definedName>
    <definedName function="false" hidden="false" localSheetId="12" name="Excel_BuiltIn_Print_Area_9_1_23" vbProcedure="false">'[93]'!$A$1</definedName>
    <definedName function="false" hidden="false" localSheetId="12" name="Excel_BuiltIn_Print_Area_9_1_2_1" vbProcedure="false">'[93]'!$A$1</definedName>
    <definedName function="false" hidden="false" localSheetId="12" name="Excel_BuiltIn_Print_Area_9_1_3" vbProcedure="false">'[93]'!$A$1</definedName>
    <definedName function="false" hidden="false" localSheetId="12" name="Excel_BuiltIn_Print_Area_9_1_4" vbProcedure="false">'[93]'!$A$1</definedName>
    <definedName function="false" hidden="false" localSheetId="12" name="Excel_BuiltIn_Print_Area_9_20" vbProcedure="false">'[93]'!$A$1</definedName>
    <definedName function="false" hidden="false" localSheetId="12" name="Excel_BuiltIn_Print_Area_9_23" vbProcedure="false">'[93]'!$A$1</definedName>
    <definedName function="false" hidden="false" localSheetId="12" name="Excel_BuiltIn_Print_Area_9_24" vbProcedure="false">'[93]'!$A$1</definedName>
    <definedName function="false" hidden="false" localSheetId="12" name="Excel_BuiltIn_Print_Area_9_26" vbProcedure="false">'[93]'!$A$1</definedName>
    <definedName function="false" hidden="false" localSheetId="12" name="Excel_BuiltIn_Print_Area_9_27" vbProcedure="false">'[93]'!$A$1</definedName>
    <definedName function="false" hidden="false" localSheetId="12" name="Excel_BuiltIn_Print_Area_9_29" vbProcedure="false">'[93]'!$A$1</definedName>
    <definedName function="false" hidden="false" localSheetId="12" name="Excel_BuiltIn_Print_Area_9_2_1" vbProcedure="false">'[93]'!$A$1</definedName>
    <definedName function="false" hidden="false" localSheetId="12" name="Excel_BuiltIn_Print_Area_9_2_13" vbProcedure="false">'[93]'!$A$1</definedName>
    <definedName function="false" hidden="false" localSheetId="12" name="Excel_BuiltIn_Print_Area_9_3" vbProcedure="false">'[93]'!$A$1</definedName>
    <definedName function="false" hidden="false" localSheetId="12" name="Excel_BuiltIn_Print_Area_9_30" vbProcedure="false">'[93]'!$A$1</definedName>
    <definedName function="false" hidden="false" localSheetId="12" name="Excel_BuiltIn_Print_Area_9_31" vbProcedure="false">'[93]'!$A$1</definedName>
    <definedName function="false" hidden="false" localSheetId="12" name="Excel_BuiltIn_Print_Area_9_3_13" vbProcedure="false">'[93]'!$A$1</definedName>
    <definedName function="false" hidden="false" localSheetId="12" name="Excel_BuiltIn_Print_Area_9_4_13" vbProcedure="false">'[93]'!$A$1</definedName>
    <definedName function="false" hidden="false" localSheetId="12" name="Excel_BuiltIn_Print_Area_9_5_13" vbProcedure="false">'[93]'!$A$1</definedName>
    <definedName function="false" hidden="false" localSheetId="12" name="Excel_BuiltIn_Print_Area_9_6" vbProcedure="false">'[93]'!$A$1</definedName>
    <definedName function="false" hidden="false" localSheetId="12" name="Excel_BuiltIn_Print_Area_9_7" vbProcedure="false">'[93]'!$A$1</definedName>
    <definedName function="false" hidden="false" localSheetId="12" name="Excel_BuiltIn_Print_Titles" vbProcedure="false">'[93]'!$A$1</definedName>
    <definedName function="false" hidden="false" localSheetId="12" name="Excel_BuiltIn_Print_Titles_2" vbProcedure="false">'[93]'!$A$1</definedName>
    <definedName function="false" hidden="false" localSheetId="12" name="Excel_BuiltIn_Print_Titles_2_1" vbProcedure="false">'[93]'!$A$1</definedName>
    <definedName function="false" hidden="false" localSheetId="12" name="Excel_BuiltIn_Print_Titles_2_13" vbProcedure="false">'[93]'!$A$1</definedName>
    <definedName function="false" hidden="false" localSheetId="12" name="Excel_BuiltIn_Print_Titles_2_14" vbProcedure="false">'[93]'!$A$1</definedName>
    <definedName function="false" hidden="false" localSheetId="12" name="Excel_BuiltIn_Print_Titles_2_15" vbProcedure="false">'[93]'!$A$1</definedName>
    <definedName function="false" hidden="false" localSheetId="12" name="Excel_BuiltIn_Print_Titles_2_16" vbProcedure="false">'[93]'!$A$1</definedName>
    <definedName function="false" hidden="false" localSheetId="12" name="Excel_BuiltIn_Print_Titles_2_17" vbProcedure="false">'[93]'!$A$1</definedName>
    <definedName function="false" hidden="false" localSheetId="12" name="Excel_BuiltIn_Print_Titles_2_19" vbProcedure="false">'[93]'!$A$1</definedName>
    <definedName function="false" hidden="false" localSheetId="12" name="Excel_BuiltIn_Print_Titles_2_2" vbProcedure="false">'[93]'!$A$1</definedName>
    <definedName function="false" hidden="false" localSheetId="12" name="Excel_BuiltIn_Print_Titles_2_20" vbProcedure="false">'[93]'!$A$1</definedName>
    <definedName function="false" hidden="false" localSheetId="12" name="Excel_BuiltIn_Print_Titles_2_23" vbProcedure="false">'[93]'!$A$1</definedName>
    <definedName function="false" hidden="false" localSheetId="12" name="Excel_BuiltIn_Print_Titles_2_24" vbProcedure="false">'[93]'!$A$1</definedName>
    <definedName function="false" hidden="false" localSheetId="12" name="Excel_BuiltIn_Print_Titles_2_26" vbProcedure="false">'[93]'!$A$1</definedName>
    <definedName function="false" hidden="false" localSheetId="12" name="Excel_BuiltIn_Print_Titles_2_5_13" vbProcedure="false">'[93]'!$A$1</definedName>
    <definedName function="false" hidden="false" localSheetId="12" name="Excel_BuiltIn_Print_Titles_2_6" vbProcedure="false">'[93]'!$A$1</definedName>
    <definedName function="false" hidden="false" localSheetId="12" name="Excel_BuiltIn_Print_Titles_2_7" vbProcedure="false">'[93]'!$A$1</definedName>
    <definedName function="false" hidden="false" localSheetId="12" name="Excel_BuiltIn_Print_Titles_3" vbProcedure="false">'[93]'!$A$1</definedName>
    <definedName function="false" hidden="false" localSheetId="12" name="Excel_BuiltIn_Print_Titles_3_17" vbProcedure="false">'[93]'!$A$1</definedName>
    <definedName function="false" hidden="false" localSheetId="12" name="Excel_BuiltIn_Print_Titles_3_2" vbProcedure="false">'[93]'!$A$1</definedName>
    <definedName function="false" hidden="false" localSheetId="12" name="Excel_BuiltIn_Print_Titles_3_6" vbProcedure="false">'[93]'!$A$1</definedName>
    <definedName function="false" hidden="false" localSheetId="12" name="Excel_BuiltIn_Print_Titles_3_9" vbProcedure="false">'[93]'!$A$1</definedName>
    <definedName function="false" hidden="false" localSheetId="12" name="Excel_BuiltIn_Print_Titles_4_17" vbProcedure="false">'[93]'!$A$1</definedName>
    <definedName function="false" hidden="false" localSheetId="12" name="Excel_BuiltIn_Print_Titles_4_19" vbProcedure="false">'[4]Т_1_Тепл нагрузки'!$A$6657</definedName>
    <definedName function="false" hidden="false" localSheetId="12" name="Excel_BuiltIn_Print_Titles_4_2" vbProcedure="false">'[4]Т_1_Тепл нагрузки'!$A$8449</definedName>
    <definedName function="false" hidden="false" localSheetId="12" name="Extra_Pay" vbProcedure="false">'[93]'!$A$1</definedName>
    <definedName function="false" hidden="false" localSheetId="12" name="Extra_Pay_1" vbProcedure="false">'[93]'!$A$1</definedName>
    <definedName function="false" hidden="false" localSheetId="12" name="Extra_Pay_10" vbProcedure="false">'[93]'!$A$1</definedName>
    <definedName function="false" hidden="false" localSheetId="12" name="Extra_Pay_11" vbProcedure="false">'[93]'!$A$1</definedName>
    <definedName function="false" hidden="false" localSheetId="12" name="Extra_Pay_12" vbProcedure="false">'[93]'!$A$1</definedName>
    <definedName function="false" hidden="false" localSheetId="12" name="Extra_Pay_13" vbProcedure="false">'[93]'!$A$1</definedName>
    <definedName function="false" hidden="false" localSheetId="12" name="Extra_Pay_14" vbProcedure="false">'[93]'!$A$1</definedName>
    <definedName function="false" hidden="false" localSheetId="12" name="Extra_Pay_15" vbProcedure="false">'[93]'!$A$1</definedName>
    <definedName function="false" hidden="false" localSheetId="12" name="Extra_Pay_16" vbProcedure="false">'[93]'!$A$1</definedName>
    <definedName function="false" hidden="false" localSheetId="12" name="Extra_Pay_17" vbProcedure="false">'[93]'!$A$1</definedName>
    <definedName function="false" hidden="false" localSheetId="12" name="Extra_Pay_18" vbProcedure="false">'[93]'!$A$1</definedName>
    <definedName function="false" hidden="false" localSheetId="12" name="Extra_Pay_19" vbProcedure="false">'[93]'!$A$1</definedName>
    <definedName function="false" hidden="false" localSheetId="12" name="Extra_Pay_1_1" vbProcedure="false">'[93]'!$A$1</definedName>
    <definedName function="false" hidden="false" localSheetId="12" name="Extra_Pay_1_13" vbProcedure="false">'[93]'!$A$1</definedName>
    <definedName function="false" hidden="false" localSheetId="12" name="Extra_Pay_2" vbProcedure="false">'[93]'!$A$1</definedName>
    <definedName function="false" hidden="false" localSheetId="12" name="Extra_Pay_20" vbProcedure="false">'[93]'!$A$1</definedName>
    <definedName function="false" hidden="false" localSheetId="12" name="Extra_Pay_21" vbProcedure="false">'[93]'!$A$1</definedName>
    <definedName function="false" hidden="false" localSheetId="12" name="Extra_Pay_22" vbProcedure="false">'[93]'!$A$1</definedName>
    <definedName function="false" hidden="false" localSheetId="12" name="Extra_Pay_23" vbProcedure="false">'[93]'!$A$1</definedName>
    <definedName function="false" hidden="false" localSheetId="12" name="Extra_Pay_24" vbProcedure="false">'[93]'!$A$1</definedName>
    <definedName function="false" hidden="false" localSheetId="12" name="Extra_Pay_25" vbProcedure="false">'[93]'!$A$1</definedName>
    <definedName function="false" hidden="false" localSheetId="12" name="Extra_Pay_27" vbProcedure="false">'[93]'!$A$1</definedName>
    <definedName function="false" hidden="false" localSheetId="12" name="Extra_Pay_28" vbProcedure="false">'[93]'!$A$1</definedName>
    <definedName function="false" hidden="false" localSheetId="12" name="Extra_Pay_29" vbProcedure="false">'[93]'!$A$1</definedName>
    <definedName function="false" hidden="false" localSheetId="12" name="Extra_Pay_2_13" vbProcedure="false">'[93]'!$A$1</definedName>
    <definedName function="false" hidden="false" localSheetId="12" name="Extra_Pay_3" vbProcedure="false">'[93]'!$A$1</definedName>
    <definedName function="false" hidden="false" localSheetId="12" name="Extra_Pay_30" vbProcedure="false">'[93]'!$A$1</definedName>
    <definedName function="false" hidden="false" localSheetId="12" name="Extra_Pay_31" vbProcedure="false">'[93]'!$A$1</definedName>
    <definedName function="false" hidden="false" localSheetId="12" name="Extra_Pay_33" vbProcedure="false">'[93]'!$A$1</definedName>
    <definedName function="false" hidden="false" localSheetId="12" name="Extra_Pay_34" vbProcedure="false">'[93]'!$A$1</definedName>
    <definedName function="false" hidden="false" localSheetId="12" name="Extra_Pay_35" vbProcedure="false">'[93]'!$A$1</definedName>
    <definedName function="false" hidden="false" localSheetId="12" name="Extra_Pay_36" vbProcedure="false">'[93]'!$A$1</definedName>
    <definedName function="false" hidden="false" localSheetId="12" name="Extra_Pay_37" vbProcedure="false">'[93]'!$A$1</definedName>
    <definedName function="false" hidden="false" localSheetId="12" name="Extra_Pay_38" vbProcedure="false">'[93]'!$A$1</definedName>
    <definedName function="false" hidden="false" localSheetId="12" name="Extra_Pay_39" vbProcedure="false">'[93]'!$A$1</definedName>
    <definedName function="false" hidden="false" localSheetId="12" name="Extra_Pay_3_13" vbProcedure="false">'[93]'!$A$1</definedName>
    <definedName function="false" hidden="false" localSheetId="12" name="Extra_Pay_41" vbProcedure="false">'[93]'!$A$1</definedName>
    <definedName function="false" hidden="false" localSheetId="12" name="Extra_Pay_44" vbProcedure="false">'[93]'!$A$1</definedName>
    <definedName function="false" hidden="false" localSheetId="12" name="Extra_Pay_46" vbProcedure="false">'[93]'!$A$1</definedName>
    <definedName function="false" hidden="false" localSheetId="12" name="Extra_Pay_49" vbProcedure="false">'[93]'!$A$1</definedName>
    <definedName function="false" hidden="false" localSheetId="12" name="Extra_Pay_4_13" vbProcedure="false">'[93]'!$A$1</definedName>
    <definedName function="false" hidden="false" localSheetId="12" name="Extra_Pay_50" vbProcedure="false">'[93]'!$A$1</definedName>
    <definedName function="false" hidden="false" localSheetId="12" name="Extra_Pay_51" vbProcedure="false">'[93]'!$A$1</definedName>
    <definedName function="false" hidden="false" localSheetId="12" name="Extra_Pay_5_1" vbProcedure="false">'[93]'!$A$1</definedName>
    <definedName function="false" hidden="false" localSheetId="12" name="Extra_Pay_5_13" vbProcedure="false">'[93]'!$A$1</definedName>
    <definedName function="false" hidden="false" localSheetId="12" name="Extra_Pay_6" vbProcedure="false">'[93]'!$A$1</definedName>
    <definedName function="false" hidden="false" localSheetId="12" name="Extra_Pay_7" vbProcedure="false">'[93]'!$A$1</definedName>
    <definedName function="false" hidden="false" localSheetId="12" name="Extra_Pay_8" vbProcedure="false">'[93]'!$A$1</definedName>
    <definedName function="false" hidden="false" localSheetId="12" name="Extra_Pay_9" vbProcedure="false">'[93]'!$A$1</definedName>
    <definedName function="false" hidden="false" localSheetId="12" name="Full_Print" vbProcedure="false">'[93]'!$A$1</definedName>
    <definedName function="false" hidden="false" localSheetId="12" name="Full_Print_1" vbProcedure="false">'[93]'!$A$1</definedName>
    <definedName function="false" hidden="false" localSheetId="12" name="Full_Print_10" vbProcedure="false">'[93]'!$A$1</definedName>
    <definedName function="false" hidden="false" localSheetId="12" name="Full_Print_11" vbProcedure="false">'[93]'!$A$1</definedName>
    <definedName function="false" hidden="false" localSheetId="12" name="Full_Print_12" vbProcedure="false">'[93]'!$A$1</definedName>
    <definedName function="false" hidden="false" localSheetId="12" name="Full_Print_13" vbProcedure="false">'[93]'!$A$1</definedName>
    <definedName function="false" hidden="false" localSheetId="12" name="Full_Print_14" vbProcedure="false">'[93]'!$A$1</definedName>
    <definedName function="false" hidden="false" localSheetId="12" name="Full_Print_15" vbProcedure="false">'[93]'!$A$1</definedName>
    <definedName function="false" hidden="false" localSheetId="12" name="Full_Print_16" vbProcedure="false">'[93]'!$A$1</definedName>
    <definedName function="false" hidden="false" localSheetId="12" name="Full_Print_17" vbProcedure="false">'[93]'!$A$1</definedName>
    <definedName function="false" hidden="false" localSheetId="12" name="Full_Print_18" vbProcedure="false">'[93]'!$A$1</definedName>
    <definedName function="false" hidden="false" localSheetId="12" name="Full_Print_19" vbProcedure="false">'[93]'!$A$1</definedName>
    <definedName function="false" hidden="false" localSheetId="12" name="Full_Print_1_1" vbProcedure="false">'[93]'!$A$1</definedName>
    <definedName function="false" hidden="false" localSheetId="12" name="Full_Print_1_13" vbProcedure="false">'[93]'!$A$1</definedName>
    <definedName function="false" hidden="false" localSheetId="12" name="Full_Print_2" vbProcedure="false">'[93]'!$A$1</definedName>
    <definedName function="false" hidden="false" localSheetId="12" name="Full_Print_20" vbProcedure="false">'[93]'!$A$1</definedName>
    <definedName function="false" hidden="false" localSheetId="12" name="Full_Print_21" vbProcedure="false">'[93]'!$A$1</definedName>
    <definedName function="false" hidden="false" localSheetId="12" name="Full_Print_22" vbProcedure="false">'[93]'!$A$1</definedName>
    <definedName function="false" hidden="false" localSheetId="12" name="Full_Print_23" vbProcedure="false">'[93]'!$A$1</definedName>
    <definedName function="false" hidden="false" localSheetId="12" name="Full_Print_24" vbProcedure="false">'[93]'!$A$1</definedName>
    <definedName function="false" hidden="false" localSheetId="12" name="Full_Print_25" vbProcedure="false">'[93]'!$A$1</definedName>
    <definedName function="false" hidden="false" localSheetId="12" name="Full_Print_27" vbProcedure="false">'[93]'!$A$1</definedName>
    <definedName function="false" hidden="false" localSheetId="12" name="Full_Print_28" vbProcedure="false">'[93]'!$A$1</definedName>
    <definedName function="false" hidden="false" localSheetId="12" name="Full_Print_29" vbProcedure="false">'[93]'!$A$1</definedName>
    <definedName function="false" hidden="false" localSheetId="12" name="Full_Print_2_13" vbProcedure="false">'[93]'!$A$1</definedName>
    <definedName function="false" hidden="false" localSheetId="12" name="Full_Print_3" vbProcedure="false">'[93]'!$A$1</definedName>
    <definedName function="false" hidden="false" localSheetId="12" name="Full_Print_30" vbProcedure="false">'[93]'!$A$1</definedName>
    <definedName function="false" hidden="false" localSheetId="12" name="Full_Print_31" vbProcedure="false">'[93]'!$A$1</definedName>
    <definedName function="false" hidden="false" localSheetId="12" name="Full_Print_33" vbProcedure="false">'[93]'!$A$1</definedName>
    <definedName function="false" hidden="false" localSheetId="12" name="Full_Print_34" vbProcedure="false">'[93]'!$A$1</definedName>
    <definedName function="false" hidden="false" localSheetId="12" name="Full_Print_35" vbProcedure="false">'[93]'!$A$1</definedName>
    <definedName function="false" hidden="false" localSheetId="12" name="Full_Print_36" vbProcedure="false">'[93]'!$A$1</definedName>
    <definedName function="false" hidden="false" localSheetId="12" name="Full_Print_37" vbProcedure="false">'[93]'!$A$1</definedName>
    <definedName function="false" hidden="false" localSheetId="12" name="Full_Print_38" vbProcedure="false">'[93]'!$A$1</definedName>
    <definedName function="false" hidden="false" localSheetId="12" name="Full_Print_39" vbProcedure="false">'[93]'!$A$1</definedName>
    <definedName function="false" hidden="false" localSheetId="12" name="Full_Print_3_13" vbProcedure="false">'[93]'!$A$1</definedName>
    <definedName function="false" hidden="false" localSheetId="12" name="Full_Print_41" vbProcedure="false">'[93]'!$A$1</definedName>
    <definedName function="false" hidden="false" localSheetId="12" name="Full_Print_44" vbProcedure="false">'[93]'!$A$1</definedName>
    <definedName function="false" hidden="false" localSheetId="12" name="Full_Print_46" vbProcedure="false">'[93]'!$A$1</definedName>
    <definedName function="false" hidden="false" localSheetId="12" name="Full_Print_49" vbProcedure="false">'[93]'!$A$1</definedName>
    <definedName function="false" hidden="false" localSheetId="12" name="Full_Print_4_13" vbProcedure="false">'[93]'!$A$1</definedName>
    <definedName function="false" hidden="false" localSheetId="12" name="Full_Print_50" vbProcedure="false">'[93]'!$A$1</definedName>
    <definedName function="false" hidden="false" localSheetId="12" name="Full_Print_51" vbProcedure="false">'[93]'!$A$1</definedName>
    <definedName function="false" hidden="false" localSheetId="12" name="Full_Print_5_1" vbProcedure="false">'[93]'!$A$1</definedName>
    <definedName function="false" hidden="false" localSheetId="12" name="Full_Print_5_13" vbProcedure="false">'[93]'!$A$1</definedName>
    <definedName function="false" hidden="false" localSheetId="12" name="Full_Print_6" vbProcedure="false">'[93]'!$A$1</definedName>
    <definedName function="false" hidden="false" localSheetId="12" name="Full_Print_7" vbProcedure="false">'[93]'!$A$1</definedName>
    <definedName function="false" hidden="false" localSheetId="12" name="Full_Print_8" vbProcedure="false">'[93]'!$A$1</definedName>
    <definedName function="false" hidden="false" localSheetId="12" name="Full_Print_9" vbProcedure="false">'[93]'!$A$1</definedName>
    <definedName function="false" hidden="false" localSheetId="12" name="H?Period" vbProcedure="false">[94]Заголовок!$B$3</definedName>
    <definedName function="false" hidden="false" localSheetId="12" name="Header_Row" vbProcedure="false">ROW('[93]'!$A$1)</definedName>
    <definedName function="false" hidden="false" localSheetId="12" name="Header_Row_1" vbProcedure="false">ROW('[93]'!$A$1)</definedName>
    <definedName function="false" hidden="false" localSheetId="12" name="Header_Row_10" vbProcedure="false">ROW('[93]'!$A$1)</definedName>
    <definedName function="false" hidden="false" localSheetId="12" name="Header_Row_11" vbProcedure="false">ROW('[93]'!$A$1)</definedName>
    <definedName function="false" hidden="false" localSheetId="12" name="Header_Row_12" vbProcedure="false">ROW('[93]'!$A$1)</definedName>
    <definedName function="false" hidden="false" localSheetId="12" name="Header_Row_13" vbProcedure="false">ROW('[93]'!$A$1)</definedName>
    <definedName function="false" hidden="false" localSheetId="12" name="Header_Row_14" vbProcedure="false">ROW('[93]'!$A$1)</definedName>
    <definedName function="false" hidden="false" localSheetId="12" name="Header_Row_15" vbProcedure="false">ROW('[93]'!$A$1)</definedName>
    <definedName function="false" hidden="false" localSheetId="12" name="Header_Row_16" vbProcedure="false">ROW('[93]'!$A$1)</definedName>
    <definedName function="false" hidden="false" localSheetId="12" name="Header_Row_17" vbProcedure="false">ROW('[93]'!$A$1)</definedName>
    <definedName function="false" hidden="false" localSheetId="12" name="Header_Row_18" vbProcedure="false">ROW('[93]'!$A$1)</definedName>
    <definedName function="false" hidden="false" localSheetId="12" name="Header_Row_19" vbProcedure="false">ROW('[93]'!$A$1)</definedName>
    <definedName function="false" hidden="false" localSheetId="12" name="Header_Row_1_1" vbProcedure="false">ROW('[93]'!$A$1)</definedName>
    <definedName function="false" hidden="false" localSheetId="12" name="Header_Row_1_13" vbProcedure="false">ROW('[93]'!$A$1)</definedName>
    <definedName function="false" hidden="false" localSheetId="12" name="Header_Row_2" vbProcedure="false">ROW('[93]'!$A$1)</definedName>
    <definedName function="false" hidden="false" localSheetId="12" name="Header_Row_20" vbProcedure="false">ROW('[93]'!$A$1)</definedName>
    <definedName function="false" hidden="false" localSheetId="12" name="Header_Row_21" vbProcedure="false">ROW('[93]'!$A$1)</definedName>
    <definedName function="false" hidden="false" localSheetId="12" name="Header_Row_22" vbProcedure="false">ROW('[93]'!$A$1)</definedName>
    <definedName function="false" hidden="false" localSheetId="12" name="Header_Row_23" vbProcedure="false">ROW('[93]'!$A$1)</definedName>
    <definedName function="false" hidden="false" localSheetId="12" name="Header_Row_24" vbProcedure="false">ROW('[93]'!$A$1)</definedName>
    <definedName function="false" hidden="false" localSheetId="12" name="Header_Row_25" vbProcedure="false">ROW('[93]'!$A$1)</definedName>
    <definedName function="false" hidden="false" localSheetId="12" name="Header_Row_27" vbProcedure="false">ROW('[93]'!$A$1)</definedName>
    <definedName function="false" hidden="false" localSheetId="12" name="Header_Row_28" vbProcedure="false">ROW('[93]'!$A$1)</definedName>
    <definedName function="false" hidden="false" localSheetId="12" name="Header_Row_29" vbProcedure="false">ROW('[93]'!$A$1)</definedName>
    <definedName function="false" hidden="false" localSheetId="12" name="Header_Row_2_13" vbProcedure="false">ROW('[93]'!$A$1)</definedName>
    <definedName function="false" hidden="false" localSheetId="12" name="Header_Row_3" vbProcedure="false">ROW('[93]'!$A$1)</definedName>
    <definedName function="false" hidden="false" localSheetId="12" name="Header_Row_30" vbProcedure="false">ROW('[93]'!$A$1)</definedName>
    <definedName function="false" hidden="false" localSheetId="12" name="Header_Row_31" vbProcedure="false">ROW('[93]'!$A$1)</definedName>
    <definedName function="false" hidden="false" localSheetId="12" name="Header_Row_33" vbProcedure="false">ROW('[93]'!$A$1)</definedName>
    <definedName function="false" hidden="false" localSheetId="12" name="Header_Row_34" vbProcedure="false">ROW('[93]'!$A$1)</definedName>
    <definedName function="false" hidden="false" localSheetId="12" name="Header_Row_35" vbProcedure="false">ROW('[93]'!$A$1)</definedName>
    <definedName function="false" hidden="false" localSheetId="12" name="Header_Row_36" vbProcedure="false">ROW('[93]'!$A$1)</definedName>
    <definedName function="false" hidden="false" localSheetId="12" name="Header_Row_37" vbProcedure="false">ROW('[93]'!$A$1)</definedName>
    <definedName function="false" hidden="false" localSheetId="12" name="Header_Row_38" vbProcedure="false">ROW('[93]'!$A$1)</definedName>
    <definedName function="false" hidden="false" localSheetId="12" name="Header_Row_39" vbProcedure="false">ROW('[93]'!$A$1)</definedName>
    <definedName function="false" hidden="false" localSheetId="12" name="Header_Row_3_13" vbProcedure="false">ROW('[93]'!$A$1)</definedName>
    <definedName function="false" hidden="false" localSheetId="12" name="Header_Row_41" vbProcedure="false">ROW('[93]'!$A$1)</definedName>
    <definedName function="false" hidden="false" localSheetId="12" name="Header_Row_44" vbProcedure="false">ROW('[93]'!$A$1)</definedName>
    <definedName function="false" hidden="false" localSheetId="12" name="Header_Row_46" vbProcedure="false">ROW('[93]'!$A$1)</definedName>
    <definedName function="false" hidden="false" localSheetId="12" name="Header_Row_49" vbProcedure="false">ROW('[93]'!$A$1)</definedName>
    <definedName function="false" hidden="false" localSheetId="12" name="Header_Row_4_13" vbProcedure="false">ROW('[93]'!$A$1)</definedName>
    <definedName function="false" hidden="false" localSheetId="12" name="Header_Row_50" vbProcedure="false">ROW('[93]'!$A$1)</definedName>
    <definedName function="false" hidden="false" localSheetId="12" name="Header_Row_51" vbProcedure="false">ROW('[93]'!$A$1)</definedName>
    <definedName function="false" hidden="false" localSheetId="12" name="Header_Row_5_1" vbProcedure="false">ROW('[93]'!$A$1)</definedName>
    <definedName function="false" hidden="false" localSheetId="12" name="Header_Row_5_13" vbProcedure="false">ROW('[93]'!$A$1)</definedName>
    <definedName function="false" hidden="false" localSheetId="12" name="Header_Row_6" vbProcedure="false">ROW('[93]'!$A$1)</definedName>
    <definedName function="false" hidden="false" localSheetId="12" name="Header_Row_7" vbProcedure="false">ROW('[93]'!$A$1)</definedName>
    <definedName function="false" hidden="false" localSheetId="12" name="Header_Row_8" vbProcedure="false">ROW('[93]'!$A$1)</definedName>
    <definedName function="false" hidden="false" localSheetId="12" name="Header_Row_9" vbProcedure="false">ROW('[93]'!$A$1)</definedName>
    <definedName function="false" hidden="false" localSheetId="12" name="hh" vbProcedure="false">'[93]'!$A$1</definedName>
    <definedName function="false" hidden="false" localSheetId="12" name="HTML_Control" vbProcedure="false">{"'Лист1'!$A$1:$W$63"}</definedName>
    <definedName function="false" hidden="false" localSheetId="12" name="Int" vbProcedure="false">'[93]'!$A$1</definedName>
    <definedName function="false" hidden="false" localSheetId="12" name="Interest_Rate" vbProcedure="false">'[93]'!$A$1</definedName>
    <definedName function="false" hidden="false" localSheetId="12" name="Interest_Rate_1" vbProcedure="false">'[93]'!$A$1</definedName>
    <definedName function="false" hidden="false" localSheetId="12" name="Interest_Rate_10" vbProcedure="false">'[93]'!$A$1</definedName>
    <definedName function="false" hidden="false" localSheetId="12" name="Interest_Rate_11" vbProcedure="false">'[93]'!$A$1</definedName>
    <definedName function="false" hidden="false" localSheetId="12" name="Interest_Rate_12" vbProcedure="false">'[93]'!$A$1</definedName>
    <definedName function="false" hidden="false" localSheetId="12" name="Interest_Rate_13" vbProcedure="false">'[93]'!$A$1</definedName>
    <definedName function="false" hidden="false" localSheetId="12" name="Interest_Rate_14" vbProcedure="false">'[93]'!$A$1</definedName>
    <definedName function="false" hidden="false" localSheetId="12" name="Interest_Rate_15" vbProcedure="false">'[93]'!$A$1</definedName>
    <definedName function="false" hidden="false" localSheetId="12" name="Interest_Rate_16" vbProcedure="false">'[93]'!$A$1</definedName>
    <definedName function="false" hidden="false" localSheetId="12" name="Interest_Rate_17" vbProcedure="false">'[93]'!$A$1</definedName>
    <definedName function="false" hidden="false" localSheetId="12" name="Interest_Rate_18" vbProcedure="false">'[93]'!$A$1</definedName>
    <definedName function="false" hidden="false" localSheetId="12" name="Interest_Rate_19" vbProcedure="false">'[93]'!$A$1</definedName>
    <definedName function="false" hidden="false" localSheetId="12" name="Interest_Rate_1_1" vbProcedure="false">'[93]'!$A$1</definedName>
    <definedName function="false" hidden="false" localSheetId="12" name="Interest_Rate_1_13" vbProcedure="false">'[93]'!$A$1</definedName>
    <definedName function="false" hidden="false" localSheetId="12" name="Interest_Rate_2" vbProcedure="false">'[93]'!$A$1</definedName>
    <definedName function="false" hidden="false" localSheetId="12" name="Interest_Rate_20" vbProcedure="false">'[93]'!$A$1</definedName>
    <definedName function="false" hidden="false" localSheetId="12" name="Interest_Rate_21" vbProcedure="false">'[93]'!$A$1</definedName>
    <definedName function="false" hidden="false" localSheetId="12" name="Interest_Rate_22" vbProcedure="false">'[93]'!$A$1</definedName>
    <definedName function="false" hidden="false" localSheetId="12" name="Interest_Rate_23" vbProcedure="false">'[93]'!$A$1</definedName>
    <definedName function="false" hidden="false" localSheetId="12" name="Interest_Rate_24" vbProcedure="false">'[93]'!$A$1</definedName>
    <definedName function="false" hidden="false" localSheetId="12" name="Interest_Rate_25" vbProcedure="false">'[93]'!$A$1</definedName>
    <definedName function="false" hidden="false" localSheetId="12" name="Interest_Rate_27" vbProcedure="false">'[93]'!$A$1</definedName>
    <definedName function="false" hidden="false" localSheetId="12" name="Interest_Rate_28" vbProcedure="false">'[93]'!$A$1</definedName>
    <definedName function="false" hidden="false" localSheetId="12" name="Interest_Rate_29" vbProcedure="false">'[93]'!$A$1</definedName>
    <definedName function="false" hidden="false" localSheetId="12" name="Interest_Rate_2_13" vbProcedure="false">'[93]'!$A$1</definedName>
    <definedName function="false" hidden="false" localSheetId="12" name="Interest_Rate_3" vbProcedure="false">'[93]'!$A$1</definedName>
    <definedName function="false" hidden="false" localSheetId="12" name="Interest_Rate_30" vbProcedure="false">'[93]'!$A$1</definedName>
    <definedName function="false" hidden="false" localSheetId="12" name="Interest_Rate_31" vbProcedure="false">'[93]'!$A$1</definedName>
    <definedName function="false" hidden="false" localSheetId="12" name="Interest_Rate_33" vbProcedure="false">'[93]'!$A$1</definedName>
    <definedName function="false" hidden="false" localSheetId="12" name="Interest_Rate_34" vbProcedure="false">'[93]'!$A$1</definedName>
    <definedName function="false" hidden="false" localSheetId="12" name="Interest_Rate_35" vbProcedure="false">'[93]'!$A$1</definedName>
    <definedName function="false" hidden="false" localSheetId="12" name="Interest_Rate_36" vbProcedure="false">'[93]'!$A$1</definedName>
    <definedName function="false" hidden="false" localSheetId="12" name="Interest_Rate_37" vbProcedure="false">'[93]'!$A$1</definedName>
    <definedName function="false" hidden="false" localSheetId="12" name="Interest_Rate_38" vbProcedure="false">'[93]'!$A$1</definedName>
    <definedName function="false" hidden="false" localSheetId="12" name="Interest_Rate_39" vbProcedure="false">'[93]'!$A$1</definedName>
    <definedName function="false" hidden="false" localSheetId="12" name="Interest_Rate_3_13" vbProcedure="false">'[93]'!$A$1</definedName>
    <definedName function="false" hidden="false" localSheetId="12" name="Interest_Rate_41" vbProcedure="false">'[93]'!$A$1</definedName>
    <definedName function="false" hidden="false" localSheetId="12" name="Interest_Rate_44" vbProcedure="false">'[93]'!$A$1</definedName>
    <definedName function="false" hidden="false" localSheetId="12" name="Interest_Rate_46" vbProcedure="false">'[93]'!$A$1</definedName>
    <definedName function="false" hidden="false" localSheetId="12" name="Interest_Rate_49" vbProcedure="false">'[93]'!$A$1</definedName>
    <definedName function="false" hidden="false" localSheetId="12" name="Interest_Rate_4_13" vbProcedure="false">'[93]'!$A$1</definedName>
    <definedName function="false" hidden="false" localSheetId="12" name="Interest_Rate_50" vbProcedure="false">'[93]'!$A$1</definedName>
    <definedName function="false" hidden="false" localSheetId="12" name="Interest_Rate_51" vbProcedure="false">'[93]'!$A$1</definedName>
    <definedName function="false" hidden="false" localSheetId="12" name="Interest_Rate_5_1" vbProcedure="false">'[93]'!$A$1</definedName>
    <definedName function="false" hidden="false" localSheetId="12" name="Interest_Rate_5_13" vbProcedure="false">'[93]'!$A$1</definedName>
    <definedName function="false" hidden="false" localSheetId="12" name="Interest_Rate_6" vbProcedure="false">'[93]'!$A$1</definedName>
    <definedName function="false" hidden="false" localSheetId="12" name="Interest_Rate_7" vbProcedure="false">'[93]'!$A$1</definedName>
    <definedName function="false" hidden="false" localSheetId="12" name="Interest_Rate_8" vbProcedure="false">'[93]'!$A$1</definedName>
    <definedName function="false" hidden="false" localSheetId="12" name="Interest_Rate_9" vbProcedure="false">'[93]'!$A$1</definedName>
    <definedName function="false" hidden="false" localSheetId="12" name="Int_1" vbProcedure="false">'[93]'!$A$1</definedName>
    <definedName function="false" hidden="false" localSheetId="12" name="Int_10" vbProcedure="false">'[93]'!$A$1</definedName>
    <definedName function="false" hidden="false" localSheetId="12" name="Int_11" vbProcedure="false">'[93]'!$A$1</definedName>
    <definedName function="false" hidden="false" localSheetId="12" name="Int_12" vbProcedure="false">'[93]'!$A$1</definedName>
    <definedName function="false" hidden="false" localSheetId="12" name="Int_13" vbProcedure="false">'[93]'!$A$1</definedName>
    <definedName function="false" hidden="false" localSheetId="12" name="Int_14" vbProcedure="false">'[93]'!$A$1</definedName>
    <definedName function="false" hidden="false" localSheetId="12" name="Int_15" vbProcedure="false">'[93]'!$A$1</definedName>
    <definedName function="false" hidden="false" localSheetId="12" name="Int_16" vbProcedure="false">'[93]'!$A$1</definedName>
    <definedName function="false" hidden="false" localSheetId="12" name="Int_17" vbProcedure="false">'[93]'!$A$1</definedName>
    <definedName function="false" hidden="false" localSheetId="12" name="Int_18" vbProcedure="false">'[93]'!$A$1</definedName>
    <definedName function="false" hidden="false" localSheetId="12" name="Int_19" vbProcedure="false">'[93]'!$A$1</definedName>
    <definedName function="false" hidden="false" localSheetId="12" name="Int_1_1" vbProcedure="false">'[93]'!$A$1</definedName>
    <definedName function="false" hidden="false" localSheetId="12" name="Int_1_13" vbProcedure="false">'[93]'!$A$1</definedName>
    <definedName function="false" hidden="false" localSheetId="12" name="Int_2" vbProcedure="false">'[93]'!$A$1</definedName>
    <definedName function="false" hidden="false" localSheetId="12" name="Int_20" vbProcedure="false">'[93]'!$A$1</definedName>
    <definedName function="false" hidden="false" localSheetId="12" name="Int_21" vbProcedure="false">'[93]'!$A$1</definedName>
    <definedName function="false" hidden="false" localSheetId="12" name="Int_22" vbProcedure="false">'[93]'!$A$1</definedName>
    <definedName function="false" hidden="false" localSheetId="12" name="Int_23" vbProcedure="false">'[93]'!$A$1</definedName>
    <definedName function="false" hidden="false" localSheetId="12" name="Int_24" vbProcedure="false">'[93]'!$A$1</definedName>
    <definedName function="false" hidden="false" localSheetId="12" name="Int_25" vbProcedure="false">'[93]'!$A$1</definedName>
    <definedName function="false" hidden="false" localSheetId="12" name="Int_27" vbProcedure="false">'[93]'!$A$1</definedName>
    <definedName function="false" hidden="false" localSheetId="12" name="Int_28" vbProcedure="false">'[93]'!$A$1</definedName>
    <definedName function="false" hidden="false" localSheetId="12" name="Int_29" vbProcedure="false">'[93]'!$A$1</definedName>
    <definedName function="false" hidden="false" localSheetId="12" name="Int_2_13" vbProcedure="false">'[93]'!$A$1</definedName>
    <definedName function="false" hidden="false" localSheetId="12" name="Int_3" vbProcedure="false">'[93]'!$A$1</definedName>
    <definedName function="false" hidden="false" localSheetId="12" name="Int_30" vbProcedure="false">'[93]'!$A$1</definedName>
    <definedName function="false" hidden="false" localSheetId="12" name="Int_31" vbProcedure="false">'[93]'!$A$1</definedName>
    <definedName function="false" hidden="false" localSheetId="12" name="Int_33" vbProcedure="false">'[93]'!$A$1</definedName>
    <definedName function="false" hidden="false" localSheetId="12" name="Int_34" vbProcedure="false">'[93]'!$A$1</definedName>
    <definedName function="false" hidden="false" localSheetId="12" name="Int_35" vbProcedure="false">'[93]'!$A$1</definedName>
    <definedName function="false" hidden="false" localSheetId="12" name="Int_36" vbProcedure="false">'[93]'!$A$1</definedName>
    <definedName function="false" hidden="false" localSheetId="12" name="Int_37" vbProcedure="false">'[93]'!$A$1</definedName>
    <definedName function="false" hidden="false" localSheetId="12" name="Int_38" vbProcedure="false">'[93]'!$A$1</definedName>
    <definedName function="false" hidden="false" localSheetId="12" name="Int_39" vbProcedure="false">'[93]'!$A$1</definedName>
    <definedName function="false" hidden="false" localSheetId="12" name="Int_3_13" vbProcedure="false">'[93]'!$A$1</definedName>
    <definedName function="false" hidden="false" localSheetId="12" name="Int_41" vbProcedure="false">'[93]'!$A$1</definedName>
    <definedName function="false" hidden="false" localSheetId="12" name="Int_44" vbProcedure="false">'[93]'!$A$1</definedName>
    <definedName function="false" hidden="false" localSheetId="12" name="Int_46" vbProcedure="false">'[93]'!$A$1</definedName>
    <definedName function="false" hidden="false" localSheetId="12" name="Int_49" vbProcedure="false">'[93]'!$A$1</definedName>
    <definedName function="false" hidden="false" localSheetId="12" name="Int_4_13" vbProcedure="false">'[93]'!$A$1</definedName>
    <definedName function="false" hidden="false" localSheetId="12" name="Int_50" vbProcedure="false">'[93]'!$A$1</definedName>
    <definedName function="false" hidden="false" localSheetId="12" name="Int_51" vbProcedure="false">'[93]'!$A$1</definedName>
    <definedName function="false" hidden="false" localSheetId="12" name="Int_5_1" vbProcedure="false">'[93]'!$A$1</definedName>
    <definedName function="false" hidden="false" localSheetId="12" name="Int_5_13" vbProcedure="false">'[93]'!$A$1</definedName>
    <definedName function="false" hidden="false" localSheetId="12" name="Int_6" vbProcedure="false">'[93]'!$A$1</definedName>
    <definedName function="false" hidden="false" localSheetId="12" name="Int_7" vbProcedure="false">'[93]'!$A$1</definedName>
    <definedName function="false" hidden="false" localSheetId="12" name="Int_8" vbProcedure="false">'[93]'!$A$1</definedName>
    <definedName function="false" hidden="false" localSheetId="12" name="Int_9" vbProcedure="false">'[93]'!$A$1</definedName>
    <definedName function="false" hidden="false" localSheetId="12" name="j" vbProcedure="false">'[95]Расчет темпер.графика -Федецкий'!$G$6</definedName>
    <definedName function="false" hidden="false" localSheetId="12" name="K111_" vbProcedure="false">'[93]'!$A$1</definedName>
    <definedName function="false" hidden="false" localSheetId="12" name="K112_" vbProcedure="false">'[93]'!$A$1</definedName>
    <definedName function="false" hidden="false" localSheetId="12" name="K120_" vbProcedure="false">'[93]'!$A$1</definedName>
    <definedName function="false" hidden="false" localSheetId="12" name="K121_" vbProcedure="false">'[93]'!$A$1</definedName>
    <definedName function="false" hidden="false" localSheetId="12" name="K122_" vbProcedure="false">'[93]'!$A$1</definedName>
    <definedName function="false" hidden="false" localSheetId="12" name="K123_" vbProcedure="false">'[93]'!$A$1</definedName>
    <definedName function="false" hidden="false" localSheetId="12" name="K130_" vbProcedure="false">'[93]'!$A$1</definedName>
    <definedName function="false" hidden="false" localSheetId="12" name="K131_" vbProcedure="false">'[93]'!$A$1</definedName>
    <definedName function="false" hidden="false" localSheetId="12" name="K132_" vbProcedure="false">'[93]'!$A$1</definedName>
    <definedName function="false" hidden="false" localSheetId="12" name="K133_" vbProcedure="false">'[93]'!$A$1</definedName>
    <definedName function="false" hidden="false" localSheetId="12" name="K134_" vbProcedure="false">'[93]'!$A$1</definedName>
    <definedName function="false" hidden="false" localSheetId="12" name="K135_" vbProcedure="false">'[93]'!$A$1</definedName>
    <definedName function="false" hidden="false" localSheetId="12" name="K136_" vbProcedure="false">'[93]'!$A$1</definedName>
    <definedName function="false" hidden="false" localSheetId="12" name="K140_" vbProcedure="false">'[93]'!$A$1</definedName>
    <definedName function="false" hidden="false" localSheetId="12" name="K190_" vbProcedure="false">'[93]'!$A$1</definedName>
    <definedName function="false" hidden="false" localSheetId="12" name="K210_" vbProcedure="false">'[93]'!$A$1</definedName>
    <definedName function="false" hidden="false" localSheetId="12" name="K211_" vbProcedure="false">'[93]'!$A$1</definedName>
    <definedName function="false" hidden="false" localSheetId="12" name="K212_" vbProcedure="false">'[93]'!$A$1</definedName>
    <definedName function="false" hidden="false" localSheetId="12" name="K213_" vbProcedure="false">'[93]'!$A$1</definedName>
    <definedName function="false" hidden="false" localSheetId="12" name="K214_" vbProcedure="false">'[93]'!$A$1</definedName>
    <definedName function="false" hidden="false" localSheetId="12" name="K215_" vbProcedure="false">'[93]'!$A$1</definedName>
    <definedName function="false" hidden="false" localSheetId="12" name="K216_" vbProcedure="false">'[93]'!$A$1</definedName>
    <definedName function="false" hidden="false" localSheetId="12" name="K217_" vbProcedure="false">'[93]'!$A$1</definedName>
    <definedName function="false" hidden="false" localSheetId="12" name="K218_" vbProcedure="false">'[93]'!$A$1</definedName>
    <definedName function="false" hidden="false" localSheetId="12" name="K220_" vbProcedure="false">'[93]'!$A$1</definedName>
    <definedName function="false" hidden="false" localSheetId="12" name="K221_" vbProcedure="false">'[93]'!$A$1</definedName>
    <definedName function="false" hidden="false" localSheetId="12" name="K222_" vbProcedure="false">'[93]'!$A$1</definedName>
    <definedName function="false" hidden="false" localSheetId="12" name="K223_" vbProcedure="false">'[93]'!$A$1</definedName>
    <definedName function="false" hidden="false" localSheetId="12" name="K224_" vbProcedure="false">'[93]'!$A$1</definedName>
    <definedName function="false" hidden="false" localSheetId="12" name="K225_" vbProcedure="false">'[93]'!$A$1</definedName>
    <definedName function="false" hidden="false" localSheetId="12" name="K226_" vbProcedure="false">'[93]'!$A$1</definedName>
    <definedName function="false" hidden="false" localSheetId="12" name="K230_" vbProcedure="false">'[93]'!$A$1</definedName>
    <definedName function="false" hidden="false" localSheetId="12" name="K231_" vbProcedure="false">'[93]'!$A$1</definedName>
    <definedName function="false" hidden="false" localSheetId="12" name="K232_" vbProcedure="false">'[93]'!$A$1</definedName>
    <definedName function="false" hidden="false" localSheetId="12" name="K233_" vbProcedure="false">'[93]'!$A$1</definedName>
    <definedName function="false" hidden="false" localSheetId="12" name="K234_" vbProcedure="false">'[93]'!$A$1</definedName>
    <definedName function="false" hidden="false" localSheetId="12" name="K235_" vbProcedure="false">'[93]'!$A$1</definedName>
    <definedName function="false" hidden="false" localSheetId="12" name="K236_" vbProcedure="false">'[93]'!$A$1</definedName>
    <definedName function="false" hidden="false" localSheetId="12" name="K240_" vbProcedure="false">'[93]'!$A$1</definedName>
    <definedName function="false" hidden="false" localSheetId="12" name="K241_" vbProcedure="false">'[93]'!$A$1</definedName>
    <definedName function="false" hidden="false" localSheetId="12" name="K242_" vbProcedure="false">'[93]'!$A$1</definedName>
    <definedName function="false" hidden="false" localSheetId="12" name="K243_" vbProcedure="false">'[93]'!$A$1</definedName>
    <definedName function="false" hidden="false" localSheetId="12" name="K250_" vbProcedure="false">'[93]'!$A$1</definedName>
    <definedName function="false" hidden="false" localSheetId="12" name="K251_" vbProcedure="false">'[93]'!$A$1</definedName>
    <definedName function="false" hidden="false" localSheetId="12" name="K252_" vbProcedure="false">'[93]'!$A$1</definedName>
    <definedName function="false" hidden="false" localSheetId="12" name="K253_" vbProcedure="false">'[93]'!$A$1</definedName>
    <definedName function="false" hidden="false" localSheetId="12" name="K254_" vbProcedure="false">'[93]'!$A$1</definedName>
    <definedName function="false" hidden="false" localSheetId="12" name="K260_" vbProcedure="false">'[93]'!$A$1</definedName>
    <definedName function="false" hidden="false" localSheetId="12" name="K290_" vbProcedure="false">'[93]'!$A$1</definedName>
    <definedName function="false" hidden="false" localSheetId="12" name="K310_" vbProcedure="false">'[93]'!$A$1</definedName>
    <definedName function="false" hidden="false" localSheetId="12" name="K320_" vbProcedure="false">'[93]'!$A$1</definedName>
    <definedName function="false" hidden="false" localSheetId="12" name="K390_" vbProcedure="false">'[93]'!$A$1</definedName>
    <definedName function="false" hidden="false" localSheetId="12" name="K399_" vbProcedure="false">'[93]'!$A$1</definedName>
    <definedName function="false" hidden="false" localSheetId="12" name="K410_" vbProcedure="false">'[93]'!$A$1</definedName>
    <definedName function="false" hidden="false" localSheetId="12" name="K420_" vbProcedure="false">'[93]'!$A$1</definedName>
    <definedName function="false" hidden="false" localSheetId="12" name="K430_" vbProcedure="false">'[93]'!$A$1</definedName>
    <definedName function="false" hidden="false" localSheetId="12" name="K431_" vbProcedure="false">'[93]'!$A$1</definedName>
    <definedName function="false" hidden="false" localSheetId="12" name="K432_" vbProcedure="false">'[93]'!$A$1</definedName>
    <definedName function="false" hidden="false" localSheetId="12" name="K440_" vbProcedure="false">'[93]'!$A$1</definedName>
    <definedName function="false" hidden="false" localSheetId="12" name="K450_" vbProcedure="false">'[93]'!$A$1</definedName>
    <definedName function="false" hidden="false" localSheetId="12" name="K460_" vbProcedure="false">'[93]'!$A$1</definedName>
    <definedName function="false" hidden="false" localSheetId="12" name="K470_" vbProcedure="false">'[93]'!$A$1</definedName>
    <definedName function="false" hidden="false" localSheetId="12" name="K480_" vbProcedure="false">'[93]'!$A$1</definedName>
    <definedName function="false" hidden="false" localSheetId="12" name="K490_" vbProcedure="false">'[93]'!$A$1</definedName>
    <definedName function="false" hidden="false" localSheetId="12" name="K510_" vbProcedure="false">'[93]'!$A$1</definedName>
    <definedName function="false" hidden="false" localSheetId="12" name="K511_" vbProcedure="false">'[93]'!$A$1</definedName>
    <definedName function="false" hidden="false" localSheetId="12" name="K512_" vbProcedure="false">'[93]'!$A$1</definedName>
    <definedName function="false" hidden="false" localSheetId="12" name="K513_" vbProcedure="false">'[93]'!$A$1</definedName>
    <definedName function="false" hidden="false" localSheetId="12" name="K590_" vbProcedure="false">'[93]'!$A$1</definedName>
    <definedName function="false" hidden="false" localSheetId="12" name="K610_" vbProcedure="false">'[93]'!$A$1</definedName>
    <definedName function="false" hidden="false" localSheetId="12" name="K611_" vbProcedure="false">'[93]'!$A$1</definedName>
    <definedName function="false" hidden="false" localSheetId="12" name="K612_" vbProcedure="false">'[93]'!$A$1</definedName>
    <definedName function="false" hidden="false" localSheetId="12" name="K620_" vbProcedure="false">'[93]'!$A$1</definedName>
    <definedName function="false" hidden="false" localSheetId="12" name="K621_" vbProcedure="false">'[93]'!$A$1</definedName>
    <definedName function="false" hidden="false" localSheetId="12" name="K622_" vbProcedure="false">'[93]'!$A$1</definedName>
    <definedName function="false" hidden="false" localSheetId="12" name="K623_" vbProcedure="false">'[93]'!$A$1</definedName>
    <definedName function="false" hidden="false" localSheetId="12" name="K624_" vbProcedure="false">'[93]'!$A$1</definedName>
    <definedName function="false" hidden="false" localSheetId="12" name="K625_" vbProcedure="false">'[93]'!$A$1</definedName>
    <definedName function="false" hidden="false" localSheetId="12" name="K626_" vbProcedure="false">'[93]'!$A$1</definedName>
    <definedName function="false" hidden="false" localSheetId="12" name="K627_" vbProcedure="false">'[93]'!$A$1</definedName>
    <definedName function="false" hidden="false" localSheetId="12" name="K628_" vbProcedure="false">'[93]'!$A$1</definedName>
    <definedName function="false" hidden="false" localSheetId="12" name="K630_" vbProcedure="false">'[93]'!$A$1</definedName>
    <definedName function="false" hidden="false" localSheetId="12" name="K640_" vbProcedure="false">'[93]'!$A$1</definedName>
    <definedName function="false" hidden="false" localSheetId="12" name="K650_" vbProcedure="false">'[93]'!$A$1</definedName>
    <definedName function="false" hidden="false" localSheetId="12" name="K660_" vbProcedure="false">'[93]'!$A$1</definedName>
    <definedName function="false" hidden="false" localSheetId="12" name="K670_" vbProcedure="false">'[93]'!$A$1</definedName>
    <definedName function="false" hidden="false" localSheetId="12" name="K690_" vbProcedure="false">'[93]'!$A$1</definedName>
    <definedName function="false" hidden="false" localSheetId="12" name="K699_" vbProcedure="false">'[93]'!$A$1</definedName>
    <definedName function="false" hidden="false" localSheetId="12" name="l" vbProcedure="false">'[93]'!$A$1</definedName>
    <definedName function="false" hidden="false" localSheetId="12" name="Last_Row" vbProcedure="false">IF(Values_Entered,'Ст-сть_ОС'!Header_Row+Number_of_Payments,'Ст-сть_ОС'!Header_Row)</definedName>
    <definedName function="false" hidden="false" localSheetId="12" name="Last_Row_13" vbProcedure="false">IF(Values_Entered_13,'Ст-сть_ОС'!Header_Row+Number_of_Payments_13,'Ст-сть_ОС'!Header_Row)</definedName>
    <definedName function="false" hidden="false" localSheetId="12" name="Last_Row_15" vbProcedure="false">IF(Values_Entered_15,'Ст-сть_ОС'!Header_Row_15+Number_of_Payments_15,'Ст-сть_ОС'!Header_Row_15)</definedName>
    <definedName function="false" hidden="false" localSheetId="12" name="Last_Row_16_16" vbProcedure="false">IF(Values_Entered_16_16,'Ст-сть_ОС'!Header_Row_16+Number_of_Payments_16_16,'Ст-сть_ОС'!Header_Row_16)</definedName>
    <definedName function="false" hidden="false" localSheetId="12" name="Last_Row_16_49" vbProcedure="false">IF(Values_Entered_16_49,'Ст-сть_ОС'!Header_Row_49+Number_of_Payments_16_49,'Ст-сть_ОС'!Header_Row_49)</definedName>
    <definedName function="false" hidden="false" localSheetId="12" name="Last_Row_17" vbProcedure="false">IF(Values_Entered_17,'Ст-сть_ОС'!Header_Row_17+Number_of_Payments_17,'Ст-сть_ОС'!Header_Row_17)</definedName>
    <definedName function="false" hidden="false" localSheetId="12" name="Last_Row_18_16" vbProcedure="false">IF(Values_Entered_18_16,'Ст-сть_ОС'!Header_Row_16+Number_of_Payments_18_16,'Ст-сть_ОС'!Header_Row_16)</definedName>
    <definedName function="false" hidden="false" localSheetId="12" name="Last_Row_18_49" vbProcedure="false">IF(Values_Entered_18_49,'Ст-сть_ОС'!Header_Row_49+Number_of_Payments_18_49,'Ст-сть_ОС'!Header_Row_49)</definedName>
    <definedName function="false" hidden="false" localSheetId="12" name="Last_Row_19" vbProcedure="false">IF(Values_Entered_19,'Ст-сть_ОС'!Header_Row+Number_of_Payments_19,'Ст-сть_ОС'!Header_Row)</definedName>
    <definedName function="false" hidden="false" localSheetId="12" name="Last_Row_1_16" vbProcedure="false">IF(Values_Entered_1_16,'Ст-сть_ОС'!Header_Row_16+Number_of_Payments_1_16,'Ст-сть_ОС'!Header_Row_16)</definedName>
    <definedName function="false" hidden="false" localSheetId="12" name="Last_Row_1_49" vbProcedure="false">IF(Values_Entered_1_49,'Ст-сть_ОС'!Header_Row_49+Number_of_Payments_1_49,'Ст-сть_ОС'!Header_Row_49)</definedName>
    <definedName function="false" hidden="false" localSheetId="12" name="Last_Row_20" vbProcedure="false">IF(Values_Entered_20,'Ст-сть_ОС'!Header_Row_20+Number_of_Payments_20,'Ст-сть_ОС'!Header_Row_20)</definedName>
    <definedName function="false" hidden="false" localSheetId="12" name="Last_Row_21" vbProcedure="false">IF(Values_Entered_21,'Ст-сть_ОС'!Header_Row+Number_of_Payments_21,'Ст-сть_ОС'!Header_Row)</definedName>
    <definedName function="false" hidden="false" localSheetId="12" name="Last_Row_22" vbProcedure="false">IF(Values_Entered_22,'Ст-сть_ОС'!Header_Row_22+Number_of_Payments_22,'Ст-сть_ОС'!Header_Row_22)</definedName>
    <definedName function="false" hidden="false" localSheetId="12" name="Last_Row_23" vbProcedure="false">IF(Values_Entered_23,'Ст-сть_ОС'!Header_Row_23+Number_of_Payments_23,'Ст-сть_ОС'!Header_Row_23)</definedName>
    <definedName function="false" hidden="false" localSheetId="12" name="Last_Row_28" vbProcedure="false">IF(Values_Entered_28,'Ст-сть_ОС'!Header_Row_28+Number_of_Payments_28,'Ст-сть_ОС'!Header_Row_28)</definedName>
    <definedName function="false" hidden="false" localSheetId="12" name="Last_Row_2_1" vbProcedure="false">IF(Values_Entered_2_1,'Ст-сть_ОС'!Header_Row_2+Number_of_Payments_2_1,'Ст-сть_ОС'!Header_Row_2)</definedName>
    <definedName function="false" hidden="false" localSheetId="12" name="Last_Row_2_16" vbProcedure="false">IF(Values_Entered_2_16,'Ст-сть_ОС'!Header_Row_16+Number_of_Payments_2_16,'Ст-сть_ОС'!Header_Row_16)</definedName>
    <definedName function="false" hidden="false" localSheetId="12" name="Last_Row_2_49" vbProcedure="false">IF(Values_Entered_2_49,'Ст-сть_ОС'!Header_Row_49+Number_of_Payments_2_49,'Ст-сть_ОС'!Header_Row_49)</definedName>
    <definedName function="false" hidden="false" localSheetId="12" name="Last_Row_3" vbProcedure="false">IF(Values_Entered_3,'Ст-сть_ОС'!Header_Row_3+Number_of_Payments_3,'Ст-сть_ОС'!Header_Row_3)</definedName>
    <definedName function="false" hidden="false" localSheetId="12" name="Last_Row_30" vbProcedure="false">IF(Values_Entered_30,'Ст-сть_ОС'!Header_Row_30+Number_of_Payments_30,'Ст-сть_ОС'!Header_Row_30)</definedName>
    <definedName function="false" hidden="false" localSheetId="12" name="Last_Row_30_1" vbProcedure="false">IF(Values_Entered_30_1,'Ст-сть_ОС'!Header_Row_30+Number_of_Payments_30_1,'Ст-сть_ОС'!Header_Row_30)</definedName>
    <definedName function="false" hidden="false" localSheetId="12" name="Last_Row_30_27" vbProcedure="false">IF(Values_Entered_30_27,'Ст-сть_ОС'!Header_Row_30+Number_of_Payments_30_27,'Ст-сть_ОС'!Header_Row_30)</definedName>
    <definedName function="false" hidden="false" localSheetId="12" name="Last_Row_30_5" vbProcedure="false">IF(Values_Entered_30_5,'Ст-сть_ОС'!Header_Row_30+Number_of_Payments_30_5,'Ст-сть_ОС'!Header_Row_30)</definedName>
    <definedName function="false" hidden="false" localSheetId="12" name="Last_Row_33" vbProcedure="false">IF(Values_Entered_33,'Ст-сть_ОС'!Header_Row_33+Number_of_Payments_33,'Ст-сть_ОС'!Header_Row_33)</definedName>
    <definedName function="false" hidden="false" localSheetId="12" name="Last_Row_34" vbProcedure="false">IF(Values_Entered_34,'Ст-сть_ОС'!Header_Row_34+Number_of_Payments_34,'Ст-сть_ОС'!Header_Row_34)</definedName>
    <definedName function="false" hidden="false" localSheetId="12" name="Last_Row_34_1" vbProcedure="false">IF(Values_Entered_34_1,'Ст-сть_ОС'!Header_Row_34+Number_of_Payments_34_1,'Ст-сть_ОС'!Header_Row_34)</definedName>
    <definedName function="false" hidden="false" localSheetId="12" name="Last_Row_34_27" vbProcedure="false">IF(Values_Entered_34_27,'Ст-сть_ОС'!Header_Row_34+Number_of_Payments_34_27,'Ст-сть_ОС'!Header_Row_34)</definedName>
    <definedName function="false" hidden="false" localSheetId="12" name="Last_Row_34_5" vbProcedure="false">IF(Values_Entered_34_5,'Ст-сть_ОС'!Header_Row_34+Number_of_Payments_34_5,'Ст-сть_ОС'!Header_Row_34)</definedName>
    <definedName function="false" hidden="false" localSheetId="12" name="Last_Row_35" vbProcedure="false">IF(Values_Entered_35,'Ст-сть_ОС'!Header_Row_35+Number_of_Payments_35,'Ст-сть_ОС'!Header_Row_35)</definedName>
    <definedName function="false" hidden="false" localSheetId="12" name="Last_Row_35_1" vbProcedure="false">IF(Values_Entered_35_1,'Ст-сть_ОС'!Header_Row_35+Number_of_Payments_35_1,'Ст-сть_ОС'!Header_Row_35)</definedName>
    <definedName function="false" hidden="false" localSheetId="12" name="Last_Row_35_27" vbProcedure="false">IF(Values_Entered_35_27,'Ст-сть_ОС'!Header_Row_35+Number_of_Payments_35_27,'Ст-сть_ОС'!Header_Row_35)</definedName>
    <definedName function="false" hidden="false" localSheetId="12" name="Last_Row_35_5" vbProcedure="false">IF(Values_Entered_35_5,'Ст-сть_ОС'!Header_Row_35+Number_of_Payments_35_5,'Ст-сть_ОС'!Header_Row_35)</definedName>
    <definedName function="false" hidden="false" localSheetId="12" name="Last_Row_38" vbProcedure="false">IF(Values_Entered_38,'Ст-сть_ОС'!Header_Row_38+Number_of_Payments_38,'Ст-сть_ОС'!Header_Row_38)</definedName>
    <definedName function="false" hidden="false" localSheetId="12" name="Last_Row_38_1" vbProcedure="false">IF(Values_Entered_38_1,'Ст-сть_ОС'!Header_Row_38+Number_of_Payments_38_1,'Ст-сть_ОС'!Header_Row_38)</definedName>
    <definedName function="false" hidden="false" localSheetId="12" name="Last_Row_38_27" vbProcedure="false">IF(Values_Entered_38_27,'Ст-сть_ОС'!Header_Row_38+Number_of_Payments_38_27,'Ст-сть_ОС'!Header_Row_38)</definedName>
    <definedName function="false" hidden="false" localSheetId="12" name="Last_Row_38_5" vbProcedure="false">IF(Values_Entered_38_5,'Ст-сть_ОС'!Header_Row_38+Number_of_Payments_38_5,'Ст-сть_ОС'!Header_Row_38)</definedName>
    <definedName function="false" hidden="false" localSheetId="12" name="Last_Row_39" vbProcedure="false">IF(Values_Entered_39,'Ст-сть_ОС'!Header_Row_39+Number_of_Payments_39,'Ст-сть_ОС'!Header_Row_39)</definedName>
    <definedName function="false" hidden="false" localSheetId="12" name="Last_Row_39_1" vbProcedure="false">IF(Values_Entered_39_1,'Ст-сть_ОС'!Header_Row_39+Number_of_Payments_39_1,'Ст-сть_ОС'!Header_Row_39)</definedName>
    <definedName function="false" hidden="false" localSheetId="12" name="Last_Row_39_27" vbProcedure="false">IF(Values_Entered_39_27,'Ст-сть_ОС'!Header_Row_39+Number_of_Payments_39_27,'Ст-сть_ОС'!Header_Row_39)</definedName>
    <definedName function="false" hidden="false" localSheetId="12" name="Last_Row_39_5" vbProcedure="false">IF(Values_Entered_39_5,'Ст-сть_ОС'!Header_Row_39+Number_of_Payments_39_5,'Ст-сть_ОС'!Header_Row_39)</definedName>
    <definedName function="false" hidden="false" localSheetId="12" name="Last_Row_3_13" vbProcedure="false">IF(Values_Entered_3_13,'Ст-сть_ОС'!Header_Row_3_13+Number_of_Payments_3_13,'Ст-сть_ОС'!Header_Row_3_13)</definedName>
    <definedName function="false" hidden="false" localSheetId="12" name="Last_Row_3_19" vbProcedure="false">IF(Values_Entered_3_19,Header_Row_3_19+Number_of_Payments_3_19,Header_Row_3_19)</definedName>
    <definedName function="false" hidden="false" localSheetId="12" name="Last_Row_3_2" vbProcedure="false">IF(Values_Entered_3_2,Header_Row_3_2+Number_of_Payments_3_2,Header_Row_3_2)</definedName>
    <definedName function="false" hidden="false" localSheetId="12" name="Last_Row_3_20" vbProcedure="false">IF(Values_Entered_3_20,Header_Row_3_20+Number_of_Payments_3_20,Header_Row_3_20)</definedName>
    <definedName function="false" hidden="false" localSheetId="12" name="Last_Row_3_23" vbProcedure="false">IF(Values_Entered_3_23,Header_Row_3_23+Number_of_Payments_3_23,Header_Row_3_23)</definedName>
    <definedName function="false" hidden="false" localSheetId="12" name="Last_Row_3_6" vbProcedure="false">IF(Values_Entered_3_6,'Ст-сть_ОС'!Header_Row_3+Number_of_Payments_3_6,'Ст-сть_ОС'!Header_Row_3)</definedName>
    <definedName function="false" hidden="false" localSheetId="12" name="Last_Row_3_7" vbProcedure="false">IF(Values_Entered_3_7,Header_Row_3_7+Number_of_Payments_3_7,Header_Row_3_7)</definedName>
    <definedName function="false" hidden="false" localSheetId="12" name="Last_Row_4" vbProcedure="false">IF(Values_Entered_4,Header_Row_4+Number_of_Payments_4,Header_Row_4)</definedName>
    <definedName function="false" hidden="false" localSheetId="12" name="Last_Row_41" vbProcedure="false">IF(Values_Entered_41,'Ст-сть_ОС'!Header_Row_41+Number_of_Payments_41,'Ст-сть_ОС'!Header_Row_41)</definedName>
    <definedName function="false" hidden="false" localSheetId="12" name="Last_Row_49" vbProcedure="false">IF(Values_Entered_49,'Ст-сть_ОС'!Header_Row_49+Number_of_Payments_49,'Ст-сть_ОС'!Header_Row_49)</definedName>
    <definedName function="false" hidden="false" localSheetId="12" name="Last_Row_4_13" vbProcedure="false">IF(Values_Entered_4_13,'Ст-сть_ОС'!Header_Row_4_13+Number_of_Payments_4_13,'Ст-сть_ОС'!Header_Row_4_13)</definedName>
    <definedName function="false" hidden="false" localSheetId="12" name="Last_Row_4_19" vbProcedure="false">IF(Values_Entered_4_19,Header_Row_4_19+Number_of_Payments_4_19,Header_Row_4_19)</definedName>
    <definedName function="false" hidden="false" localSheetId="12" name="Last_Row_4_2" vbProcedure="false">IF(Values_Entered_4_2,Header_Row_4_2+Number_of_Payments_4_2,Header_Row_4_2)</definedName>
    <definedName function="false" hidden="false" localSheetId="12" name="Last_Row_4_20" vbProcedure="false">IF(Values_Entered_4_20,Header_Row_4_20+Number_of_Payments_4_20,Header_Row_4_20)</definedName>
    <definedName function="false" hidden="false" localSheetId="12" name="Last_Row_4_23" vbProcedure="false">IF(Values_Entered_4_23,Header_Row_4_23+Number_of_Payments_4_23,Header_Row_4_23)</definedName>
    <definedName function="false" hidden="false" localSheetId="12" name="Last_Row_4_6" vbProcedure="false">IF(Values_Entered_4_6,Header_Row_4+Number_of_Payments_4_6,Header_Row_4)</definedName>
    <definedName function="false" hidden="false" localSheetId="12" name="Last_Row_4_7" vbProcedure="false">IF(Values_Entered_4_7,Header_Row_4_7+Number_of_Payments_4_7,Header_Row_4_7)</definedName>
    <definedName function="false" hidden="false" localSheetId="12" name="Last_Row_5" vbProcedure="false">IF(Values_Entered_5,Header_Row_5+Number_of_Payments_5,Header_Row_5)</definedName>
    <definedName function="false" hidden="false" localSheetId="12" name="Last_Row_50" vbProcedure="false">IF(Values_Entered_50,'Ст-сть_ОС'!Header_Row_50+Number_of_Payments_50,'Ст-сть_ОС'!Header_Row_50)</definedName>
    <definedName function="false" hidden="false" localSheetId="12" name="Last_Row_51" vbProcedure="false">IF(Values_Entered_51,'Ст-сть_ОС'!Header_Row_51+Number_of_Payments_51,'Ст-сть_ОС'!Header_Row_51)</definedName>
    <definedName function="false" hidden="false" localSheetId="12" name="Last_Row_5_13" vbProcedure="false">IF(Values_Entered_5_13,'Ст-сть_ОС'!Header_Row_5_13+Number_of_Payments_5_13,'Ст-сть_ОС'!Header_Row_5_13)</definedName>
    <definedName function="false" hidden="false" localSheetId="12" name="Last_Row_5_19" vbProcedure="false">IF(Values_Entered_5_19,Header_Row_5_19+Number_of_Payments_5_19,Header_Row_5_19)</definedName>
    <definedName function="false" hidden="false" localSheetId="12" name="Last_Row_5_2" vbProcedure="false">IF(Values_Entered_5_2,Header_Row_5_2+Number_of_Payments_5_2,Header_Row_5_2)</definedName>
    <definedName function="false" hidden="false" localSheetId="12" name="Last_Row_5_6" vbProcedure="false">IF(Values_Entered_5_6,'Ст-сть_ОС'!Header_Row_5_1+Number_of_Payments_5_6,'Ст-сть_ОС'!Header_Row_5_1)</definedName>
    <definedName function="false" hidden="false" localSheetId="12" name="Last_Row_5_7" vbProcedure="false">IF(Values_Entered_5_7,Header_Row_5_7+Number_of_Payments_5_7,Header_Row_5_7)</definedName>
    <definedName function="false" hidden="false" localSheetId="12" name="Last_Row_6" vbProcedure="false">IF(Values_Entered_6,'Ст-сть_ОС'!Header_Row_6+Number_of_Payments_6,'Ст-сть_ОС'!Header_Row_6)</definedName>
    <definedName function="false" hidden="false" localSheetId="12" name="Last_Row_7" vbProcedure="false">IF(Values_Entered_7,'Ст-сть_ОС'!Header_Row_7+Number_of_Payments_7,'Ст-сть_ОС'!Header_Row_7)</definedName>
    <definedName function="false" hidden="false" localSheetId="12" name="Last_Row_9" vbProcedure="false">IF(Values_Entered_9,'Ст-сть_ОС'!Header_Row+Number_of_Payments_9,'Ст-сть_ОС'!Header_Row)</definedName>
    <definedName function="false" hidden="false" localSheetId="12" name="LIST_TAR_BUD" vbProcedure="false">'[93]'!$A$1</definedName>
    <definedName function="false" hidden="false" localSheetId="12" name="LIST_TAR_NAS" vbProcedure="false">'[93]'!$A$1</definedName>
    <definedName function="false" hidden="false" localSheetId="12" name="LIST_TAR_PP" vbProcedure="false">'[93]'!$A$1</definedName>
    <definedName function="false" hidden="false" localSheetId="12" name="LIST_TAR_PROCH" vbProcedure="false">'[93]'!$A$1</definedName>
    <definedName function="false" hidden="false" localSheetId="12" name="Loan_Amount" vbProcedure="false">'[93]'!$A$1</definedName>
    <definedName function="false" hidden="false" localSheetId="12" name="Loan_Amount_1" vbProcedure="false">'[93]'!$A$1</definedName>
    <definedName function="false" hidden="false" localSheetId="12" name="Loan_Amount_10" vbProcedure="false">'[93]'!$A$1</definedName>
    <definedName function="false" hidden="false" localSheetId="12" name="Loan_Amount_11" vbProcedure="false">'[93]'!$A$1</definedName>
    <definedName function="false" hidden="false" localSheetId="12" name="Loan_Amount_12" vbProcedure="false">'[93]'!$A$1</definedName>
    <definedName function="false" hidden="false" localSheetId="12" name="Loan_Amount_13" vbProcedure="false">'[93]'!$A$1</definedName>
    <definedName function="false" hidden="false" localSheetId="12" name="Loan_Amount_14" vbProcedure="false">'[93]'!$A$1</definedName>
    <definedName function="false" hidden="false" localSheetId="12" name="Loan_Amount_15" vbProcedure="false">'[93]'!$A$1</definedName>
    <definedName function="false" hidden="false" localSheetId="12" name="Loan_Amount_16" vbProcedure="false">'[93]'!$A$1</definedName>
    <definedName function="false" hidden="false" localSheetId="12" name="Loan_Amount_17" vbProcedure="false">'[93]'!$A$1</definedName>
    <definedName function="false" hidden="false" localSheetId="12" name="Loan_Amount_18" vbProcedure="false">'[93]'!$A$1</definedName>
    <definedName function="false" hidden="false" localSheetId="12" name="Loan_Amount_19" vbProcedure="false">'[93]'!$A$1</definedName>
    <definedName function="false" hidden="false" localSheetId="12" name="Loan_Amount_1_1" vbProcedure="false">'[93]'!$A$1</definedName>
    <definedName function="false" hidden="false" localSheetId="12" name="Loan_Amount_1_13" vbProcedure="false">'[93]'!$A$1</definedName>
    <definedName function="false" hidden="false" localSheetId="12" name="Loan_Amount_2" vbProcedure="false">'[93]'!$A$1</definedName>
    <definedName function="false" hidden="false" localSheetId="12" name="Loan_Amount_20" vbProcedure="false">'[93]'!$A$1</definedName>
    <definedName function="false" hidden="false" localSheetId="12" name="Loan_Amount_21" vbProcedure="false">'[93]'!$A$1</definedName>
    <definedName function="false" hidden="false" localSheetId="12" name="Loan_Amount_22" vbProcedure="false">'[93]'!$A$1</definedName>
    <definedName function="false" hidden="false" localSheetId="12" name="Loan_Amount_23" vbProcedure="false">'[93]'!$A$1</definedName>
    <definedName function="false" hidden="false" localSheetId="12" name="Loan_Amount_24" vbProcedure="false">'[93]'!$A$1</definedName>
    <definedName function="false" hidden="false" localSheetId="12" name="Loan_Amount_25" vbProcedure="false">'[93]'!$A$1</definedName>
    <definedName function="false" hidden="false" localSheetId="12" name="Loan_Amount_27" vbProcedure="false">'[93]'!$A$1</definedName>
    <definedName function="false" hidden="false" localSheetId="12" name="Loan_Amount_28" vbProcedure="false">'[93]'!$A$1</definedName>
    <definedName function="false" hidden="false" localSheetId="12" name="Loan_Amount_29" vbProcedure="false">'[93]'!$A$1</definedName>
    <definedName function="false" hidden="false" localSheetId="12" name="Loan_Amount_2_13" vbProcedure="false">'[93]'!$A$1</definedName>
    <definedName function="false" hidden="false" localSheetId="12" name="Loan_Amount_3" vbProcedure="false">'[93]'!$A$1</definedName>
    <definedName function="false" hidden="false" localSheetId="12" name="Loan_Amount_30" vbProcedure="false">'[93]'!$A$1</definedName>
    <definedName function="false" hidden="false" localSheetId="12" name="Loan_Amount_31" vbProcedure="false">'[93]'!$A$1</definedName>
    <definedName function="false" hidden="false" localSheetId="12" name="Loan_Amount_33" vbProcedure="false">'[93]'!$A$1</definedName>
    <definedName function="false" hidden="false" localSheetId="12" name="Loan_Amount_34" vbProcedure="false">'[93]'!$A$1</definedName>
    <definedName function="false" hidden="false" localSheetId="12" name="Loan_Amount_35" vbProcedure="false">'[93]'!$A$1</definedName>
    <definedName function="false" hidden="false" localSheetId="12" name="Loan_Amount_36" vbProcedure="false">'[93]'!$A$1</definedName>
    <definedName function="false" hidden="false" localSheetId="12" name="Loan_Amount_37" vbProcedure="false">'[93]'!$A$1</definedName>
    <definedName function="false" hidden="false" localSheetId="12" name="Loan_Amount_38" vbProcedure="false">'[93]'!$A$1</definedName>
    <definedName function="false" hidden="false" localSheetId="12" name="Loan_Amount_39" vbProcedure="false">'[93]'!$A$1</definedName>
    <definedName function="false" hidden="false" localSheetId="12" name="Loan_Amount_3_13" vbProcedure="false">'[93]'!$A$1</definedName>
    <definedName function="false" hidden="false" localSheetId="12" name="Loan_Amount_41" vbProcedure="false">'[93]'!$A$1</definedName>
    <definedName function="false" hidden="false" localSheetId="12" name="Loan_Amount_44" vbProcedure="false">'[93]'!$A$1</definedName>
    <definedName function="false" hidden="false" localSheetId="12" name="Loan_Amount_46" vbProcedure="false">'[93]'!$A$1</definedName>
    <definedName function="false" hidden="false" localSheetId="12" name="Loan_Amount_49" vbProcedure="false">'[93]'!$A$1</definedName>
    <definedName function="false" hidden="false" localSheetId="12" name="Loan_Amount_4_13" vbProcedure="false">'[93]'!$A$1</definedName>
    <definedName function="false" hidden="false" localSheetId="12" name="Loan_Amount_50" vbProcedure="false">'[93]'!$A$1</definedName>
    <definedName function="false" hidden="false" localSheetId="12" name="Loan_Amount_51" vbProcedure="false">'[93]'!$A$1</definedName>
    <definedName function="false" hidden="false" localSheetId="12" name="Loan_Amount_5_1" vbProcedure="false">'[93]'!$A$1</definedName>
    <definedName function="false" hidden="false" localSheetId="12" name="Loan_Amount_5_13" vbProcedure="false">'[93]'!$A$1</definedName>
    <definedName function="false" hidden="false" localSheetId="12" name="Loan_Amount_6" vbProcedure="false">'[93]'!$A$1</definedName>
    <definedName function="false" hidden="false" localSheetId="12" name="Loan_Amount_7" vbProcedure="false">'[93]'!$A$1</definedName>
    <definedName function="false" hidden="false" localSheetId="12" name="Loan_Amount_8" vbProcedure="false">'[93]'!$A$1</definedName>
    <definedName function="false" hidden="false" localSheetId="12" name="Loan_Amount_9" vbProcedure="false">'[93]'!$A$1</definedName>
    <definedName function="false" hidden="false" localSheetId="12" name="Loan_Start" vbProcedure="false">'[93]'!$A$1</definedName>
    <definedName function="false" hidden="false" localSheetId="12" name="Loan_Start_1" vbProcedure="false">'[93]'!$A$1</definedName>
    <definedName function="false" hidden="false" localSheetId="12" name="Loan_Start_10" vbProcedure="false">'[93]'!$A$1</definedName>
    <definedName function="false" hidden="false" localSheetId="12" name="Loan_Start_11" vbProcedure="false">'[93]'!$A$1</definedName>
    <definedName function="false" hidden="false" localSheetId="12" name="Loan_Start_12" vbProcedure="false">'[93]'!$A$1</definedName>
    <definedName function="false" hidden="false" localSheetId="12" name="Loan_Start_13" vbProcedure="false">'[93]'!$A$1</definedName>
    <definedName function="false" hidden="false" localSheetId="12" name="Loan_Start_14" vbProcedure="false">'[93]'!$A$1</definedName>
    <definedName function="false" hidden="false" localSheetId="12" name="Loan_Start_15" vbProcedure="false">'[93]'!$A$1</definedName>
    <definedName function="false" hidden="false" localSheetId="12" name="Loan_Start_16" vbProcedure="false">'[93]'!$A$1</definedName>
    <definedName function="false" hidden="false" localSheetId="12" name="Loan_Start_17" vbProcedure="false">'[93]'!$A$1</definedName>
    <definedName function="false" hidden="false" localSheetId="12" name="Loan_Start_18" vbProcedure="false">'[93]'!$A$1</definedName>
    <definedName function="false" hidden="false" localSheetId="12" name="Loan_Start_19" vbProcedure="false">'[93]'!$A$1</definedName>
    <definedName function="false" hidden="false" localSheetId="12" name="Loan_Start_1_1" vbProcedure="false">'[93]'!$A$1</definedName>
    <definedName function="false" hidden="false" localSheetId="12" name="Loan_Start_1_13" vbProcedure="false">'[93]'!$A$1</definedName>
    <definedName function="false" hidden="false" localSheetId="12" name="Loan_Start_2" vbProcedure="false">'[93]'!$A$1</definedName>
    <definedName function="false" hidden="false" localSheetId="12" name="Loan_Start_20" vbProcedure="false">'[93]'!$A$1</definedName>
    <definedName function="false" hidden="false" localSheetId="12" name="Loan_Start_21" vbProcedure="false">'[93]'!$A$1</definedName>
    <definedName function="false" hidden="false" localSheetId="12" name="Loan_Start_22" vbProcedure="false">'[93]'!$A$1</definedName>
    <definedName function="false" hidden="false" localSheetId="12" name="Loan_Start_23" vbProcedure="false">'[93]'!$A$1</definedName>
    <definedName function="false" hidden="false" localSheetId="12" name="Loan_Start_24" vbProcedure="false">'[93]'!$A$1</definedName>
    <definedName function="false" hidden="false" localSheetId="12" name="Loan_Start_25" vbProcedure="false">'[93]'!$A$1</definedName>
    <definedName function="false" hidden="false" localSheetId="12" name="Loan_Start_27" vbProcedure="false">'[93]'!$A$1</definedName>
    <definedName function="false" hidden="false" localSheetId="12" name="Loan_Start_28" vbProcedure="false">'[93]'!$A$1</definedName>
    <definedName function="false" hidden="false" localSheetId="12" name="Loan_Start_29" vbProcedure="false">'[93]'!$A$1</definedName>
    <definedName function="false" hidden="false" localSheetId="12" name="Loan_Start_2_13" vbProcedure="false">'[93]'!$A$1</definedName>
    <definedName function="false" hidden="false" localSheetId="12" name="Loan_Start_3" vbProcedure="false">'[93]'!$A$1</definedName>
    <definedName function="false" hidden="false" localSheetId="12" name="Loan_Start_30" vbProcedure="false">'[93]'!$A$1</definedName>
    <definedName function="false" hidden="false" localSheetId="12" name="Loan_Start_31" vbProcedure="false">'[93]'!$A$1</definedName>
    <definedName function="false" hidden="false" localSheetId="12" name="Loan_Start_33" vbProcedure="false">'[93]'!$A$1</definedName>
    <definedName function="false" hidden="false" localSheetId="12" name="Loan_Start_34" vbProcedure="false">'[93]'!$A$1</definedName>
    <definedName function="false" hidden="false" localSheetId="12" name="Loan_Start_35" vbProcedure="false">'[93]'!$A$1</definedName>
    <definedName function="false" hidden="false" localSheetId="12" name="Loan_Start_36" vbProcedure="false">'[93]'!$A$1</definedName>
    <definedName function="false" hidden="false" localSheetId="12" name="Loan_Start_37" vbProcedure="false">'[93]'!$A$1</definedName>
    <definedName function="false" hidden="false" localSheetId="12" name="Loan_Start_38" vbProcedure="false">'[93]'!$A$1</definedName>
    <definedName function="false" hidden="false" localSheetId="12" name="Loan_Start_39" vbProcedure="false">'[93]'!$A$1</definedName>
    <definedName function="false" hidden="false" localSheetId="12" name="Loan_Start_3_13" vbProcedure="false">'[93]'!$A$1</definedName>
    <definedName function="false" hidden="false" localSheetId="12" name="Loan_Start_41" vbProcedure="false">'[93]'!$A$1</definedName>
    <definedName function="false" hidden="false" localSheetId="12" name="Loan_Start_44" vbProcedure="false">'[93]'!$A$1</definedName>
    <definedName function="false" hidden="false" localSheetId="12" name="Loan_Start_46" vbProcedure="false">'[93]'!$A$1</definedName>
    <definedName function="false" hidden="false" localSheetId="12" name="Loan_Start_49" vbProcedure="false">'[93]'!$A$1</definedName>
    <definedName function="false" hidden="false" localSheetId="12" name="Loan_Start_4_13" vbProcedure="false">'[93]'!$A$1</definedName>
    <definedName function="false" hidden="false" localSheetId="12" name="Loan_Start_50" vbProcedure="false">'[93]'!$A$1</definedName>
    <definedName function="false" hidden="false" localSheetId="12" name="Loan_Start_51" vbProcedure="false">'[93]'!$A$1</definedName>
    <definedName function="false" hidden="false" localSheetId="12" name="Loan_Start_5_1" vbProcedure="false">'[93]'!$A$1</definedName>
    <definedName function="false" hidden="false" localSheetId="12" name="Loan_Start_5_13" vbProcedure="false">'[93]'!$A$1</definedName>
    <definedName function="false" hidden="false" localSheetId="12" name="Loan_Start_6" vbProcedure="false">'[93]'!$A$1</definedName>
    <definedName function="false" hidden="false" localSheetId="12" name="Loan_Start_7" vbProcedure="false">'[93]'!$A$1</definedName>
    <definedName function="false" hidden="false" localSheetId="12" name="Loan_Start_8" vbProcedure="false">'[93]'!$A$1</definedName>
    <definedName function="false" hidden="false" localSheetId="12" name="Loan_Start_9" vbProcedure="false">'[93]'!$A$1</definedName>
    <definedName function="false" hidden="false" localSheetId="12" name="Loan_Years" vbProcedure="false">'[93]'!$A$1</definedName>
    <definedName function="false" hidden="false" localSheetId="12" name="Loan_Years_1" vbProcedure="false">'[93]'!$A$1</definedName>
    <definedName function="false" hidden="false" localSheetId="12" name="Loan_Years_10" vbProcedure="false">'[93]'!$A$1</definedName>
    <definedName function="false" hidden="false" localSheetId="12" name="Loan_Years_11" vbProcedure="false">'[93]'!$A$1</definedName>
    <definedName function="false" hidden="false" localSheetId="12" name="Loan_Years_12" vbProcedure="false">'[93]'!$A$1</definedName>
    <definedName function="false" hidden="false" localSheetId="12" name="Loan_Years_13" vbProcedure="false">'[93]'!$A$1</definedName>
    <definedName function="false" hidden="false" localSheetId="12" name="Loan_Years_14" vbProcedure="false">'[93]'!$A$1</definedName>
    <definedName function="false" hidden="false" localSheetId="12" name="Loan_Years_15" vbProcedure="false">'[93]'!$A$1</definedName>
    <definedName function="false" hidden="false" localSheetId="12" name="Loan_Years_16" vbProcedure="false">'[93]'!$A$1</definedName>
    <definedName function="false" hidden="false" localSheetId="12" name="Loan_Years_17" vbProcedure="false">'[93]'!$A$1</definedName>
    <definedName function="false" hidden="false" localSheetId="12" name="Loan_Years_18" vbProcedure="false">'[93]'!$A$1</definedName>
    <definedName function="false" hidden="false" localSheetId="12" name="Loan_Years_19" vbProcedure="false">'[93]'!$A$1</definedName>
    <definedName function="false" hidden="false" localSheetId="12" name="Loan_Years_1_1" vbProcedure="false">'[93]'!$A$1</definedName>
    <definedName function="false" hidden="false" localSheetId="12" name="Loan_Years_1_13" vbProcedure="false">'[93]'!$A$1</definedName>
    <definedName function="false" hidden="false" localSheetId="12" name="Loan_Years_2" vbProcedure="false">'[93]'!$A$1</definedName>
    <definedName function="false" hidden="false" localSheetId="12" name="Loan_Years_20" vbProcedure="false">'[93]'!$A$1</definedName>
    <definedName function="false" hidden="false" localSheetId="12" name="Loan_Years_21" vbProcedure="false">'[93]'!$A$1</definedName>
    <definedName function="false" hidden="false" localSheetId="12" name="Loan_Years_22" vbProcedure="false">'[93]'!$A$1</definedName>
    <definedName function="false" hidden="false" localSheetId="12" name="Loan_Years_23" vbProcedure="false">'[93]'!$A$1</definedName>
    <definedName function="false" hidden="false" localSheetId="12" name="Loan_Years_24" vbProcedure="false">'[93]'!$A$1</definedName>
    <definedName function="false" hidden="false" localSheetId="12" name="Loan_Years_25" vbProcedure="false">'[93]'!$A$1</definedName>
    <definedName function="false" hidden="false" localSheetId="12" name="Loan_Years_27" vbProcedure="false">'[93]'!$A$1</definedName>
    <definedName function="false" hidden="false" localSheetId="12" name="Loan_Years_28" vbProcedure="false">'[93]'!$A$1</definedName>
    <definedName function="false" hidden="false" localSheetId="12" name="Loan_Years_29" vbProcedure="false">'[93]'!$A$1</definedName>
    <definedName function="false" hidden="false" localSheetId="12" name="Loan_Years_2_13" vbProcedure="false">'[93]'!$A$1</definedName>
    <definedName function="false" hidden="false" localSheetId="12" name="Loan_Years_3" vbProcedure="false">'[93]'!$A$1</definedName>
    <definedName function="false" hidden="false" localSheetId="12" name="Loan_Years_30" vbProcedure="false">'[93]'!$A$1</definedName>
    <definedName function="false" hidden="false" localSheetId="12" name="Loan_Years_31" vbProcedure="false">'[93]'!$A$1</definedName>
    <definedName function="false" hidden="false" localSheetId="12" name="Loan_Years_33" vbProcedure="false">'[93]'!$A$1</definedName>
    <definedName function="false" hidden="false" localSheetId="12" name="Loan_Years_34" vbProcedure="false">'[93]'!$A$1</definedName>
    <definedName function="false" hidden="false" localSheetId="12" name="Loan_Years_35" vbProcedure="false">'[93]'!$A$1</definedName>
    <definedName function="false" hidden="false" localSheetId="12" name="Loan_Years_36" vbProcedure="false">'[93]'!$A$1</definedName>
    <definedName function="false" hidden="false" localSheetId="12" name="Loan_Years_37" vbProcedure="false">'[93]'!$A$1</definedName>
    <definedName function="false" hidden="false" localSheetId="12" name="Loan_Years_38" vbProcedure="false">'[93]'!$A$1</definedName>
    <definedName function="false" hidden="false" localSheetId="12" name="Loan_Years_39" vbProcedure="false">'[93]'!$A$1</definedName>
    <definedName function="false" hidden="false" localSheetId="12" name="Loan_Years_3_13" vbProcedure="false">'[93]'!$A$1</definedName>
    <definedName function="false" hidden="false" localSheetId="12" name="Loan_Years_41" vbProcedure="false">'[93]'!$A$1</definedName>
    <definedName function="false" hidden="false" localSheetId="12" name="Loan_Years_44" vbProcedure="false">'[93]'!$A$1</definedName>
    <definedName function="false" hidden="false" localSheetId="12" name="Loan_Years_46" vbProcedure="false">'[93]'!$A$1</definedName>
    <definedName function="false" hidden="false" localSheetId="12" name="Loan_Years_49" vbProcedure="false">'[93]'!$A$1</definedName>
    <definedName function="false" hidden="false" localSheetId="12" name="Loan_Years_4_13" vbProcedure="false">'[93]'!$A$1</definedName>
    <definedName function="false" hidden="false" localSheetId="12" name="Loan_Years_50" vbProcedure="false">'[93]'!$A$1</definedName>
    <definedName function="false" hidden="false" localSheetId="12" name="Loan_Years_51" vbProcedure="false">'[93]'!$A$1</definedName>
    <definedName function="false" hidden="false" localSheetId="12" name="Loan_Years_5_1" vbProcedure="false">'[93]'!$A$1</definedName>
    <definedName function="false" hidden="false" localSheetId="12" name="Loan_Years_5_13" vbProcedure="false">'[93]'!$A$1</definedName>
    <definedName function="false" hidden="false" localSheetId="12" name="Loan_Years_6" vbProcedure="false">'[93]'!$A$1</definedName>
    <definedName function="false" hidden="false" localSheetId="12" name="Loan_Years_7" vbProcedure="false">'[93]'!$A$1</definedName>
    <definedName function="false" hidden="false" localSheetId="12" name="Loan_Years_8" vbProcedure="false">'[93]'!$A$1</definedName>
    <definedName function="false" hidden="false" localSheetId="12" name="Loan_Years_9" vbProcedure="false">'[93]'!$A$1</definedName>
    <definedName function="false" hidden="false" localSheetId="12" name="mo" vbProcedure="false">'[93]'!$A$1</definedName>
    <definedName function="false" hidden="false" localSheetId="12" name="mo_16" vbProcedure="false">'[93]'!$A$1</definedName>
    <definedName function="false" hidden="false" localSheetId="12" name="mo_17" vbProcedure="false">'[93]'!$A$1</definedName>
    <definedName function="false" hidden="false" localSheetId="12" name="mo_19" vbProcedure="false">'[93]'!$A$1</definedName>
    <definedName function="false" hidden="false" localSheetId="12" name="MO_LIST1" vbProcedure="false">[17]REESTR!$X$2:$X$85</definedName>
    <definedName function="false" hidden="false" localSheetId="12" name="MO_LIST_ORG" vbProcedure="false">[35]REESTR!$A$1</definedName>
    <definedName function="false" hidden="false" localSheetId="12" name="N112_" vbProcedure="false">'[93]'!$A$1</definedName>
    <definedName function="false" hidden="false" localSheetId="12" name="N120_" vbProcedure="false">'[93]'!$A$1</definedName>
    <definedName function="false" hidden="false" localSheetId="12" name="N121_" vbProcedure="false">'[93]'!$A$1</definedName>
    <definedName function="false" hidden="false" localSheetId="12" name="N122_" vbProcedure="false">'[93]'!$A$1</definedName>
    <definedName function="false" hidden="false" localSheetId="12" name="N123_" vbProcedure="false">'[93]'!$A$1</definedName>
    <definedName function="false" hidden="false" localSheetId="12" name="N130_" vbProcedure="false">'[93]'!$A$1</definedName>
    <definedName function="false" hidden="false" localSheetId="12" name="N131_" vbProcedure="false">'[93]'!$A$1</definedName>
    <definedName function="false" hidden="false" localSheetId="12" name="N132_" vbProcedure="false">'[93]'!$A$1</definedName>
    <definedName function="false" hidden="false" localSheetId="12" name="N133_" vbProcedure="false">'[93]'!$A$1</definedName>
    <definedName function="false" hidden="false" localSheetId="12" name="N134_" vbProcedure="false">'[93]'!$A$1</definedName>
    <definedName function="false" hidden="false" localSheetId="12" name="N135_" vbProcedure="false">'[93]'!$A$1</definedName>
    <definedName function="false" hidden="false" localSheetId="12" name="N136_" vbProcedure="false">'[93]'!$A$1</definedName>
    <definedName function="false" hidden="false" localSheetId="12" name="N140_" vbProcedure="false">'[93]'!$A$1</definedName>
    <definedName function="false" hidden="false" localSheetId="12" name="N190_" vbProcedure="false">'[93]'!$A$1</definedName>
    <definedName function="false" hidden="false" localSheetId="12" name="N210_" vbProcedure="false">'[93]'!$A$1</definedName>
    <definedName function="false" hidden="false" localSheetId="12" name="N211_" vbProcedure="false">'[93]'!$A$1</definedName>
    <definedName function="false" hidden="false" localSheetId="12" name="N212_" vbProcedure="false">'[93]'!$A$1</definedName>
    <definedName function="false" hidden="false" localSheetId="12" name="N213_" vbProcedure="false">'[93]'!$A$1</definedName>
    <definedName function="false" hidden="false" localSheetId="12" name="N214_" vbProcedure="false">'[93]'!$A$1</definedName>
    <definedName function="false" hidden="false" localSheetId="12" name="N215_" vbProcedure="false">'[93]'!$A$1</definedName>
    <definedName function="false" hidden="false" localSheetId="12" name="N216_" vbProcedure="false">'[93]'!$A$1</definedName>
    <definedName function="false" hidden="false" localSheetId="12" name="N217_" vbProcedure="false">'[93]'!$A$1</definedName>
    <definedName function="false" hidden="false" localSheetId="12" name="N218_" vbProcedure="false">'[93]'!$A$1</definedName>
    <definedName function="false" hidden="false" localSheetId="12" name="N220_" vbProcedure="false">'[93]'!$A$1</definedName>
    <definedName function="false" hidden="false" localSheetId="12" name="N221_" vbProcedure="false">'[93]'!$A$1</definedName>
    <definedName function="false" hidden="false" localSheetId="12" name="N222_" vbProcedure="false">'[93]'!$A$1</definedName>
    <definedName function="false" hidden="false" localSheetId="12" name="N223_" vbProcedure="false">'[93]'!$A$1</definedName>
    <definedName function="false" hidden="false" localSheetId="12" name="N224_" vbProcedure="false">'[93]'!$A$1</definedName>
    <definedName function="false" hidden="false" localSheetId="12" name="N225_" vbProcedure="false">'[93]'!$A$1</definedName>
    <definedName function="false" hidden="false" localSheetId="12" name="N226_" vbProcedure="false">'[93]'!$A$1</definedName>
    <definedName function="false" hidden="false" localSheetId="12" name="N230_" vbProcedure="false">'[93]'!$A$1</definedName>
    <definedName function="false" hidden="false" localSheetId="12" name="N231_" vbProcedure="false">'[93]'!$A$1</definedName>
    <definedName function="false" hidden="false" localSheetId="12" name="N232_" vbProcedure="false">'[93]'!$A$1</definedName>
    <definedName function="false" hidden="false" localSheetId="12" name="N233_" vbProcedure="false">'[93]'!$A$1</definedName>
    <definedName function="false" hidden="false" localSheetId="12" name="N234_" vbProcedure="false">'[93]'!$A$1</definedName>
    <definedName function="false" hidden="false" localSheetId="12" name="N235_" vbProcedure="false">'[93]'!$A$1</definedName>
    <definedName function="false" hidden="false" localSheetId="12" name="N236_" vbProcedure="false">'[93]'!$A$1</definedName>
    <definedName function="false" hidden="false" localSheetId="12" name="N240_" vbProcedure="false">'[93]'!$A$1</definedName>
    <definedName function="false" hidden="false" localSheetId="12" name="N241_" vbProcedure="false">'[93]'!$A$1</definedName>
    <definedName function="false" hidden="false" localSheetId="12" name="N242_" vbProcedure="false">'[93]'!$A$1</definedName>
    <definedName function="false" hidden="false" localSheetId="12" name="N243_" vbProcedure="false">'[93]'!$A$1</definedName>
    <definedName function="false" hidden="false" localSheetId="12" name="N250_" vbProcedure="false">'[93]'!$A$1</definedName>
    <definedName function="false" hidden="false" localSheetId="12" name="N251_" vbProcedure="false">'[93]'!$A$1</definedName>
    <definedName function="false" hidden="false" localSheetId="12" name="N252_" vbProcedure="false">'[93]'!$A$1</definedName>
    <definedName function="false" hidden="false" localSheetId="12" name="N253_" vbProcedure="false">'[93]'!$A$1</definedName>
    <definedName function="false" hidden="false" localSheetId="12" name="N254_" vbProcedure="false">'[93]'!$A$1</definedName>
    <definedName function="false" hidden="false" localSheetId="12" name="N260_" vbProcedure="false">'[93]'!$A$1</definedName>
    <definedName function="false" hidden="false" localSheetId="12" name="N290_" vbProcedure="false">'[93]'!$A$1</definedName>
    <definedName function="false" hidden="false" localSheetId="12" name="N310_" vbProcedure="false">'[93]'!$A$1</definedName>
    <definedName function="false" hidden="false" localSheetId="12" name="N390_" vbProcedure="false">'[93]'!$A$1</definedName>
    <definedName function="false" hidden="false" localSheetId="12" name="N399_" vbProcedure="false">'[93]'!$A$1</definedName>
    <definedName function="false" hidden="false" localSheetId="12" name="N410_" vbProcedure="false">'[93]'!$A$1</definedName>
    <definedName function="false" hidden="false" localSheetId="12" name="N420_" vbProcedure="false">'[93]'!$A$1</definedName>
    <definedName function="false" hidden="false" localSheetId="12" name="N430_" vbProcedure="false">'[93]'!$A$1</definedName>
    <definedName function="false" hidden="false" localSheetId="12" name="N431_" vbProcedure="false">'[93]'!$A$1</definedName>
    <definedName function="false" hidden="false" localSheetId="12" name="N432_" vbProcedure="false">'[93]'!$A$1</definedName>
    <definedName function="false" hidden="false" localSheetId="12" name="N440_" vbProcedure="false">'[93]'!$A$1</definedName>
    <definedName function="false" hidden="false" localSheetId="12" name="N450_" vbProcedure="false">'[93]'!$A$1</definedName>
    <definedName function="false" hidden="false" localSheetId="12" name="N460_" vbProcedure="false">'[93]'!$A$1</definedName>
    <definedName function="false" hidden="false" localSheetId="12" name="N470_" vbProcedure="false">'[93]'!$A$1</definedName>
    <definedName function="false" hidden="false" localSheetId="12" name="N480_" vbProcedure="false">'[93]'!$A$1</definedName>
    <definedName function="false" hidden="false" localSheetId="12" name="N490_" vbProcedure="false">'[93]'!$A$1</definedName>
    <definedName function="false" hidden="false" localSheetId="12" name="N510_" vbProcedure="false">'[93]'!$A$1</definedName>
    <definedName function="false" hidden="false" localSheetId="12" name="N511_" vbProcedure="false">'[93]'!$A$1</definedName>
    <definedName function="false" hidden="false" localSheetId="12" name="N512_" vbProcedure="false">'[93]'!$A$1</definedName>
    <definedName function="false" hidden="false" localSheetId="12" name="N513_" vbProcedure="false">'[93]'!$A$1</definedName>
    <definedName function="false" hidden="false" localSheetId="12" name="N590_" vbProcedure="false">'[93]'!$A$1</definedName>
    <definedName function="false" hidden="false" localSheetId="12" name="N610_" vbProcedure="false">'[93]'!$A$1</definedName>
    <definedName function="false" hidden="false" localSheetId="12" name="N611_" vbProcedure="false">'[93]'!$A$1</definedName>
    <definedName function="false" hidden="false" localSheetId="12" name="N612_" vbProcedure="false">'[93]'!$A$1</definedName>
    <definedName function="false" hidden="false" localSheetId="12" name="N620_" vbProcedure="false">'[93]'!$A$1</definedName>
    <definedName function="false" hidden="false" localSheetId="12" name="N621_" vbProcedure="false">'[93]'!$A$1</definedName>
    <definedName function="false" hidden="false" localSheetId="12" name="N622_" vbProcedure="false">'[93]'!$A$1</definedName>
    <definedName function="false" hidden="false" localSheetId="12" name="N623_" vbProcedure="false">'[93]'!$A$1</definedName>
    <definedName function="false" hidden="false" localSheetId="12" name="N624_" vbProcedure="false">'[93]'!$A$1</definedName>
    <definedName function="false" hidden="false" localSheetId="12" name="N625_" vbProcedure="false">'[93]'!$A$1</definedName>
    <definedName function="false" hidden="false" localSheetId="12" name="N626_" vbProcedure="false">'[93]'!$A$1</definedName>
    <definedName function="false" hidden="false" localSheetId="12" name="N627_" vbProcedure="false">'[93]'!$A$1</definedName>
    <definedName function="false" hidden="false" localSheetId="12" name="N628_" vbProcedure="false">'[93]'!$A$1</definedName>
    <definedName function="false" hidden="false" localSheetId="12" name="N630_" vbProcedure="false">'[93]'!$A$1</definedName>
    <definedName function="false" hidden="false" localSheetId="12" name="N640_" vbProcedure="false">'[93]'!$A$1</definedName>
    <definedName function="false" hidden="false" localSheetId="12" name="N650_" vbProcedure="false">'[93]'!$A$1</definedName>
    <definedName function="false" hidden="false" localSheetId="12" name="N660_" vbProcedure="false">'[93]'!$A$1</definedName>
    <definedName function="false" hidden="false" localSheetId="12" name="N670_" vbProcedure="false">'[93]'!$A$1</definedName>
    <definedName function="false" hidden="false" localSheetId="12" name="N690_" vbProcedure="false">'[93]'!$A$1</definedName>
    <definedName function="false" hidden="false" localSheetId="12" name="N699_" vbProcedure="false">'[93]'!$A$1</definedName>
    <definedName function="false" hidden="false" localSheetId="12" name="Number_of_Payments" vbProcedure="false">MATCH(0.01,'Ст-сть_ОС'!End_Bal,-1)+1</definedName>
    <definedName function="false" hidden="false" localSheetId="12" name="Number_of_Payments_10" vbProcedure="false">MATCH(0.01,'Ст-сть_ОС'!End_Bal_10,-1)+1</definedName>
    <definedName function="false" hidden="false" localSheetId="12" name="Number_of_Payments_11" vbProcedure="false">MATCH(0.01,'Ст-сть_ОС'!End_Bal_11,-1)+1</definedName>
    <definedName function="false" hidden="false" localSheetId="12" name="Number_of_Payments_12" vbProcedure="false">MATCH(0.01,'Ст-сть_ОС'!End_Bal_12,-1)+1</definedName>
    <definedName function="false" hidden="false" localSheetId="12" name="Number_of_Payments_13" vbProcedure="false">MATCH(0.01,'Ст-сть_ОС'!End_Bal,-1)+1</definedName>
    <definedName function="false" hidden="false" localSheetId="12" name="Number_of_Payments_15" vbProcedure="false">MATCH(0.01,'Ст-сть_ОС'!End_Bal_15,-1)+1</definedName>
    <definedName function="false" hidden="false" localSheetId="12" name="Number_of_Payments_16_16" vbProcedure="false">MATCH(0.01,'Ст-сть_ОС'!End_Bal_16,-1)+1</definedName>
    <definedName function="false" hidden="false" localSheetId="12" name="Number_of_Payments_16_49" vbProcedure="false">MATCH(0.01,'Ст-сть_ОС'!End_Bal_49,-1)+1</definedName>
    <definedName function="false" hidden="false" localSheetId="12" name="Number_of_Payments_17" vbProcedure="false">MATCH(0.01,'Ст-сть_ОС'!End_Bal_17,-1)+1</definedName>
    <definedName function="false" hidden="false" localSheetId="12" name="Number_of_Payments_18_16" vbProcedure="false">MATCH(0.01,'Ст-сть_ОС'!End_Bal_16,-1)+1</definedName>
    <definedName function="false" hidden="false" localSheetId="12" name="Number_of_Payments_18_49" vbProcedure="false">MATCH(0.01,'Ст-сть_ОС'!End_Bal_49,-1)+1</definedName>
    <definedName function="false" hidden="false" localSheetId="12" name="Number_of_Payments_19" vbProcedure="false">MATCH(0.01,'Ст-сть_ОС'!End_Bal,-1)+1</definedName>
    <definedName function="false" hidden="false" localSheetId="12" name="Number_of_Payments_1_16" vbProcedure="false">MATCH(0.01,'Ст-сть_ОС'!End_Bal_16,-1)+1</definedName>
    <definedName function="false" hidden="false" localSheetId="12" name="Number_of_Payments_1_2" vbProcedure="false">MATCH(0.01,End_Bal_1_2,-1)+1</definedName>
    <definedName function="false" hidden="false" localSheetId="12" name="Number_of_Payments_1_3" vbProcedure="false">MATCH(0.01,End_Bal_1_3,-1)+1</definedName>
    <definedName function="false" hidden="false" localSheetId="12" name="Number_of_Payments_1_49" vbProcedure="false">MATCH(0.01,'Ст-сть_ОС'!End_Bal_49,-1)+1</definedName>
    <definedName function="false" hidden="false" localSheetId="12" name="Number_of_Payments_20" vbProcedure="false">MATCH(0.01,'Ст-сть_ОС'!End_Bal_20,-1)+1</definedName>
    <definedName function="false" hidden="false" localSheetId="12" name="Number_of_Payments_21" vbProcedure="false">MATCH(0.01,'Ст-сть_ОС'!End_Bal,-1)+1</definedName>
    <definedName function="false" hidden="false" localSheetId="12" name="Number_of_Payments_22" vbProcedure="false">MATCH(0.01,'Ст-сть_ОС'!End_Bal_22,-1)+1</definedName>
    <definedName function="false" hidden="false" localSheetId="12" name="Number_of_Payments_23" vbProcedure="false">MATCH(0.01,'Ст-сть_ОС'!End_Bal_23,-1)+1</definedName>
    <definedName function="false" hidden="false" localSheetId="12" name="Number_of_Payments_25" vbProcedure="false">MATCH(0.01,'Ст-сть_ОС'!End_Bal_25,-1)+1</definedName>
    <definedName function="false" hidden="false" localSheetId="12" name="Number_of_Payments_27" vbProcedure="false">MATCH(0.01,'Ст-сть_ОС'!End_Bal_27,-1)+1</definedName>
    <definedName function="false" hidden="false" localSheetId="12" name="Number_of_Payments_28" vbProcedure="false">MATCH(0.01,'Ст-сть_ОС'!End_Bal_28,-1)+1</definedName>
    <definedName function="false" hidden="false" localSheetId="12" name="Number_of_Payments_29" vbProcedure="false">MATCH(0.01,'Ст-сть_ОС'!End_Bal_29,-1)+1</definedName>
    <definedName function="false" hidden="false" localSheetId="12" name="Number_of_Payments_29_1" vbProcedure="false">MATCH(0.01,'Ст-сть_ОС'!End_Bal_29,-1)+1</definedName>
    <definedName function="false" hidden="false" localSheetId="12" name="Number_of_Payments_29_27" vbProcedure="false">MATCH(0.01,'Ст-сть_ОС'!End_Bal_29,-1)+1</definedName>
    <definedName function="false" hidden="false" localSheetId="12" name="Number_of_Payments_29_5" vbProcedure="false">MATCH(0.01,'Ст-сть_ОС'!End_Bal_29,-1)+1</definedName>
    <definedName function="false" hidden="false" localSheetId="12" name="Number_of_Payments_2_1" vbProcedure="false">MATCH(0.01,'Ст-сть_ОС'!End_Bal_2,-1)+1</definedName>
    <definedName function="false" hidden="false" localSheetId="12" name="Number_of_Payments_2_16" vbProcedure="false">MATCH(0.01,'Ст-сть_ОС'!End_Bal_16,-1)+1</definedName>
    <definedName function="false" hidden="false" localSheetId="12" name="Number_of_Payments_2_49" vbProcedure="false">MATCH(0.01,'Ст-сть_ОС'!End_Bal_49,-1)+1</definedName>
    <definedName function="false" hidden="false" localSheetId="12" name="Number_of_Payments_3" vbProcedure="false">MATCH(0.01,'Ст-сть_ОС'!End_Bal_3,-1)+1</definedName>
    <definedName function="false" hidden="false" localSheetId="12" name="Number_of_Payments_30" vbProcedure="false">MATCH(0.01,'Ст-сть_ОС'!End_Bal_30,-1)+1</definedName>
    <definedName function="false" hidden="false" localSheetId="12" name="Number_of_Payments_30_1" vbProcedure="false">MATCH(0.01,'Ст-сть_ОС'!End_Bal_30,-1)+1</definedName>
    <definedName function="false" hidden="false" localSheetId="12" name="Number_of_Payments_30_27" vbProcedure="false">MATCH(0.01,'Ст-сть_ОС'!End_Bal_30,-1)+1</definedName>
    <definedName function="false" hidden="false" localSheetId="12" name="Number_of_Payments_30_5" vbProcedure="false">MATCH(0.01,'Ст-сть_ОС'!End_Bal_30,-1)+1</definedName>
    <definedName function="false" hidden="false" localSheetId="12" name="Number_of_Payments_31" vbProcedure="false">MATCH(0.01,'Ст-сть_ОС'!End_Bal_31,-1)+1</definedName>
    <definedName function="false" hidden="false" localSheetId="12" name="Number_of_Payments_31_1" vbProcedure="false">MATCH(0.01,'Ст-сть_ОС'!End_Bal_31,-1)+1</definedName>
    <definedName function="false" hidden="false" localSheetId="12" name="Number_of_Payments_31_27" vbProcedure="false">MATCH(0.01,'Ст-сть_ОС'!End_Bal_31,-1)+1</definedName>
    <definedName function="false" hidden="false" localSheetId="12" name="Number_of_Payments_31_5" vbProcedure="false">MATCH(0.01,'Ст-сть_ОС'!End_Bal_31,-1)+1</definedName>
    <definedName function="false" hidden="false" localSheetId="12" name="Number_of_Payments_33" vbProcedure="false">MATCH(0.01,'Ст-сть_ОС'!End_Bal_33,-1)+1</definedName>
    <definedName function="false" hidden="false" localSheetId="12" name="Number_of_Payments_34" vbProcedure="false">MATCH(0.01,'Ст-сть_ОС'!End_Bal_34,-1)+1</definedName>
    <definedName function="false" hidden="false" localSheetId="12" name="Number_of_Payments_34_1" vbProcedure="false">MATCH(0.01,'Ст-сть_ОС'!End_Bal_34,-1)+1</definedName>
    <definedName function="false" hidden="false" localSheetId="12" name="Number_of_Payments_34_27" vbProcedure="false">MATCH(0.01,'Ст-сть_ОС'!End_Bal_34,-1)+1</definedName>
    <definedName function="false" hidden="false" localSheetId="12" name="Number_of_Payments_34_5" vbProcedure="false">MATCH(0.01,'Ст-сть_ОС'!End_Bal_34,-1)+1</definedName>
    <definedName function="false" hidden="false" localSheetId="12" name="Number_of_Payments_35" vbProcedure="false">MATCH(0.01,'Ст-сть_ОС'!End_Bal_35,-1)+1</definedName>
    <definedName function="false" hidden="false" localSheetId="12" name="Number_of_Payments_35_1" vbProcedure="false">MATCH(0.01,'Ст-сть_ОС'!End_Bal_35,-1)+1</definedName>
    <definedName function="false" hidden="false" localSheetId="12" name="Number_of_Payments_35_27" vbProcedure="false">MATCH(0.01,'Ст-сть_ОС'!End_Bal_35,-1)+1</definedName>
    <definedName function="false" hidden="false" localSheetId="12" name="Number_of_Payments_35_5" vbProcedure="false">MATCH(0.01,'Ст-сть_ОС'!End_Bal_35,-1)+1</definedName>
    <definedName function="false" hidden="false" localSheetId="12" name="Number_of_Payments_36" vbProcedure="false">MATCH(0.01,'Ст-сть_ОС'!End_Bal_36,-1)+1</definedName>
    <definedName function="false" hidden="false" localSheetId="12" name="Number_of_Payments_37" vbProcedure="false">MATCH(0.01,'Ст-сть_ОС'!End_Bal_37,-1)+1</definedName>
    <definedName function="false" hidden="false" localSheetId="12" name="Number_of_Payments_38" vbProcedure="false">MATCH(0.01,'Ст-сть_ОС'!End_Bal_38,-1)+1</definedName>
    <definedName function="false" hidden="false" localSheetId="12" name="Number_of_Payments_38_1" vbProcedure="false">MATCH(0.01,'Ст-сть_ОС'!End_Bal_38,-1)+1</definedName>
    <definedName function="false" hidden="false" localSheetId="12" name="Number_of_Payments_38_27" vbProcedure="false">MATCH(0.01,'Ст-сть_ОС'!End_Bal_38,-1)+1</definedName>
    <definedName function="false" hidden="false" localSheetId="12" name="Number_of_Payments_38_5" vbProcedure="false">MATCH(0.01,'Ст-сть_ОС'!End_Bal_38,-1)+1</definedName>
    <definedName function="false" hidden="false" localSheetId="12" name="Number_of_Payments_39" vbProcedure="false">MATCH(0.01,'Ст-сть_ОС'!End_Bal_39,-1)+1</definedName>
    <definedName function="false" hidden="false" localSheetId="12" name="Number_of_Payments_39_1" vbProcedure="false">MATCH(0.01,'Ст-сть_ОС'!End_Bal_39,-1)+1</definedName>
    <definedName function="false" hidden="false" localSheetId="12" name="Number_of_Payments_39_27" vbProcedure="false">MATCH(0.01,'Ст-сть_ОС'!End_Bal_39,-1)+1</definedName>
    <definedName function="false" hidden="false" localSheetId="12" name="Number_of_Payments_39_5" vbProcedure="false">MATCH(0.01,'Ст-сть_ОС'!End_Bal_39,-1)+1</definedName>
    <definedName function="false" hidden="false" localSheetId="12" name="Number_of_Payments_3_1" vbProcedure="false">MATCH(0.01,'Ст-сть_ОС'!End_Bal_3,-1)+1</definedName>
    <definedName function="false" hidden="false" localSheetId="12" name="Number_of_Payments_3_13" vbProcedure="false">MATCH(0.01,'Ст-сть_ОС'!End_Bal_3_13,-1)+1</definedName>
    <definedName function="false" hidden="false" localSheetId="12" name="Number_of_Payments_3_19" vbProcedure="false">MATCH(0.01,End_Bal_3_19,-1)+1</definedName>
    <definedName function="false" hidden="false" localSheetId="12" name="Number_of_Payments_3_2" vbProcedure="false">MATCH(0.01,End_Bal_3_2,-1)+1</definedName>
    <definedName function="false" hidden="false" localSheetId="12" name="Number_of_Payments_3_20" vbProcedure="false">MATCH(0.01,End_Bal_3_20,-1)+1</definedName>
    <definedName function="false" hidden="false" localSheetId="12" name="Number_of_Payments_3_23" vbProcedure="false">MATCH(0.01,End_Bal_3_23,-1)+1</definedName>
    <definedName function="false" hidden="false" localSheetId="12" name="Number_of_Payments_3_6" vbProcedure="false">MATCH(0.01,'Ст-сть_ОС'!End_Bal_3,-1)+1</definedName>
    <definedName function="false" hidden="false" localSheetId="12" name="Number_of_Payments_3_7" vbProcedure="false">MATCH(0.01,End_Bal_3_7,-1)+1</definedName>
    <definedName function="false" hidden="false" localSheetId="12" name="Number_of_Payments_4" vbProcedure="false">MATCH(0.01,End_Bal_4,-1)+1</definedName>
    <definedName function="false" hidden="false" localSheetId="12" name="Number_of_Payments_41" vbProcedure="false">MATCH(0.01,'Ст-сть_ОС'!End_Bal_41,-1)+1</definedName>
    <definedName function="false" hidden="false" localSheetId="12" name="Number_of_Payments_44" vbProcedure="false">MATCH(0.01,'Ст-сть_ОС'!End_Bal_44,-1)+1</definedName>
    <definedName function="false" hidden="false" localSheetId="12" name="Number_of_Payments_49" vbProcedure="false">MATCH(0.01,'Ст-сть_ОС'!End_Bal_49,-1)+1</definedName>
    <definedName function="false" hidden="false" localSheetId="12" name="Number_of_Payments_4_1" vbProcedure="false">MATCH(0.01,End_Bal_4,-1)+1</definedName>
    <definedName function="false" hidden="false" localSheetId="12" name="Number_of_Payments_4_13" vbProcedure="false">MATCH(0.01,'Ст-сть_ОС'!End_Bal_4_13,-1)+1</definedName>
    <definedName function="false" hidden="false" localSheetId="12" name="Number_of_Payments_4_19" vbProcedure="false">MATCH(0.01,End_Bal_4_19,-1)+1</definedName>
    <definedName function="false" hidden="false" localSheetId="12" name="Number_of_Payments_4_2" vbProcedure="false">MATCH(0.01,End_Bal_4_2,-1)+1</definedName>
    <definedName function="false" hidden="false" localSheetId="12" name="Number_of_Payments_4_20" vbProcedure="false">MATCH(0.01,End_Bal_4_20,-1)+1</definedName>
    <definedName function="false" hidden="false" localSheetId="12" name="Number_of_Payments_4_23" vbProcedure="false">MATCH(0.01,End_Bal_4_23,-1)+1</definedName>
    <definedName function="false" hidden="false" localSheetId="12" name="Number_of_Payments_4_6" vbProcedure="false">MATCH(0.01,End_Bal_4,-1)+1</definedName>
    <definedName function="false" hidden="false" localSheetId="12" name="Number_of_Payments_4_7" vbProcedure="false">MATCH(0.01,End_Bal_4_7,-1)+1</definedName>
    <definedName function="false" hidden="false" localSheetId="12" name="Number_of_Payments_5" vbProcedure="false">MATCH(0.01,End_Bal_5,-1)+1</definedName>
    <definedName function="false" hidden="false" localSheetId="12" name="Number_of_Payments_50" vbProcedure="false">MATCH(0.01,'Ст-сть_ОС'!End_Bal_50,-1)+1</definedName>
    <definedName function="false" hidden="false" localSheetId="12" name="Number_of_Payments_51" vbProcedure="false">MATCH(0.01,'Ст-сть_ОС'!End_Bal_51,-1)+1</definedName>
    <definedName function="false" hidden="false" localSheetId="12" name="Number_of_Payments_5_13" vbProcedure="false">MATCH(0.01,'Ст-сть_ОС'!End_Bal_5_13,-1)+1</definedName>
    <definedName function="false" hidden="false" localSheetId="12" name="Number_of_Payments_5_19" vbProcedure="false">MATCH(0.01,End_Bal_5_19,-1)+1</definedName>
    <definedName function="false" hidden="false" localSheetId="12" name="Number_of_Payments_5_2" vbProcedure="false">MATCH(0.01,End_Bal_5_2,-1)+1</definedName>
    <definedName function="false" hidden="false" localSheetId="12" name="Number_of_Payments_5_6" vbProcedure="false">MATCH(0.01,'Ст-сть_ОС'!End_Bal_5_1,-1)+1</definedName>
    <definedName function="false" hidden="false" localSheetId="12" name="Number_of_Payments_5_7" vbProcedure="false">MATCH(0.01,End_Bal_5_7,-1)+1</definedName>
    <definedName function="false" hidden="false" localSheetId="12" name="Number_of_Payments_6" vbProcedure="false">MATCH(0.01,'Ст-сть_ОС'!End_Bal_6,-1)+1</definedName>
    <definedName function="false" hidden="false" localSheetId="12" name="Number_of_Payments_7" vbProcedure="false">MATCH(0.01,'Ст-сть_ОС'!End_Bal_7,-1)+1</definedName>
    <definedName function="false" hidden="false" localSheetId="12" name="Number_of_Payments_8" vbProcedure="false">MATCH(0.01,'Ст-сть_ОС'!End_Bal_8,-1)+1</definedName>
    <definedName function="false" hidden="false" localSheetId="12" name="Number_of_Payments_9" vbProcedure="false">MATCH(0.01,'Ст-сть_ОС'!End_Bal,-1)+1</definedName>
    <definedName function="false" hidden="false" localSheetId="12" name="Num_Pmt_Per_Year" vbProcedure="false">'[93]'!$A$1</definedName>
    <definedName function="false" hidden="false" localSheetId="12" name="Num_Pmt_Per_Year_1" vbProcedure="false">'[93]'!$A$1</definedName>
    <definedName function="false" hidden="false" localSheetId="12" name="Num_Pmt_Per_Year_10" vbProcedure="false">'[93]'!$A$1</definedName>
    <definedName function="false" hidden="false" localSheetId="12" name="Num_Pmt_Per_Year_11" vbProcedure="false">'[93]'!$A$1</definedName>
    <definedName function="false" hidden="false" localSheetId="12" name="Num_Pmt_Per_Year_12" vbProcedure="false">'[93]'!$A$1</definedName>
    <definedName function="false" hidden="false" localSheetId="12" name="Num_Pmt_Per_Year_13" vbProcedure="false">'[93]'!$A$1</definedName>
    <definedName function="false" hidden="false" localSheetId="12" name="Num_Pmt_Per_Year_14" vbProcedure="false">'[93]'!$A$1</definedName>
    <definedName function="false" hidden="false" localSheetId="12" name="Num_Pmt_Per_Year_15" vbProcedure="false">'[93]'!$A$1</definedName>
    <definedName function="false" hidden="false" localSheetId="12" name="Num_Pmt_Per_Year_16" vbProcedure="false">'[93]'!$A$1</definedName>
    <definedName function="false" hidden="false" localSheetId="12" name="Num_Pmt_Per_Year_17" vbProcedure="false">'[93]'!$A$1</definedName>
    <definedName function="false" hidden="false" localSheetId="12" name="Num_Pmt_Per_Year_18" vbProcedure="false">'[93]'!$A$1</definedName>
    <definedName function="false" hidden="false" localSheetId="12" name="Num_Pmt_Per_Year_19" vbProcedure="false">'[93]'!$A$1</definedName>
    <definedName function="false" hidden="false" localSheetId="12" name="Num_Pmt_Per_Year_1_1" vbProcedure="false">'[93]'!$A$1</definedName>
    <definedName function="false" hidden="false" localSheetId="12" name="Num_Pmt_Per_Year_1_13" vbProcedure="false">'[93]'!$A$1</definedName>
    <definedName function="false" hidden="false" localSheetId="12" name="Num_Pmt_Per_Year_2" vbProcedure="false">'[93]'!$A$1</definedName>
    <definedName function="false" hidden="false" localSheetId="12" name="Num_Pmt_Per_Year_20" vbProcedure="false">'[93]'!$A$1</definedName>
    <definedName function="false" hidden="false" localSheetId="12" name="Num_Pmt_Per_Year_21" vbProcedure="false">'[93]'!$A$1</definedName>
    <definedName function="false" hidden="false" localSheetId="12" name="Num_Pmt_Per_Year_22" vbProcedure="false">'[93]'!$A$1</definedName>
    <definedName function="false" hidden="false" localSheetId="12" name="Num_Pmt_Per_Year_23" vbProcedure="false">'[93]'!$A$1</definedName>
    <definedName function="false" hidden="false" localSheetId="12" name="Num_Pmt_Per_Year_24" vbProcedure="false">'[93]'!$A$1</definedName>
    <definedName function="false" hidden="false" localSheetId="12" name="Num_Pmt_Per_Year_25" vbProcedure="false">'[93]'!$A$1</definedName>
    <definedName function="false" hidden="false" localSheetId="12" name="Num_Pmt_Per_Year_27" vbProcedure="false">'[93]'!$A$1</definedName>
    <definedName function="false" hidden="false" localSheetId="12" name="Num_Pmt_Per_Year_28" vbProcedure="false">'[93]'!$A$1</definedName>
    <definedName function="false" hidden="false" localSheetId="12" name="Num_Pmt_Per_Year_29" vbProcedure="false">'[93]'!$A$1</definedName>
    <definedName function="false" hidden="false" localSheetId="12" name="Num_Pmt_Per_Year_2_13" vbProcedure="false">'[93]'!$A$1</definedName>
    <definedName function="false" hidden="false" localSheetId="12" name="Num_Pmt_Per_Year_3" vbProcedure="false">'[93]'!$A$1</definedName>
    <definedName function="false" hidden="false" localSheetId="12" name="Num_Pmt_Per_Year_30" vbProcedure="false">'[93]'!$A$1</definedName>
    <definedName function="false" hidden="false" localSheetId="12" name="Num_Pmt_Per_Year_31" vbProcedure="false">'[93]'!$A$1</definedName>
    <definedName function="false" hidden="false" localSheetId="12" name="Num_Pmt_Per_Year_33" vbProcedure="false">'[93]'!$A$1</definedName>
    <definedName function="false" hidden="false" localSheetId="12" name="Num_Pmt_Per_Year_34" vbProcedure="false">'[93]'!$A$1</definedName>
    <definedName function="false" hidden="false" localSheetId="12" name="Num_Pmt_Per_Year_35" vbProcedure="false">'[93]'!$A$1</definedName>
    <definedName function="false" hidden="false" localSheetId="12" name="Num_Pmt_Per_Year_36" vbProcedure="false">'[93]'!$A$1</definedName>
    <definedName function="false" hidden="false" localSheetId="12" name="Num_Pmt_Per_Year_37" vbProcedure="false">'[93]'!$A$1</definedName>
    <definedName function="false" hidden="false" localSheetId="12" name="Num_Pmt_Per_Year_38" vbProcedure="false">'[93]'!$A$1</definedName>
    <definedName function="false" hidden="false" localSheetId="12" name="Num_Pmt_Per_Year_39" vbProcedure="false">'[93]'!$A$1</definedName>
    <definedName function="false" hidden="false" localSheetId="12" name="Num_Pmt_Per_Year_3_13" vbProcedure="false">'[93]'!$A$1</definedName>
    <definedName function="false" hidden="false" localSheetId="12" name="Num_Pmt_Per_Year_41" vbProcedure="false">'[93]'!$A$1</definedName>
    <definedName function="false" hidden="false" localSheetId="12" name="Num_Pmt_Per_Year_44" vbProcedure="false">'[93]'!$A$1</definedName>
    <definedName function="false" hidden="false" localSheetId="12" name="Num_Pmt_Per_Year_46" vbProcedure="false">'[93]'!$A$1</definedName>
    <definedName function="false" hidden="false" localSheetId="12" name="Num_Pmt_Per_Year_49" vbProcedure="false">'[93]'!$A$1</definedName>
    <definedName function="false" hidden="false" localSheetId="12" name="Num_Pmt_Per_Year_4_13" vbProcedure="false">'[93]'!$A$1</definedName>
    <definedName function="false" hidden="false" localSheetId="12" name="Num_Pmt_Per_Year_50" vbProcedure="false">'[93]'!$A$1</definedName>
    <definedName function="false" hidden="false" localSheetId="12" name="Num_Pmt_Per_Year_51" vbProcedure="false">'[93]'!$A$1</definedName>
    <definedName function="false" hidden="false" localSheetId="12" name="Num_Pmt_Per_Year_5_1" vbProcedure="false">'[93]'!$A$1</definedName>
    <definedName function="false" hidden="false" localSheetId="12" name="Num_Pmt_Per_Year_5_13" vbProcedure="false">'[93]'!$A$1</definedName>
    <definedName function="false" hidden="false" localSheetId="12" name="Num_Pmt_Per_Year_6" vbProcedure="false">'[93]'!$A$1</definedName>
    <definedName function="false" hidden="false" localSheetId="12" name="Num_Pmt_Per_Year_7" vbProcedure="false">'[93]'!$A$1</definedName>
    <definedName function="false" hidden="false" localSheetId="12" name="Num_Pmt_Per_Year_8" vbProcedure="false">'[93]'!$A$1</definedName>
    <definedName function="false" hidden="false" localSheetId="12" name="Num_Pmt_Per_Year_9" vbProcedure="false">'[93]'!$A$1</definedName>
    <definedName function="false" hidden="false" localSheetId="12" name="Nгвс" vbProcedure="false">'[93]'!$A$1</definedName>
    <definedName function="false" hidden="false" localSheetId="12" name="Nгвс_1" vbProcedure="false">'[93]'!$A$1</definedName>
    <definedName function="false" hidden="false" localSheetId="12" name="Nгвс_10" vbProcedure="false">'[93]'!$A$1</definedName>
    <definedName function="false" hidden="false" localSheetId="12" name="Nгвс_10_16" vbProcedure="false">'[93]'!$A$1</definedName>
    <definedName function="false" hidden="false" localSheetId="12" name="Nгвс_10_17" vbProcedure="false">'[93]'!$A$1</definedName>
    <definedName function="false" hidden="false" localSheetId="12" name="Nгвс_10_19" vbProcedure="false">'[93]'!$A$1</definedName>
    <definedName function="false" hidden="false" localSheetId="12" name="Nгвс_11" vbProcedure="false">'[93]'!$A$1</definedName>
    <definedName function="false" hidden="false" localSheetId="12" name="Nгвс_14" vbProcedure="false">'[93]'!$A$1</definedName>
    <definedName function="false" hidden="false" localSheetId="12" name="Nгвс_15" vbProcedure="false">'[93]'!$A$1</definedName>
    <definedName function="false" hidden="false" localSheetId="12" name="Nгвс_16" vbProcedure="false">'[93]'!$A$1</definedName>
    <definedName function="false" hidden="false" localSheetId="12" name="Nгвс_16_16" vbProcedure="false">'[93]'!$A$1</definedName>
    <definedName function="false" hidden="false" localSheetId="12" name="Nгвс_16_17" vbProcedure="false">'[93]'!$A$1</definedName>
    <definedName function="false" hidden="false" localSheetId="12" name="Nгвс_16_19" vbProcedure="false">'[93]'!$A$1</definedName>
    <definedName function="false" hidden="false" localSheetId="12" name="Nгвс_17" vbProcedure="false">'[93]'!$A$1</definedName>
    <definedName function="false" hidden="false" localSheetId="12" name="Nгвс_17_16" vbProcedure="false">'[93]'!$A$1</definedName>
    <definedName function="false" hidden="false" localSheetId="12" name="Nгвс_17_17" vbProcedure="false">'[93]'!$A$1</definedName>
    <definedName function="false" hidden="false" localSheetId="12" name="Nгвс_17_19" vbProcedure="false">'[93]'!$A$1</definedName>
    <definedName function="false" hidden="false" localSheetId="12" name="Nгвс_18" vbProcedure="false">'[93]'!$A$1</definedName>
    <definedName function="false" hidden="false" localSheetId="12" name="Nгвс_19" vbProcedure="false">'[93]'!$A$1</definedName>
    <definedName function="false" hidden="false" localSheetId="12" name="Nгвс_19_16" vbProcedure="false">'[93]'!$A$1</definedName>
    <definedName function="false" hidden="false" localSheetId="12" name="Nгвс_19_17" vbProcedure="false">'[93]'!$A$1</definedName>
    <definedName function="false" hidden="false" localSheetId="12" name="Nгвс_19_19" vbProcedure="false">'[93]'!$A$1</definedName>
    <definedName function="false" hidden="false" localSheetId="12" name="Nгвс_1_16" vbProcedure="false">'[93]'!$A$1</definedName>
    <definedName function="false" hidden="false" localSheetId="12" name="Nгвс_1_17" vbProcedure="false">'[93]'!$A$1</definedName>
    <definedName function="false" hidden="false" localSheetId="12" name="Nгвс_1_19" vbProcedure="false">'[93]'!$A$1</definedName>
    <definedName function="false" hidden="false" localSheetId="12" name="Nгвс_1_2" vbProcedure="false">'[93]'!$A$1</definedName>
    <definedName function="false" hidden="false" localSheetId="12" name="Nгвс_2" vbProcedure="false">'[93]'!$A$1</definedName>
    <definedName function="false" hidden="false" localSheetId="12" name="Nгвс_21" vbProcedure="false">'[93]'!$A$1</definedName>
    <definedName function="false" hidden="false" localSheetId="12" name="Nгвс_22" vbProcedure="false">'[93]'!$A$1</definedName>
    <definedName function="false" hidden="false" localSheetId="12" name="Nгвс_23" vbProcedure="false">'[93]'!$A$1</definedName>
    <definedName function="false" hidden="false" localSheetId="12" name="Nгвс_24" vbProcedure="false">'[93]'!$A$1</definedName>
    <definedName function="false" hidden="false" localSheetId="12" name="Nгвс_25" vbProcedure="false">'[93]'!$A$1</definedName>
    <definedName function="false" hidden="false" localSheetId="12" name="Nгвс_27" vbProcedure="false">'[93]'!$A$1</definedName>
    <definedName function="false" hidden="false" localSheetId="12" name="Nгвс_29" vbProcedure="false">'[93]'!$A$1</definedName>
    <definedName function="false" hidden="false" localSheetId="12" name="Nгвс_2_16" vbProcedure="false">'[93]'!$A$1</definedName>
    <definedName function="false" hidden="false" localSheetId="12" name="Nгвс_2_17" vbProcedure="false">'[93]'!$A$1</definedName>
    <definedName function="false" hidden="false" localSheetId="12" name="Nгвс_2_19" vbProcedure="false">'[93]'!$A$1</definedName>
    <definedName function="false" hidden="false" localSheetId="12" name="Nгвс_3" vbProcedure="false">'[93]'!$A$1</definedName>
    <definedName function="false" hidden="false" localSheetId="12" name="Nгвс_30" vbProcedure="false">'[93]'!$A$1</definedName>
    <definedName function="false" hidden="false" localSheetId="12" name="Nгвс_32" vbProcedure="false">'[93]'!$A$1</definedName>
    <definedName function="false" hidden="false" localSheetId="12" name="Nгвс_35" vbProcedure="false">'[93]'!$A$1</definedName>
    <definedName function="false" hidden="false" localSheetId="12" name="Nгвс_41" vbProcedure="false">'[93]'!$A$1</definedName>
    <definedName function="false" hidden="false" localSheetId="12" name="Nгвс_43" vbProcedure="false">'[93]'!$A$1</definedName>
    <definedName function="false" hidden="false" localSheetId="12" name="Nгвс_45" vbProcedure="false">'[93]'!$A$1</definedName>
    <definedName function="false" hidden="false" localSheetId="12" name="Nгвс_46" vbProcedure="false">'[93]'!$A$1</definedName>
    <definedName function="false" hidden="false" localSheetId="12" name="Nгвс_47" vbProcedure="false">'[93]'!$A$1</definedName>
    <definedName function="false" hidden="false" localSheetId="12" name="Nгвс_48" vbProcedure="false">'[93]'!$A$1</definedName>
    <definedName function="false" hidden="false" localSheetId="12" name="Nгвс_49" vbProcedure="false">'[93]'!$A$1</definedName>
    <definedName function="false" hidden="false" localSheetId="12" name="Nгвс_5" vbProcedure="false">'[93]'!$A$1</definedName>
    <definedName function="false" hidden="false" localSheetId="12" name="Nгвс_50" vbProcedure="false">'[93]'!$A$1</definedName>
    <definedName function="false" hidden="false" localSheetId="12" name="Nгвс_51" vbProcedure="false">'[93]'!$A$1</definedName>
    <definedName function="false" hidden="false" localSheetId="12" name="Nгвс_6" vbProcedure="false">'[93]'!$A$1</definedName>
    <definedName function="false" hidden="false" localSheetId="12" name="Nгвс_7" vbProcedure="false">'[5]Табл_недопол дох _2_'!$BF$14650</definedName>
    <definedName function="false" hidden="false" localSheetId="12" name="Nгвс_8" vbProcedure="false">'[93]'!$A$1</definedName>
    <definedName function="false" hidden="false" localSheetId="12" name="Nгвс_9" vbProcedure="false">'[93]'!$A$1</definedName>
    <definedName function="false" hidden="false" localSheetId="12" name="Nот" vbProcedure="false">'[93]'!$A$1</definedName>
    <definedName function="false" hidden="false" localSheetId="12" name="Nот_1" vbProcedure="false">'[93]'!$A$1</definedName>
    <definedName function="false" hidden="false" localSheetId="12" name="Nот_10" vbProcedure="false">'[93]'!$A$1</definedName>
    <definedName function="false" hidden="false" localSheetId="12" name="Nот_10_16" vbProcedure="false">'[93]'!$A$1</definedName>
    <definedName function="false" hidden="false" localSheetId="12" name="Nот_10_17" vbProcedure="false">'[93]'!$A$1</definedName>
    <definedName function="false" hidden="false" localSheetId="12" name="Nот_10_19" vbProcedure="false">'[93]'!$A$1</definedName>
    <definedName function="false" hidden="false" localSheetId="12" name="Nот_11" vbProcedure="false">'[93]'!$A$1</definedName>
    <definedName function="false" hidden="false" localSheetId="12" name="Nот_14" vbProcedure="false">'[93]'!$A$1</definedName>
    <definedName function="false" hidden="false" localSheetId="12" name="Nот_15" vbProcedure="false">'[93]'!$A$1</definedName>
    <definedName function="false" hidden="false" localSheetId="12" name="Nот_16" vbProcedure="false">'[93]'!$A$1</definedName>
    <definedName function="false" hidden="false" localSheetId="12" name="Nот_16_16" vbProcedure="false">'[93]'!$A$1</definedName>
    <definedName function="false" hidden="false" localSheetId="12" name="Nот_16_17" vbProcedure="false">'[93]'!$A$1</definedName>
    <definedName function="false" hidden="false" localSheetId="12" name="Nот_16_19" vbProcedure="false">'[93]'!$A$1</definedName>
    <definedName function="false" hidden="false" localSheetId="12" name="Nот_17" vbProcedure="false">'[93]'!$A$1</definedName>
    <definedName function="false" hidden="false" localSheetId="12" name="Nот_17_16" vbProcedure="false">'[93]'!$A$1</definedName>
    <definedName function="false" hidden="false" localSheetId="12" name="Nот_17_17" vbProcedure="false">'[93]'!$A$1</definedName>
    <definedName function="false" hidden="false" localSheetId="12" name="Nот_17_19" vbProcedure="false">'[93]'!$A$1</definedName>
    <definedName function="false" hidden="false" localSheetId="12" name="Nот_18" vbProcedure="false">'[93]'!$A$1</definedName>
    <definedName function="false" hidden="false" localSheetId="12" name="Nот_19" vbProcedure="false">'[93]'!$A$1</definedName>
    <definedName function="false" hidden="false" localSheetId="12" name="Nот_19_16" vbProcedure="false">'[93]'!$A$1</definedName>
    <definedName function="false" hidden="false" localSheetId="12" name="Nот_19_17" vbProcedure="false">'[93]'!$A$1</definedName>
    <definedName function="false" hidden="false" localSheetId="12" name="Nот_19_19" vbProcedure="false">'[93]'!$A$1</definedName>
    <definedName function="false" hidden="false" localSheetId="12" name="Nот_1_16" vbProcedure="false">'[93]'!$A$1</definedName>
    <definedName function="false" hidden="false" localSheetId="12" name="Nот_1_17" vbProcedure="false">'[93]'!$A$1</definedName>
    <definedName function="false" hidden="false" localSheetId="12" name="Nот_1_19" vbProcedure="false">'[93]'!$A$1</definedName>
    <definedName function="false" hidden="false" localSheetId="12" name="Nот_1_2" vbProcedure="false">'[93]'!$A$1</definedName>
    <definedName function="false" hidden="false" localSheetId="12" name="Nот_2" vbProcedure="false">'[93]'!$A$1</definedName>
    <definedName function="false" hidden="false" localSheetId="12" name="Nот_21" vbProcedure="false">'[93]'!$A$1</definedName>
    <definedName function="false" hidden="false" localSheetId="12" name="Nот_22" vbProcedure="false">'[93]'!$A$1</definedName>
    <definedName function="false" hidden="false" localSheetId="12" name="Nот_23" vbProcedure="false">'[93]'!$A$1</definedName>
    <definedName function="false" hidden="false" localSheetId="12" name="Nот_24" vbProcedure="false">'[93]'!$A$1</definedName>
    <definedName function="false" hidden="false" localSheetId="12" name="Nот_25" vbProcedure="false">'[93]'!$A$1</definedName>
    <definedName function="false" hidden="false" localSheetId="12" name="Nот_27" vbProcedure="false">'[93]'!$A$1</definedName>
    <definedName function="false" hidden="false" localSheetId="12" name="Nот_29" vbProcedure="false">'[93]'!$A$1</definedName>
    <definedName function="false" hidden="false" localSheetId="12" name="Nот_2_16" vbProcedure="false">'[93]'!$A$1</definedName>
    <definedName function="false" hidden="false" localSheetId="12" name="Nот_2_17" vbProcedure="false">'[93]'!$A$1</definedName>
    <definedName function="false" hidden="false" localSheetId="12" name="Nот_2_19" vbProcedure="false">'[93]'!$A$1</definedName>
    <definedName function="false" hidden="false" localSheetId="12" name="Nот_3" vbProcedure="false">'[93]'!$A$1</definedName>
    <definedName function="false" hidden="false" localSheetId="12" name="Nот_30" vbProcedure="false">'[93]'!$A$1</definedName>
    <definedName function="false" hidden="false" localSheetId="12" name="Nот_32" vbProcedure="false">'[93]'!$A$1</definedName>
    <definedName function="false" hidden="false" localSheetId="12" name="Nот_35" vbProcedure="false">'[93]'!$A$1</definedName>
    <definedName function="false" hidden="false" localSheetId="12" name="Nот_41" vbProcedure="false">'[93]'!$A$1</definedName>
    <definedName function="false" hidden="false" localSheetId="12" name="Nот_43" vbProcedure="false">'[93]'!$A$1</definedName>
    <definedName function="false" hidden="false" localSheetId="12" name="Nот_45" vbProcedure="false">'[93]'!$A$1</definedName>
    <definedName function="false" hidden="false" localSheetId="12" name="Nот_46" vbProcedure="false">'[93]'!$A$1</definedName>
    <definedName function="false" hidden="false" localSheetId="12" name="Nот_47" vbProcedure="false">'[93]'!$A$1</definedName>
    <definedName function="false" hidden="false" localSheetId="12" name="Nот_48" vbProcedure="false">'[93]'!$A$1</definedName>
    <definedName function="false" hidden="false" localSheetId="12" name="Nот_49" vbProcedure="false">'[93]'!$A$1</definedName>
    <definedName function="false" hidden="false" localSheetId="12" name="Nот_5" vbProcedure="false">'[93]'!$A$1</definedName>
    <definedName function="false" hidden="false" localSheetId="12" name="Nот_50" vbProcedure="false">'[93]'!$A$1</definedName>
    <definedName function="false" hidden="false" localSheetId="12" name="Nот_51" vbProcedure="false">'[93]'!$A$1</definedName>
    <definedName function="false" hidden="false" localSheetId="12" name="Nот_6" vbProcedure="false">'[93]'!$A$1</definedName>
    <definedName function="false" hidden="false" localSheetId="12" name="Nот_7" vbProcedure="false">'[5]Табл_недопол дох _2_'!$BF$14650</definedName>
    <definedName function="false" hidden="false" localSheetId="12" name="Nот_8" vbProcedure="false">'[93]'!$A$1</definedName>
    <definedName function="false" hidden="false" localSheetId="12" name="Nот_9" vbProcedure="false">'[93]'!$A$1</definedName>
    <definedName function="false" hidden="false" localSheetId="12" name="oktmo" vbProcedure="false">'[93]'!$A$1</definedName>
    <definedName function="false" hidden="false" localSheetId="12" name="oktmo_16" vbProcedure="false">'[93]'!$A$1</definedName>
    <definedName function="false" hidden="false" localSheetId="12" name="oktmo_17" vbProcedure="false">'[93]'!$A$1</definedName>
    <definedName function="false" hidden="false" localSheetId="12" name="oktmo_19" vbProcedure="false">'[93]'!$A$1</definedName>
    <definedName function="false" hidden="false" localSheetId="12" name="OKTMO_LIST1" vbProcedure="false">[17]REESTR!$R$2</definedName>
    <definedName function="false" hidden="false" localSheetId="12" name="org" vbProcedure="false">[96]Анкета!$A$5</definedName>
    <definedName function="false" hidden="false" localSheetId="12" name="org_1" vbProcedure="false">'[93]'!$A$1</definedName>
    <definedName function="false" hidden="false" localSheetId="12" name="org_10" vbProcedure="false">'[93]'!$A$1</definedName>
    <definedName function="false" hidden="false" localSheetId="12" name="org_10_16" vbProcedure="false">'[93]'!$A$1</definedName>
    <definedName function="false" hidden="false" localSheetId="12" name="org_10_17" vbProcedure="false">'[93]'!$A$1</definedName>
    <definedName function="false" hidden="false" localSheetId="12" name="org_10_19" vbProcedure="false">'[93]'!$A$1</definedName>
    <definedName function="false" hidden="false" localSheetId="12" name="org_12" vbProcedure="false">'[93]'!$A$1</definedName>
    <definedName function="false" hidden="false" localSheetId="12" name="org_16" vbProcedure="false">'[93]'!$A$1</definedName>
    <definedName function="false" hidden="false" localSheetId="12" name="org_16_16" vbProcedure="false">'[93]'!$A$1</definedName>
    <definedName function="false" hidden="false" localSheetId="12" name="org_16_17" vbProcedure="false">'[93]'!$A$1</definedName>
    <definedName function="false" hidden="false" localSheetId="12" name="org_16_19" vbProcedure="false">'[93]'!$A$1</definedName>
    <definedName function="false" hidden="false" localSheetId="12" name="org_17" vbProcedure="false">'[93]'!$A$1</definedName>
    <definedName function="false" hidden="false" localSheetId="12" name="org_17_16" vbProcedure="false">'[93]'!$A$1</definedName>
    <definedName function="false" hidden="false" localSheetId="12" name="org_17_17" vbProcedure="false">'[93]'!$A$1</definedName>
    <definedName function="false" hidden="false" localSheetId="12" name="org_17_19" vbProcedure="false">'[93]'!$A$1</definedName>
    <definedName function="false" hidden="false" localSheetId="12" name="org_19" vbProcedure="false">'[93]'!$A$1</definedName>
    <definedName function="false" hidden="false" localSheetId="12" name="org_19_16" vbProcedure="false">'[93]'!$A$1</definedName>
    <definedName function="false" hidden="false" localSheetId="12" name="org_19_17" vbProcedure="false">'[93]'!$A$1</definedName>
    <definedName function="false" hidden="false" localSheetId="12" name="org_19_19" vbProcedure="false">'[93]'!$A$1</definedName>
    <definedName function="false" hidden="false" localSheetId="12" name="org_1_19" vbProcedure="false">'[93]'!$A$1</definedName>
    <definedName function="false" hidden="false" localSheetId="12" name="org_1_1_13" vbProcedure="false">'[93]'!$A$1</definedName>
    <definedName function="false" hidden="false" localSheetId="12" name="org_1_4" vbProcedure="false">'[93]'!$A$1</definedName>
    <definedName function="false" hidden="false" localSheetId="12" name="org_2" vbProcedure="false">'[93]'!$A$1</definedName>
    <definedName function="false" hidden="false" localSheetId="12" name="org_2_19" vbProcedure="false">'[93]'!$A$1</definedName>
    <definedName function="false" hidden="false" localSheetId="12" name="org_2_1_13" vbProcedure="false">'[93]'!$A$1</definedName>
    <definedName function="false" hidden="false" localSheetId="12" name="org_4" vbProcedure="false">'[93]'!$A$1</definedName>
    <definedName function="false" hidden="false" localSheetId="12" name="org_4_19" vbProcedure="false">'[93]'!$A$1</definedName>
    <definedName function="false" hidden="false" localSheetId="12" name="org_4_1_13" vbProcedure="false">'[93]'!$A$1</definedName>
    <definedName function="false" hidden="false" localSheetId="12" name="org_5" vbProcedure="false">'[93]'!$A$1</definedName>
    <definedName function="false" hidden="false" localSheetId="12" name="org_5_17" vbProcedure="false">'[93]'!$A$1</definedName>
    <definedName function="false" hidden="false" localSheetId="12" name="org_5_19" vbProcedure="false">'[93]'!$A$1</definedName>
    <definedName function="false" hidden="false" localSheetId="12" name="org_5_1_13" vbProcedure="false">'[93]'!$A$1</definedName>
    <definedName function="false" hidden="false" localSheetId="12" name="org_6" vbProcedure="false">'[93]'!$A$1</definedName>
    <definedName function="false" hidden="false" localSheetId="12" name="org_6_16" vbProcedure="false">'[93]'!$A$1</definedName>
    <definedName function="false" hidden="false" localSheetId="12" name="org_6_17" vbProcedure="false">'[93]'!$A$1</definedName>
    <definedName function="false" hidden="false" localSheetId="12" name="org_6_19" vbProcedure="false">'[93]'!$A$1</definedName>
    <definedName function="false" hidden="false" localSheetId="12" name="org_7" vbProcedure="false">'[93]'!$A$1</definedName>
    <definedName function="false" hidden="false" localSheetId="12" name="org_7_16" vbProcedure="false">'[93]'!$A$1</definedName>
    <definedName function="false" hidden="false" localSheetId="12" name="org_7_17" vbProcedure="false">'[93]'!$A$1</definedName>
    <definedName function="false" hidden="false" localSheetId="12" name="org_7_19" vbProcedure="false">'[93]'!$A$1</definedName>
    <definedName function="false" hidden="false" localSheetId="12" name="Payment_Date" vbProcedure="false">DATE(YEAR('Ст-сть_ОС'!Loan_Start),MONTH('Ст-сть_ОС'!Loan_Start)+#NAME?,DAY('Ст-сть_ОС'!Loan_Start))</definedName>
    <definedName function="false" hidden="false" localSheetId="12" name="Payment_Date_10" vbProcedure="false">DATE(YEAR('Ст-сть_ОС'!Loan_Start_10),MONTH('Ст-сть_ОС'!Loan_Start_10)+,DAY('Ст-сть_ОС'!Loan_Start_10))</definedName>
    <definedName function="false" hidden="false" localSheetId="12" name="Payment_Date_11" vbProcedure="false">DATE(YEAR('Ст-сть_ОС'!Loan_Start_11),MONTH('Ст-сть_ОС'!Loan_Start_11)+,DAY('Ст-сть_ОС'!Loan_Start_11))</definedName>
    <definedName function="false" hidden="false" localSheetId="12" name="Payment_Date_12" vbProcedure="false">DATE(YEAR('Ст-сть_ОС'!Loan_Start_12),MONTH('Ст-сть_ОС'!Loan_Start_12)+,DAY('Ст-сть_ОС'!Loan_Start_12))</definedName>
    <definedName function="false" hidden="false" localSheetId="12" name="Payment_Date_13" vbProcedure="false">DATE(YEAR('Ст-сть_ОС'!Loan_Start),MONTH('Ст-сть_ОС'!Loan_Start)+,DAY('Ст-сть_ОС'!Loan_Start))</definedName>
    <definedName function="false" hidden="false" localSheetId="12" name="Payment_Date_15" vbProcedure="false">DATE(YEAR('Ст-сть_ОС'!Loan_Start_15),MONTH('Ст-сть_ОС'!Loan_Start_15)+,DAY('Ст-сть_ОС'!Loan_Start_15))</definedName>
    <definedName function="false" hidden="false" localSheetId="12" name="Payment_Date_17" vbProcedure="false">DATE(YEAR('Ст-сть_ОС'!Loan_Start_17),MONTH('Ст-сть_ОС'!Loan_Start_17)+,DAY('Ст-сть_ОС'!Loan_Start_17))</definedName>
    <definedName function="false" hidden="false" localSheetId="12" name="Payment_Date_19" vbProcedure="false">DATE(YEAR('Ст-сть_ОС'!Loan_Start),MONTH('Ст-сть_ОС'!Loan_Start)+,DAY('Ст-сть_ОС'!Loan_Start))</definedName>
    <definedName function="false" hidden="false" localSheetId="12" name="Payment_Date_20" vbProcedure="false">DATE(YEAR('Ст-сть_ОС'!Loan_Start_20),MONTH('Ст-сть_ОС'!Loan_Start_20)+,DAY('Ст-сть_ОС'!Loan_Start_20))</definedName>
    <definedName function="false" hidden="false" localSheetId="12" name="Payment_Date_21" vbProcedure="false">DATE(YEAR('Ст-сть_ОС'!Loan_Start),MONTH('Ст-сть_ОС'!Loan_Start)+,DAY('Ст-сть_ОС'!Loan_Start))</definedName>
    <definedName function="false" hidden="false" localSheetId="12" name="Payment_Date_22" vbProcedure="false">DATE(YEAR('Ст-сть_ОС'!Loan_Start_22),MONTH('Ст-сть_ОС'!Loan_Start_22)+,DAY('Ст-сть_ОС'!Loan_Start_22))</definedName>
    <definedName function="false" hidden="false" localSheetId="12" name="Payment_Date_23" vbProcedure="false">DATE(YEAR('Ст-сть_ОС'!Loan_Start_23),MONTH('Ст-сть_ОС'!Loan_Start_23)+,DAY('Ст-сть_ОС'!Loan_Start_23))</definedName>
    <definedName function="false" hidden="false" localSheetId="12" name="Payment_Date_25" vbProcedure="false">DATE(YEAR('Ст-сть_ОС'!Loan_Start_25),MONTH('Ст-сть_ОС'!Loan_Start_25)+,DAY('Ст-сть_ОС'!Loan_Start_25))</definedName>
    <definedName function="false" hidden="false" localSheetId="12" name="Payment_Date_27" vbProcedure="false">DATE(YEAR('Ст-сть_ОС'!Loan_Start_27),MONTH('Ст-сть_ОС'!Loan_Start_27)+,DAY('Ст-сть_ОС'!Loan_Start_27))</definedName>
    <definedName function="false" hidden="false" localSheetId="12" name="Payment_Date_28" vbProcedure="false">DATE(YEAR('Ст-сть_ОС'!Loan_Start_28),MONTH('Ст-сть_ОС'!Loan_Start_28)+,DAY('Ст-сть_ОС'!Loan_Start_28))</definedName>
    <definedName function="false" hidden="false" localSheetId="12" name="Payment_Date_29" vbProcedure="false">DATE(YEAR('Ст-сть_ОС'!Loan_Start_29),MONTH('Ст-сть_ОС'!Loan_Start_29)+,DAY('Ст-сть_ОС'!Loan_Start_29))</definedName>
    <definedName function="false" hidden="false" localSheetId="12" name="Payment_Date_3" vbProcedure="false">DATE(YEAR('Ст-сть_ОС'!Loan_Start_3),MONTH('Ст-сть_ОС'!Loan_Start_3)+,DAY('Ст-сть_ОС'!Loan_Start_3))</definedName>
    <definedName function="false" hidden="false" localSheetId="12" name="Payment_Date_30" vbProcedure="false">DATE(YEAR('Ст-сть_ОС'!Loan_Start_30),MONTH('Ст-сть_ОС'!Loan_Start_30)+,DAY('Ст-сть_ОС'!Loan_Start_30))</definedName>
    <definedName function="false" hidden="false" localSheetId="12" name="Payment_Date_31" vbProcedure="false">DATE(YEAR('Ст-сть_ОС'!Loan_Start_31),MONTH('Ст-сть_ОС'!Loan_Start_31)+,DAY('Ст-сть_ОС'!Loan_Start_31))</definedName>
    <definedName function="false" hidden="false" localSheetId="12" name="Payment_Date_33" vbProcedure="false">DATE(YEAR('Ст-сть_ОС'!Loan_Start_33),MONTH('Ст-сть_ОС'!Loan_Start_33)+,DAY('Ст-сть_ОС'!Loan_Start_33))</definedName>
    <definedName function="false" hidden="false" localSheetId="12" name="Payment_Date_34" vbProcedure="false">DATE(YEAR('Ст-сть_ОС'!Loan_Start_34),MONTH('Ст-сть_ОС'!Loan_Start_34)+,DAY('Ст-сть_ОС'!Loan_Start_34))</definedName>
    <definedName function="false" hidden="false" localSheetId="12" name="Payment_Date_35" vbProcedure="false">DATE(YEAR('Ст-сть_ОС'!Loan_Start_35),MONTH('Ст-сть_ОС'!Loan_Start_35)+,DAY('Ст-сть_ОС'!Loan_Start_35))</definedName>
    <definedName function="false" hidden="false" localSheetId="12" name="Payment_Date_36" vbProcedure="false">DATE(YEAR('Ст-сть_ОС'!Loan_Start_36),MONTH('Ст-сть_ОС'!Loan_Start_36)+,DAY('Ст-сть_ОС'!Loan_Start_36))</definedName>
    <definedName function="false" hidden="false" localSheetId="12" name="Payment_Date_37" vbProcedure="false">DATE(YEAR('Ст-сть_ОС'!Loan_Start_37),MONTH('Ст-сть_ОС'!Loan_Start_37)+,DAY('Ст-сть_ОС'!Loan_Start_37))</definedName>
    <definedName function="false" hidden="false" localSheetId="12" name="Payment_Date_38" vbProcedure="false">DATE(YEAR('Ст-сть_ОС'!Loan_Start_38),MONTH('Ст-сть_ОС'!Loan_Start_38)+,DAY('Ст-сть_ОС'!Loan_Start_38))</definedName>
    <definedName function="false" hidden="false" localSheetId="12" name="Payment_Date_39" vbProcedure="false">DATE(YEAR('Ст-сть_ОС'!Loan_Start_39),MONTH('Ст-сть_ОС'!Loan_Start_39)+,DAY('Ст-сть_ОС'!Loan_Start_39))</definedName>
    <definedName function="false" hidden="false" localSheetId="12" name="Payment_Date_41" vbProcedure="false">DATE(YEAR('Ст-сть_ОС'!Loan_Start_41),MONTH('Ст-сть_ОС'!Loan_Start_41)+,DAY('Ст-сть_ОС'!Loan_Start_41))</definedName>
    <definedName function="false" hidden="false" localSheetId="12" name="Payment_Date_44" vbProcedure="false">DATE(YEAR('Ст-сть_ОС'!Loan_Start_44),MONTH('Ст-сть_ОС'!Loan_Start_44)+,DAY('Ст-сть_ОС'!Loan_Start_44))</definedName>
    <definedName function="false" hidden="false" localSheetId="12" name="Payment_Date_50" vbProcedure="false">DATE(YEAR('Ст-сть_ОС'!Loan_Start_50),MONTH('Ст-сть_ОС'!Loan_Start_50)+,DAY('Ст-сть_ОС'!Loan_Start_50))</definedName>
    <definedName function="false" hidden="false" localSheetId="12" name="Payment_Date_51" vbProcedure="false">DATE(YEAR('Ст-сть_ОС'!Loan_Start_51),MONTH('Ст-сть_ОС'!Loan_Start_51)+,DAY('Ст-сть_ОС'!Loan_Start_51))</definedName>
    <definedName function="false" hidden="false" localSheetId="12" name="Payment_Date_8" vbProcedure="false">DATE(YEAR('Ст-сть_ОС'!Loan_Start_8),MONTH('Ст-сть_ОС'!Loan_Start_8)+,DAY('Ст-сть_ОС'!Loan_Start_8))</definedName>
    <definedName function="false" hidden="false" localSheetId="12" name="Payment_Date_9" vbProcedure="false">DATE(YEAR('Ст-сть_ОС'!Loan_Start),MONTH('Ст-сть_ОС'!Loan_Start)+,DAY('Ст-сть_ОС'!Loan_Start))</definedName>
    <definedName function="false" hidden="false" localSheetId="12" name="Pay_Date" vbProcedure="false">'[93]'!$A$1</definedName>
    <definedName function="false" hidden="false" localSheetId="12" name="Pay_Date_1" vbProcedure="false">'[93]'!$A$1</definedName>
    <definedName function="false" hidden="false" localSheetId="12" name="Pay_Date_10" vbProcedure="false">'[93]'!$A$1</definedName>
    <definedName function="false" hidden="false" localSheetId="12" name="Pay_Date_11" vbProcedure="false">'[93]'!$A$1</definedName>
    <definedName function="false" hidden="false" localSheetId="12" name="Pay_Date_12" vbProcedure="false">'[93]'!$A$1</definedName>
    <definedName function="false" hidden="false" localSheetId="12" name="Pay_Date_13" vbProcedure="false">'[93]'!$A$1</definedName>
    <definedName function="false" hidden="false" localSheetId="12" name="Pay_Date_14" vbProcedure="false">'[93]'!$A$1</definedName>
    <definedName function="false" hidden="false" localSheetId="12" name="Pay_Date_15" vbProcedure="false">'[93]'!$A$1</definedName>
    <definedName function="false" hidden="false" localSheetId="12" name="Pay_Date_16" vbProcedure="false">'[93]'!$A$1</definedName>
    <definedName function="false" hidden="false" localSheetId="12" name="Pay_Date_17" vbProcedure="false">'[93]'!$A$1</definedName>
    <definedName function="false" hidden="false" localSheetId="12" name="Pay_Date_18" vbProcedure="false">'[93]'!$A$1</definedName>
    <definedName function="false" hidden="false" localSheetId="12" name="Pay_Date_19" vbProcedure="false">'[93]'!$A$1</definedName>
    <definedName function="false" hidden="false" localSheetId="12" name="Pay_Date_1_1" vbProcedure="false">'[93]'!$A$1</definedName>
    <definedName function="false" hidden="false" localSheetId="12" name="Pay_Date_1_13" vbProcedure="false">'[93]'!$A$1</definedName>
    <definedName function="false" hidden="false" localSheetId="12" name="Pay_Date_2" vbProcedure="false">'[93]'!$A$1</definedName>
    <definedName function="false" hidden="false" localSheetId="12" name="Pay_Date_20" vbProcedure="false">'[93]'!$A$1</definedName>
    <definedName function="false" hidden="false" localSheetId="12" name="Pay_Date_21" vbProcedure="false">'[93]'!$A$1</definedName>
    <definedName function="false" hidden="false" localSheetId="12" name="Pay_Date_22" vbProcedure="false">'[93]'!$A$1</definedName>
    <definedName function="false" hidden="false" localSheetId="12" name="Pay_Date_23" vbProcedure="false">'[93]'!$A$1</definedName>
    <definedName function="false" hidden="false" localSheetId="12" name="Pay_Date_24" vbProcedure="false">'[93]'!$A$1</definedName>
    <definedName function="false" hidden="false" localSheetId="12" name="Pay_Date_25" vbProcedure="false">'[93]'!$A$1</definedName>
    <definedName function="false" hidden="false" localSheetId="12" name="Pay_Date_27" vbProcedure="false">'[93]'!$A$1</definedName>
    <definedName function="false" hidden="false" localSheetId="12" name="Pay_Date_28" vbProcedure="false">'[93]'!$A$1</definedName>
    <definedName function="false" hidden="false" localSheetId="12" name="Pay_Date_29" vbProcedure="false">'[93]'!$A$1</definedName>
    <definedName function="false" hidden="false" localSheetId="12" name="Pay_Date_2_13" vbProcedure="false">'[93]'!$A$1</definedName>
    <definedName function="false" hidden="false" localSheetId="12" name="Pay_Date_3" vbProcedure="false">'[93]'!$A$1</definedName>
    <definedName function="false" hidden="false" localSheetId="12" name="Pay_Date_30" vbProcedure="false">'[93]'!$A$1</definedName>
    <definedName function="false" hidden="false" localSheetId="12" name="Pay_Date_31" vbProcedure="false">'[93]'!$A$1</definedName>
    <definedName function="false" hidden="false" localSheetId="12" name="Pay_Date_33" vbProcedure="false">'[93]'!$A$1</definedName>
    <definedName function="false" hidden="false" localSheetId="12" name="Pay_Date_34" vbProcedure="false">'[93]'!$A$1</definedName>
    <definedName function="false" hidden="false" localSheetId="12" name="Pay_Date_35" vbProcedure="false">'[93]'!$A$1</definedName>
    <definedName function="false" hidden="false" localSheetId="12" name="Pay_Date_36" vbProcedure="false">'[93]'!$A$1</definedName>
    <definedName function="false" hidden="false" localSheetId="12" name="Pay_Date_37" vbProcedure="false">'[93]'!$A$1</definedName>
    <definedName function="false" hidden="false" localSheetId="12" name="Pay_Date_38" vbProcedure="false">'[93]'!$A$1</definedName>
    <definedName function="false" hidden="false" localSheetId="12" name="Pay_Date_39" vbProcedure="false">'[93]'!$A$1</definedName>
    <definedName function="false" hidden="false" localSheetId="12" name="Pay_Date_3_13" vbProcedure="false">'[93]'!$A$1</definedName>
    <definedName function="false" hidden="false" localSheetId="12" name="Pay_Date_41" vbProcedure="false">'[93]'!$A$1</definedName>
    <definedName function="false" hidden="false" localSheetId="12" name="Pay_Date_44" vbProcedure="false">'[93]'!$A$1</definedName>
    <definedName function="false" hidden="false" localSheetId="12" name="Pay_Date_46" vbProcedure="false">'[93]'!$A$1</definedName>
    <definedName function="false" hidden="false" localSheetId="12" name="Pay_Date_49" vbProcedure="false">'[93]'!$A$1</definedName>
    <definedName function="false" hidden="false" localSheetId="12" name="Pay_Date_4_13" vbProcedure="false">'[93]'!$A$1</definedName>
    <definedName function="false" hidden="false" localSheetId="12" name="Pay_Date_50" vbProcedure="false">'[93]'!$A$1</definedName>
    <definedName function="false" hidden="false" localSheetId="12" name="Pay_Date_51" vbProcedure="false">'[93]'!$A$1</definedName>
    <definedName function="false" hidden="false" localSheetId="12" name="Pay_Date_5_1" vbProcedure="false">'[93]'!$A$1</definedName>
    <definedName function="false" hidden="false" localSheetId="12" name="Pay_Date_5_13" vbProcedure="false">'[93]'!$A$1</definedName>
    <definedName function="false" hidden="false" localSheetId="12" name="Pay_Date_6" vbProcedure="false">'[93]'!$A$1</definedName>
    <definedName function="false" hidden="false" localSheetId="12" name="Pay_Date_7" vbProcedure="false">'[93]'!$A$1</definedName>
    <definedName function="false" hidden="false" localSheetId="12" name="Pay_Date_8" vbProcedure="false">'[93]'!$A$1</definedName>
    <definedName function="false" hidden="false" localSheetId="12" name="Pay_Date_9" vbProcedure="false">'[93]'!$A$1</definedName>
    <definedName function="false" hidden="false" localSheetId="12" name="Pay_Num" vbProcedure="false">'[93]'!$A$1</definedName>
    <definedName function="false" hidden="false" localSheetId="12" name="Pay_Num_1" vbProcedure="false">'[93]'!$A$1</definedName>
    <definedName function="false" hidden="false" localSheetId="12" name="Pay_Num_10" vbProcedure="false">'[93]'!$A$1</definedName>
    <definedName function="false" hidden="false" localSheetId="12" name="Pay_Num_11" vbProcedure="false">'[93]'!$A$1</definedName>
    <definedName function="false" hidden="false" localSheetId="12" name="Pay_Num_12" vbProcedure="false">'[93]'!$A$1</definedName>
    <definedName function="false" hidden="false" localSheetId="12" name="Pay_Num_13" vbProcedure="false">'[93]'!$A$1</definedName>
    <definedName function="false" hidden="false" localSheetId="12" name="Pay_Num_14" vbProcedure="false">'[93]'!$A$1</definedName>
    <definedName function="false" hidden="false" localSheetId="12" name="Pay_Num_15" vbProcedure="false">'[93]'!$A$1</definedName>
    <definedName function="false" hidden="false" localSheetId="12" name="Pay_Num_16" vbProcedure="false">'[93]'!$A$1</definedName>
    <definedName function="false" hidden="false" localSheetId="12" name="Pay_Num_17" vbProcedure="false">'[93]'!$A$1</definedName>
    <definedName function="false" hidden="false" localSheetId="12" name="Pay_Num_18" vbProcedure="false">'[93]'!$A$1</definedName>
    <definedName function="false" hidden="false" localSheetId="12" name="Pay_Num_19" vbProcedure="false">'[93]'!$A$1</definedName>
    <definedName function="false" hidden="false" localSheetId="12" name="Pay_Num_1_1" vbProcedure="false">'[93]'!$A$1</definedName>
    <definedName function="false" hidden="false" localSheetId="12" name="Pay_Num_1_13" vbProcedure="false">'[93]'!$A$1</definedName>
    <definedName function="false" hidden="false" localSheetId="12" name="Pay_Num_2" vbProcedure="false">'[93]'!$A$1</definedName>
    <definedName function="false" hidden="false" localSheetId="12" name="Pay_Num_20" vbProcedure="false">'[93]'!$A$1</definedName>
    <definedName function="false" hidden="false" localSheetId="12" name="Pay_Num_21" vbProcedure="false">'[93]'!$A$1</definedName>
    <definedName function="false" hidden="false" localSheetId="12" name="Pay_Num_22" vbProcedure="false">'[93]'!$A$1</definedName>
    <definedName function="false" hidden="false" localSheetId="12" name="Pay_Num_23" vbProcedure="false">'[93]'!$A$1</definedName>
    <definedName function="false" hidden="false" localSheetId="12" name="Pay_Num_24" vbProcedure="false">'[93]'!$A$1</definedName>
    <definedName function="false" hidden="false" localSheetId="12" name="Pay_Num_25" vbProcedure="false">'[93]'!$A$1</definedName>
    <definedName function="false" hidden="false" localSheetId="12" name="Pay_Num_27" vbProcedure="false">'[93]'!$A$1</definedName>
    <definedName function="false" hidden="false" localSheetId="12" name="Pay_Num_28" vbProcedure="false">'[93]'!$A$1</definedName>
    <definedName function="false" hidden="false" localSheetId="12" name="Pay_Num_29" vbProcedure="false">'[93]'!$A$1</definedName>
    <definedName function="false" hidden="false" localSheetId="12" name="Pay_Num_2_13" vbProcedure="false">'[93]'!$A$1</definedName>
    <definedName function="false" hidden="false" localSheetId="12" name="Pay_Num_3" vbProcedure="false">'[93]'!$A$1</definedName>
    <definedName function="false" hidden="false" localSheetId="12" name="Pay_Num_30" vbProcedure="false">'[93]'!$A$1</definedName>
    <definedName function="false" hidden="false" localSheetId="12" name="Pay_Num_31" vbProcedure="false">'[93]'!$A$1</definedName>
    <definedName function="false" hidden="false" localSheetId="12" name="Pay_Num_33" vbProcedure="false">'[93]'!$A$1</definedName>
    <definedName function="false" hidden="false" localSheetId="12" name="Pay_Num_34" vbProcedure="false">'[93]'!$A$1</definedName>
    <definedName function="false" hidden="false" localSheetId="12" name="Pay_Num_35" vbProcedure="false">'[93]'!$A$1</definedName>
    <definedName function="false" hidden="false" localSheetId="12" name="Pay_Num_36" vbProcedure="false">'[93]'!$A$1</definedName>
    <definedName function="false" hidden="false" localSheetId="12" name="Pay_Num_37" vbProcedure="false">'[93]'!$A$1</definedName>
    <definedName function="false" hidden="false" localSheetId="12" name="Pay_Num_38" vbProcedure="false">'[93]'!$A$1</definedName>
    <definedName function="false" hidden="false" localSheetId="12" name="Pay_Num_39" vbProcedure="false">'[93]'!$A$1</definedName>
    <definedName function="false" hidden="false" localSheetId="12" name="Pay_Num_3_13" vbProcedure="false">'[93]'!$A$1</definedName>
    <definedName function="false" hidden="false" localSheetId="12" name="Pay_Num_41" vbProcedure="false">'[93]'!$A$1</definedName>
    <definedName function="false" hidden="false" localSheetId="12" name="Pay_Num_44" vbProcedure="false">'[93]'!$A$1</definedName>
    <definedName function="false" hidden="false" localSheetId="12" name="Pay_Num_46" vbProcedure="false">'[93]'!$A$1</definedName>
    <definedName function="false" hidden="false" localSheetId="12" name="Pay_Num_49" vbProcedure="false">'[93]'!$A$1</definedName>
    <definedName function="false" hidden="false" localSheetId="12" name="Pay_Num_4_13" vbProcedure="false">'[93]'!$A$1</definedName>
    <definedName function="false" hidden="false" localSheetId="12" name="Pay_Num_50" vbProcedure="false">'[93]'!$A$1</definedName>
    <definedName function="false" hidden="false" localSheetId="12" name="Pay_Num_51" vbProcedure="false">'[93]'!$A$1</definedName>
    <definedName function="false" hidden="false" localSheetId="12" name="Pay_Num_5_1" vbProcedure="false">'[93]'!$A$1</definedName>
    <definedName function="false" hidden="false" localSheetId="12" name="Pay_Num_5_13" vbProcedure="false">'[93]'!$A$1</definedName>
    <definedName function="false" hidden="false" localSheetId="12" name="Pay_Num_6" vbProcedure="false">'[93]'!$A$1</definedName>
    <definedName function="false" hidden="false" localSheetId="12" name="Pay_Num_7" vbProcedure="false">'[93]'!$A$1</definedName>
    <definedName function="false" hidden="false" localSheetId="12" name="Pay_Num_8" vbProcedure="false">'[93]'!$A$1</definedName>
    <definedName function="false" hidden="false" localSheetId="12" name="Pay_Num_9" vbProcedure="false">'[93]'!$A$1</definedName>
    <definedName function="false" hidden="false" localSheetId="12" name="polta" vbProcedure="false">'[64]2001'!H$24839</definedName>
    <definedName function="false" hidden="false" localSheetId="12" name="Princ" vbProcedure="false">'[93]'!$A$1</definedName>
    <definedName function="false" hidden="false" localSheetId="12" name="Princ_1" vbProcedure="false">'[93]'!$A$1</definedName>
    <definedName function="false" hidden="false" localSheetId="12" name="Princ_10" vbProcedure="false">'[93]'!$A$1</definedName>
    <definedName function="false" hidden="false" localSheetId="12" name="Princ_11" vbProcedure="false">'[93]'!$A$1</definedName>
    <definedName function="false" hidden="false" localSheetId="12" name="Princ_12" vbProcedure="false">'[93]'!$A$1</definedName>
    <definedName function="false" hidden="false" localSheetId="12" name="Princ_13" vbProcedure="false">'[93]'!$A$1</definedName>
    <definedName function="false" hidden="false" localSheetId="12" name="Princ_14" vbProcedure="false">'[93]'!$A$1</definedName>
    <definedName function="false" hidden="false" localSheetId="12" name="Princ_15" vbProcedure="false">'[93]'!$A$1</definedName>
    <definedName function="false" hidden="false" localSheetId="12" name="Princ_16" vbProcedure="false">'[93]'!$A$1</definedName>
    <definedName function="false" hidden="false" localSheetId="12" name="Princ_17" vbProcedure="false">'[93]'!$A$1</definedName>
    <definedName function="false" hidden="false" localSheetId="12" name="Princ_18" vbProcedure="false">'[93]'!$A$1</definedName>
    <definedName function="false" hidden="false" localSheetId="12" name="Princ_19" vbProcedure="false">'[93]'!$A$1</definedName>
    <definedName function="false" hidden="false" localSheetId="12" name="Princ_1_1" vbProcedure="false">'[93]'!$A$1</definedName>
    <definedName function="false" hidden="false" localSheetId="12" name="Princ_1_13" vbProcedure="false">'[93]'!$A$1</definedName>
    <definedName function="false" hidden="false" localSheetId="12" name="Princ_2" vbProcedure="false">'[93]'!$A$1</definedName>
    <definedName function="false" hidden="false" localSheetId="12" name="Princ_20" vbProcedure="false">'[93]'!$A$1</definedName>
    <definedName function="false" hidden="false" localSheetId="12" name="Princ_21" vbProcedure="false">'[93]'!$A$1</definedName>
    <definedName function="false" hidden="false" localSheetId="12" name="Princ_22" vbProcedure="false">'[93]'!$A$1</definedName>
    <definedName function="false" hidden="false" localSheetId="12" name="Princ_23" vbProcedure="false">'[93]'!$A$1</definedName>
    <definedName function="false" hidden="false" localSheetId="12" name="Princ_24" vbProcedure="false">'[93]'!$A$1</definedName>
    <definedName function="false" hidden="false" localSheetId="12" name="Princ_25" vbProcedure="false">'[93]'!$A$1</definedName>
    <definedName function="false" hidden="false" localSheetId="12" name="Princ_27" vbProcedure="false">'[93]'!$A$1</definedName>
    <definedName function="false" hidden="false" localSheetId="12" name="Princ_28" vbProcedure="false">'[93]'!$A$1</definedName>
    <definedName function="false" hidden="false" localSheetId="12" name="Princ_29" vbProcedure="false">'[93]'!$A$1</definedName>
    <definedName function="false" hidden="false" localSheetId="12" name="Princ_2_13" vbProcedure="false">'[93]'!$A$1</definedName>
    <definedName function="false" hidden="false" localSheetId="12" name="Princ_3" vbProcedure="false">'[93]'!$A$1</definedName>
    <definedName function="false" hidden="false" localSheetId="12" name="Princ_30" vbProcedure="false">'[93]'!$A$1</definedName>
    <definedName function="false" hidden="false" localSheetId="12" name="Princ_31" vbProcedure="false">'[93]'!$A$1</definedName>
    <definedName function="false" hidden="false" localSheetId="12" name="Princ_33" vbProcedure="false">'[93]'!$A$1</definedName>
    <definedName function="false" hidden="false" localSheetId="12" name="Princ_34" vbProcedure="false">'[93]'!$A$1</definedName>
    <definedName function="false" hidden="false" localSheetId="12" name="Princ_35" vbProcedure="false">'[93]'!$A$1</definedName>
    <definedName function="false" hidden="false" localSheetId="12" name="Princ_36" vbProcedure="false">'[93]'!$A$1</definedName>
    <definedName function="false" hidden="false" localSheetId="12" name="Princ_37" vbProcedure="false">'[93]'!$A$1</definedName>
    <definedName function="false" hidden="false" localSheetId="12" name="Princ_38" vbProcedure="false">'[93]'!$A$1</definedName>
    <definedName function="false" hidden="false" localSheetId="12" name="Princ_39" vbProcedure="false">'[93]'!$A$1</definedName>
    <definedName function="false" hidden="false" localSheetId="12" name="Princ_3_13" vbProcedure="false">'[93]'!$A$1</definedName>
    <definedName function="false" hidden="false" localSheetId="12" name="Princ_41" vbProcedure="false">'[93]'!$A$1</definedName>
    <definedName function="false" hidden="false" localSheetId="12" name="Princ_44" vbProcedure="false">'[93]'!$A$1</definedName>
    <definedName function="false" hidden="false" localSheetId="12" name="Princ_46" vbProcedure="false">'[93]'!$A$1</definedName>
    <definedName function="false" hidden="false" localSheetId="12" name="Princ_49" vbProcedure="false">'[93]'!$A$1</definedName>
    <definedName function="false" hidden="false" localSheetId="12" name="Princ_4_13" vbProcedure="false">'[93]'!$A$1</definedName>
    <definedName function="false" hidden="false" localSheetId="12" name="Princ_50" vbProcedure="false">'[93]'!$A$1</definedName>
    <definedName function="false" hidden="false" localSheetId="12" name="Princ_51" vbProcedure="false">'[93]'!$A$1</definedName>
    <definedName function="false" hidden="false" localSheetId="12" name="Princ_5_1" vbProcedure="false">'[93]'!$A$1</definedName>
    <definedName function="false" hidden="false" localSheetId="12" name="Princ_5_13" vbProcedure="false">'[93]'!$A$1</definedName>
    <definedName function="false" hidden="false" localSheetId="12" name="Princ_6" vbProcedure="false">'[93]'!$A$1</definedName>
    <definedName function="false" hidden="false" localSheetId="12" name="Princ_7" vbProcedure="false">'[93]'!$A$1</definedName>
    <definedName function="false" hidden="false" localSheetId="12" name="Princ_8" vbProcedure="false">'[93]'!$A$1</definedName>
    <definedName function="false" hidden="false" localSheetId="12" name="Princ_9" vbProcedure="false">'[93]'!$A$1</definedName>
    <definedName function="false" hidden="false" localSheetId="12" name="Print_Area_Reset" vbProcedure="false">OFFSET('Ст-сть_ОС'!Full_Print,0,0,'Ст-сть_ОС'!Last_Row)</definedName>
    <definedName function="false" hidden="false" localSheetId="12" name="Print_Area_Reset_10" vbProcedure="false">OFFSET('Ст-сть_ОС'!Full_Print_10,0,0,Last_Row_10)</definedName>
    <definedName function="false" hidden="false" localSheetId="12" name="Print_Area_Reset_11" vbProcedure="false">OFFSET('Ст-сть_ОС'!Full_Print_11,0,0,Last_Row_11)</definedName>
    <definedName function="false" hidden="false" localSheetId="12" name="Print_Area_Reset_12" vbProcedure="false">OFFSET('Ст-сть_ОС'!Full_Print_12,0,0,Last_Row_12)</definedName>
    <definedName function="false" hidden="false" localSheetId="12" name="Print_Area_Reset_13" vbProcedure="false">OFFSET('Ст-сть_ОС'!Full_Print,0,0,'Ст-сть_ОС'!Last_Row_13)</definedName>
    <definedName function="false" hidden="false" localSheetId="12" name="Print_Area_Reset_15" vbProcedure="false">OFFSET('Ст-сть_ОС'!Full_Print_15,0,0,'Ст-сть_ОС'!Last_Row_15)</definedName>
    <definedName function="false" hidden="false" localSheetId="12" name="Print_Area_Reset_16_16" vbProcedure="false">OFFSET('Ст-сть_ОС'!Full_Print_16,0,0,'Ст-сть_ОС'!Last_Row_16_16)</definedName>
    <definedName function="false" hidden="false" localSheetId="12" name="Print_Area_Reset_16_49" vbProcedure="false">OFFSET('Ст-сть_ОС'!Full_Print_49,0,0,'Ст-сть_ОС'!Last_Row_16_49)</definedName>
    <definedName function="false" hidden="false" localSheetId="12" name="Print_Area_Reset_17" vbProcedure="false">OFFSET('Ст-сть_ОС'!Full_Print_17,0,0,'Ст-сть_ОС'!Last_Row_17)</definedName>
    <definedName function="false" hidden="false" localSheetId="12" name="Print_Area_Reset_18_16" vbProcedure="false">OFFSET('Ст-сть_ОС'!Full_Print_16,0,0,'Ст-сть_ОС'!Last_Row_18_16)</definedName>
    <definedName function="false" hidden="false" localSheetId="12" name="Print_Area_Reset_18_49" vbProcedure="false">OFFSET('Ст-сть_ОС'!Full_Print_49,0,0,'Ст-сть_ОС'!Last_Row_18_49)</definedName>
    <definedName function="false" hidden="false" localSheetId="12" name="Print_Area_Reset_19" vbProcedure="false">OFFSET('Ст-сть_ОС'!Full_Print,0,0,'Ст-сть_ОС'!Last_Row_19)</definedName>
    <definedName function="false" hidden="false" localSheetId="12" name="Print_Area_Reset_1_16" vbProcedure="false">OFFSET('Ст-сть_ОС'!Full_Print_16,0,0,'Ст-сть_ОС'!Last_Row_1_16)</definedName>
    <definedName function="false" hidden="false" localSheetId="12" name="Print_Area_Reset_1_49" vbProcedure="false">OFFSET('Ст-сть_ОС'!Full_Print_49,0,0,'Ст-сть_ОС'!Last_Row_1_49)</definedName>
    <definedName function="false" hidden="false" localSheetId="12" name="Print_Area_Reset_20" vbProcedure="false">OFFSET('Ст-сть_ОС'!Full_Print_20,0,0,'Ст-сть_ОС'!Last_Row_20)</definedName>
    <definedName function="false" hidden="false" localSheetId="12" name="Print_Area_Reset_21" vbProcedure="false">OFFSET('Ст-сть_ОС'!Full_Print,0,0,'Ст-сть_ОС'!Last_Row_21)</definedName>
    <definedName function="false" hidden="false" localSheetId="12" name="Print_Area_Reset_22" vbProcedure="false">OFFSET('Ст-сть_ОС'!Full_Print_22,0,0,'Ст-сть_ОС'!Last_Row_22)</definedName>
    <definedName function="false" hidden="false" localSheetId="12" name="Print_Area_Reset_23" vbProcedure="false">OFFSET('Ст-сть_ОС'!Full_Print_23,0,0,'Ст-сть_ОС'!Last_Row_23)</definedName>
    <definedName function="false" hidden="false" localSheetId="12" name="Print_Area_Reset_25" vbProcedure="false">OFFSET('Ст-сть_ОС'!Full_Print_25,0,0,Last_Row_25)</definedName>
    <definedName function="false" hidden="false" localSheetId="12" name="Print_Area_Reset_27" vbProcedure="false">OFFSET('Ст-сть_ОС'!Full_Print_27,0,0,Last_Row_27)</definedName>
    <definedName function="false" hidden="false" localSheetId="12" name="Print_Area_Reset_28" vbProcedure="false">OFFSET('Ст-сть_ОС'!Full_Print_28,0,0,'Ст-сть_ОС'!Last_Row_28)</definedName>
    <definedName function="false" hidden="false" localSheetId="12" name="Print_Area_Reset_29" vbProcedure="false">OFFSET('Ст-сть_ОС'!Full_Print_29,0,0,Last_Row_29)</definedName>
    <definedName function="false" hidden="false" localSheetId="12" name="Print_Area_Reset_2_1" vbProcedure="false">OFFSET('Ст-сть_ОС'!Full_Print_2,0,0,'Ст-сть_ОС'!Last_Row_2_1)</definedName>
    <definedName function="false" hidden="false" localSheetId="12" name="Print_Area_Reset_2_16" vbProcedure="false">OFFSET('Ст-сть_ОС'!Full_Print_16,0,0,'Ст-сть_ОС'!Last_Row_2_16)</definedName>
    <definedName function="false" hidden="false" localSheetId="12" name="Print_Area_Reset_2_49" vbProcedure="false">OFFSET('Ст-сть_ОС'!Full_Print_49,0,0,'Ст-сть_ОС'!Last_Row_2_49)</definedName>
    <definedName function="false" hidden="false" localSheetId="12" name="Print_Area_Reset_3" vbProcedure="false">OFFSET('Ст-сть_ОС'!Full_Print_3,0,0,'Ст-сть_ОС'!Last_Row_3)</definedName>
    <definedName function="false" hidden="false" localSheetId="12" name="Print_Area_Reset_30" vbProcedure="false">OFFSET('Ст-сть_ОС'!Full_Print_30,0,0,'Ст-сть_ОС'!Last_Row_30)</definedName>
    <definedName function="false" hidden="false" localSheetId="12" name="Print_Area_Reset_30_1" vbProcedure="false">OFFSET('Ст-сть_ОС'!Full_Print_30,0,0,'Ст-сть_ОС'!Last_Row_30_1)</definedName>
    <definedName function="false" hidden="false" localSheetId="12" name="Print_Area_Reset_30_27" vbProcedure="false">OFFSET('Ст-сть_ОС'!Full_Print_30,0,0,'Ст-сть_ОС'!Last_Row_30_27)</definedName>
    <definedName function="false" hidden="false" localSheetId="12" name="Print_Area_Reset_30_5" vbProcedure="false">OFFSET('Ст-сть_ОС'!Full_Print_30,0,0,'Ст-сть_ОС'!Last_Row_30_5)</definedName>
    <definedName function="false" hidden="false" localSheetId="12" name="Print_Area_Reset_31" vbProcedure="false">OFFSET('Ст-сть_ОС'!Full_Print_31,0,0,Last_Row_31)</definedName>
    <definedName function="false" hidden="false" localSheetId="12" name="Print_Area_Reset_31_1" vbProcedure="false">OFFSET('Ст-сть_ОС'!Full_Print_31,0,0,Last_Row_31_1)</definedName>
    <definedName function="false" hidden="false" localSheetId="12" name="Print_Area_Reset_31_27" vbProcedure="false">OFFSET('Ст-сть_ОС'!Full_Print_31,0,0,Last_Row_31_27)</definedName>
    <definedName function="false" hidden="false" localSheetId="12" name="Print_Area_Reset_31_5" vbProcedure="false">OFFSET('Ст-сть_ОС'!Full_Print_31,0,0,Last_Row_31_5)</definedName>
    <definedName function="false" hidden="false" localSheetId="12" name="Print_Area_Reset_33" vbProcedure="false">OFFSET('Ст-сть_ОС'!Full_Print_33,0,0,'Ст-сть_ОС'!Last_Row_33)</definedName>
    <definedName function="false" hidden="false" localSheetId="12" name="Print_Area_Reset_34" vbProcedure="false">OFFSET('Ст-сть_ОС'!Full_Print_34,0,0,'Ст-сть_ОС'!Last_Row_34)</definedName>
    <definedName function="false" hidden="false" localSheetId="12" name="Print_Area_Reset_34_1" vbProcedure="false">OFFSET('Ст-сть_ОС'!Full_Print_34,0,0,'Ст-сть_ОС'!Last_Row_34_1)</definedName>
    <definedName function="false" hidden="false" localSheetId="12" name="Print_Area_Reset_34_27" vbProcedure="false">OFFSET('Ст-сть_ОС'!Full_Print_34,0,0,'Ст-сть_ОС'!Last_Row_34_27)</definedName>
    <definedName function="false" hidden="false" localSheetId="12" name="Print_Area_Reset_34_5" vbProcedure="false">OFFSET('Ст-сть_ОС'!Full_Print_34,0,0,'Ст-сть_ОС'!Last_Row_34_5)</definedName>
    <definedName function="false" hidden="false" localSheetId="12" name="Print_Area_Reset_35" vbProcedure="false">OFFSET('Ст-сть_ОС'!Full_Print_35,0,0,'Ст-сть_ОС'!Last_Row_35)</definedName>
    <definedName function="false" hidden="false" localSheetId="12" name="Print_Area_Reset_35_1" vbProcedure="false">OFFSET('Ст-сть_ОС'!Full_Print_35,0,0,'Ст-сть_ОС'!Last_Row_35_1)</definedName>
    <definedName function="false" hidden="false" localSheetId="12" name="Print_Area_Reset_35_27" vbProcedure="false">OFFSET('Ст-сть_ОС'!Full_Print_35,0,0,'Ст-сть_ОС'!Last_Row_35_27)</definedName>
    <definedName function="false" hidden="false" localSheetId="12" name="Print_Area_Reset_35_5" vbProcedure="false">OFFSET('Ст-сть_ОС'!Full_Print_35,0,0,'Ст-сть_ОС'!Last_Row_35_5)</definedName>
    <definedName function="false" hidden="false" localSheetId="12" name="Print_Area_Reset_36" vbProcedure="false">OFFSET('Ст-сть_ОС'!Full_Print_36,0,0,Last_Row_36)</definedName>
    <definedName function="false" hidden="false" localSheetId="12" name="Print_Area_Reset_37" vbProcedure="false">OFFSET('Ст-сть_ОС'!Full_Print_37,0,0,Last_Row_37)</definedName>
    <definedName function="false" hidden="false" localSheetId="12" name="Print_Area_Reset_38" vbProcedure="false">OFFSET('Ст-сть_ОС'!Full_Print_38,0,0,'Ст-сть_ОС'!Last_Row_38)</definedName>
    <definedName function="false" hidden="false" localSheetId="12" name="Print_Area_Reset_38_1" vbProcedure="false">OFFSET('Ст-сть_ОС'!Full_Print_38,0,0,'Ст-сть_ОС'!Last_Row_38_1)</definedName>
    <definedName function="false" hidden="false" localSheetId="12" name="Print_Area_Reset_38_27" vbProcedure="false">OFFSET('Ст-сть_ОС'!Full_Print_38,0,0,'Ст-сть_ОС'!Last_Row_38_27)</definedName>
    <definedName function="false" hidden="false" localSheetId="12" name="Print_Area_Reset_38_5" vbProcedure="false">OFFSET('Ст-сть_ОС'!Full_Print_38,0,0,'Ст-сть_ОС'!Last_Row_38_5)</definedName>
    <definedName function="false" hidden="false" localSheetId="12" name="Print_Area_Reset_39" vbProcedure="false">OFFSET('Ст-сть_ОС'!Full_Print_39,0,0,'Ст-сть_ОС'!Last_Row_39)</definedName>
    <definedName function="false" hidden="false" localSheetId="12" name="Print_Area_Reset_39_1" vbProcedure="false">OFFSET('Ст-сть_ОС'!Full_Print_39,0,0,'Ст-сть_ОС'!Last_Row_39_1)</definedName>
    <definedName function="false" hidden="false" localSheetId="12" name="Print_Area_Reset_39_27" vbProcedure="false">OFFSET('Ст-сть_ОС'!Full_Print_39,0,0,'Ст-сть_ОС'!Last_Row_39_27)</definedName>
    <definedName function="false" hidden="false" localSheetId="12" name="Print_Area_Reset_39_5" vbProcedure="false">OFFSET('Ст-сть_ОС'!Full_Print_39,0,0,'Ст-сть_ОС'!Last_Row_39_5)</definedName>
    <definedName function="false" hidden="false" localSheetId="12" name="Print_Area_Reset_3_13" vbProcedure="false">OFFSET('Ст-сть_ОС'!Full_Print_3_13,0,0,'Ст-сть_ОС'!Last_Row_3_13)</definedName>
    <definedName function="false" hidden="false" localSheetId="12" name="Print_Area_Reset_3_19" vbProcedure="false">OFFSET(Full_Print_3_19,0,0,'Ст-сть_ОС'!Last_Row_3_19)</definedName>
    <definedName function="false" hidden="false" localSheetId="12" name="Print_Area_Reset_3_2" vbProcedure="false">OFFSET(Full_Print_3_2,0,0,'Ст-сть_ОС'!Last_Row_3_2)</definedName>
    <definedName function="false" hidden="false" localSheetId="12" name="Print_Area_Reset_3_20" vbProcedure="false">OFFSET(Full_Print_3_20,0,0,'Ст-сть_ОС'!Last_Row_3_20)</definedName>
    <definedName function="false" hidden="false" localSheetId="12" name="Print_Area_Reset_3_23" vbProcedure="false">OFFSET(Full_Print_3_23,0,0,'Ст-сть_ОС'!Last_Row_3_23)</definedName>
    <definedName function="false" hidden="false" localSheetId="12" name="Print_Area_Reset_3_6" vbProcedure="false">OFFSET('Ст-сть_ОС'!Full_Print_3,0,0,'Ст-сть_ОС'!Last_Row_3_6)</definedName>
    <definedName function="false" hidden="false" localSheetId="12" name="Print_Area_Reset_3_7" vbProcedure="false">OFFSET(Full_Print_3_7,0,0,'Ст-сть_ОС'!Last_Row_3_7)</definedName>
    <definedName function="false" hidden="false" localSheetId="12" name="Print_Area_Reset_4" vbProcedure="false">OFFSET(Full_Print_4,0,0,'Ст-сть_ОС'!Last_Row_4)</definedName>
    <definedName function="false" hidden="false" localSheetId="12" name="Print_Area_Reset_41" vbProcedure="false">OFFSET('Ст-сть_ОС'!Full_Print_41,0,0,'Ст-сть_ОС'!Last_Row_41)</definedName>
    <definedName function="false" hidden="false" localSheetId="12" name="Print_Area_Reset_44" vbProcedure="false">OFFSET('Ст-сть_ОС'!Full_Print_44,0,0,Last_Row_44)</definedName>
    <definedName function="false" hidden="false" localSheetId="12" name="Print_Area_Reset_49" vbProcedure="false">OFFSET('Ст-сть_ОС'!Full_Print_49,0,0,'Ст-сть_ОС'!Last_Row_49)</definedName>
    <definedName function="false" hidden="false" localSheetId="12" name="Print_Area_Reset_4_13" vbProcedure="false">OFFSET('Ст-сть_ОС'!Full_Print_4_13,0,0,'Ст-сть_ОС'!Last_Row_4_13)</definedName>
    <definedName function="false" hidden="false" localSheetId="12" name="Print_Area_Reset_4_19" vbProcedure="false">OFFSET(Full_Print_4_19,0,0,'Ст-сть_ОС'!Last_Row_4_19)</definedName>
    <definedName function="false" hidden="false" localSheetId="12" name="Print_Area_Reset_4_2" vbProcedure="false">OFFSET(Full_Print_4_2,0,0,'Ст-сть_ОС'!Last_Row_4_2)</definedName>
    <definedName function="false" hidden="false" localSheetId="12" name="Print_Area_Reset_4_20" vbProcedure="false">OFFSET(Full_Print_4_20,0,0,'Ст-сть_ОС'!Last_Row_4_20)</definedName>
    <definedName function="false" hidden="false" localSheetId="12" name="Print_Area_Reset_4_23" vbProcedure="false">OFFSET(Full_Print_4_23,0,0,'Ст-сть_ОС'!Last_Row_4_23)</definedName>
    <definedName function="false" hidden="false" localSheetId="12" name="Print_Area_Reset_4_6" vbProcedure="false">OFFSET(Full_Print_4,0,0,'Ст-сть_ОС'!Last_Row_4_6)</definedName>
    <definedName function="false" hidden="false" localSheetId="12" name="Print_Area_Reset_4_7" vbProcedure="false">OFFSET(Full_Print_4_7,0,0,'Ст-сть_ОС'!Last_Row_4_7)</definedName>
    <definedName function="false" hidden="false" localSheetId="12" name="Print_Area_Reset_5" vbProcedure="false">OFFSET(Full_Print_5,0,0,'Ст-сть_ОС'!Last_Row_5)</definedName>
    <definedName function="false" hidden="false" localSheetId="12" name="Print_Area_Reset_50" vbProcedure="false">OFFSET('Ст-сть_ОС'!Full_Print_50,0,0,'Ст-сть_ОС'!Last_Row_50)</definedName>
    <definedName function="false" hidden="false" localSheetId="12" name="Print_Area_Reset_51" vbProcedure="false">OFFSET('Ст-сть_ОС'!Full_Print_51,0,0,'Ст-сть_ОС'!Last_Row_51)</definedName>
    <definedName function="false" hidden="false" localSheetId="12" name="Print_Area_Reset_5_13" vbProcedure="false">OFFSET('Ст-сть_ОС'!Full_Print_5_13,0,0,'Ст-сть_ОС'!Last_Row_5_13)</definedName>
    <definedName function="false" hidden="false" localSheetId="12" name="Print_Area_Reset_5_19" vbProcedure="false">OFFSET(Full_Print_5_19,0,0,'Ст-сть_ОС'!Last_Row_5_19)</definedName>
    <definedName function="false" hidden="false" localSheetId="12" name="Print_Area_Reset_5_2" vbProcedure="false">OFFSET(Full_Print_5_2,0,0,'Ст-сть_ОС'!Last_Row_5_2)</definedName>
    <definedName function="false" hidden="false" localSheetId="12" name="Print_Area_Reset_5_6" vbProcedure="false">OFFSET('Ст-сть_ОС'!Full_Print_5_1,0,0,'Ст-сть_ОС'!Last_Row_5_6)</definedName>
    <definedName function="false" hidden="false" localSheetId="12" name="Print_Area_Reset_5_7" vbProcedure="false">OFFSET(Full_Print_5_7,0,0,'Ст-сть_ОС'!Last_Row_5_7)</definedName>
    <definedName function="false" hidden="false" localSheetId="12" name="Print_Area_Reset_6" vbProcedure="false">OFFSET('Ст-сть_ОС'!Full_Print_6,0,0,'Ст-сть_ОС'!Last_Row_6)</definedName>
    <definedName function="false" hidden="false" localSheetId="12" name="Print_Area_Reset_7" vbProcedure="false">OFFSET('Ст-сть_ОС'!Full_Print_7,0,0,'Ст-сть_ОС'!Last_Row_7)</definedName>
    <definedName function="false" hidden="false" localSheetId="12" name="Print_Area_Reset_8" vbProcedure="false">OFFSET('Ст-сть_ОС'!Full_Print_8,0,0,Last_Row_8)</definedName>
    <definedName function="false" hidden="false" localSheetId="12" name="Print_Area_Reset_9" vbProcedure="false">OFFSET('Ст-сть_ОС'!Full_Print,0,0,'Ст-сть_ОС'!Last_Row_9)</definedName>
    <definedName function="false" hidden="false" localSheetId="12" name="Processing" vbProcedure="false">'[93]'!$A$1</definedName>
    <definedName function="false" hidden="false" localSheetId="12" name="ProducerRange" vbProcedure="false">[22]рентаб!$A$257</definedName>
    <definedName function="false" hidden="false" localSheetId="12" name="q" vbProcedure="false">'[93]'!$A$1</definedName>
    <definedName function="false" hidden="false" localSheetId="12" name="qq" vbProcedure="false">'[93]'!$A$1</definedName>
    <definedName function="false" hidden="false" localSheetId="12" name="RabgeBudget" vbProcedure="false">[65]сент2006!$A$10753</definedName>
    <definedName function="false" hidden="false" localSheetId="12" name="raion" vbProcedure="false">[96]Анкета!$B$8</definedName>
    <definedName function="false" hidden="false" localSheetId="12" name="raion_1" vbProcedure="false">'[93]'!$A$1</definedName>
    <definedName function="false" hidden="false" localSheetId="12" name="raion_10" vbProcedure="false">'[93]'!$A$1</definedName>
    <definedName function="false" hidden="false" localSheetId="12" name="raion_10_16" vbProcedure="false">'[93]'!$A$1</definedName>
    <definedName function="false" hidden="false" localSheetId="12" name="raion_10_17" vbProcedure="false">'[93]'!$A$1</definedName>
    <definedName function="false" hidden="false" localSheetId="12" name="raion_10_19" vbProcedure="false">'[93]'!$A$1</definedName>
    <definedName function="false" hidden="false" localSheetId="12" name="raion_12" vbProcedure="false">'[93]'!$A$1</definedName>
    <definedName function="false" hidden="false" localSheetId="12" name="raion_16" vbProcedure="false">'[93]'!$A$1</definedName>
    <definedName function="false" hidden="false" localSheetId="12" name="raion_16_16" vbProcedure="false">'[93]'!$A$1</definedName>
    <definedName function="false" hidden="false" localSheetId="12" name="raion_16_17" vbProcedure="false">'[93]'!$A$1</definedName>
    <definedName function="false" hidden="false" localSheetId="12" name="raion_16_19" vbProcedure="false">'[93]'!$A$1</definedName>
    <definedName function="false" hidden="false" localSheetId="12" name="raion_17" vbProcedure="false">'[93]'!$A$1</definedName>
    <definedName function="false" hidden="false" localSheetId="12" name="raion_17_16" vbProcedure="false">'[93]'!$A$1</definedName>
    <definedName function="false" hidden="false" localSheetId="12" name="raion_17_17" vbProcedure="false">'[93]'!$A$1</definedName>
    <definedName function="false" hidden="false" localSheetId="12" name="raion_17_19" vbProcedure="false">'[93]'!$A$1</definedName>
    <definedName function="false" hidden="false" localSheetId="12" name="raion_19" vbProcedure="false">'[93]'!$A$1</definedName>
    <definedName function="false" hidden="false" localSheetId="12" name="raion_19_16" vbProcedure="false">'[93]'!$A$1</definedName>
    <definedName function="false" hidden="false" localSheetId="12" name="raion_19_17" vbProcedure="false">'[93]'!$A$1</definedName>
    <definedName function="false" hidden="false" localSheetId="12" name="raion_19_19" vbProcedure="false">'[93]'!$A$1</definedName>
    <definedName function="false" hidden="false" localSheetId="12" name="raion_1_19" vbProcedure="false">'[93]'!$A$1</definedName>
    <definedName function="false" hidden="false" localSheetId="12" name="raion_1_1_13" vbProcedure="false">'[93]'!$A$1</definedName>
    <definedName function="false" hidden="false" localSheetId="12" name="raion_1_4" vbProcedure="false">'[93]'!$A$1</definedName>
    <definedName function="false" hidden="false" localSheetId="12" name="raion_2" vbProcedure="false">'[93]'!$A$1</definedName>
    <definedName function="false" hidden="false" localSheetId="12" name="raion_2_19" vbProcedure="false">'[93]'!$A$1</definedName>
    <definedName function="false" hidden="false" localSheetId="12" name="raion_2_1_13" vbProcedure="false">'[93]'!$A$1</definedName>
    <definedName function="false" hidden="false" localSheetId="12" name="raion_4" vbProcedure="false">'[93]'!$A$1</definedName>
    <definedName function="false" hidden="false" localSheetId="12" name="raion_4_19" vbProcedure="false">'[93]'!$A$1</definedName>
    <definedName function="false" hidden="false" localSheetId="12" name="raion_4_1_13" vbProcedure="false">'[93]'!$A$1</definedName>
    <definedName function="false" hidden="false" localSheetId="12" name="raion_5" vbProcedure="false">'[93]'!$A$1</definedName>
    <definedName function="false" hidden="false" localSheetId="12" name="raion_5_17" vbProcedure="false">'[93]'!$A$1</definedName>
    <definedName function="false" hidden="false" localSheetId="12" name="raion_5_19" vbProcedure="false">'[93]'!$A$1</definedName>
    <definedName function="false" hidden="false" localSheetId="12" name="raion_5_1_13" vbProcedure="false">'[93]'!$A$1</definedName>
    <definedName function="false" hidden="false" localSheetId="12" name="raion_6" vbProcedure="false">'[93]'!$A$1</definedName>
    <definedName function="false" hidden="false" localSheetId="12" name="raion_6_16" vbProcedure="false">'[93]'!$A$1</definedName>
    <definedName function="false" hidden="false" localSheetId="12" name="raion_6_17" vbProcedure="false">'[93]'!$A$1</definedName>
    <definedName function="false" hidden="false" localSheetId="12" name="raion_6_19" vbProcedure="false">'[93]'!$A$1</definedName>
    <definedName function="false" hidden="false" localSheetId="12" name="raion_7" vbProcedure="false">'[93]'!$A$1</definedName>
    <definedName function="false" hidden="false" localSheetId="12" name="raion_7_16" vbProcedure="false">'[93]'!$A$1</definedName>
    <definedName function="false" hidden="false" localSheetId="12" name="raion_7_17" vbProcedure="false">'[93]'!$A$1</definedName>
    <definedName function="false" hidden="false" localSheetId="12" name="raion_7_19" vbProcedure="false">'[93]'!$A$1</definedName>
    <definedName function="false" hidden="false" localSheetId="12" name="RANGE" vbProcedure="false">'[93]'!$A$1</definedName>
    <definedName function="false" hidden="false" localSheetId="12" name="RangeBDDR" vbProcedure="false">[65]сент2006!B$17409</definedName>
    <definedName function="false" hidden="false" localSheetId="12" name="RangeBudget" vbProcedure="false">[65]сент2006!$A$1</definedName>
    <definedName function="false" hidden="false" localSheetId="12" name="RangeMaterial" vbProcedure="false">'[67]Список с  изм.проц-га'!$A$1</definedName>
    <definedName function="false" hidden="false" localSheetId="12" name="RangeProducer" vbProcedure="false">[22]рентаб!$A$1</definedName>
    <definedName function="false" hidden="false" localSheetId="12" name="RangeRentab" vbProcedure="false">'[93]'!$A$1</definedName>
    <definedName function="false" hidden="false" localSheetId="12" name="RangeTrans" vbProcedure="false">[65]сент2006!$A$3841</definedName>
    <definedName function="false" hidden="false" localSheetId="12" name="RangeTZD" vbProcedure="false">'[67]Список с  изм.проц-га'!$A$1</definedName>
    <definedName function="false" hidden="false" localSheetId="12" name="REGION" vbProcedure="false">[98]TEHSHEET!$A$1:$A$84</definedName>
    <definedName function="false" hidden="false" localSheetId="12" name="RentabRang" vbProcedure="false">[22]рентаб!B$21249</definedName>
    <definedName function="false" hidden="false" localSheetId="12" name="RentabRange" vbProcedure="false">[22]рентаб!$A$1</definedName>
    <definedName function="false" hidden="false" localSheetId="12" name="S10_" vbProcedure="false">'[93]'!$A$1</definedName>
    <definedName function="false" hidden="false" localSheetId="12" name="S11_" vbProcedure="false">'[93]'!$A$1</definedName>
    <definedName function="false" hidden="false" localSheetId="12" name="S12_" vbProcedure="false">'[93]'!$A$1</definedName>
    <definedName function="false" hidden="false" localSheetId="12" name="S13_" vbProcedure="false">'[93]'!$A$1</definedName>
    <definedName function="false" hidden="false" localSheetId="12" name="S14_" vbProcedure="false">'[93]'!$A$1</definedName>
    <definedName function="false" hidden="false" localSheetId="12" name="S15_" vbProcedure="false">'[93]'!$A$1</definedName>
    <definedName function="false" hidden="false" localSheetId="12" name="S16_" vbProcedure="false">'[93]'!$A$1</definedName>
    <definedName function="false" hidden="false" localSheetId="12" name="S17_" vbProcedure="false">'[93]'!$A$1</definedName>
    <definedName function="false" hidden="false" localSheetId="12" name="S18_" vbProcedure="false">'[93]'!$A$1</definedName>
    <definedName function="false" hidden="false" localSheetId="12" name="S19_" vbProcedure="false">'[93]'!$A$1</definedName>
    <definedName function="false" hidden="false" localSheetId="12" name="S1_" vbProcedure="false">'[93]'!$A$1</definedName>
    <definedName function="false" hidden="false" localSheetId="12" name="S20_" vbProcedure="false">'[93]'!$A$1</definedName>
    <definedName function="false" hidden="false" localSheetId="12" name="S2_" vbProcedure="false">'[93]'!$A$1</definedName>
    <definedName function="false" hidden="false" localSheetId="12" name="S3_" vbProcedure="false">'[93]'!$A$1</definedName>
    <definedName function="false" hidden="false" localSheetId="12" name="S4_" vbProcedure="false">'[93]'!$A$1</definedName>
    <definedName function="false" hidden="false" localSheetId="12" name="S5_" vbProcedure="false">'[93]'!$A$1</definedName>
    <definedName function="false" hidden="false" localSheetId="12" name="S6_" vbProcedure="false">'[93]'!$A$1</definedName>
    <definedName function="false" hidden="false" localSheetId="12" name="S7_" vbProcedure="false">'[93]'!$A$1</definedName>
    <definedName function="false" hidden="false" localSheetId="12" name="S8_" vbProcedure="false">'[93]'!$A$1</definedName>
    <definedName function="false" hidden="false" localSheetId="12" name="S9_" vbProcedure="false">'[93]'!$A$1</definedName>
    <definedName function="false" hidden="false" localSheetId="12" name="Scheduled_Extra_Payments" vbProcedure="false">'[93]'!$A$1</definedName>
    <definedName function="false" hidden="false" localSheetId="12" name="Scheduled_Extra_Payments_1" vbProcedure="false">'[93]'!$A$1</definedName>
    <definedName function="false" hidden="false" localSheetId="12" name="Scheduled_Extra_Payments_10" vbProcedure="false">'[93]'!$A$1</definedName>
    <definedName function="false" hidden="false" localSheetId="12" name="Scheduled_Extra_Payments_11" vbProcedure="false">'[93]'!$A$1</definedName>
    <definedName function="false" hidden="false" localSheetId="12" name="Scheduled_Extra_Payments_12" vbProcedure="false">'[93]'!$A$1</definedName>
    <definedName function="false" hidden="false" localSheetId="12" name="Scheduled_Extra_Payments_13" vbProcedure="false">'[93]'!$A$1</definedName>
    <definedName function="false" hidden="false" localSheetId="12" name="Scheduled_Extra_Payments_14" vbProcedure="false">'[93]'!$A$1</definedName>
    <definedName function="false" hidden="false" localSheetId="12" name="Scheduled_Extra_Payments_15" vbProcedure="false">'[93]'!$A$1</definedName>
    <definedName function="false" hidden="false" localSheetId="12" name="Scheduled_Extra_Payments_16" vbProcedure="false">'[93]'!$A$1</definedName>
    <definedName function="false" hidden="false" localSheetId="12" name="Scheduled_Extra_Payments_17" vbProcedure="false">'[93]'!$A$1</definedName>
    <definedName function="false" hidden="false" localSheetId="12" name="Scheduled_Extra_Payments_18" vbProcedure="false">'[93]'!$A$1</definedName>
    <definedName function="false" hidden="false" localSheetId="12" name="Scheduled_Extra_Payments_19" vbProcedure="false">'[93]'!$A$1</definedName>
    <definedName function="false" hidden="false" localSheetId="12" name="Scheduled_Extra_Payments_1_1" vbProcedure="false">'[93]'!$A$1</definedName>
    <definedName function="false" hidden="false" localSheetId="12" name="Scheduled_Extra_Payments_1_13" vbProcedure="false">'[93]'!$A$1</definedName>
    <definedName function="false" hidden="false" localSheetId="12" name="Scheduled_Extra_Payments_2" vbProcedure="false">'[93]'!$A$1</definedName>
    <definedName function="false" hidden="false" localSheetId="12" name="Scheduled_Extra_Payments_20" vbProcedure="false">'[93]'!$A$1</definedName>
    <definedName function="false" hidden="false" localSheetId="12" name="Scheduled_Extra_Payments_21" vbProcedure="false">'[93]'!$A$1</definedName>
    <definedName function="false" hidden="false" localSheetId="12" name="Scheduled_Extra_Payments_22" vbProcedure="false">'[93]'!$A$1</definedName>
    <definedName function="false" hidden="false" localSheetId="12" name="Scheduled_Extra_Payments_23" vbProcedure="false">'[93]'!$A$1</definedName>
    <definedName function="false" hidden="false" localSheetId="12" name="Scheduled_Extra_Payments_24" vbProcedure="false">'[93]'!$A$1</definedName>
    <definedName function="false" hidden="false" localSheetId="12" name="Scheduled_Extra_Payments_25" vbProcedure="false">'[93]'!$A$1</definedName>
    <definedName function="false" hidden="false" localSheetId="12" name="Scheduled_Extra_Payments_27" vbProcedure="false">'[93]'!$A$1</definedName>
    <definedName function="false" hidden="false" localSheetId="12" name="Scheduled_Extra_Payments_28" vbProcedure="false">'[93]'!$A$1</definedName>
    <definedName function="false" hidden="false" localSheetId="12" name="Scheduled_Extra_Payments_29" vbProcedure="false">'[93]'!$A$1</definedName>
    <definedName function="false" hidden="false" localSheetId="12" name="Scheduled_Extra_Payments_2_13" vbProcedure="false">'[93]'!$A$1</definedName>
    <definedName function="false" hidden="false" localSheetId="12" name="Scheduled_Extra_Payments_3" vbProcedure="false">'[93]'!$A$1</definedName>
    <definedName function="false" hidden="false" localSheetId="12" name="Scheduled_Extra_Payments_30" vbProcedure="false">'[93]'!$A$1</definedName>
    <definedName function="false" hidden="false" localSheetId="12" name="Scheduled_Extra_Payments_31" vbProcedure="false">'[93]'!$A$1</definedName>
    <definedName function="false" hidden="false" localSheetId="12" name="Scheduled_Extra_Payments_33" vbProcedure="false">'[93]'!$A$1</definedName>
    <definedName function="false" hidden="false" localSheetId="12" name="Scheduled_Extra_Payments_34" vbProcedure="false">'[93]'!$A$1</definedName>
    <definedName function="false" hidden="false" localSheetId="12" name="Scheduled_Extra_Payments_35" vbProcedure="false">'[93]'!$A$1</definedName>
    <definedName function="false" hidden="false" localSheetId="12" name="Scheduled_Extra_Payments_36" vbProcedure="false">'[93]'!$A$1</definedName>
    <definedName function="false" hidden="false" localSheetId="12" name="Scheduled_Extra_Payments_37" vbProcedure="false">'[93]'!$A$1</definedName>
    <definedName function="false" hidden="false" localSheetId="12" name="Scheduled_Extra_Payments_38" vbProcedure="false">'[93]'!$A$1</definedName>
    <definedName function="false" hidden="false" localSheetId="12" name="Scheduled_Extra_Payments_39" vbProcedure="false">'[93]'!$A$1</definedName>
    <definedName function="false" hidden="false" localSheetId="12" name="Scheduled_Extra_Payments_3_13" vbProcedure="false">'[93]'!$A$1</definedName>
    <definedName function="false" hidden="false" localSheetId="12" name="Scheduled_Extra_Payments_41" vbProcedure="false">'[93]'!$A$1</definedName>
    <definedName function="false" hidden="false" localSheetId="12" name="Scheduled_Extra_Payments_44" vbProcedure="false">'[93]'!$A$1</definedName>
    <definedName function="false" hidden="false" localSheetId="12" name="Scheduled_Extra_Payments_46" vbProcedure="false">'[93]'!$A$1</definedName>
    <definedName function="false" hidden="false" localSheetId="12" name="Scheduled_Extra_Payments_49" vbProcedure="false">'[93]'!$A$1</definedName>
    <definedName function="false" hidden="false" localSheetId="12" name="Scheduled_Extra_Payments_4_13" vbProcedure="false">'[93]'!$A$1</definedName>
    <definedName function="false" hidden="false" localSheetId="12" name="Scheduled_Extra_Payments_50" vbProcedure="false">'[93]'!$A$1</definedName>
    <definedName function="false" hidden="false" localSheetId="12" name="Scheduled_Extra_Payments_51" vbProcedure="false">'[93]'!$A$1</definedName>
    <definedName function="false" hidden="false" localSheetId="12" name="Scheduled_Extra_Payments_5_1" vbProcedure="false">'[93]'!$A$1</definedName>
    <definedName function="false" hidden="false" localSheetId="12" name="Scheduled_Extra_Payments_5_13" vbProcedure="false">'[93]'!$A$1</definedName>
    <definedName function="false" hidden="false" localSheetId="12" name="Scheduled_Extra_Payments_6" vbProcedure="false">'[93]'!$A$1</definedName>
    <definedName function="false" hidden="false" localSheetId="12" name="Scheduled_Extra_Payments_7" vbProcedure="false">'[93]'!$A$1</definedName>
    <definedName function="false" hidden="false" localSheetId="12" name="Scheduled_Extra_Payments_8" vbProcedure="false">'[93]'!$A$1</definedName>
    <definedName function="false" hidden="false" localSheetId="12" name="Scheduled_Extra_Payments_9" vbProcedure="false">'[93]'!$A$1</definedName>
    <definedName function="false" hidden="false" localSheetId="12" name="Scheduled_Interest_Rate" vbProcedure="false">'[93]'!$A$1</definedName>
    <definedName function="false" hidden="false" localSheetId="12" name="Scheduled_Interest_Rate_1" vbProcedure="false">'[93]'!$A$1</definedName>
    <definedName function="false" hidden="false" localSheetId="12" name="Scheduled_Interest_Rate_10" vbProcedure="false">'[93]'!$A$1</definedName>
    <definedName function="false" hidden="false" localSheetId="12" name="Scheduled_Interest_Rate_11" vbProcedure="false">'[93]'!$A$1</definedName>
    <definedName function="false" hidden="false" localSheetId="12" name="Scheduled_Interest_Rate_12" vbProcedure="false">'[93]'!$A$1</definedName>
    <definedName function="false" hidden="false" localSheetId="12" name="Scheduled_Interest_Rate_13" vbProcedure="false">'[93]'!$A$1</definedName>
    <definedName function="false" hidden="false" localSheetId="12" name="Scheduled_Interest_Rate_14" vbProcedure="false">'[93]'!$A$1</definedName>
    <definedName function="false" hidden="false" localSheetId="12" name="Scheduled_Interest_Rate_15" vbProcedure="false">'[93]'!$A$1</definedName>
    <definedName function="false" hidden="false" localSheetId="12" name="Scheduled_Interest_Rate_16" vbProcedure="false">'[93]'!$A$1</definedName>
    <definedName function="false" hidden="false" localSheetId="12" name="Scheduled_Interest_Rate_17" vbProcedure="false">'[93]'!$A$1</definedName>
    <definedName function="false" hidden="false" localSheetId="12" name="Scheduled_Interest_Rate_18" vbProcedure="false">'[93]'!$A$1</definedName>
    <definedName function="false" hidden="false" localSheetId="12" name="Scheduled_Interest_Rate_19" vbProcedure="false">'[93]'!$A$1</definedName>
    <definedName function="false" hidden="false" localSheetId="12" name="Scheduled_Interest_Rate_1_1" vbProcedure="false">'[93]'!$A$1</definedName>
    <definedName function="false" hidden="false" localSheetId="12" name="Scheduled_Interest_Rate_1_13" vbProcedure="false">'[93]'!$A$1</definedName>
    <definedName function="false" hidden="false" localSheetId="12" name="Scheduled_Interest_Rate_2" vbProcedure="false">'[93]'!$A$1</definedName>
    <definedName function="false" hidden="false" localSheetId="12" name="Scheduled_Interest_Rate_20" vbProcedure="false">'[93]'!$A$1</definedName>
    <definedName function="false" hidden="false" localSheetId="12" name="Scheduled_Interest_Rate_21" vbProcedure="false">'[93]'!$A$1</definedName>
    <definedName function="false" hidden="false" localSheetId="12" name="Scheduled_Interest_Rate_22" vbProcedure="false">'[93]'!$A$1</definedName>
    <definedName function="false" hidden="false" localSheetId="12" name="Scheduled_Interest_Rate_23" vbProcedure="false">'[93]'!$A$1</definedName>
    <definedName function="false" hidden="false" localSheetId="12" name="Scheduled_Interest_Rate_24" vbProcedure="false">'[93]'!$A$1</definedName>
    <definedName function="false" hidden="false" localSheetId="12" name="Scheduled_Interest_Rate_25" vbProcedure="false">'[93]'!$A$1</definedName>
    <definedName function="false" hidden="false" localSheetId="12" name="Scheduled_Interest_Rate_27" vbProcedure="false">'[93]'!$A$1</definedName>
    <definedName function="false" hidden="false" localSheetId="12" name="Scheduled_Interest_Rate_28" vbProcedure="false">'[93]'!$A$1</definedName>
    <definedName function="false" hidden="false" localSheetId="12" name="Scheduled_Interest_Rate_29" vbProcedure="false">'[93]'!$A$1</definedName>
    <definedName function="false" hidden="false" localSheetId="12" name="Scheduled_Interest_Rate_2_13" vbProcedure="false">'[93]'!$A$1</definedName>
    <definedName function="false" hidden="false" localSheetId="12" name="Scheduled_Interest_Rate_3" vbProcedure="false">'[93]'!$A$1</definedName>
    <definedName function="false" hidden="false" localSheetId="12" name="Scheduled_Interest_Rate_30" vbProcedure="false">'[93]'!$A$1</definedName>
    <definedName function="false" hidden="false" localSheetId="12" name="Scheduled_Interest_Rate_31" vbProcedure="false">'[93]'!$A$1</definedName>
    <definedName function="false" hidden="false" localSheetId="12" name="Scheduled_Interest_Rate_33" vbProcedure="false">'[93]'!$A$1</definedName>
    <definedName function="false" hidden="false" localSheetId="12" name="Scheduled_Interest_Rate_34" vbProcedure="false">'[93]'!$A$1</definedName>
    <definedName function="false" hidden="false" localSheetId="12" name="Scheduled_Interest_Rate_35" vbProcedure="false">'[93]'!$A$1</definedName>
    <definedName function="false" hidden="false" localSheetId="12" name="Scheduled_Interest_Rate_36" vbProcedure="false">'[93]'!$A$1</definedName>
    <definedName function="false" hidden="false" localSheetId="12" name="Scheduled_Interest_Rate_37" vbProcedure="false">'[93]'!$A$1</definedName>
    <definedName function="false" hidden="false" localSheetId="12" name="Scheduled_Interest_Rate_38" vbProcedure="false">'[93]'!$A$1</definedName>
    <definedName function="false" hidden="false" localSheetId="12" name="Scheduled_Interest_Rate_39" vbProcedure="false">'[93]'!$A$1</definedName>
    <definedName function="false" hidden="false" localSheetId="12" name="Scheduled_Interest_Rate_3_13" vbProcedure="false">'[93]'!$A$1</definedName>
    <definedName function="false" hidden="false" localSheetId="12" name="Scheduled_Interest_Rate_41" vbProcedure="false">'[93]'!$A$1</definedName>
    <definedName function="false" hidden="false" localSheetId="12" name="Scheduled_Interest_Rate_44" vbProcedure="false">'[93]'!$A$1</definedName>
    <definedName function="false" hidden="false" localSheetId="12" name="Scheduled_Interest_Rate_46" vbProcedure="false">'[93]'!$A$1</definedName>
    <definedName function="false" hidden="false" localSheetId="12" name="Scheduled_Interest_Rate_49" vbProcedure="false">'[93]'!$A$1</definedName>
    <definedName function="false" hidden="false" localSheetId="12" name="Scheduled_Interest_Rate_4_13" vbProcedure="false">'[93]'!$A$1</definedName>
    <definedName function="false" hidden="false" localSheetId="12" name="Scheduled_Interest_Rate_50" vbProcedure="false">'[93]'!$A$1</definedName>
    <definedName function="false" hidden="false" localSheetId="12" name="Scheduled_Interest_Rate_51" vbProcedure="false">'[93]'!$A$1</definedName>
    <definedName function="false" hidden="false" localSheetId="12" name="Scheduled_Interest_Rate_5_1" vbProcedure="false">'[93]'!$A$1</definedName>
    <definedName function="false" hidden="false" localSheetId="12" name="Scheduled_Interest_Rate_5_13" vbProcedure="false">'[93]'!$A$1</definedName>
    <definedName function="false" hidden="false" localSheetId="12" name="Scheduled_Interest_Rate_6" vbProcedure="false">'[93]'!$A$1</definedName>
    <definedName function="false" hidden="false" localSheetId="12" name="Scheduled_Interest_Rate_7" vbProcedure="false">'[93]'!$A$1</definedName>
    <definedName function="false" hidden="false" localSheetId="12" name="Scheduled_Interest_Rate_8" vbProcedure="false">'[93]'!$A$1</definedName>
    <definedName function="false" hidden="false" localSheetId="12" name="Scheduled_Interest_Rate_9" vbProcedure="false">'[93]'!$A$1</definedName>
    <definedName function="false" hidden="false" localSheetId="12" name="Scheduled_Monthly_Payment" vbProcedure="false">'[93]'!$A$1</definedName>
    <definedName function="false" hidden="false" localSheetId="12" name="Scheduled_Monthly_Payment_1" vbProcedure="false">'[93]'!$A$1</definedName>
    <definedName function="false" hidden="false" localSheetId="12" name="Scheduled_Monthly_Payment_10" vbProcedure="false">'[93]'!$A$1</definedName>
    <definedName function="false" hidden="false" localSheetId="12" name="Scheduled_Monthly_Payment_11" vbProcedure="false">'[93]'!$A$1</definedName>
    <definedName function="false" hidden="false" localSheetId="12" name="Scheduled_Monthly_Payment_12" vbProcedure="false">'[93]'!$A$1</definedName>
    <definedName function="false" hidden="false" localSheetId="12" name="Scheduled_Monthly_Payment_13" vbProcedure="false">'[93]'!$A$1</definedName>
    <definedName function="false" hidden="false" localSheetId="12" name="Scheduled_Monthly_Payment_14" vbProcedure="false">'[93]'!$A$1</definedName>
    <definedName function="false" hidden="false" localSheetId="12" name="Scheduled_Monthly_Payment_15" vbProcedure="false">'[93]'!$A$1</definedName>
    <definedName function="false" hidden="false" localSheetId="12" name="Scheduled_Monthly_Payment_16" vbProcedure="false">'[93]'!$A$1</definedName>
    <definedName function="false" hidden="false" localSheetId="12" name="Scheduled_Monthly_Payment_17" vbProcedure="false">'[93]'!$A$1</definedName>
    <definedName function="false" hidden="false" localSheetId="12" name="Scheduled_Monthly_Payment_18" vbProcedure="false">'[93]'!$A$1</definedName>
    <definedName function="false" hidden="false" localSheetId="12" name="Scheduled_Monthly_Payment_19" vbProcedure="false">'[93]'!$A$1</definedName>
    <definedName function="false" hidden="false" localSheetId="12" name="Scheduled_Monthly_Payment_1_1" vbProcedure="false">'[93]'!$A$1</definedName>
    <definedName function="false" hidden="false" localSheetId="12" name="Scheduled_Monthly_Payment_1_13" vbProcedure="false">'[93]'!$A$1</definedName>
    <definedName function="false" hidden="false" localSheetId="12" name="Scheduled_Monthly_Payment_2" vbProcedure="false">'[93]'!$A$1</definedName>
    <definedName function="false" hidden="false" localSheetId="12" name="Scheduled_Monthly_Payment_20" vbProcedure="false">'[93]'!$A$1</definedName>
    <definedName function="false" hidden="false" localSheetId="12" name="Scheduled_Monthly_Payment_21" vbProcedure="false">'[93]'!$A$1</definedName>
    <definedName function="false" hidden="false" localSheetId="12" name="Scheduled_Monthly_Payment_22" vbProcedure="false">'[93]'!$A$1</definedName>
    <definedName function="false" hidden="false" localSheetId="12" name="Scheduled_Monthly_Payment_23" vbProcedure="false">'[93]'!$A$1</definedName>
    <definedName function="false" hidden="false" localSheetId="12" name="Scheduled_Monthly_Payment_24" vbProcedure="false">'[93]'!$A$1</definedName>
    <definedName function="false" hidden="false" localSheetId="12" name="Scheduled_Monthly_Payment_25" vbProcedure="false">'[93]'!$A$1</definedName>
    <definedName function="false" hidden="false" localSheetId="12" name="Scheduled_Monthly_Payment_27" vbProcedure="false">'[93]'!$A$1</definedName>
    <definedName function="false" hidden="false" localSheetId="12" name="Scheduled_Monthly_Payment_28" vbProcedure="false">'[93]'!$A$1</definedName>
    <definedName function="false" hidden="false" localSheetId="12" name="Scheduled_Monthly_Payment_29" vbProcedure="false">'[93]'!$A$1</definedName>
    <definedName function="false" hidden="false" localSheetId="12" name="Scheduled_Monthly_Payment_2_13" vbProcedure="false">'[93]'!$A$1</definedName>
    <definedName function="false" hidden="false" localSheetId="12" name="Scheduled_Monthly_Payment_3" vbProcedure="false">'[93]'!$A$1</definedName>
    <definedName function="false" hidden="false" localSheetId="12" name="Scheduled_Monthly_Payment_30" vbProcedure="false">'[93]'!$A$1</definedName>
    <definedName function="false" hidden="false" localSheetId="12" name="Scheduled_Monthly_Payment_31" vbProcedure="false">'[93]'!$A$1</definedName>
    <definedName function="false" hidden="false" localSheetId="12" name="Scheduled_Monthly_Payment_33" vbProcedure="false">'[93]'!$A$1</definedName>
    <definedName function="false" hidden="false" localSheetId="12" name="Scheduled_Monthly_Payment_34" vbProcedure="false">'[93]'!$A$1</definedName>
    <definedName function="false" hidden="false" localSheetId="12" name="Scheduled_Monthly_Payment_35" vbProcedure="false">'[93]'!$A$1</definedName>
    <definedName function="false" hidden="false" localSheetId="12" name="Scheduled_Monthly_Payment_36" vbProcedure="false">'[93]'!$A$1</definedName>
    <definedName function="false" hidden="false" localSheetId="12" name="Scheduled_Monthly_Payment_37" vbProcedure="false">'[93]'!$A$1</definedName>
    <definedName function="false" hidden="false" localSheetId="12" name="Scheduled_Monthly_Payment_38" vbProcedure="false">'[93]'!$A$1</definedName>
    <definedName function="false" hidden="false" localSheetId="12" name="Scheduled_Monthly_Payment_39" vbProcedure="false">'[93]'!$A$1</definedName>
    <definedName function="false" hidden="false" localSheetId="12" name="Scheduled_Monthly_Payment_3_13" vbProcedure="false">'[93]'!$A$1</definedName>
    <definedName function="false" hidden="false" localSheetId="12" name="Scheduled_Monthly_Payment_41" vbProcedure="false">'[93]'!$A$1</definedName>
    <definedName function="false" hidden="false" localSheetId="12" name="Scheduled_Monthly_Payment_44" vbProcedure="false">'[93]'!$A$1</definedName>
    <definedName function="false" hidden="false" localSheetId="12" name="Scheduled_Monthly_Payment_46" vbProcedure="false">'[93]'!$A$1</definedName>
    <definedName function="false" hidden="false" localSheetId="12" name="Scheduled_Monthly_Payment_49" vbProcedure="false">'[93]'!$A$1</definedName>
    <definedName function="false" hidden="false" localSheetId="12" name="Scheduled_Monthly_Payment_4_13" vbProcedure="false">'[93]'!$A$1</definedName>
    <definedName function="false" hidden="false" localSheetId="12" name="Scheduled_Monthly_Payment_50" vbProcedure="false">'[93]'!$A$1</definedName>
    <definedName function="false" hidden="false" localSheetId="12" name="Scheduled_Monthly_Payment_51" vbProcedure="false">'[93]'!$A$1</definedName>
    <definedName function="false" hidden="false" localSheetId="12" name="Scheduled_Monthly_Payment_5_1" vbProcedure="false">'[93]'!$A$1</definedName>
    <definedName function="false" hidden="false" localSheetId="12" name="Scheduled_Monthly_Payment_5_13" vbProcedure="false">'[93]'!$A$1</definedName>
    <definedName function="false" hidden="false" localSheetId="12" name="Scheduled_Monthly_Payment_6" vbProcedure="false">'[93]'!$A$1</definedName>
    <definedName function="false" hidden="false" localSheetId="12" name="Scheduled_Monthly_Payment_7" vbProcedure="false">'[93]'!$A$1</definedName>
    <definedName function="false" hidden="false" localSheetId="12" name="Scheduled_Monthly_Payment_8" vbProcedure="false">'[93]'!$A$1</definedName>
    <definedName function="false" hidden="false" localSheetId="12" name="Scheduled_Monthly_Payment_9" vbProcedure="false">'[93]'!$A$1</definedName>
    <definedName function="false" hidden="false" localSheetId="12" name="Sched_Pay" vbProcedure="false">'[93]'!$A$1</definedName>
    <definedName function="false" hidden="false" localSheetId="12" name="Sched_Pay_1" vbProcedure="false">'[93]'!$A$1</definedName>
    <definedName function="false" hidden="false" localSheetId="12" name="Sched_Pay_10" vbProcedure="false">'[93]'!$A$1</definedName>
    <definedName function="false" hidden="false" localSheetId="12" name="Sched_Pay_11" vbProcedure="false">'[93]'!$A$1</definedName>
    <definedName function="false" hidden="false" localSheetId="12" name="Sched_Pay_12" vbProcedure="false">'[93]'!$A$1</definedName>
    <definedName function="false" hidden="false" localSheetId="12" name="Sched_Pay_13" vbProcedure="false">'[93]'!$A$1</definedName>
    <definedName function="false" hidden="false" localSheetId="12" name="Sched_Pay_14" vbProcedure="false">'[93]'!$A$1</definedName>
    <definedName function="false" hidden="false" localSheetId="12" name="Sched_Pay_15" vbProcedure="false">'[93]'!$A$1</definedName>
    <definedName function="false" hidden="false" localSheetId="12" name="Sched_Pay_16" vbProcedure="false">'[93]'!$A$1</definedName>
    <definedName function="false" hidden="false" localSheetId="12" name="Sched_Pay_17" vbProcedure="false">'[93]'!$A$1</definedName>
    <definedName function="false" hidden="false" localSheetId="12" name="Sched_Pay_18" vbProcedure="false">'[93]'!$A$1</definedName>
    <definedName function="false" hidden="false" localSheetId="12" name="Sched_Pay_19" vbProcedure="false">'[93]'!$A$1</definedName>
    <definedName function="false" hidden="false" localSheetId="12" name="Sched_Pay_1_1" vbProcedure="false">'[93]'!$A$1</definedName>
    <definedName function="false" hidden="false" localSheetId="12" name="Sched_Pay_1_13" vbProcedure="false">'[93]'!$A$1</definedName>
    <definedName function="false" hidden="false" localSheetId="12" name="Sched_Pay_2" vbProcedure="false">'[93]'!$A$1</definedName>
    <definedName function="false" hidden="false" localSheetId="12" name="Sched_Pay_20" vbProcedure="false">'[93]'!$A$1</definedName>
    <definedName function="false" hidden="false" localSheetId="12" name="Sched_Pay_21" vbProcedure="false">'[93]'!$A$1</definedName>
    <definedName function="false" hidden="false" localSheetId="12" name="Sched_Pay_22" vbProcedure="false">'[93]'!$A$1</definedName>
    <definedName function="false" hidden="false" localSheetId="12" name="Sched_Pay_23" vbProcedure="false">'[93]'!$A$1</definedName>
    <definedName function="false" hidden="false" localSheetId="12" name="Sched_Pay_24" vbProcedure="false">'[93]'!$A$1</definedName>
    <definedName function="false" hidden="false" localSheetId="12" name="Sched_Pay_25" vbProcedure="false">'[93]'!$A$1</definedName>
    <definedName function="false" hidden="false" localSheetId="12" name="Sched_Pay_27" vbProcedure="false">'[93]'!$A$1</definedName>
    <definedName function="false" hidden="false" localSheetId="12" name="Sched_Pay_28" vbProcedure="false">'[93]'!$A$1</definedName>
    <definedName function="false" hidden="false" localSheetId="12" name="Sched_Pay_29" vbProcedure="false">'[93]'!$A$1</definedName>
    <definedName function="false" hidden="false" localSheetId="12" name="Sched_Pay_2_13" vbProcedure="false">'[93]'!$A$1</definedName>
    <definedName function="false" hidden="false" localSheetId="12" name="Sched_Pay_3" vbProcedure="false">'[93]'!$A$1</definedName>
    <definedName function="false" hidden="false" localSheetId="12" name="Sched_Pay_30" vbProcedure="false">'[93]'!$A$1</definedName>
    <definedName function="false" hidden="false" localSheetId="12" name="Sched_Pay_31" vbProcedure="false">'[93]'!$A$1</definedName>
    <definedName function="false" hidden="false" localSheetId="12" name="Sched_Pay_33" vbProcedure="false">'[93]'!$A$1</definedName>
    <definedName function="false" hidden="false" localSheetId="12" name="Sched_Pay_34" vbProcedure="false">'[93]'!$A$1</definedName>
    <definedName function="false" hidden="false" localSheetId="12" name="Sched_Pay_35" vbProcedure="false">'[93]'!$A$1</definedName>
    <definedName function="false" hidden="false" localSheetId="12" name="Sched_Pay_36" vbProcedure="false">'[93]'!$A$1</definedName>
    <definedName function="false" hidden="false" localSheetId="12" name="Sched_Pay_37" vbProcedure="false">'[93]'!$A$1</definedName>
    <definedName function="false" hidden="false" localSheetId="12" name="Sched_Pay_38" vbProcedure="false">'[93]'!$A$1</definedName>
    <definedName function="false" hidden="false" localSheetId="12" name="Sched_Pay_39" vbProcedure="false">'[93]'!$A$1</definedName>
    <definedName function="false" hidden="false" localSheetId="12" name="Sched_Pay_3_13" vbProcedure="false">'[93]'!$A$1</definedName>
    <definedName function="false" hidden="false" localSheetId="12" name="Sched_Pay_41" vbProcedure="false">'[93]'!$A$1</definedName>
    <definedName function="false" hidden="false" localSheetId="12" name="Sched_Pay_44" vbProcedure="false">'[93]'!$A$1</definedName>
    <definedName function="false" hidden="false" localSheetId="12" name="Sched_Pay_46" vbProcedure="false">'[93]'!$A$1</definedName>
    <definedName function="false" hidden="false" localSheetId="12" name="Sched_Pay_49" vbProcedure="false">'[93]'!$A$1</definedName>
    <definedName function="false" hidden="false" localSheetId="12" name="Sched_Pay_4_13" vbProcedure="false">'[93]'!$A$1</definedName>
    <definedName function="false" hidden="false" localSheetId="12" name="Sched_Pay_50" vbProcedure="false">'[93]'!$A$1</definedName>
    <definedName function="false" hidden="false" localSheetId="12" name="Sched_Pay_51" vbProcedure="false">'[93]'!$A$1</definedName>
    <definedName function="false" hidden="false" localSheetId="12" name="Sched_Pay_5_1" vbProcedure="false">'[93]'!$A$1</definedName>
    <definedName function="false" hidden="false" localSheetId="12" name="Sched_Pay_5_13" vbProcedure="false">'[93]'!$A$1</definedName>
    <definedName function="false" hidden="false" localSheetId="12" name="Sched_Pay_6" vbProcedure="false">'[93]'!$A$1</definedName>
    <definedName function="false" hidden="false" localSheetId="12" name="Sched_Pay_7" vbProcedure="false">'[93]'!$A$1</definedName>
    <definedName function="false" hidden="false" localSheetId="12" name="Sched_Pay_8" vbProcedure="false">'[93]'!$A$1</definedName>
    <definedName function="false" hidden="false" localSheetId="12" name="Sched_Pay_9" vbProcedure="false">'[93]'!$A$1</definedName>
    <definedName function="false" hidden="false" localSheetId="12" name="SEV_TER_1" vbProcedure="false">'[93]'!$A$1</definedName>
    <definedName function="false" hidden="false" localSheetId="12" name="SEV_TER_2" vbProcedure="false">'[93]'!$A$1</definedName>
    <definedName function="false" hidden="false" localSheetId="12" name="sgd" vbProcedure="false">sgd</definedName>
    <definedName function="false" hidden="false" localSheetId="12" name="sghdf" vbProcedure="false">sghdf</definedName>
    <definedName function="false" hidden="false" localSheetId="12" name="sss" vbProcedure="false">sss</definedName>
    <definedName function="false" hidden="false" localSheetId="12" name="Total_Interest" vbProcedure="false">'[93]'!$A$1</definedName>
    <definedName function="false" hidden="false" localSheetId="12" name="Total_Interest_1" vbProcedure="false">'[93]'!$A$1</definedName>
    <definedName function="false" hidden="false" localSheetId="12" name="Total_Interest_10" vbProcedure="false">'[93]'!$A$1</definedName>
    <definedName function="false" hidden="false" localSheetId="12" name="Total_Interest_11" vbProcedure="false">'[93]'!$A$1</definedName>
    <definedName function="false" hidden="false" localSheetId="12" name="Total_Interest_12" vbProcedure="false">'[93]'!$A$1</definedName>
    <definedName function="false" hidden="false" localSheetId="12" name="Total_Interest_13" vbProcedure="false">'[93]'!$A$1</definedName>
    <definedName function="false" hidden="false" localSheetId="12" name="Total_Interest_14" vbProcedure="false">'[93]'!$A$1</definedName>
    <definedName function="false" hidden="false" localSheetId="12" name="Total_Interest_15" vbProcedure="false">'[93]'!$A$1</definedName>
    <definedName function="false" hidden="false" localSheetId="12" name="Total_Interest_16" vbProcedure="false">'[93]'!$A$1</definedName>
    <definedName function="false" hidden="false" localSheetId="12" name="Total_Interest_17" vbProcedure="false">'[93]'!$A$1</definedName>
    <definedName function="false" hidden="false" localSheetId="12" name="Total_Interest_18" vbProcedure="false">'[93]'!$A$1</definedName>
    <definedName function="false" hidden="false" localSheetId="12" name="Total_Interest_19" vbProcedure="false">'[93]'!$A$1</definedName>
    <definedName function="false" hidden="false" localSheetId="12" name="Total_Interest_1_1" vbProcedure="false">'[93]'!$A$1</definedName>
    <definedName function="false" hidden="false" localSheetId="12" name="Total_Interest_1_13" vbProcedure="false">'[93]'!$A$1</definedName>
    <definedName function="false" hidden="false" localSheetId="12" name="Total_Interest_2" vbProcedure="false">'[93]'!$A$1</definedName>
    <definedName function="false" hidden="false" localSheetId="12" name="Total_Interest_20" vbProcedure="false">'[93]'!$A$1</definedName>
    <definedName function="false" hidden="false" localSheetId="12" name="Total_Interest_21" vbProcedure="false">'[93]'!$A$1</definedName>
    <definedName function="false" hidden="false" localSheetId="12" name="Total_Interest_22" vbProcedure="false">'[93]'!$A$1</definedName>
    <definedName function="false" hidden="false" localSheetId="12" name="Total_Interest_23" vbProcedure="false">'[93]'!$A$1</definedName>
    <definedName function="false" hidden="false" localSheetId="12" name="Total_Interest_24" vbProcedure="false">'[93]'!$A$1</definedName>
    <definedName function="false" hidden="false" localSheetId="12" name="Total_Interest_25" vbProcedure="false">'[93]'!$A$1</definedName>
    <definedName function="false" hidden="false" localSheetId="12" name="Total_Interest_27" vbProcedure="false">'[93]'!$A$1</definedName>
    <definedName function="false" hidden="false" localSheetId="12" name="Total_Interest_28" vbProcedure="false">'[93]'!$A$1</definedName>
    <definedName function="false" hidden="false" localSheetId="12" name="Total_Interest_29" vbProcedure="false">'[93]'!$A$1</definedName>
    <definedName function="false" hidden="false" localSheetId="12" name="Total_Interest_2_13" vbProcedure="false">'[93]'!$A$1</definedName>
    <definedName function="false" hidden="false" localSheetId="12" name="Total_Interest_3" vbProcedure="false">'[93]'!$A$1</definedName>
    <definedName function="false" hidden="false" localSheetId="12" name="Total_Interest_30" vbProcedure="false">'[93]'!$A$1</definedName>
    <definedName function="false" hidden="false" localSheetId="12" name="Total_Interest_31" vbProcedure="false">'[93]'!$A$1</definedName>
    <definedName function="false" hidden="false" localSheetId="12" name="Total_Interest_33" vbProcedure="false">'[93]'!$A$1</definedName>
    <definedName function="false" hidden="false" localSheetId="12" name="Total_Interest_34" vbProcedure="false">'[93]'!$A$1</definedName>
    <definedName function="false" hidden="false" localSheetId="12" name="Total_Interest_35" vbProcedure="false">'[93]'!$A$1</definedName>
    <definedName function="false" hidden="false" localSheetId="12" name="Total_Interest_36" vbProcedure="false">'[93]'!$A$1</definedName>
    <definedName function="false" hidden="false" localSheetId="12" name="Total_Interest_37" vbProcedure="false">'[93]'!$A$1</definedName>
    <definedName function="false" hidden="false" localSheetId="12" name="Total_Interest_38" vbProcedure="false">'[93]'!$A$1</definedName>
    <definedName function="false" hidden="false" localSheetId="12" name="Total_Interest_39" vbProcedure="false">'[93]'!$A$1</definedName>
    <definedName function="false" hidden="false" localSheetId="12" name="Total_Interest_3_13" vbProcedure="false">'[93]'!$A$1</definedName>
    <definedName function="false" hidden="false" localSheetId="12" name="Total_Interest_41" vbProcedure="false">'[93]'!$A$1</definedName>
    <definedName function="false" hidden="false" localSheetId="12" name="Total_Interest_44" vbProcedure="false">'[93]'!$A$1</definedName>
    <definedName function="false" hidden="false" localSheetId="12" name="Total_Interest_46" vbProcedure="false">'[93]'!$A$1</definedName>
    <definedName function="false" hidden="false" localSheetId="12" name="Total_Interest_49" vbProcedure="false">'[93]'!$A$1</definedName>
    <definedName function="false" hidden="false" localSheetId="12" name="Total_Interest_4_13" vbProcedure="false">'[93]'!$A$1</definedName>
    <definedName function="false" hidden="false" localSheetId="12" name="Total_Interest_50" vbProcedure="false">'[93]'!$A$1</definedName>
    <definedName function="false" hidden="false" localSheetId="12" name="Total_Interest_51" vbProcedure="false">'[93]'!$A$1</definedName>
    <definedName function="false" hidden="false" localSheetId="12" name="Total_Interest_5_1" vbProcedure="false">'[93]'!$A$1</definedName>
    <definedName function="false" hidden="false" localSheetId="12" name="Total_Interest_5_13" vbProcedure="false">'[93]'!$A$1</definedName>
    <definedName function="false" hidden="false" localSheetId="12" name="Total_Interest_6" vbProcedure="false">'[93]'!$A$1</definedName>
    <definedName function="false" hidden="false" localSheetId="12" name="Total_Interest_7" vbProcedure="false">'[93]'!$A$1</definedName>
    <definedName function="false" hidden="false" localSheetId="12" name="Total_Interest_8" vbProcedure="false">'[93]'!$A$1</definedName>
    <definedName function="false" hidden="false" localSheetId="12" name="Total_Interest_9" vbProcedure="false">'[93]'!$A$1</definedName>
    <definedName function="false" hidden="false" localSheetId="12" name="Total_Pay" vbProcedure="false">'[93]'!$A$1</definedName>
    <definedName function="false" hidden="false" localSheetId="12" name="Total_Payment" vbProcedure="false">#NAME?+#NAME?</definedName>
    <definedName function="false" hidden="false" localSheetId="12" name="Total_Payment_1" vbProcedure="false">#NAME?+#NAME?</definedName>
    <definedName function="false" hidden="false" localSheetId="12" name="Total_Payment_10" vbProcedure="false">#NAME?+#NAME?</definedName>
    <definedName function="false" hidden="false" localSheetId="12" name="Total_Payment_11" vbProcedure="false">#NAME?+#NAME?</definedName>
    <definedName function="false" hidden="false" localSheetId="12" name="Total_Payment_12" vbProcedure="false">#NAME?+#NAME?</definedName>
    <definedName function="false" hidden="false" localSheetId="12" name="Total_Payment_13" vbProcedure="false">#NAME?+#NAME?</definedName>
    <definedName function="false" hidden="false" localSheetId="12" name="Total_Payment_13_1" vbProcedure="false">#NAME?+#NAME?</definedName>
    <definedName function="false" hidden="false" localSheetId="12" name="Total_Payment_13_27" vbProcedure="false">#NAME?+#NAME?</definedName>
    <definedName function="false" hidden="false" localSheetId="12" name="Total_Payment_13_5" vbProcedure="false">#NAME?+#NAME?</definedName>
    <definedName function="false" hidden="false" localSheetId="12" name="Total_Payment_14" vbProcedure="false">#NAME?+#NAME?</definedName>
    <definedName function="false" hidden="false" localSheetId="12" name="Total_Payment_14_1" vbProcedure="false">#NAME?+#NAME?</definedName>
    <definedName function="false" hidden="false" localSheetId="12" name="Total_Payment_14_27" vbProcedure="false">#NAME?+#NAME?</definedName>
    <definedName function="false" hidden="false" localSheetId="12" name="Total_Payment_14_5" vbProcedure="false">#NAME?+#NAME?</definedName>
    <definedName function="false" hidden="false" localSheetId="12" name="Total_Payment_15" vbProcedure="false">#NAME?+#NAME?</definedName>
    <definedName function="false" hidden="false" localSheetId="12" name="Total_Payment_15_1" vbProcedure="false">#NAME?+#NAME?</definedName>
    <definedName function="false" hidden="false" localSheetId="12" name="Total_Payment_15_27" vbProcedure="false">#NAME?+#NAME?</definedName>
    <definedName function="false" hidden="false" localSheetId="12" name="Total_Payment_15_5" vbProcedure="false">#NAME?+#NAME?</definedName>
    <definedName function="false" hidden="false" localSheetId="12" name="Total_Payment_16" vbProcedure="false">#NAME?+#NAME?</definedName>
    <definedName function="false" hidden="false" localSheetId="12" name="Total_Payment_16_1" vbProcedure="false">#NAME?+#NAME?</definedName>
    <definedName function="false" hidden="false" localSheetId="12" name="Total_Payment_16_10" vbProcedure="false">#NAME?+#NAME?</definedName>
    <definedName function="false" hidden="false" localSheetId="12" name="Total_Payment_16_11" vbProcedure="false">#NAME?+#NAME?</definedName>
    <definedName function="false" hidden="false" localSheetId="12" name="Total_Payment_16_12" vbProcedure="false">#NAME?+#NAME?</definedName>
    <definedName function="false" hidden="false" localSheetId="12" name="Total_Payment_16_13" vbProcedure="false">#NAME?+#NAME?</definedName>
    <definedName function="false" hidden="false" localSheetId="12" name="Total_Payment_16_14" vbProcedure="false">#NAME?+#NAME?</definedName>
    <definedName function="false" hidden="false" localSheetId="12" name="Total_Payment_16_15" vbProcedure="false">#NAME?+#NAME?</definedName>
    <definedName function="false" hidden="false" localSheetId="12" name="Total_Payment_16_16" vbProcedure="false">#NAME?+#NAME?</definedName>
    <definedName function="false" hidden="false" localSheetId="12" name="Total_Payment_16_17" vbProcedure="false">#NAME?+#NAME?</definedName>
    <definedName function="false" hidden="false" localSheetId="12" name="Total_Payment_16_17_1" vbProcedure="false">#NAME?+#NAME?</definedName>
    <definedName function="false" hidden="false" localSheetId="12" name="Total_Payment_16_17_27" vbProcedure="false">#NAME?+#NAME?</definedName>
    <definedName function="false" hidden="false" localSheetId="12" name="Total_Payment_16_17_5" vbProcedure="false">#NAME?+#NAME?</definedName>
    <definedName function="false" hidden="false" localSheetId="12" name="Total_Payment_16_18" vbProcedure="false">#NAME?+#NAME?</definedName>
    <definedName function="false" hidden="false" localSheetId="12" name="Total_Payment_16_19" vbProcedure="false">#NAME?+#NAME?</definedName>
    <definedName function="false" hidden="false" localSheetId="12" name="Total_Payment_16_1_1" vbProcedure="false">#NAME?+#NAME?</definedName>
    <definedName function="false" hidden="false" localSheetId="12" name="Total_Payment_16_1_13" vbProcedure="false">#NAME?+#NAME?</definedName>
    <definedName function="false" hidden="false" localSheetId="12" name="Total_Payment_16_1_19" vbProcedure="false">#NAME?+#NAME?</definedName>
    <definedName function="false" hidden="false" localSheetId="12" name="Total_Payment_16_1_2" vbProcedure="false">#NAME?+#NAME?</definedName>
    <definedName function="false" hidden="false" localSheetId="12" name="Total_Payment_16_1_20" vbProcedure="false">#NAME?+#NAME?</definedName>
    <definedName function="false" hidden="false" localSheetId="12" name="Total_Payment_16_1_23" vbProcedure="false">#NAME?+#NAME?</definedName>
    <definedName function="false" hidden="false" localSheetId="12" name="Total_Payment_16_1_3" vbProcedure="false">#NAME?+#NAME?</definedName>
    <definedName function="false" hidden="false" localSheetId="12" name="Total_Payment_16_1_6" vbProcedure="false">#NAME?+#NAME?</definedName>
    <definedName function="false" hidden="false" localSheetId="12" name="Total_Payment_16_1_7" vbProcedure="false">#NAME?+#NAME?</definedName>
    <definedName function="false" hidden="false" localSheetId="12" name="Total_Payment_16_2" vbProcedure="false">#NAME?+#NAME?</definedName>
    <definedName function="false" hidden="false" localSheetId="12" name="Total_Payment_16_20" vbProcedure="false">#NAME?+#NAME?</definedName>
    <definedName function="false" hidden="false" localSheetId="12" name="Total_Payment_16_21" vbProcedure="false">#NAME?+#NAME?</definedName>
    <definedName function="false" hidden="false" localSheetId="12" name="Total_Payment_16_22" vbProcedure="false">#NAME?+#NAME?</definedName>
    <definedName function="false" hidden="false" localSheetId="12" name="Total_Payment_16_23" vbProcedure="false">#NAME?+#NAME?</definedName>
    <definedName function="false" hidden="false" localSheetId="12" name="Total_Payment_16_23_1" vbProcedure="false">#NAME?+#NAME?</definedName>
    <definedName function="false" hidden="false" localSheetId="12" name="Total_Payment_16_23_27" vbProcedure="false">#NAME?+#NAME?</definedName>
    <definedName function="false" hidden="false" localSheetId="12" name="Total_Payment_16_23_5" vbProcedure="false">#NAME?+#NAME?</definedName>
    <definedName function="false" hidden="false" localSheetId="12" name="Total_Payment_16_24" vbProcedure="false">#NAME?+#NAME?</definedName>
    <definedName function="false" hidden="false" localSheetId="12" name="Total_Payment_16_25" vbProcedure="false">#NAME?+#NAME?</definedName>
    <definedName function="false" hidden="false" localSheetId="12" name="Total_Payment_16_26" vbProcedure="false">#NAME?+#NAME?</definedName>
    <definedName function="false" hidden="false" localSheetId="12" name="Total_Payment_16_26_1" vbProcedure="false">#NAME?+#NAME?</definedName>
    <definedName function="false" hidden="false" localSheetId="12" name="Total_Payment_16_26_27" vbProcedure="false">#NAME?+#NAME?</definedName>
    <definedName function="false" hidden="false" localSheetId="12" name="Total_Payment_16_26_5" vbProcedure="false">#NAME?+#NAME?</definedName>
    <definedName function="false" hidden="false" localSheetId="12" name="Total_Payment_16_27" vbProcedure="false">#NAME?+#NAME?</definedName>
    <definedName function="false" hidden="false" localSheetId="12" name="Total_Payment_16_28" vbProcedure="false">#NAME?+#NAME?</definedName>
    <definedName function="false" hidden="false" localSheetId="12" name="Total_Payment_16_28_1" vbProcedure="false">#NAME?+#NAME?</definedName>
    <definedName function="false" hidden="false" localSheetId="12" name="Total_Payment_16_28_27" vbProcedure="false">#NAME?+#NAME?</definedName>
    <definedName function="false" hidden="false" localSheetId="12" name="Total_Payment_16_28_5" vbProcedure="false">#NAME?+#NAME?</definedName>
    <definedName function="false" hidden="false" localSheetId="12" name="Total_Payment_16_29" vbProcedure="false">#NAME?+#NAME?</definedName>
    <definedName function="false" hidden="false" localSheetId="12" name="Total_Payment_16_2_1" vbProcedure="false">#NAME?+#NAME?</definedName>
    <definedName function="false" hidden="false" localSheetId="12" name="Total_Payment_16_2_13" vbProcedure="false">#NAME?+#NAME?</definedName>
    <definedName function="false" hidden="false" localSheetId="12" name="Total_Payment_16_2_19" vbProcedure="false">#NAME?+#NAME?</definedName>
    <definedName function="false" hidden="false" localSheetId="12" name="Total_Payment_16_2_2" vbProcedure="false">#NAME?+#NAME?</definedName>
    <definedName function="false" hidden="false" localSheetId="12" name="Total_Payment_16_2_20" vbProcedure="false">#NAME?+#NAME?</definedName>
    <definedName function="false" hidden="false" localSheetId="12" name="Total_Payment_16_2_23" vbProcedure="false">#NAME?+#NAME?</definedName>
    <definedName function="false" hidden="false" localSheetId="12" name="Total_Payment_16_2_27" vbProcedure="false">#NAME?+#NAME?</definedName>
    <definedName function="false" hidden="false" localSheetId="12" name="Total_Payment_16_2_5" vbProcedure="false">#NAME?+#NAME?</definedName>
    <definedName function="false" hidden="false" localSheetId="12" name="Total_Payment_16_2_6" vbProcedure="false">#NAME?+#NAME?</definedName>
    <definedName function="false" hidden="false" localSheetId="12" name="Total_Payment_16_2_7" vbProcedure="false">#NAME?+#NAME?</definedName>
    <definedName function="false" hidden="false" localSheetId="12" name="Total_Payment_16_3" vbProcedure="false">#NAME?+#NAME?</definedName>
    <definedName function="false" hidden="false" localSheetId="12" name="Total_Payment_16_30" vbProcedure="false">#NAME?+#NAME?</definedName>
    <definedName function="false" hidden="false" localSheetId="12" name="Total_Payment_16_31" vbProcedure="false">#NAME?+#NAME?</definedName>
    <definedName function="false" hidden="false" localSheetId="12" name="Total_Payment_16_32" vbProcedure="false">#NAME?+#NAME?</definedName>
    <definedName function="false" hidden="false" localSheetId="12" name="Total_Payment_16_33" vbProcedure="false">#NAME?+#NAME?</definedName>
    <definedName function="false" hidden="false" localSheetId="12" name="Total_Payment_16_34" vbProcedure="false">#NAME?+#NAME?</definedName>
    <definedName function="false" hidden="false" localSheetId="12" name="Total_Payment_16_35" vbProcedure="false">#NAME?+#NAME?</definedName>
    <definedName function="false" hidden="false" localSheetId="12" name="Total_Payment_16_36" vbProcedure="false">#NAME?+#NAME?</definedName>
    <definedName function="false" hidden="false" localSheetId="12" name="Total_Payment_16_37" vbProcedure="false">#NAME?+#NAME?</definedName>
    <definedName function="false" hidden="false" localSheetId="12" name="Total_Payment_16_38" vbProcedure="false">#NAME?+#NAME?</definedName>
    <definedName function="false" hidden="false" localSheetId="12" name="Total_Payment_16_39" vbProcedure="false">#NAME?+#NAME?</definedName>
    <definedName function="false" hidden="false" localSheetId="12" name="Total_Payment_16_3_1" vbProcedure="false">#NAME?+#NAME?</definedName>
    <definedName function="false" hidden="false" localSheetId="12" name="Total_Payment_16_3_13" vbProcedure="false">#NAME?+#NAME?</definedName>
    <definedName function="false" hidden="false" localSheetId="12" name="Total_Payment_16_3_19" vbProcedure="false">#NAME?+#NAME?</definedName>
    <definedName function="false" hidden="false" localSheetId="12" name="Total_Payment_16_3_2" vbProcedure="false">#NAME?+#NAME?</definedName>
    <definedName function="false" hidden="false" localSheetId="12" name="Total_Payment_16_3_20" vbProcedure="false">#NAME?+#NAME?</definedName>
    <definedName function="false" hidden="false" localSheetId="12" name="Total_Payment_16_3_23" vbProcedure="false">#NAME?+#NAME?</definedName>
    <definedName function="false" hidden="false" localSheetId="12" name="Total_Payment_16_3_27" vbProcedure="false">#NAME?+#NAME?</definedName>
    <definedName function="false" hidden="false" localSheetId="12" name="Total_Payment_16_3_5" vbProcedure="false">#NAME?+#NAME?</definedName>
    <definedName function="false" hidden="false" localSheetId="12" name="Total_Payment_16_3_6" vbProcedure="false">#NAME?+#NAME?</definedName>
    <definedName function="false" hidden="false" localSheetId="12" name="Total_Payment_16_3_7" vbProcedure="false">#NAME?+#NAME?</definedName>
    <definedName function="false" hidden="false" localSheetId="12" name="Total_Payment_16_4" vbProcedure="false">#NAME?+#NAME?</definedName>
    <definedName function="false" hidden="false" localSheetId="12" name="Total_Payment_16_40" vbProcedure="false">#NAME?+#NAME?</definedName>
    <definedName function="false" hidden="false" localSheetId="12" name="Total_Payment_16_41" vbProcedure="false">#NAME?+#NAME?</definedName>
    <definedName function="false" hidden="false" localSheetId="12" name="Total_Payment_16_43" vbProcedure="false">#NAME?+#NAME?</definedName>
    <definedName function="false" hidden="false" localSheetId="12" name="Total_Payment_16_46" vbProcedure="false">#NAME?+#NAME?</definedName>
    <definedName function="false" hidden="false" localSheetId="12" name="Total_Payment_16_49" vbProcedure="false">#NAME?+#NAME?</definedName>
    <definedName function="false" hidden="false" localSheetId="12" name="Total_Payment_16_4_1" vbProcedure="false">#NAME?+#NAME?</definedName>
    <definedName function="false" hidden="false" localSheetId="12" name="Total_Payment_16_4_13" vbProcedure="false">#NAME?+#NAME?</definedName>
    <definedName function="false" hidden="false" localSheetId="12" name="Total_Payment_16_4_19" vbProcedure="false">#NAME?+#NAME?</definedName>
    <definedName function="false" hidden="false" localSheetId="12" name="Total_Payment_16_4_2" vbProcedure="false">#NAME?+#NAME?</definedName>
    <definedName function="false" hidden="false" localSheetId="12" name="Total_Payment_16_4_20" vbProcedure="false">#NAME?+#NAME?</definedName>
    <definedName function="false" hidden="false" localSheetId="12" name="Total_Payment_16_4_23" vbProcedure="false">#NAME?+#NAME?</definedName>
    <definedName function="false" hidden="false" localSheetId="12" name="Total_Payment_16_4_6" vbProcedure="false">#NAME?+#NAME?</definedName>
    <definedName function="false" hidden="false" localSheetId="12" name="Total_Payment_16_4_7" vbProcedure="false">#NAME?+#NAME?</definedName>
    <definedName function="false" hidden="false" localSheetId="12" name="Total_Payment_16_5" vbProcedure="false">#NAME?+#NAME?</definedName>
    <definedName function="false" hidden="false" localSheetId="12" name="Total_Payment_16_50" vbProcedure="false">#NAME?+#NAME?</definedName>
    <definedName function="false" hidden="false" localSheetId="12" name="Total_Payment_16_51" vbProcedure="false">#NAME?+#NAME?</definedName>
    <definedName function="false" hidden="false" localSheetId="12" name="Total_Payment_16_53" vbProcedure="false">#NAME?+#NAME?</definedName>
    <definedName function="false" hidden="false" localSheetId="12" name="Total_Payment_16_54" vbProcedure="false">#NAME?+#NAME?</definedName>
    <definedName function="false" hidden="false" localSheetId="12" name="Total_Payment_16_55" vbProcedure="false">#NAME?+#NAME?</definedName>
    <definedName function="false" hidden="false" localSheetId="12" name="Total_Payment_16_58" vbProcedure="false">#NAME?+#NAME?</definedName>
    <definedName function="false" hidden="false" localSheetId="12" name="Total_Payment_16_59" vbProcedure="false">#NAME?+#NAME?</definedName>
    <definedName function="false" hidden="false" localSheetId="12" name="Total_Payment_16_5_1" vbProcedure="false">#NAME?+#NAME?</definedName>
    <definedName function="false" hidden="false" localSheetId="12" name="Total_Payment_16_5_13" vbProcedure="false">#NAME?+#NAME?</definedName>
    <definedName function="false" hidden="false" localSheetId="12" name="Total_Payment_16_5_19" vbProcedure="false">#NAME?+#NAME?</definedName>
    <definedName function="false" hidden="false" localSheetId="12" name="Total_Payment_16_5_2" vbProcedure="false">#NAME?+#NAME?</definedName>
    <definedName function="false" hidden="false" localSheetId="12" name="Total_Payment_16_5_6" vbProcedure="false">#NAME?+#NAME?</definedName>
    <definedName function="false" hidden="false" localSheetId="12" name="Total_Payment_16_5_7" vbProcedure="false">#NAME?+#NAME?</definedName>
    <definedName function="false" hidden="false" localSheetId="12" name="Total_Payment_16_6" vbProcedure="false">#NAME?+#NAME?</definedName>
    <definedName function="false" hidden="false" localSheetId="12" name="Total_Payment_16_60" vbProcedure="false">#NAME?+#NAME?</definedName>
    <definedName function="false" hidden="false" localSheetId="12" name="Total_Payment_16_61" vbProcedure="false">#NAME?+#NAME?</definedName>
    <definedName function="false" hidden="false" localSheetId="12" name="Total_Payment_16_62" vbProcedure="false">#NAME?+#NAME?</definedName>
    <definedName function="false" hidden="false" localSheetId="12" name="Total_Payment_16_64" vbProcedure="false">#NAME?+#NAME?</definedName>
    <definedName function="false" hidden="false" localSheetId="12" name="Total_Payment_16_7" vbProcedure="false">#NAME?+#NAME?</definedName>
    <definedName function="false" hidden="false" localSheetId="12" name="Total_Payment_16_8" vbProcedure="false">#NAME?+#NAME?</definedName>
    <definedName function="false" hidden="false" localSheetId="12" name="Total_Payment_16_9" vbProcedure="false">#NAME?+#NAME?</definedName>
    <definedName function="false" hidden="false" localSheetId="12" name="Total_Payment_17" vbProcedure="false">#NAME?+#NAME?</definedName>
    <definedName function="false" hidden="false" localSheetId="12" name="Total_Payment_17_1" vbProcedure="false">#NAME?+#NAME?</definedName>
    <definedName function="false" hidden="false" localSheetId="12" name="Total_Payment_17_27" vbProcedure="false">#NAME?+#NAME?</definedName>
    <definedName function="false" hidden="false" localSheetId="12" name="Total_Payment_17_5" vbProcedure="false">#NAME?+#NAME?</definedName>
    <definedName function="false" hidden="false" localSheetId="12" name="Total_Payment_18" vbProcedure="false">#NAME?+#NAME?</definedName>
    <definedName function="false" hidden="false" localSheetId="12" name="Total_Payment_18_1" vbProcedure="false">#NAME?+#NAME?</definedName>
    <definedName function="false" hidden="false" localSheetId="12" name="Total_Payment_18_10" vbProcedure="false">#NAME?+#NAME?</definedName>
    <definedName function="false" hidden="false" localSheetId="12" name="Total_Payment_18_11" vbProcedure="false">#NAME?+#NAME?</definedName>
    <definedName function="false" hidden="false" localSheetId="12" name="Total_Payment_18_12" vbProcedure="false">#NAME?+#NAME?</definedName>
    <definedName function="false" hidden="false" localSheetId="12" name="Total_Payment_18_13" vbProcedure="false">#NAME?+#NAME?</definedName>
    <definedName function="false" hidden="false" localSheetId="12" name="Total_Payment_18_14" vbProcedure="false">#NAME?+#NAME?</definedName>
    <definedName function="false" hidden="false" localSheetId="12" name="Total_Payment_18_15" vbProcedure="false">#NAME?+#NAME?</definedName>
    <definedName function="false" hidden="false" localSheetId="12" name="Total_Payment_18_16" vbProcedure="false">#NAME?+#NAME?</definedName>
    <definedName function="false" hidden="false" localSheetId="12" name="Total_Payment_18_17" vbProcedure="false">#NAME?+#NAME?</definedName>
    <definedName function="false" hidden="false" localSheetId="12" name="Total_Payment_18_17_1" vbProcedure="false">#NAME?+#NAME?</definedName>
    <definedName function="false" hidden="false" localSheetId="12" name="Total_Payment_18_17_27" vbProcedure="false">#NAME?+#NAME?</definedName>
    <definedName function="false" hidden="false" localSheetId="12" name="Total_Payment_18_17_5" vbProcedure="false">#NAME?+#NAME?</definedName>
    <definedName function="false" hidden="false" localSheetId="12" name="Total_Payment_18_18" vbProcedure="false">#NAME?+#NAME?</definedName>
    <definedName function="false" hidden="false" localSheetId="12" name="Total_Payment_18_19" vbProcedure="false">#NAME?+#NAME?</definedName>
    <definedName function="false" hidden="false" localSheetId="12" name="Total_Payment_18_1_1" vbProcedure="false">#NAME?+#NAME?</definedName>
    <definedName function="false" hidden="false" localSheetId="12" name="Total_Payment_18_1_13" vbProcedure="false">#NAME?+#NAME?</definedName>
    <definedName function="false" hidden="false" localSheetId="12" name="Total_Payment_18_1_19" vbProcedure="false">#NAME?+#NAME?</definedName>
    <definedName function="false" hidden="false" localSheetId="12" name="Total_Payment_18_1_2" vbProcedure="false">#NAME?+#NAME?</definedName>
    <definedName function="false" hidden="false" localSheetId="12" name="Total_Payment_18_1_20" vbProcedure="false">#NAME?+#NAME?</definedName>
    <definedName function="false" hidden="false" localSheetId="12" name="Total_Payment_18_1_23" vbProcedure="false">#NAME?+#NAME?</definedName>
    <definedName function="false" hidden="false" localSheetId="12" name="Total_Payment_18_1_27" vbProcedure="false">#NAME?+#NAME?</definedName>
    <definedName function="false" hidden="false" localSheetId="12" name="Total_Payment_18_1_3" vbProcedure="false">#NAME?+#NAME?</definedName>
    <definedName function="false" hidden="false" localSheetId="12" name="Total_Payment_18_1_5" vbProcedure="false">#NAME?+#NAME?</definedName>
    <definedName function="false" hidden="false" localSheetId="12" name="Total_Payment_18_1_6" vbProcedure="false">#NAME?+#NAME?</definedName>
    <definedName function="false" hidden="false" localSheetId="12" name="Total_Payment_18_1_7" vbProcedure="false">#NAME?+#NAME?</definedName>
    <definedName function="false" hidden="false" localSheetId="12" name="Total_Payment_18_2" vbProcedure="false">#NAME?+#NAME?</definedName>
    <definedName function="false" hidden="false" localSheetId="12" name="Total_Payment_18_20" vbProcedure="false">#NAME?+#NAME?</definedName>
    <definedName function="false" hidden="false" localSheetId="12" name="Total_Payment_18_21" vbProcedure="false">#NAME?+#NAME?</definedName>
    <definedName function="false" hidden="false" localSheetId="12" name="Total_Payment_18_22" vbProcedure="false">#NAME?+#NAME?</definedName>
    <definedName function="false" hidden="false" localSheetId="12" name="Total_Payment_18_23" vbProcedure="false">#NAME?+#NAME?</definedName>
    <definedName function="false" hidden="false" localSheetId="12" name="Total_Payment_18_23_1" vbProcedure="false">#NAME?+#NAME?</definedName>
    <definedName function="false" hidden="false" localSheetId="12" name="Total_Payment_18_23_27" vbProcedure="false">#NAME?+#NAME?</definedName>
    <definedName function="false" hidden="false" localSheetId="12" name="Total_Payment_18_23_5" vbProcedure="false">#NAME?+#NAME?</definedName>
    <definedName function="false" hidden="false" localSheetId="12" name="Total_Payment_18_24" vbProcedure="false">#NAME?+#NAME?</definedName>
    <definedName function="false" hidden="false" localSheetId="12" name="Total_Payment_18_25" vbProcedure="false">#NAME?+#NAME?</definedName>
    <definedName function="false" hidden="false" localSheetId="12" name="Total_Payment_18_26" vbProcedure="false">#NAME?+#NAME?</definedName>
    <definedName function="false" hidden="false" localSheetId="12" name="Total_Payment_18_26_1" vbProcedure="false">#NAME?+#NAME?</definedName>
    <definedName function="false" hidden="false" localSheetId="12" name="Total_Payment_18_26_27" vbProcedure="false">#NAME?+#NAME?</definedName>
    <definedName function="false" hidden="false" localSheetId="12" name="Total_Payment_18_26_5" vbProcedure="false">#NAME?+#NAME?</definedName>
    <definedName function="false" hidden="false" localSheetId="12" name="Total_Payment_18_27" vbProcedure="false">#NAME?+#NAME?</definedName>
    <definedName function="false" hidden="false" localSheetId="12" name="Total_Payment_18_28" vbProcedure="false">#NAME?+#NAME?</definedName>
    <definedName function="false" hidden="false" localSheetId="12" name="Total_Payment_18_28_1" vbProcedure="false">#NAME?+#NAME?</definedName>
    <definedName function="false" hidden="false" localSheetId="12" name="Total_Payment_18_28_27" vbProcedure="false">#NAME?+#NAME?</definedName>
    <definedName function="false" hidden="false" localSheetId="12" name="Total_Payment_18_28_5" vbProcedure="false">#NAME?+#NAME?</definedName>
    <definedName function="false" hidden="false" localSheetId="12" name="Total_Payment_18_29" vbProcedure="false">#NAME?+#NAME?</definedName>
    <definedName function="false" hidden="false" localSheetId="12" name="Total_Payment_18_2_1" vbProcedure="false">#NAME?+#NAME?</definedName>
    <definedName function="false" hidden="false" localSheetId="12" name="Total_Payment_18_2_13" vbProcedure="false">#NAME?+#NAME?</definedName>
    <definedName function="false" hidden="false" localSheetId="12" name="Total_Payment_18_2_19" vbProcedure="false">#NAME?+#NAME?</definedName>
    <definedName function="false" hidden="false" localSheetId="12" name="Total_Payment_18_2_2" vbProcedure="false">#NAME?+#NAME?</definedName>
    <definedName function="false" hidden="false" localSheetId="12" name="Total_Payment_18_2_20" vbProcedure="false">#NAME?+#NAME?</definedName>
    <definedName function="false" hidden="false" localSheetId="12" name="Total_Payment_18_2_23" vbProcedure="false">#NAME?+#NAME?</definedName>
    <definedName function="false" hidden="false" localSheetId="12" name="Total_Payment_18_2_27" vbProcedure="false">#NAME?+#NAME?</definedName>
    <definedName function="false" hidden="false" localSheetId="12" name="Total_Payment_18_2_5" vbProcedure="false">#NAME?+#NAME?</definedName>
    <definedName function="false" hidden="false" localSheetId="12" name="Total_Payment_18_2_6" vbProcedure="false">#NAME?+#NAME?</definedName>
    <definedName function="false" hidden="false" localSheetId="12" name="Total_Payment_18_2_7" vbProcedure="false">#NAME?+#NAME?</definedName>
    <definedName function="false" hidden="false" localSheetId="12" name="Total_Payment_18_3" vbProcedure="false">#NAME?+#NAME?</definedName>
    <definedName function="false" hidden="false" localSheetId="12" name="Total_Payment_18_30" vbProcedure="false">#NAME?+#NAME?</definedName>
    <definedName function="false" hidden="false" localSheetId="12" name="Total_Payment_18_31" vbProcedure="false">#NAME?+#NAME?</definedName>
    <definedName function="false" hidden="false" localSheetId="12" name="Total_Payment_18_32" vbProcedure="false">#NAME?+#NAME?</definedName>
    <definedName function="false" hidden="false" localSheetId="12" name="Total_Payment_18_33" vbProcedure="false">#NAME?+#NAME?</definedName>
    <definedName function="false" hidden="false" localSheetId="12" name="Total_Payment_18_34" vbProcedure="false">#NAME?+#NAME?</definedName>
    <definedName function="false" hidden="false" localSheetId="12" name="Total_Payment_18_35" vbProcedure="false">#NAME?+#NAME?</definedName>
    <definedName function="false" hidden="false" localSheetId="12" name="Total_Payment_18_36" vbProcedure="false">#NAME?+#NAME?</definedName>
    <definedName function="false" hidden="false" localSheetId="12" name="Total_Payment_18_37" vbProcedure="false">#NAME?+#NAME?</definedName>
    <definedName function="false" hidden="false" localSheetId="12" name="Total_Payment_18_38" vbProcedure="false">#NAME?+#NAME?</definedName>
    <definedName function="false" hidden="false" localSheetId="12" name="Total_Payment_18_39" vbProcedure="false">#NAME?+#NAME?</definedName>
    <definedName function="false" hidden="false" localSheetId="12" name="Total_Payment_18_3_1" vbProcedure="false">#NAME?+#NAME?</definedName>
    <definedName function="false" hidden="false" localSheetId="12" name="Total_Payment_18_3_13" vbProcedure="false">#NAME?+#NAME?</definedName>
    <definedName function="false" hidden="false" localSheetId="12" name="Total_Payment_18_3_19" vbProcedure="false">#NAME?+#NAME?</definedName>
    <definedName function="false" hidden="false" localSheetId="12" name="Total_Payment_18_3_2" vbProcedure="false">#NAME?+#NAME?</definedName>
    <definedName function="false" hidden="false" localSheetId="12" name="Total_Payment_18_3_20" vbProcedure="false">#NAME?+#NAME?</definedName>
    <definedName function="false" hidden="false" localSheetId="12" name="Total_Payment_18_3_23" vbProcedure="false">#NAME?+#NAME?</definedName>
    <definedName function="false" hidden="false" localSheetId="12" name="Total_Payment_18_3_27" vbProcedure="false">#NAME?+#NAME?</definedName>
    <definedName function="false" hidden="false" localSheetId="12" name="Total_Payment_18_3_5" vbProcedure="false">#NAME?+#NAME?</definedName>
    <definedName function="false" hidden="false" localSheetId="12" name="Total_Payment_18_3_6" vbProcedure="false">#NAME?+#NAME?</definedName>
    <definedName function="false" hidden="false" localSheetId="12" name="Total_Payment_18_3_7" vbProcedure="false">#NAME?+#NAME?</definedName>
    <definedName function="false" hidden="false" localSheetId="12" name="Total_Payment_18_4" vbProcedure="false">#NAME?+#NAME?</definedName>
    <definedName function="false" hidden="false" localSheetId="12" name="Total_Payment_18_40" vbProcedure="false">#NAME?+#NAME?</definedName>
    <definedName function="false" hidden="false" localSheetId="12" name="Total_Payment_18_41" vbProcedure="false">#NAME?+#NAME?</definedName>
    <definedName function="false" hidden="false" localSheetId="12" name="Total_Payment_18_43" vbProcedure="false">#NAME?+#NAME?</definedName>
    <definedName function="false" hidden="false" localSheetId="12" name="Total_Payment_18_46" vbProcedure="false">#NAME?+#NAME?</definedName>
    <definedName function="false" hidden="false" localSheetId="12" name="Total_Payment_18_49" vbProcedure="false">#NAME?+#NAME?</definedName>
    <definedName function="false" hidden="false" localSheetId="12" name="Total_Payment_18_4_1" vbProcedure="false">#NAME?+#NAME?</definedName>
    <definedName function="false" hidden="false" localSheetId="12" name="Total_Payment_18_4_13" vbProcedure="false">#NAME?+#NAME?</definedName>
    <definedName function="false" hidden="false" localSheetId="12" name="Total_Payment_18_4_19" vbProcedure="false">#NAME?+#NAME?</definedName>
    <definedName function="false" hidden="false" localSheetId="12" name="Total_Payment_18_4_2" vbProcedure="false">#NAME?+#NAME?</definedName>
    <definedName function="false" hidden="false" localSheetId="12" name="Total_Payment_18_4_20" vbProcedure="false">#NAME?+#NAME?</definedName>
    <definedName function="false" hidden="false" localSheetId="12" name="Total_Payment_18_4_23" vbProcedure="false">#NAME?+#NAME?</definedName>
    <definedName function="false" hidden="false" localSheetId="12" name="Total_Payment_18_4_6" vbProcedure="false">#NAME?+#NAME?</definedName>
    <definedName function="false" hidden="false" localSheetId="12" name="Total_Payment_18_4_7" vbProcedure="false">#NAME?+#NAME?</definedName>
    <definedName function="false" hidden="false" localSheetId="12" name="Total_Payment_18_5" vbProcedure="false">#NAME?+#NAME?</definedName>
    <definedName function="false" hidden="false" localSheetId="12" name="Total_Payment_18_50" vbProcedure="false">#NAME?+#NAME?</definedName>
    <definedName function="false" hidden="false" localSheetId="12" name="Total_Payment_18_51" vbProcedure="false">#NAME?+#NAME?</definedName>
    <definedName function="false" hidden="false" localSheetId="12" name="Total_Payment_18_53" vbProcedure="false">#NAME?+#NAME?</definedName>
    <definedName function="false" hidden="false" localSheetId="12" name="Total_Payment_18_54" vbProcedure="false">#NAME?+#NAME?</definedName>
    <definedName function="false" hidden="false" localSheetId="12" name="Total_Payment_18_55" vbProcedure="false">#NAME?+#NAME?</definedName>
    <definedName function="false" hidden="false" localSheetId="12" name="Total_Payment_18_58" vbProcedure="false">#NAME?+#NAME?</definedName>
    <definedName function="false" hidden="false" localSheetId="12" name="Total_Payment_18_59" vbProcedure="false">#NAME?+#NAME?</definedName>
    <definedName function="false" hidden="false" localSheetId="12" name="Total_Payment_18_5_1" vbProcedure="false">#NAME?+#NAME?</definedName>
    <definedName function="false" hidden="false" localSheetId="12" name="Total_Payment_18_5_13" vbProcedure="false">#NAME?+#NAME?</definedName>
    <definedName function="false" hidden="false" localSheetId="12" name="Total_Payment_18_5_19" vbProcedure="false">#NAME?+#NAME?</definedName>
    <definedName function="false" hidden="false" localSheetId="12" name="Total_Payment_18_5_2" vbProcedure="false">#NAME?+#NAME?</definedName>
    <definedName function="false" hidden="false" localSheetId="12" name="Total_Payment_18_5_6" vbProcedure="false">#NAME?+#NAME?</definedName>
    <definedName function="false" hidden="false" localSheetId="12" name="Total_Payment_18_5_7" vbProcedure="false">#NAME?+#NAME?</definedName>
    <definedName function="false" hidden="false" localSheetId="12" name="Total_Payment_18_6" vbProcedure="false">#NAME?+#NAME?</definedName>
    <definedName function="false" hidden="false" localSheetId="12" name="Total_Payment_18_60" vbProcedure="false">#NAME?+#NAME?</definedName>
    <definedName function="false" hidden="false" localSheetId="12" name="Total_Payment_18_61" vbProcedure="false">#NAME?+#NAME?</definedName>
    <definedName function="false" hidden="false" localSheetId="12" name="Total_Payment_18_62" vbProcedure="false">#NAME?+#NAME?</definedName>
    <definedName function="false" hidden="false" localSheetId="12" name="Total_Payment_18_64" vbProcedure="false">#NAME?+#NAME?</definedName>
    <definedName function="false" hidden="false" localSheetId="12" name="Total_Payment_18_7" vbProcedure="false">#NAME?+#NAME?</definedName>
    <definedName function="false" hidden="false" localSheetId="12" name="Total_Payment_18_8" vbProcedure="false">#NAME?+#NAME?</definedName>
    <definedName function="false" hidden="false" localSheetId="12" name="Total_Payment_18_9" vbProcedure="false">#NAME?+#NAME?</definedName>
    <definedName function="false" hidden="false" localSheetId="12" name="Total_Payment_19" vbProcedure="false">#NAME?+#NAME?</definedName>
    <definedName function="false" hidden="false" localSheetId="12" name="Total_Payment_1_1" vbProcedure="false">#NAME?+#NAME?</definedName>
    <definedName function="false" hidden="false" localSheetId="12" name="Total_Payment_1_10" vbProcedure="false">#NAME?+#NAME?</definedName>
    <definedName function="false" hidden="false" localSheetId="12" name="Total_Payment_1_11" vbProcedure="false">#NAME?+#NAME?</definedName>
    <definedName function="false" hidden="false" localSheetId="12" name="Total_Payment_1_12" vbProcedure="false">#NAME?+#NAME?</definedName>
    <definedName function="false" hidden="false" localSheetId="12" name="Total_Payment_1_13" vbProcedure="false">#NAME?+#NAME?</definedName>
    <definedName function="false" hidden="false" localSheetId="12" name="Total_Payment_1_14" vbProcedure="false">#NAME?+#NAME?</definedName>
    <definedName function="false" hidden="false" localSheetId="12" name="Total_Payment_1_15" vbProcedure="false">#NAME?+#NAME?</definedName>
    <definedName function="false" hidden="false" localSheetId="12" name="Total_Payment_1_16" vbProcedure="false">#NAME?+#NAME?</definedName>
    <definedName function="false" hidden="false" localSheetId="12" name="Total_Payment_1_17" vbProcedure="false">#NAME?+#NAME?</definedName>
    <definedName function="false" hidden="false" localSheetId="12" name="Total_Payment_1_17_1" vbProcedure="false">#NAME?+#NAME?</definedName>
    <definedName function="false" hidden="false" localSheetId="12" name="Total_Payment_1_17_27" vbProcedure="false">#NAME?+#NAME?</definedName>
    <definedName function="false" hidden="false" localSheetId="12" name="Total_Payment_1_17_5" vbProcedure="false">#NAME?+#NAME?</definedName>
    <definedName function="false" hidden="false" localSheetId="12" name="Total_Payment_1_18" vbProcedure="false">#NAME?+#NAME?</definedName>
    <definedName function="false" hidden="false" localSheetId="12" name="Total_Payment_1_19" vbProcedure="false">#NAME?+#NAME?</definedName>
    <definedName function="false" hidden="false" localSheetId="12" name="Total_Payment_1_1_1" vbProcedure="false">#NAME?+#NAME?</definedName>
    <definedName function="false" hidden="false" localSheetId="12" name="Total_Payment_1_1_13" vbProcedure="false">#NAME?+#NAME?</definedName>
    <definedName function="false" hidden="false" localSheetId="12" name="Total_Payment_1_1_19" vbProcedure="false">#NAME?+#NAME?</definedName>
    <definedName function="false" hidden="false" localSheetId="12" name="Total_Payment_1_1_1_1" vbProcedure="false">#NAME?+#NAME?</definedName>
    <definedName function="false" hidden="false" localSheetId="12" name="Total_Payment_1_1_2" vbProcedure="false">#NAME?+#NAME?</definedName>
    <definedName function="false" hidden="false" localSheetId="12" name="Total_Payment_1_1_20" vbProcedure="false">#NAME?+#NAME?</definedName>
    <definedName function="false" hidden="false" localSheetId="12" name="Total_Payment_1_1_23" vbProcedure="false">#NAME?+#NAME?</definedName>
    <definedName function="false" hidden="false" localSheetId="12" name="Total_Payment_1_1_2_1" vbProcedure="false">#NAME?+#NAME?</definedName>
    <definedName function="false" hidden="false" localSheetId="12" name="Total_Payment_1_1_3" vbProcedure="false">#NAME?+#NAME?</definedName>
    <definedName function="false" hidden="false" localSheetId="12" name="Total_Payment_1_1_6" vbProcedure="false">#NAME?+#NAME?</definedName>
    <definedName function="false" hidden="false" localSheetId="12" name="Total_Payment_1_1_6_1" vbProcedure="false">#NAME?+#NAME?</definedName>
    <definedName function="false" hidden="false" localSheetId="12" name="Total_Payment_1_1_7" vbProcedure="false">#NAME?+#NAME?</definedName>
    <definedName function="false" hidden="false" localSheetId="12" name="Total_Payment_1_1_7_1" vbProcedure="false">#NAME?+#NAME?</definedName>
    <definedName function="false" hidden="false" localSheetId="12" name="Total_Payment_1_2" vbProcedure="false">#NAME?+#NAME?</definedName>
    <definedName function="false" hidden="false" localSheetId="12" name="Total_Payment_1_20" vbProcedure="false">#NAME?+#NAME?</definedName>
    <definedName function="false" hidden="false" localSheetId="12" name="Total_Payment_1_21" vbProcedure="false">#NAME?+#NAME?</definedName>
    <definedName function="false" hidden="false" localSheetId="12" name="Total_Payment_1_22" vbProcedure="false">#NAME?+#NAME?</definedName>
    <definedName function="false" hidden="false" localSheetId="12" name="Total_Payment_1_23" vbProcedure="false">#NAME?+#NAME?</definedName>
    <definedName function="false" hidden="false" localSheetId="12" name="Total_Payment_1_23_1" vbProcedure="false">#NAME?+#NAME?</definedName>
    <definedName function="false" hidden="false" localSheetId="12" name="Total_Payment_1_23_27" vbProcedure="false">#NAME?+#NAME?</definedName>
    <definedName function="false" hidden="false" localSheetId="12" name="Total_Payment_1_23_5" vbProcedure="false">#NAME?+#NAME?</definedName>
    <definedName function="false" hidden="false" localSheetId="12" name="Total_Payment_1_24" vbProcedure="false">#NAME?+#NAME?</definedName>
    <definedName function="false" hidden="false" localSheetId="12" name="Total_Payment_1_25" vbProcedure="false">#NAME?+#NAME?</definedName>
    <definedName function="false" hidden="false" localSheetId="12" name="Total_Payment_1_26" vbProcedure="false">#NAME?+#NAME?</definedName>
    <definedName function="false" hidden="false" localSheetId="12" name="Total_Payment_1_26_1" vbProcedure="false">#NAME?+#NAME?</definedName>
    <definedName function="false" hidden="false" localSheetId="12" name="Total_Payment_1_26_27" vbProcedure="false">#NAME?+#NAME?</definedName>
    <definedName function="false" hidden="false" localSheetId="12" name="Total_Payment_1_26_5" vbProcedure="false">#NAME?+#NAME?</definedName>
    <definedName function="false" hidden="false" localSheetId="12" name="Total_Payment_1_27" vbProcedure="false">#NAME?+#NAME?</definedName>
    <definedName function="false" hidden="false" localSheetId="12" name="Total_Payment_1_28" vbProcedure="false">#NAME?+#NAME?</definedName>
    <definedName function="false" hidden="false" localSheetId="12" name="Total_Payment_1_28_1" vbProcedure="false">#NAME?+#NAME?</definedName>
    <definedName function="false" hidden="false" localSheetId="12" name="Total_Payment_1_28_27" vbProcedure="false">#NAME?+#NAME?</definedName>
    <definedName function="false" hidden="false" localSheetId="12" name="Total_Payment_1_28_5" vbProcedure="false">#NAME?+#NAME?</definedName>
    <definedName function="false" hidden="false" localSheetId="12" name="Total_Payment_1_29" vbProcedure="false">#NAME?+#NAME?</definedName>
    <definedName function="false" hidden="false" localSheetId="12" name="Total_Payment_1_2_1" vbProcedure="false">#NAME?+#NAME?</definedName>
    <definedName function="false" hidden="false" localSheetId="12" name="Total_Payment_1_2_13" vbProcedure="false">#NAME?+#NAME?</definedName>
    <definedName function="false" hidden="false" localSheetId="12" name="Total_Payment_1_2_19" vbProcedure="false">#NAME?+#NAME?</definedName>
    <definedName function="false" hidden="false" localSheetId="12" name="Total_Payment_1_2_2" vbProcedure="false">#NAME?+#NAME?</definedName>
    <definedName function="false" hidden="false" localSheetId="12" name="Total_Payment_1_2_20" vbProcedure="false">#NAME?+#NAME?</definedName>
    <definedName function="false" hidden="false" localSheetId="12" name="Total_Payment_1_2_23" vbProcedure="false">#NAME?+#NAME?</definedName>
    <definedName function="false" hidden="false" localSheetId="12" name="Total_Payment_1_2_27" vbProcedure="false">#NAME?+#NAME?</definedName>
    <definedName function="false" hidden="false" localSheetId="12" name="Total_Payment_1_2_5" vbProcedure="false">#NAME?+#NAME?</definedName>
    <definedName function="false" hidden="false" localSheetId="12" name="Total_Payment_1_2_6" vbProcedure="false">#NAME?+#NAME?</definedName>
    <definedName function="false" hidden="false" localSheetId="12" name="Total_Payment_1_2_7" vbProcedure="false">#NAME?+#NAME?</definedName>
    <definedName function="false" hidden="false" localSheetId="12" name="Total_Payment_1_3" vbProcedure="false">#NAME?+#NAME?</definedName>
    <definedName function="false" hidden="false" localSheetId="12" name="Total_Payment_1_30" vbProcedure="false">#NAME?+#NAME?</definedName>
    <definedName function="false" hidden="false" localSheetId="12" name="Total_Payment_1_31" vbProcedure="false">#NAME?+#NAME?</definedName>
    <definedName function="false" hidden="false" localSheetId="12" name="Total_Payment_1_32" vbProcedure="false">#NAME?+#NAME?</definedName>
    <definedName function="false" hidden="false" localSheetId="12" name="Total_Payment_1_33" vbProcedure="false">#NAME?+#NAME?</definedName>
    <definedName function="false" hidden="false" localSheetId="12" name="Total_Payment_1_34" vbProcedure="false">#NAME?+#NAME?</definedName>
    <definedName function="false" hidden="false" localSheetId="12" name="Total_Payment_1_35" vbProcedure="false">#NAME?+#NAME?</definedName>
    <definedName function="false" hidden="false" localSheetId="12" name="Total_Payment_1_36" vbProcedure="false">#NAME?+#NAME?</definedName>
    <definedName function="false" hidden="false" localSheetId="12" name="Total_Payment_1_37" vbProcedure="false">#NAME?+#NAME?</definedName>
    <definedName function="false" hidden="false" localSheetId="12" name="Total_Payment_1_38" vbProcedure="false">#NAME?+#NAME?</definedName>
    <definedName function="false" hidden="false" localSheetId="12" name="Total_Payment_1_39" vbProcedure="false">#NAME?+#NAME?</definedName>
    <definedName function="false" hidden="false" localSheetId="12" name="Total_Payment_1_3_1" vbProcedure="false">#NAME?+#NAME?</definedName>
    <definedName function="false" hidden="false" localSheetId="12" name="Total_Payment_1_3_13" vbProcedure="false">#NAME?+#NAME?</definedName>
    <definedName function="false" hidden="false" localSheetId="12" name="Total_Payment_1_3_19" vbProcedure="false">#NAME?+#NAME?</definedName>
    <definedName function="false" hidden="false" localSheetId="12" name="Total_Payment_1_3_2" vbProcedure="false">#NAME?+#NAME?</definedName>
    <definedName function="false" hidden="false" localSheetId="12" name="Total_Payment_1_3_20" vbProcedure="false">#NAME?+#NAME?</definedName>
    <definedName function="false" hidden="false" localSheetId="12" name="Total_Payment_1_3_23" vbProcedure="false">#NAME?+#NAME?</definedName>
    <definedName function="false" hidden="false" localSheetId="12" name="Total_Payment_1_3_27" vbProcedure="false">#NAME?+#NAME?</definedName>
    <definedName function="false" hidden="false" localSheetId="12" name="Total_Payment_1_3_5" vbProcedure="false">#NAME?+#NAME?</definedName>
    <definedName function="false" hidden="false" localSheetId="12" name="Total_Payment_1_3_6" vbProcedure="false">#NAME?+#NAME?</definedName>
    <definedName function="false" hidden="false" localSheetId="12" name="Total_Payment_1_3_7" vbProcedure="false">#NAME?+#NAME?</definedName>
    <definedName function="false" hidden="false" localSheetId="12" name="Total_Payment_1_4" vbProcedure="false">#NAME?+#NAME?</definedName>
    <definedName function="false" hidden="false" localSheetId="12" name="Total_Payment_1_40" vbProcedure="false">#NAME?+#NAME?</definedName>
    <definedName function="false" hidden="false" localSheetId="12" name="Total_Payment_1_41" vbProcedure="false">#NAME?+#NAME?</definedName>
    <definedName function="false" hidden="false" localSheetId="12" name="Total_Payment_1_43" vbProcedure="false">#NAME?+#NAME?</definedName>
    <definedName function="false" hidden="false" localSheetId="12" name="Total_Payment_1_46" vbProcedure="false">#NAME?+#NAME?</definedName>
    <definedName function="false" hidden="false" localSheetId="12" name="Total_Payment_1_49" vbProcedure="false">#NAME?+#NAME?</definedName>
    <definedName function="false" hidden="false" localSheetId="12" name="Total_Payment_1_4_1" vbProcedure="false">#NAME?+#NAME?</definedName>
    <definedName function="false" hidden="false" localSheetId="12" name="Total_Payment_1_4_13" vbProcedure="false">#NAME?+#NAME?</definedName>
    <definedName function="false" hidden="false" localSheetId="12" name="Total_Payment_1_4_19" vbProcedure="false">#NAME?+#NAME?</definedName>
    <definedName function="false" hidden="false" localSheetId="12" name="Total_Payment_1_4_2" vbProcedure="false">#NAME?+#NAME?</definedName>
    <definedName function="false" hidden="false" localSheetId="12" name="Total_Payment_1_4_20" vbProcedure="false">#NAME?+#NAME?</definedName>
    <definedName function="false" hidden="false" localSheetId="12" name="Total_Payment_1_4_23" vbProcedure="false">#NAME?+#NAME?</definedName>
    <definedName function="false" hidden="false" localSheetId="12" name="Total_Payment_1_4_6" vbProcedure="false">#NAME?+#NAME?</definedName>
    <definedName function="false" hidden="false" localSheetId="12" name="Total_Payment_1_4_7" vbProcedure="false">#NAME?+#NAME?</definedName>
    <definedName function="false" hidden="false" localSheetId="12" name="Total_Payment_1_5" vbProcedure="false">#NAME?+#NAME?</definedName>
    <definedName function="false" hidden="false" localSheetId="12" name="Total_Payment_1_50" vbProcedure="false">#NAME?+#NAME?</definedName>
    <definedName function="false" hidden="false" localSheetId="12" name="Total_Payment_1_51" vbProcedure="false">#NAME?+#NAME?</definedName>
    <definedName function="false" hidden="false" localSheetId="12" name="Total_Payment_1_53" vbProcedure="false">#NAME?+#NAME?</definedName>
    <definedName function="false" hidden="false" localSheetId="12" name="Total_Payment_1_54" vbProcedure="false">#NAME?+#NAME?</definedName>
    <definedName function="false" hidden="false" localSheetId="12" name="Total_Payment_1_55" vbProcedure="false">#NAME?+#NAME?</definedName>
    <definedName function="false" hidden="false" localSheetId="12" name="Total_Payment_1_58" vbProcedure="false">#NAME?+#NAME?</definedName>
    <definedName function="false" hidden="false" localSheetId="12" name="Total_Payment_1_59" vbProcedure="false">#NAME?+#NAME?</definedName>
    <definedName function="false" hidden="false" localSheetId="12" name="Total_Payment_1_5_1" vbProcedure="false">#NAME?+#NAME?</definedName>
    <definedName function="false" hidden="false" localSheetId="12" name="Total_Payment_1_5_13" vbProcedure="false">#NAME?+#NAME?</definedName>
    <definedName function="false" hidden="false" localSheetId="12" name="Total_Payment_1_5_19" vbProcedure="false">#NAME?+#NAME?</definedName>
    <definedName function="false" hidden="false" localSheetId="12" name="Total_Payment_1_5_2" vbProcedure="false">#NAME?+#NAME?</definedName>
    <definedName function="false" hidden="false" localSheetId="12" name="Total_Payment_1_5_6" vbProcedure="false">#NAME?+#NAME?</definedName>
    <definedName function="false" hidden="false" localSheetId="12" name="Total_Payment_1_5_7" vbProcedure="false">#NAME?+#NAME?</definedName>
    <definedName function="false" hidden="false" localSheetId="12" name="Total_Payment_1_6" vbProcedure="false">#NAME?+#NAME?</definedName>
    <definedName function="false" hidden="false" localSheetId="12" name="Total_Payment_1_60" vbProcedure="false">#NAME?+#NAME?</definedName>
    <definedName function="false" hidden="false" localSheetId="12" name="Total_Payment_1_61" vbProcedure="false">#NAME?+#NAME?</definedName>
    <definedName function="false" hidden="false" localSheetId="12" name="Total_Payment_1_62" vbProcedure="false">#NAME?+#NAME?</definedName>
    <definedName function="false" hidden="false" localSheetId="12" name="Total_Payment_1_64" vbProcedure="false">#NAME?+#NAME?</definedName>
    <definedName function="false" hidden="false" localSheetId="12" name="Total_Payment_1_7" vbProcedure="false">#NAME?+#NAME?</definedName>
    <definedName function="false" hidden="false" localSheetId="12" name="Total_Payment_1_8" vbProcedure="false">#NAME?+#NAME?</definedName>
    <definedName function="false" hidden="false" localSheetId="12" name="Total_Payment_1_9" vbProcedure="false">#NAME?+#NAME?</definedName>
    <definedName function="false" hidden="false" localSheetId="12" name="Total_Payment_2" vbProcedure="false">#NAME?+#NAME?</definedName>
    <definedName function="false" hidden="false" localSheetId="12" name="Total_Payment_20" vbProcedure="false">#NAME?+#NAME?</definedName>
    <definedName function="false" hidden="false" localSheetId="12" name="Total_Payment_20_1" vbProcedure="false">#NAME?+#NAME?</definedName>
    <definedName function="false" hidden="false" localSheetId="12" name="Total_Payment_20_27" vbProcedure="false">#NAME?+#NAME?</definedName>
    <definedName function="false" hidden="false" localSheetId="12" name="Total_Payment_20_5" vbProcedure="false">#NAME?+#NAME?</definedName>
    <definedName function="false" hidden="false" localSheetId="12" name="Total_Payment_21" vbProcedure="false">#NAME?+#NAME?</definedName>
    <definedName function="false" hidden="false" localSheetId="12" name="Total_Payment_21_1" vbProcedure="false">#NAME?+#NAME?</definedName>
    <definedName function="false" hidden="false" localSheetId="12" name="Total_Payment_21_27" vbProcedure="false">#NAME?+#NAME?</definedName>
    <definedName function="false" hidden="false" localSheetId="12" name="Total_Payment_21_5" vbProcedure="false">#NAME?+#NAME?</definedName>
    <definedName function="false" hidden="false" localSheetId="12" name="Total_Payment_22" vbProcedure="false">#NAME?+#NAME?</definedName>
    <definedName function="false" hidden="false" localSheetId="12" name="Total_Payment_22_1" vbProcedure="false">#NAME?+#NAME?</definedName>
    <definedName function="false" hidden="false" localSheetId="12" name="Total_Payment_22_27" vbProcedure="false">#NAME?+#NAME?</definedName>
    <definedName function="false" hidden="false" localSheetId="12" name="Total_Payment_22_5" vbProcedure="false">#NAME?+#NAME?</definedName>
    <definedName function="false" hidden="false" localSheetId="12" name="Total_Payment_23" vbProcedure="false">#NAME?+#NAME?</definedName>
    <definedName function="false" hidden="false" localSheetId="12" name="Total_Payment_23_1" vbProcedure="false">#NAME?+#NAME?</definedName>
    <definedName function="false" hidden="false" localSheetId="12" name="Total_Payment_23_27" vbProcedure="false">#NAME?+#NAME?</definedName>
    <definedName function="false" hidden="false" localSheetId="12" name="Total_Payment_23_5" vbProcedure="false">#NAME?+#NAME?</definedName>
    <definedName function="false" hidden="false" localSheetId="12" name="Total_Payment_24" vbProcedure="false">#NAME?+#NAME?</definedName>
    <definedName function="false" hidden="false" localSheetId="12" name="Total_Payment_24_1" vbProcedure="false">#NAME?+#NAME?</definedName>
    <definedName function="false" hidden="false" localSheetId="12" name="Total_Payment_24_27" vbProcedure="false">#NAME?+#NAME?</definedName>
    <definedName function="false" hidden="false" localSheetId="12" name="Total_Payment_24_5" vbProcedure="false">#NAME?+#NAME?</definedName>
    <definedName function="false" hidden="false" localSheetId="12" name="Total_Payment_25" vbProcedure="false">#NAME?+#NAME?</definedName>
    <definedName function="false" hidden="false" localSheetId="12" name="Total_Payment_26" vbProcedure="false">#NAME?+#NAME?</definedName>
    <definedName function="false" hidden="false" localSheetId="12" name="Total_Payment_26_1" vbProcedure="false">#NAME?+#NAME?</definedName>
    <definedName function="false" hidden="false" localSheetId="12" name="Total_Payment_26_27" vbProcedure="false">#NAME?+#NAME?</definedName>
    <definedName function="false" hidden="false" localSheetId="12" name="Total_Payment_26_5" vbProcedure="false">#NAME?+#NAME?</definedName>
    <definedName function="false" hidden="false" localSheetId="12" name="Total_Payment_27" vbProcedure="false">#NAME?+#NAME?</definedName>
    <definedName function="false" hidden="false" localSheetId="12" name="Total_Payment_27_1" vbProcedure="false">#NAME?+#NAME?</definedName>
    <definedName function="false" hidden="false" localSheetId="12" name="Total_Payment_27_27" vbProcedure="false">#NAME?+#NAME?</definedName>
    <definedName function="false" hidden="false" localSheetId="12" name="Total_Payment_27_5" vbProcedure="false">#NAME?+#NAME?</definedName>
    <definedName function="false" hidden="false" localSheetId="12" name="Total_Payment_28" vbProcedure="false">#NAME?+#NAME?</definedName>
    <definedName function="false" hidden="false" localSheetId="12" name="Total_Payment_28_1" vbProcedure="false">#NAME?+#NAME?</definedName>
    <definedName function="false" hidden="false" localSheetId="12" name="Total_Payment_28_27" vbProcedure="false">#NAME?+#NAME?</definedName>
    <definedName function="false" hidden="false" localSheetId="12" name="Total_Payment_28_5" vbProcedure="false">#NAME?+#NAME?</definedName>
    <definedName function="false" hidden="false" localSheetId="12" name="Total_Payment_29" vbProcedure="false">#NAME?+#NAME?</definedName>
    <definedName function="false" hidden="false" localSheetId="12" name="Total_Payment_29_1" vbProcedure="false">#NAME?+#NAME?</definedName>
    <definedName function="false" hidden="false" localSheetId="12" name="Total_Payment_29_27" vbProcedure="false">#NAME?+#NAME?</definedName>
    <definedName function="false" hidden="false" localSheetId="12" name="Total_Payment_29_5" vbProcedure="false">#NAME?+#NAME?</definedName>
    <definedName function="false" hidden="false" localSheetId="12" name="Total_Payment_2_1" vbProcedure="false">#NAME?+#NAME?</definedName>
    <definedName function="false" hidden="false" localSheetId="12" name="Total_Payment_2_10" vbProcedure="false">#NAME?+#NAME?</definedName>
    <definedName function="false" hidden="false" localSheetId="12" name="Total_Payment_2_11" vbProcedure="false">#NAME?+#NAME?</definedName>
    <definedName function="false" hidden="false" localSheetId="12" name="Total_Payment_2_12" vbProcedure="false">#NAME?+#NAME?</definedName>
    <definedName function="false" hidden="false" localSheetId="12" name="Total_Payment_2_13" vbProcedure="false">#NAME?+#NAME?</definedName>
    <definedName function="false" hidden="false" localSheetId="12" name="Total_Payment_2_14" vbProcedure="false">#NAME?+#NAME?</definedName>
    <definedName function="false" hidden="false" localSheetId="12" name="Total_Payment_2_15" vbProcedure="false">#NAME?+#NAME?</definedName>
    <definedName function="false" hidden="false" localSheetId="12" name="Total_Payment_2_16" vbProcedure="false">#NAME?+#NAME?</definedName>
    <definedName function="false" hidden="false" localSheetId="12" name="Total_Payment_2_17" vbProcedure="false">#NAME?+#NAME?</definedName>
    <definedName function="false" hidden="false" localSheetId="12" name="Total_Payment_2_17_1" vbProcedure="false">#NAME?+#NAME?</definedName>
    <definedName function="false" hidden="false" localSheetId="12" name="Total_Payment_2_17_27" vbProcedure="false">#NAME?+#NAME?</definedName>
    <definedName function="false" hidden="false" localSheetId="12" name="Total_Payment_2_17_5" vbProcedure="false">#NAME?+#NAME?</definedName>
    <definedName function="false" hidden="false" localSheetId="12" name="Total_Payment_2_18" vbProcedure="false">#NAME?+#NAME?</definedName>
    <definedName function="false" hidden="false" localSheetId="12" name="Total_Payment_2_19" vbProcedure="false">#NAME?+#NAME?</definedName>
    <definedName function="false" hidden="false" localSheetId="12" name="Total_Payment_2_1_1" vbProcedure="false">#NAME?+#NAME?</definedName>
    <definedName function="false" hidden="false" localSheetId="12" name="Total_Payment_2_1_13" vbProcedure="false">#NAME?+#NAME?</definedName>
    <definedName function="false" hidden="false" localSheetId="12" name="Total_Payment_2_1_19" vbProcedure="false">#NAME?+#NAME?</definedName>
    <definedName function="false" hidden="false" localSheetId="12" name="Total_Payment_2_1_1_1" vbProcedure="false">#NAME?+#NAME?</definedName>
    <definedName function="false" hidden="false" localSheetId="12" name="Total_Payment_2_1_2" vbProcedure="false">#NAME?+#NAME?</definedName>
    <definedName function="false" hidden="false" localSheetId="12" name="Total_Payment_2_1_20" vbProcedure="false">#NAME?+#NAME?</definedName>
    <definedName function="false" hidden="false" localSheetId="12" name="Total_Payment_2_1_23" vbProcedure="false">#NAME?+#NAME?</definedName>
    <definedName function="false" hidden="false" localSheetId="12" name="Total_Payment_2_1_27" vbProcedure="false">#NAME?+#NAME?</definedName>
    <definedName function="false" hidden="false" localSheetId="12" name="Total_Payment_2_1_2_1" vbProcedure="false">#NAME?+#NAME?</definedName>
    <definedName function="false" hidden="false" localSheetId="12" name="Total_Payment_2_1_3" vbProcedure="false">#NAME?+#NAME?</definedName>
    <definedName function="false" hidden="false" localSheetId="12" name="Total_Payment_2_1_5" vbProcedure="false">#NAME?+#NAME?</definedName>
    <definedName function="false" hidden="false" localSheetId="12" name="Total_Payment_2_1_6" vbProcedure="false">#NAME?+#NAME?</definedName>
    <definedName function="false" hidden="false" localSheetId="12" name="Total_Payment_2_1_6_1" vbProcedure="false">#NAME?+#NAME?</definedName>
    <definedName function="false" hidden="false" localSheetId="12" name="Total_Payment_2_1_7" vbProcedure="false">#NAME?+#NAME?</definedName>
    <definedName function="false" hidden="false" localSheetId="12" name="Total_Payment_2_1_7_1" vbProcedure="false">#NAME?+#NAME?</definedName>
    <definedName function="false" hidden="false" localSheetId="12" name="Total_Payment_2_2" vbProcedure="false">#NAME?+#NAME?</definedName>
    <definedName function="false" hidden="false" localSheetId="12" name="Total_Payment_2_20" vbProcedure="false">#NAME?+#NAME?</definedName>
    <definedName function="false" hidden="false" localSheetId="12" name="Total_Payment_2_21" vbProcedure="false">#NAME?+#NAME?</definedName>
    <definedName function="false" hidden="false" localSheetId="12" name="Total_Payment_2_22" vbProcedure="false">#NAME?+#NAME?</definedName>
    <definedName function="false" hidden="false" localSheetId="12" name="Total_Payment_2_23" vbProcedure="false">#NAME?+#NAME?</definedName>
    <definedName function="false" hidden="false" localSheetId="12" name="Total_Payment_2_23_1" vbProcedure="false">#NAME?+#NAME?</definedName>
    <definedName function="false" hidden="false" localSheetId="12" name="Total_Payment_2_23_27" vbProcedure="false">#NAME?+#NAME?</definedName>
    <definedName function="false" hidden="false" localSheetId="12" name="Total_Payment_2_23_5" vbProcedure="false">#NAME?+#NAME?</definedName>
    <definedName function="false" hidden="false" localSheetId="12" name="Total_Payment_2_24" vbProcedure="false">#NAME?+#NAME?</definedName>
    <definedName function="false" hidden="false" localSheetId="12" name="Total_Payment_2_25" vbProcedure="false">#NAME?+#NAME?</definedName>
    <definedName function="false" hidden="false" localSheetId="12" name="Total_Payment_2_26" vbProcedure="false">#NAME?+#NAME?</definedName>
    <definedName function="false" hidden="false" localSheetId="12" name="Total_Payment_2_26_1" vbProcedure="false">#NAME?+#NAME?</definedName>
    <definedName function="false" hidden="false" localSheetId="12" name="Total_Payment_2_26_27" vbProcedure="false">#NAME?+#NAME?</definedName>
    <definedName function="false" hidden="false" localSheetId="12" name="Total_Payment_2_26_5" vbProcedure="false">#NAME?+#NAME?</definedName>
    <definedName function="false" hidden="false" localSheetId="12" name="Total_Payment_2_27" vbProcedure="false">#NAME?+#NAME?</definedName>
    <definedName function="false" hidden="false" localSheetId="12" name="Total_Payment_2_28" vbProcedure="false">#NAME?+#NAME?</definedName>
    <definedName function="false" hidden="false" localSheetId="12" name="Total_Payment_2_28_1" vbProcedure="false">#NAME?+#NAME?</definedName>
    <definedName function="false" hidden="false" localSheetId="12" name="Total_Payment_2_28_27" vbProcedure="false">#NAME?+#NAME?</definedName>
    <definedName function="false" hidden="false" localSheetId="12" name="Total_Payment_2_28_5" vbProcedure="false">#NAME?+#NAME?</definedName>
    <definedName function="false" hidden="false" localSheetId="12" name="Total_Payment_2_29" vbProcedure="false">#NAME?+#NAME?</definedName>
    <definedName function="false" hidden="false" localSheetId="12" name="Total_Payment_2_2_1" vbProcedure="false">#NAME?+#NAME?</definedName>
    <definedName function="false" hidden="false" localSheetId="12" name="Total_Payment_2_2_13" vbProcedure="false">#NAME?+#NAME?</definedName>
    <definedName function="false" hidden="false" localSheetId="12" name="Total_Payment_2_2_19" vbProcedure="false">#NAME?+#NAME?</definedName>
    <definedName function="false" hidden="false" localSheetId="12" name="Total_Payment_2_2_2" vbProcedure="false">#NAME?+#NAME?</definedName>
    <definedName function="false" hidden="false" localSheetId="12" name="Total_Payment_2_2_20" vbProcedure="false">#NAME?+#NAME?</definedName>
    <definedName function="false" hidden="false" localSheetId="12" name="Total_Payment_2_2_23" vbProcedure="false">#NAME?+#NAME?</definedName>
    <definedName function="false" hidden="false" localSheetId="12" name="Total_Payment_2_2_27" vbProcedure="false">#NAME?+#NAME?</definedName>
    <definedName function="false" hidden="false" localSheetId="12" name="Total_Payment_2_2_5" vbProcedure="false">#NAME?+#NAME?</definedName>
    <definedName function="false" hidden="false" localSheetId="12" name="Total_Payment_2_2_6" vbProcedure="false">#NAME?+#NAME?</definedName>
    <definedName function="false" hidden="false" localSheetId="12" name="Total_Payment_2_2_7" vbProcedure="false">#NAME?+#NAME?</definedName>
    <definedName function="false" hidden="false" localSheetId="12" name="Total_Payment_2_3" vbProcedure="false">#NAME?+#NAME?</definedName>
    <definedName function="false" hidden="false" localSheetId="12" name="Total_Payment_2_30" vbProcedure="false">#NAME?+#NAME?</definedName>
    <definedName function="false" hidden="false" localSheetId="12" name="Total_Payment_2_31" vbProcedure="false">#NAME?+#NAME?</definedName>
    <definedName function="false" hidden="false" localSheetId="12" name="Total_Payment_2_32" vbProcedure="false">#NAME?+#NAME?</definedName>
    <definedName function="false" hidden="false" localSheetId="12" name="Total_Payment_2_33" vbProcedure="false">#NAME?+#NAME?</definedName>
    <definedName function="false" hidden="false" localSheetId="12" name="Total_Payment_2_34" vbProcedure="false">#NAME?+#NAME?</definedName>
    <definedName function="false" hidden="false" localSheetId="12" name="Total_Payment_2_35" vbProcedure="false">#NAME?+#NAME?</definedName>
    <definedName function="false" hidden="false" localSheetId="12" name="Total_Payment_2_36" vbProcedure="false">#NAME?+#NAME?</definedName>
    <definedName function="false" hidden="false" localSheetId="12" name="Total_Payment_2_37" vbProcedure="false">#NAME?+#NAME?</definedName>
    <definedName function="false" hidden="false" localSheetId="12" name="Total_Payment_2_38" vbProcedure="false">#NAME?+#NAME?</definedName>
    <definedName function="false" hidden="false" localSheetId="12" name="Total_Payment_2_39" vbProcedure="false">#NAME?+#NAME?</definedName>
    <definedName function="false" hidden="false" localSheetId="12" name="Total_Payment_2_3_1" vbProcedure="false">#NAME?+#NAME?</definedName>
    <definedName function="false" hidden="false" localSheetId="12" name="Total_Payment_2_3_13" vbProcedure="false">#NAME?+#NAME?</definedName>
    <definedName function="false" hidden="false" localSheetId="12" name="Total_Payment_2_3_19" vbProcedure="false">#NAME?+#NAME?</definedName>
    <definedName function="false" hidden="false" localSheetId="12" name="Total_Payment_2_3_2" vbProcedure="false">#NAME?+#NAME?</definedName>
    <definedName function="false" hidden="false" localSheetId="12" name="Total_Payment_2_3_20" vbProcedure="false">#NAME?+#NAME?</definedName>
    <definedName function="false" hidden="false" localSheetId="12" name="Total_Payment_2_3_23" vbProcedure="false">#NAME?+#NAME?</definedName>
    <definedName function="false" hidden="false" localSheetId="12" name="Total_Payment_2_3_27" vbProcedure="false">#NAME?+#NAME?</definedName>
    <definedName function="false" hidden="false" localSheetId="12" name="Total_Payment_2_3_5" vbProcedure="false">#NAME?+#NAME?</definedName>
    <definedName function="false" hidden="false" localSheetId="12" name="Total_Payment_2_3_6" vbProcedure="false">#NAME?+#NAME?</definedName>
    <definedName function="false" hidden="false" localSheetId="12" name="Total_Payment_2_3_7" vbProcedure="false">#NAME?+#NAME?</definedName>
    <definedName function="false" hidden="false" localSheetId="12" name="Total_Payment_2_4" vbProcedure="false">#NAME?+#NAME?</definedName>
    <definedName function="false" hidden="false" localSheetId="12" name="Total_Payment_2_40" vbProcedure="false">#NAME?+#NAME?</definedName>
    <definedName function="false" hidden="false" localSheetId="12" name="Total_Payment_2_41" vbProcedure="false">#NAME?+#NAME?</definedName>
    <definedName function="false" hidden="false" localSheetId="12" name="Total_Payment_2_43" vbProcedure="false">#NAME?+#NAME?</definedName>
    <definedName function="false" hidden="false" localSheetId="12" name="Total_Payment_2_46" vbProcedure="false">#NAME?+#NAME?</definedName>
    <definedName function="false" hidden="false" localSheetId="12" name="Total_Payment_2_49" vbProcedure="false">#NAME?+#NAME?</definedName>
    <definedName function="false" hidden="false" localSheetId="12" name="Total_Payment_2_4_1" vbProcedure="false">#NAME?+#NAME?</definedName>
    <definedName function="false" hidden="false" localSheetId="12" name="Total_Payment_2_4_13" vbProcedure="false">#NAME?+#NAME?</definedName>
    <definedName function="false" hidden="false" localSheetId="12" name="Total_Payment_2_4_19" vbProcedure="false">#NAME?+#NAME?</definedName>
    <definedName function="false" hidden="false" localSheetId="12" name="Total_Payment_2_4_2" vbProcedure="false">#NAME?+#NAME?</definedName>
    <definedName function="false" hidden="false" localSheetId="12" name="Total_Payment_2_4_20" vbProcedure="false">#NAME?+#NAME?</definedName>
    <definedName function="false" hidden="false" localSheetId="12" name="Total_Payment_2_4_23" vbProcedure="false">#NAME?+#NAME?</definedName>
    <definedName function="false" hidden="false" localSheetId="12" name="Total_Payment_2_4_6" vbProcedure="false">#NAME?+#NAME?</definedName>
    <definedName function="false" hidden="false" localSheetId="12" name="Total_Payment_2_4_7" vbProcedure="false">#NAME?+#NAME?</definedName>
    <definedName function="false" hidden="false" localSheetId="12" name="Total_Payment_2_5" vbProcedure="false">#NAME?+#NAME?</definedName>
    <definedName function="false" hidden="false" localSheetId="12" name="Total_Payment_2_50" vbProcedure="false">#NAME?+#NAME?</definedName>
    <definedName function="false" hidden="false" localSheetId="12" name="Total_Payment_2_51" vbProcedure="false">#NAME?+#NAME?</definedName>
    <definedName function="false" hidden="false" localSheetId="12" name="Total_Payment_2_53" vbProcedure="false">#NAME?+#NAME?</definedName>
    <definedName function="false" hidden="false" localSheetId="12" name="Total_Payment_2_54" vbProcedure="false">#NAME?+#NAME?</definedName>
    <definedName function="false" hidden="false" localSheetId="12" name="Total_Payment_2_55" vbProcedure="false">#NAME?+#NAME?</definedName>
    <definedName function="false" hidden="false" localSheetId="12" name="Total_Payment_2_58" vbProcedure="false">#NAME?+#NAME?</definedName>
    <definedName function="false" hidden="false" localSheetId="12" name="Total_Payment_2_59" vbProcedure="false">#NAME?+#NAME?</definedName>
    <definedName function="false" hidden="false" localSheetId="12" name="Total_Payment_2_5_1" vbProcedure="false">#NAME?+#NAME?</definedName>
    <definedName function="false" hidden="false" localSheetId="12" name="Total_Payment_2_5_13" vbProcedure="false">#NAME?+#NAME?</definedName>
    <definedName function="false" hidden="false" localSheetId="12" name="Total_Payment_2_5_19" vbProcedure="false">#NAME?+#NAME?</definedName>
    <definedName function="false" hidden="false" localSheetId="12" name="Total_Payment_2_5_2" vbProcedure="false">#NAME?+#NAME?</definedName>
    <definedName function="false" hidden="false" localSheetId="12" name="Total_Payment_2_5_6" vbProcedure="false">#NAME?+#NAME?</definedName>
    <definedName function="false" hidden="false" localSheetId="12" name="Total_Payment_2_5_7" vbProcedure="false">#NAME?+#NAME?</definedName>
    <definedName function="false" hidden="false" localSheetId="12" name="Total_Payment_2_6" vbProcedure="false">#NAME?+#NAME?</definedName>
    <definedName function="false" hidden="false" localSheetId="12" name="Total_Payment_2_60" vbProcedure="false">#NAME?+#NAME?</definedName>
    <definedName function="false" hidden="false" localSheetId="12" name="Total_Payment_2_61" vbProcedure="false">#NAME?+#NAME?</definedName>
    <definedName function="false" hidden="false" localSheetId="12" name="Total_Payment_2_62" vbProcedure="false">#NAME?+#NAME?</definedName>
    <definedName function="false" hidden="false" localSheetId="12" name="Total_Payment_2_64" vbProcedure="false">#NAME?+#NAME?</definedName>
    <definedName function="false" hidden="false" localSheetId="12" name="Total_Payment_2_7" vbProcedure="false">#NAME?+#NAME?</definedName>
    <definedName function="false" hidden="false" localSheetId="12" name="Total_Payment_2_8" vbProcedure="false">#NAME?+#NAME?</definedName>
    <definedName function="false" hidden="false" localSheetId="12" name="Total_Payment_2_9" vbProcedure="false">#NAME?+#NAME?</definedName>
    <definedName function="false" hidden="false" localSheetId="12" name="Total_Payment_3" vbProcedure="false">#NAME?+#NAME?</definedName>
    <definedName function="false" hidden="false" localSheetId="12" name="Total_Payment_30" vbProcedure="false">#NAME?+#NAME?</definedName>
    <definedName function="false" hidden="false" localSheetId="12" name="Total_Payment_30_1" vbProcedure="false">#NAME?+#NAME?</definedName>
    <definedName function="false" hidden="false" localSheetId="12" name="Total_Payment_30_27" vbProcedure="false">#NAME?+#NAME?</definedName>
    <definedName function="false" hidden="false" localSheetId="12" name="Total_Payment_30_5" vbProcedure="false">#NAME?+#NAME?</definedName>
    <definedName function="false" hidden="false" localSheetId="12" name="Total_Payment_31" vbProcedure="false">#NAME?+#NAME?</definedName>
    <definedName function="false" hidden="false" localSheetId="12" name="Total_Payment_31_1" vbProcedure="false">#NAME?+#NAME?</definedName>
    <definedName function="false" hidden="false" localSheetId="12" name="Total_Payment_31_27" vbProcedure="false">#NAME?+#NAME?</definedName>
    <definedName function="false" hidden="false" localSheetId="12" name="Total_Payment_31_5" vbProcedure="false">#NAME?+#NAME?</definedName>
    <definedName function="false" hidden="false" localSheetId="12" name="Total_Payment_32" vbProcedure="false">#NAME?+#NAME?</definedName>
    <definedName function="false" hidden="false" localSheetId="12" name="Total_Payment_32_1" vbProcedure="false">#NAME?+#NAME?</definedName>
    <definedName function="false" hidden="false" localSheetId="12" name="Total_Payment_32_27" vbProcedure="false">#NAME?+#NAME?</definedName>
    <definedName function="false" hidden="false" localSheetId="12" name="Total_Payment_32_5" vbProcedure="false">#NAME?+#NAME?</definedName>
    <definedName function="false" hidden="false" localSheetId="12" name="Total_Payment_33" vbProcedure="false">#NAME?+#NAME?</definedName>
    <definedName function="false" hidden="false" localSheetId="12" name="Total_Payment_33_1" vbProcedure="false">#NAME?+#NAME?</definedName>
    <definedName function="false" hidden="false" localSheetId="12" name="Total_Payment_33_27" vbProcedure="false">#NAME?+#NAME?</definedName>
    <definedName function="false" hidden="false" localSheetId="12" name="Total_Payment_33_5" vbProcedure="false">#NAME?+#NAME?</definedName>
    <definedName function="false" hidden="false" localSheetId="12" name="Total_Payment_34" vbProcedure="false">#NAME?+#NAME?</definedName>
    <definedName function="false" hidden="false" localSheetId="12" name="Total_Payment_34_1" vbProcedure="false">#NAME?+#NAME?</definedName>
    <definedName function="false" hidden="false" localSheetId="12" name="Total_Payment_34_27" vbProcedure="false">#NAME?+#NAME?</definedName>
    <definedName function="false" hidden="false" localSheetId="12" name="Total_Payment_34_5" vbProcedure="false">#NAME?+#NAME?</definedName>
    <definedName function="false" hidden="false" localSheetId="12" name="Total_Payment_35" vbProcedure="false">#NAME?+#NAME?</definedName>
    <definedName function="false" hidden="false" localSheetId="12" name="Total_Payment_35_1" vbProcedure="false">#NAME?+#NAME?</definedName>
    <definedName function="false" hidden="false" localSheetId="12" name="Total_Payment_35_27" vbProcedure="false">#NAME?+#NAME?</definedName>
    <definedName function="false" hidden="false" localSheetId="12" name="Total_Payment_35_5" vbProcedure="false">#NAME?+#NAME?</definedName>
    <definedName function="false" hidden="false" localSheetId="12" name="Total_Payment_36" vbProcedure="false">#NAME?+#NAME?</definedName>
    <definedName function="false" hidden="false" localSheetId="12" name="Total_Payment_36_1" vbProcedure="false">#NAME?+#NAME?</definedName>
    <definedName function="false" hidden="false" localSheetId="12" name="Total_Payment_36_27" vbProcedure="false">#NAME?+#NAME?</definedName>
    <definedName function="false" hidden="false" localSheetId="12" name="Total_Payment_36_5" vbProcedure="false">#NAME?+#NAME?</definedName>
    <definedName function="false" hidden="false" localSheetId="12" name="Total_Payment_37" vbProcedure="false">#NAME?+#NAME?</definedName>
    <definedName function="false" hidden="false" localSheetId="12" name="Total_Payment_38" vbProcedure="false">#NAME?+#NAME?</definedName>
    <definedName function="false" hidden="false" localSheetId="12" name="Total_Payment_38_1" vbProcedure="false">#NAME?+#NAME?</definedName>
    <definedName function="false" hidden="false" localSheetId="12" name="Total_Payment_38_27" vbProcedure="false">#NAME?+#NAME?</definedName>
    <definedName function="false" hidden="false" localSheetId="12" name="Total_Payment_38_5" vbProcedure="false">#NAME?+#NAME?</definedName>
    <definedName function="false" hidden="false" localSheetId="12" name="Total_Payment_39" vbProcedure="false">#NAME?+#NAME?</definedName>
    <definedName function="false" hidden="false" localSheetId="12" name="Total_Payment_39_1" vbProcedure="false">#NAME?+#NAME?</definedName>
    <definedName function="false" hidden="false" localSheetId="12" name="Total_Payment_39_27" vbProcedure="false">#NAME?+#NAME?</definedName>
    <definedName function="false" hidden="false" localSheetId="12" name="Total_Payment_39_5" vbProcedure="false">#NAME?+#NAME?</definedName>
    <definedName function="false" hidden="false" localSheetId="12" name="Total_Payment_3_1" vbProcedure="false">#NAME?+#NAME?</definedName>
    <definedName function="false" hidden="false" localSheetId="12" name="Total_Payment_3_13" vbProcedure="false">#NAME?+#NAME?</definedName>
    <definedName function="false" hidden="false" localSheetId="12" name="Total_Payment_3_19" vbProcedure="false">#NAME?+#NAME?</definedName>
    <definedName function="false" hidden="false" localSheetId="12" name="Total_Payment_3_2" vbProcedure="false">#NAME?+#NAME?</definedName>
    <definedName function="false" hidden="false" localSheetId="12" name="Total_Payment_3_20" vbProcedure="false">#NAME?+#NAME?</definedName>
    <definedName function="false" hidden="false" localSheetId="12" name="Total_Payment_3_23" vbProcedure="false">#NAME?+#NAME?</definedName>
    <definedName function="false" hidden="false" localSheetId="12" name="Total_Payment_3_27" vbProcedure="false">#NAME?+#NAME?</definedName>
    <definedName function="false" hidden="false" localSheetId="12" name="Total_Payment_3_5" vbProcedure="false">#NAME?+#NAME?</definedName>
    <definedName function="false" hidden="false" localSheetId="12" name="Total_Payment_3_6" vbProcedure="false">#NAME?+#NAME?</definedName>
    <definedName function="false" hidden="false" localSheetId="12" name="Total_Payment_3_7" vbProcedure="false">#NAME?+#NAME?</definedName>
    <definedName function="false" hidden="false" localSheetId="12" name="Total_Payment_4" vbProcedure="false">#NAME?+#NAME?</definedName>
    <definedName function="false" hidden="false" localSheetId="12" name="Total_Payment_40" vbProcedure="false">#NAME?+#NAME?</definedName>
    <definedName function="false" hidden="false" localSheetId="12" name="Total_Payment_41" vbProcedure="false">#NAME?+#NAME?</definedName>
    <definedName function="false" hidden="false" localSheetId="12" name="Total_Payment_43" vbProcedure="false">#NAME?+#NAME?</definedName>
    <definedName function="false" hidden="false" localSheetId="12" name="Total_Payment_44" vbProcedure="false">#NAME?+#NAME?</definedName>
    <definedName function="false" hidden="false" localSheetId="12" name="Total_Payment_45" vbProcedure="false">#NAME?+#NAME?</definedName>
    <definedName function="false" hidden="false" localSheetId="12" name="Total_Payment_46" vbProcedure="false">#NAME?+#NAME?</definedName>
    <definedName function="false" hidden="false" localSheetId="12" name="Total_Payment_47" vbProcedure="false">#NAME?+#NAME?</definedName>
    <definedName function="false" hidden="false" localSheetId="12" name="Total_Payment_48" vbProcedure="false">#NAME?+#NAME?</definedName>
    <definedName function="false" hidden="false" localSheetId="12" name="Total_Payment_49" vbProcedure="false">#NAME?+#NAME?</definedName>
    <definedName function="false" hidden="false" localSheetId="12" name="Total_Payment_4_1" vbProcedure="false">#NAME?+#NAME?</definedName>
    <definedName function="false" hidden="false" localSheetId="12" name="Total_Payment_4_13" vbProcedure="false">#NAME?+#NAME?</definedName>
    <definedName function="false" hidden="false" localSheetId="12" name="Total_Payment_4_19" vbProcedure="false">#NAME?+#NAME?</definedName>
    <definedName function="false" hidden="false" localSheetId="12" name="Total_Payment_4_2" vbProcedure="false">#NAME?+#NAME?</definedName>
    <definedName function="false" hidden="false" localSheetId="12" name="Total_Payment_4_20" vbProcedure="false">#NAME?+#NAME?</definedName>
    <definedName function="false" hidden="false" localSheetId="12" name="Total_Payment_4_23" vbProcedure="false">#NAME?+#NAME?</definedName>
    <definedName function="false" hidden="false" localSheetId="12" name="Total_Payment_4_27" vbProcedure="false">#NAME?+#NAME?</definedName>
    <definedName function="false" hidden="false" localSheetId="12" name="Total_Payment_4_5" vbProcedure="false">#NAME?+#NAME?</definedName>
    <definedName function="false" hidden="false" localSheetId="12" name="Total_Payment_4_6" vbProcedure="false">#NAME?+#NAME?</definedName>
    <definedName function="false" hidden="false" localSheetId="12" name="Total_Payment_4_7" vbProcedure="false">#NAME?+#NAME?</definedName>
    <definedName function="false" hidden="false" localSheetId="12" name="Total_Payment_5" vbProcedure="false">#NAME?+#NAME?</definedName>
    <definedName function="false" hidden="false" localSheetId="12" name="Total_Payment_50" vbProcedure="false">#NAME?+#NAME?</definedName>
    <definedName function="false" hidden="false" localSheetId="12" name="Total_Payment_51" vbProcedure="false">#NAME?+#NAME?</definedName>
    <definedName function="false" hidden="false" localSheetId="12" name="Total_Payment_53" vbProcedure="false">#NAME?+#NAME?</definedName>
    <definedName function="false" hidden="false" localSheetId="12" name="Total_Payment_54" vbProcedure="false">#NAME?+#NAME?</definedName>
    <definedName function="false" hidden="false" localSheetId="12" name="Total_Payment_55" vbProcedure="false">#NAME?+#NAME?</definedName>
    <definedName function="false" hidden="false" localSheetId="12" name="Total_Payment_58" vbProcedure="false">#NAME?+#NAME?</definedName>
    <definedName function="false" hidden="false" localSheetId="12" name="Total_Payment_59" vbProcedure="false">#NAME?+#NAME?</definedName>
    <definedName function="false" hidden="false" localSheetId="12" name="Total_Payment_5_1" vbProcedure="false">#NAME?+#NAME?</definedName>
    <definedName function="false" hidden="false" localSheetId="12" name="Total_Payment_5_10" vbProcedure="false">#NAME?+#NAME?</definedName>
    <definedName function="false" hidden="false" localSheetId="12" name="Total_Payment_5_11" vbProcedure="false">#NAME?+#NAME?</definedName>
    <definedName function="false" hidden="false" localSheetId="12" name="Total_Payment_5_12" vbProcedure="false">#NAME?+#NAME?</definedName>
    <definedName function="false" hidden="false" localSheetId="12" name="Total_Payment_5_13" vbProcedure="false">#NAME?+#NAME?</definedName>
    <definedName function="false" hidden="false" localSheetId="12" name="Total_Payment_5_14" vbProcedure="false">#NAME?+#NAME?</definedName>
    <definedName function="false" hidden="false" localSheetId="12" name="Total_Payment_5_15" vbProcedure="false">#NAME?+#NAME?</definedName>
    <definedName function="false" hidden="false" localSheetId="12" name="Total_Payment_5_16" vbProcedure="false">#NAME?+#NAME?</definedName>
    <definedName function="false" hidden="false" localSheetId="12" name="Total_Payment_5_17" vbProcedure="false">#NAME?+#NAME?</definedName>
    <definedName function="false" hidden="false" localSheetId="12" name="Total_Payment_5_17_1" vbProcedure="false">#NAME?+#NAME?</definedName>
    <definedName function="false" hidden="false" localSheetId="12" name="Total_Payment_5_17_27" vbProcedure="false">#NAME?+#NAME?</definedName>
    <definedName function="false" hidden="false" localSheetId="12" name="Total_Payment_5_17_5" vbProcedure="false">#NAME?+#NAME?</definedName>
    <definedName function="false" hidden="false" localSheetId="12" name="Total_Payment_5_18" vbProcedure="false">#NAME?+#NAME?</definedName>
    <definedName function="false" hidden="false" localSheetId="12" name="Total_Payment_5_19" vbProcedure="false">#NAME?+#NAME?</definedName>
    <definedName function="false" hidden="false" localSheetId="12" name="Total_Payment_5_1_1" vbProcedure="false">#NAME?+#NAME?</definedName>
    <definedName function="false" hidden="false" localSheetId="12" name="Total_Payment_5_1_13" vbProcedure="false">#NAME?+#NAME?</definedName>
    <definedName function="false" hidden="false" localSheetId="12" name="Total_Payment_5_1_19" vbProcedure="false">#NAME?+#NAME?</definedName>
    <definedName function="false" hidden="false" localSheetId="12" name="Total_Payment_5_1_1_1" vbProcedure="false">#NAME?+#NAME?</definedName>
    <definedName function="false" hidden="false" localSheetId="12" name="Total_Payment_5_1_2" vbProcedure="false">#NAME?+#NAME?</definedName>
    <definedName function="false" hidden="false" localSheetId="12" name="Total_Payment_5_1_20" vbProcedure="false">#NAME?+#NAME?</definedName>
    <definedName function="false" hidden="false" localSheetId="12" name="Total_Payment_5_1_23" vbProcedure="false">#NAME?+#NAME?</definedName>
    <definedName function="false" hidden="false" localSheetId="12" name="Total_Payment_5_1_27" vbProcedure="false">#NAME?+#NAME?</definedName>
    <definedName function="false" hidden="false" localSheetId="12" name="Total_Payment_5_1_2_1" vbProcedure="false">#NAME?+#NAME?</definedName>
    <definedName function="false" hidden="false" localSheetId="12" name="Total_Payment_5_1_3" vbProcedure="false">#NAME?+#NAME?</definedName>
    <definedName function="false" hidden="false" localSheetId="12" name="Total_Payment_5_1_5" vbProcedure="false">#NAME?+#NAME?</definedName>
    <definedName function="false" hidden="false" localSheetId="12" name="Total_Payment_5_1_6" vbProcedure="false">#NAME?+#NAME?</definedName>
    <definedName function="false" hidden="false" localSheetId="12" name="Total_Payment_5_1_6_1" vbProcedure="false">#NAME?+#NAME?</definedName>
    <definedName function="false" hidden="false" localSheetId="12" name="Total_Payment_5_1_7" vbProcedure="false">#NAME?+#NAME?</definedName>
    <definedName function="false" hidden="false" localSheetId="12" name="Total_Payment_5_1_7_1" vbProcedure="false">#NAME?+#NAME?</definedName>
    <definedName function="false" hidden="false" localSheetId="12" name="Total_Payment_5_2" vbProcedure="false">#NAME?+#NAME?</definedName>
    <definedName function="false" hidden="false" localSheetId="12" name="Total_Payment_5_20" vbProcedure="false">#NAME?+#NAME?</definedName>
    <definedName function="false" hidden="false" localSheetId="12" name="Total_Payment_5_21" vbProcedure="false">#NAME?+#NAME?</definedName>
    <definedName function="false" hidden="false" localSheetId="12" name="Total_Payment_5_22" vbProcedure="false">#NAME?+#NAME?</definedName>
    <definedName function="false" hidden="false" localSheetId="12" name="Total_Payment_5_23" vbProcedure="false">#NAME?+#NAME?</definedName>
    <definedName function="false" hidden="false" localSheetId="12" name="Total_Payment_5_23_1" vbProcedure="false">#NAME?+#NAME?</definedName>
    <definedName function="false" hidden="false" localSheetId="12" name="Total_Payment_5_23_27" vbProcedure="false">#NAME?+#NAME?</definedName>
    <definedName function="false" hidden="false" localSheetId="12" name="Total_Payment_5_23_5" vbProcedure="false">#NAME?+#NAME?</definedName>
    <definedName function="false" hidden="false" localSheetId="12" name="Total_Payment_5_24" vbProcedure="false">#NAME?+#NAME?</definedName>
    <definedName function="false" hidden="false" localSheetId="12" name="Total_Payment_5_25" vbProcedure="false">#NAME?+#NAME?</definedName>
    <definedName function="false" hidden="false" localSheetId="12" name="Total_Payment_5_26" vbProcedure="false">#NAME?+#NAME?</definedName>
    <definedName function="false" hidden="false" localSheetId="12" name="Total_Payment_5_26_1" vbProcedure="false">#NAME?+#NAME?</definedName>
    <definedName function="false" hidden="false" localSheetId="12" name="Total_Payment_5_26_27" vbProcedure="false">#NAME?+#NAME?</definedName>
    <definedName function="false" hidden="false" localSheetId="12" name="Total_Payment_5_26_5" vbProcedure="false">#NAME?+#NAME?</definedName>
    <definedName function="false" hidden="false" localSheetId="12" name="Total_Payment_5_27" vbProcedure="false">#NAME?+#NAME?</definedName>
    <definedName function="false" hidden="false" localSheetId="12" name="Total_Payment_5_28" vbProcedure="false">#NAME?+#NAME?</definedName>
    <definedName function="false" hidden="false" localSheetId="12" name="Total_Payment_5_28_1" vbProcedure="false">#NAME?+#NAME?</definedName>
    <definedName function="false" hidden="false" localSheetId="12" name="Total_Payment_5_28_27" vbProcedure="false">#NAME?+#NAME?</definedName>
    <definedName function="false" hidden="false" localSheetId="12" name="Total_Payment_5_28_5" vbProcedure="false">#NAME?+#NAME?</definedName>
    <definedName function="false" hidden="false" localSheetId="12" name="Total_Payment_5_29" vbProcedure="false">#NAME?+#NAME?</definedName>
    <definedName function="false" hidden="false" localSheetId="12" name="Total_Payment_5_2_1" vbProcedure="false">#NAME?+#NAME?</definedName>
    <definedName function="false" hidden="false" localSheetId="12" name="Total_Payment_5_2_13" vbProcedure="false">#NAME?+#NAME?</definedName>
    <definedName function="false" hidden="false" localSheetId="12" name="Total_Payment_5_2_19" vbProcedure="false">#NAME?+#NAME?</definedName>
    <definedName function="false" hidden="false" localSheetId="12" name="Total_Payment_5_2_2" vbProcedure="false">#NAME?+#NAME?</definedName>
    <definedName function="false" hidden="false" localSheetId="12" name="Total_Payment_5_2_20" vbProcedure="false">#NAME?+#NAME?</definedName>
    <definedName function="false" hidden="false" localSheetId="12" name="Total_Payment_5_2_23" vbProcedure="false">#NAME?+#NAME?</definedName>
    <definedName function="false" hidden="false" localSheetId="12" name="Total_Payment_5_2_27" vbProcedure="false">#NAME?+#NAME?</definedName>
    <definedName function="false" hidden="false" localSheetId="12" name="Total_Payment_5_2_5" vbProcedure="false">#NAME?+#NAME?</definedName>
    <definedName function="false" hidden="false" localSheetId="12" name="Total_Payment_5_2_6" vbProcedure="false">#NAME?+#NAME?</definedName>
    <definedName function="false" hidden="false" localSheetId="12" name="Total_Payment_5_2_7" vbProcedure="false">#NAME?+#NAME?</definedName>
    <definedName function="false" hidden="false" localSheetId="12" name="Total_Payment_5_3" vbProcedure="false">#NAME?+#NAME?</definedName>
    <definedName function="false" hidden="false" localSheetId="12" name="Total_Payment_5_30" vbProcedure="false">#NAME?+#NAME?</definedName>
    <definedName function="false" hidden="false" localSheetId="12" name="Total_Payment_5_31" vbProcedure="false">#NAME?+#NAME?</definedName>
    <definedName function="false" hidden="false" localSheetId="12" name="Total_Payment_5_32" vbProcedure="false">#NAME?+#NAME?</definedName>
    <definedName function="false" hidden="false" localSheetId="12" name="Total_Payment_5_33" vbProcedure="false">#NAME?+#NAME?</definedName>
    <definedName function="false" hidden="false" localSheetId="12" name="Total_Payment_5_34" vbProcedure="false">#NAME?+#NAME?</definedName>
    <definedName function="false" hidden="false" localSheetId="12" name="Total_Payment_5_35" vbProcedure="false">#NAME?+#NAME?</definedName>
    <definedName function="false" hidden="false" localSheetId="12" name="Total_Payment_5_36" vbProcedure="false">#NAME?+#NAME?</definedName>
    <definedName function="false" hidden="false" localSheetId="12" name="Total_Payment_5_37" vbProcedure="false">#NAME?+#NAME?</definedName>
    <definedName function="false" hidden="false" localSheetId="12" name="Total_Payment_5_38" vbProcedure="false">#NAME?+#NAME?</definedName>
    <definedName function="false" hidden="false" localSheetId="12" name="Total_Payment_5_39" vbProcedure="false">#NAME?+#NAME?</definedName>
    <definedName function="false" hidden="false" localSheetId="12" name="Total_Payment_5_3_1" vbProcedure="false">#NAME?+#NAME?</definedName>
    <definedName function="false" hidden="false" localSheetId="12" name="Total_Payment_5_3_13" vbProcedure="false">#NAME?+#NAME?</definedName>
    <definedName function="false" hidden="false" localSheetId="12" name="Total_Payment_5_3_19" vbProcedure="false">#NAME?+#NAME?</definedName>
    <definedName function="false" hidden="false" localSheetId="12" name="Total_Payment_5_3_2" vbProcedure="false">#NAME?+#NAME?</definedName>
    <definedName function="false" hidden="false" localSheetId="12" name="Total_Payment_5_3_20" vbProcedure="false">#NAME?+#NAME?</definedName>
    <definedName function="false" hidden="false" localSheetId="12" name="Total_Payment_5_3_23" vbProcedure="false">#NAME?+#NAME?</definedName>
    <definedName function="false" hidden="false" localSheetId="12" name="Total_Payment_5_3_27" vbProcedure="false">#NAME?+#NAME?</definedName>
    <definedName function="false" hidden="false" localSheetId="12" name="Total_Payment_5_3_5" vbProcedure="false">#NAME?+#NAME?</definedName>
    <definedName function="false" hidden="false" localSheetId="12" name="Total_Payment_5_3_6" vbProcedure="false">#NAME?+#NAME?</definedName>
    <definedName function="false" hidden="false" localSheetId="12" name="Total_Payment_5_3_7" vbProcedure="false">#NAME?+#NAME?</definedName>
    <definedName function="false" hidden="false" localSheetId="12" name="Total_Payment_5_4" vbProcedure="false">#NAME?+#NAME?</definedName>
    <definedName function="false" hidden="false" localSheetId="12" name="Total_Payment_5_40" vbProcedure="false">#NAME?+#NAME?</definedName>
    <definedName function="false" hidden="false" localSheetId="12" name="Total_Payment_5_41" vbProcedure="false">#NAME?+#NAME?</definedName>
    <definedName function="false" hidden="false" localSheetId="12" name="Total_Payment_5_43" vbProcedure="false">#NAME?+#NAME?</definedName>
    <definedName function="false" hidden="false" localSheetId="12" name="Total_Payment_5_46" vbProcedure="false">#NAME?+#NAME?</definedName>
    <definedName function="false" hidden="false" localSheetId="12" name="Total_Payment_5_49" vbProcedure="false">#NAME?+#NAME?</definedName>
    <definedName function="false" hidden="false" localSheetId="12" name="Total_Payment_5_4_1" vbProcedure="false">#NAME?+#NAME?</definedName>
    <definedName function="false" hidden="false" localSheetId="12" name="Total_Payment_5_4_13" vbProcedure="false">#NAME?+#NAME?</definedName>
    <definedName function="false" hidden="false" localSheetId="12" name="Total_Payment_5_4_19" vbProcedure="false">#NAME?+#NAME?</definedName>
    <definedName function="false" hidden="false" localSheetId="12" name="Total_Payment_5_4_2" vbProcedure="false">#NAME?+#NAME?</definedName>
    <definedName function="false" hidden="false" localSheetId="12" name="Total_Payment_5_4_20" vbProcedure="false">#NAME?+#NAME?</definedName>
    <definedName function="false" hidden="false" localSheetId="12" name="Total_Payment_5_4_23" vbProcedure="false">#NAME?+#NAME?</definedName>
    <definedName function="false" hidden="false" localSheetId="12" name="Total_Payment_5_4_6" vbProcedure="false">#NAME?+#NAME?</definedName>
    <definedName function="false" hidden="false" localSheetId="12" name="Total_Payment_5_4_7" vbProcedure="false">#NAME?+#NAME?</definedName>
    <definedName function="false" hidden="false" localSheetId="12" name="Total_Payment_5_5" vbProcedure="false">#NAME?+#NAME?</definedName>
    <definedName function="false" hidden="false" localSheetId="12" name="Total_Payment_5_50" vbProcedure="false">#NAME?+#NAME?</definedName>
    <definedName function="false" hidden="false" localSheetId="12" name="Total_Payment_5_51" vbProcedure="false">#NAME?+#NAME?</definedName>
    <definedName function="false" hidden="false" localSheetId="12" name="Total_Payment_5_53" vbProcedure="false">#NAME?+#NAME?</definedName>
    <definedName function="false" hidden="false" localSheetId="12" name="Total_Payment_5_54" vbProcedure="false">#NAME?+#NAME?</definedName>
    <definedName function="false" hidden="false" localSheetId="12" name="Total_Payment_5_55" vbProcedure="false">#NAME?+#NAME?</definedName>
    <definedName function="false" hidden="false" localSheetId="12" name="Total_Payment_5_58" vbProcedure="false">#NAME?+#NAME?</definedName>
    <definedName function="false" hidden="false" localSheetId="12" name="Total_Payment_5_59" vbProcedure="false">#NAME?+#NAME?</definedName>
    <definedName function="false" hidden="false" localSheetId="12" name="Total_Payment_5_5_1" vbProcedure="false">#NAME?+#NAME?</definedName>
    <definedName function="false" hidden="false" localSheetId="12" name="Total_Payment_5_5_13" vbProcedure="false">#NAME?+#NAME?</definedName>
    <definedName function="false" hidden="false" localSheetId="12" name="Total_Payment_5_5_19" vbProcedure="false">#NAME?+#NAME?</definedName>
    <definedName function="false" hidden="false" localSheetId="12" name="Total_Payment_5_5_2" vbProcedure="false">#NAME?+#NAME?</definedName>
    <definedName function="false" hidden="false" localSheetId="12" name="Total_Payment_5_5_6" vbProcedure="false">#NAME?+#NAME?</definedName>
    <definedName function="false" hidden="false" localSheetId="12" name="Total_Payment_5_5_7" vbProcedure="false">#NAME?+#NAME?</definedName>
    <definedName function="false" hidden="false" localSheetId="12" name="Total_Payment_5_6" vbProcedure="false">#NAME?+#NAME?</definedName>
    <definedName function="false" hidden="false" localSheetId="12" name="Total_Payment_5_60" vbProcedure="false">#NAME?+#NAME?</definedName>
    <definedName function="false" hidden="false" localSheetId="12" name="Total_Payment_5_61" vbProcedure="false">#NAME?+#NAME?</definedName>
    <definedName function="false" hidden="false" localSheetId="12" name="Total_Payment_5_62" vbProcedure="false">#NAME?+#NAME?</definedName>
    <definedName function="false" hidden="false" localSheetId="12" name="Total_Payment_5_64" vbProcedure="false">#NAME?+#NAME?</definedName>
    <definedName function="false" hidden="false" localSheetId="12" name="Total_Payment_5_7" vbProcedure="false">#NAME?+#NAME?</definedName>
    <definedName function="false" hidden="false" localSheetId="12" name="Total_Payment_5_8" vbProcedure="false">#NAME?+#NAME?</definedName>
    <definedName function="false" hidden="false" localSheetId="12" name="Total_Payment_5_9" vbProcedure="false">#NAME?+#NAME?</definedName>
    <definedName function="false" hidden="false" localSheetId="12" name="Total_Payment_6" vbProcedure="false">#NAME?+#NAME?</definedName>
    <definedName function="false" hidden="false" localSheetId="12" name="Total_Payment_60" vbProcedure="false">#NAME?+#NAME?</definedName>
    <definedName function="false" hidden="false" localSheetId="12" name="Total_Payment_61" vbProcedure="false">#NAME?+#NAME?</definedName>
    <definedName function="false" hidden="false" localSheetId="12" name="Total_Payment_62" vbProcedure="false">#NAME?+#NAME?</definedName>
    <definedName function="false" hidden="false" localSheetId="12" name="Total_Payment_64" vbProcedure="false">#NAME?+#NAME?</definedName>
    <definedName function="false" hidden="false" localSheetId="12" name="Total_Payment_6_1" vbProcedure="false">#NAME?+#NAME?</definedName>
    <definedName function="false" hidden="false" localSheetId="12" name="Total_Payment_6_10" vbProcedure="false">#NAME?+#NAME?</definedName>
    <definedName function="false" hidden="false" localSheetId="12" name="Total_Payment_6_11" vbProcedure="false">#NAME?+#NAME?</definedName>
    <definedName function="false" hidden="false" localSheetId="12" name="Total_Payment_6_12" vbProcedure="false">#NAME?+#NAME?</definedName>
    <definedName function="false" hidden="false" localSheetId="12" name="Total_Payment_6_13" vbProcedure="false">#NAME?+#NAME?</definedName>
    <definedName function="false" hidden="false" localSheetId="12" name="Total_Payment_6_14" vbProcedure="false">#NAME?+#NAME?</definedName>
    <definedName function="false" hidden="false" localSheetId="12" name="Total_Payment_6_15" vbProcedure="false">#NAME?+#NAME?</definedName>
    <definedName function="false" hidden="false" localSheetId="12" name="Total_Payment_6_16" vbProcedure="false">#NAME?+#NAME?</definedName>
    <definedName function="false" hidden="false" localSheetId="12" name="Total_Payment_6_17" vbProcedure="false">#NAME?+#NAME?</definedName>
    <definedName function="false" hidden="false" localSheetId="12" name="Total_Payment_6_17_1" vbProcedure="false">#NAME?+#NAME?</definedName>
    <definedName function="false" hidden="false" localSheetId="12" name="Total_Payment_6_17_27" vbProcedure="false">#NAME?+#NAME?</definedName>
    <definedName function="false" hidden="false" localSheetId="12" name="Total_Payment_6_17_5" vbProcedure="false">#NAME?+#NAME?</definedName>
    <definedName function="false" hidden="false" localSheetId="12" name="Total_Payment_6_18" vbProcedure="false">#NAME?+#NAME?</definedName>
    <definedName function="false" hidden="false" localSheetId="12" name="Total_Payment_6_19" vbProcedure="false">#NAME?+#NAME?</definedName>
    <definedName function="false" hidden="false" localSheetId="12" name="Total_Payment_6_1_1" vbProcedure="false">#NAME?+#NAME?</definedName>
    <definedName function="false" hidden="false" localSheetId="12" name="Total_Payment_6_1_13" vbProcedure="false">#NAME?+#NAME?</definedName>
    <definedName function="false" hidden="false" localSheetId="12" name="Total_Payment_6_1_19" vbProcedure="false">#NAME?+#NAME?</definedName>
    <definedName function="false" hidden="false" localSheetId="12" name="Total_Payment_6_1_2" vbProcedure="false">#NAME?+#NAME?</definedName>
    <definedName function="false" hidden="false" localSheetId="12" name="Total_Payment_6_1_20" vbProcedure="false">#NAME?+#NAME?</definedName>
    <definedName function="false" hidden="false" localSheetId="12" name="Total_Payment_6_1_23" vbProcedure="false">#NAME?+#NAME?</definedName>
    <definedName function="false" hidden="false" localSheetId="12" name="Total_Payment_6_1_3" vbProcedure="false">#NAME?+#NAME?</definedName>
    <definedName function="false" hidden="false" localSheetId="12" name="Total_Payment_6_1_6" vbProcedure="false">#NAME?+#NAME?</definedName>
    <definedName function="false" hidden="false" localSheetId="12" name="Total_Payment_6_1_7" vbProcedure="false">#NAME?+#NAME?</definedName>
    <definedName function="false" hidden="false" localSheetId="12" name="Total_Payment_6_2" vbProcedure="false">#NAME?+#NAME?</definedName>
    <definedName function="false" hidden="false" localSheetId="12" name="Total_Payment_6_20" vbProcedure="false">#NAME?+#NAME?</definedName>
    <definedName function="false" hidden="false" localSheetId="12" name="Total_Payment_6_21" vbProcedure="false">#NAME?+#NAME?</definedName>
    <definedName function="false" hidden="false" localSheetId="12" name="Total_Payment_6_22" vbProcedure="false">#NAME?+#NAME?</definedName>
    <definedName function="false" hidden="false" localSheetId="12" name="Total_Payment_6_23" vbProcedure="false">#NAME?+#NAME?</definedName>
    <definedName function="false" hidden="false" localSheetId="12" name="Total_Payment_6_23_1" vbProcedure="false">#NAME?+#NAME?</definedName>
    <definedName function="false" hidden="false" localSheetId="12" name="Total_Payment_6_23_27" vbProcedure="false">#NAME?+#NAME?</definedName>
    <definedName function="false" hidden="false" localSheetId="12" name="Total_Payment_6_23_5" vbProcedure="false">#NAME?+#NAME?</definedName>
    <definedName function="false" hidden="false" localSheetId="12" name="Total_Payment_6_24" vbProcedure="false">#NAME?+#NAME?</definedName>
    <definedName function="false" hidden="false" localSheetId="12" name="Total_Payment_6_25" vbProcedure="false">#NAME?+#NAME?</definedName>
    <definedName function="false" hidden="false" localSheetId="12" name="Total_Payment_6_26" vbProcedure="false">#NAME?+#NAME?</definedName>
    <definedName function="false" hidden="false" localSheetId="12" name="Total_Payment_6_26_1" vbProcedure="false">#NAME?+#NAME?</definedName>
    <definedName function="false" hidden="false" localSheetId="12" name="Total_Payment_6_26_27" vbProcedure="false">#NAME?+#NAME?</definedName>
    <definedName function="false" hidden="false" localSheetId="12" name="Total_Payment_6_26_5" vbProcedure="false">#NAME?+#NAME?</definedName>
    <definedName function="false" hidden="false" localSheetId="12" name="Total_Payment_6_27" vbProcedure="false">#NAME?+#NAME?</definedName>
    <definedName function="false" hidden="false" localSheetId="12" name="Total_Payment_6_28" vbProcedure="false">#NAME?+#NAME?</definedName>
    <definedName function="false" hidden="false" localSheetId="12" name="Total_Payment_6_28_1" vbProcedure="false">#NAME?+#NAME?</definedName>
    <definedName function="false" hidden="false" localSheetId="12" name="Total_Payment_6_28_27" vbProcedure="false">#NAME?+#NAME?</definedName>
    <definedName function="false" hidden="false" localSheetId="12" name="Total_Payment_6_28_5" vbProcedure="false">#NAME?+#NAME?</definedName>
    <definedName function="false" hidden="false" localSheetId="12" name="Total_Payment_6_29" vbProcedure="false">#NAME?+#NAME?</definedName>
    <definedName function="false" hidden="false" localSheetId="12" name="Total_Payment_6_2_1" vbProcedure="false">#NAME?+#NAME?</definedName>
    <definedName function="false" hidden="false" localSheetId="12" name="Total_Payment_6_2_13" vbProcedure="false">#NAME?+#NAME?</definedName>
    <definedName function="false" hidden="false" localSheetId="12" name="Total_Payment_6_2_19" vbProcedure="false">#NAME?+#NAME?</definedName>
    <definedName function="false" hidden="false" localSheetId="12" name="Total_Payment_6_2_2" vbProcedure="false">#NAME?+#NAME?</definedName>
    <definedName function="false" hidden="false" localSheetId="12" name="Total_Payment_6_2_20" vbProcedure="false">#NAME?+#NAME?</definedName>
    <definedName function="false" hidden="false" localSheetId="12" name="Total_Payment_6_2_23" vbProcedure="false">#NAME?+#NAME?</definedName>
    <definedName function="false" hidden="false" localSheetId="12" name="Total_Payment_6_2_27" vbProcedure="false">#NAME?+#NAME?</definedName>
    <definedName function="false" hidden="false" localSheetId="12" name="Total_Payment_6_2_5" vbProcedure="false">#NAME?+#NAME?</definedName>
    <definedName function="false" hidden="false" localSheetId="12" name="Total_Payment_6_2_6" vbProcedure="false">#NAME?+#NAME?</definedName>
    <definedName function="false" hidden="false" localSheetId="12" name="Total_Payment_6_2_7" vbProcedure="false">#NAME?+#NAME?</definedName>
    <definedName function="false" hidden="false" localSheetId="12" name="Total_Payment_6_3" vbProcedure="false">#NAME?+#NAME?</definedName>
    <definedName function="false" hidden="false" localSheetId="12" name="Total_Payment_6_30" vbProcedure="false">#NAME?+#NAME?</definedName>
    <definedName function="false" hidden="false" localSheetId="12" name="Total_Payment_6_31" vbProcedure="false">#NAME?+#NAME?</definedName>
    <definedName function="false" hidden="false" localSheetId="12" name="Total_Payment_6_32" vbProcedure="false">#NAME?+#NAME?</definedName>
    <definedName function="false" hidden="false" localSheetId="12" name="Total_Payment_6_33" vbProcedure="false">#NAME?+#NAME?</definedName>
    <definedName function="false" hidden="false" localSheetId="12" name="Total_Payment_6_34" vbProcedure="false">#NAME?+#NAME?</definedName>
    <definedName function="false" hidden="false" localSheetId="12" name="Total_Payment_6_35" vbProcedure="false">#NAME?+#NAME?</definedName>
    <definedName function="false" hidden="false" localSheetId="12" name="Total_Payment_6_36" vbProcedure="false">#NAME?+#NAME?</definedName>
    <definedName function="false" hidden="false" localSheetId="12" name="Total_Payment_6_37" vbProcedure="false">#NAME?+#NAME?</definedName>
    <definedName function="false" hidden="false" localSheetId="12" name="Total_Payment_6_38" vbProcedure="false">#NAME?+#NAME?</definedName>
    <definedName function="false" hidden="false" localSheetId="12" name="Total_Payment_6_39" vbProcedure="false">#NAME?+#NAME?</definedName>
    <definedName function="false" hidden="false" localSheetId="12" name="Total_Payment_6_3_1" vbProcedure="false">#NAME?+#NAME?</definedName>
    <definedName function="false" hidden="false" localSheetId="12" name="Total_Payment_6_3_13" vbProcedure="false">#NAME?+#NAME?</definedName>
    <definedName function="false" hidden="false" localSheetId="12" name="Total_Payment_6_3_19" vbProcedure="false">#NAME?+#NAME?</definedName>
    <definedName function="false" hidden="false" localSheetId="12" name="Total_Payment_6_3_2" vbProcedure="false">#NAME?+#NAME?</definedName>
    <definedName function="false" hidden="false" localSheetId="12" name="Total_Payment_6_3_20" vbProcedure="false">#NAME?+#NAME?</definedName>
    <definedName function="false" hidden="false" localSheetId="12" name="Total_Payment_6_3_23" vbProcedure="false">#NAME?+#NAME?</definedName>
    <definedName function="false" hidden="false" localSheetId="12" name="Total_Payment_6_3_27" vbProcedure="false">#NAME?+#NAME?</definedName>
    <definedName function="false" hidden="false" localSheetId="12" name="Total_Payment_6_3_5" vbProcedure="false">#NAME?+#NAME?</definedName>
    <definedName function="false" hidden="false" localSheetId="12" name="Total_Payment_6_3_6" vbProcedure="false">#NAME?+#NAME?</definedName>
    <definedName function="false" hidden="false" localSheetId="12" name="Total_Payment_6_3_7" vbProcedure="false">#NAME?+#NAME?</definedName>
    <definedName function="false" hidden="false" localSheetId="12" name="Total_Payment_6_4" vbProcedure="false">#NAME?+#NAME?</definedName>
    <definedName function="false" hidden="false" localSheetId="12" name="Total_Payment_6_40" vbProcedure="false">#NAME?+#NAME?</definedName>
    <definedName function="false" hidden="false" localSheetId="12" name="Total_Payment_6_41" vbProcedure="false">#NAME?+#NAME?</definedName>
    <definedName function="false" hidden="false" localSheetId="12" name="Total_Payment_6_43" vbProcedure="false">#NAME?+#NAME?</definedName>
    <definedName function="false" hidden="false" localSheetId="12" name="Total_Payment_6_46" vbProcedure="false">#NAME?+#NAME?</definedName>
    <definedName function="false" hidden="false" localSheetId="12" name="Total_Payment_6_49" vbProcedure="false">#NAME?+#NAME?</definedName>
    <definedName function="false" hidden="false" localSheetId="12" name="Total_Payment_6_4_1" vbProcedure="false">#NAME?+#NAME?</definedName>
    <definedName function="false" hidden="false" localSheetId="12" name="Total_Payment_6_4_13" vbProcedure="false">#NAME?+#NAME?</definedName>
    <definedName function="false" hidden="false" localSheetId="12" name="Total_Payment_6_4_19" vbProcedure="false">#NAME?+#NAME?</definedName>
    <definedName function="false" hidden="false" localSheetId="12" name="Total_Payment_6_4_2" vbProcedure="false">#NAME?+#NAME?</definedName>
    <definedName function="false" hidden="false" localSheetId="12" name="Total_Payment_6_4_20" vbProcedure="false">#NAME?+#NAME?</definedName>
    <definedName function="false" hidden="false" localSheetId="12" name="Total_Payment_6_4_23" vbProcedure="false">#NAME?+#NAME?</definedName>
    <definedName function="false" hidden="false" localSheetId="12" name="Total_Payment_6_4_6" vbProcedure="false">#NAME?+#NAME?</definedName>
    <definedName function="false" hidden="false" localSheetId="12" name="Total_Payment_6_4_7" vbProcedure="false">#NAME?+#NAME?</definedName>
    <definedName function="false" hidden="false" localSheetId="12" name="Total_Payment_6_5" vbProcedure="false">#NAME?+#NAME?</definedName>
    <definedName function="false" hidden="false" localSheetId="12" name="Total_Payment_6_50" vbProcedure="false">#NAME?+#NAME?</definedName>
    <definedName function="false" hidden="false" localSheetId="12" name="Total_Payment_6_51" vbProcedure="false">#NAME?+#NAME?</definedName>
    <definedName function="false" hidden="false" localSheetId="12" name="Total_Payment_6_53" vbProcedure="false">#NAME?+#NAME?</definedName>
    <definedName function="false" hidden="false" localSheetId="12" name="Total_Payment_6_54" vbProcedure="false">#NAME?+#NAME?</definedName>
    <definedName function="false" hidden="false" localSheetId="12" name="Total_Payment_6_55" vbProcedure="false">#NAME?+#NAME?</definedName>
    <definedName function="false" hidden="false" localSheetId="12" name="Total_Payment_6_58" vbProcedure="false">#NAME?+#NAME?</definedName>
    <definedName function="false" hidden="false" localSheetId="12" name="Total_Payment_6_59" vbProcedure="false">#NAME?+#NAME?</definedName>
    <definedName function="false" hidden="false" localSheetId="12" name="Total_Payment_6_5_1" vbProcedure="false">#NAME?+#NAME?</definedName>
    <definedName function="false" hidden="false" localSheetId="12" name="Total_Payment_6_5_13" vbProcedure="false">#NAME?+#NAME?</definedName>
    <definedName function="false" hidden="false" localSheetId="12" name="Total_Payment_6_5_19" vbProcedure="false">#NAME?+#NAME?</definedName>
    <definedName function="false" hidden="false" localSheetId="12" name="Total_Payment_6_5_2" vbProcedure="false">#NAME?+#NAME?</definedName>
    <definedName function="false" hidden="false" localSheetId="12" name="Total_Payment_6_5_6" vbProcedure="false">#NAME?+#NAME?</definedName>
    <definedName function="false" hidden="false" localSheetId="12" name="Total_Payment_6_5_7" vbProcedure="false">#NAME?+#NAME?</definedName>
    <definedName function="false" hidden="false" localSheetId="12" name="Total_Payment_6_6" vbProcedure="false">#NAME?+#NAME?</definedName>
    <definedName function="false" hidden="false" localSheetId="12" name="Total_Payment_6_60" vbProcedure="false">#NAME?+#NAME?</definedName>
    <definedName function="false" hidden="false" localSheetId="12" name="Total_Payment_6_61" vbProcedure="false">#NAME?+#NAME?</definedName>
    <definedName function="false" hidden="false" localSheetId="12" name="Total_Payment_6_62" vbProcedure="false">#NAME?+#NAME?</definedName>
    <definedName function="false" hidden="false" localSheetId="12" name="Total_Payment_6_64" vbProcedure="false">#NAME?+#NAME?</definedName>
    <definedName function="false" hidden="false" localSheetId="12" name="Total_Payment_6_7" vbProcedure="false">#NAME?+#NAME?</definedName>
    <definedName function="false" hidden="false" localSheetId="12" name="Total_Payment_6_8" vbProcedure="false">#NAME?+#NAME?</definedName>
    <definedName function="false" hidden="false" localSheetId="12" name="Total_Payment_6_9" vbProcedure="false">#NAME?+#NAME?</definedName>
    <definedName function="false" hidden="false" localSheetId="12" name="Total_Payment_7" vbProcedure="false">#NAME?+#NAME?</definedName>
    <definedName function="false" hidden="false" localSheetId="12" name="Total_Payment_7_1" vbProcedure="false">#NAME?+#NAME?</definedName>
    <definedName function="false" hidden="false" localSheetId="12" name="Total_Payment_7_10" vbProcedure="false">#NAME?+#NAME?</definedName>
    <definedName function="false" hidden="false" localSheetId="12" name="Total_Payment_7_11" vbProcedure="false">#NAME?+#NAME?</definedName>
    <definedName function="false" hidden="false" localSheetId="12" name="Total_Payment_7_12" vbProcedure="false">#NAME?+#NAME?</definedName>
    <definedName function="false" hidden="false" localSheetId="12" name="Total_Payment_7_13" vbProcedure="false">#NAME?+#NAME?</definedName>
    <definedName function="false" hidden="false" localSheetId="12" name="Total_Payment_7_14" vbProcedure="false">#NAME?+#NAME?</definedName>
    <definedName function="false" hidden="false" localSheetId="12" name="Total_Payment_7_15" vbProcedure="false">#NAME?+#NAME?</definedName>
    <definedName function="false" hidden="false" localSheetId="12" name="Total_Payment_7_16" vbProcedure="false">#NAME?+#NAME?</definedName>
    <definedName function="false" hidden="false" localSheetId="12" name="Total_Payment_7_17" vbProcedure="false">#NAME?+#NAME?</definedName>
    <definedName function="false" hidden="false" localSheetId="12" name="Total_Payment_7_17_1" vbProcedure="false">#NAME?+#NAME?</definedName>
    <definedName function="false" hidden="false" localSheetId="12" name="Total_Payment_7_17_27" vbProcedure="false">#NAME?+#NAME?</definedName>
    <definedName function="false" hidden="false" localSheetId="12" name="Total_Payment_7_17_5" vbProcedure="false">#NAME?+#NAME?</definedName>
    <definedName function="false" hidden="false" localSheetId="12" name="Total_Payment_7_18" vbProcedure="false">#NAME?+#NAME?</definedName>
    <definedName function="false" hidden="false" localSheetId="12" name="Total_Payment_7_19" vbProcedure="false">#NAME?+#NAME?</definedName>
    <definedName function="false" hidden="false" localSheetId="12" name="Total_Payment_7_1_1" vbProcedure="false">#NAME?+#NAME?</definedName>
    <definedName function="false" hidden="false" localSheetId="12" name="Total_Payment_7_1_13" vbProcedure="false">#NAME?+#NAME?</definedName>
    <definedName function="false" hidden="false" localSheetId="12" name="Total_Payment_7_1_19" vbProcedure="false">#NAME?+#NAME?</definedName>
    <definedName function="false" hidden="false" localSheetId="12" name="Total_Payment_7_1_2" vbProcedure="false">#NAME?+#NAME?</definedName>
    <definedName function="false" hidden="false" localSheetId="12" name="Total_Payment_7_1_20" vbProcedure="false">#NAME?+#NAME?</definedName>
    <definedName function="false" hidden="false" localSheetId="12" name="Total_Payment_7_1_23" vbProcedure="false">#NAME?+#NAME?</definedName>
    <definedName function="false" hidden="false" localSheetId="12" name="Total_Payment_7_1_3" vbProcedure="false">#NAME?+#NAME?</definedName>
    <definedName function="false" hidden="false" localSheetId="12" name="Total_Payment_7_1_6" vbProcedure="false">#NAME?+#NAME?</definedName>
    <definedName function="false" hidden="false" localSheetId="12" name="Total_Payment_7_1_7" vbProcedure="false">#NAME?+#NAME?</definedName>
    <definedName function="false" hidden="false" localSheetId="12" name="Total_Payment_7_2" vbProcedure="false">#NAME?+#NAME?</definedName>
    <definedName function="false" hidden="false" localSheetId="12" name="Total_Payment_7_20" vbProcedure="false">#NAME?+#NAME?</definedName>
    <definedName function="false" hidden="false" localSheetId="12" name="Total_Payment_7_21" vbProcedure="false">#NAME?+#NAME?</definedName>
    <definedName function="false" hidden="false" localSheetId="12" name="Total_Payment_7_22" vbProcedure="false">#NAME?+#NAME?</definedName>
    <definedName function="false" hidden="false" localSheetId="12" name="Total_Payment_7_23" vbProcedure="false">#NAME?+#NAME?</definedName>
    <definedName function="false" hidden="false" localSheetId="12" name="Total_Payment_7_23_1" vbProcedure="false">#NAME?+#NAME?</definedName>
    <definedName function="false" hidden="false" localSheetId="12" name="Total_Payment_7_23_27" vbProcedure="false">#NAME?+#NAME?</definedName>
    <definedName function="false" hidden="false" localSheetId="12" name="Total_Payment_7_23_5" vbProcedure="false">#NAME?+#NAME?</definedName>
    <definedName function="false" hidden="false" localSheetId="12" name="Total_Payment_7_24" vbProcedure="false">#NAME?+#NAME?</definedName>
    <definedName function="false" hidden="false" localSheetId="12" name="Total_Payment_7_25" vbProcedure="false">#NAME?+#NAME?</definedName>
    <definedName function="false" hidden="false" localSheetId="12" name="Total_Payment_7_26" vbProcedure="false">#NAME?+#NAME?</definedName>
    <definedName function="false" hidden="false" localSheetId="12" name="Total_Payment_7_26_1" vbProcedure="false">#NAME?+#NAME?</definedName>
    <definedName function="false" hidden="false" localSheetId="12" name="Total_Payment_7_26_27" vbProcedure="false">#NAME?+#NAME?</definedName>
    <definedName function="false" hidden="false" localSheetId="12" name="Total_Payment_7_26_5" vbProcedure="false">#NAME?+#NAME?</definedName>
    <definedName function="false" hidden="false" localSheetId="12" name="Total_Payment_7_27" vbProcedure="false">#NAME?+#NAME?</definedName>
    <definedName function="false" hidden="false" localSheetId="12" name="Total_Payment_7_28" vbProcedure="false">#NAME?+#NAME?</definedName>
    <definedName function="false" hidden="false" localSheetId="12" name="Total_Payment_7_28_1" vbProcedure="false">#NAME?+#NAME?</definedName>
    <definedName function="false" hidden="false" localSheetId="12" name="Total_Payment_7_28_27" vbProcedure="false">#NAME?+#NAME?</definedName>
    <definedName function="false" hidden="false" localSheetId="12" name="Total_Payment_7_28_5" vbProcedure="false">#NAME?+#NAME?</definedName>
    <definedName function="false" hidden="false" localSheetId="12" name="Total_Payment_7_29" vbProcedure="false">#NAME?+#NAME?</definedName>
    <definedName function="false" hidden="false" localSheetId="12" name="Total_Payment_7_2_1" vbProcedure="false">#NAME?+#NAME?</definedName>
    <definedName function="false" hidden="false" localSheetId="12" name="Total_Payment_7_2_13" vbProcedure="false">#NAME?+#NAME?</definedName>
    <definedName function="false" hidden="false" localSheetId="12" name="Total_Payment_7_2_19" vbProcedure="false">#NAME?+#NAME?</definedName>
    <definedName function="false" hidden="false" localSheetId="12" name="Total_Payment_7_2_2" vbProcedure="false">#NAME?+#NAME?</definedName>
    <definedName function="false" hidden="false" localSheetId="12" name="Total_Payment_7_2_20" vbProcedure="false">#NAME?+#NAME?</definedName>
    <definedName function="false" hidden="false" localSheetId="12" name="Total_Payment_7_2_23" vbProcedure="false">#NAME?+#NAME?</definedName>
    <definedName function="false" hidden="false" localSheetId="12" name="Total_Payment_7_2_27" vbProcedure="false">#NAME?+#NAME?</definedName>
    <definedName function="false" hidden="false" localSheetId="12" name="Total_Payment_7_2_5" vbProcedure="false">#NAME?+#NAME?</definedName>
    <definedName function="false" hidden="false" localSheetId="12" name="Total_Payment_7_2_6" vbProcedure="false">#NAME?+#NAME?</definedName>
    <definedName function="false" hidden="false" localSheetId="12" name="Total_Payment_7_2_7" vbProcedure="false">#NAME?+#NAME?</definedName>
    <definedName function="false" hidden="false" localSheetId="12" name="Total_Payment_7_3" vbProcedure="false">#NAME?+#NAME?</definedName>
    <definedName function="false" hidden="false" localSheetId="12" name="Total_Payment_7_30" vbProcedure="false">#NAME?+#NAME?</definedName>
    <definedName function="false" hidden="false" localSheetId="12" name="Total_Payment_7_31" vbProcedure="false">#NAME?+#NAME?</definedName>
    <definedName function="false" hidden="false" localSheetId="12" name="Total_Payment_7_32" vbProcedure="false">#NAME?+#NAME?</definedName>
    <definedName function="false" hidden="false" localSheetId="12" name="Total_Payment_7_33" vbProcedure="false">#NAME?+#NAME?</definedName>
    <definedName function="false" hidden="false" localSheetId="12" name="Total_Payment_7_34" vbProcedure="false">#NAME?+#NAME?</definedName>
    <definedName function="false" hidden="false" localSheetId="12" name="Total_Payment_7_35" vbProcedure="false">#NAME?+#NAME?</definedName>
    <definedName function="false" hidden="false" localSheetId="12" name="Total_Payment_7_36" vbProcedure="false">#NAME?+#NAME?</definedName>
    <definedName function="false" hidden="false" localSheetId="12" name="Total_Payment_7_37" vbProcedure="false">#NAME?+#NAME?</definedName>
    <definedName function="false" hidden="false" localSheetId="12" name="Total_Payment_7_38" vbProcedure="false">#NAME?+#NAME?</definedName>
    <definedName function="false" hidden="false" localSheetId="12" name="Total_Payment_7_39" vbProcedure="false">#NAME?+#NAME?</definedName>
    <definedName function="false" hidden="false" localSheetId="12" name="Total_Payment_7_3_1" vbProcedure="false">#NAME?+#NAME?</definedName>
    <definedName function="false" hidden="false" localSheetId="12" name="Total_Payment_7_3_13" vbProcedure="false">#NAME?+#NAME?</definedName>
    <definedName function="false" hidden="false" localSheetId="12" name="Total_Payment_7_3_19" vbProcedure="false">#NAME?+#NAME?</definedName>
    <definedName function="false" hidden="false" localSheetId="12" name="Total_Payment_7_3_2" vbProcedure="false">#NAME?+#NAME?</definedName>
    <definedName function="false" hidden="false" localSheetId="12" name="Total_Payment_7_3_20" vbProcedure="false">#NAME?+#NAME?</definedName>
    <definedName function="false" hidden="false" localSheetId="12" name="Total_Payment_7_3_23" vbProcedure="false">#NAME?+#NAME?</definedName>
    <definedName function="false" hidden="false" localSheetId="12" name="Total_Payment_7_3_27" vbProcedure="false">#NAME?+#NAME?</definedName>
    <definedName function="false" hidden="false" localSheetId="12" name="Total_Payment_7_3_5" vbProcedure="false">#NAME?+#NAME?</definedName>
    <definedName function="false" hidden="false" localSheetId="12" name="Total_Payment_7_3_6" vbProcedure="false">#NAME?+#NAME?</definedName>
    <definedName function="false" hidden="false" localSheetId="12" name="Total_Payment_7_3_7" vbProcedure="false">#NAME?+#NAME?</definedName>
    <definedName function="false" hidden="false" localSheetId="12" name="Total_Payment_7_4" vbProcedure="false">#NAME?+#NAME?</definedName>
    <definedName function="false" hidden="false" localSheetId="12" name="Total_Payment_7_40" vbProcedure="false">#NAME?+#NAME?</definedName>
    <definedName function="false" hidden="false" localSheetId="12" name="Total_Payment_7_41" vbProcedure="false">#NAME?+#NAME?</definedName>
    <definedName function="false" hidden="false" localSheetId="12" name="Total_Payment_7_43" vbProcedure="false">#NAME?+#NAME?</definedName>
    <definedName function="false" hidden="false" localSheetId="12" name="Total_Payment_7_46" vbProcedure="false">#NAME?+#NAME?</definedName>
    <definedName function="false" hidden="false" localSheetId="12" name="Total_Payment_7_49" vbProcedure="false">#NAME?+#NAME?</definedName>
    <definedName function="false" hidden="false" localSheetId="12" name="Total_Payment_7_4_1" vbProcedure="false">#NAME?+#NAME?</definedName>
    <definedName function="false" hidden="false" localSheetId="12" name="Total_Payment_7_4_13" vbProcedure="false">#NAME?+#NAME?</definedName>
    <definedName function="false" hidden="false" localSheetId="12" name="Total_Payment_7_4_19" vbProcedure="false">#NAME?+#NAME?</definedName>
    <definedName function="false" hidden="false" localSheetId="12" name="Total_Payment_7_4_2" vbProcedure="false">#NAME?+#NAME?</definedName>
    <definedName function="false" hidden="false" localSheetId="12" name="Total_Payment_7_4_20" vbProcedure="false">#NAME?+#NAME?</definedName>
    <definedName function="false" hidden="false" localSheetId="12" name="Total_Payment_7_4_23" vbProcedure="false">#NAME?+#NAME?</definedName>
    <definedName function="false" hidden="false" localSheetId="12" name="Total_Payment_7_4_6" vbProcedure="false">#NAME?+#NAME?</definedName>
    <definedName function="false" hidden="false" localSheetId="12" name="Total_Payment_7_4_7" vbProcedure="false">#NAME?+#NAME?</definedName>
    <definedName function="false" hidden="false" localSheetId="12" name="Total_Payment_7_5" vbProcedure="false">#NAME?+#NAME?</definedName>
    <definedName function="false" hidden="false" localSheetId="12" name="Total_Payment_7_50" vbProcedure="false">#NAME?+#NAME?</definedName>
    <definedName function="false" hidden="false" localSheetId="12" name="Total_Payment_7_51" vbProcedure="false">#NAME?+#NAME?</definedName>
    <definedName function="false" hidden="false" localSheetId="12" name="Total_Payment_7_53" vbProcedure="false">#NAME?+#NAME?</definedName>
    <definedName function="false" hidden="false" localSheetId="12" name="Total_Payment_7_54" vbProcedure="false">#NAME?+#NAME?</definedName>
    <definedName function="false" hidden="false" localSheetId="12" name="Total_Payment_7_55" vbProcedure="false">#NAME?+#NAME?</definedName>
    <definedName function="false" hidden="false" localSheetId="12" name="Total_Payment_7_58" vbProcedure="false">#NAME?+#NAME?</definedName>
    <definedName function="false" hidden="false" localSheetId="12" name="Total_Payment_7_59" vbProcedure="false">#NAME?+#NAME?</definedName>
    <definedName function="false" hidden="false" localSheetId="12" name="Total_Payment_7_5_1" vbProcedure="false">#NAME?+#NAME?</definedName>
    <definedName function="false" hidden="false" localSheetId="12" name="Total_Payment_7_5_13" vbProcedure="false">#NAME?+#NAME?</definedName>
    <definedName function="false" hidden="false" localSheetId="12" name="Total_Payment_7_5_19" vbProcedure="false">#NAME?+#NAME?</definedName>
    <definedName function="false" hidden="false" localSheetId="12" name="Total_Payment_7_5_2" vbProcedure="false">#NAME?+#NAME?</definedName>
    <definedName function="false" hidden="false" localSheetId="12" name="Total_Payment_7_5_6" vbProcedure="false">#NAME?+#NAME?</definedName>
    <definedName function="false" hidden="false" localSheetId="12" name="Total_Payment_7_5_7" vbProcedure="false">#NAME?+#NAME?</definedName>
    <definedName function="false" hidden="false" localSheetId="12" name="Total_Payment_7_6" vbProcedure="false">#NAME?+#NAME?</definedName>
    <definedName function="false" hidden="false" localSheetId="12" name="Total_Payment_7_60" vbProcedure="false">#NAME?+#NAME?</definedName>
    <definedName function="false" hidden="false" localSheetId="12" name="Total_Payment_7_61" vbProcedure="false">#NAME?+#NAME?</definedName>
    <definedName function="false" hidden="false" localSheetId="12" name="Total_Payment_7_62" vbProcedure="false">#NAME?+#NAME?</definedName>
    <definedName function="false" hidden="false" localSheetId="12" name="Total_Payment_7_64" vbProcedure="false">#NAME?+#NAME?</definedName>
    <definedName function="false" hidden="false" localSheetId="12" name="Total_Payment_7_7" vbProcedure="false">#NAME?+#NAME?</definedName>
    <definedName function="false" hidden="false" localSheetId="12" name="Total_Payment_7_8" vbProcedure="false">#NAME?+#NAME?</definedName>
    <definedName function="false" hidden="false" localSheetId="12" name="Total_Payment_7_9" vbProcedure="false">#NAME?+#NAME?</definedName>
    <definedName function="false" hidden="false" localSheetId="12" name="Total_Payment_8" vbProcedure="false">#NAME?+#NAME?</definedName>
    <definedName function="false" hidden="false" localSheetId="12" name="Total_Payment_9" vbProcedure="false">#NAME?+#NAME?</definedName>
    <definedName function="false" hidden="false" localSheetId="12" name="Total_Pay_1" vbProcedure="false">'[93]'!$A$1</definedName>
    <definedName function="false" hidden="false" localSheetId="12" name="Total_Pay_10" vbProcedure="false">'[93]'!$A$1</definedName>
    <definedName function="false" hidden="false" localSheetId="12" name="Total_Pay_11" vbProcedure="false">'[93]'!$A$1</definedName>
    <definedName function="false" hidden="false" localSheetId="12" name="Total_Pay_12" vbProcedure="false">'[93]'!$A$1</definedName>
    <definedName function="false" hidden="false" localSheetId="12" name="Total_Pay_13" vbProcedure="false">'[93]'!$A$1</definedName>
    <definedName function="false" hidden="false" localSheetId="12" name="Total_Pay_14" vbProcedure="false">'[93]'!$A$1</definedName>
    <definedName function="false" hidden="false" localSheetId="12" name="Total_Pay_15" vbProcedure="false">'[93]'!$A$1</definedName>
    <definedName function="false" hidden="false" localSheetId="12" name="Total_Pay_16" vbProcedure="false">'[93]'!$A$1</definedName>
    <definedName function="false" hidden="false" localSheetId="12" name="Total_Pay_17" vbProcedure="false">'[93]'!$A$1</definedName>
    <definedName function="false" hidden="false" localSheetId="12" name="Total_Pay_18" vbProcedure="false">'[93]'!$A$1</definedName>
    <definedName function="false" hidden="false" localSheetId="12" name="Total_Pay_19" vbProcedure="false">'[93]'!$A$1</definedName>
    <definedName function="false" hidden="false" localSheetId="12" name="Total_Pay_1_1" vbProcedure="false">'[93]'!$A$1</definedName>
    <definedName function="false" hidden="false" localSheetId="12" name="Total_Pay_1_13" vbProcedure="false">'[93]'!$A$1</definedName>
    <definedName function="false" hidden="false" localSheetId="12" name="Total_Pay_2" vbProcedure="false">'[93]'!$A$1</definedName>
    <definedName function="false" hidden="false" localSheetId="12" name="Total_Pay_20" vbProcedure="false">'[93]'!$A$1</definedName>
    <definedName function="false" hidden="false" localSheetId="12" name="Total_Pay_21" vbProcedure="false">'[93]'!$A$1</definedName>
    <definedName function="false" hidden="false" localSheetId="12" name="Total_Pay_22" vbProcedure="false">'[93]'!$A$1</definedName>
    <definedName function="false" hidden="false" localSheetId="12" name="Total_Pay_23" vbProcedure="false">'[93]'!$A$1</definedName>
    <definedName function="false" hidden="false" localSheetId="12" name="Total_Pay_24" vbProcedure="false">'[93]'!$A$1</definedName>
    <definedName function="false" hidden="false" localSheetId="12" name="Total_Pay_25" vbProcedure="false">'[93]'!$A$1</definedName>
    <definedName function="false" hidden="false" localSheetId="12" name="Total_Pay_27" vbProcedure="false">'[93]'!$A$1</definedName>
    <definedName function="false" hidden="false" localSheetId="12" name="Total_Pay_28" vbProcedure="false">'[93]'!$A$1</definedName>
    <definedName function="false" hidden="false" localSheetId="12" name="Total_Pay_29" vbProcedure="false">'[93]'!$A$1</definedName>
    <definedName function="false" hidden="false" localSheetId="12" name="Total_Pay_2_13" vbProcedure="false">'[93]'!$A$1</definedName>
    <definedName function="false" hidden="false" localSheetId="12" name="Total_Pay_3" vbProcedure="false">'[93]'!$A$1</definedName>
    <definedName function="false" hidden="false" localSheetId="12" name="Total_Pay_30" vbProcedure="false">'[93]'!$A$1</definedName>
    <definedName function="false" hidden="false" localSheetId="12" name="Total_Pay_31" vbProcedure="false">'[93]'!$A$1</definedName>
    <definedName function="false" hidden="false" localSheetId="12" name="Total_Pay_33" vbProcedure="false">'[93]'!$A$1</definedName>
    <definedName function="false" hidden="false" localSheetId="12" name="Total_Pay_34" vbProcedure="false">'[93]'!$A$1</definedName>
    <definedName function="false" hidden="false" localSheetId="12" name="Total_Pay_35" vbProcedure="false">'[93]'!$A$1</definedName>
    <definedName function="false" hidden="false" localSheetId="12" name="Total_Pay_36" vbProcedure="false">'[93]'!$A$1</definedName>
    <definedName function="false" hidden="false" localSheetId="12" name="Total_Pay_37" vbProcedure="false">'[93]'!$A$1</definedName>
    <definedName function="false" hidden="false" localSheetId="12" name="Total_Pay_38" vbProcedure="false">'[93]'!$A$1</definedName>
    <definedName function="false" hidden="false" localSheetId="12" name="Total_Pay_39" vbProcedure="false">'[93]'!$A$1</definedName>
    <definedName function="false" hidden="false" localSheetId="12" name="Total_Pay_3_13" vbProcedure="false">'[93]'!$A$1</definedName>
    <definedName function="false" hidden="false" localSheetId="12" name="Total_Pay_41" vbProcedure="false">'[93]'!$A$1</definedName>
    <definedName function="false" hidden="false" localSheetId="12" name="Total_Pay_44" vbProcedure="false">'[93]'!$A$1</definedName>
    <definedName function="false" hidden="false" localSheetId="12" name="Total_Pay_46" vbProcedure="false">'[93]'!$A$1</definedName>
    <definedName function="false" hidden="false" localSheetId="12" name="Total_Pay_49" vbProcedure="false">'[93]'!$A$1</definedName>
    <definedName function="false" hidden="false" localSheetId="12" name="Total_Pay_4_13" vbProcedure="false">'[93]'!$A$1</definedName>
    <definedName function="false" hidden="false" localSheetId="12" name="Total_Pay_50" vbProcedure="false">'[93]'!$A$1</definedName>
    <definedName function="false" hidden="false" localSheetId="12" name="Total_Pay_51" vbProcedure="false">'[93]'!$A$1</definedName>
    <definedName function="false" hidden="false" localSheetId="12" name="Total_Pay_5_1" vbProcedure="false">'[93]'!$A$1</definedName>
    <definedName function="false" hidden="false" localSheetId="12" name="Total_Pay_5_13" vbProcedure="false">'[93]'!$A$1</definedName>
    <definedName function="false" hidden="false" localSheetId="12" name="Total_Pay_6" vbProcedure="false">'[93]'!$A$1</definedName>
    <definedName function="false" hidden="false" localSheetId="12" name="Total_Pay_7" vbProcedure="false">'[93]'!$A$1</definedName>
    <definedName function="false" hidden="false" localSheetId="12" name="Total_Pay_8" vbProcedure="false">'[93]'!$A$1</definedName>
    <definedName function="false" hidden="false" localSheetId="12" name="Total_Pay_9" vbProcedure="false">'[93]'!$A$1</definedName>
    <definedName function="false" hidden="false" localSheetId="12" name="tнв" vbProcedure="false">'[93]'!$A$1</definedName>
    <definedName function="false" hidden="false" localSheetId="12" name="tнв_11" vbProcedure="false">'[93]'!$A$1</definedName>
    <definedName function="false" hidden="false" localSheetId="12" name="tнв_16" vbProcedure="false">'[93]'!$A$1</definedName>
    <definedName function="false" hidden="false" localSheetId="12" name="tнв_17" vbProcedure="false">'[93]'!$A$1</definedName>
    <definedName function="false" hidden="false" localSheetId="12" name="tнв_19" vbProcedure="false">'[93]'!$A$1</definedName>
    <definedName function="false" hidden="false" localSheetId="12" name="tнв_2" vbProcedure="false">'[93]'!$A$1</definedName>
    <definedName function="false" hidden="false" localSheetId="12" name="tнв_3" vbProcedure="false">'[93]'!$A$1</definedName>
    <definedName function="false" hidden="false" localSheetId="12" name="tнв_4" vbProcedure="false">'[93]'!$A$1</definedName>
    <definedName function="false" hidden="false" localSheetId="12" name="tнв_5" vbProcedure="false">'[93]'!$A$1</definedName>
    <definedName function="false" hidden="false" localSheetId="12" name="tнв_50" vbProcedure="false">'[93]'!$A$1</definedName>
    <definedName function="false" hidden="false" localSheetId="12" name="tнв_51" vbProcedure="false">'[93]'!$A$1</definedName>
    <definedName function="false" hidden="false" localSheetId="12" name="tнв_6" vbProcedure="false">'[93]'!$A$1</definedName>
    <definedName function="false" hidden="false" localSheetId="12" name="tнв_7" vbProcedure="false">'[93]'!$A$1</definedName>
    <definedName function="false" hidden="false" localSheetId="12" name="tнр" vbProcedure="false">'[93]'!$A$1</definedName>
    <definedName function="false" hidden="false" localSheetId="12" name="tнр_11" vbProcedure="false">'[93]'!$A$1</definedName>
    <definedName function="false" hidden="false" localSheetId="12" name="tнр_16" vbProcedure="false">'[93]'!$A$1</definedName>
    <definedName function="false" hidden="false" localSheetId="12" name="tнр_17" vbProcedure="false">'[93]'!$A$1</definedName>
    <definedName function="false" hidden="false" localSheetId="12" name="tнр_19" vbProcedure="false">'[93]'!$A$1</definedName>
    <definedName function="false" hidden="false" localSheetId="12" name="tнр_2" vbProcedure="false">'[93]'!$A$1</definedName>
    <definedName function="false" hidden="false" localSheetId="12" name="tнр_3" vbProcedure="false">'[93]'!$A$1</definedName>
    <definedName function="false" hidden="false" localSheetId="12" name="tнр_4" vbProcedure="false">'[93]'!$A$1</definedName>
    <definedName function="false" hidden="false" localSheetId="12" name="tнр_5" vbProcedure="false">'[93]'!$A$1</definedName>
    <definedName function="false" hidden="false" localSheetId="12" name="tнр_50" vbProcedure="false">'[93]'!$A$1</definedName>
    <definedName function="false" hidden="false" localSheetId="12" name="tнр_51" vbProcedure="false">'[93]'!$A$1</definedName>
    <definedName function="false" hidden="false" localSheetId="12" name="tнр_6" vbProcedure="false">'[93]'!$A$1</definedName>
    <definedName function="false" hidden="false" localSheetId="12" name="tнр_7" vbProcedure="false">'[93]'!$A$1</definedName>
    <definedName function="false" hidden="false" localSheetId="12" name="tрв" vbProcedure="false">'[95]Расчет темпер.графика -Федецкий'!$G$2</definedName>
    <definedName function="false" hidden="false" localSheetId="12" name="tрн" vbProcedure="false">'[95]Расчет темпер.графика -Федецкий'!$G$3</definedName>
    <definedName function="false" hidden="false" localSheetId="12" name="tро" vbProcedure="false">'[95]Расчет темпер.графика -Федецкий'!$G$5</definedName>
    <definedName function="false" hidden="false" localSheetId="12" name="tрп" vbProcedure="false">'[95]Расчет темпер.графика -Федецкий'!$G$4</definedName>
    <definedName function="false" hidden="false" localSheetId="12" name="tср_о" vbProcedure="false">'[93]'!$A$1</definedName>
    <definedName function="false" hidden="false" localSheetId="12" name="tср_о_11" vbProcedure="false">'[93]'!$A$1</definedName>
    <definedName function="false" hidden="false" localSheetId="12" name="tср_о_16" vbProcedure="false">'[93]'!$A$1</definedName>
    <definedName function="false" hidden="false" localSheetId="12" name="tср_о_17" vbProcedure="false">'[93]'!$A$1</definedName>
    <definedName function="false" hidden="false" localSheetId="12" name="tср_о_19" vbProcedure="false">'[93]'!$A$1</definedName>
    <definedName function="false" hidden="false" localSheetId="12" name="tср_о_2" vbProcedure="false">'[93]'!$A$1</definedName>
    <definedName function="false" hidden="false" localSheetId="12" name="tср_о_3" vbProcedure="false">'[93]'!$A$1</definedName>
    <definedName function="false" hidden="false" localSheetId="12" name="tср_о_4" vbProcedure="false">'[93]'!$A$1</definedName>
    <definedName function="false" hidden="false" localSheetId="12" name="tср_о_5" vbProcedure="false">'[93]'!$A$1</definedName>
    <definedName function="false" hidden="false" localSheetId="12" name="tср_о_50" vbProcedure="false">'[93]'!$A$1</definedName>
    <definedName function="false" hidden="false" localSheetId="12" name="tср_о_51" vbProcedure="false">'[93]'!$A$1</definedName>
    <definedName function="false" hidden="false" localSheetId="12" name="tср_о_6" vbProcedure="false">'[93]'!$A$1</definedName>
    <definedName function="false" hidden="false" localSheetId="12" name="tср_о_7" vbProcedure="false">'[93]'!$A$1</definedName>
    <definedName function="false" hidden="false" localSheetId="12" name="uio" vbProcedure="false">uio</definedName>
    <definedName function="false" hidden="false" localSheetId="12" name="Values_Entered" vbProcedure="false">IF('Ст-сть_ОС'!Loan_Amount*'Ст-сть_ОС'!Interest_Rate*'Ст-сть_ОС'!Loan_Years*'Ст-сть_ОС'!Loan_Start&gt;0,1,0)</definedName>
    <definedName function="false" hidden="false" localSheetId="12" name="Values_Entered_10" vbProcedure="false">IF('Ст-сть_ОС'!Loan_Amount_10*'Ст-сть_ОС'!Interest_Rate_10*'Ст-сть_ОС'!Loan_Years_10*'Ст-сть_ОС'!Loan_Start_10&gt;0,1,0)</definedName>
    <definedName function="false" hidden="false" localSheetId="12" name="Values_Entered_11" vbProcedure="false">IF('Ст-сть_ОС'!Loan_Amount_11*'Ст-сть_ОС'!Interest_Rate_11*'Ст-сть_ОС'!Loan_Years_11*'Ст-сть_ОС'!Loan_Start_11&gt;0,1,0)</definedName>
    <definedName function="false" hidden="false" localSheetId="12" name="Values_Entered_12" vbProcedure="false">IF('Ст-сть_ОС'!Loan_Amount_12*'Ст-сть_ОС'!Interest_Rate_12*'Ст-сть_ОС'!Loan_Years_12*'Ст-сть_ОС'!Loan_Start_12&gt;0,1,0)</definedName>
    <definedName function="false" hidden="false" localSheetId="12" name="Values_Entered_13" vbProcedure="false">IF('Ст-сть_ОС'!Loan_Amount*'Ст-сть_ОС'!Interest_Rate*'Ст-сть_ОС'!Loan_Years*'Ст-сть_ОС'!Loan_Start&gt;0,1,0)</definedName>
    <definedName function="false" hidden="false" localSheetId="12" name="Values_Entered_15" vbProcedure="false">IF('Ст-сть_ОС'!Loan_Amount_15*'Ст-сть_ОС'!Interest_Rate_15*'Ст-сть_ОС'!Loan_Years_15*'Ст-сть_ОС'!Loan_Start_15&gt;0,1,0)</definedName>
    <definedName function="false" hidden="false" localSheetId="12" name="Values_Entered_16_16" vbProcedure="false">IF('Ст-сть_ОС'!Loan_Amount_16*'Ст-сть_ОС'!Interest_Rate_16*'Ст-сть_ОС'!Loan_Years_16*'Ст-сть_ОС'!Loan_Start_16&gt;0,1,0)</definedName>
    <definedName function="false" hidden="false" localSheetId="12" name="Values_Entered_16_49" vbProcedure="false">IF('Ст-сть_ОС'!Loan_Amount_49*'Ст-сть_ОС'!Interest_Rate_49*'Ст-сть_ОС'!Loan_Years_49*'Ст-сть_ОС'!Loan_Start_49&gt;0,1,0)</definedName>
    <definedName function="false" hidden="false" localSheetId="12" name="Values_Entered_17" vbProcedure="false">IF('Ст-сть_ОС'!Loan_Amount_17*'Ст-сть_ОС'!Interest_Rate_17*'Ст-сть_ОС'!Loan_Years_17*'Ст-сть_ОС'!Loan_Start_17&gt;0,1,0)</definedName>
    <definedName function="false" hidden="false" localSheetId="12" name="Values_Entered_18_16" vbProcedure="false">IF('Ст-сть_ОС'!Loan_Amount_16*'Ст-сть_ОС'!Interest_Rate_16*'Ст-сть_ОС'!Loan_Years_16*'Ст-сть_ОС'!Loan_Start_16&gt;0,1,0)</definedName>
    <definedName function="false" hidden="false" localSheetId="12" name="Values_Entered_18_49" vbProcedure="false">IF('Ст-сть_ОС'!Loan_Amount_49*'Ст-сть_ОС'!Interest_Rate_49*'Ст-сть_ОС'!Loan_Years_49*'Ст-сть_ОС'!Loan_Start_49&gt;0,1,0)</definedName>
    <definedName function="false" hidden="false" localSheetId="12" name="Values_Entered_19" vbProcedure="false">IF('Ст-сть_ОС'!Loan_Amount*'Ст-сть_ОС'!Interest_Rate*'Ст-сть_ОС'!Loan_Years*'Ст-сть_ОС'!Loan_Start&gt;0,1,0)</definedName>
    <definedName function="false" hidden="false" localSheetId="12" name="Values_Entered_1_1" vbProcedure="false">IF('Ст-сть_ОС'!Loan_Amount_1*'Ст-сть_ОС'!Interest_Rate_1*'Ст-сть_ОС'!Loan_Years_1*'Ст-сть_ОС'!Loan_Start_1&gt;0,1,0)</definedName>
    <definedName function="false" hidden="false" localSheetId="12" name="Values_Entered_1_16" vbProcedure="false">IF('Ст-сть_ОС'!Loan_Amount_16*'Ст-сть_ОС'!Interest_Rate_16*'Ст-сть_ОС'!Loan_Years_16*'Ст-сть_ОС'!Loan_Start_16&gt;0,1,0)</definedName>
    <definedName function="false" hidden="false" localSheetId="12" name="Values_Entered_1_2" vbProcedure="false">IF(Loan_Amount_1_2*Interest_Rate_1_2*Loan_Years_1_2*Loan_Start_1_2&gt;0,1,0)</definedName>
    <definedName function="false" hidden="false" localSheetId="12" name="Values_Entered_1_3" vbProcedure="false">IF(Loan_Amount_1_3*Interest_Rate_1_3*Loan_Years_1_3*Loan_Start_1_3&gt;0,1,0)</definedName>
    <definedName function="false" hidden="false" localSheetId="12" name="Values_Entered_1_49" vbProcedure="false">IF('Ст-сть_ОС'!Loan_Amount_49*'Ст-сть_ОС'!Interest_Rate_49*'Ст-сть_ОС'!Loan_Years_49*'Ст-сть_ОС'!Loan_Start_49&gt;0,1,0)</definedName>
    <definedName function="false" hidden="false" localSheetId="12" name="Values_Entered_20" vbProcedure="false">IF('Ст-сть_ОС'!Loan_Amount_20*'Ст-сть_ОС'!Interest_Rate_20*'Ст-сть_ОС'!Loan_Years_20*'Ст-сть_ОС'!Loan_Start_20&gt;0,1,0)</definedName>
    <definedName function="false" hidden="false" localSheetId="12" name="Values_Entered_21" vbProcedure="false">IF('Ст-сть_ОС'!Loan_Amount*'Ст-сть_ОС'!Interest_Rate*'Ст-сть_ОС'!Loan_Years*'Ст-сть_ОС'!Loan_Start&gt;0,1,0)</definedName>
    <definedName function="false" hidden="false" localSheetId="12" name="Values_Entered_22" vbProcedure="false">IF('Ст-сть_ОС'!Loan_Amount_22*'Ст-сть_ОС'!Interest_Rate_22*'Ст-сть_ОС'!Loan_Years_22*'Ст-сть_ОС'!Loan_Start_22&gt;0,1,0)</definedName>
    <definedName function="false" hidden="false" localSheetId="12" name="Values_Entered_23" vbProcedure="false">IF('Ст-сть_ОС'!Loan_Amount_23*'Ст-сть_ОС'!Interest_Rate_23*'Ст-сть_ОС'!Loan_Years_23*'Ст-сть_ОС'!Loan_Start_23&gt;0,1,0)</definedName>
    <definedName function="false" hidden="false" localSheetId="12" name="Values_Entered_25" vbProcedure="false">IF('Ст-сть_ОС'!Loan_Amount_25*'Ст-сть_ОС'!Interest_Rate_25*'Ст-сть_ОС'!Loan_Years_25*'Ст-сть_ОС'!Loan_Start_25&gt;0,1,0)</definedName>
    <definedName function="false" hidden="false" localSheetId="12" name="Values_Entered_27" vbProcedure="false">IF('Ст-сть_ОС'!Loan_Amount_27*'Ст-сть_ОС'!Interest_Rate_27*'Ст-сть_ОС'!Loan_Years_27*'Ст-сть_ОС'!Loan_Start_27&gt;0,1,0)</definedName>
    <definedName function="false" hidden="false" localSheetId="12" name="Values_Entered_28" vbProcedure="false">IF('Ст-сть_ОС'!Loan_Amount_28*'Ст-сть_ОС'!Interest_Rate_28*'Ст-сть_ОС'!Loan_Years_28*'Ст-сть_ОС'!Loan_Start_28&gt;0,1,0)</definedName>
    <definedName function="false" hidden="false" localSheetId="12" name="Values_Entered_29" vbProcedure="false">IF('Ст-сть_ОС'!Loan_Amount_29*'Ст-сть_ОС'!Interest_Rate_29*'Ст-сть_ОС'!Loan_Years_29*'Ст-сть_ОС'!Loan_Start_29&gt;0,1,0)</definedName>
    <definedName function="false" hidden="false" localSheetId="12" name="Values_Entered_29_1" vbProcedure="false">IF('Ст-сть_ОС'!Loan_Amount_29*'Ст-сть_ОС'!Interest_Rate_29*'Ст-сть_ОС'!Loan_Years_29*'Ст-сть_ОС'!Loan_Start_29&gt;0,1,0)</definedName>
    <definedName function="false" hidden="false" localSheetId="12" name="Values_Entered_29_27" vbProcedure="false">IF('Ст-сть_ОС'!Loan_Amount_29*'Ст-сть_ОС'!Interest_Rate_29*'Ст-сть_ОС'!Loan_Years_29*'Ст-сть_ОС'!Loan_Start_29&gt;0,1,0)</definedName>
    <definedName function="false" hidden="false" localSheetId="12" name="Values_Entered_29_5" vbProcedure="false">IF('Ст-сть_ОС'!Loan_Amount_29*'Ст-сть_ОС'!Interest_Rate_29*'Ст-сть_ОС'!Loan_Years_29*'Ст-сть_ОС'!Loan_Start_29&gt;0,1,0)</definedName>
    <definedName function="false" hidden="false" localSheetId="12" name="Values_Entered_2_1" vbProcedure="false">IF('Ст-сть_ОС'!Loan_Amount_2*'Ст-сть_ОС'!Interest_Rate_2*'Ст-сть_ОС'!Loan_Years_2*'Ст-сть_ОС'!Loan_Start_2&gt;0,1,0)</definedName>
    <definedName function="false" hidden="false" localSheetId="12" name="Values_Entered_2_16" vbProcedure="false">IF('Ст-сть_ОС'!Loan_Amount_16*'Ст-сть_ОС'!Interest_Rate_16*'Ст-сть_ОС'!Loan_Years_16*'Ст-сть_ОС'!Loan_Start_16&gt;0,1,0)</definedName>
    <definedName function="false" hidden="false" localSheetId="12" name="Values_Entered_2_49" vbProcedure="false">IF('Ст-сть_ОС'!Loan_Amount_49*'Ст-сть_ОС'!Interest_Rate_49*'Ст-сть_ОС'!Loan_Years_49*'Ст-сть_ОС'!Loan_Start_49&gt;0,1,0)</definedName>
    <definedName function="false" hidden="false" localSheetId="12" name="Values_Entered_3" vbProcedure="false">IF('Ст-сть_ОС'!Loan_Amount_3*'Ст-сть_ОС'!Interest_Rate_3*'Ст-сть_ОС'!Loan_Years_3*'Ст-сть_ОС'!Loan_Start_3&gt;0,1,0)</definedName>
    <definedName function="false" hidden="false" localSheetId="12" name="Values_Entered_30" vbProcedure="false">IF('Ст-сть_ОС'!Loan_Amount_30*'Ст-сть_ОС'!Interest_Rate_30*'Ст-сть_ОС'!Loan_Years_30*'Ст-сть_ОС'!Loan_Start_30&gt;0,1,0)</definedName>
    <definedName function="false" hidden="false" localSheetId="12" name="Values_Entered_30_1" vbProcedure="false">IF('Ст-сть_ОС'!Loan_Amount_30*'Ст-сть_ОС'!Interest_Rate_30*'Ст-сть_ОС'!Loan_Years_30*'Ст-сть_ОС'!Loan_Start_30&gt;0,1,0)</definedName>
    <definedName function="false" hidden="false" localSheetId="12" name="Values_Entered_30_27" vbProcedure="false">IF('Ст-сть_ОС'!Loan_Amount_30*'Ст-сть_ОС'!Interest_Rate_30*'Ст-сть_ОС'!Loan_Years_30*'Ст-сть_ОС'!Loan_Start_30&gt;0,1,0)</definedName>
    <definedName function="false" hidden="false" localSheetId="12" name="Values_Entered_30_5" vbProcedure="false">IF('Ст-сть_ОС'!Loan_Amount_30*'Ст-сть_ОС'!Interest_Rate_30*'Ст-сть_ОС'!Loan_Years_30*'Ст-сть_ОС'!Loan_Start_30&gt;0,1,0)</definedName>
    <definedName function="false" hidden="false" localSheetId="12" name="Values_Entered_31" vbProcedure="false">IF('Ст-сть_ОС'!Loan_Amount_31*'Ст-сть_ОС'!Interest_Rate_31*'Ст-сть_ОС'!Loan_Years_31*'Ст-сть_ОС'!Loan_Start_31&gt;0,1,0)</definedName>
    <definedName function="false" hidden="false" localSheetId="12" name="Values_Entered_31_1" vbProcedure="false">IF('Ст-сть_ОС'!Loan_Amount_31*'Ст-сть_ОС'!Interest_Rate_31*'Ст-сть_ОС'!Loan_Years_31*'Ст-сть_ОС'!Loan_Start_31&gt;0,1,0)</definedName>
    <definedName function="false" hidden="false" localSheetId="12" name="Values_Entered_31_27" vbProcedure="false">IF('Ст-сть_ОС'!Loan_Amount_31*'Ст-сть_ОС'!Interest_Rate_31*'Ст-сть_ОС'!Loan_Years_31*'Ст-сть_ОС'!Loan_Start_31&gt;0,1,0)</definedName>
    <definedName function="false" hidden="false" localSheetId="12" name="Values_Entered_31_5" vbProcedure="false">IF('Ст-сть_ОС'!Loan_Amount_31*'Ст-сть_ОС'!Interest_Rate_31*'Ст-сть_ОС'!Loan_Years_31*'Ст-сть_ОС'!Loan_Start_31&gt;0,1,0)</definedName>
    <definedName function="false" hidden="false" localSheetId="12" name="Values_Entered_33" vbProcedure="false">IF('Ст-сть_ОС'!Loan_Amount_33*'Ст-сть_ОС'!Interest_Rate_33*'Ст-сть_ОС'!Loan_Years_33*'Ст-сть_ОС'!Loan_Start_33&gt;0,1,0)</definedName>
    <definedName function="false" hidden="false" localSheetId="12" name="Values_Entered_34" vbProcedure="false">IF('Ст-сть_ОС'!Loan_Amount_34*'Ст-сть_ОС'!Interest_Rate_34*'Ст-сть_ОС'!Loan_Years_34*'Ст-сть_ОС'!Loan_Start_34&gt;0,1,0)</definedName>
    <definedName function="false" hidden="false" localSheetId="12" name="Values_Entered_34_1" vbProcedure="false">IF('Ст-сть_ОС'!Loan_Amount_34*'Ст-сть_ОС'!Interest_Rate_34*'Ст-сть_ОС'!Loan_Years_34*'Ст-сть_ОС'!Loan_Start_34&gt;0,1,0)</definedName>
    <definedName function="false" hidden="false" localSheetId="12" name="Values_Entered_34_27" vbProcedure="false">IF('Ст-сть_ОС'!Loan_Amount_34*'Ст-сть_ОС'!Interest_Rate_34*'Ст-сть_ОС'!Loan_Years_34*'Ст-сть_ОС'!Loan_Start_34&gt;0,1,0)</definedName>
    <definedName function="false" hidden="false" localSheetId="12" name="Values_Entered_34_5" vbProcedure="false">IF('Ст-сть_ОС'!Loan_Amount_34*'Ст-сть_ОС'!Interest_Rate_34*'Ст-сть_ОС'!Loan_Years_34*'Ст-сть_ОС'!Loan_Start_34&gt;0,1,0)</definedName>
    <definedName function="false" hidden="false" localSheetId="12" name="Values_Entered_35" vbProcedure="false">IF('Ст-сть_ОС'!Loan_Amount_35*'Ст-сть_ОС'!Interest_Rate_35*'Ст-сть_ОС'!Loan_Years_35*'Ст-сть_ОС'!Loan_Start_35&gt;0,1,0)</definedName>
    <definedName function="false" hidden="false" localSheetId="12" name="Values_Entered_35_1" vbProcedure="false">IF('Ст-сть_ОС'!Loan_Amount_35*'Ст-сть_ОС'!Interest_Rate_35*'Ст-сть_ОС'!Loan_Years_35*'Ст-сть_ОС'!Loan_Start_35&gt;0,1,0)</definedName>
    <definedName function="false" hidden="false" localSheetId="12" name="Values_Entered_35_27" vbProcedure="false">IF('Ст-сть_ОС'!Loan_Amount_35*'Ст-сть_ОС'!Interest_Rate_35*'Ст-сть_ОС'!Loan_Years_35*'Ст-сть_ОС'!Loan_Start_35&gt;0,1,0)</definedName>
    <definedName function="false" hidden="false" localSheetId="12" name="Values_Entered_35_5" vbProcedure="false">IF('Ст-сть_ОС'!Loan_Amount_35*'Ст-сть_ОС'!Interest_Rate_35*'Ст-сть_ОС'!Loan_Years_35*'Ст-сть_ОС'!Loan_Start_35&gt;0,1,0)</definedName>
    <definedName function="false" hidden="false" localSheetId="12" name="Values_Entered_36" vbProcedure="false">IF('Ст-сть_ОС'!Loan_Amount_36*'Ст-сть_ОС'!Interest_Rate_36*'Ст-сть_ОС'!Loan_Years_36*'Ст-сть_ОС'!Loan_Start_36&gt;0,1,0)</definedName>
    <definedName function="false" hidden="false" localSheetId="12" name="Values_Entered_37" vbProcedure="false">IF('Ст-сть_ОС'!Loan_Amount_37*'Ст-сть_ОС'!Interest_Rate_37*'Ст-сть_ОС'!Loan_Years_37*'Ст-сть_ОС'!Loan_Start_37&gt;0,1,0)</definedName>
    <definedName function="false" hidden="false" localSheetId="12" name="Values_Entered_38" vbProcedure="false">IF('Ст-сть_ОС'!Loan_Amount_38*'Ст-сть_ОС'!Interest_Rate_38*'Ст-сть_ОС'!Loan_Years_38*'Ст-сть_ОС'!Loan_Start_38&gt;0,1,0)</definedName>
    <definedName function="false" hidden="false" localSheetId="12" name="Values_Entered_38_1" vbProcedure="false">IF('Ст-сть_ОС'!Loan_Amount_38*'Ст-сть_ОС'!Interest_Rate_38*'Ст-сть_ОС'!Loan_Years_38*'Ст-сть_ОС'!Loan_Start_38&gt;0,1,0)</definedName>
    <definedName function="false" hidden="false" localSheetId="12" name="Values_Entered_38_27" vbProcedure="false">IF('Ст-сть_ОС'!Loan_Amount_38*'Ст-сть_ОС'!Interest_Rate_38*'Ст-сть_ОС'!Loan_Years_38*'Ст-сть_ОС'!Loan_Start_38&gt;0,1,0)</definedName>
    <definedName function="false" hidden="false" localSheetId="12" name="Values_Entered_38_5" vbProcedure="false">IF('Ст-сть_ОС'!Loan_Amount_38*'Ст-сть_ОС'!Interest_Rate_38*'Ст-сть_ОС'!Loan_Years_38*'Ст-сть_ОС'!Loan_Start_38&gt;0,1,0)</definedName>
    <definedName function="false" hidden="false" localSheetId="12" name="Values_Entered_39" vbProcedure="false">IF('Ст-сть_ОС'!Loan_Amount_39*'Ст-сть_ОС'!Interest_Rate_39*'Ст-сть_ОС'!Loan_Years_39*'Ст-сть_ОС'!Loan_Start_39&gt;0,1,0)</definedName>
    <definedName function="false" hidden="false" localSheetId="12" name="Values_Entered_39_1" vbProcedure="false">IF('Ст-сть_ОС'!Loan_Amount_39*'Ст-сть_ОС'!Interest_Rate_39*'Ст-сть_ОС'!Loan_Years_39*'Ст-сть_ОС'!Loan_Start_39&gt;0,1,0)</definedName>
    <definedName function="false" hidden="false" localSheetId="12" name="Values_Entered_39_27" vbProcedure="false">IF('Ст-сть_ОС'!Loan_Amount_39*'Ст-сть_ОС'!Interest_Rate_39*'Ст-сть_ОС'!Loan_Years_39*'Ст-сть_ОС'!Loan_Start_39&gt;0,1,0)</definedName>
    <definedName function="false" hidden="false" localSheetId="12" name="Values_Entered_39_5" vbProcedure="false">IF('Ст-сть_ОС'!Loan_Amount_39*'Ст-сть_ОС'!Interest_Rate_39*'Ст-сть_ОС'!Loan_Years_39*'Ст-сть_ОС'!Loan_Start_39&gt;0,1,0)</definedName>
    <definedName function="false" hidden="false" localSheetId="12" name="Values_Entered_3_1" vbProcedure="false">IF('Ст-сть_ОС'!Loan_Amount_3*'Ст-сть_ОС'!Interest_Rate_3*'Ст-сть_ОС'!Loan_Years_3*'Ст-сть_ОС'!Loan_Start_3&gt;0,1,0)</definedName>
    <definedName function="false" hidden="false" localSheetId="12" name="Values_Entered_3_13" vbProcedure="false">IF('Ст-сть_ОС'!Loan_Amount_3_13*'Ст-сть_ОС'!Interest_Rate_3_13*'Ст-сть_ОС'!Loan_Years_3_13*'Ст-сть_ОС'!Loan_Start_3_13&gt;0,1,0)</definedName>
    <definedName function="false" hidden="false" localSheetId="12" name="Values_Entered_3_19" vbProcedure="false">IF(Loan_Amount_3_19*Interest_Rate_3_19*Loan_Years_3_19*Loan_Start_3_19&gt;0,1,0)</definedName>
    <definedName function="false" hidden="false" localSheetId="12" name="Values_Entered_3_2" vbProcedure="false">IF(Loan_Amount_3_2*Interest_Rate_3_2*Loan_Years_3_2*Loan_Start_3_2&gt;0,1,0)</definedName>
    <definedName function="false" hidden="false" localSheetId="12" name="Values_Entered_3_20" vbProcedure="false">IF(Loan_Amount_3_20*Interest_Rate_3_20*Loan_Years_3_20*Loan_Start_3_20&gt;0,1,0)</definedName>
    <definedName function="false" hidden="false" localSheetId="12" name="Values_Entered_3_23" vbProcedure="false">IF(Loan_Amount_3_23*Interest_Rate_3_23*Loan_Years_3_23*Loan_Start_3_23&gt;0,1,0)</definedName>
    <definedName function="false" hidden="false" localSheetId="12" name="Values_Entered_3_6" vbProcedure="false">IF('Ст-сть_ОС'!Loan_Amount_3*'Ст-сть_ОС'!Interest_Rate_3*'Ст-сть_ОС'!Loan_Years_3*'Ст-сть_ОС'!Loan_Start_3&gt;0,1,0)</definedName>
    <definedName function="false" hidden="false" localSheetId="12" name="Values_Entered_3_7" vbProcedure="false">IF(Loan_Amount_3_7*Interest_Rate_3_7*Loan_Years_3_7*Loan_Start_3_7&gt;0,1,0)</definedName>
    <definedName function="false" hidden="false" localSheetId="12" name="Values_Entered_4" vbProcedure="false">IF(Loan_Amount_4*Interest_Rate_4*Loan_Years_4*Loan_Start_4&gt;0,1,0)</definedName>
    <definedName function="false" hidden="false" localSheetId="12" name="Values_Entered_41" vbProcedure="false">IF('Ст-сть_ОС'!Loan_Amount_41*'Ст-сть_ОС'!Interest_Rate_41*'Ст-сть_ОС'!Loan_Years_41*'Ст-сть_ОС'!Loan_Start_41&gt;0,1,0)</definedName>
    <definedName function="false" hidden="false" localSheetId="12" name="Values_Entered_44" vbProcedure="false">IF('Ст-сть_ОС'!Loan_Amount_44*'Ст-сть_ОС'!Interest_Rate_44*'Ст-сть_ОС'!Loan_Years_44*'Ст-сть_ОС'!Loan_Start_44&gt;0,1,0)</definedName>
    <definedName function="false" hidden="false" localSheetId="12" name="Values_Entered_49" vbProcedure="false">IF('Ст-сть_ОС'!Loan_Amount_49*'Ст-сть_ОС'!Interest_Rate_49*'Ст-сть_ОС'!Loan_Years_49*'Ст-сть_ОС'!Loan_Start_49&gt;0,1,0)</definedName>
    <definedName function="false" hidden="false" localSheetId="12" name="Values_Entered_4_1" vbProcedure="false">IF(Loan_Amount_4*Interest_Rate_4*Loan_Years_4*Loan_Start_4&gt;0,1,0)</definedName>
    <definedName function="false" hidden="false" localSheetId="12" name="Values_Entered_4_13" vbProcedure="false">IF('Ст-сть_ОС'!Loan_Amount_4_13*'Ст-сть_ОС'!Interest_Rate_4_13*'Ст-сть_ОС'!Loan_Years_4_13*'Ст-сть_ОС'!Loan_Start_4_13&gt;0,1,0)</definedName>
    <definedName function="false" hidden="false" localSheetId="12" name="Values_Entered_4_19" vbProcedure="false">IF(Loan_Amount_4_19*Interest_Rate_4_19*Loan_Years_4_19*Loan_Start_4_19&gt;0,1,0)</definedName>
    <definedName function="false" hidden="false" localSheetId="12" name="Values_Entered_4_2" vbProcedure="false">IF(Loan_Amount_4_2*Interest_Rate_4_2*Loan_Years_4_2*Loan_Start_4_2&gt;0,1,0)</definedName>
    <definedName function="false" hidden="false" localSheetId="12" name="Values_Entered_4_20" vbProcedure="false">IF(Loan_Amount_4_20*Interest_Rate_4_20*Loan_Years_4_20*Loan_Start_4_20&gt;0,1,0)</definedName>
    <definedName function="false" hidden="false" localSheetId="12" name="Values_Entered_4_23" vbProcedure="false">IF(Loan_Amount_4_23*Interest_Rate_4_23*Loan_Years_4_23*Loan_Start_4_23&gt;0,1,0)</definedName>
    <definedName function="false" hidden="false" localSheetId="12" name="Values_Entered_4_6" vbProcedure="false">IF(Loan_Amount_4*Interest_Rate_4*Loan_Years_4*Loan_Start_4&gt;0,1,0)</definedName>
    <definedName function="false" hidden="false" localSheetId="12" name="Values_Entered_4_7" vbProcedure="false">IF(Loan_Amount_4_7*Interest_Rate_4_7*Loan_Years_4_7*Loan_Start_4_7&gt;0,1,0)</definedName>
    <definedName function="false" hidden="false" localSheetId="12" name="Values_Entered_5" vbProcedure="false">IF(Loan_Amount_5*Interest_Rate_5*Loan_Years_5*Loan_Start_5&gt;0,1,0)</definedName>
    <definedName function="false" hidden="false" localSheetId="12" name="Values_Entered_50" vbProcedure="false">IF('Ст-сть_ОС'!Loan_Amount_50*'Ст-сть_ОС'!Interest_Rate_50*'Ст-сть_ОС'!Loan_Years_50*'Ст-сть_ОС'!Loan_Start_50&gt;0,1,0)</definedName>
    <definedName function="false" hidden="false" localSheetId="12" name="Values_Entered_51" vbProcedure="false">IF('Ст-сть_ОС'!Loan_Amount_51*'Ст-сть_ОС'!Interest_Rate_51*'Ст-сть_ОС'!Loan_Years_51*'Ст-сть_ОС'!Loan_Start_51&gt;0,1,0)</definedName>
    <definedName function="false" hidden="false" localSheetId="12" name="Values_Entered_5_13" vbProcedure="false">IF('Ст-сть_ОС'!Loan_Amount_5_13*'Ст-сть_ОС'!Interest_Rate_5_13*'Ст-сть_ОС'!Loan_Years_5_13*'Ст-сть_ОС'!Loan_Start_5_13&gt;0,1,0)</definedName>
    <definedName function="false" hidden="false" localSheetId="12" name="Values_Entered_5_19" vbProcedure="false">IF(Loan_Amount_5_19*Interest_Rate_5_19*Loan_Years_5_19*Loan_Start_5_19&gt;0,1,0)</definedName>
    <definedName function="false" hidden="false" localSheetId="12" name="Values_Entered_5_2" vbProcedure="false">IF(Loan_Amount_5_2*Interest_Rate_5_2*Loan_Years_5_2*Loan_Start_5_2&gt;0,1,0)</definedName>
    <definedName function="false" hidden="false" localSheetId="12" name="Values_Entered_5_6" vbProcedure="false">IF('Ст-сть_ОС'!Loan_Amount_5_1*'Ст-сть_ОС'!Interest_Rate_5_1*'Ст-сть_ОС'!Loan_Years_5_1*'Ст-сть_ОС'!Loan_Start_5_1&gt;0,1,0)</definedName>
    <definedName function="false" hidden="false" localSheetId="12" name="Values_Entered_5_7" vbProcedure="false">IF(Loan_Amount_5_7*Interest_Rate_5_7*Loan_Years_5_7*Loan_Start_5_7&gt;0,1,0)</definedName>
    <definedName function="false" hidden="false" localSheetId="12" name="Values_Entered_6" vbProcedure="false">IF('Ст-сть_ОС'!Loan_Amount_6*'Ст-сть_ОС'!Interest_Rate_6*'Ст-сть_ОС'!Loan_Years_6*'Ст-сть_ОС'!Loan_Start_6&gt;0,1,0)</definedName>
    <definedName function="false" hidden="false" localSheetId="12" name="Values_Entered_7" vbProcedure="false">IF('Ст-сть_ОС'!Loan_Amount_7*'Ст-сть_ОС'!Interest_Rate_7*'Ст-сть_ОС'!Loan_Years_7*'Ст-сть_ОС'!Loan_Start_7&gt;0,1,0)</definedName>
    <definedName function="false" hidden="false" localSheetId="12" name="Values_Entered_8" vbProcedure="false">IF('Ст-сть_ОС'!Loan_Amount_8*'Ст-сть_ОС'!Interest_Rate_8*'Ст-сть_ОС'!Loan_Years_8*'Ст-сть_ОС'!Loan_Start_8&gt;0,1,0)</definedName>
    <definedName function="false" hidden="false" localSheetId="12" name="Values_Entered_9" vbProcedure="false">IF('Ст-сть_ОС'!Loan_Amount*'Ст-сть_ОС'!Interest_Rate*'Ст-сть_ОС'!Loan_Years*'Ст-сть_ОС'!Loan_Start&gt;0,1,0)</definedName>
    <definedName function="false" hidden="false" localSheetId="12" name="wrn_ГРЭС___н_" vbProcedure="false">{"ГРЭС надз",#N/A,FALSE,"Исх"}</definedName>
    <definedName function="false" hidden="false" localSheetId="12" name="wrn_План___продаж_" vbProcedure="false">{"План продаж",#N/A,FALSE,"товар"}</definedName>
    <definedName function="false" hidden="false" localSheetId="12" name="wrn_План___товар_" vbProcedure="false">{"План товар",#N/A,FALSE,"товар"}</definedName>
    <definedName function="false" hidden="false" localSheetId="12" name="wrn_Товарн_выраб___А4_" vbProcedure="false">{"Товар.выработка без продаж",#N/A,FALSE,"товар"}</definedName>
    <definedName function="false" hidden="false" localSheetId="12" name="ww" vbProcedure="false">'[93]'!$A$1</definedName>
    <definedName function="false" hidden="false" localSheetId="12" name="Wв" vbProcedure="false">'[93]'!$A$1</definedName>
    <definedName function="false" hidden="false" localSheetId="12" name="Wв_11" vbProcedure="false">'[93]'!$A$1</definedName>
    <definedName function="false" hidden="false" localSheetId="12" name="Wв_16" vbProcedure="false">'[93]'!$A$1</definedName>
    <definedName function="false" hidden="false" localSheetId="12" name="Wв_17" vbProcedure="false">'[93]'!$A$1</definedName>
    <definedName function="false" hidden="false" localSheetId="12" name="Wв_19" vbProcedure="false">'[93]'!$A$1</definedName>
    <definedName function="false" hidden="false" localSheetId="12" name="Wв_2" vbProcedure="false">'[93]'!$A$1</definedName>
    <definedName function="false" hidden="false" localSheetId="12" name="Wв_3" vbProcedure="false">'[93]'!$A$1</definedName>
    <definedName function="false" hidden="false" localSheetId="12" name="Wв_4" vbProcedure="false">'[93]'!$A$1</definedName>
    <definedName function="false" hidden="false" localSheetId="12" name="Wв_5" vbProcedure="false">'[93]'!$A$1</definedName>
    <definedName function="false" hidden="false" localSheetId="12" name="Wв_50" vbProcedure="false">'[93]'!$A$1</definedName>
    <definedName function="false" hidden="false" localSheetId="12" name="Wв_51" vbProcedure="false">'[93]'!$A$1</definedName>
    <definedName function="false" hidden="false" localSheetId="12" name="Wв_6" vbProcedure="false">'[93]'!$A$1</definedName>
    <definedName function="false" hidden="false" localSheetId="12" name="Wв_7" vbProcedure="false">'[93]'!$A$1</definedName>
    <definedName function="false" hidden="false" localSheetId="12" name="xvcbmvm" vbProcedure="false">xvcbmvm</definedName>
    <definedName function="false" hidden="false" localSheetId="12" name="zxczc" vbProcedure="false">zxczc</definedName>
    <definedName function="false" hidden="false" localSheetId="12" name="Z_281305A2_0B58_4807_84BA_25130D18B2C1__wvu_Cols" vbProcedure="false">'[93]'!$AD$30,'[93]'!$A$1537,'[93]'!$A$1</definedName>
    <definedName function="false" hidden="false" localSheetId="12" name="Z_281305A2_0B58_4807_84BA_25130D18B2C1__wvu_FilterData" vbProcedure="false">'[93]'!$A$1</definedName>
    <definedName function="false" hidden="false" localSheetId="12" name="Z_5336096B_8FA8_456F_A363_FE981E37A8C4__wvu_Cols" vbProcedure="false">'[93]'!$A$1</definedName>
    <definedName function="false" hidden="false" localSheetId="12" name="Z_5336096B_8FA8_456F_A363_FE981E37A8C4__wvu_FilterData" vbProcedure="false">'[93]'!$A$1</definedName>
    <definedName function="false" hidden="false" localSheetId="12" name="Z_5336096B_8FA8_456F_A363_FE981E37A8C4__wvu_PrintArea" vbProcedure="false">'[93]'!$A$1</definedName>
    <definedName function="false" hidden="false" localSheetId="12" name="Z_5336096B_8FA8_456F_A363_FE981E37A8C4__wvu_Rows" vbProcedure="false">'[93]'!$AD$30,'[93]'!$A$1,'[93]'!$A$1</definedName>
    <definedName function="false" hidden="false" localSheetId="12" name="Z_82162C14_21B9_4F0E_9062_D64779601F45__wvu_Cols" vbProcedure="false">'[93]'!$A$1</definedName>
    <definedName function="false" hidden="false" localSheetId="12" name="Z_82162C14_21B9_4F0E_9062_D64779601F45__wvu_FilterData" vbProcedure="false">'[93]'!$A$1</definedName>
    <definedName function="false" hidden="false" localSheetId="12" name="Z_82162C14_21B9_4F0E_9062_D64779601F45__wvu_PrintArea" vbProcedure="false">'[93]'!$A$1</definedName>
    <definedName function="false" hidden="false" localSheetId="12" name="Z_82162C14_21B9_4F0E_9062_D64779601F45__wvu_Rows" vbProcedure="false">'[93]'!$BH$60,'[93]'!$A$1,'[93]'!$A$1,'[93]'!$A$1,'[93]'!$A$1,'[93]'!$A$1</definedName>
    <definedName function="false" hidden="false" localSheetId="12" name="Z_FE37EC85_783C_4815_9F7A_51E451811F1B__wvu_Cols" vbProcedure="false">'[93]'!$A$1</definedName>
    <definedName function="false" hidden="false" localSheetId="12" name="Z_FE37EC85_783C_4815_9F7A_51E451811F1B__wvu_FilterData" vbProcedure="false">'[93]'!$A$1</definedName>
    <definedName function="false" hidden="false" localSheetId="12" name="Z_FE37EC85_783C_4815_9F7A_51E451811F1B__wvu_PrintArea" vbProcedure="false">'[93]'!$A$1</definedName>
    <definedName function="false" hidden="false" localSheetId="12" name="Z_FE37EC85_783C_4815_9F7A_51E451811F1B__wvu_Rows" vbProcedure="false">'[93]'!$AD$30,'[93]'!$A$1,'[93]'!$A$1</definedName>
    <definedName function="false" hidden="false" localSheetId="12" name="\a" vbProcedure="false">'[93]'!$A$1</definedName>
    <definedName function="false" hidden="false" localSheetId="12" name="\m" vbProcedure="false">'[93]'!$A$1</definedName>
    <definedName function="false" hidden="false" localSheetId="12" name="\n" vbProcedure="false">'[93]'!$A$1</definedName>
    <definedName function="false" hidden="false" localSheetId="12" name="\o" vbProcedure="false">'[93]'!$A$1</definedName>
    <definedName function="false" hidden="false" localSheetId="12" name="_SP1" vbProcedure="false">[16]FES!$A$1</definedName>
    <definedName function="false" hidden="false" localSheetId="12" name="_SP10" vbProcedure="false">[16]FES!$A$1</definedName>
    <definedName function="false" hidden="false" localSheetId="12" name="_SP11" vbProcedure="false">[16]FES!$A$1</definedName>
    <definedName function="false" hidden="false" localSheetId="12" name="_SP12" vbProcedure="false">[16]FES!$A$1</definedName>
    <definedName function="false" hidden="false" localSheetId="12" name="_SP13" vbProcedure="false">[16]FES!$A$1</definedName>
    <definedName function="false" hidden="false" localSheetId="12" name="_SP14" vbProcedure="false">[16]FES!$A$1</definedName>
    <definedName function="false" hidden="false" localSheetId="12" name="_SP15" vbProcedure="false">[16]FES!$A$1</definedName>
    <definedName function="false" hidden="false" localSheetId="12" name="_SP16" vbProcedure="false">[16]FES!$A$1</definedName>
    <definedName function="false" hidden="false" localSheetId="12" name="_SP17" vbProcedure="false">[16]FES!$A$1</definedName>
    <definedName function="false" hidden="false" localSheetId="12" name="_SP18" vbProcedure="false">[16]FES!$A$1</definedName>
    <definedName function="false" hidden="false" localSheetId="12" name="_SP19" vbProcedure="false">[16]FES!$A$1</definedName>
    <definedName function="false" hidden="false" localSheetId="12" name="_SP2" vbProcedure="false">[16]FES!$A$1</definedName>
    <definedName function="false" hidden="false" localSheetId="12" name="_SP20" vbProcedure="false">[16]FES!$A$1</definedName>
    <definedName function="false" hidden="false" localSheetId="12" name="_SP3" vbProcedure="false">[16]FES!$A$1</definedName>
    <definedName function="false" hidden="false" localSheetId="12" name="_SP4" vbProcedure="false">[16]FES!$A$1</definedName>
    <definedName function="false" hidden="false" localSheetId="12" name="_SP5" vbProcedure="false">[16]FES!$A$1</definedName>
    <definedName function="false" hidden="false" localSheetId="12" name="_SP7" vbProcedure="false">[16]FES!$A$1</definedName>
    <definedName function="false" hidden="false" localSheetId="12" name="_SP8" vbProcedure="false">[16]FES!$A$1</definedName>
    <definedName function="false" hidden="false" localSheetId="12" name="_SP9" vbProcedure="false">[16]FES!$A$1</definedName>
    <definedName function="false" hidden="false" localSheetId="12" name="а" vbProcedure="false">'[93]'!$A$1</definedName>
    <definedName function="false" hidden="false" localSheetId="12" name="А36" vbProcedure="false">'[93]'!$A$1</definedName>
    <definedName function="false" hidden="false" localSheetId="12" name="А36_1" vbProcedure="false">'[93]'!$A$1</definedName>
    <definedName function="false" hidden="false" localSheetId="12" name="А36_27" vbProcedure="false">'[93]'!$A$1</definedName>
    <definedName function="false" hidden="false" localSheetId="12" name="А36_5" vbProcedure="false">'[93]'!$A$1</definedName>
    <definedName function="false" hidden="false" localSheetId="12" name="А8" vbProcedure="false">'[93]'!$A$1</definedName>
    <definedName function="false" hidden="false" localSheetId="12" name="аа" vbProcedure="false">{"Товар.выработка без продаж",#N/A,FALSE,"товар"}</definedName>
    <definedName function="false" hidden="false" localSheetId="12" name="ааа" vbProcedure="false">{"'Лист1'!$A$1:$W$63"}</definedName>
    <definedName function="false" hidden="false" localSheetId="12" name="ава" vbProcedure="false">'[93]'!$A$1</definedName>
    <definedName function="false" hidden="false" localSheetId="12" name="Анализ" vbProcedure="false">'[93]'!$A$1</definedName>
    <definedName function="false" hidden="false" localSheetId="12" name="ап" vbProcedure="false">'[93]'!$A$1</definedName>
    <definedName function="false" hidden="false" localSheetId="12" name="БазовыйПериод" vbProcedure="false">[94]Заголовок!$B$4</definedName>
    <definedName function="false" hidden="false" localSheetId="12" name="без_учета_НДС" vbProcedure="false">[99]Название!$A$1</definedName>
    <definedName function="false" hidden="false" localSheetId="12" name="в" vbProcedure="false">'[93]'!$A$1</definedName>
    <definedName function="false" hidden="false" localSheetId="12" name="вап" vbProcedure="false">'[93]'!$A$1</definedName>
    <definedName function="false" hidden="false" localSheetId="12" name="впп" vbProcedure="false">[100]Анкета!$A$5</definedName>
    <definedName function="false" hidden="false" localSheetId="12" name="второй" vbProcedure="false">'[93]'!$A$1</definedName>
    <definedName function="false" hidden="false" localSheetId="12" name="вц" vbProcedure="false">{"'Лист1'!$A$1:$W$63"}</definedName>
    <definedName function="false" hidden="false" localSheetId="12" name="вы" vbProcedure="false">{"'Лист1'!$A$1:$W$63"}</definedName>
    <definedName function="false" hidden="false" localSheetId="12" name="вывапва" vbProcedure="false">{"'Лист1'!$A$1:$W$63"}</definedName>
    <definedName function="false" hidden="false" localSheetId="12" name="газ" vbProcedure="false">[73]Анкета!$B$8</definedName>
    <definedName function="false" hidden="false" localSheetId="12" name="Груп_хвс_с_типом_водоснабжения" vbProcedure="false">'[93]'!$A$1</definedName>
    <definedName function="false" hidden="false" localSheetId="12" name="да" vbProcedure="false">'[93]'!$A$1</definedName>
    <definedName function="false" hidden="false" localSheetId="12" name="Дата" vbProcedure="false">'[93]'!$A$1</definedName>
    <definedName function="false" hidden="false" localSheetId="12" name="ДатаПрописью" vbProcedure="false">'[93]'!$A$1</definedName>
    <definedName function="false" hidden="false" localSheetId="12" name="декабрь" vbProcedure="false">{"'Лист1'!$A$1:$W$63"}</definedName>
    <definedName function="false" hidden="false" localSheetId="12" name="джэ_1" vbProcedure="false">MATCH(0.01,'Ст-сть_ОС'!End_Bal_1,-1)+1</definedName>
    <definedName function="false" hidden="false" localSheetId="12" name="джэ_2" vbProcedure="false">MATCH(0.01,'Ст-сть_ОС'!End_Bal_2,-1)+1</definedName>
    <definedName function="false" hidden="false" localSheetId="12" name="джэ_3" vbProcedure="false">MATCH(0.01,'Ст-сть_ОС'!End_Bal_3,-1)+1</definedName>
    <definedName function="false" hidden="false" localSheetId="12" name="джэ_4" vbProcedure="false">MATCH(0.01,End_Bal_4,-1)+1</definedName>
    <definedName function="false" hidden="false" localSheetId="12" name="джэ_5" vbProcedure="false">MATCH(0.01,End_Bal_5,-1)+1</definedName>
    <definedName function="false" hidden="false" localSheetId="12" name="джэ_6" vbProcedure="false">MATCH(0.01,'Ст-сть_ОС'!End_Bal_6,-1)+1</definedName>
    <definedName function="false" hidden="false" localSheetId="12" name="джэ_7" vbProcedure="false">MATCH(0.01,'Ст-сть_ОС'!End_Bal_7,-1)+1</definedName>
    <definedName function="false" hidden="false" localSheetId="12" name="Должность" vbProcedure="false">'[93]'!$A$1</definedName>
    <definedName function="false" hidden="false" localSheetId="12" name="доля_проч_ф" vbProcedure="false">'[93]'!$A$1</definedName>
    <definedName function="false" hidden="false" localSheetId="12" name="доля_прочая" vbProcedure="false">'[93]'!$A$1</definedName>
    <definedName function="false" hidden="false" localSheetId="12" name="доля_прочая_98_ав" vbProcedure="false">'[93]'!$A$1</definedName>
    <definedName function="false" hidden="false" localSheetId="12" name="доля_прочая_ав" vbProcedure="false">'[93]'!$A$1</definedName>
    <definedName function="false" hidden="false" localSheetId="12" name="доля_прочая_ф" vbProcedure="false">'[93]'!$A$1</definedName>
    <definedName function="false" hidden="false" localSheetId="12" name="доля_т_ф" vbProcedure="false">'[93]'!$A$1</definedName>
    <definedName function="false" hidden="false" localSheetId="12" name="доля_теп_1" vbProcedure="false">'[93]'!$A$1</definedName>
    <definedName function="false" hidden="false" localSheetId="12" name="доля_теп_2" vbProcedure="false">'[93]'!$A$1</definedName>
    <definedName function="false" hidden="false" localSheetId="12" name="доля_теп_3" vbProcedure="false">'[93]'!$A$1</definedName>
    <definedName function="false" hidden="false" localSheetId="12" name="доля_тепло" vbProcedure="false">'[93]'!$A$1</definedName>
    <definedName function="false" hidden="false" localSheetId="12" name="доля_эл_1" vbProcedure="false">'[93]'!$A$1</definedName>
    <definedName function="false" hidden="false" localSheetId="12" name="доля_эл_2" vbProcedure="false">'[93]'!$A$1</definedName>
    <definedName function="false" hidden="false" localSheetId="12" name="доля_эл_3" vbProcedure="false">'[93]'!$A$1</definedName>
    <definedName function="false" hidden="false" localSheetId="12" name="доля_эл_ф" vbProcedure="false">'[93]'!$A$1</definedName>
    <definedName function="false" hidden="false" localSheetId="12" name="доля_электра" vbProcedure="false">'[93]'!$A$1</definedName>
    <definedName function="false" hidden="false" localSheetId="12" name="доля_электра_99" vbProcedure="false">'[93]'!$A$1</definedName>
    <definedName function="false" hidden="false" localSheetId="12" name="ЕдиницаИзмерения" vbProcedure="false">'[93]'!$A$1</definedName>
    <definedName function="false" hidden="false" localSheetId="12" name="енг" vbProcedure="false">'[93]'!$A$1</definedName>
    <definedName function="false" hidden="false" localSheetId="12" name="енгш" vbProcedure="false">{"'Лист1'!$A$1:$W$63"}</definedName>
    <definedName function="false" hidden="false" localSheetId="12" name="енгшщ" vbProcedure="false">ROW('[93]'!$A$1)</definedName>
    <definedName function="false" hidden="false" localSheetId="12" name="енгшщ_16" vbProcedure="false">ROW('[93]'!$A$1)</definedName>
    <definedName function="false" hidden="false" localSheetId="12" name="енгшщ_17" vbProcedure="false">ROW('[93]'!$A$1)</definedName>
    <definedName function="false" hidden="false" localSheetId="12" name="енгшщ_19" vbProcedure="false">ROW('[93]'!$A$1)</definedName>
    <definedName function="false" hidden="false" localSheetId="12" name="з" vbProcedure="false">'[93]'!$A$1</definedName>
    <definedName function="false" hidden="false" localSheetId="12" name="индекс" vbProcedure="false">'[93]'!$A$1</definedName>
    <definedName function="false" hidden="false" localSheetId="12" name="ира" vbProcedure="false">'[93]'!$A$1</definedName>
    <definedName function="false" hidden="false" localSheetId="12" name="ИтогКолБух" vbProcedure="false">'[93]'!$A$1</definedName>
    <definedName function="false" hidden="false" localSheetId="12" name="ИтогКолБухСчет" vbProcedure="false">'[93]'!$A$1</definedName>
    <definedName function="false" hidden="false" localSheetId="12" name="ИтогКолФакт" vbProcedure="false">'[93]'!$A$1</definedName>
    <definedName function="false" hidden="false" localSheetId="12" name="ИтогКолФактСчет" vbProcedure="false">'[93]'!$A$1</definedName>
    <definedName function="false" hidden="false" localSheetId="12" name="Итого" vbProcedure="false">'[93]'!$A$1</definedName>
    <definedName function="false" hidden="false" localSheetId="12" name="ИтогоПоСчету" vbProcedure="false">'[93]'!$A$1</definedName>
    <definedName function="false" hidden="false" localSheetId="12" name="ИтогСуммБух" vbProcedure="false">'[93]'!$A$1</definedName>
    <definedName function="false" hidden="false" localSheetId="12" name="ИтогСуммБухСчет" vbProcedure="false">'[93]'!$A$1</definedName>
    <definedName function="false" hidden="false" localSheetId="12" name="ИтогСуммФакт" vbProcedure="false">'[93]'!$A$1</definedName>
    <definedName function="false" hidden="false" localSheetId="12" name="ИтогСуммФактСчет" vbProcedure="false">'[93]'!$A$1</definedName>
    <definedName function="false" hidden="false" localSheetId="12" name="июль" vbProcedure="false">'[93]'!$A$1</definedName>
    <definedName function="false" hidden="false" localSheetId="12" name="июнь" vbProcedure="false">'[93]'!$A$1</definedName>
    <definedName function="false" hidden="false" localSheetId="12" name="Кв" vbProcedure="false">'[95]Расчет темпер.графика -Федецкий'!$G$8</definedName>
    <definedName function="false" hidden="false" localSheetId="12" name="Кн" vbProcedure="false">'[95]Расчет темпер.графика -Федецкий'!$G$10</definedName>
    <definedName function="false" hidden="false" localSheetId="12" name="КоличествоБух" vbProcedure="false">'[93]'!$A$1</definedName>
    <definedName function="false" hidden="false" localSheetId="12" name="КоличествоФакт" vbProcedure="false">'[93]'!$A$1</definedName>
    <definedName function="false" hidden="false" localSheetId="12" name="КПП1" vbProcedure="false">{"'Лист1'!$A$1:$W$63"}</definedName>
    <definedName function="false" hidden="false" localSheetId="12" name="курс" vbProcedure="false">'[93]'!$A$1</definedName>
    <definedName function="false" hidden="false" localSheetId="12" name="КурсДол_" vbProcedure="false">'[93]'!$A$1</definedName>
    <definedName function="false" hidden="false" localSheetId="12" name="КурсДолл" vbProcedure="false">[85]Лист1!$O$3</definedName>
    <definedName function="false" hidden="false" localSheetId="12" name="КурсДоллара" vbProcedure="false">'[93]'!$A$1</definedName>
    <definedName function="false" hidden="false" localSheetId="12" name="л" vbProcedure="false">'[93]'!$A$1</definedName>
    <definedName function="false" hidden="false" localSheetId="12" name="л_2" vbProcedure="false">'[93]'!$A$1</definedName>
    <definedName function="false" hidden="false" localSheetId="12" name="л_3" vbProcedure="false">'[93]'!$A$1</definedName>
    <definedName function="false" hidden="false" localSheetId="12" name="л_4" vbProcedure="false">'[93]'!$A$1</definedName>
    <definedName function="false" hidden="false" localSheetId="12" name="л_5" vbProcedure="false">'[93]'!$A$1</definedName>
    <definedName function="false" hidden="false" localSheetId="12" name="л_6" vbProcedure="false">'[93]'!$A$1</definedName>
    <definedName function="false" hidden="false" localSheetId="12" name="л_7" vbProcedure="false">'[93]'!$A$1</definedName>
    <definedName function="false" hidden="false" localSheetId="12" name="лист1" vbProcedure="false">'[93]'!$A$1</definedName>
    <definedName function="false" hidden="false" localSheetId="12" name="ми" vbProcedure="false">{"'Лист1'!$A$1:$W$63"}</definedName>
    <definedName function="false" hidden="false" localSheetId="12" name="МОЛ" vbProcedure="false">'[93]'!$A$1</definedName>
    <definedName function="false" hidden="false" localSheetId="12" name="мр" vbProcedure="false">{"Товар.выработка без продаж",#N/A,FALSE,"товар"}</definedName>
    <definedName function="false" hidden="false" localSheetId="12" name="Мур" vbProcedure="false">'[93]'!$A$1</definedName>
    <definedName function="false" hidden="false" localSheetId="12" name="Наименование" vbProcedure="false">'[93]'!$A$1</definedName>
    <definedName function="false" hidden="false" localSheetId="12" name="НаимОб" vbProcedure="false">'[93]'!$A$1</definedName>
    <definedName function="false" hidden="false" localSheetId="12" name="НаимСчета" vbProcedure="false">'[93]'!$A$1</definedName>
    <definedName function="false" hidden="false" localSheetId="12" name="но" vbProcedure="false">'[93]'!$A$1</definedName>
    <definedName function="false" hidden="false" localSheetId="12" name="Номер" vbProcedure="false">'[93]'!$A$1</definedName>
    <definedName function="false" hidden="false" localSheetId="12" name="НомерПП" vbProcedure="false">'[93]'!$A$1</definedName>
    <definedName function="false" hidden="false" localSheetId="12" name="НомерСчета" vbProcedure="false">'[93]'!$A$1</definedName>
    <definedName function="false" hidden="false" localSheetId="12" name="о" vbProcedure="false">'[93]'!$A$1</definedName>
    <definedName function="false" hidden="false" localSheetId="12" name="об" vbProcedure="false">{"'Лист1'!$A$1:$W$63"}</definedName>
    <definedName function="false" hidden="false" localSheetId="12" name="Область_печати_ИМ" vbProcedure="false">'[93]'!$A$1</definedName>
    <definedName function="false" hidden="false" localSheetId="12" name="обучение" vbProcedure="false">#NAME?+#NAME?</definedName>
    <definedName function="false" hidden="false" localSheetId="12" name="обучение_1" vbProcedure="false">#NAME?+#NAME?</definedName>
    <definedName function="false" hidden="false" localSheetId="12" name="обучение_27" vbProcedure="false">#NAME?+#NAME?</definedName>
    <definedName function="false" hidden="false" localSheetId="12" name="обучение_5" vbProcedure="false">#NAME?+#NAME?</definedName>
    <definedName function="false" hidden="false" localSheetId="12" name="обучение_50" vbProcedure="false">#NAME?+#NAME?</definedName>
    <definedName function="false" hidden="false" localSheetId="12" name="обучение_51" vbProcedure="false">#NAME?+#NAME?</definedName>
    <definedName function="false" hidden="false" localSheetId="12" name="обучение_8" vbProcedure="false">#NAME?+#NAME?</definedName>
    <definedName function="false" hidden="false" localSheetId="12" name="ОКПО" vbProcedure="false">'[93]'!$A$1</definedName>
    <definedName function="false" hidden="false" localSheetId="12" name="оля" vbProcedure="false">#NAME?+#NAME?</definedName>
    <definedName function="false" hidden="false" localSheetId="12" name="оо" vbProcedure="false">'[93]'!$A$1</definedName>
    <definedName function="false" hidden="false" localSheetId="12" name="оооооо" vbProcedure="false">'[93]'!$A$1</definedName>
    <definedName function="false" hidden="false" localSheetId="12" name="оооооо_16" vbProcedure="false">'[93]'!$A$1</definedName>
    <definedName function="false" hidden="false" localSheetId="12" name="оооооо_17" vbProcedure="false">'[93]'!$A$1</definedName>
    <definedName function="false" hidden="false" localSheetId="12" name="оооооо_19" vbProcedure="false">'[93]'!$A$1</definedName>
    <definedName function="false" hidden="false" localSheetId="12" name="п_" vbProcedure="false">IF('Ст-сть_ОС'!Values_Entered,'Ст-сть_ОС'!Header_Row+'Ст-сть_ОС'!Number_of_Payments,'Ст-сть_ОС'!Header_Row)</definedName>
    <definedName function="false" hidden="false" localSheetId="12" name="па" vbProcedure="false">[78]!па</definedName>
    <definedName function="false" hidden="false" localSheetId="12" name="пар" vbProcedure="false">{"'Лист1'!$A$1:$W$63"}</definedName>
    <definedName function="false" hidden="false" localSheetId="12" name="Параметры" vbProcedure="false">[88]Параметры!$A$4353</definedName>
    <definedName function="false" hidden="false" localSheetId="12" name="первый" vbProcedure="false">'[93]'!$A$1</definedName>
    <definedName function="false" hidden="false" localSheetId="12" name="пир" vbProcedure="false">[73]Анкета!$A$5</definedName>
    <definedName function="false" hidden="false" localSheetId="12" name="покупка" vbProcedure="false">'[93]'!$A$1</definedName>
    <definedName function="false" hidden="false" localSheetId="12" name="полезный_т_ф" vbProcedure="false">'[93]'!$A$1</definedName>
    <definedName function="false" hidden="false" localSheetId="12" name="полезный_тепло" vbProcedure="false">'[93]'!$A$1</definedName>
    <definedName function="false" hidden="false" localSheetId="12" name="полезный_эл_ф" vbProcedure="false">'[93]'!$A$1</definedName>
    <definedName function="false" hidden="false" localSheetId="12" name="полезный_электро" vbProcedure="false">'[93]'!$A$1</definedName>
    <definedName function="false" hidden="false" localSheetId="12" name="ПоследнийГод" vbProcedure="false">[94]Заголовок!$B$5</definedName>
    <definedName function="false" hidden="false" localSheetId="12" name="пп" vbProcedure="false">{"'Лист1'!$A$1:$W$63"}</definedName>
    <definedName function="false" hidden="false" localSheetId="12" name="ппп" vbProcedure="false">{"'Лист1'!$A$1:$W$63"}</definedName>
    <definedName function="false" hidden="false" localSheetId="12" name="пппппппппппп" vbProcedure="false">'[93]'!$A$1</definedName>
    <definedName function="false" hidden="false" localSheetId="12" name="пппппппппппп_16" vbProcedure="false">'[93]'!$A$1</definedName>
    <definedName function="false" hidden="false" localSheetId="12" name="пппппппппппп_17" vbProcedure="false">'[93]'!$A$1</definedName>
    <definedName function="false" hidden="false" localSheetId="12" name="пппппппппппп_19" vbProcedure="false">'[93]'!$A$1</definedName>
    <definedName function="false" hidden="false" localSheetId="12" name="пр" vbProcedure="false">{"'Лист1'!$A$1:$W$63"}</definedName>
    <definedName function="false" hidden="false" localSheetId="12" name="прил_12_2_2" vbProcedure="false">{"'Лист1'!$A$1:$W$63"}</definedName>
    <definedName function="false" hidden="false" localSheetId="12" name="прил_12_2_3" vbProcedure="false">{"'Лист1'!$A$1:$W$63"}</definedName>
    <definedName function="false" hidden="false" localSheetId="12" name="прил_7_1" vbProcedure="false">[90]Анкета!$A$5</definedName>
    <definedName function="false" hidden="false" localSheetId="12" name="про" vbProcedure="false">{"'Лист1'!$A$1:$W$63"}</definedName>
    <definedName function="false" hidden="false" localSheetId="12" name="пролд" vbProcedure="false">'[93]'!$A$1</definedName>
    <definedName function="false" hidden="false" localSheetId="12" name="пролд_16" vbProcedure="false">'[93]'!$A$1</definedName>
    <definedName function="false" hidden="false" localSheetId="12" name="пролд_17" vbProcedure="false">'[93]'!$A$1</definedName>
    <definedName function="false" hidden="false" localSheetId="12" name="пролд_19" vbProcedure="false">'[93]'!$A$1</definedName>
    <definedName function="false" hidden="false" localSheetId="12" name="проли" vbProcedure="false">#NAME?+#NAME?</definedName>
    <definedName function="false" hidden="false" localSheetId="12" name="проли_1" vbProcedure="false">#NAME?+#NAME?</definedName>
    <definedName function="false" hidden="false" localSheetId="12" name="проли_10" vbProcedure="false">#NAME?+#NAME?</definedName>
    <definedName function="false" hidden="false" localSheetId="12" name="проли_14" vbProcedure="false">#NAME?+#NAME?</definedName>
    <definedName function="false" hidden="false" localSheetId="12" name="проли_18" vbProcedure="false">#NAME?+#NAME?</definedName>
    <definedName function="false" hidden="false" localSheetId="12" name="проли_2" vbProcedure="false">#NAME?+#NAME?</definedName>
    <definedName function="false" hidden="false" localSheetId="12" name="проли_22" vbProcedure="false">#NAME?+#NAME?</definedName>
    <definedName function="false" hidden="false" localSheetId="12" name="проли_23" vbProcedure="false">#NAME?+#NAME?</definedName>
    <definedName function="false" hidden="false" localSheetId="12" name="проли_27" vbProcedure="false">#NAME?+#NAME?</definedName>
    <definedName function="false" hidden="false" localSheetId="12" name="проли_3" vbProcedure="false">#NAME?+#NAME?</definedName>
    <definedName function="false" hidden="false" localSheetId="12" name="проли_30" vbProcedure="false">#NAME?+#NAME?</definedName>
    <definedName function="false" hidden="false" localSheetId="12" name="проли_35" vbProcedure="false">#NAME?+#NAME?</definedName>
    <definedName function="false" hidden="false" localSheetId="12" name="проли_4" vbProcedure="false">#NAME?+#NAME?</definedName>
    <definedName function="false" hidden="false" localSheetId="12" name="проли_40" vbProcedure="false">#NAME?+#NAME?</definedName>
    <definedName function="false" hidden="false" localSheetId="12" name="проли_41" vbProcedure="false">#NAME?+#NAME?</definedName>
    <definedName function="false" hidden="false" localSheetId="12" name="проли_46" vbProcedure="false">#NAME?+#NAME?</definedName>
    <definedName function="false" hidden="false" localSheetId="12" name="проли_5" vbProcedure="false">#NAME?+#NAME?</definedName>
    <definedName function="false" hidden="false" localSheetId="12" name="проли_51" vbProcedure="false">#NAME?+#NAME?</definedName>
    <definedName function="false" hidden="false" localSheetId="12" name="проли_6" vbProcedure="false">#NAME?+#NAME?</definedName>
    <definedName function="false" hidden="false" localSheetId="12" name="проли_7" vbProcedure="false">#NAME?+#NAME?</definedName>
    <definedName function="false" hidden="false" localSheetId="12" name="проли_8" vbProcedure="false">#NAME?+#NAME?</definedName>
    <definedName function="false" hidden="false" localSheetId="12" name="пропор" vbProcedure="false">'[93]'!$A$1</definedName>
    <definedName function="false" hidden="false" localSheetId="12" name="пропор_16" vbProcedure="false">'[93]'!$A$1</definedName>
    <definedName function="false" hidden="false" localSheetId="12" name="пропор_17" vbProcedure="false">'[93]'!$A$1</definedName>
    <definedName function="false" hidden="false" localSheetId="12" name="пропор_19" vbProcedure="false">'[93]'!$A$1</definedName>
    <definedName function="false" hidden="false" localSheetId="12" name="процент_т_ф" vbProcedure="false">'[93]'!$A$1</definedName>
    <definedName function="false" hidden="false" localSheetId="12" name="Процент_тепло" vbProcedure="false">'[93]'!$A$1</definedName>
    <definedName function="false" hidden="false" localSheetId="12" name="Процент_эл_ф" vbProcedure="false">'[93]'!$A$1</definedName>
    <definedName function="false" hidden="false" localSheetId="12" name="Процент_электра" vbProcedure="false">'[93]'!$A$1</definedName>
    <definedName function="false" hidden="false" localSheetId="12" name="прочая_доля_99" vbProcedure="false">'[93]'!$A$1</definedName>
    <definedName function="false" hidden="false" localSheetId="12" name="прочая_процент" vbProcedure="false">'[93]'!$A$1</definedName>
    <definedName function="false" hidden="false" localSheetId="12" name="прочая_процент_98_ав" vbProcedure="false">'[93]'!$A$1</definedName>
    <definedName function="false" hidden="false" localSheetId="12" name="прочая_процент_99" vbProcedure="false">'[93]'!$A$1</definedName>
    <definedName function="false" hidden="false" localSheetId="12" name="прочая_процент_ав" vbProcedure="false">'[93]'!$A$1</definedName>
    <definedName function="false" hidden="false" localSheetId="12" name="прочая_процент_ф" vbProcedure="false">'[93]'!$A$1</definedName>
    <definedName function="false" hidden="false" localSheetId="12" name="прочая_процент_ф_ав" vbProcedure="false">'[93]'!$A$1</definedName>
    <definedName function="false" hidden="false" localSheetId="12" name="р" vbProcedure="false">NA()</definedName>
    <definedName function="false" hidden="false" localSheetId="12" name="реестр" vbProcedure="false">{"'Лист1'!$A$1:$W$63"}</definedName>
    <definedName function="false" hidden="false" localSheetId="12" name="ро" vbProcedure="false">{"'Лист1'!$A$1:$W$63"}</definedName>
    <definedName function="false" hidden="false" localSheetId="12" name="рол" vbProcedure="false">NA()</definedName>
    <definedName function="false" hidden="false" localSheetId="12" name="рол_22" vbProcedure="false">OFFSET('Ст-сть_ОС'!Full_Print_22,0,0,'Ст-сть_ОС'!Last_Row_22)</definedName>
    <definedName function="false" hidden="false" localSheetId="12" name="рол_23" vbProcedure="false">OFFSET('Ст-сть_ОС'!Full_Print_23,0,0,#NAME!Last_Row_23)</definedName>
    <definedName function="false" hidden="false" localSheetId="12" name="рол_3" vbProcedure="false">OFFSET('Ст-сть_ОС'!Full_Print_3,0,0,'Ст-сть_ОС'!Last_Row_3)</definedName>
    <definedName function="false" hidden="false" localSheetId="12" name="рол_4" vbProcedure="false">OFFSET(Full_Print_4,0,0,'Ст-сть_ОС'!Last_Row_4)</definedName>
    <definedName function="false" hidden="false" localSheetId="12" name="рол_5" vbProcedure="false">OFFSET(Full_Print_5,0,0,'Ст-сть_ОС'!Last_Row)</definedName>
    <definedName function="false" hidden="false" localSheetId="12" name="рол_50" vbProcedure="false">OFFSET('Ст-сть_ОС'!Full_Print_50,0,0,'Ст-сть_ОС'!Last_Row_50)</definedName>
    <definedName function="false" hidden="false" localSheetId="12" name="рол_51" vbProcedure="false">OFFSET('Ст-сть_ОС'!Full_Print_51,0,0,'Ст-сть_ОС'!Last_Row_51)</definedName>
    <definedName function="false" hidden="false" localSheetId="12" name="рол_6" vbProcedure="false">OFFSET('Ст-сть_ОС'!Full_Print_6,0,0,'Ст-сть_ОС'!Last_Row_6)</definedName>
    <definedName function="false" hidden="false" localSheetId="12" name="рол_7" vbProcedure="false">OFFSET('Ст-сть_ОС'!Full_Print_7,0,0,'Ст-сть_ОС'!Last_Row_7)</definedName>
    <definedName function="false" hidden="false" localSheetId="12" name="ролдж" vbProcedure="false">'[93]'!$A$1</definedName>
    <definedName function="false" hidden="false" localSheetId="12" name="ролдж_16" vbProcedure="false">'[93]'!$A$1</definedName>
    <definedName function="false" hidden="false" localSheetId="12" name="ролдж_17" vbProcedure="false">'[93]'!$A$1</definedName>
    <definedName function="false" hidden="false" localSheetId="12" name="ролдж_19" vbProcedure="false">'[93]'!$A$1</definedName>
    <definedName function="false" hidden="false" localSheetId="12" name="ролл" vbProcedure="false">'[93]'!$A$1</definedName>
    <definedName function="false" hidden="false" localSheetId="12" name="ролл_16" vbProcedure="false">'[93]'!$A$1</definedName>
    <definedName function="false" hidden="false" localSheetId="12" name="ролл_17" vbProcedure="false">'[93]'!$A$1</definedName>
    <definedName function="false" hidden="false" localSheetId="12" name="ролл_19" vbProcedure="false">'[93]'!$A$1</definedName>
    <definedName function="false" hidden="false" localSheetId="12" name="РП" vbProcedure="false">{"'Лист1'!$A$1:$W$63"}</definedName>
    <definedName function="false" hidden="false" localSheetId="12" name="рр" vbProcedure="false">'[93]'!$A$1</definedName>
    <definedName function="false" hidden="false" localSheetId="12" name="ррр" vbProcedure="false">{"'Лист1'!$A$1:$W$63"}</definedName>
    <definedName function="false" hidden="false" localSheetId="12" name="с_с_т_ф" vbProcedure="false">'[93]'!$A$1</definedName>
    <definedName function="false" hidden="false" localSheetId="12" name="с_с_тепло" vbProcedure="false">'[93]'!$A$1</definedName>
    <definedName function="false" hidden="false" localSheetId="12" name="с_с_эл_ф" vbProcedure="false">'[93]'!$A$1</definedName>
    <definedName function="false" hidden="false" localSheetId="12" name="с_с_электра" vbProcedure="false">'[93]'!$A$1</definedName>
    <definedName function="false" hidden="false" localSheetId="12" name="связь" vbProcedure="false">'[93]'!$A$1</definedName>
    <definedName function="false" hidden="false" localSheetId="12" name="см" vbProcedure="false">{"План продаж",#N/A,FALSE,"товар"}</definedName>
    <definedName function="false" hidden="false" localSheetId="12" name="Спецод_2007г_" vbProcedure="false">{"'Лист1'!$A$1:$W$63"}</definedName>
    <definedName function="false" hidden="false" localSheetId="12" name="сто" vbProcedure="false">'[93]'!$A$1</definedName>
    <definedName function="false" hidden="false" localSheetId="12" name="сто_проц_ф" vbProcedure="false">'[93]'!$A$1</definedName>
    <definedName function="false" hidden="false" localSheetId="12" name="сто_процентов" vbProcedure="false">'[93]'!$A$1</definedName>
    <definedName function="false" hidden="false" localSheetId="12" name="СуммаБух" vbProcedure="false">'[93]'!$A$1</definedName>
    <definedName function="false" hidden="false" localSheetId="12" name="СуммаФакт" vbProcedure="false">'[93]'!$A$1</definedName>
    <definedName function="false" hidden="false" localSheetId="12" name="Счет" vbProcedure="false">'[93]'!$A$1</definedName>
    <definedName function="false" hidden="false" localSheetId="12" name="тепло_проц_ф" vbProcedure="false">'[93]'!$A$1</definedName>
    <definedName function="false" hidden="false" localSheetId="12" name="тепло_процент" vbProcedure="false">'[93]'!$A$1</definedName>
    <definedName function="false" hidden="false" localSheetId="12" name="третий" vbProcedure="false">'[93]'!$A$1</definedName>
    <definedName function="false" hidden="false" localSheetId="12" name="уголь2008а_50" vbProcedure="false">IF('Ст-сть_ОС'!Loan_Amount_50*'Ст-сть_ОС'!Interest_Rate_50*'Ст-сть_ОС'!Loan_Years_50*'Ст-сть_ОС'!Loan_Start_50&gt;0,1,0)</definedName>
    <definedName function="false" hidden="false" localSheetId="12" name="уголь2008а_51" vbProcedure="false">IF('Ст-сть_ОС'!Loan_Amount_51*'Ст-сть_ОС'!Interest_Rate_51*'Ст-сть_ОС'!Loan_Years_51*'Ст-сть_ОС'!Loan_Start_51&gt;0,1,0)</definedName>
    <definedName function="false" hidden="false" localSheetId="12" name="Учреждение" vbProcedure="false">'[93]'!$A$1</definedName>
    <definedName function="false" hidden="false" localSheetId="12" name="фиоМОЛ" vbProcedure="false">'[93]'!$A$1</definedName>
    <definedName function="false" hidden="false" localSheetId="12" name="фиоМОЛ1" vbProcedure="false">'[93]'!$A$1</definedName>
    <definedName function="false" hidden="false" localSheetId="12" name="Цена" vbProcedure="false">'[93]'!$A$1</definedName>
    <definedName function="false" hidden="false" localSheetId="12" name="ЦтГсм" vbProcedure="false">'[93]'!$A$1</definedName>
    <definedName function="false" hidden="false" localSheetId="12" name="ЦтЗап" vbProcedure="false">'[93]'!$A$1</definedName>
    <definedName function="false" hidden="false" localSheetId="12" name="ЦтМат" vbProcedure="false">'[93]'!$A$1</definedName>
    <definedName function="false" hidden="false" localSheetId="12" name="ЦтОб_Т" vbProcedure="false">'[93]'!$A$1</definedName>
    <definedName function="false" hidden="false" localSheetId="12" name="ЦтОбВод" vbProcedure="false">'[93]'!$A$1</definedName>
    <definedName function="false" hidden="false" localSheetId="12" name="четвертый" vbProcedure="false">'[93]'!$A$1</definedName>
    <definedName function="false" hidden="false" localSheetId="12" name="числ" vbProcedure="false">DATE(YEAR('Ст-сть_ОС'!Loan_Start),MONTH('Ст-сть_ОС'!Loan_Start)+#NAME?,DAY('Ст-сть_ОС'!Loan_Start))</definedName>
    <definedName function="false" hidden="false" localSheetId="12" name="числ_6" vbProcedure="false">DATE(YEAR('Ст-сть_ОС'!Loan_Start),MONTH('Ст-сть_ОС'!Loan_Start)+#NAME?,DAY('Ст-сть_ОС'!Loan_Start))</definedName>
    <definedName function="false" hidden="false" localSheetId="12" name="числ_7" vbProcedure="false">DATE(YEAR('Ст-сть_ОС'!Loan_Start),MONTH('Ст-сть_ОС'!Loan_Start)+#NAME?,DAY('Ст-сть_ОС'!Loan_Start))</definedName>
    <definedName function="false" hidden="false" localSheetId="12" name="штатка_1" vbProcedure="false">IF('Ст-сть_ОС'!Loan_Amount_1*'Ст-сть_ОС'!Interest_Rate_1*'Ст-сть_ОС'!Loan_Years_1*'Ст-сть_ОС'!Loan_Start_1&gt;0,1,0)</definedName>
    <definedName function="false" hidden="false" localSheetId="12" name="штатка_14" vbProcedure="false">IF('Ст-сть_ОС'!Loan_Amount_14*'Ст-сть_ОС'!Interest_Rate_14*'Ст-сть_ОС'!Loan_Years_14*'Ст-сть_ОС'!Loan_Start_14&gt;0,1,0)</definedName>
    <definedName function="false" hidden="false" localSheetId="12" name="штатка_19" vbProcedure="false">IF('Ст-сть_ОС'!Loan_Amount_19*'Ст-сть_ОС'!Interest_Rate_19*'Ст-сть_ОС'!Loan_Years_19*'Ст-сть_ОС'!Loan_Start_19&gt;0,1,0)</definedName>
    <definedName function="false" hidden="false" localSheetId="12" name="штатка_2" vbProcedure="false">IF('Ст-сть_ОС'!Loan_Amount_2*'Ст-сть_ОС'!Interest_Rate_2*'Ст-сть_ОС'!Loan_Years_2*'Ст-сть_ОС'!Loan_Start_2&gt;0,1,0)</definedName>
    <definedName function="false" hidden="false" localSheetId="12" name="штатка_22" vbProcedure="false">IF('Ст-сть_ОС'!Loan_Amount_22*'Ст-сть_ОС'!Interest_Rate_22*'Ст-сть_ОС'!Loan_Years_22*'Ст-сть_ОС'!Loan_Start_22&gt;0,1,0)</definedName>
    <definedName function="false" hidden="false" localSheetId="12" name="штатка_23" vbProcedure="false">IF('Ст-сть_ОС'!Loan_Amount_23*'Ст-сть_ОС'!Interest_Rate_23*'Ст-сть_ОС'!Loan_Years_23*'Ст-сть_ОС'!Loan_Start_23&gt;0,1,0)</definedName>
    <definedName function="false" hidden="false" localSheetId="12" name="штатка_3" vbProcedure="false">IF('Ст-сть_ОС'!Loan_Amount_3*'Ст-сть_ОС'!Interest_Rate_3*'Ст-сть_ОС'!Loan_Years_3*'Ст-сть_ОС'!Loan_Start_3&gt;0,1,0)</definedName>
    <definedName function="false" hidden="false" localSheetId="12" name="штатка_30" vbProcedure="false">IF('Ст-сть_ОС'!Loan_Amount_30*'Ст-сть_ОС'!Interest_Rate_30*'Ст-сть_ОС'!Loan_Years_30*'Ст-сть_ОС'!Loan_Start_30&gt;0,1,0)</definedName>
    <definedName function="false" hidden="false" localSheetId="12" name="штатка_4" vbProcedure="false">IF(Loan_Amount_4*Interest_Rate_4*Loan_Years_4*Loan_Start_4&gt;0,1,0)</definedName>
    <definedName function="false" hidden="false" localSheetId="12" name="штатка_5" vbProcedure="false">IF(Loan_Amount_5*Interest_Rate_5*Loan_Years_5*Loan_Start_5&gt;0,1,0)</definedName>
    <definedName function="false" hidden="false" localSheetId="12" name="штатка_50" vbProcedure="false">IF('Ст-сть_ОС'!Loan_Amount_50*'Ст-сть_ОС'!Interest_Rate_50*'Ст-сть_ОС'!Loan_Years_50*'Ст-сть_ОС'!Loan_Start_50&gt;0,1,0)</definedName>
    <definedName function="false" hidden="false" localSheetId="12" name="штатка_51" vbProcedure="false">IF('Ст-сть_ОС'!Loan_Amount_51*'Ст-сть_ОС'!Interest_Rate_51*'Ст-сть_ОС'!Loan_Years_51*'Ст-сть_ОС'!Loan_Start_51&gt;0,1,0)</definedName>
    <definedName function="false" hidden="false" localSheetId="12" name="штатка_6" vbProcedure="false">IF('Ст-сть_ОС'!Loan_Amount_6*'Ст-сть_ОС'!Interest_Rate_6*'Ст-сть_ОС'!Loan_Years_6*'Ст-сть_ОС'!Loan_Start_6&gt;0,1,0)</definedName>
    <definedName function="false" hidden="false" localSheetId="12" name="штатка_7" vbProcedure="false">IF('Ст-сть_ОС'!Loan_Amount_7*'Ст-сть_ОС'!Interest_Rate_7*'Ст-сть_ОС'!Loan_Years_7*'Ст-сть_ОС'!Loan_Start_7&gt;0,1,0)</definedName>
    <definedName function="false" hidden="false" localSheetId="12" name="э" vbProcedure="false">'[93]'!$A$1</definedName>
    <definedName function="false" hidden="false" localSheetId="12" name="электро" vbProcedure="false">{"'Лист1'!$A$1:$W$63"}</definedName>
    <definedName function="false" hidden="false" localSheetId="12" name="электро_проц_ф" vbProcedure="false">'[93]'!$A$1</definedName>
    <definedName function="false" hidden="false" localSheetId="12" name="электро_процент" vbProcedure="false">'[93]'!$A$1</definedName>
    <definedName function="false" hidden="false" localSheetId="12" name="Электроэнергия" vbProcedure="false">'[93]'!$A$1</definedName>
    <definedName function="false" hidden="false" localSheetId="12" name="я" vbProcedure="false">'[93]'!$A$1</definedName>
    <definedName function="false" hidden="false" localSheetId="13" name="a" vbProcedure="false">'[101]'!$AG$6</definedName>
    <definedName function="false" hidden="false" localSheetId="13" name="ADD2_1" vbProcedure="false">[17]Диапазоны!$O$15</definedName>
    <definedName function="false" hidden="false" localSheetId="13" name="ADD3_1" vbProcedure="false">[17]Диапазоны!$Q$17</definedName>
    <definedName function="false" hidden="false" localSheetId="13" name="ADD_2" vbProcedure="false">[17]Диапазоны!$I$9</definedName>
    <definedName function="false" hidden="false" localSheetId="13" name="ADD_4" vbProcedure="false">[17]Диапазоны!$N$14:$EQ$147</definedName>
    <definedName function="false" hidden="false" localSheetId="13" name="afsdg" vbProcedure="false">afsdg</definedName>
    <definedName function="false" hidden="false" localSheetId="13" name="afsg" vbProcedure="false">afsg</definedName>
    <definedName function="false" hidden="false" localSheetId="13" name="ALL_FILES" vbProcedure="false">[19]Диапазоны!$A$1:$A$8</definedName>
    <definedName function="false" hidden="false" localSheetId="13" name="a_11" vbProcedure="false">'[93]'!$A$1</definedName>
    <definedName function="false" hidden="false" localSheetId="13" name="a_16" vbProcedure="false">'[93]'!$A$1</definedName>
    <definedName function="false" hidden="false" localSheetId="13" name="a_17" vbProcedure="false">'[93]'!$A$1</definedName>
    <definedName function="false" hidden="false" localSheetId="13" name="a_19" vbProcedure="false">'[93]'!$A$1</definedName>
    <definedName function="false" hidden="false" localSheetId="13" name="a_2" vbProcedure="false">'[93]'!$A$1</definedName>
    <definedName function="false" hidden="false" localSheetId="13" name="a_3" vbProcedure="false">'[93]'!$A$1</definedName>
    <definedName function="false" hidden="false" localSheetId="13" name="a_4" vbProcedure="false">'[93]'!$A$1</definedName>
    <definedName function="false" hidden="false" localSheetId="13" name="a_5" vbProcedure="false">'[93]'!$A$1</definedName>
    <definedName function="false" hidden="false" localSheetId="13" name="a_50" vbProcedure="false">'[93]'!$A$1</definedName>
    <definedName function="false" hidden="false" localSheetId="13" name="a_51" vbProcedure="false">'[93]'!$A$1</definedName>
    <definedName function="false" hidden="false" localSheetId="13" name="a_6" vbProcedure="false">'[93]'!$A$1</definedName>
    <definedName function="false" hidden="false" localSheetId="13" name="a_7" vbProcedure="false">'[93]'!$A$1</definedName>
    <definedName function="false" hidden="false" localSheetId="13" name="Beg_Bal" vbProcedure="false">'[93]'!$A$1</definedName>
    <definedName function="false" hidden="false" localSheetId="13" name="Beg_Bal_1" vbProcedure="false">'[93]'!$A$1</definedName>
    <definedName function="false" hidden="false" localSheetId="13" name="Beg_Bal_10" vbProcedure="false">'[93]'!$A$1</definedName>
    <definedName function="false" hidden="false" localSheetId="13" name="Beg_Bal_11" vbProcedure="false">'[93]'!$A$1</definedName>
    <definedName function="false" hidden="false" localSheetId="13" name="Beg_Bal_12" vbProcedure="false">'[93]'!$A$1</definedName>
    <definedName function="false" hidden="false" localSheetId="13" name="Beg_Bal_13" vbProcedure="false">'[93]'!$A$1</definedName>
    <definedName function="false" hidden="false" localSheetId="13" name="Beg_Bal_14" vbProcedure="false">'[93]'!$A$1</definedName>
    <definedName function="false" hidden="false" localSheetId="13" name="Beg_Bal_15" vbProcedure="false">'[93]'!$A$1</definedName>
    <definedName function="false" hidden="false" localSheetId="13" name="Beg_Bal_16" vbProcedure="false">'[93]'!$A$1</definedName>
    <definedName function="false" hidden="false" localSheetId="13" name="Beg_Bal_17" vbProcedure="false">'[93]'!$A$1</definedName>
    <definedName function="false" hidden="false" localSheetId="13" name="Beg_Bal_18" vbProcedure="false">'[93]'!$A$1</definedName>
    <definedName function="false" hidden="false" localSheetId="13" name="Beg_Bal_19" vbProcedure="false">'[93]'!$A$1</definedName>
    <definedName function="false" hidden="false" localSheetId="13" name="Beg_Bal_1_1" vbProcedure="false">'[93]'!$A$1</definedName>
    <definedName function="false" hidden="false" localSheetId="13" name="Beg_Bal_1_13" vbProcedure="false">'[93]'!$A$1</definedName>
    <definedName function="false" hidden="false" localSheetId="13" name="Beg_Bal_2" vbProcedure="false">'[93]'!$A$1</definedName>
    <definedName function="false" hidden="false" localSheetId="13" name="Beg_Bal_20" vbProcedure="false">'[93]'!$A$1</definedName>
    <definedName function="false" hidden="false" localSheetId="13" name="Beg_Bal_21" vbProcedure="false">'[93]'!$A$1</definedName>
    <definedName function="false" hidden="false" localSheetId="13" name="Beg_Bal_22" vbProcedure="false">'[93]'!$A$1</definedName>
    <definedName function="false" hidden="false" localSheetId="13" name="Beg_Bal_23" vbProcedure="false">'[93]'!$A$1</definedName>
    <definedName function="false" hidden="false" localSheetId="13" name="Beg_Bal_24" vbProcedure="false">'[93]'!$A$1</definedName>
    <definedName function="false" hidden="false" localSheetId="13" name="Beg_Bal_25" vbProcedure="false">'[93]'!$A$1</definedName>
    <definedName function="false" hidden="false" localSheetId="13" name="Beg_Bal_27" vbProcedure="false">'[93]'!$A$1</definedName>
    <definedName function="false" hidden="false" localSheetId="13" name="Beg_Bal_28" vbProcedure="false">'[93]'!$A$1</definedName>
    <definedName function="false" hidden="false" localSheetId="13" name="Beg_Bal_29" vbProcedure="false">'[93]'!$A$1</definedName>
    <definedName function="false" hidden="false" localSheetId="13" name="Beg_Bal_2_13" vbProcedure="false">'[93]'!$A$1</definedName>
    <definedName function="false" hidden="false" localSheetId="13" name="Beg_Bal_3" vbProcedure="false">'[93]'!$A$1</definedName>
    <definedName function="false" hidden="false" localSheetId="13" name="Beg_Bal_30" vbProcedure="false">'[93]'!$A$1</definedName>
    <definedName function="false" hidden="false" localSheetId="13" name="Beg_Bal_31" vbProcedure="false">'[93]'!$A$1</definedName>
    <definedName function="false" hidden="false" localSheetId="13" name="Beg_Bal_33" vbProcedure="false">'[93]'!$A$1</definedName>
    <definedName function="false" hidden="false" localSheetId="13" name="Beg_Bal_34" vbProcedure="false">'[93]'!$A$1</definedName>
    <definedName function="false" hidden="false" localSheetId="13" name="Beg_Bal_35" vbProcedure="false">'[93]'!$A$1</definedName>
    <definedName function="false" hidden="false" localSheetId="13" name="Beg_Bal_36" vbProcedure="false">'[93]'!$A$1</definedName>
    <definedName function="false" hidden="false" localSheetId="13" name="Beg_Bal_37" vbProcedure="false">'[93]'!$A$1</definedName>
    <definedName function="false" hidden="false" localSheetId="13" name="Beg_Bal_38" vbProcedure="false">'[93]'!$A$1</definedName>
    <definedName function="false" hidden="false" localSheetId="13" name="Beg_Bal_39" vbProcedure="false">'[93]'!$A$1</definedName>
    <definedName function="false" hidden="false" localSheetId="13" name="Beg_Bal_3_13" vbProcedure="false">'[93]'!$A$1</definedName>
    <definedName function="false" hidden="false" localSheetId="13" name="Beg_Bal_41" vbProcedure="false">'[93]'!$A$1</definedName>
    <definedName function="false" hidden="false" localSheetId="13" name="Beg_Bal_44" vbProcedure="false">'[93]'!$A$1</definedName>
    <definedName function="false" hidden="false" localSheetId="13" name="Beg_Bal_46" vbProcedure="false">'[93]'!$A$1</definedName>
    <definedName function="false" hidden="false" localSheetId="13" name="Beg_Bal_49" vbProcedure="false">'[93]'!$A$1</definedName>
    <definedName function="false" hidden="false" localSheetId="13" name="Beg_Bal_4_13" vbProcedure="false">'[93]'!$A$1</definedName>
    <definedName function="false" hidden="false" localSheetId="13" name="Beg_Bal_50" vbProcedure="false">'[93]'!$A$1</definedName>
    <definedName function="false" hidden="false" localSheetId="13" name="Beg_Bal_51" vbProcedure="false">'[93]'!$A$1</definedName>
    <definedName function="false" hidden="false" localSheetId="13" name="Beg_Bal_5_1" vbProcedure="false">'[93]'!$A$1</definedName>
    <definedName function="false" hidden="false" localSheetId="13" name="Beg_Bal_5_13" vbProcedure="false">'[93]'!$A$1</definedName>
    <definedName function="false" hidden="false" localSheetId="13" name="Beg_Bal_6" vbProcedure="false">'[93]'!$A$1</definedName>
    <definedName function="false" hidden="false" localSheetId="13" name="Beg_Bal_7" vbProcedure="false">'[93]'!$A$1</definedName>
    <definedName function="false" hidden="false" localSheetId="13" name="Beg_Bal_8" vbProcedure="false">'[93]'!$A$1</definedName>
    <definedName function="false" hidden="false" localSheetId="13" name="Beg_Bal_9" vbProcedure="false">'[93]'!$A$1</definedName>
    <definedName function="false" hidden="false" localSheetId="13" name="CompanyRange" vbProcedure="false">[22]рентаб!$I$9:$L$12</definedName>
    <definedName function="false" hidden="false" localSheetId="13" name="D25_F25__2__2_G25__H25_I25" vbProcedure="false">'[101]'!$K$26</definedName>
    <definedName function="false" hidden="false" localSheetId="13" name="Data_1" vbProcedure="false">'[93]'!$A$1</definedName>
    <definedName function="false" hidden="false" localSheetId="13" name="Data_10" vbProcedure="false">'[93]'!$A$1</definedName>
    <definedName function="false" hidden="false" localSheetId="13" name="Data_11" vbProcedure="false">'[93]'!$A$1</definedName>
    <definedName function="false" hidden="false" localSheetId="13" name="Data_12" vbProcedure="false">'[93]'!$A$1</definedName>
    <definedName function="false" hidden="false" localSheetId="13" name="Data_13" vbProcedure="false">'[93]'!$A$1</definedName>
    <definedName function="false" hidden="false" localSheetId="13" name="Data_14" vbProcedure="false">'[93]'!$A$1</definedName>
    <definedName function="false" hidden="false" localSheetId="13" name="Data_15" vbProcedure="false">'[93]'!$A$1</definedName>
    <definedName function="false" hidden="false" localSheetId="13" name="Data_16" vbProcedure="false">'[93]'!$A$1</definedName>
    <definedName function="false" hidden="false" localSheetId="13" name="Data_17" vbProcedure="false">'[93]'!$A$1</definedName>
    <definedName function="false" hidden="false" localSheetId="13" name="Data_18" vbProcedure="false">'[93]'!$A$1</definedName>
    <definedName function="false" hidden="false" localSheetId="13" name="Data_19" vbProcedure="false">'[93]'!$A$1</definedName>
    <definedName function="false" hidden="false" localSheetId="13" name="Data_1_1" vbProcedure="false">'[93]'!$A$1</definedName>
    <definedName function="false" hidden="false" localSheetId="13" name="Data_1_13" vbProcedure="false">'[93]'!$A$1</definedName>
    <definedName function="false" hidden="false" localSheetId="13" name="Data_2" vbProcedure="false">'[93]'!$A$1</definedName>
    <definedName function="false" hidden="false" localSheetId="13" name="Data_20" vbProcedure="false">'[93]'!$A$1</definedName>
    <definedName function="false" hidden="false" localSheetId="13" name="Data_21" vbProcedure="false">'[93]'!$A$1</definedName>
    <definedName function="false" hidden="false" localSheetId="13" name="Data_22" vbProcedure="false">'[93]'!$A$1</definedName>
    <definedName function="false" hidden="false" localSheetId="13" name="Data_23" vbProcedure="false">'[93]'!$A$1</definedName>
    <definedName function="false" hidden="false" localSheetId="13" name="Data_24" vbProcedure="false">'[93]'!$A$1</definedName>
    <definedName function="false" hidden="false" localSheetId="13" name="Data_25" vbProcedure="false">'[93]'!$A$1</definedName>
    <definedName function="false" hidden="false" localSheetId="13" name="Data_27" vbProcedure="false">'[93]'!$A$1</definedName>
    <definedName function="false" hidden="false" localSheetId="13" name="Data_28" vbProcedure="false">'[93]'!$A$1</definedName>
    <definedName function="false" hidden="false" localSheetId="13" name="Data_29" vbProcedure="false">'[93]'!$A$1</definedName>
    <definedName function="false" hidden="false" localSheetId="13" name="Data_2_13" vbProcedure="false">'[93]'!$A$1</definedName>
    <definedName function="false" hidden="false" localSheetId="13" name="Data_3" vbProcedure="false">'[93]'!$A$1</definedName>
    <definedName function="false" hidden="false" localSheetId="13" name="Data_30" vbProcedure="false">'[93]'!$A$1</definedName>
    <definedName function="false" hidden="false" localSheetId="13" name="Data_31" vbProcedure="false">'[93]'!$A$1</definedName>
    <definedName function="false" hidden="false" localSheetId="13" name="Data_33" vbProcedure="false">'[93]'!$A$1</definedName>
    <definedName function="false" hidden="false" localSheetId="13" name="Data_34" vbProcedure="false">'[93]'!$A$1</definedName>
    <definedName function="false" hidden="false" localSheetId="13" name="Data_35" vbProcedure="false">'[93]'!$A$1</definedName>
    <definedName function="false" hidden="false" localSheetId="13" name="Data_36" vbProcedure="false">'[93]'!$A$1</definedName>
    <definedName function="false" hidden="false" localSheetId="13" name="Data_37" vbProcedure="false">'[93]'!$A$1</definedName>
    <definedName function="false" hidden="false" localSheetId="13" name="Data_38" vbProcedure="false">'[93]'!$A$1</definedName>
    <definedName function="false" hidden="false" localSheetId="13" name="Data_39" vbProcedure="false">'[93]'!$A$1</definedName>
    <definedName function="false" hidden="false" localSheetId="13" name="Data_3_13" vbProcedure="false">'[93]'!$A$1</definedName>
    <definedName function="false" hidden="false" localSheetId="13" name="Data_41" vbProcedure="false">'[93]'!$A$1</definedName>
    <definedName function="false" hidden="false" localSheetId="13" name="Data_44" vbProcedure="false">'[93]'!$A$1</definedName>
    <definedName function="false" hidden="false" localSheetId="13" name="Data_46" vbProcedure="false">'[93]'!$A$1</definedName>
    <definedName function="false" hidden="false" localSheetId="13" name="Data_49" vbProcedure="false">'[93]'!$A$1</definedName>
    <definedName function="false" hidden="false" localSheetId="13" name="Data_4_13" vbProcedure="false">'[93]'!$A$1</definedName>
    <definedName function="false" hidden="false" localSheetId="13" name="Data_50" vbProcedure="false">'[93]'!$A$1</definedName>
    <definedName function="false" hidden="false" localSheetId="13" name="Data_51" vbProcedure="false">'[93]'!$A$1</definedName>
    <definedName function="false" hidden="false" localSheetId="13" name="Data_5_1" vbProcedure="false">'[93]'!$A$1</definedName>
    <definedName function="false" hidden="false" localSheetId="13" name="Data_5_13" vbProcedure="false">'[93]'!$A$1</definedName>
    <definedName function="false" hidden="false" localSheetId="13" name="Data_6" vbProcedure="false">'[93]'!$A$1</definedName>
    <definedName function="false" hidden="false" localSheetId="13" name="Data_7" vbProcedure="false">'[93]'!$A$1</definedName>
    <definedName function="false" hidden="false" localSheetId="13" name="Data_8" vbProcedure="false">'[93]'!$A$1</definedName>
    <definedName function="false" hidden="false" localSheetId="13" name="Data_9" vbProcedure="false">'[93]'!$A$1</definedName>
    <definedName function="false" hidden="false" localSheetId="13" name="del" vbProcedure="false">'[93]'!$A$1</definedName>
    <definedName function="false" hidden="false" localSheetId="13" name="e" vbProcedure="false">'[102]'!$CO$4:$CT$30</definedName>
    <definedName function="false" hidden="false" localSheetId="13" name="End_Bal" vbProcedure="false">'[93]'!$A$1</definedName>
    <definedName function="false" hidden="false" localSheetId="13" name="End_Bal_1" vbProcedure="false">'[93]'!$A$1</definedName>
    <definedName function="false" hidden="false" localSheetId="13" name="End_Bal_10" vbProcedure="false">'[93]'!$A$1</definedName>
    <definedName function="false" hidden="false" localSheetId="13" name="End_Bal_11" vbProcedure="false">'[93]'!$A$1</definedName>
    <definedName function="false" hidden="false" localSheetId="13" name="End_Bal_12" vbProcedure="false">'[93]'!$A$1</definedName>
    <definedName function="false" hidden="false" localSheetId="13" name="End_Bal_13" vbProcedure="false">'[93]'!$A$1</definedName>
    <definedName function="false" hidden="false" localSheetId="13" name="End_Bal_14" vbProcedure="false">'[93]'!$A$1</definedName>
    <definedName function="false" hidden="false" localSheetId="13" name="End_Bal_15" vbProcedure="false">'[93]'!$A$1</definedName>
    <definedName function="false" hidden="false" localSheetId="13" name="End_Bal_16" vbProcedure="false">'[93]'!$A$1</definedName>
    <definedName function="false" hidden="false" localSheetId="13" name="End_Bal_17" vbProcedure="false">'[93]'!$A$1</definedName>
    <definedName function="false" hidden="false" localSheetId="13" name="End_Bal_18" vbProcedure="false">'[93]'!$A$1</definedName>
    <definedName function="false" hidden="false" localSheetId="13" name="End_Bal_19" vbProcedure="false">'[93]'!$A$1</definedName>
    <definedName function="false" hidden="false" localSheetId="13" name="End_Bal_1_1" vbProcedure="false">'[93]'!$A$1</definedName>
    <definedName function="false" hidden="false" localSheetId="13" name="End_Bal_1_13" vbProcedure="false">'[93]'!$A$1</definedName>
    <definedName function="false" hidden="false" localSheetId="13" name="End_Bal_2" vbProcedure="false">'[93]'!$A$1</definedName>
    <definedName function="false" hidden="false" localSheetId="13" name="End_Bal_20" vbProcedure="false">'[93]'!$A$1</definedName>
    <definedName function="false" hidden="false" localSheetId="13" name="End_Bal_21" vbProcedure="false">'[93]'!$A$1</definedName>
    <definedName function="false" hidden="false" localSheetId="13" name="End_Bal_22" vbProcedure="false">'[93]'!$A$1</definedName>
    <definedName function="false" hidden="false" localSheetId="13" name="End_Bal_23" vbProcedure="false">'[93]'!$A$1</definedName>
    <definedName function="false" hidden="false" localSheetId="13" name="End_Bal_24" vbProcedure="false">'[93]'!$A$1</definedName>
    <definedName function="false" hidden="false" localSheetId="13" name="End_Bal_25" vbProcedure="false">'[93]'!$A$1</definedName>
    <definedName function="false" hidden="false" localSheetId="13" name="End_Bal_27" vbProcedure="false">'[93]'!$A$1</definedName>
    <definedName function="false" hidden="false" localSheetId="13" name="End_Bal_28" vbProcedure="false">'[93]'!$A$1</definedName>
    <definedName function="false" hidden="false" localSheetId="13" name="End_Bal_29" vbProcedure="false">'[93]'!$A$1</definedName>
    <definedName function="false" hidden="false" localSheetId="13" name="End_Bal_2_13" vbProcedure="false">'[93]'!$A$1</definedName>
    <definedName function="false" hidden="false" localSheetId="13" name="End_Bal_3" vbProcedure="false">'[93]'!$A$1</definedName>
    <definedName function="false" hidden="false" localSheetId="13" name="End_Bal_30" vbProcedure="false">'[93]'!$A$1</definedName>
    <definedName function="false" hidden="false" localSheetId="13" name="End_Bal_31" vbProcedure="false">'[93]'!$A$1</definedName>
    <definedName function="false" hidden="false" localSheetId="13" name="End_Bal_33" vbProcedure="false">'[93]'!$A$1</definedName>
    <definedName function="false" hidden="false" localSheetId="13" name="End_Bal_34" vbProcedure="false">'[93]'!$A$1</definedName>
    <definedName function="false" hidden="false" localSheetId="13" name="End_Bal_35" vbProcedure="false">'[93]'!$A$1</definedName>
    <definedName function="false" hidden="false" localSheetId="13" name="End_Bal_36" vbProcedure="false">'[93]'!$A$1</definedName>
    <definedName function="false" hidden="false" localSheetId="13" name="End_Bal_37" vbProcedure="false">'[93]'!$A$1</definedName>
    <definedName function="false" hidden="false" localSheetId="13" name="End_Bal_38" vbProcedure="false">'[93]'!$A$1</definedName>
    <definedName function="false" hidden="false" localSheetId="13" name="End_Bal_39" vbProcedure="false">'[93]'!$A$1</definedName>
    <definedName function="false" hidden="false" localSheetId="13" name="End_Bal_3_13" vbProcedure="false">'[93]'!$A$1</definedName>
    <definedName function="false" hidden="false" localSheetId="13" name="End_Bal_41" vbProcedure="false">'[93]'!$A$1</definedName>
    <definedName function="false" hidden="false" localSheetId="13" name="End_Bal_44" vbProcedure="false">'[93]'!$A$1</definedName>
    <definedName function="false" hidden="false" localSheetId="13" name="End_Bal_46" vbProcedure="false">'[93]'!$A$1</definedName>
    <definedName function="false" hidden="false" localSheetId="13" name="End_Bal_49" vbProcedure="false">'[93]'!$A$1</definedName>
    <definedName function="false" hidden="false" localSheetId="13" name="End_Bal_4_13" vbProcedure="false">'[93]'!$A$1</definedName>
    <definedName function="false" hidden="false" localSheetId="13" name="End_Bal_50" vbProcedure="false">'[93]'!$A$1</definedName>
    <definedName function="false" hidden="false" localSheetId="13" name="End_Bal_51" vbProcedure="false">'[93]'!$A$1</definedName>
    <definedName function="false" hidden="false" localSheetId="13" name="End_Bal_5_1" vbProcedure="false">'[93]'!$A$1</definedName>
    <definedName function="false" hidden="false" localSheetId="13" name="End_Bal_5_13" vbProcedure="false">'[93]'!$A$1</definedName>
    <definedName function="false" hidden="false" localSheetId="13" name="End_Bal_6" vbProcedure="false">'[93]'!$A$1</definedName>
    <definedName function="false" hidden="false" localSheetId="13" name="End_Bal_7" vbProcedure="false">'[93]'!$A$1</definedName>
    <definedName function="false" hidden="false" localSheetId="13" name="End_Bal_8" vbProcedure="false">'[93]'!$A$1</definedName>
    <definedName function="false" hidden="false" localSheetId="13" name="End_Bal_9" vbProcedure="false">'[93]'!$A$1</definedName>
    <definedName function="false" hidden="false" localSheetId="13" name="Excel_BuiltIn_Database" vbProcedure="false">'[93]'!$A$1</definedName>
    <definedName function="false" hidden="false" localSheetId="13" name="Excel_BuiltIn_Database_13" vbProcedure="false">'[93]'!$A$1</definedName>
    <definedName function="false" hidden="false" localSheetId="13" name="Excel_BuiltIn_Database_1_13" vbProcedure="false">'[93]'!$A$1</definedName>
    <definedName function="false" hidden="false" localSheetId="13" name="Excel_BuiltIn_Database_2" vbProcedure="false">'[93]'!$A$1</definedName>
    <definedName function="false" hidden="false" localSheetId="13" name="Excel_BuiltIn_Database_2_1" vbProcedure="false">'[93]'!$A$1</definedName>
    <definedName function="false" hidden="false" localSheetId="13" name="Excel_BuiltIn_Database_2_10" vbProcedure="false">'[93]'!$A$1</definedName>
    <definedName function="false" hidden="false" localSheetId="13" name="Excel_BuiltIn_Database_2_11" vbProcedure="false">'[93]'!$A$1</definedName>
    <definedName function="false" hidden="false" localSheetId="13" name="Excel_BuiltIn_Database_2_12" vbProcedure="false">'[93]'!$A$1</definedName>
    <definedName function="false" hidden="false" localSheetId="13" name="Excel_BuiltIn_Database_2_13" vbProcedure="false">'[93]'!$A$1</definedName>
    <definedName function="false" hidden="false" localSheetId="13" name="Excel_BuiltIn_Database_2_14" vbProcedure="false">'[93]'!$A$1</definedName>
    <definedName function="false" hidden="false" localSheetId="13" name="Excel_BuiltIn_Database_2_15" vbProcedure="false">'[93]'!$A$1</definedName>
    <definedName function="false" hidden="false" localSheetId="13" name="Excel_BuiltIn_Database_2_16" vbProcedure="false">'[93]'!$A$1</definedName>
    <definedName function="false" hidden="false" localSheetId="13" name="Excel_BuiltIn_Database_2_17" vbProcedure="false">'[93]'!$A$1</definedName>
    <definedName function="false" hidden="false" localSheetId="13" name="Excel_BuiltIn_Database_2_18" vbProcedure="false">'[93]'!$A$1</definedName>
    <definedName function="false" hidden="false" localSheetId="13" name="Excel_BuiltIn_Database_2_19" vbProcedure="false">'[93]'!$A$1</definedName>
    <definedName function="false" hidden="false" localSheetId="13" name="Excel_BuiltIn_Database_2_1_13" vbProcedure="false">'[93]'!$A$1</definedName>
    <definedName function="false" hidden="false" localSheetId="13" name="Excel_BuiltIn_Database_2_2" vbProcedure="false">'[93]'!$A$1</definedName>
    <definedName function="false" hidden="false" localSheetId="13" name="Excel_BuiltIn_Database_2_20" vbProcedure="false">'[93]'!$A$1</definedName>
    <definedName function="false" hidden="false" localSheetId="13" name="Excel_BuiltIn_Database_2_21" vbProcedure="false">'[93]'!$A$1</definedName>
    <definedName function="false" hidden="false" localSheetId="13" name="Excel_BuiltIn_Database_2_22" vbProcedure="false">'[93]'!$A$1</definedName>
    <definedName function="false" hidden="false" localSheetId="13" name="Excel_BuiltIn_Database_2_23" vbProcedure="false">'[93]'!$A$1</definedName>
    <definedName function="false" hidden="false" localSheetId="13" name="Excel_BuiltIn_Database_2_25" vbProcedure="false">'[93]'!$A$1</definedName>
    <definedName function="false" hidden="false" localSheetId="13" name="Excel_BuiltIn_Database_2_27" vbProcedure="false">'[93]'!$A$1</definedName>
    <definedName function="false" hidden="false" localSheetId="13" name="Excel_BuiltIn_Database_2_2_13" vbProcedure="false">'[93]'!$A$1</definedName>
    <definedName function="false" hidden="false" localSheetId="13" name="Excel_BuiltIn_Database_2_31" vbProcedure="false">'[93]'!$A$1</definedName>
    <definedName function="false" hidden="false" localSheetId="13" name="Excel_BuiltIn_Database_2_35" vbProcedure="false">'[93]'!$A$1</definedName>
    <definedName function="false" hidden="false" localSheetId="13" name="Excel_BuiltIn_Database_2_36" vbProcedure="false">'[93]'!$A$1</definedName>
    <definedName function="false" hidden="false" localSheetId="13" name="Excel_BuiltIn_Database_2_37" vbProcedure="false">'[93]'!$A$1</definedName>
    <definedName function="false" hidden="false" localSheetId="13" name="Excel_BuiltIn_Database_2_3_13" vbProcedure="false">'[93]'!$A$1</definedName>
    <definedName function="false" hidden="false" localSheetId="13" name="Excel_BuiltIn_Database_2_46" vbProcedure="false">'[93]'!$A$1</definedName>
    <definedName function="false" hidden="false" localSheetId="13" name="Excel_BuiltIn_Database_2_49" vbProcedure="false">'[93]'!$A$1</definedName>
    <definedName function="false" hidden="false" localSheetId="13" name="Excel_BuiltIn_Database_2_4_13" vbProcedure="false">'[93]'!$A$1</definedName>
    <definedName function="false" hidden="false" localSheetId="13" name="Excel_BuiltIn_Database_2_50" vbProcedure="false">'[93]'!$A$1</definedName>
    <definedName function="false" hidden="false" localSheetId="13" name="Excel_BuiltIn_Database_2_51" vbProcedure="false">'[93]'!$A$1</definedName>
    <definedName function="false" hidden="false" localSheetId="13" name="Excel_BuiltIn_Database_2_5_13" vbProcedure="false">'[93]'!$A$1</definedName>
    <definedName function="false" hidden="false" localSheetId="13" name="Excel_BuiltIn_Database_2_6" vbProcedure="false">'[93]'!$A$1</definedName>
    <definedName function="false" hidden="false" localSheetId="13" name="Excel_BuiltIn_Database_2_7" vbProcedure="false">'[93]'!$A$1</definedName>
    <definedName function="false" hidden="false" localSheetId="13" name="Excel_BuiltIn_Database_2_8" vbProcedure="false">'[93]'!$A$1</definedName>
    <definedName function="false" hidden="false" localSheetId="13" name="Excel_BuiltIn_Database_2_9" vbProcedure="false">'[93]'!$A$1</definedName>
    <definedName function="false" hidden="false" localSheetId="13" name="Excel_BuiltIn_Database_30" vbProcedure="false">'[93]'!$A$1</definedName>
    <definedName function="false" hidden="false" localSheetId="13" name="Excel_BuiltIn_Database_35" vbProcedure="false">'[26]Холодная вода'!$A$4609</definedName>
    <definedName function="false" hidden="false" localSheetId="13" name="Excel_BuiltIn_Database_41" vbProcedure="false">'[93]'!$A$1</definedName>
    <definedName function="false" hidden="false" localSheetId="13" name="Excel_BuiltIn_Database_51" vbProcedure="false">'[93]'!$A$1</definedName>
    <definedName function="false" hidden="false" localSheetId="13" name="Excel_BuiltIn_Database_6" vbProcedure="false">'[24]Холодная вода'!$A$4609</definedName>
    <definedName function="false" hidden="false" localSheetId="13" name="Excel_BuiltIn_Print_Area" vbProcedure="false">'[113]'!$CO$4:$CT$30</definedName>
    <definedName function="false" hidden="false" localSheetId="13" name="Excel_BuiltIn_Print_Area_10" vbProcedure="false">'[93]'!$A$1</definedName>
    <definedName function="false" hidden="false" localSheetId="13" name="Excel_BuiltIn_Print_Area_10_11" vbProcedure="false">'[93]'!$A$1</definedName>
    <definedName function="false" hidden="false" localSheetId="13" name="Excel_BuiltIn_Print_Area_10_13" vbProcedure="false">'[93]'!$A$1</definedName>
    <definedName function="false" hidden="false" localSheetId="13" name="Excel_BuiltIn_Print_Area_10_14" vbProcedure="false">'[93]'!$A$1</definedName>
    <definedName function="false" hidden="false" localSheetId="13" name="Excel_BuiltIn_Print_Area_10_15" vbProcedure="false">'[93]'!$A$1</definedName>
    <definedName function="false" hidden="false" localSheetId="13" name="Excel_BuiltIn_Print_Area_10_16" vbProcedure="false">'[93]'!$A$1</definedName>
    <definedName function="false" hidden="false" localSheetId="13" name="Excel_BuiltIn_Print_Area_10_17" vbProcedure="false">'[93]'!$A$1</definedName>
    <definedName function="false" hidden="false" localSheetId="13" name="Excel_BuiltIn_Print_Area_10_19" vbProcedure="false">'[93]'!$A$1</definedName>
    <definedName function="false" hidden="false" localSheetId="13" name="Excel_BuiltIn_Print_Area_10_1_1" vbProcedure="false">'[93]'!$A$1</definedName>
    <definedName function="false" hidden="false" localSheetId="13" name="Excel_BuiltIn_Print_Area_10_1_11" vbProcedure="false">'[93]'!$A$1</definedName>
    <definedName function="false" hidden="false" localSheetId="13" name="Excel_BuiltIn_Print_Area_10_1_13" vbProcedure="false">'[93]'!$A$1</definedName>
    <definedName function="false" hidden="false" localSheetId="13" name="Excel_BuiltIn_Print_Area_10_1_15" vbProcedure="false">'[93]'!$A$1</definedName>
    <definedName function="false" hidden="false" localSheetId="13" name="Excel_BuiltIn_Print_Area_10_1_17" vbProcedure="false">'[93]'!$A$1</definedName>
    <definedName function="false" hidden="false" localSheetId="13" name="Excel_BuiltIn_Print_Area_10_1_19" vbProcedure="false">'[93]'!$A$1</definedName>
    <definedName function="false" hidden="false" localSheetId="13" name="Excel_BuiltIn_Print_Area_10_1_2" vbProcedure="false">'[93]'!$A$1</definedName>
    <definedName function="false" hidden="false" localSheetId="13" name="Excel_BuiltIn_Print_Area_10_1_20" vbProcedure="false">'[93]'!$A$1</definedName>
    <definedName function="false" hidden="false" localSheetId="13" name="Excel_BuiltIn_Print_Area_10_1_23" vbProcedure="false">'[93]'!$A$1</definedName>
    <definedName function="false" hidden="false" localSheetId="13" name="Excel_BuiltIn_Print_Area_10_1_2_1" vbProcedure="false">'[93]'!$A$1</definedName>
    <definedName function="false" hidden="false" localSheetId="13" name="Excel_BuiltIn_Print_Area_10_1_3" vbProcedure="false">'[93]'!$A$1</definedName>
    <definedName function="false" hidden="false" localSheetId="13" name="Excel_BuiltIn_Print_Area_10_1_4" vbProcedure="false">'[93]'!$A$1</definedName>
    <definedName function="false" hidden="false" localSheetId="13" name="Excel_BuiltIn_Print_Area_10_2" vbProcedure="false">'[93]'!$A$1</definedName>
    <definedName function="false" hidden="false" localSheetId="13" name="Excel_BuiltIn_Print_Area_10_20" vbProcedure="false">'[93]'!$A$1</definedName>
    <definedName function="false" hidden="false" localSheetId="13" name="Excel_BuiltIn_Print_Area_10_23" vbProcedure="false">'[93]'!$A$1</definedName>
    <definedName function="false" hidden="false" localSheetId="13" name="Excel_BuiltIn_Print_Area_10_24" vbProcedure="false">'[93]'!$A$1</definedName>
    <definedName function="false" hidden="false" localSheetId="13" name="Excel_BuiltIn_Print_Area_10_26" vbProcedure="false">'[93]'!$A$1</definedName>
    <definedName function="false" hidden="false" localSheetId="13" name="Excel_BuiltIn_Print_Area_10_27" vbProcedure="false">'[93]'!$A$1</definedName>
    <definedName function="false" hidden="false" localSheetId="13" name="Excel_BuiltIn_Print_Area_10_29" vbProcedure="false">'[93]'!$A$1</definedName>
    <definedName function="false" hidden="false" localSheetId="13" name="Excel_BuiltIn_Print_Area_10_2_1" vbProcedure="false">'[93]'!$A$1</definedName>
    <definedName function="false" hidden="false" localSheetId="13" name="Excel_BuiltIn_Print_Area_10_2_13" vbProcedure="false">'[93]'!$A$1</definedName>
    <definedName function="false" hidden="false" localSheetId="13" name="Excel_BuiltIn_Print_Area_10_3" vbProcedure="false">'[93]'!$A$1</definedName>
    <definedName function="false" hidden="false" localSheetId="13" name="Excel_BuiltIn_Print_Area_10_30" vbProcedure="false">'[93]'!$A$1</definedName>
    <definedName function="false" hidden="false" localSheetId="13" name="Excel_BuiltIn_Print_Area_10_31" vbProcedure="false">'[93]'!$A$1</definedName>
    <definedName function="false" hidden="false" localSheetId="13" name="Excel_BuiltIn_Print_Area_10_3_13" vbProcedure="false">'[93]'!$A$1</definedName>
    <definedName function="false" hidden="false" localSheetId="13" name="Excel_BuiltIn_Print_Area_10_4_13" vbProcedure="false">'[93]'!$A$1</definedName>
    <definedName function="false" hidden="false" localSheetId="13" name="Excel_BuiltIn_Print_Area_10_5_13" vbProcedure="false">'[93]'!$A$1</definedName>
    <definedName function="false" hidden="false" localSheetId="13" name="Excel_BuiltIn_Print_Area_10_7" vbProcedure="false">'[93]'!$A$1</definedName>
    <definedName function="false" hidden="false" localSheetId="13" name="Excel_BuiltIn_Print_Area_11" vbProcedure="false">'[93]'!$A$1</definedName>
    <definedName function="false" hidden="false" localSheetId="13" name="Excel_BuiltIn_Print_Area_11_11" vbProcedure="false">'[93]'!$A$1</definedName>
    <definedName function="false" hidden="false" localSheetId="13" name="Excel_BuiltIn_Print_Area_11_13" vbProcedure="false">'[93]'!$A$1</definedName>
    <definedName function="false" hidden="false" localSheetId="13" name="Excel_BuiltIn_Print_Area_11_14" vbProcedure="false">'[93]'!$A$1</definedName>
    <definedName function="false" hidden="false" localSheetId="13" name="Excel_BuiltIn_Print_Area_11_15" vbProcedure="false">'[93]'!$A$1</definedName>
    <definedName function="false" hidden="false" localSheetId="13" name="Excel_BuiltIn_Print_Area_11_16" vbProcedure="false">'[93]'!$A$1</definedName>
    <definedName function="false" hidden="false" localSheetId="13" name="Excel_BuiltIn_Print_Area_11_17" vbProcedure="false">'[93]'!$A$1</definedName>
    <definedName function="false" hidden="false" localSheetId="13" name="Excel_BuiltIn_Print_Area_11_18" vbProcedure="false">'[93]'!$A$1</definedName>
    <definedName function="false" hidden="false" localSheetId="13" name="Excel_BuiltIn_Print_Area_11_19" vbProcedure="false">'[93]'!$A$1</definedName>
    <definedName function="false" hidden="false" localSheetId="13" name="Excel_BuiltIn_Print_Area_11_1_1" vbProcedure="false">'[93]'!$A$1</definedName>
    <definedName function="false" hidden="false" localSheetId="13" name="Excel_BuiltIn_Print_Area_11_1_11" vbProcedure="false">'[93]'!$A$1</definedName>
    <definedName function="false" hidden="false" localSheetId="13" name="Excel_BuiltIn_Print_Area_11_1_13" vbProcedure="false">'[93]'!$A$1</definedName>
    <definedName function="false" hidden="false" localSheetId="13" name="Excel_BuiltIn_Print_Area_11_1_15" vbProcedure="false">'[93]'!$A$1</definedName>
    <definedName function="false" hidden="false" localSheetId="13" name="Excel_BuiltIn_Print_Area_11_1_17" vbProcedure="false">'[93]'!$A$1</definedName>
    <definedName function="false" hidden="false" localSheetId="13" name="Excel_BuiltIn_Print_Area_11_1_19" vbProcedure="false">'[93]'!$A$1</definedName>
    <definedName function="false" hidden="false" localSheetId="13" name="Excel_BuiltIn_Print_Area_11_1_20" vbProcedure="false">'[93]'!$A$1</definedName>
    <definedName function="false" hidden="false" localSheetId="13" name="Excel_BuiltIn_Print_Area_11_1_23" vbProcedure="false">'[93]'!$A$1</definedName>
    <definedName function="false" hidden="false" localSheetId="13" name="Excel_BuiltIn_Print_Area_11_1_3" vbProcedure="false">'[93]'!$A$1</definedName>
    <definedName function="false" hidden="false" localSheetId="13" name="Excel_BuiltIn_Print_Area_11_1_4" vbProcedure="false">'[93]'!$A$1</definedName>
    <definedName function="false" hidden="false" localSheetId="13" name="Excel_BuiltIn_Print_Area_11_2" vbProcedure="false">'[93]'!$A$1</definedName>
    <definedName function="false" hidden="false" localSheetId="13" name="Excel_BuiltIn_Print_Area_11_20" vbProcedure="false">'[93]'!$A$1</definedName>
    <definedName function="false" hidden="false" localSheetId="13" name="Excel_BuiltIn_Print_Area_11_23" vbProcedure="false">'[93]'!$A$1</definedName>
    <definedName function="false" hidden="false" localSheetId="13" name="Excel_BuiltIn_Print_Area_11_24" vbProcedure="false">'[93]'!$A$1</definedName>
    <definedName function="false" hidden="false" localSheetId="13" name="Excel_BuiltIn_Print_Area_11_26" vbProcedure="false">'[93]'!$A$1</definedName>
    <definedName function="false" hidden="false" localSheetId="13" name="Excel_BuiltIn_Print_Area_11_27" vbProcedure="false">'[93]'!$A$1</definedName>
    <definedName function="false" hidden="false" localSheetId="13" name="Excel_BuiltIn_Print_Area_11_29" vbProcedure="false">'[93]'!$A$1</definedName>
    <definedName function="false" hidden="false" localSheetId="13" name="Excel_BuiltIn_Print_Area_11_2_1" vbProcedure="false">'[93]'!$A$1</definedName>
    <definedName function="false" hidden="false" localSheetId="13" name="Excel_BuiltIn_Print_Area_11_2_13" vbProcedure="false">'[93]'!$A$1</definedName>
    <definedName function="false" hidden="false" localSheetId="13" name="Excel_BuiltIn_Print_Area_11_3" vbProcedure="false">'[93]'!$A$1</definedName>
    <definedName function="false" hidden="false" localSheetId="13" name="Excel_BuiltIn_Print_Area_11_30" vbProcedure="false">'[93]'!$A$1</definedName>
    <definedName function="false" hidden="false" localSheetId="13" name="Excel_BuiltIn_Print_Area_11_31" vbProcedure="false">'[93]'!$A$1</definedName>
    <definedName function="false" hidden="false" localSheetId="13" name="Excel_BuiltIn_Print_Area_11_32" vbProcedure="false">'[93]'!$A$1</definedName>
    <definedName function="false" hidden="false" localSheetId="13" name="Excel_BuiltIn_Print_Area_11_33" vbProcedure="false">'[93]'!$A$1</definedName>
    <definedName function="false" hidden="false" localSheetId="13" name="Excel_BuiltIn_Print_Area_11_34" vbProcedure="false">'[93]'!$A$1</definedName>
    <definedName function="false" hidden="false" localSheetId="13" name="Excel_BuiltIn_Print_Area_11_35" vbProcedure="false">'[93]'!$A$1</definedName>
    <definedName function="false" hidden="false" localSheetId="13" name="Excel_BuiltIn_Print_Area_11_3_13" vbProcedure="false">'[93]'!$A$1</definedName>
    <definedName function="false" hidden="false" localSheetId="13" name="Excel_BuiltIn_Print_Area_11_49" vbProcedure="false">'[93]'!$A$1</definedName>
    <definedName function="false" hidden="false" localSheetId="13" name="Excel_BuiltIn_Print_Area_11_4_13" vbProcedure="false">'[93]'!$A$1</definedName>
    <definedName function="false" hidden="false" localSheetId="13" name="Excel_BuiltIn_Print_Area_11_5_13" vbProcedure="false">'[93]'!$A$1</definedName>
    <definedName function="false" hidden="false" localSheetId="13" name="Excel_BuiltIn_Print_Area_11_62" vbProcedure="false">'[93]'!$A$1</definedName>
    <definedName function="false" hidden="false" localSheetId="13" name="Excel_BuiltIn_Print_Area_11_7" vbProcedure="false">'[93]'!$A$1</definedName>
    <definedName function="false" hidden="false" localSheetId="13" name="Excel_BuiltIn_Print_Area_12_11" vbProcedure="false">'[93]'!$A$1</definedName>
    <definedName function="false" hidden="false" localSheetId="13" name="Excel_BuiltIn_Print_Area_12_13" vbProcedure="false">'[93]'!$A$1</definedName>
    <definedName function="false" hidden="false" localSheetId="13" name="Excel_BuiltIn_Print_Area_12_14" vbProcedure="false">'[93]'!$A$1</definedName>
    <definedName function="false" hidden="false" localSheetId="13" name="Excel_BuiltIn_Print_Area_12_15" vbProcedure="false">'[93]'!$A$1</definedName>
    <definedName function="false" hidden="false" localSheetId="13" name="Excel_BuiltIn_Print_Area_12_16" vbProcedure="false">'[93]'!$A$1</definedName>
    <definedName function="false" hidden="false" localSheetId="13" name="Excel_BuiltIn_Print_Area_12_17" vbProcedure="false">'[93]'!$A$1</definedName>
    <definedName function="false" hidden="false" localSheetId="13" name="Excel_BuiltIn_Print_Area_12_18" vbProcedure="false">'[93]'!$A$1</definedName>
    <definedName function="false" hidden="false" localSheetId="13" name="Excel_BuiltIn_Print_Area_12_19" vbProcedure="false">'[93]'!$A$1</definedName>
    <definedName function="false" hidden="false" localSheetId="13" name="Excel_BuiltIn_Print_Area_12_1_1" vbProcedure="false">'[93]'!$A$1</definedName>
    <definedName function="false" hidden="false" localSheetId="13" name="Excel_BuiltIn_Print_Area_12_1_11" vbProcedure="false">'[93]'!$A$1</definedName>
    <definedName function="false" hidden="false" localSheetId="13" name="Excel_BuiltIn_Print_Area_12_1_13" vbProcedure="false">'[93]'!$A$1</definedName>
    <definedName function="false" hidden="false" localSheetId="13" name="Excel_BuiltIn_Print_Area_12_1_15" vbProcedure="false">'[93]'!$A$1</definedName>
    <definedName function="false" hidden="false" localSheetId="13" name="Excel_BuiltIn_Print_Area_12_1_17" vbProcedure="false">'[93]'!$A$1</definedName>
    <definedName function="false" hidden="false" localSheetId="13" name="Excel_BuiltIn_Print_Area_12_1_19" vbProcedure="false">'[93]'!$A$1</definedName>
    <definedName function="false" hidden="false" localSheetId="13" name="Excel_BuiltIn_Print_Area_12_1_2" vbProcedure="false">'[93]'!$A$1</definedName>
    <definedName function="false" hidden="false" localSheetId="13" name="Excel_BuiltIn_Print_Area_12_1_20" vbProcedure="false">'[93]'!$A$1</definedName>
    <definedName function="false" hidden="false" localSheetId="13" name="Excel_BuiltIn_Print_Area_12_1_23" vbProcedure="false">'[93]'!$A$1</definedName>
    <definedName function="false" hidden="false" localSheetId="13" name="Excel_BuiltIn_Print_Area_12_1_26" vbProcedure="false">'[93]'!$A$1</definedName>
    <definedName function="false" hidden="false" localSheetId="13" name="Excel_BuiltIn_Print_Area_12_1_27" vbProcedure="false">'[93]'!$A$1</definedName>
    <definedName function="false" hidden="false" localSheetId="13" name="Excel_BuiltIn_Print_Area_12_1_2_1" vbProcedure="false">'[93]'!$A$1</definedName>
    <definedName function="false" hidden="false" localSheetId="13" name="Excel_BuiltIn_Print_Area_12_1_3" vbProcedure="false">'[93]'!$A$1</definedName>
    <definedName function="false" hidden="false" localSheetId="13" name="Excel_BuiltIn_Print_Area_12_1_32" vbProcedure="false">'[93]'!$A$1</definedName>
    <definedName function="false" hidden="false" localSheetId="13" name="Excel_BuiltIn_Print_Area_12_1_33" vbProcedure="false">'[93]'!$A$1</definedName>
    <definedName function="false" hidden="false" localSheetId="13" name="Excel_BuiltIn_Print_Area_12_1_34" vbProcedure="false">'[93]'!$A$1</definedName>
    <definedName function="false" hidden="false" localSheetId="13" name="Excel_BuiltIn_Print_Area_12_1_35" vbProcedure="false">'[93]'!$A$1</definedName>
    <definedName function="false" hidden="false" localSheetId="13" name="Excel_BuiltIn_Print_Area_12_1_4" vbProcedure="false">'[93]'!$A$1</definedName>
    <definedName function="false" hidden="false" localSheetId="13" name="Excel_BuiltIn_Print_Area_12_1_49" vbProcedure="false">'[93]'!$A$1</definedName>
    <definedName function="false" hidden="false" localSheetId="13" name="Excel_BuiltIn_Print_Area_12_1_5" vbProcedure="false">'[93]'!$A$1</definedName>
    <definedName function="false" hidden="false" localSheetId="13" name="Excel_BuiltIn_Print_Area_12_1_62" vbProcedure="false">'[93]'!$A$1</definedName>
    <definedName function="false" hidden="false" localSheetId="13" name="Excel_BuiltIn_Print_Area_12_20" vbProcedure="false">'[93]'!$A$1</definedName>
    <definedName function="false" hidden="false" localSheetId="13" name="Excel_BuiltIn_Print_Area_12_23" vbProcedure="false">'[93]'!$A$1</definedName>
    <definedName function="false" hidden="false" localSheetId="13" name="Excel_BuiltIn_Print_Area_12_24" vbProcedure="false">'[93]'!$A$1</definedName>
    <definedName function="false" hidden="false" localSheetId="13" name="Excel_BuiltIn_Print_Area_12_26" vbProcedure="false">'[93]'!$A$1</definedName>
    <definedName function="false" hidden="false" localSheetId="13" name="Excel_BuiltIn_Print_Area_12_27" vbProcedure="false">'[93]'!$A$1</definedName>
    <definedName function="false" hidden="false" localSheetId="13" name="Excel_BuiltIn_Print_Area_12_2_13" vbProcedure="false">'[93]'!$A$1</definedName>
    <definedName function="false" hidden="false" localSheetId="13" name="Excel_BuiltIn_Print_Area_12_31" vbProcedure="false">'[93]'!$A$1</definedName>
    <definedName function="false" hidden="false" localSheetId="13" name="Excel_BuiltIn_Print_Area_12_32" vbProcedure="false">'[93]'!$A$1</definedName>
    <definedName function="false" hidden="false" localSheetId="13" name="Excel_BuiltIn_Print_Area_12_33" vbProcedure="false">'[93]'!$A$1</definedName>
    <definedName function="false" hidden="false" localSheetId="13" name="Excel_BuiltIn_Print_Area_12_34" vbProcedure="false">'[93]'!$A$1</definedName>
    <definedName function="false" hidden="false" localSheetId="13" name="Excel_BuiltIn_Print_Area_12_35" vbProcedure="false">'[93]'!$A$1</definedName>
    <definedName function="false" hidden="false" localSheetId="13" name="Excel_BuiltIn_Print_Area_12_3_13" vbProcedure="false">'[93]'!$A$1</definedName>
    <definedName function="false" hidden="false" localSheetId="13" name="Excel_BuiltIn_Print_Area_12_49" vbProcedure="false">'[93]'!$A$1</definedName>
    <definedName function="false" hidden="false" localSheetId="13" name="Excel_BuiltIn_Print_Area_12_4_13" vbProcedure="false">'[93]'!$A$1</definedName>
    <definedName function="false" hidden="false" localSheetId="13" name="Excel_BuiltIn_Print_Area_12_5_13" vbProcedure="false">'[93]'!$A$1</definedName>
    <definedName function="false" hidden="false" localSheetId="13" name="Excel_BuiltIn_Print_Area_12_6" vbProcedure="false">'[93]'!$A$1</definedName>
    <definedName function="false" hidden="false" localSheetId="13" name="Excel_BuiltIn_Print_Area_12_62" vbProcedure="false">'[93]'!$A$1</definedName>
    <definedName function="false" hidden="false" localSheetId="13" name="Excel_BuiltIn_Print_Area_12_7" vbProcedure="false">'[93]'!$A$1</definedName>
    <definedName function="false" hidden="false" localSheetId="13" name="Excel_BuiltIn_Print_Area_13_11" vbProcedure="false">'[93]'!$A$1</definedName>
    <definedName function="false" hidden="false" localSheetId="13" name="Excel_BuiltIn_Print_Area_13_13" vbProcedure="false">'[93]'!$A$1</definedName>
    <definedName function="false" hidden="false" localSheetId="13" name="Excel_BuiltIn_Print_Area_13_14" vbProcedure="false">'[93]'!$A$1</definedName>
    <definedName function="false" hidden="false" localSheetId="13" name="Excel_BuiltIn_Print_Area_13_15" vbProcedure="false">'[93]'!$A$1</definedName>
    <definedName function="false" hidden="false" localSheetId="13" name="Excel_BuiltIn_Print_Area_13_16" vbProcedure="false">'[93]'!$A$1</definedName>
    <definedName function="false" hidden="false" localSheetId="13" name="Excel_BuiltIn_Print_Area_13_17" vbProcedure="false">'[93]'!$A$1</definedName>
    <definedName function="false" hidden="false" localSheetId="13" name="Excel_BuiltIn_Print_Area_13_18" vbProcedure="false">'[93]'!$A$1</definedName>
    <definedName function="false" hidden="false" localSheetId="13" name="Excel_BuiltIn_Print_Area_13_19" vbProcedure="false">'[93]'!$A$1</definedName>
    <definedName function="false" hidden="false" localSheetId="13" name="Excel_BuiltIn_Print_Area_13_1_16" vbProcedure="false">'[93]'!$A$1</definedName>
    <definedName function="false" hidden="false" localSheetId="13" name="Excel_BuiltIn_Print_Area_13_1_1_13" vbProcedure="false">'[93]'!$A$1</definedName>
    <definedName function="false" hidden="false" localSheetId="13" name="Excel_BuiltIn_Print_Area_13_1_6" vbProcedure="false">'[93]'!$A$1</definedName>
    <definedName function="false" hidden="false" localSheetId="13" name="Excel_BuiltIn_Print_Area_13_20" vbProcedure="false">'[93]'!$A$1</definedName>
    <definedName function="false" hidden="false" localSheetId="13" name="Excel_BuiltIn_Print_Area_13_23" vbProcedure="false">'[93]'!$A$1</definedName>
    <definedName function="false" hidden="false" localSheetId="13" name="Excel_BuiltIn_Print_Area_13_24" vbProcedure="false">'[93]'!$A$1</definedName>
    <definedName function="false" hidden="false" localSheetId="13" name="Excel_BuiltIn_Print_Area_13_26" vbProcedure="false">'[93]'!$A$1</definedName>
    <definedName function="false" hidden="false" localSheetId="13" name="Excel_BuiltIn_Print_Area_13_27" vbProcedure="false">'[93]'!$A$1</definedName>
    <definedName function="false" hidden="false" localSheetId="13" name="Excel_BuiltIn_Print_Area_13_2_1" vbProcedure="false">'[93]'!$A$1</definedName>
    <definedName function="false" hidden="false" localSheetId="13" name="Excel_BuiltIn_Print_Area_13_2_13" vbProcedure="false">'[93]'!$A$1</definedName>
    <definedName function="false" hidden="false" localSheetId="13" name="Excel_BuiltIn_Print_Area_13_3" vbProcedure="false">'[93]'!$A$1</definedName>
    <definedName function="false" hidden="false" localSheetId="13" name="Excel_BuiltIn_Print_Area_13_32" vbProcedure="false">'[93]'!$A$1</definedName>
    <definedName function="false" hidden="false" localSheetId="13" name="Excel_BuiltIn_Print_Area_13_33" vbProcedure="false">'[93]'!$A$1</definedName>
    <definedName function="false" hidden="false" localSheetId="13" name="Excel_BuiltIn_Print_Area_13_34" vbProcedure="false">'[93]'!$A$1</definedName>
    <definedName function="false" hidden="false" localSheetId="13" name="Excel_BuiltIn_Print_Area_13_35" vbProcedure="false">'[93]'!$A$1</definedName>
    <definedName function="false" hidden="false" localSheetId="13" name="Excel_BuiltIn_Print_Area_13_49" vbProcedure="false">'[93]'!$A$1</definedName>
    <definedName function="false" hidden="false" localSheetId="13" name="Excel_BuiltIn_Print_Area_13_4_13" vbProcedure="false">'[93]'!$A$1</definedName>
    <definedName function="false" hidden="false" localSheetId="13" name="Excel_BuiltIn_Print_Area_13_5" vbProcedure="false">'[93]'!$A$1</definedName>
    <definedName function="false" hidden="false" localSheetId="13" name="Excel_BuiltIn_Print_Area_13_6" vbProcedure="false">'[93]'!$A$1</definedName>
    <definedName function="false" hidden="false" localSheetId="13" name="Excel_BuiltIn_Print_Area_13_62" vbProcedure="false">'[93]'!$A$1</definedName>
    <definedName function="false" hidden="false" localSheetId="13" name="Excel_BuiltIn_Print_Area_13_7" vbProcedure="false">'[93]'!$A$1</definedName>
    <definedName function="false" hidden="false" localSheetId="13" name="Excel_BuiltIn_Print_Area_14_11" vbProcedure="false">'[93]'!$A$1</definedName>
    <definedName function="false" hidden="false" localSheetId="13" name="Excel_BuiltIn_Print_Area_14_13" vbProcedure="false">'[93]'!$A$1</definedName>
    <definedName function="false" hidden="false" localSheetId="13" name="Excel_BuiltIn_Print_Area_14_16" vbProcedure="false">'[93]'!$A$1</definedName>
    <definedName function="false" hidden="false" localSheetId="13" name="Excel_BuiltIn_Print_Area_14_17" vbProcedure="false">'[93]'!$A$1</definedName>
    <definedName function="false" hidden="false" localSheetId="13" name="Excel_BuiltIn_Print_Area_14_18" vbProcedure="false">'[93]'!$A$1</definedName>
    <definedName function="false" hidden="false" localSheetId="13" name="Excel_BuiltIn_Print_Area_14_19" vbProcedure="false">'[93]'!$A$1</definedName>
    <definedName function="false" hidden="false" localSheetId="13" name="Excel_BuiltIn_Print_Area_14_20" vbProcedure="false">'[93]'!$A$1</definedName>
    <definedName function="false" hidden="false" localSheetId="13" name="Excel_BuiltIn_Print_Area_14_23" vbProcedure="false">'[93]'!$A$1</definedName>
    <definedName function="false" hidden="false" localSheetId="13" name="Excel_BuiltIn_Print_Area_14_26" vbProcedure="false">'[93]'!$A$1</definedName>
    <definedName function="false" hidden="false" localSheetId="13" name="Excel_BuiltIn_Print_Area_14_27" vbProcedure="false">'[93]'!$A$1</definedName>
    <definedName function="false" hidden="false" localSheetId="13" name="Excel_BuiltIn_Print_Area_14_2_1" vbProcedure="false">'[93]'!$A$1</definedName>
    <definedName function="false" hidden="false" localSheetId="13" name="Excel_BuiltIn_Print_Area_14_2_13" vbProcedure="false">'[93]'!$A$1</definedName>
    <definedName function="false" hidden="false" localSheetId="13" name="Excel_BuiltIn_Print_Area_14_3" vbProcedure="false">'[93]'!$A$1</definedName>
    <definedName function="false" hidden="false" localSheetId="13" name="Excel_BuiltIn_Print_Area_14_32" vbProcedure="false">'[93]'!$A$1</definedName>
    <definedName function="false" hidden="false" localSheetId="13" name="Excel_BuiltIn_Print_Area_14_33" vbProcedure="false">'[93]'!$A$1</definedName>
    <definedName function="false" hidden="false" localSheetId="13" name="Excel_BuiltIn_Print_Area_14_34" vbProcedure="false">'[93]'!$A$1</definedName>
    <definedName function="false" hidden="false" localSheetId="13" name="Excel_BuiltIn_Print_Area_14_35" vbProcedure="false">'[93]'!$A$1</definedName>
    <definedName function="false" hidden="false" localSheetId="13" name="Excel_BuiltIn_Print_Area_14_4" vbProcedure="false">'[93]'!$A$1</definedName>
    <definedName function="false" hidden="false" localSheetId="13" name="Excel_BuiltIn_Print_Area_14_49" vbProcedure="false">'[93]'!$A$1</definedName>
    <definedName function="false" hidden="false" localSheetId="13" name="Excel_BuiltIn_Print_Area_14_5" vbProcedure="false">'[93]'!$A$1</definedName>
    <definedName function="false" hidden="false" localSheetId="13" name="Excel_BuiltIn_Print_Area_14_6" vbProcedure="false">'[93]'!$A$1</definedName>
    <definedName function="false" hidden="false" localSheetId="13" name="Excel_BuiltIn_Print_Area_14_62" vbProcedure="false">'[93]'!$A$1</definedName>
    <definedName function="false" hidden="false" localSheetId="13" name="Excel_BuiltIn_Print_Area_14_7" vbProcedure="false">'[93]'!$A$1</definedName>
    <definedName function="false" hidden="false" localSheetId="13" name="Excel_BuiltIn_Print_Area_15" vbProcedure="false">'[93]'!$A$1</definedName>
    <definedName function="false" hidden="false" localSheetId="13" name="Excel_BuiltIn_Print_Area_15_16" vbProcedure="false">'[93]'!$A$1</definedName>
    <definedName function="false" hidden="false" localSheetId="13" name="Excel_BuiltIn_Print_Area_15_17" vbProcedure="false">'[93]'!$A$1</definedName>
    <definedName function="false" hidden="false" localSheetId="13" name="Excel_BuiltIn_Print_Area_15_2" vbProcedure="false">'[93]'!$A$1</definedName>
    <definedName function="false" hidden="false" localSheetId="13" name="Excel_BuiltIn_Print_Area_16_11" vbProcedure="false">'[93]'!$A$1</definedName>
    <definedName function="false" hidden="false" localSheetId="13" name="Excel_BuiltIn_Print_Area_16_16" vbProcedure="false">'[93]'!$A$1</definedName>
    <definedName function="false" hidden="false" localSheetId="13" name="Excel_BuiltIn_Print_Area_16_17" vbProcedure="false">'[93]'!$A$1</definedName>
    <definedName function="false" hidden="false" localSheetId="13" name="Excel_BuiltIn_Print_Area_16_18" vbProcedure="false">'[93]'!$A$1</definedName>
    <definedName function="false" hidden="false" localSheetId="13" name="Excel_BuiltIn_Print_Area_16_19" vbProcedure="false">'[93]'!$A$1</definedName>
    <definedName function="false" hidden="false" localSheetId="13" name="Excel_BuiltIn_Print_Area_16_20" vbProcedure="false">'[93]'!$A$1</definedName>
    <definedName function="false" hidden="false" localSheetId="13" name="Excel_BuiltIn_Print_Area_16_23" vbProcedure="false">'[93]'!$A$1</definedName>
    <definedName function="false" hidden="false" localSheetId="13" name="Excel_BuiltIn_Print_Area_16_26" vbProcedure="false">'[93]'!$A$1</definedName>
    <definedName function="false" hidden="false" localSheetId="13" name="Excel_BuiltIn_Print_Area_16_27" vbProcedure="false">'[93]'!$A$1</definedName>
    <definedName function="false" hidden="false" localSheetId="13" name="Excel_BuiltIn_Print_Area_16_3" vbProcedure="false">'[93]'!$A$1</definedName>
    <definedName function="false" hidden="false" localSheetId="13" name="Excel_BuiltIn_Print_Area_16_32" vbProcedure="false">'[93]'!$A$1</definedName>
    <definedName function="false" hidden="false" localSheetId="13" name="Excel_BuiltIn_Print_Area_16_33" vbProcedure="false">'[93]'!$A$1</definedName>
    <definedName function="false" hidden="false" localSheetId="13" name="Excel_BuiltIn_Print_Area_16_34" vbProcedure="false">'[93]'!$A$1</definedName>
    <definedName function="false" hidden="false" localSheetId="13" name="Excel_BuiltIn_Print_Area_16_35" vbProcedure="false">'[93]'!$A$1</definedName>
    <definedName function="false" hidden="false" localSheetId="13" name="Excel_BuiltIn_Print_Area_16_4" vbProcedure="false">'[93]'!$A$1</definedName>
    <definedName function="false" hidden="false" localSheetId="13" name="Excel_BuiltIn_Print_Area_16_49" vbProcedure="false">'[93]'!$A$1</definedName>
    <definedName function="false" hidden="false" localSheetId="13" name="Excel_BuiltIn_Print_Area_16_5" vbProcedure="false">'[93]'!$A$1</definedName>
    <definedName function="false" hidden="false" localSheetId="13" name="Excel_BuiltIn_Print_Area_16_6" vbProcedure="false">'[93]'!$A$1</definedName>
    <definedName function="false" hidden="false" localSheetId="13" name="Excel_BuiltIn_Print_Area_16_62" vbProcedure="false">'[93]'!$A$1</definedName>
    <definedName function="false" hidden="false" localSheetId="13" name="Excel_BuiltIn_Print_Area_17_11" vbProcedure="false">'[93]'!$A$1</definedName>
    <definedName function="false" hidden="false" localSheetId="13" name="Excel_BuiltIn_Print_Area_17_13" vbProcedure="false">'[93]'!$A$1</definedName>
    <definedName function="false" hidden="false" localSheetId="13" name="Excel_BuiltIn_Print_Area_17_14" vbProcedure="false">'[93]'!$A$1</definedName>
    <definedName function="false" hidden="false" localSheetId="13" name="Excel_BuiltIn_Print_Area_17_15" vbProcedure="false">'[93]'!$A$1</definedName>
    <definedName function="false" hidden="false" localSheetId="13" name="Excel_BuiltIn_Print_Area_17_16" vbProcedure="false">'[93]'!$A$1</definedName>
    <definedName function="false" hidden="false" localSheetId="13" name="Excel_BuiltIn_Print_Area_17_17" vbProcedure="false">'[93]'!$A$1</definedName>
    <definedName function="false" hidden="false" localSheetId="13" name="Excel_BuiltIn_Print_Area_17_18" vbProcedure="false">'[93]'!$A$1</definedName>
    <definedName function="false" hidden="false" localSheetId="13" name="Excel_BuiltIn_Print_Area_17_19" vbProcedure="false">'[93]'!$A$1</definedName>
    <definedName function="false" hidden="false" localSheetId="13" name="Excel_BuiltIn_Print_Area_17_1_1" vbProcedure="false">'[93]'!$A$1</definedName>
    <definedName function="false" hidden="false" localSheetId="13" name="Excel_BuiltIn_Print_Area_17_1_13" vbProcedure="false">'[93]'!$A$1</definedName>
    <definedName function="false" hidden="false" localSheetId="13" name="Excel_BuiltIn_Print_Area_17_20" vbProcedure="false">'[93]'!$A$1</definedName>
    <definedName function="false" hidden="false" localSheetId="13" name="Excel_BuiltIn_Print_Area_17_23" vbProcedure="false">'[93]'!$A$1</definedName>
    <definedName function="false" hidden="false" localSheetId="13" name="Excel_BuiltIn_Print_Area_17_24" vbProcedure="false">'[93]'!$A$1</definedName>
    <definedName function="false" hidden="false" localSheetId="13" name="Excel_BuiltIn_Print_Area_17_26" vbProcedure="false">'[93]'!$A$1</definedName>
    <definedName function="false" hidden="false" localSheetId="13" name="Excel_BuiltIn_Print_Area_17_27" vbProcedure="false">'[93]'!$A$1</definedName>
    <definedName function="false" hidden="false" localSheetId="13" name="Excel_BuiltIn_Print_Area_17_29" vbProcedure="false">'[93]'!$A$1</definedName>
    <definedName function="false" hidden="false" localSheetId="13" name="Excel_BuiltIn_Print_Area_17_2_13" vbProcedure="false">'[93]'!$A$1</definedName>
    <definedName function="false" hidden="false" localSheetId="13" name="Excel_BuiltIn_Print_Area_17_3" vbProcedure="false">'[93]'!$A$1</definedName>
    <definedName function="false" hidden="false" localSheetId="13" name="Excel_BuiltIn_Print_Area_17_30" vbProcedure="false">'[93]'!$A$1</definedName>
    <definedName function="false" hidden="false" localSheetId="13" name="Excel_BuiltIn_Print_Area_17_31" vbProcedure="false">'[93]'!$A$1</definedName>
    <definedName function="false" hidden="false" localSheetId="13" name="Excel_BuiltIn_Print_Area_17_3_13" vbProcedure="false">'[93]'!$A$1</definedName>
    <definedName function="false" hidden="false" localSheetId="13" name="Excel_BuiltIn_Print_Area_17_4_13" vbProcedure="false">'[93]'!$A$1</definedName>
    <definedName function="false" hidden="false" localSheetId="13" name="Excel_BuiltIn_Print_Area_17_5_13" vbProcedure="false">'[93]'!$A$1</definedName>
    <definedName function="false" hidden="false" localSheetId="13" name="Excel_BuiltIn_Print_Area_17_6" vbProcedure="false">'[93]'!$A$1</definedName>
    <definedName function="false" hidden="false" localSheetId="13" name="Excel_BuiltIn_Print_Area_17_7" vbProcedure="false">'[93]'!$A$1</definedName>
    <definedName function="false" hidden="false" localSheetId="13" name="Excel_BuiltIn_Print_Area_18_11" vbProcedure="false">'[93]'!$A$1</definedName>
    <definedName function="false" hidden="false" localSheetId="13" name="Excel_BuiltIn_Print_Area_18_13" vbProcedure="false">'[93]'!$A$1</definedName>
    <definedName function="false" hidden="false" localSheetId="13" name="Excel_BuiltIn_Print_Area_18_15" vbProcedure="false">'[93]'!$A$1</definedName>
    <definedName function="false" hidden="false" localSheetId="13" name="Excel_BuiltIn_Print_Area_18_16" vbProcedure="false">'[93]'!$A$1</definedName>
    <definedName function="false" hidden="false" localSheetId="13" name="Excel_BuiltIn_Print_Area_18_17" vbProcedure="false">'[93]'!$A$1</definedName>
    <definedName function="false" hidden="false" localSheetId="13" name="Excel_BuiltIn_Print_Area_18_18" vbProcedure="false">'[93]'!$A$1</definedName>
    <definedName function="false" hidden="false" localSheetId="13" name="Excel_BuiltIn_Print_Area_18_19" vbProcedure="false">'[93]'!$A$1</definedName>
    <definedName function="false" hidden="false" localSheetId="13" name="Excel_BuiltIn_Print_Area_18_1_1" vbProcedure="false">'[93]'!$A$1</definedName>
    <definedName function="false" hidden="false" localSheetId="13" name="Excel_BuiltIn_Print_Area_18_1_13" vbProcedure="false">'[93]'!$A$1</definedName>
    <definedName function="false" hidden="false" localSheetId="13" name="Excel_BuiltIn_Print_Area_18_20" vbProcedure="false">'[93]'!$A$1</definedName>
    <definedName function="false" hidden="false" localSheetId="13" name="Excel_BuiltIn_Print_Area_18_23" vbProcedure="false">'[93]'!$A$1</definedName>
    <definedName function="false" hidden="false" localSheetId="13" name="Excel_BuiltIn_Print_Area_18_24" vbProcedure="false">'[93]'!$A$1</definedName>
    <definedName function="false" hidden="false" localSheetId="13" name="Excel_BuiltIn_Print_Area_18_27" vbProcedure="false">'[93]'!$A$1</definedName>
    <definedName function="false" hidden="false" localSheetId="13" name="Excel_BuiltIn_Print_Area_18_29" vbProcedure="false">'[93]'!$A$1</definedName>
    <definedName function="false" hidden="false" localSheetId="13" name="Excel_BuiltIn_Print_Area_18_2_13" vbProcedure="false">'[93]'!$A$1</definedName>
    <definedName function="false" hidden="false" localSheetId="13" name="Excel_BuiltIn_Print_Area_18_30" vbProcedure="false">'[93]'!$A$1</definedName>
    <definedName function="false" hidden="false" localSheetId="13" name="Excel_BuiltIn_Print_Area_18_31" vbProcedure="false">'[93]'!$A$1</definedName>
    <definedName function="false" hidden="false" localSheetId="13" name="Excel_BuiltIn_Print_Area_18_3_13" vbProcedure="false">'[93]'!$A$1</definedName>
    <definedName function="false" hidden="false" localSheetId="13" name="Excel_BuiltIn_Print_Area_18_4_13" vbProcedure="false">'[93]'!$A$1</definedName>
    <definedName function="false" hidden="false" localSheetId="13" name="Excel_BuiltIn_Print_Area_18_5_13" vbProcedure="false">'[93]'!$A$1</definedName>
    <definedName function="false" hidden="false" localSheetId="13" name="Excel_BuiltIn_Print_Area_18_6" vbProcedure="false">'[93]'!$A$1</definedName>
    <definedName function="false" hidden="false" localSheetId="13" name="Excel_BuiltIn_Print_Area_18_7" vbProcedure="false">'[93]'!$A$1</definedName>
    <definedName function="false" hidden="false" localSheetId="13" name="Excel_BuiltIn_Print_Area_19_11" vbProcedure="false">'[93]'!$A$1</definedName>
    <definedName function="false" hidden="false" localSheetId="13" name="Excel_BuiltIn_Print_Area_19_13" vbProcedure="false">'[93]'!$A$1</definedName>
    <definedName function="false" hidden="false" localSheetId="13" name="Excel_BuiltIn_Print_Area_19_15" vbProcedure="false">'[93]'!$A$1</definedName>
    <definedName function="false" hidden="false" localSheetId="13" name="Excel_BuiltIn_Print_Area_19_16" vbProcedure="false">'[93]'!$A$1</definedName>
    <definedName function="false" hidden="false" localSheetId="13" name="Excel_BuiltIn_Print_Area_19_17" vbProcedure="false">'[93]'!$A$1</definedName>
    <definedName function="false" hidden="false" localSheetId="13" name="Excel_BuiltIn_Print_Area_19_18" vbProcedure="false">'[93]'!$A$1</definedName>
    <definedName function="false" hidden="false" localSheetId="13" name="Excel_BuiltIn_Print_Area_19_19" vbProcedure="false">'[93]'!$A$1</definedName>
    <definedName function="false" hidden="false" localSheetId="13" name="Excel_BuiltIn_Print_Area_19_1_1" vbProcedure="false">'[93]'!$A$1</definedName>
    <definedName function="false" hidden="false" localSheetId="13" name="Excel_BuiltIn_Print_Area_19_1_13" vbProcedure="false">'[93]'!$A$1</definedName>
    <definedName function="false" hidden="false" localSheetId="13" name="Excel_BuiltIn_Print_Area_19_20" vbProcedure="false">'[93]'!$A$1</definedName>
    <definedName function="false" hidden="false" localSheetId="13" name="Excel_BuiltIn_Print_Area_19_23" vbProcedure="false">'[93]'!$A$1</definedName>
    <definedName function="false" hidden="false" localSheetId="13" name="Excel_BuiltIn_Print_Area_19_24" vbProcedure="false">'[93]'!$A$1</definedName>
    <definedName function="false" hidden="false" localSheetId="13" name="Excel_BuiltIn_Print_Area_19_27" vbProcedure="false">'[93]'!$A$1</definedName>
    <definedName function="false" hidden="false" localSheetId="13" name="Excel_BuiltIn_Print_Area_19_29" vbProcedure="false">'[93]'!$A$1</definedName>
    <definedName function="false" hidden="false" localSheetId="13" name="Excel_BuiltIn_Print_Area_19_2_13" vbProcedure="false">'[93]'!$A$1</definedName>
    <definedName function="false" hidden="false" localSheetId="13" name="Excel_BuiltIn_Print_Area_19_30" vbProcedure="false">'[93]'!$A$1</definedName>
    <definedName function="false" hidden="false" localSheetId="13" name="Excel_BuiltIn_Print_Area_19_31" vbProcedure="false">'[93]'!$A$1</definedName>
    <definedName function="false" hidden="false" localSheetId="13" name="Excel_BuiltIn_Print_Area_19_3_13" vbProcedure="false">'[93]'!$A$1</definedName>
    <definedName function="false" hidden="false" localSheetId="13" name="Excel_BuiltIn_Print_Area_19_4_13" vbProcedure="false">'[93]'!$A$1</definedName>
    <definedName function="false" hidden="false" localSheetId="13" name="Excel_BuiltIn_Print_Area_19_5_13" vbProcedure="false">'[93]'!$A$1</definedName>
    <definedName function="false" hidden="false" localSheetId="13" name="Excel_BuiltIn_Print_Area_19_6" vbProcedure="false">'[93]'!$A$1</definedName>
    <definedName function="false" hidden="false" localSheetId="13" name="Excel_BuiltIn_Print_Area_19_7" vbProcedure="false">'[93]'!$A$1</definedName>
    <definedName function="false" hidden="false" localSheetId="13" name="Excel_BuiltIn_Print_Area_1_11" vbProcedure="false">'[93]'!$A$1</definedName>
    <definedName function="false" hidden="false" localSheetId="13" name="Excel_BuiltIn_Print_Area_1_13" vbProcedure="false">'[93]'!$A$1</definedName>
    <definedName function="false" hidden="false" localSheetId="13" name="Excel_BuiltIn_Print_Area_1_14" vbProcedure="false">'[93]'!$A$1</definedName>
    <definedName function="false" hidden="false" localSheetId="13" name="Excel_BuiltIn_Print_Area_1_15" vbProcedure="false">'[93]'!$A$1</definedName>
    <definedName function="false" hidden="false" localSheetId="13" name="Excel_BuiltIn_Print_Area_1_16" vbProcedure="false">'[93]'!$A$1</definedName>
    <definedName function="false" hidden="false" localSheetId="13" name="Excel_BuiltIn_Print_Area_1_17" vbProcedure="false">'[93]'!$A$1</definedName>
    <definedName function="false" hidden="false" localSheetId="13" name="Excel_BuiltIn_Print_Area_1_19" vbProcedure="false">'[93]'!$A$1</definedName>
    <definedName function="false" hidden="false" localSheetId="13" name="Excel_BuiltIn_Print_Area_1_1_13" vbProcedure="false">'[93]'!$A$1</definedName>
    <definedName function="false" hidden="false" localSheetId="13" name="Excel_BuiltIn_Print_Area_1_20" vbProcedure="false">'[93]'!$A$1</definedName>
    <definedName function="false" hidden="false" localSheetId="13" name="Excel_BuiltIn_Print_Area_1_23" vbProcedure="false">'[93]'!$A$1</definedName>
    <definedName function="false" hidden="false" localSheetId="13" name="Excel_BuiltIn_Print_Area_1_24" vbProcedure="false">'[93]'!$A$1</definedName>
    <definedName function="false" hidden="false" localSheetId="13" name="Excel_BuiltIn_Print_Area_1_26" vbProcedure="false">'[93]'!$A$1</definedName>
    <definedName function="false" hidden="false" localSheetId="13" name="Excel_BuiltIn_Print_Area_1_2_1" vbProcedure="false">'[93]'!$A$1</definedName>
    <definedName function="false" hidden="false" localSheetId="13" name="Excel_BuiltIn_Print_Area_1_2_13" vbProcedure="false">'[93]'!$A$1</definedName>
    <definedName function="false" hidden="false" localSheetId="13" name="Excel_BuiltIn_Print_Area_1_3_13" vbProcedure="false">'[93]'!$A$1</definedName>
    <definedName function="false" hidden="false" localSheetId="13" name="Excel_BuiltIn_Print_Area_1_4_13" vbProcedure="false">'[93]'!$A$1</definedName>
    <definedName function="false" hidden="false" localSheetId="13" name="Excel_BuiltIn_Print_Area_1_5_13" vbProcedure="false">'[93]'!$A$1</definedName>
    <definedName function="false" hidden="false" localSheetId="13" name="Excel_BuiltIn_Print_Area_1_6" vbProcedure="false">'[93]'!$A$1</definedName>
    <definedName function="false" hidden="false" localSheetId="13" name="Excel_BuiltIn_Print_Area_1_7" vbProcedure="false">'[93]'!$A$1</definedName>
    <definedName function="false" hidden="false" localSheetId="13" name="Excel_BuiltIn_Print_Area_2" vbProcedure="false">'[93]'!$A$1</definedName>
    <definedName function="false" hidden="false" localSheetId="13" name="Excel_BuiltIn_Print_Area_20_11" vbProcedure="false">'[93]'!$A$1</definedName>
    <definedName function="false" hidden="false" localSheetId="13" name="Excel_BuiltIn_Print_Area_20_13" vbProcedure="false">'[93]'!$A$1</definedName>
    <definedName function="false" hidden="false" localSheetId="13" name="Excel_BuiltIn_Print_Area_20_15" vbProcedure="false">'[93]'!$A$1</definedName>
    <definedName function="false" hidden="false" localSheetId="13" name="Excel_BuiltIn_Print_Area_20_16" vbProcedure="false">'[93]'!$A$1</definedName>
    <definedName function="false" hidden="false" localSheetId="13" name="Excel_BuiltIn_Print_Area_20_17" vbProcedure="false">'[93]'!$A$1</definedName>
    <definedName function="false" hidden="false" localSheetId="13" name="Excel_BuiltIn_Print_Area_20_18" vbProcedure="false">'[93]'!$A$1</definedName>
    <definedName function="false" hidden="false" localSheetId="13" name="Excel_BuiltIn_Print_Area_20_19" vbProcedure="false">'[93]'!$A$1</definedName>
    <definedName function="false" hidden="false" localSheetId="13" name="Excel_BuiltIn_Print_Area_20_1_1" vbProcedure="false">'[93]'!$A$1</definedName>
    <definedName function="false" hidden="false" localSheetId="13" name="Excel_BuiltIn_Print_Area_20_1_13" vbProcedure="false">'[93]'!$A$1</definedName>
    <definedName function="false" hidden="false" localSheetId="13" name="Excel_BuiltIn_Print_Area_20_20" vbProcedure="false">'[93]'!$A$1</definedName>
    <definedName function="false" hidden="false" localSheetId="13" name="Excel_BuiltIn_Print_Area_20_23" vbProcedure="false">'[93]'!$A$1</definedName>
    <definedName function="false" hidden="false" localSheetId="13" name="Excel_BuiltIn_Print_Area_20_24" vbProcedure="false">'[93]'!$A$1</definedName>
    <definedName function="false" hidden="false" localSheetId="13" name="Excel_BuiltIn_Print_Area_20_27" vbProcedure="false">'[93]'!$A$1</definedName>
    <definedName function="false" hidden="false" localSheetId="13" name="Excel_BuiltIn_Print_Area_20_29" vbProcedure="false">'[93]'!$A$1</definedName>
    <definedName function="false" hidden="false" localSheetId="13" name="Excel_BuiltIn_Print_Area_20_2_13" vbProcedure="false">'[93]'!$A$1</definedName>
    <definedName function="false" hidden="false" localSheetId="13" name="Excel_BuiltIn_Print_Area_20_30" vbProcedure="false">'[93]'!$A$1</definedName>
    <definedName function="false" hidden="false" localSheetId="13" name="Excel_BuiltIn_Print_Area_20_31" vbProcedure="false">'[93]'!$A$1</definedName>
    <definedName function="false" hidden="false" localSheetId="13" name="Excel_BuiltIn_Print_Area_20_3_13" vbProcedure="false">'[93]'!$A$1</definedName>
    <definedName function="false" hidden="false" localSheetId="13" name="Excel_BuiltIn_Print_Area_20_4_13" vbProcedure="false">'[93]'!$A$1</definedName>
    <definedName function="false" hidden="false" localSheetId="13" name="Excel_BuiltIn_Print_Area_20_5_13" vbProcedure="false">'[93]'!$A$1</definedName>
    <definedName function="false" hidden="false" localSheetId="13" name="Excel_BuiltIn_Print_Area_20_6" vbProcedure="false">'[93]'!$A$1</definedName>
    <definedName function="false" hidden="false" localSheetId="13" name="Excel_BuiltIn_Print_Area_20_7" vbProcedure="false">'[93]'!$A$1</definedName>
    <definedName function="false" hidden="false" localSheetId="13" name="Excel_BuiltIn_Print_Area_21_11" vbProcedure="false">'[93]'!$A$1</definedName>
    <definedName function="false" hidden="false" localSheetId="13" name="Excel_BuiltIn_Print_Area_21_13" vbProcedure="false">'[93]'!$A$1</definedName>
    <definedName function="false" hidden="false" localSheetId="13" name="Excel_BuiltIn_Print_Area_21_15" vbProcedure="false">'[93]'!$A$1</definedName>
    <definedName function="false" hidden="false" localSheetId="13" name="Excel_BuiltIn_Print_Area_21_16" vbProcedure="false">'[93]'!$A$1</definedName>
    <definedName function="false" hidden="false" localSheetId="13" name="Excel_BuiltIn_Print_Area_21_17" vbProcedure="false">'[93]'!$A$1</definedName>
    <definedName function="false" hidden="false" localSheetId="13" name="Excel_BuiltIn_Print_Area_21_18" vbProcedure="false">'[93]'!$A$1</definedName>
    <definedName function="false" hidden="false" localSheetId="13" name="Excel_BuiltIn_Print_Area_21_19" vbProcedure="false">'[93]'!$A$1</definedName>
    <definedName function="false" hidden="false" localSheetId="13" name="Excel_BuiltIn_Print_Area_21_1_1" vbProcedure="false">'[93]'!$A$1</definedName>
    <definedName function="false" hidden="false" localSheetId="13" name="Excel_BuiltIn_Print_Area_21_1_13" vbProcedure="false">'[93]'!$A$1</definedName>
    <definedName function="false" hidden="false" localSheetId="13" name="Excel_BuiltIn_Print_Area_21_20" vbProcedure="false">'[93]'!$A$1</definedName>
    <definedName function="false" hidden="false" localSheetId="13" name="Excel_BuiltIn_Print_Area_21_23" vbProcedure="false">'[93]'!$A$1</definedName>
    <definedName function="false" hidden="false" localSheetId="13" name="Excel_BuiltIn_Print_Area_21_24" vbProcedure="false">'[93]'!$A$1</definedName>
    <definedName function="false" hidden="false" localSheetId="13" name="Excel_BuiltIn_Print_Area_21_27" vbProcedure="false">'[93]'!$A$1</definedName>
    <definedName function="false" hidden="false" localSheetId="13" name="Excel_BuiltIn_Print_Area_21_29" vbProcedure="false">'[93]'!$A$1</definedName>
    <definedName function="false" hidden="false" localSheetId="13" name="Excel_BuiltIn_Print_Area_21_2_13" vbProcedure="false">'[93]'!$A$1</definedName>
    <definedName function="false" hidden="false" localSheetId="13" name="Excel_BuiltIn_Print_Area_21_30" vbProcedure="false">'[93]'!$A$1</definedName>
    <definedName function="false" hidden="false" localSheetId="13" name="Excel_BuiltIn_Print_Area_21_31" vbProcedure="false">'[93]'!$A$1</definedName>
    <definedName function="false" hidden="false" localSheetId="13" name="Excel_BuiltIn_Print_Area_21_3_13" vbProcedure="false">'[93]'!$A$1</definedName>
    <definedName function="false" hidden="false" localSheetId="13" name="Excel_BuiltIn_Print_Area_21_4_13" vbProcedure="false">'[93]'!$A$1</definedName>
    <definedName function="false" hidden="false" localSheetId="13" name="Excel_BuiltIn_Print_Area_21_5_13" vbProcedure="false">'[93]'!$A$1</definedName>
    <definedName function="false" hidden="false" localSheetId="13" name="Excel_BuiltIn_Print_Area_21_6" vbProcedure="false">'[93]'!$A$1</definedName>
    <definedName function="false" hidden="false" localSheetId="13" name="Excel_BuiltIn_Print_Area_21_7" vbProcedure="false">'[93]'!$A$1</definedName>
    <definedName function="false" hidden="false" localSheetId="13" name="Excel_BuiltIn_Print_Area_22" vbProcedure="false">'[93]'!$A$1</definedName>
    <definedName function="false" hidden="false" localSheetId="13" name="Excel_BuiltIn_Print_Area_22_11" vbProcedure="false">'[93]'!$A$1</definedName>
    <definedName function="false" hidden="false" localSheetId="13" name="Excel_BuiltIn_Print_Area_22_13" vbProcedure="false">'[93]'!$A$1</definedName>
    <definedName function="false" hidden="false" localSheetId="13" name="Excel_BuiltIn_Print_Area_22_15" vbProcedure="false">'[93]'!$A$1</definedName>
    <definedName function="false" hidden="false" localSheetId="13" name="Excel_BuiltIn_Print_Area_22_16" vbProcedure="false">'[93]'!$A$1</definedName>
    <definedName function="false" hidden="false" localSheetId="13" name="Excel_BuiltIn_Print_Area_22_17" vbProcedure="false">'[93]'!$A$1</definedName>
    <definedName function="false" hidden="false" localSheetId="13" name="Excel_BuiltIn_Print_Area_22_18" vbProcedure="false">'[93]'!$A$1</definedName>
    <definedName function="false" hidden="false" localSheetId="13" name="Excel_BuiltIn_Print_Area_22_19" vbProcedure="false">'[93]'!$A$1</definedName>
    <definedName function="false" hidden="false" localSheetId="13" name="Excel_BuiltIn_Print_Area_22_1_1" vbProcedure="false">'[93]'!$A$1</definedName>
    <definedName function="false" hidden="false" localSheetId="13" name="Excel_BuiltIn_Print_Area_22_1_13" vbProcedure="false">'[93]'!$A$1</definedName>
    <definedName function="false" hidden="false" localSheetId="13" name="Excel_BuiltIn_Print_Area_22_20" vbProcedure="false">'[93]'!$A$1</definedName>
    <definedName function="false" hidden="false" localSheetId="13" name="Excel_BuiltIn_Print_Area_22_23" vbProcedure="false">'[93]'!$A$1</definedName>
    <definedName function="false" hidden="false" localSheetId="13" name="Excel_BuiltIn_Print_Area_22_24" vbProcedure="false">'[93]'!$A$1</definedName>
    <definedName function="false" hidden="false" localSheetId="13" name="Excel_BuiltIn_Print_Area_22_27" vbProcedure="false">'[93]'!$A$1</definedName>
    <definedName function="false" hidden="false" localSheetId="13" name="Excel_BuiltIn_Print_Area_22_29" vbProcedure="false">'[93]'!$A$1</definedName>
    <definedName function="false" hidden="false" localSheetId="13" name="Excel_BuiltIn_Print_Area_22_2_13" vbProcedure="false">'[93]'!$A$1</definedName>
    <definedName function="false" hidden="false" localSheetId="13" name="Excel_BuiltIn_Print_Area_22_30" vbProcedure="false">'[93]'!$A$1</definedName>
    <definedName function="false" hidden="false" localSheetId="13" name="Excel_BuiltIn_Print_Area_22_31" vbProcedure="false">'[93]'!$A$1</definedName>
    <definedName function="false" hidden="false" localSheetId="13" name="Excel_BuiltIn_Print_Area_22_3_13" vbProcedure="false">'[93]'!$A$1</definedName>
    <definedName function="false" hidden="false" localSheetId="13" name="Excel_BuiltIn_Print_Area_22_4_13" vbProcedure="false">'[93]'!$A$1</definedName>
    <definedName function="false" hidden="false" localSheetId="13" name="Excel_BuiltIn_Print_Area_22_5_13" vbProcedure="false">'[93]'!$A$1</definedName>
    <definedName function="false" hidden="false" localSheetId="13" name="Excel_BuiltIn_Print_Area_22_7" vbProcedure="false">'[93]'!$A$1</definedName>
    <definedName function="false" hidden="false" localSheetId="13" name="Excel_BuiltIn_Print_Area_23" vbProcedure="false">'[93]'!$A$1</definedName>
    <definedName function="false" hidden="false" localSheetId="13" name="Excel_BuiltIn_Print_Area_23_11" vbProcedure="false">'[93]'!$A$1</definedName>
    <definedName function="false" hidden="false" localSheetId="13" name="Excel_BuiltIn_Print_Area_23_13" vbProcedure="false">'[93]'!$A$1</definedName>
    <definedName function="false" hidden="false" localSheetId="13" name="Excel_BuiltIn_Print_Area_23_15" vbProcedure="false">'[93]'!$A$1</definedName>
    <definedName function="false" hidden="false" localSheetId="13" name="Excel_BuiltIn_Print_Area_23_16" vbProcedure="false">'[93]'!$A$1</definedName>
    <definedName function="false" hidden="false" localSheetId="13" name="Excel_BuiltIn_Print_Area_23_17" vbProcedure="false">'[93]'!$A$1</definedName>
    <definedName function="false" hidden="false" localSheetId="13" name="Excel_BuiltIn_Print_Area_23_18" vbProcedure="false">'[93]'!$A$1</definedName>
    <definedName function="false" hidden="false" localSheetId="13" name="Excel_BuiltIn_Print_Area_23_19" vbProcedure="false">'[93]'!$A$1</definedName>
    <definedName function="false" hidden="false" localSheetId="13" name="Excel_BuiltIn_Print_Area_23_1_1" vbProcedure="false">'[93]'!$A$1</definedName>
    <definedName function="false" hidden="false" localSheetId="13" name="Excel_BuiltIn_Print_Area_23_1_13" vbProcedure="false">'[93]'!$A$1</definedName>
    <definedName function="false" hidden="false" localSheetId="13" name="Excel_BuiltIn_Print_Area_23_20" vbProcedure="false">'[93]'!$A$1</definedName>
    <definedName function="false" hidden="false" localSheetId="13" name="Excel_BuiltIn_Print_Area_23_23" vbProcedure="false">'[93]'!$A$1</definedName>
    <definedName function="false" hidden="false" localSheetId="13" name="Excel_BuiltIn_Print_Area_23_24" vbProcedure="false">'[93]'!$A$1</definedName>
    <definedName function="false" hidden="false" localSheetId="13" name="Excel_BuiltIn_Print_Area_23_27" vbProcedure="false">'[93]'!$A$1</definedName>
    <definedName function="false" hidden="false" localSheetId="13" name="Excel_BuiltIn_Print_Area_23_29" vbProcedure="false">'[93]'!$A$1</definedName>
    <definedName function="false" hidden="false" localSheetId="13" name="Excel_BuiltIn_Print_Area_23_2_13" vbProcedure="false">'[93]'!$A$1</definedName>
    <definedName function="false" hidden="false" localSheetId="13" name="Excel_BuiltIn_Print_Area_23_30" vbProcedure="false">'[93]'!$A$1</definedName>
    <definedName function="false" hidden="false" localSheetId="13" name="Excel_BuiltIn_Print_Area_23_31" vbProcedure="false">'[93]'!$A$1</definedName>
    <definedName function="false" hidden="false" localSheetId="13" name="Excel_BuiltIn_Print_Area_23_3_13" vbProcedure="false">'[93]'!$A$1</definedName>
    <definedName function="false" hidden="false" localSheetId="13" name="Excel_BuiltIn_Print_Area_23_4_13" vbProcedure="false">'[93]'!$A$1</definedName>
    <definedName function="false" hidden="false" localSheetId="13" name="Excel_BuiltIn_Print_Area_23_5_13" vbProcedure="false">'[93]'!$A$1</definedName>
    <definedName function="false" hidden="false" localSheetId="13" name="Excel_BuiltIn_Print_Area_23_7" vbProcedure="false">'[93]'!$A$1</definedName>
    <definedName function="false" hidden="false" localSheetId="13" name="Excel_BuiltIn_Print_Area_24" vbProcedure="false">'[93]'!$A$1</definedName>
    <definedName function="false" hidden="false" localSheetId="13" name="Excel_BuiltIn_Print_Area_24_11" vbProcedure="false">'[93]'!$A$1</definedName>
    <definedName function="false" hidden="false" localSheetId="13" name="Excel_BuiltIn_Print_Area_24_13" vbProcedure="false">'[93]'!$A$1</definedName>
    <definedName function="false" hidden="false" localSheetId="13" name="Excel_BuiltIn_Print_Area_24_15" vbProcedure="false">'[93]'!$A$1</definedName>
    <definedName function="false" hidden="false" localSheetId="13" name="Excel_BuiltIn_Print_Area_24_16" vbProcedure="false">'[93]'!$A$1</definedName>
    <definedName function="false" hidden="false" localSheetId="13" name="Excel_BuiltIn_Print_Area_24_17" vbProcedure="false">'[93]'!$A$1</definedName>
    <definedName function="false" hidden="false" localSheetId="13" name="Excel_BuiltIn_Print_Area_24_18" vbProcedure="false">'[93]'!$A$1</definedName>
    <definedName function="false" hidden="false" localSheetId="13" name="Excel_BuiltIn_Print_Area_24_19" vbProcedure="false">'[93]'!$A$1</definedName>
    <definedName function="false" hidden="false" localSheetId="13" name="Excel_BuiltIn_Print_Area_24_1_1" vbProcedure="false">'[93]'!$A$1</definedName>
    <definedName function="false" hidden="false" localSheetId="13" name="Excel_BuiltIn_Print_Area_24_1_13" vbProcedure="false">'[93]'!$A$1</definedName>
    <definedName function="false" hidden="false" localSheetId="13" name="Excel_BuiltIn_Print_Area_24_20" vbProcedure="false">'[93]'!$A$1</definedName>
    <definedName function="false" hidden="false" localSheetId="13" name="Excel_BuiltIn_Print_Area_24_23" vbProcedure="false">'[93]'!$A$1</definedName>
    <definedName function="false" hidden="false" localSheetId="13" name="Excel_BuiltIn_Print_Area_24_24" vbProcedure="false">'[93]'!$A$1</definedName>
    <definedName function="false" hidden="false" localSheetId="13" name="Excel_BuiltIn_Print_Area_24_27" vbProcedure="false">'[93]'!$A$1</definedName>
    <definedName function="false" hidden="false" localSheetId="13" name="Excel_BuiltIn_Print_Area_24_29" vbProcedure="false">'[93]'!$A$1</definedName>
    <definedName function="false" hidden="false" localSheetId="13" name="Excel_BuiltIn_Print_Area_24_2_13" vbProcedure="false">'[93]'!$A$1</definedName>
    <definedName function="false" hidden="false" localSheetId="13" name="Excel_BuiltIn_Print_Area_24_30" vbProcedure="false">'[93]'!$A$1</definedName>
    <definedName function="false" hidden="false" localSheetId="13" name="Excel_BuiltIn_Print_Area_24_31" vbProcedure="false">'[93]'!$A$1</definedName>
    <definedName function="false" hidden="false" localSheetId="13" name="Excel_BuiltIn_Print_Area_24_3_13" vbProcedure="false">'[93]'!$A$1</definedName>
    <definedName function="false" hidden="false" localSheetId="13" name="Excel_BuiltIn_Print_Area_24_4_13" vbProcedure="false">'[93]'!$A$1</definedName>
    <definedName function="false" hidden="false" localSheetId="13" name="Excel_BuiltIn_Print_Area_24_5_13" vbProcedure="false">'[93]'!$A$1</definedName>
    <definedName function="false" hidden="false" localSheetId="13" name="Excel_BuiltIn_Print_Area_24_7" vbProcedure="false">'[93]'!$A$1</definedName>
    <definedName function="false" hidden="false" localSheetId="13" name="Excel_BuiltIn_Print_Area_25" vbProcedure="false">'[93]'!$A$1</definedName>
    <definedName function="false" hidden="false" localSheetId="13" name="Excel_BuiltIn_Print_Area_25_11" vbProcedure="false">'[93]'!$A$1</definedName>
    <definedName function="false" hidden="false" localSheetId="13" name="Excel_BuiltIn_Print_Area_25_13" vbProcedure="false">'[93]'!$A$1</definedName>
    <definedName function="false" hidden="false" localSheetId="13" name="Excel_BuiltIn_Print_Area_25_15" vbProcedure="false">'[93]'!$A$1</definedName>
    <definedName function="false" hidden="false" localSheetId="13" name="Excel_BuiltIn_Print_Area_25_16" vbProcedure="false">'[93]'!$A$1</definedName>
    <definedName function="false" hidden="false" localSheetId="13" name="Excel_BuiltIn_Print_Area_25_17" vbProcedure="false">'[93]'!$A$1</definedName>
    <definedName function="false" hidden="false" localSheetId="13" name="Excel_BuiltIn_Print_Area_25_18" vbProcedure="false">'[93]'!$A$1</definedName>
    <definedName function="false" hidden="false" localSheetId="13" name="Excel_BuiltIn_Print_Area_25_19" vbProcedure="false">'[93]'!$A$1</definedName>
    <definedName function="false" hidden="false" localSheetId="13" name="Excel_BuiltIn_Print_Area_25_1_1" vbProcedure="false">'[93]'!$A$1</definedName>
    <definedName function="false" hidden="false" localSheetId="13" name="Excel_BuiltIn_Print_Area_25_1_13" vbProcedure="false">'[93]'!$A$1</definedName>
    <definedName function="false" hidden="false" localSheetId="13" name="Excel_BuiltIn_Print_Area_25_20" vbProcedure="false">'[93]'!$A$1</definedName>
    <definedName function="false" hidden="false" localSheetId="13" name="Excel_BuiltIn_Print_Area_25_23" vbProcedure="false">'[93]'!$A$1</definedName>
    <definedName function="false" hidden="false" localSheetId="13" name="Excel_BuiltIn_Print_Area_25_24" vbProcedure="false">'[93]'!$A$1</definedName>
    <definedName function="false" hidden="false" localSheetId="13" name="Excel_BuiltIn_Print_Area_25_27" vbProcedure="false">'[93]'!$A$1</definedName>
    <definedName function="false" hidden="false" localSheetId="13" name="Excel_BuiltIn_Print_Area_25_29" vbProcedure="false">'[93]'!$A$1</definedName>
    <definedName function="false" hidden="false" localSheetId="13" name="Excel_BuiltIn_Print_Area_25_2_13" vbProcedure="false">'[93]'!$A$1</definedName>
    <definedName function="false" hidden="false" localSheetId="13" name="Excel_BuiltIn_Print_Area_25_30" vbProcedure="false">'[93]'!$A$1</definedName>
    <definedName function="false" hidden="false" localSheetId="13" name="Excel_BuiltIn_Print_Area_25_31" vbProcedure="false">'[93]'!$A$1</definedName>
    <definedName function="false" hidden="false" localSheetId="13" name="Excel_BuiltIn_Print_Area_25_3_13" vbProcedure="false">'[93]'!$A$1</definedName>
    <definedName function="false" hidden="false" localSheetId="13" name="Excel_BuiltIn_Print_Area_25_4_13" vbProcedure="false">'[93]'!$A$1</definedName>
    <definedName function="false" hidden="false" localSheetId="13" name="Excel_BuiltIn_Print_Area_25_5_13" vbProcedure="false">'[93]'!$A$1</definedName>
    <definedName function="false" hidden="false" localSheetId="13" name="Excel_BuiltIn_Print_Area_25_7" vbProcedure="false">'[93]'!$A$1</definedName>
    <definedName function="false" hidden="false" localSheetId="13" name="Excel_BuiltIn_Print_Area_2_1" vbProcedure="false">'[93]'!$A$1</definedName>
    <definedName function="false" hidden="false" localSheetId="13" name="Excel_BuiltIn_Print_Area_2_11" vbProcedure="false">'[93]'!$A$1</definedName>
    <definedName function="false" hidden="false" localSheetId="13" name="Excel_BuiltIn_Print_Area_2_13" vbProcedure="false">'[93]'!$A$1</definedName>
    <definedName function="false" hidden="false" localSheetId="13" name="Excel_BuiltIn_Print_Area_2_14" vbProcedure="false">'[93]'!$A$1</definedName>
    <definedName function="false" hidden="false" localSheetId="13" name="Excel_BuiltIn_Print_Area_2_15" vbProcedure="false">'[93]'!$A$1</definedName>
    <definedName function="false" hidden="false" localSheetId="13" name="Excel_BuiltIn_Print_Area_2_16" vbProcedure="false">'[93]'!$A$1</definedName>
    <definedName function="false" hidden="false" localSheetId="13" name="Excel_BuiltIn_Print_Area_2_17" vbProcedure="false">'[93]'!$A$1</definedName>
    <definedName function="false" hidden="false" localSheetId="13" name="Excel_BuiltIn_Print_Area_2_19" vbProcedure="false">'[93]'!$A$1</definedName>
    <definedName function="false" hidden="false" localSheetId="13" name="Excel_BuiltIn_Print_Area_2_1_19" vbProcedure="false">'[93]'!$A$1</definedName>
    <definedName function="false" hidden="false" localSheetId="13" name="Excel_BuiltIn_Print_Area_2_1_20" vbProcedure="false">'[93]'!$A$1</definedName>
    <definedName function="false" hidden="false" localSheetId="13" name="Excel_BuiltIn_Print_Area_2_1_23" vbProcedure="false">'[93]'!$A$1</definedName>
    <definedName function="false" hidden="false" localSheetId="13" name="Excel_BuiltIn_Print_Area_2_2" vbProcedure="false">'[93]'!$A$1</definedName>
    <definedName function="false" hidden="false" localSheetId="13" name="Excel_BuiltIn_Print_Area_2_20" vbProcedure="false">'[93]'!$A$1</definedName>
    <definedName function="false" hidden="false" localSheetId="13" name="Excel_BuiltIn_Print_Area_2_23" vbProcedure="false">'[93]'!$A$1</definedName>
    <definedName function="false" hidden="false" localSheetId="13" name="Excel_BuiltIn_Print_Area_2_24" vbProcedure="false">'[93]'!$A$1</definedName>
    <definedName function="false" hidden="false" localSheetId="13" name="Excel_BuiltIn_Print_Area_2_26" vbProcedure="false">'[93]'!$A$1</definedName>
    <definedName function="false" hidden="false" localSheetId="13" name="Excel_BuiltIn_Print_Area_2_2_1" vbProcedure="false">'[93]'!$A$1</definedName>
    <definedName function="false" hidden="false" localSheetId="13" name="Excel_BuiltIn_Print_Area_2_3" vbProcedure="false">'[93]'!$A$1</definedName>
    <definedName function="false" hidden="false" localSheetId="13" name="Excel_BuiltIn_Print_Area_2_5_13" vbProcedure="false">'[93]'!$A$1</definedName>
    <definedName function="false" hidden="false" localSheetId="13" name="Excel_BuiltIn_Print_Area_2_6" vbProcedure="false">'[93]'!$A$1</definedName>
    <definedName function="false" hidden="false" localSheetId="13" name="Excel_BuiltIn_Print_Area_2_7" vbProcedure="false">'[93]'!$A$1</definedName>
    <definedName function="false" hidden="false" localSheetId="13" name="Excel_BuiltIn_Print_Area_3" vbProcedure="false">'[93]'!$A$1</definedName>
    <definedName function="false" hidden="false" localSheetId="13" name="Excel_BuiltIn_Print_Area_3_1" vbProcedure="false">'[93]'!$A$1</definedName>
    <definedName function="false" hidden="false" localSheetId="13" name="Excel_BuiltIn_Print_Area_3_16" vbProcedure="false">'[93]'!$A$1</definedName>
    <definedName function="false" hidden="false" localSheetId="13" name="Excel_BuiltIn_Print_Area_3_17" vbProcedure="false">'[93]'!$A$1</definedName>
    <definedName function="false" hidden="false" localSheetId="13" name="Excel_BuiltIn_Print_Area_3_18" vbProcedure="false">'[93]'!$A$1</definedName>
    <definedName function="false" hidden="false" localSheetId="13" name="Excel_BuiltIn_Print_Area_3_19" vbProcedure="false">'[93]'!$A$1</definedName>
    <definedName function="false" hidden="false" localSheetId="13" name="Excel_BuiltIn_Print_Area_3_1_1" vbProcedure="false">'[93]'!$A$1</definedName>
    <definedName function="false" hidden="false" localSheetId="13" name="Excel_BuiltIn_Print_Area_3_1_17" vbProcedure="false">'[93]'!$A$1</definedName>
    <definedName function="false" hidden="false" localSheetId="13" name="Excel_BuiltIn_Print_Area_3_1_2" vbProcedure="false">'[93]'!$A$1</definedName>
    <definedName function="false" hidden="false" localSheetId="13" name="Excel_BuiltIn_Print_Area_3_2" vbProcedure="false">'[93]'!$A$1</definedName>
    <definedName function="false" hidden="false" localSheetId="13" name="Excel_BuiltIn_Print_Area_3_20" vbProcedure="false">'[93]'!$A$1</definedName>
    <definedName function="false" hidden="false" localSheetId="13" name="Excel_BuiltIn_Print_Area_3_23" vbProcedure="false">'[93]'!$A$1</definedName>
    <definedName function="false" hidden="false" localSheetId="13" name="Excel_BuiltIn_Print_Area_3_26" vbProcedure="false">'[93]'!$A$1</definedName>
    <definedName function="false" hidden="false" localSheetId="13" name="Excel_BuiltIn_Print_Area_3_27" vbProcedure="false">'[93]'!$A$1</definedName>
    <definedName function="false" hidden="false" localSheetId="13" name="Excel_BuiltIn_Print_Area_3_3" vbProcedure="false">'[93]'!$A$1</definedName>
    <definedName function="false" hidden="false" localSheetId="13" name="Excel_BuiltIn_Print_Area_3_32" vbProcedure="false">'[93]'!$A$1</definedName>
    <definedName function="false" hidden="false" localSheetId="13" name="Excel_BuiltIn_Print_Area_3_33" vbProcedure="false">'[93]'!$A$1</definedName>
    <definedName function="false" hidden="false" localSheetId="13" name="Excel_BuiltIn_Print_Area_3_34" vbProcedure="false">'[93]'!$A$1</definedName>
    <definedName function="false" hidden="false" localSheetId="13" name="Excel_BuiltIn_Print_Area_3_35" vbProcedure="false">'[93]'!$A$1</definedName>
    <definedName function="false" hidden="false" localSheetId="13" name="Excel_BuiltIn_Print_Area_3_4" vbProcedure="false">'[93]'!$A$1</definedName>
    <definedName function="false" hidden="false" localSheetId="13" name="Excel_BuiltIn_Print_Area_3_49" vbProcedure="false">'[93]'!$A$1</definedName>
    <definedName function="false" hidden="false" localSheetId="13" name="Excel_BuiltIn_Print_Area_3_5" vbProcedure="false">'[93]'!$A$1</definedName>
    <definedName function="false" hidden="false" localSheetId="13" name="Excel_BuiltIn_Print_Area_3_6" vbProcedure="false">'[93]'!$A$1</definedName>
    <definedName function="false" hidden="false" localSheetId="13" name="Excel_BuiltIn_Print_Area_3_62" vbProcedure="false">'[93]'!$A$1</definedName>
    <definedName function="false" hidden="false" localSheetId="13" name="Excel_BuiltIn_Print_Area_3_9" vbProcedure="false">'[93]'!$A$1</definedName>
    <definedName function="false" hidden="false" localSheetId="13" name="Excel_BuiltIn_Print_Area_4" vbProcedure="false">'[93]'!$A$1</definedName>
    <definedName function="false" hidden="false" localSheetId="13" name="Excel_BuiltIn_Print_Area_4_11" vbProcedure="false">'[93]'!$A$1</definedName>
    <definedName function="false" hidden="false" localSheetId="13" name="Excel_BuiltIn_Print_Area_4_13" vbProcedure="false">'[93]'!$A$1</definedName>
    <definedName function="false" hidden="false" localSheetId="13" name="Excel_BuiltIn_Print_Area_4_14" vbProcedure="false">'[93]'!$A$1</definedName>
    <definedName function="false" hidden="false" localSheetId="13" name="Excel_BuiltIn_Print_Area_4_15" vbProcedure="false">'[93]'!$A$1</definedName>
    <definedName function="false" hidden="false" localSheetId="13" name="Excel_BuiltIn_Print_Area_4_16" vbProcedure="false">'[93]'!$A$1</definedName>
    <definedName function="false" hidden="false" localSheetId="13" name="Excel_BuiltIn_Print_Area_4_17" vbProcedure="false">'[93]'!$A$1</definedName>
    <definedName function="false" hidden="false" localSheetId="13" name="Excel_BuiltIn_Print_Area_4_18" vbProcedure="false">'[93]'!$A$1</definedName>
    <definedName function="false" hidden="false" localSheetId="13" name="Excel_BuiltIn_Print_Area_4_19" vbProcedure="false">'[93]'!$A$1</definedName>
    <definedName function="false" hidden="false" localSheetId="13" name="Excel_BuiltIn_Print_Area_4_1_1" vbProcedure="false">'[93]'!$A$1</definedName>
    <definedName function="false" hidden="false" localSheetId="13" name="Excel_BuiltIn_Print_Area_4_1_11" vbProcedure="false">'[93]'!$A$1</definedName>
    <definedName function="false" hidden="false" localSheetId="13" name="Excel_BuiltIn_Print_Area_4_1_13" vbProcedure="false">'[93]'!$A$1</definedName>
    <definedName function="false" hidden="false" localSheetId="13" name="Excel_BuiltIn_Print_Area_4_1_17" vbProcedure="false">'[93]'!$A$1</definedName>
    <definedName function="false" hidden="false" localSheetId="13" name="Excel_BuiltIn_Print_Area_4_1_19" vbProcedure="false">'[93]'!$A$1</definedName>
    <definedName function="false" hidden="false" localSheetId="13" name="Excel_BuiltIn_Print_Area_4_1_23" vbProcedure="false">'[93]'!$A$1</definedName>
    <definedName function="false" hidden="false" localSheetId="13" name="Excel_BuiltIn_Print_Area_4_20" vbProcedure="false">'[93]'!$A$1</definedName>
    <definedName function="false" hidden="false" localSheetId="13" name="Excel_BuiltIn_Print_Area_4_23" vbProcedure="false">'[93]'!$A$1</definedName>
    <definedName function="false" hidden="false" localSheetId="13" name="Excel_BuiltIn_Print_Area_4_24" vbProcedure="false">'[93]'!$A$1</definedName>
    <definedName function="false" hidden="false" localSheetId="13" name="Excel_BuiltIn_Print_Area_4_26" vbProcedure="false">'[93]'!$A$1</definedName>
    <definedName function="false" hidden="false" localSheetId="13" name="Excel_BuiltIn_Print_Area_4_27" vbProcedure="false">'[93]'!$A$1</definedName>
    <definedName function="false" hidden="false" localSheetId="13" name="Excel_BuiltIn_Print_Area_4_29" vbProcedure="false">'[93]'!$A$1</definedName>
    <definedName function="false" hidden="false" localSheetId="13" name="Excel_BuiltIn_Print_Area_4_2_13" vbProcedure="false">'[93]'!$A$1</definedName>
    <definedName function="false" hidden="false" localSheetId="13" name="Excel_BuiltIn_Print_Area_4_3" vbProcedure="false">'[93]'!$A$1</definedName>
    <definedName function="false" hidden="false" localSheetId="13" name="Excel_BuiltIn_Print_Area_4_30" vbProcedure="false">'[93]'!$A$1</definedName>
    <definedName function="false" hidden="false" localSheetId="13" name="Excel_BuiltIn_Print_Area_4_31" vbProcedure="false">'[93]'!$A$1</definedName>
    <definedName function="false" hidden="false" localSheetId="13" name="Excel_BuiltIn_Print_Area_4_3_13" vbProcedure="false">'[93]'!$A$1</definedName>
    <definedName function="false" hidden="false" localSheetId="13" name="Excel_BuiltIn_Print_Area_4_4_13" vbProcedure="false">'[93]'!$A$1</definedName>
    <definedName function="false" hidden="false" localSheetId="13" name="Excel_BuiltIn_Print_Area_4_5_13" vbProcedure="false">'[93]'!$A$1</definedName>
    <definedName function="false" hidden="false" localSheetId="13" name="Excel_BuiltIn_Print_Area_4_6" vbProcedure="false">'[93]'!$A$1</definedName>
    <definedName function="false" hidden="false" localSheetId="13" name="Excel_BuiltIn_Print_Area_4_7" vbProcedure="false">'[93]'!$A$1</definedName>
    <definedName function="false" hidden="false" localSheetId="13" name="Excel_BuiltIn_Print_Area_5" vbProcedure="false">'[93]'!$A$1</definedName>
    <definedName function="false" hidden="false" localSheetId="13" name="Excel_BuiltIn_Print_Area_5_11" vbProcedure="false">'[93]'!$A$1</definedName>
    <definedName function="false" hidden="false" localSheetId="13" name="Excel_BuiltIn_Print_Area_5_13" vbProcedure="false">'[93]'!$A$1</definedName>
    <definedName function="false" hidden="false" localSheetId="13" name="Excel_BuiltIn_Print_Area_5_14" vbProcedure="false">'[93]'!$A$1</definedName>
    <definedName function="false" hidden="false" localSheetId="13" name="Excel_BuiltIn_Print_Area_5_15" vbProcedure="false">'[93]'!$A$1</definedName>
    <definedName function="false" hidden="false" localSheetId="13" name="Excel_BuiltIn_Print_Area_5_16" vbProcedure="false">'[93]'!$A$1</definedName>
    <definedName function="false" hidden="false" localSheetId="13" name="Excel_BuiltIn_Print_Area_5_17" vbProcedure="false">'[93]'!$A$1</definedName>
    <definedName function="false" hidden="false" localSheetId="13" name="Excel_BuiltIn_Print_Area_5_18" vbProcedure="false">'[93]'!$A$1</definedName>
    <definedName function="false" hidden="false" localSheetId="13" name="Excel_BuiltIn_Print_Area_5_19" vbProcedure="false">'[93]'!$A$1</definedName>
    <definedName function="false" hidden="false" localSheetId="13" name="Excel_BuiltIn_Print_Area_5_1_1" vbProcedure="false">'[93]'!$A$1</definedName>
    <definedName function="false" hidden="false" localSheetId="13" name="Excel_BuiltIn_Print_Area_5_1_13" vbProcedure="false">'[93]'!$A$1</definedName>
    <definedName function="false" hidden="false" localSheetId="13" name="Excel_BuiltIn_Print_Area_5_2" vbProcedure="false">'[93]'!$A$1</definedName>
    <definedName function="false" hidden="false" localSheetId="13" name="Excel_BuiltIn_Print_Area_5_20" vbProcedure="false">'[93]'!$A$1</definedName>
    <definedName function="false" hidden="false" localSheetId="13" name="Excel_BuiltIn_Print_Area_5_23" vbProcedure="false">'[93]'!$A$1</definedName>
    <definedName function="false" hidden="false" localSheetId="13" name="Excel_BuiltIn_Print_Area_5_24" vbProcedure="false">'[93]'!$A$1</definedName>
    <definedName function="false" hidden="false" localSheetId="13" name="Excel_BuiltIn_Print_Area_5_26" vbProcedure="false">'[93]'!$A$1</definedName>
    <definedName function="false" hidden="false" localSheetId="13" name="Excel_BuiltIn_Print_Area_5_27" vbProcedure="false">'[93]'!$A$1</definedName>
    <definedName function="false" hidden="false" localSheetId="13" name="Excel_BuiltIn_Print_Area_5_29" vbProcedure="false">'[93]'!$A$1</definedName>
    <definedName function="false" hidden="false" localSheetId="13" name="Excel_BuiltIn_Print_Area_5_2_1" vbProcedure="false">'[93]'!$A$1</definedName>
    <definedName function="false" hidden="false" localSheetId="13" name="Excel_BuiltIn_Print_Area_5_2_13" vbProcedure="false">'[93]'!$A$1</definedName>
    <definedName function="false" hidden="false" localSheetId="13" name="Excel_BuiltIn_Print_Area_5_3" vbProcedure="false">'[93]'!$A$1</definedName>
    <definedName function="false" hidden="false" localSheetId="13" name="Excel_BuiltIn_Print_Area_5_30" vbProcedure="false">'[93]'!$A$1</definedName>
    <definedName function="false" hidden="false" localSheetId="13" name="Excel_BuiltIn_Print_Area_5_31" vbProcedure="false">'[93]'!$A$1</definedName>
    <definedName function="false" hidden="false" localSheetId="13" name="Excel_BuiltIn_Print_Area_5_3_13" vbProcedure="false">'[93]'!$A$1</definedName>
    <definedName function="false" hidden="false" localSheetId="13" name="Excel_BuiltIn_Print_Area_5_4_13" vbProcedure="false">'[93]'!$A$1</definedName>
    <definedName function="false" hidden="false" localSheetId="13" name="Excel_BuiltIn_Print_Area_5_5_13" vbProcedure="false">'[93]'!$A$1</definedName>
    <definedName function="false" hidden="false" localSheetId="13" name="Excel_BuiltIn_Print_Area_5_6" vbProcedure="false">'[93]'!$A$1</definedName>
    <definedName function="false" hidden="false" localSheetId="13" name="Excel_BuiltIn_Print_Area_5_7" vbProcedure="false">'[93]'!$A$1</definedName>
    <definedName function="false" hidden="false" localSheetId="13" name="Excel_BuiltIn_Print_Area_6_1" vbProcedure="false">'[93]'!$A$1</definedName>
    <definedName function="false" hidden="false" localSheetId="13" name="Excel_BuiltIn_Print_Area_6_11" vbProcedure="false">'[93]'!$A$1</definedName>
    <definedName function="false" hidden="false" localSheetId="13" name="Excel_BuiltIn_Print_Area_6_13" vbProcedure="false">'[93]'!$A$1</definedName>
    <definedName function="false" hidden="false" localSheetId="13" name="Excel_BuiltIn_Print_Area_6_14" vbProcedure="false">'[93]'!$A$1</definedName>
    <definedName function="false" hidden="false" localSheetId="13" name="Excel_BuiltIn_Print_Area_6_15" vbProcedure="false">'[93]'!$A$1</definedName>
    <definedName function="false" hidden="false" localSheetId="13" name="Excel_BuiltIn_Print_Area_6_16" vbProcedure="false">'[93]'!$A$1</definedName>
    <definedName function="false" hidden="false" localSheetId="13" name="Excel_BuiltIn_Print_Area_6_17" vbProcedure="false">'[93]'!$A$1</definedName>
    <definedName function="false" hidden="false" localSheetId="13" name="Excel_BuiltIn_Print_Area_6_19" vbProcedure="false">'[93]'!$A$1</definedName>
    <definedName function="false" hidden="false" localSheetId="13" name="Excel_BuiltIn_Print_Area_6_1_1" vbProcedure="false">'[93]'!$A$1</definedName>
    <definedName function="false" hidden="false" localSheetId="13" name="Excel_BuiltIn_Print_Area_6_1_11" vbProcedure="false">'[93]'!$A$1</definedName>
    <definedName function="false" hidden="false" localSheetId="13" name="Excel_BuiltIn_Print_Area_6_1_13" vbProcedure="false">'[93]'!$A$1</definedName>
    <definedName function="false" hidden="false" localSheetId="13" name="Excel_BuiltIn_Print_Area_6_1_17" vbProcedure="false">'[93]'!$A$1</definedName>
    <definedName function="false" hidden="false" localSheetId="13" name="Excel_BuiltIn_Print_Area_6_1_19" vbProcedure="false">'[93]'!$A$1</definedName>
    <definedName function="false" hidden="false" localSheetId="13" name="Excel_BuiltIn_Print_Area_6_1_23" vbProcedure="false">'[93]'!$A$1</definedName>
    <definedName function="false" hidden="false" localSheetId="13" name="Excel_BuiltIn_Print_Area_6_2" vbProcedure="false">'[93]'!$A$1</definedName>
    <definedName function="false" hidden="false" localSheetId="13" name="Excel_BuiltIn_Print_Area_6_20" vbProcedure="false">'[93]'!$A$1</definedName>
    <definedName function="false" hidden="false" localSheetId="13" name="Excel_BuiltIn_Print_Area_6_23" vbProcedure="false">'[93]'!$A$1</definedName>
    <definedName function="false" hidden="false" localSheetId="13" name="Excel_BuiltIn_Print_Area_6_24" vbProcedure="false">'[93]'!$A$1</definedName>
    <definedName function="false" hidden="false" localSheetId="13" name="Excel_BuiltIn_Print_Area_6_26" vbProcedure="false">'[93]'!$A$1</definedName>
    <definedName function="false" hidden="false" localSheetId="13" name="Excel_BuiltIn_Print_Area_6_27" vbProcedure="false">'[93]'!$A$1</definedName>
    <definedName function="false" hidden="false" localSheetId="13" name="Excel_BuiltIn_Print_Area_6_29" vbProcedure="false">'[93]'!$A$1</definedName>
    <definedName function="false" hidden="false" localSheetId="13" name="Excel_BuiltIn_Print_Area_6_2_13" vbProcedure="false">'[93]'!$A$1</definedName>
    <definedName function="false" hidden="false" localSheetId="13" name="Excel_BuiltIn_Print_Area_6_30" vbProcedure="false">'[93]'!$A$1</definedName>
    <definedName function="false" hidden="false" localSheetId="13" name="Excel_BuiltIn_Print_Area_6_31" vbProcedure="false">'[93]'!$A$1</definedName>
    <definedName function="false" hidden="false" localSheetId="13" name="Excel_BuiltIn_Print_Area_6_32" vbProcedure="false">'[93]'!$A$1</definedName>
    <definedName function="false" hidden="false" localSheetId="13" name="Excel_BuiltIn_Print_Area_6_33" vbProcedure="false">'[93]'!$A$1</definedName>
    <definedName function="false" hidden="false" localSheetId="13" name="Excel_BuiltIn_Print_Area_6_34" vbProcedure="false">'[93]'!$A$1</definedName>
    <definedName function="false" hidden="false" localSheetId="13" name="Excel_BuiltIn_Print_Area_6_35" vbProcedure="false">'[93]'!$A$1</definedName>
    <definedName function="false" hidden="false" localSheetId="13" name="Excel_BuiltIn_Print_Area_6_3_13" vbProcedure="false">'[93]'!$A$1</definedName>
    <definedName function="false" hidden="false" localSheetId="13" name="Excel_BuiltIn_Print_Area_6_49" vbProcedure="false">'[93]'!$A$1</definedName>
    <definedName function="false" hidden="false" localSheetId="13" name="Excel_BuiltIn_Print_Area_6_4_13" vbProcedure="false">'[93]'!$A$1</definedName>
    <definedName function="false" hidden="false" localSheetId="13" name="Excel_BuiltIn_Print_Area_6_5" vbProcedure="false">'[93]'!$A$1</definedName>
    <definedName function="false" hidden="false" localSheetId="13" name="Excel_BuiltIn_Print_Area_6_62" vbProcedure="false">'[93]'!$A$1</definedName>
    <definedName function="false" hidden="false" localSheetId="13" name="Excel_BuiltIn_Print_Area_6_7" vbProcedure="false">'[93]'!$A$1</definedName>
    <definedName function="false" hidden="false" localSheetId="13" name="Excel_BuiltIn_Print_Area_7_1" vbProcedure="false">'[93]'!$A$1</definedName>
    <definedName function="false" hidden="false" localSheetId="13" name="Excel_BuiltIn_Print_Area_7_11" vbProcedure="false">'[93]'!$A$1</definedName>
    <definedName function="false" hidden="false" localSheetId="13" name="Excel_BuiltIn_Print_Area_7_13" vbProcedure="false">'[93]'!$A$1</definedName>
    <definedName function="false" hidden="false" localSheetId="13" name="Excel_BuiltIn_Print_Area_7_14" vbProcedure="false">'[93]'!$A$1</definedName>
    <definedName function="false" hidden="false" localSheetId="13" name="Excel_BuiltIn_Print_Area_7_15" vbProcedure="false">'[93]'!$A$1</definedName>
    <definedName function="false" hidden="false" localSheetId="13" name="Excel_BuiltIn_Print_Area_7_16" vbProcedure="false">'[93]'!$A$1</definedName>
    <definedName function="false" hidden="false" localSheetId="13" name="Excel_BuiltIn_Print_Area_7_17" vbProcedure="false">'[93]'!$A$1</definedName>
    <definedName function="false" hidden="false" localSheetId="13" name="Excel_BuiltIn_Print_Area_7_19" vbProcedure="false">'[93]'!$A$1</definedName>
    <definedName function="false" hidden="false" localSheetId="13" name="Excel_BuiltIn_Print_Area_7_1_1" vbProcedure="false">'[93]'!$A$1</definedName>
    <definedName function="false" hidden="false" localSheetId="13" name="Excel_BuiltIn_Print_Area_7_1_11" vbProcedure="false">'[93]'!$A$1</definedName>
    <definedName function="false" hidden="false" localSheetId="13" name="Excel_BuiltIn_Print_Area_7_1_15" vbProcedure="false">'[93]'!$A$1</definedName>
    <definedName function="false" hidden="false" localSheetId="13" name="Excel_BuiltIn_Print_Area_7_1_17" vbProcedure="false">'[93]'!$A$1</definedName>
    <definedName function="false" hidden="false" localSheetId="13" name="Excel_BuiltIn_Print_Area_7_1_1_17" vbProcedure="false">'[93]'!$A$1</definedName>
    <definedName function="false" hidden="false" localSheetId="13" name="Excel_BuiltIn_Print_Area_7_1_20" vbProcedure="false">'[93]'!$A$1</definedName>
    <definedName function="false" hidden="false" localSheetId="13" name="Excel_BuiltIn_Print_Area_7_1_4" vbProcedure="false">'[93]'!$A$1</definedName>
    <definedName function="false" hidden="false" localSheetId="13" name="Excel_BuiltIn_Print_Area_7_20" vbProcedure="false">'[93]'!$A$1</definedName>
    <definedName function="false" hidden="false" localSheetId="13" name="Excel_BuiltIn_Print_Area_7_23" vbProcedure="false">'[93]'!$A$1</definedName>
    <definedName function="false" hidden="false" localSheetId="13" name="Excel_BuiltIn_Print_Area_7_24" vbProcedure="false">'[93]'!$A$1</definedName>
    <definedName function="false" hidden="false" localSheetId="13" name="Excel_BuiltIn_Print_Area_7_26" vbProcedure="false">'[93]'!$A$1</definedName>
    <definedName function="false" hidden="false" localSheetId="13" name="Excel_BuiltIn_Print_Area_7_2_1" vbProcedure="false">'[93]'!$A$1</definedName>
    <definedName function="false" hidden="false" localSheetId="13" name="Excel_BuiltIn_Print_Area_7_2_13" vbProcedure="false">'[93]'!$A$1</definedName>
    <definedName function="false" hidden="false" localSheetId="13" name="Excel_BuiltIn_Print_Area_7_4_13" vbProcedure="false">'[93]'!$A$1</definedName>
    <definedName function="false" hidden="false" localSheetId="13" name="Excel_BuiltIn_Print_Area_7_5_13" vbProcedure="false">'[93]'!$A$1</definedName>
    <definedName function="false" hidden="false" localSheetId="13" name="Excel_BuiltIn_Print_Area_7_6" vbProcedure="false">'[93]'!$A$1</definedName>
    <definedName function="false" hidden="false" localSheetId="13" name="Excel_BuiltIn_Print_Area_7_7" vbProcedure="false">'[93]'!$A$1</definedName>
    <definedName function="false" hidden="false" localSheetId="13" name="Excel_BuiltIn_Print_Area_8_1" vbProcedure="false">'[93]'!$A$1</definedName>
    <definedName function="false" hidden="false" localSheetId="13" name="Excel_BuiltIn_Print_Area_8_11" vbProcedure="false">'[93]'!$A$1</definedName>
    <definedName function="false" hidden="false" localSheetId="13" name="Excel_BuiltIn_Print_Area_8_13" vbProcedure="false">'[93]'!$A$1</definedName>
    <definedName function="false" hidden="false" localSheetId="13" name="Excel_BuiltIn_Print_Area_8_14" vbProcedure="false">'[93]'!$A$1</definedName>
    <definedName function="false" hidden="false" localSheetId="13" name="Excel_BuiltIn_Print_Area_8_15" vbProcedure="false">'[93]'!$A$1</definedName>
    <definedName function="false" hidden="false" localSheetId="13" name="Excel_BuiltIn_Print_Area_8_16" vbProcedure="false">'[93]'!$A$1</definedName>
    <definedName function="false" hidden="false" localSheetId="13" name="Excel_BuiltIn_Print_Area_8_17" vbProcedure="false">'[93]'!$A$1</definedName>
    <definedName function="false" hidden="false" localSheetId="13" name="Excel_BuiltIn_Print_Area_8_19" vbProcedure="false">'[93]'!$A$1</definedName>
    <definedName function="false" hidden="false" localSheetId="13" name="Excel_BuiltIn_Print_Area_8_1_1" vbProcedure="false">'[93]'!$A$1</definedName>
    <definedName function="false" hidden="false" localSheetId="13" name="Excel_BuiltIn_Print_Area_8_1_11" vbProcedure="false">'[93]'!$A$1</definedName>
    <definedName function="false" hidden="false" localSheetId="13" name="Excel_BuiltIn_Print_Area_8_1_13" vbProcedure="false">'[93]'!$A$1</definedName>
    <definedName function="false" hidden="false" localSheetId="13" name="Excel_BuiltIn_Print_Area_8_1_15" vbProcedure="false">'[93]'!$A$1</definedName>
    <definedName function="false" hidden="false" localSheetId="13" name="Excel_BuiltIn_Print_Area_8_1_17" vbProcedure="false">'[93]'!$A$1</definedName>
    <definedName function="false" hidden="false" localSheetId="13" name="Excel_BuiltIn_Print_Area_8_1_19" vbProcedure="false">'[93]'!$A$1</definedName>
    <definedName function="false" hidden="false" localSheetId="13" name="Excel_BuiltIn_Print_Area_8_1_20" vbProcedure="false">'[93]'!$A$1</definedName>
    <definedName function="false" hidden="false" localSheetId="13" name="Excel_BuiltIn_Print_Area_8_1_23" vbProcedure="false">'[93]'!$A$1</definedName>
    <definedName function="false" hidden="false" localSheetId="13" name="Excel_BuiltIn_Print_Area_8_1_4" vbProcedure="false">'[93]'!$A$1</definedName>
    <definedName function="false" hidden="false" localSheetId="13" name="Excel_BuiltIn_Print_Area_8_20" vbProcedure="false">'[93]'!$A$1</definedName>
    <definedName function="false" hidden="false" localSheetId="13" name="Excel_BuiltIn_Print_Area_8_23" vbProcedure="false">'[93]'!$A$1</definedName>
    <definedName function="false" hidden="false" localSheetId="13" name="Excel_BuiltIn_Print_Area_8_24" vbProcedure="false">'[93]'!$A$1</definedName>
    <definedName function="false" hidden="false" localSheetId="13" name="Excel_BuiltIn_Print_Area_8_26" vbProcedure="false">'[93]'!$A$1</definedName>
    <definedName function="false" hidden="false" localSheetId="13" name="Excel_BuiltIn_Print_Area_8_27" vbProcedure="false">'[93]'!$A$1</definedName>
    <definedName function="false" hidden="false" localSheetId="13" name="Excel_BuiltIn_Print_Area_8_29" vbProcedure="false">'[93]'!$A$1</definedName>
    <definedName function="false" hidden="false" localSheetId="13" name="Excel_BuiltIn_Print_Area_8_2_1" vbProcedure="false">'[93]'!$A$1</definedName>
    <definedName function="false" hidden="false" localSheetId="13" name="Excel_BuiltIn_Print_Area_8_2_13" vbProcedure="false">'[93]'!$A$1</definedName>
    <definedName function="false" hidden="false" localSheetId="13" name="Excel_BuiltIn_Print_Area_8_3" vbProcedure="false">'[93]'!$A$1</definedName>
    <definedName function="false" hidden="false" localSheetId="13" name="Excel_BuiltIn_Print_Area_8_30" vbProcedure="false">'[93]'!$A$1</definedName>
    <definedName function="false" hidden="false" localSheetId="13" name="Excel_BuiltIn_Print_Area_8_31" vbProcedure="false">'[93]'!$A$1</definedName>
    <definedName function="false" hidden="false" localSheetId="13" name="Excel_BuiltIn_Print_Area_8_3_13" vbProcedure="false">'[93]'!$A$1</definedName>
    <definedName function="false" hidden="false" localSheetId="13" name="Excel_BuiltIn_Print_Area_8_4_13" vbProcedure="false">'[93]'!$A$1</definedName>
    <definedName function="false" hidden="false" localSheetId="13" name="Excel_BuiltIn_Print_Area_8_5_13" vbProcedure="false">'[93]'!$A$1</definedName>
    <definedName function="false" hidden="false" localSheetId="13" name="Excel_BuiltIn_Print_Area_8_6" vbProcedure="false">'[93]'!$A$1</definedName>
    <definedName function="false" hidden="false" localSheetId="13" name="Excel_BuiltIn_Print_Area_8_7" vbProcedure="false">'[93]'!$A$1</definedName>
    <definedName function="false" hidden="false" localSheetId="13" name="Excel_BuiltIn_Print_Area_9_11" vbProcedure="false">'[93]'!$A$1</definedName>
    <definedName function="false" hidden="false" localSheetId="13" name="Excel_BuiltIn_Print_Area_9_13" vbProcedure="false">'[93]'!$A$1</definedName>
    <definedName function="false" hidden="false" localSheetId="13" name="Excel_BuiltIn_Print_Area_9_14" vbProcedure="false">'[93]'!$A$1</definedName>
    <definedName function="false" hidden="false" localSheetId="13" name="Excel_BuiltIn_Print_Area_9_15" vbProcedure="false">'[93]'!$A$1</definedName>
    <definedName function="false" hidden="false" localSheetId="13" name="Excel_BuiltIn_Print_Area_9_16" vbProcedure="false">'[93]'!$A$1</definedName>
    <definedName function="false" hidden="false" localSheetId="13" name="Excel_BuiltIn_Print_Area_9_17" vbProcedure="false">'[93]'!$A$1</definedName>
    <definedName function="false" hidden="false" localSheetId="13" name="Excel_BuiltIn_Print_Area_9_19" vbProcedure="false">'[93]'!$A$1</definedName>
    <definedName function="false" hidden="false" localSheetId="13" name="Excel_BuiltIn_Print_Area_9_1_1" vbProcedure="false">'[93]'!$A$1</definedName>
    <definedName function="false" hidden="false" localSheetId="13" name="Excel_BuiltIn_Print_Area_9_1_11" vbProcedure="false">'[93]'!$A$1</definedName>
    <definedName function="false" hidden="false" localSheetId="13" name="Excel_BuiltIn_Print_Area_9_1_13" vbProcedure="false">'[93]'!$A$1</definedName>
    <definedName function="false" hidden="false" localSheetId="13" name="Excel_BuiltIn_Print_Area_9_1_15" vbProcedure="false">'[93]'!$A$1</definedName>
    <definedName function="false" hidden="false" localSheetId="13" name="Excel_BuiltIn_Print_Area_9_1_17" vbProcedure="false">'[93]'!$A$1</definedName>
    <definedName function="false" hidden="false" localSheetId="13" name="Excel_BuiltIn_Print_Area_9_1_19" vbProcedure="false">'[93]'!$A$1</definedName>
    <definedName function="false" hidden="false" localSheetId="13" name="Excel_BuiltIn_Print_Area_9_1_2" vbProcedure="false">'[93]'!$A$1</definedName>
    <definedName function="false" hidden="false" localSheetId="13" name="Excel_BuiltIn_Print_Area_9_1_20" vbProcedure="false">'[93]'!$A$1</definedName>
    <definedName function="false" hidden="false" localSheetId="13" name="Excel_BuiltIn_Print_Area_9_1_23" vbProcedure="false">'[93]'!$A$1</definedName>
    <definedName function="false" hidden="false" localSheetId="13" name="Excel_BuiltIn_Print_Area_9_1_2_1" vbProcedure="false">'[93]'!$A$1</definedName>
    <definedName function="false" hidden="false" localSheetId="13" name="Excel_BuiltIn_Print_Area_9_1_3" vbProcedure="false">'[93]'!$A$1</definedName>
    <definedName function="false" hidden="false" localSheetId="13" name="Excel_BuiltIn_Print_Area_9_1_4" vbProcedure="false">'[93]'!$A$1</definedName>
    <definedName function="false" hidden="false" localSheetId="13" name="Excel_BuiltIn_Print_Area_9_20" vbProcedure="false">'[93]'!$A$1</definedName>
    <definedName function="false" hidden="false" localSheetId="13" name="Excel_BuiltIn_Print_Area_9_23" vbProcedure="false">'[93]'!$A$1</definedName>
    <definedName function="false" hidden="false" localSheetId="13" name="Excel_BuiltIn_Print_Area_9_24" vbProcedure="false">'[93]'!$A$1</definedName>
    <definedName function="false" hidden="false" localSheetId="13" name="Excel_BuiltIn_Print_Area_9_26" vbProcedure="false">'[93]'!$A$1</definedName>
    <definedName function="false" hidden="false" localSheetId="13" name="Excel_BuiltIn_Print_Area_9_27" vbProcedure="false">'[93]'!$A$1</definedName>
    <definedName function="false" hidden="false" localSheetId="13" name="Excel_BuiltIn_Print_Area_9_29" vbProcedure="false">'[93]'!$A$1</definedName>
    <definedName function="false" hidden="false" localSheetId="13" name="Excel_BuiltIn_Print_Area_9_2_1" vbProcedure="false">'[93]'!$A$1</definedName>
    <definedName function="false" hidden="false" localSheetId="13" name="Excel_BuiltIn_Print_Area_9_2_13" vbProcedure="false">'[93]'!$A$1</definedName>
    <definedName function="false" hidden="false" localSheetId="13" name="Excel_BuiltIn_Print_Area_9_3" vbProcedure="false">'[93]'!$A$1</definedName>
    <definedName function="false" hidden="false" localSheetId="13" name="Excel_BuiltIn_Print_Area_9_30" vbProcedure="false">'[93]'!$A$1</definedName>
    <definedName function="false" hidden="false" localSheetId="13" name="Excel_BuiltIn_Print_Area_9_31" vbProcedure="false">'[93]'!$A$1</definedName>
    <definedName function="false" hidden="false" localSheetId="13" name="Excel_BuiltIn_Print_Area_9_3_13" vbProcedure="false">'[93]'!$A$1</definedName>
    <definedName function="false" hidden="false" localSheetId="13" name="Excel_BuiltIn_Print_Area_9_4_13" vbProcedure="false">'[93]'!$A$1</definedName>
    <definedName function="false" hidden="false" localSheetId="13" name="Excel_BuiltIn_Print_Area_9_5_13" vbProcedure="false">'[93]'!$A$1</definedName>
    <definedName function="false" hidden="false" localSheetId="13" name="Excel_BuiltIn_Print_Area_9_6" vbProcedure="false">'[93]'!$A$1</definedName>
    <definedName function="false" hidden="false" localSheetId="13" name="Excel_BuiltIn_Print_Area_9_7" vbProcedure="false">'[93]'!$A$1</definedName>
    <definedName function="false" hidden="false" localSheetId="13" name="Excel_BuiltIn_Print_Titles_2" vbProcedure="false">'[93]'!$A$1</definedName>
    <definedName function="false" hidden="false" localSheetId="13" name="Excel_BuiltIn_Print_Titles_2_1" vbProcedure="false">'[93]'!$A$1</definedName>
    <definedName function="false" hidden="false" localSheetId="13" name="Excel_BuiltIn_Print_Titles_2_13" vbProcedure="false">'[93]'!$A$1</definedName>
    <definedName function="false" hidden="false" localSheetId="13" name="Excel_BuiltIn_Print_Titles_2_14" vbProcedure="false">'[93]'!$A$1</definedName>
    <definedName function="false" hidden="false" localSheetId="13" name="Excel_BuiltIn_Print_Titles_2_15" vbProcedure="false">'[93]'!$A$1</definedName>
    <definedName function="false" hidden="false" localSheetId="13" name="Excel_BuiltIn_Print_Titles_2_16" vbProcedure="false">'[93]'!$A$1</definedName>
    <definedName function="false" hidden="false" localSheetId="13" name="Excel_BuiltIn_Print_Titles_2_17" vbProcedure="false">'[93]'!$A$1</definedName>
    <definedName function="false" hidden="false" localSheetId="13" name="Excel_BuiltIn_Print_Titles_2_19" vbProcedure="false">'[93]'!$A$1</definedName>
    <definedName function="false" hidden="false" localSheetId="13" name="Excel_BuiltIn_Print_Titles_2_2" vbProcedure="false">'[93]'!$A$1</definedName>
    <definedName function="false" hidden="false" localSheetId="13" name="Excel_BuiltIn_Print_Titles_2_20" vbProcedure="false">'[93]'!$A$1</definedName>
    <definedName function="false" hidden="false" localSheetId="13" name="Excel_BuiltIn_Print_Titles_2_23" vbProcedure="false">'[93]'!$A$1</definedName>
    <definedName function="false" hidden="false" localSheetId="13" name="Excel_BuiltIn_Print_Titles_2_24" vbProcedure="false">'[93]'!$A$1</definedName>
    <definedName function="false" hidden="false" localSheetId="13" name="Excel_BuiltIn_Print_Titles_2_26" vbProcedure="false">'[93]'!$A$1</definedName>
    <definedName function="false" hidden="false" localSheetId="13" name="Excel_BuiltIn_Print_Titles_2_5_13" vbProcedure="false">'[93]'!$A$1</definedName>
    <definedName function="false" hidden="false" localSheetId="13" name="Excel_BuiltIn_Print_Titles_2_6" vbProcedure="false">'[93]'!$A$1</definedName>
    <definedName function="false" hidden="false" localSheetId="13" name="Excel_BuiltIn_Print_Titles_2_7" vbProcedure="false">'[93]'!$A$1</definedName>
    <definedName function="false" hidden="false" localSheetId="13" name="Excel_BuiltIn_Print_Titles_3" vbProcedure="false">'[93]'!$A$1</definedName>
    <definedName function="false" hidden="false" localSheetId="13" name="Excel_BuiltIn_Print_Titles_3_17" vbProcedure="false">'[93]'!$A$1</definedName>
    <definedName function="false" hidden="false" localSheetId="13" name="Excel_BuiltIn_Print_Titles_3_2" vbProcedure="false">'[93]'!$A$1</definedName>
    <definedName function="false" hidden="false" localSheetId="13" name="Excel_BuiltIn_Print_Titles_3_6" vbProcedure="false">'[93]'!$A$1</definedName>
    <definedName function="false" hidden="false" localSheetId="13" name="Excel_BuiltIn_Print_Titles_3_9" vbProcedure="false">'[93]'!$A$1</definedName>
    <definedName function="false" hidden="false" localSheetId="13" name="Excel_BuiltIn_Print_Titles_4_17" vbProcedure="false">'[93]'!$A$1</definedName>
    <definedName function="false" hidden="false" localSheetId="13" name="Excel_BuiltIn_Print_Titles_4_19" vbProcedure="false">'[4]Т_1_Тепл нагрузки'!$A$6657</definedName>
    <definedName function="false" hidden="false" localSheetId="13" name="Excel_BuiltIn_Print_Titles_4_2" vbProcedure="false">'[4]Т_1_Тепл нагрузки'!$A$8449</definedName>
    <definedName function="false" hidden="false" localSheetId="13" name="Extra_Pay" vbProcedure="false">'[93]'!$A$1</definedName>
    <definedName function="false" hidden="false" localSheetId="13" name="Extra_Pay_1" vbProcedure="false">'[93]'!$A$1</definedName>
    <definedName function="false" hidden="false" localSheetId="13" name="Extra_Pay_10" vbProcedure="false">'[93]'!$A$1</definedName>
    <definedName function="false" hidden="false" localSheetId="13" name="Extra_Pay_11" vbProcedure="false">'[93]'!$A$1</definedName>
    <definedName function="false" hidden="false" localSheetId="13" name="Extra_Pay_12" vbProcedure="false">'[93]'!$A$1</definedName>
    <definedName function="false" hidden="false" localSheetId="13" name="Extra_Pay_13" vbProcedure="false">'[93]'!$A$1</definedName>
    <definedName function="false" hidden="false" localSheetId="13" name="Extra_Pay_14" vbProcedure="false">'[93]'!$A$1</definedName>
    <definedName function="false" hidden="false" localSheetId="13" name="Extra_Pay_15" vbProcedure="false">'[93]'!$A$1</definedName>
    <definedName function="false" hidden="false" localSheetId="13" name="Extra_Pay_16" vbProcedure="false">'[93]'!$A$1</definedName>
    <definedName function="false" hidden="false" localSheetId="13" name="Extra_Pay_17" vbProcedure="false">'[93]'!$A$1</definedName>
    <definedName function="false" hidden="false" localSheetId="13" name="Extra_Pay_18" vbProcedure="false">'[93]'!$A$1</definedName>
    <definedName function="false" hidden="false" localSheetId="13" name="Extra_Pay_19" vbProcedure="false">'[93]'!$A$1</definedName>
    <definedName function="false" hidden="false" localSheetId="13" name="Extra_Pay_1_1" vbProcedure="false">'[93]'!$A$1</definedName>
    <definedName function="false" hidden="false" localSheetId="13" name="Extra_Pay_1_13" vbProcedure="false">'[93]'!$A$1</definedName>
    <definedName function="false" hidden="false" localSheetId="13" name="Extra_Pay_2" vbProcedure="false">'[93]'!$A$1</definedName>
    <definedName function="false" hidden="false" localSheetId="13" name="Extra_Pay_20" vbProcedure="false">'[93]'!$A$1</definedName>
    <definedName function="false" hidden="false" localSheetId="13" name="Extra_Pay_21" vbProcedure="false">'[93]'!$A$1</definedName>
    <definedName function="false" hidden="false" localSheetId="13" name="Extra_Pay_22" vbProcedure="false">'[93]'!$A$1</definedName>
    <definedName function="false" hidden="false" localSheetId="13" name="Extra_Pay_23" vbProcedure="false">'[93]'!$A$1</definedName>
    <definedName function="false" hidden="false" localSheetId="13" name="Extra_Pay_24" vbProcedure="false">'[93]'!$A$1</definedName>
    <definedName function="false" hidden="false" localSheetId="13" name="Extra_Pay_25" vbProcedure="false">'[93]'!$A$1</definedName>
    <definedName function="false" hidden="false" localSheetId="13" name="Extra_Pay_27" vbProcedure="false">'[93]'!$A$1</definedName>
    <definedName function="false" hidden="false" localSheetId="13" name="Extra_Pay_28" vbProcedure="false">'[93]'!$A$1</definedName>
    <definedName function="false" hidden="false" localSheetId="13" name="Extra_Pay_29" vbProcedure="false">'[93]'!$A$1</definedName>
    <definedName function="false" hidden="false" localSheetId="13" name="Extra_Pay_2_13" vbProcedure="false">'[93]'!$A$1</definedName>
    <definedName function="false" hidden="false" localSheetId="13" name="Extra_Pay_3" vbProcedure="false">'[93]'!$A$1</definedName>
    <definedName function="false" hidden="false" localSheetId="13" name="Extra_Pay_30" vbProcedure="false">'[93]'!$A$1</definedName>
    <definedName function="false" hidden="false" localSheetId="13" name="Extra_Pay_31" vbProcedure="false">'[93]'!$A$1</definedName>
    <definedName function="false" hidden="false" localSheetId="13" name="Extra_Pay_33" vbProcedure="false">'[93]'!$A$1</definedName>
    <definedName function="false" hidden="false" localSheetId="13" name="Extra_Pay_34" vbProcedure="false">'[93]'!$A$1</definedName>
    <definedName function="false" hidden="false" localSheetId="13" name="Extra_Pay_35" vbProcedure="false">'[93]'!$A$1</definedName>
    <definedName function="false" hidden="false" localSheetId="13" name="Extra_Pay_36" vbProcedure="false">'[93]'!$A$1</definedName>
    <definedName function="false" hidden="false" localSheetId="13" name="Extra_Pay_37" vbProcedure="false">'[93]'!$A$1</definedName>
    <definedName function="false" hidden="false" localSheetId="13" name="Extra_Pay_38" vbProcedure="false">'[93]'!$A$1</definedName>
    <definedName function="false" hidden="false" localSheetId="13" name="Extra_Pay_39" vbProcedure="false">'[93]'!$A$1</definedName>
    <definedName function="false" hidden="false" localSheetId="13" name="Extra_Pay_3_13" vbProcedure="false">'[93]'!$A$1</definedName>
    <definedName function="false" hidden="false" localSheetId="13" name="Extra_Pay_41" vbProcedure="false">'[93]'!$A$1</definedName>
    <definedName function="false" hidden="false" localSheetId="13" name="Extra_Pay_44" vbProcedure="false">'[93]'!$A$1</definedName>
    <definedName function="false" hidden="false" localSheetId="13" name="Extra_Pay_46" vbProcedure="false">'[93]'!$A$1</definedName>
    <definedName function="false" hidden="false" localSheetId="13" name="Extra_Pay_49" vbProcedure="false">'[93]'!$A$1</definedName>
    <definedName function="false" hidden="false" localSheetId="13" name="Extra_Pay_4_13" vbProcedure="false">'[93]'!$A$1</definedName>
    <definedName function="false" hidden="false" localSheetId="13" name="Extra_Pay_50" vbProcedure="false">'[93]'!$A$1</definedName>
    <definedName function="false" hidden="false" localSheetId="13" name="Extra_Pay_51" vbProcedure="false">'[93]'!$A$1</definedName>
    <definedName function="false" hidden="false" localSheetId="13" name="Extra_Pay_5_1" vbProcedure="false">'[93]'!$A$1</definedName>
    <definedName function="false" hidden="false" localSheetId="13" name="Extra_Pay_5_13" vbProcedure="false">'[93]'!$A$1</definedName>
    <definedName function="false" hidden="false" localSheetId="13" name="Extra_Pay_6" vbProcedure="false">'[93]'!$A$1</definedName>
    <definedName function="false" hidden="false" localSheetId="13" name="Extra_Pay_7" vbProcedure="false">'[93]'!$A$1</definedName>
    <definedName function="false" hidden="false" localSheetId="13" name="Extra_Pay_8" vbProcedure="false">'[93]'!$A$1</definedName>
    <definedName function="false" hidden="false" localSheetId="13" name="Extra_Pay_9" vbProcedure="false">'[93]'!$A$1</definedName>
    <definedName function="false" hidden="false" localSheetId="13" name="Full_Print" vbProcedure="false">'[93]'!$A$1</definedName>
    <definedName function="false" hidden="false" localSheetId="13" name="Full_Print_1" vbProcedure="false">'[93]'!$A$1</definedName>
    <definedName function="false" hidden="false" localSheetId="13" name="Full_Print_10" vbProcedure="false">'[93]'!$A$1</definedName>
    <definedName function="false" hidden="false" localSheetId="13" name="Full_Print_11" vbProcedure="false">'[93]'!$A$1</definedName>
    <definedName function="false" hidden="false" localSheetId="13" name="Full_Print_12" vbProcedure="false">'[93]'!$A$1</definedName>
    <definedName function="false" hidden="false" localSheetId="13" name="Full_Print_13" vbProcedure="false">'[93]'!$A$1</definedName>
    <definedName function="false" hidden="false" localSheetId="13" name="Full_Print_14" vbProcedure="false">'[93]'!$A$1</definedName>
    <definedName function="false" hidden="false" localSheetId="13" name="Full_Print_15" vbProcedure="false">'[93]'!$A$1</definedName>
    <definedName function="false" hidden="false" localSheetId="13" name="Full_Print_16" vbProcedure="false">'[93]'!$A$1</definedName>
    <definedName function="false" hidden="false" localSheetId="13" name="Full_Print_17" vbProcedure="false">'[93]'!$A$1</definedName>
    <definedName function="false" hidden="false" localSheetId="13" name="Full_Print_18" vbProcedure="false">'[93]'!$A$1</definedName>
    <definedName function="false" hidden="false" localSheetId="13" name="Full_Print_19" vbProcedure="false">'[93]'!$A$1</definedName>
    <definedName function="false" hidden="false" localSheetId="13" name="Full_Print_1_1" vbProcedure="false">'[93]'!$A$1</definedName>
    <definedName function="false" hidden="false" localSheetId="13" name="Full_Print_1_13" vbProcedure="false">'[93]'!$A$1</definedName>
    <definedName function="false" hidden="false" localSheetId="13" name="Full_Print_2" vbProcedure="false">'[93]'!$A$1</definedName>
    <definedName function="false" hidden="false" localSheetId="13" name="Full_Print_20" vbProcedure="false">'[93]'!$A$1</definedName>
    <definedName function="false" hidden="false" localSheetId="13" name="Full_Print_21" vbProcedure="false">'[93]'!$A$1</definedName>
    <definedName function="false" hidden="false" localSheetId="13" name="Full_Print_22" vbProcedure="false">'[93]'!$A$1</definedName>
    <definedName function="false" hidden="false" localSheetId="13" name="Full_Print_23" vbProcedure="false">'[93]'!$A$1</definedName>
    <definedName function="false" hidden="false" localSheetId="13" name="Full_Print_24" vbProcedure="false">'[93]'!$A$1</definedName>
    <definedName function="false" hidden="false" localSheetId="13" name="Full_Print_25" vbProcedure="false">'[93]'!$A$1</definedName>
    <definedName function="false" hidden="false" localSheetId="13" name="Full_Print_27" vbProcedure="false">'[93]'!$A$1</definedName>
    <definedName function="false" hidden="false" localSheetId="13" name="Full_Print_28" vbProcedure="false">'[93]'!$A$1</definedName>
    <definedName function="false" hidden="false" localSheetId="13" name="Full_Print_29" vbProcedure="false">'[93]'!$A$1</definedName>
    <definedName function="false" hidden="false" localSheetId="13" name="Full_Print_2_13" vbProcedure="false">'[93]'!$A$1</definedName>
    <definedName function="false" hidden="false" localSheetId="13" name="Full_Print_3" vbProcedure="false">'[93]'!$A$1</definedName>
    <definedName function="false" hidden="false" localSheetId="13" name="Full_Print_30" vbProcedure="false">'[93]'!$A$1</definedName>
    <definedName function="false" hidden="false" localSheetId="13" name="Full_Print_31" vbProcedure="false">'[93]'!$A$1</definedName>
    <definedName function="false" hidden="false" localSheetId="13" name="Full_Print_33" vbProcedure="false">'[93]'!$A$1</definedName>
    <definedName function="false" hidden="false" localSheetId="13" name="Full_Print_34" vbProcedure="false">'[93]'!$A$1</definedName>
    <definedName function="false" hidden="false" localSheetId="13" name="Full_Print_35" vbProcedure="false">'[93]'!$A$1</definedName>
    <definedName function="false" hidden="false" localSheetId="13" name="Full_Print_36" vbProcedure="false">'[93]'!$A$1</definedName>
    <definedName function="false" hidden="false" localSheetId="13" name="Full_Print_37" vbProcedure="false">'[93]'!$A$1</definedName>
    <definedName function="false" hidden="false" localSheetId="13" name="Full_Print_38" vbProcedure="false">'[93]'!$A$1</definedName>
    <definedName function="false" hidden="false" localSheetId="13" name="Full_Print_39" vbProcedure="false">'[93]'!$A$1</definedName>
    <definedName function="false" hidden="false" localSheetId="13" name="Full_Print_3_13" vbProcedure="false">'[93]'!$A$1</definedName>
    <definedName function="false" hidden="false" localSheetId="13" name="Full_Print_41" vbProcedure="false">'[93]'!$A$1</definedName>
    <definedName function="false" hidden="false" localSheetId="13" name="Full_Print_44" vbProcedure="false">'[93]'!$A$1</definedName>
    <definedName function="false" hidden="false" localSheetId="13" name="Full_Print_46" vbProcedure="false">'[93]'!$A$1</definedName>
    <definedName function="false" hidden="false" localSheetId="13" name="Full_Print_49" vbProcedure="false">'[93]'!$A$1</definedName>
    <definedName function="false" hidden="false" localSheetId="13" name="Full_Print_4_13" vbProcedure="false">'[93]'!$A$1</definedName>
    <definedName function="false" hidden="false" localSheetId="13" name="Full_Print_50" vbProcedure="false">'[93]'!$A$1</definedName>
    <definedName function="false" hidden="false" localSheetId="13" name="Full_Print_51" vbProcedure="false">'[93]'!$A$1</definedName>
    <definedName function="false" hidden="false" localSheetId="13" name="Full_Print_5_1" vbProcedure="false">'[93]'!$A$1</definedName>
    <definedName function="false" hidden="false" localSheetId="13" name="Full_Print_5_13" vbProcedure="false">'[93]'!$A$1</definedName>
    <definedName function="false" hidden="false" localSheetId="13" name="Full_Print_6" vbProcedure="false">'[93]'!$A$1</definedName>
    <definedName function="false" hidden="false" localSheetId="13" name="Full_Print_7" vbProcedure="false">'[93]'!$A$1</definedName>
    <definedName function="false" hidden="false" localSheetId="13" name="Full_Print_8" vbProcedure="false">'[93]'!$A$1</definedName>
    <definedName function="false" hidden="false" localSheetId="13" name="Full_Print_9" vbProcedure="false">'[93]'!$A$1</definedName>
    <definedName function="false" hidden="false" localSheetId="13" name="H?Period" vbProcedure="false">[94]Заголовок!$B$3</definedName>
    <definedName function="false" hidden="false" localSheetId="13" name="Header_Row" vbProcedure="false">ROW('[93]'!$A$1)</definedName>
    <definedName function="false" hidden="false" localSheetId="13" name="Header_Row_1" vbProcedure="false">ROW('[93]'!$A$1)</definedName>
    <definedName function="false" hidden="false" localSheetId="13" name="Header_Row_10" vbProcedure="false">ROW('[93]'!$A$1)</definedName>
    <definedName function="false" hidden="false" localSheetId="13" name="Header_Row_11" vbProcedure="false">ROW('[93]'!$A$1)</definedName>
    <definedName function="false" hidden="false" localSheetId="13" name="Header_Row_12" vbProcedure="false">ROW('[93]'!$A$1)</definedName>
    <definedName function="false" hidden="false" localSheetId="13" name="Header_Row_13" vbProcedure="false">ROW('[93]'!$A$1)</definedName>
    <definedName function="false" hidden="false" localSheetId="13" name="Header_Row_14" vbProcedure="false">ROW('[93]'!$A$1)</definedName>
    <definedName function="false" hidden="false" localSheetId="13" name="Header_Row_15" vbProcedure="false">ROW('[93]'!$A$1)</definedName>
    <definedName function="false" hidden="false" localSheetId="13" name="Header_Row_16" vbProcedure="false">ROW('[93]'!$A$1)</definedName>
    <definedName function="false" hidden="false" localSheetId="13" name="Header_Row_17" vbProcedure="false">ROW('[93]'!$A$1)</definedName>
    <definedName function="false" hidden="false" localSheetId="13" name="Header_Row_18" vbProcedure="false">ROW('[93]'!$A$1)</definedName>
    <definedName function="false" hidden="false" localSheetId="13" name="Header_Row_19" vbProcedure="false">ROW('[93]'!$A$1)</definedName>
    <definedName function="false" hidden="false" localSheetId="13" name="Header_Row_1_1" vbProcedure="false">ROW('[93]'!$A$1)</definedName>
    <definedName function="false" hidden="false" localSheetId="13" name="Header_Row_1_13" vbProcedure="false">ROW('[93]'!$A$1)</definedName>
    <definedName function="false" hidden="false" localSheetId="13" name="Header_Row_2" vbProcedure="false">ROW('[93]'!$A$1)</definedName>
    <definedName function="false" hidden="false" localSheetId="13" name="Header_Row_20" vbProcedure="false">ROW('[93]'!$A$1)</definedName>
    <definedName function="false" hidden="false" localSheetId="13" name="Header_Row_21" vbProcedure="false">ROW('[93]'!$A$1)</definedName>
    <definedName function="false" hidden="false" localSheetId="13" name="Header_Row_22" vbProcedure="false">ROW('[93]'!$A$1)</definedName>
    <definedName function="false" hidden="false" localSheetId="13" name="Header_Row_23" vbProcedure="false">ROW('[93]'!$A$1)</definedName>
    <definedName function="false" hidden="false" localSheetId="13" name="Header_Row_24" vbProcedure="false">ROW('[93]'!$A$1)</definedName>
    <definedName function="false" hidden="false" localSheetId="13" name="Header_Row_25" vbProcedure="false">ROW('[93]'!$A$1)</definedName>
    <definedName function="false" hidden="false" localSheetId="13" name="Header_Row_27" vbProcedure="false">ROW('[93]'!$A$1)</definedName>
    <definedName function="false" hidden="false" localSheetId="13" name="Header_Row_28" vbProcedure="false">ROW('[93]'!$A$1)</definedName>
    <definedName function="false" hidden="false" localSheetId="13" name="Header_Row_29" vbProcedure="false">ROW('[93]'!$A$1)</definedName>
    <definedName function="false" hidden="false" localSheetId="13" name="Header_Row_2_13" vbProcedure="false">ROW('[93]'!$A$1)</definedName>
    <definedName function="false" hidden="false" localSheetId="13" name="Header_Row_3" vbProcedure="false">ROW('[93]'!$A$1)</definedName>
    <definedName function="false" hidden="false" localSheetId="13" name="Header_Row_30" vbProcedure="false">ROW('[93]'!$A$1)</definedName>
    <definedName function="false" hidden="false" localSheetId="13" name="Header_Row_31" vbProcedure="false">ROW('[93]'!$A$1)</definedName>
    <definedName function="false" hidden="false" localSheetId="13" name="Header_Row_33" vbProcedure="false">ROW('[93]'!$A$1)</definedName>
    <definedName function="false" hidden="false" localSheetId="13" name="Header_Row_34" vbProcedure="false">ROW('[93]'!$A$1)</definedName>
    <definedName function="false" hidden="false" localSheetId="13" name="Header_Row_35" vbProcedure="false">ROW('[93]'!$A$1)</definedName>
    <definedName function="false" hidden="false" localSheetId="13" name="Header_Row_36" vbProcedure="false">ROW('[93]'!$A$1)</definedName>
    <definedName function="false" hidden="false" localSheetId="13" name="Header_Row_37" vbProcedure="false">ROW('[93]'!$A$1)</definedName>
    <definedName function="false" hidden="false" localSheetId="13" name="Header_Row_38" vbProcedure="false">ROW('[93]'!$A$1)</definedName>
    <definedName function="false" hidden="false" localSheetId="13" name="Header_Row_39" vbProcedure="false">ROW('[93]'!$A$1)</definedName>
    <definedName function="false" hidden="false" localSheetId="13" name="Header_Row_3_13" vbProcedure="false">ROW('[93]'!$A$1)</definedName>
    <definedName function="false" hidden="false" localSheetId="13" name="Header_Row_41" vbProcedure="false">ROW('[93]'!$A$1)</definedName>
    <definedName function="false" hidden="false" localSheetId="13" name="Header_Row_44" vbProcedure="false">ROW('[93]'!$A$1)</definedName>
    <definedName function="false" hidden="false" localSheetId="13" name="Header_Row_46" vbProcedure="false">ROW('[93]'!$A$1)</definedName>
    <definedName function="false" hidden="false" localSheetId="13" name="Header_Row_49" vbProcedure="false">ROW('[93]'!$A$1)</definedName>
    <definedName function="false" hidden="false" localSheetId="13" name="Header_Row_4_13" vbProcedure="false">ROW('[93]'!$A$1)</definedName>
    <definedName function="false" hidden="false" localSheetId="13" name="Header_Row_50" vbProcedure="false">ROW('[93]'!$A$1)</definedName>
    <definedName function="false" hidden="false" localSheetId="13" name="Header_Row_51" vbProcedure="false">ROW('[93]'!$A$1)</definedName>
    <definedName function="false" hidden="false" localSheetId="13" name="Header_Row_5_1" vbProcedure="false">ROW('[93]'!$A$1)</definedName>
    <definedName function="false" hidden="false" localSheetId="13" name="Header_Row_5_13" vbProcedure="false">ROW('[93]'!$A$1)</definedName>
    <definedName function="false" hidden="false" localSheetId="13" name="Header_Row_6" vbProcedure="false">ROW('[93]'!$A$1)</definedName>
    <definedName function="false" hidden="false" localSheetId="13" name="Header_Row_7" vbProcedure="false">ROW('[93]'!$A$1)</definedName>
    <definedName function="false" hidden="false" localSheetId="13" name="Header_Row_8" vbProcedure="false">ROW('[93]'!$A$1)</definedName>
    <definedName function="false" hidden="false" localSheetId="13" name="Header_Row_9" vbProcedure="false">ROW('[93]'!$A$1)</definedName>
    <definedName function="false" hidden="false" localSheetId="13" name="hh" vbProcedure="false">'[103]'!$K$10</definedName>
    <definedName function="false" hidden="false" localSheetId="13" name="HTML_Control" vbProcedure="false">{"'Лист1'!$A$1:$W$63"}</definedName>
    <definedName function="false" hidden="false" localSheetId="13" name="Int" vbProcedure="false">'[93]'!$A$1</definedName>
    <definedName function="false" hidden="false" localSheetId="13" name="Interest_Rate" vbProcedure="false">'[93]'!$A$1</definedName>
    <definedName function="false" hidden="false" localSheetId="13" name="Interest_Rate_1" vbProcedure="false">'[93]'!$A$1</definedName>
    <definedName function="false" hidden="false" localSheetId="13" name="Interest_Rate_10" vbProcedure="false">'[93]'!$A$1</definedName>
    <definedName function="false" hidden="false" localSheetId="13" name="Interest_Rate_11" vbProcedure="false">'[93]'!$A$1</definedName>
    <definedName function="false" hidden="false" localSheetId="13" name="Interest_Rate_12" vbProcedure="false">'[93]'!$A$1</definedName>
    <definedName function="false" hidden="false" localSheetId="13" name="Interest_Rate_13" vbProcedure="false">'[93]'!$A$1</definedName>
    <definedName function="false" hidden="false" localSheetId="13" name="Interest_Rate_14" vbProcedure="false">'[93]'!$A$1</definedName>
    <definedName function="false" hidden="false" localSheetId="13" name="Interest_Rate_15" vbProcedure="false">'[93]'!$A$1</definedName>
    <definedName function="false" hidden="false" localSheetId="13" name="Interest_Rate_16" vbProcedure="false">'[93]'!$A$1</definedName>
    <definedName function="false" hidden="false" localSheetId="13" name="Interest_Rate_17" vbProcedure="false">'[93]'!$A$1</definedName>
    <definedName function="false" hidden="false" localSheetId="13" name="Interest_Rate_18" vbProcedure="false">'[93]'!$A$1</definedName>
    <definedName function="false" hidden="false" localSheetId="13" name="Interest_Rate_19" vbProcedure="false">'[93]'!$A$1</definedName>
    <definedName function="false" hidden="false" localSheetId="13" name="Interest_Rate_1_1" vbProcedure="false">'[93]'!$A$1</definedName>
    <definedName function="false" hidden="false" localSheetId="13" name="Interest_Rate_1_13" vbProcedure="false">'[93]'!$A$1</definedName>
    <definedName function="false" hidden="false" localSheetId="13" name="Interest_Rate_2" vbProcedure="false">'[93]'!$A$1</definedName>
    <definedName function="false" hidden="false" localSheetId="13" name="Interest_Rate_20" vbProcedure="false">'[93]'!$A$1</definedName>
    <definedName function="false" hidden="false" localSheetId="13" name="Interest_Rate_21" vbProcedure="false">'[93]'!$A$1</definedName>
    <definedName function="false" hidden="false" localSheetId="13" name="Interest_Rate_22" vbProcedure="false">'[93]'!$A$1</definedName>
    <definedName function="false" hidden="false" localSheetId="13" name="Interest_Rate_23" vbProcedure="false">'[93]'!$A$1</definedName>
    <definedName function="false" hidden="false" localSheetId="13" name="Interest_Rate_24" vbProcedure="false">'[93]'!$A$1</definedName>
    <definedName function="false" hidden="false" localSheetId="13" name="Interest_Rate_25" vbProcedure="false">'[93]'!$A$1</definedName>
    <definedName function="false" hidden="false" localSheetId="13" name="Interest_Rate_27" vbProcedure="false">'[93]'!$A$1</definedName>
    <definedName function="false" hidden="false" localSheetId="13" name="Interest_Rate_28" vbProcedure="false">'[93]'!$A$1</definedName>
    <definedName function="false" hidden="false" localSheetId="13" name="Interest_Rate_29" vbProcedure="false">'[93]'!$A$1</definedName>
    <definedName function="false" hidden="false" localSheetId="13" name="Interest_Rate_2_13" vbProcedure="false">'[93]'!$A$1</definedName>
    <definedName function="false" hidden="false" localSheetId="13" name="Interest_Rate_3" vbProcedure="false">'[93]'!$A$1</definedName>
    <definedName function="false" hidden="false" localSheetId="13" name="Interest_Rate_30" vbProcedure="false">'[93]'!$A$1</definedName>
    <definedName function="false" hidden="false" localSheetId="13" name="Interest_Rate_31" vbProcedure="false">'[93]'!$A$1</definedName>
    <definedName function="false" hidden="false" localSheetId="13" name="Interest_Rate_33" vbProcedure="false">'[93]'!$A$1</definedName>
    <definedName function="false" hidden="false" localSheetId="13" name="Interest_Rate_34" vbProcedure="false">'[93]'!$A$1</definedName>
    <definedName function="false" hidden="false" localSheetId="13" name="Interest_Rate_35" vbProcedure="false">'[93]'!$A$1</definedName>
    <definedName function="false" hidden="false" localSheetId="13" name="Interest_Rate_36" vbProcedure="false">'[93]'!$A$1</definedName>
    <definedName function="false" hidden="false" localSheetId="13" name="Interest_Rate_37" vbProcedure="false">'[93]'!$A$1</definedName>
    <definedName function="false" hidden="false" localSheetId="13" name="Interest_Rate_38" vbProcedure="false">'[93]'!$A$1</definedName>
    <definedName function="false" hidden="false" localSheetId="13" name="Interest_Rate_39" vbProcedure="false">'[93]'!$A$1</definedName>
    <definedName function="false" hidden="false" localSheetId="13" name="Interest_Rate_3_13" vbProcedure="false">'[93]'!$A$1</definedName>
    <definedName function="false" hidden="false" localSheetId="13" name="Interest_Rate_41" vbProcedure="false">'[93]'!$A$1</definedName>
    <definedName function="false" hidden="false" localSheetId="13" name="Interest_Rate_44" vbProcedure="false">'[93]'!$A$1</definedName>
    <definedName function="false" hidden="false" localSheetId="13" name="Interest_Rate_46" vbProcedure="false">'[93]'!$A$1</definedName>
    <definedName function="false" hidden="false" localSheetId="13" name="Interest_Rate_49" vbProcedure="false">'[93]'!$A$1</definedName>
    <definedName function="false" hidden="false" localSheetId="13" name="Interest_Rate_4_13" vbProcedure="false">'[93]'!$A$1</definedName>
    <definedName function="false" hidden="false" localSheetId="13" name="Interest_Rate_50" vbProcedure="false">'[93]'!$A$1</definedName>
    <definedName function="false" hidden="false" localSheetId="13" name="Interest_Rate_51" vbProcedure="false">'[93]'!$A$1</definedName>
    <definedName function="false" hidden="false" localSheetId="13" name="Interest_Rate_5_1" vbProcedure="false">'[93]'!$A$1</definedName>
    <definedName function="false" hidden="false" localSheetId="13" name="Interest_Rate_5_13" vbProcedure="false">'[93]'!$A$1</definedName>
    <definedName function="false" hidden="false" localSheetId="13" name="Interest_Rate_6" vbProcedure="false">'[93]'!$A$1</definedName>
    <definedName function="false" hidden="false" localSheetId="13" name="Interest_Rate_7" vbProcedure="false">'[93]'!$A$1</definedName>
    <definedName function="false" hidden="false" localSheetId="13" name="Interest_Rate_8" vbProcedure="false">'[93]'!$A$1</definedName>
    <definedName function="false" hidden="false" localSheetId="13" name="Interest_Rate_9" vbProcedure="false">'[93]'!$A$1</definedName>
    <definedName function="false" hidden="false" localSheetId="13" name="Int_1" vbProcedure="false">'[93]'!$A$1</definedName>
    <definedName function="false" hidden="false" localSheetId="13" name="Int_10" vbProcedure="false">'[93]'!$A$1</definedName>
    <definedName function="false" hidden="false" localSheetId="13" name="Int_11" vbProcedure="false">'[93]'!$A$1</definedName>
    <definedName function="false" hidden="false" localSheetId="13" name="Int_12" vbProcedure="false">'[93]'!$A$1</definedName>
    <definedName function="false" hidden="false" localSheetId="13" name="Int_13" vbProcedure="false">'[93]'!$A$1</definedName>
    <definedName function="false" hidden="false" localSheetId="13" name="Int_14" vbProcedure="false">'[93]'!$A$1</definedName>
    <definedName function="false" hidden="false" localSheetId="13" name="Int_15" vbProcedure="false">'[93]'!$A$1</definedName>
    <definedName function="false" hidden="false" localSheetId="13" name="Int_16" vbProcedure="false">'[93]'!$A$1</definedName>
    <definedName function="false" hidden="false" localSheetId="13" name="Int_17" vbProcedure="false">'[93]'!$A$1</definedName>
    <definedName function="false" hidden="false" localSheetId="13" name="Int_18" vbProcedure="false">'[93]'!$A$1</definedName>
    <definedName function="false" hidden="false" localSheetId="13" name="Int_19" vbProcedure="false">'[93]'!$A$1</definedName>
    <definedName function="false" hidden="false" localSheetId="13" name="Int_1_1" vbProcedure="false">'[93]'!$A$1</definedName>
    <definedName function="false" hidden="false" localSheetId="13" name="Int_1_13" vbProcedure="false">'[93]'!$A$1</definedName>
    <definedName function="false" hidden="false" localSheetId="13" name="Int_2" vbProcedure="false">'[93]'!$A$1</definedName>
    <definedName function="false" hidden="false" localSheetId="13" name="Int_20" vbProcedure="false">'[93]'!$A$1</definedName>
    <definedName function="false" hidden="false" localSheetId="13" name="Int_21" vbProcedure="false">'[93]'!$A$1</definedName>
    <definedName function="false" hidden="false" localSheetId="13" name="Int_22" vbProcedure="false">'[93]'!$A$1</definedName>
    <definedName function="false" hidden="false" localSheetId="13" name="Int_23" vbProcedure="false">'[93]'!$A$1</definedName>
    <definedName function="false" hidden="false" localSheetId="13" name="Int_24" vbProcedure="false">'[93]'!$A$1</definedName>
    <definedName function="false" hidden="false" localSheetId="13" name="Int_25" vbProcedure="false">'[93]'!$A$1</definedName>
    <definedName function="false" hidden="false" localSheetId="13" name="Int_27" vbProcedure="false">'[93]'!$A$1</definedName>
    <definedName function="false" hidden="false" localSheetId="13" name="Int_28" vbProcedure="false">'[93]'!$A$1</definedName>
    <definedName function="false" hidden="false" localSheetId="13" name="Int_29" vbProcedure="false">'[93]'!$A$1</definedName>
    <definedName function="false" hidden="false" localSheetId="13" name="Int_2_13" vbProcedure="false">'[93]'!$A$1</definedName>
    <definedName function="false" hidden="false" localSheetId="13" name="Int_3" vbProcedure="false">'[93]'!$A$1</definedName>
    <definedName function="false" hidden="false" localSheetId="13" name="Int_30" vbProcedure="false">'[93]'!$A$1</definedName>
    <definedName function="false" hidden="false" localSheetId="13" name="Int_31" vbProcedure="false">'[93]'!$A$1</definedName>
    <definedName function="false" hidden="false" localSheetId="13" name="Int_33" vbProcedure="false">'[93]'!$A$1</definedName>
    <definedName function="false" hidden="false" localSheetId="13" name="Int_34" vbProcedure="false">'[93]'!$A$1</definedName>
    <definedName function="false" hidden="false" localSheetId="13" name="Int_35" vbProcedure="false">'[93]'!$A$1</definedName>
    <definedName function="false" hidden="false" localSheetId="13" name="Int_36" vbProcedure="false">'[93]'!$A$1</definedName>
    <definedName function="false" hidden="false" localSheetId="13" name="Int_37" vbProcedure="false">'[93]'!$A$1</definedName>
    <definedName function="false" hidden="false" localSheetId="13" name="Int_38" vbProcedure="false">'[93]'!$A$1</definedName>
    <definedName function="false" hidden="false" localSheetId="13" name="Int_39" vbProcedure="false">'[93]'!$A$1</definedName>
    <definedName function="false" hidden="false" localSheetId="13" name="Int_3_13" vbProcedure="false">'[93]'!$A$1</definedName>
    <definedName function="false" hidden="false" localSheetId="13" name="Int_41" vbProcedure="false">'[93]'!$A$1</definedName>
    <definedName function="false" hidden="false" localSheetId="13" name="Int_44" vbProcedure="false">'[93]'!$A$1</definedName>
    <definedName function="false" hidden="false" localSheetId="13" name="Int_46" vbProcedure="false">'[93]'!$A$1</definedName>
    <definedName function="false" hidden="false" localSheetId="13" name="Int_49" vbProcedure="false">'[93]'!$A$1</definedName>
    <definedName function="false" hidden="false" localSheetId="13" name="Int_4_13" vbProcedure="false">'[93]'!$A$1</definedName>
    <definedName function="false" hidden="false" localSheetId="13" name="Int_50" vbProcedure="false">'[93]'!$A$1</definedName>
    <definedName function="false" hidden="false" localSheetId="13" name="Int_51" vbProcedure="false">'[93]'!$A$1</definedName>
    <definedName function="false" hidden="false" localSheetId="13" name="Int_5_1" vbProcedure="false">'[93]'!$A$1</definedName>
    <definedName function="false" hidden="false" localSheetId="13" name="Int_5_13" vbProcedure="false">'[93]'!$A$1</definedName>
    <definedName function="false" hidden="false" localSheetId="13" name="Int_6" vbProcedure="false">'[93]'!$A$1</definedName>
    <definedName function="false" hidden="false" localSheetId="13" name="Int_7" vbProcedure="false">'[93]'!$A$1</definedName>
    <definedName function="false" hidden="false" localSheetId="13" name="Int_8" vbProcedure="false">'[93]'!$A$1</definedName>
    <definedName function="false" hidden="false" localSheetId="13" name="Int_9" vbProcedure="false">'[93]'!$A$1</definedName>
    <definedName function="false" hidden="false" localSheetId="13" name="j" vbProcedure="false">'[95]Расчет темпер.графика -Федецкий'!$G$6</definedName>
    <definedName function="false" hidden="false" localSheetId="13" name="K111_" vbProcedure="false">'[104]'!DL$29299</definedName>
    <definedName function="false" hidden="false" localSheetId="13" name="K112_" vbProcedure="false">'[104]'!DL$29299</definedName>
    <definedName function="false" hidden="false" localSheetId="13" name="K120_" vbProcedure="false">'[104]'!DL$29299</definedName>
    <definedName function="false" hidden="false" localSheetId="13" name="K121_" vbProcedure="false">'[104]'!DL$29299</definedName>
    <definedName function="false" hidden="false" localSheetId="13" name="K122_" vbProcedure="false">'[104]'!DL$29299</definedName>
    <definedName function="false" hidden="false" localSheetId="13" name="K123_" vbProcedure="false">'[104]'!DL$29299</definedName>
    <definedName function="false" hidden="false" localSheetId="13" name="K130_" vbProcedure="false">'[104]'!DL$29299</definedName>
    <definedName function="false" hidden="false" localSheetId="13" name="K131_" vbProcedure="false">'[104]'!DL$29299</definedName>
    <definedName function="false" hidden="false" localSheetId="13" name="K132_" vbProcedure="false">'[104]'!DL$29299</definedName>
    <definedName function="false" hidden="false" localSheetId="13" name="K133_" vbProcedure="false">'[104]'!DL$29299</definedName>
    <definedName function="false" hidden="false" localSheetId="13" name="K134_" vbProcedure="false">'[104]'!DL$29299</definedName>
    <definedName function="false" hidden="false" localSheetId="13" name="K135_" vbProcedure="false">'[104]'!DL$29299</definedName>
    <definedName function="false" hidden="false" localSheetId="13" name="K136_" vbProcedure="false">'[104]'!DL$29299</definedName>
    <definedName function="false" hidden="false" localSheetId="13" name="K140_" vbProcedure="false">'[104]'!DL$29299</definedName>
    <definedName function="false" hidden="false" localSheetId="13" name="K190_" vbProcedure="false">'[104]'!DL$29299</definedName>
    <definedName function="false" hidden="false" localSheetId="13" name="K210_" vbProcedure="false">'[104]'!DL$29299</definedName>
    <definedName function="false" hidden="false" localSheetId="13" name="K211_" vbProcedure="false">'[104]'!DL$29299</definedName>
    <definedName function="false" hidden="false" localSheetId="13" name="K212_" vbProcedure="false">'[104]'!DL$29299</definedName>
    <definedName function="false" hidden="false" localSheetId="13" name="K213_" vbProcedure="false">'[104]'!DL$29299</definedName>
    <definedName function="false" hidden="false" localSheetId="13" name="K214_" vbProcedure="false">'[104]'!DL$29299</definedName>
    <definedName function="false" hidden="false" localSheetId="13" name="K215_" vbProcedure="false">'[104]'!DL$29299</definedName>
    <definedName function="false" hidden="false" localSheetId="13" name="K216_" vbProcedure="false">'[104]'!DL$29299</definedName>
    <definedName function="false" hidden="false" localSheetId="13" name="K217_" vbProcedure="false">'[104]'!DL$29299</definedName>
    <definedName function="false" hidden="false" localSheetId="13" name="K218_" vbProcedure="false">'[104]'!DL$29299</definedName>
    <definedName function="false" hidden="false" localSheetId="13" name="K220_" vbProcedure="false">'[104]'!DL$29299</definedName>
    <definedName function="false" hidden="false" localSheetId="13" name="K221_" vbProcedure="false">'[104]'!DL$29299</definedName>
    <definedName function="false" hidden="false" localSheetId="13" name="K222_" vbProcedure="false">'[104]'!DL$29299</definedName>
    <definedName function="false" hidden="false" localSheetId="13" name="K223_" vbProcedure="false">'[104]'!DL$29299</definedName>
    <definedName function="false" hidden="false" localSheetId="13" name="K224_" vbProcedure="false">'[104]'!DL$29299</definedName>
    <definedName function="false" hidden="false" localSheetId="13" name="K225_" vbProcedure="false">'[104]'!DL$29299</definedName>
    <definedName function="false" hidden="false" localSheetId="13" name="K226_" vbProcedure="false">'[104]'!DL$29299</definedName>
    <definedName function="false" hidden="false" localSheetId="13" name="K230_" vbProcedure="false">'[104]'!DL$29299</definedName>
    <definedName function="false" hidden="false" localSheetId="13" name="K231_" vbProcedure="false">'[104]'!DL$29299</definedName>
    <definedName function="false" hidden="false" localSheetId="13" name="K232_" vbProcedure="false">'[104]'!DL$29299</definedName>
    <definedName function="false" hidden="false" localSheetId="13" name="K233_" vbProcedure="false">'[104]'!DL$29299</definedName>
    <definedName function="false" hidden="false" localSheetId="13" name="K234_" vbProcedure="false">'[104]'!DL$29299</definedName>
    <definedName function="false" hidden="false" localSheetId="13" name="K235_" vbProcedure="false">'[104]'!DL$29299</definedName>
    <definedName function="false" hidden="false" localSheetId="13" name="K236_" vbProcedure="false">'[104]'!DL$29299</definedName>
    <definedName function="false" hidden="false" localSheetId="13" name="K240_" vbProcedure="false">'[104]'!DL$29299</definedName>
    <definedName function="false" hidden="false" localSheetId="13" name="K241_" vbProcedure="false">'[104]'!DL$29299</definedName>
    <definedName function="false" hidden="false" localSheetId="13" name="K242_" vbProcedure="false">'[104]'!DL$29299</definedName>
    <definedName function="false" hidden="false" localSheetId="13" name="K243_" vbProcedure="false">'[104]'!DL$29299</definedName>
    <definedName function="false" hidden="false" localSheetId="13" name="K250_" vbProcedure="false">'[104]'!DL$29299</definedName>
    <definedName function="false" hidden="false" localSheetId="13" name="K251_" vbProcedure="false">'[104]'!DL$29299</definedName>
    <definedName function="false" hidden="false" localSheetId="13" name="K252_" vbProcedure="false">'[104]'!DL$29299</definedName>
    <definedName function="false" hidden="false" localSheetId="13" name="K253_" vbProcedure="false">'[104]'!DL$29299</definedName>
    <definedName function="false" hidden="false" localSheetId="13" name="K254_" vbProcedure="false">'[104]'!DL$29299</definedName>
    <definedName function="false" hidden="false" localSheetId="13" name="K260_" vbProcedure="false">'[104]'!DL$29299</definedName>
    <definedName function="false" hidden="false" localSheetId="13" name="K290_" vbProcedure="false">'[104]'!DL$29299</definedName>
    <definedName function="false" hidden="false" localSheetId="13" name="K310_" vbProcedure="false">'[104]'!DL$29299</definedName>
    <definedName function="false" hidden="false" localSheetId="13" name="K320_" vbProcedure="false">'[104]'!DL$29299</definedName>
    <definedName function="false" hidden="false" localSheetId="13" name="K390_" vbProcedure="false">'[104]'!DL$29299</definedName>
    <definedName function="false" hidden="false" localSheetId="13" name="K399_" vbProcedure="false">'[104]'!DL$29299</definedName>
    <definedName function="false" hidden="false" localSheetId="13" name="K410_" vbProcedure="false">'[104]'!DL$29299</definedName>
    <definedName function="false" hidden="false" localSheetId="13" name="K420_" vbProcedure="false">'[104]'!DL$29299</definedName>
    <definedName function="false" hidden="false" localSheetId="13" name="K430_" vbProcedure="false">'[104]'!DL$29299</definedName>
    <definedName function="false" hidden="false" localSheetId="13" name="K431_" vbProcedure="false">'[104]'!DL$29299</definedName>
    <definedName function="false" hidden="false" localSheetId="13" name="K432_" vbProcedure="false">'[104]'!DL$29299</definedName>
    <definedName function="false" hidden="false" localSheetId="13" name="K440_" vbProcedure="false">'[104]'!DL$29299</definedName>
    <definedName function="false" hidden="false" localSheetId="13" name="K450_" vbProcedure="false">'[104]'!DL$29299</definedName>
    <definedName function="false" hidden="false" localSheetId="13" name="K460_" vbProcedure="false">'[104]'!DL$29299</definedName>
    <definedName function="false" hidden="false" localSheetId="13" name="K470_" vbProcedure="false">'[104]'!DL$29299</definedName>
    <definedName function="false" hidden="false" localSheetId="13" name="K480_" vbProcedure="false">'[104]'!DL$29299</definedName>
    <definedName function="false" hidden="false" localSheetId="13" name="K490_" vbProcedure="false">'[104]'!DL$29299</definedName>
    <definedName function="false" hidden="false" localSheetId="13" name="K510_" vbProcedure="false">'[104]'!DL$29299</definedName>
    <definedName function="false" hidden="false" localSheetId="13" name="K511_" vbProcedure="false">'[104]'!DL$29299</definedName>
    <definedName function="false" hidden="false" localSheetId="13" name="K512_" vbProcedure="false">'[104]'!DL$29299</definedName>
    <definedName function="false" hidden="false" localSheetId="13" name="K513_" vbProcedure="false">'[104]'!DL$29299</definedName>
    <definedName function="false" hidden="false" localSheetId="13" name="K590_" vbProcedure="false">'[104]'!DL$29299</definedName>
    <definedName function="false" hidden="false" localSheetId="13" name="K610_" vbProcedure="false">'[104]'!DL$29299</definedName>
    <definedName function="false" hidden="false" localSheetId="13" name="K611_" vbProcedure="false">'[104]'!DL$29299</definedName>
    <definedName function="false" hidden="false" localSheetId="13" name="K612_" vbProcedure="false">'[104]'!DL$29299</definedName>
    <definedName function="false" hidden="false" localSheetId="13" name="K620_" vbProcedure="false">'[104]'!DL$29299</definedName>
    <definedName function="false" hidden="false" localSheetId="13" name="K621_" vbProcedure="false">'[104]'!DL$29299</definedName>
    <definedName function="false" hidden="false" localSheetId="13" name="K622_" vbProcedure="false">'[104]'!DL$29299</definedName>
    <definedName function="false" hidden="false" localSheetId="13" name="K623_" vbProcedure="false">'[104]'!DL$29299</definedName>
    <definedName function="false" hidden="false" localSheetId="13" name="K624_" vbProcedure="false">'[104]'!DL$29299</definedName>
    <definedName function="false" hidden="false" localSheetId="13" name="K625_" vbProcedure="false">'[104]'!DL$29299</definedName>
    <definedName function="false" hidden="false" localSheetId="13" name="K626_" vbProcedure="false">'[104]'!DL$29299</definedName>
    <definedName function="false" hidden="false" localSheetId="13" name="K627_" vbProcedure="false">'[104]'!DL$29299</definedName>
    <definedName function="false" hidden="false" localSheetId="13" name="K628_" vbProcedure="false">'[104]'!DL$29299</definedName>
    <definedName function="false" hidden="false" localSheetId="13" name="K630_" vbProcedure="false">'[104]'!DL$29299</definedName>
    <definedName function="false" hidden="false" localSheetId="13" name="K640_" vbProcedure="false">'[104]'!DL$29299</definedName>
    <definedName function="false" hidden="false" localSheetId="13" name="K650_" vbProcedure="false">'[104]'!DL$29299</definedName>
    <definedName function="false" hidden="false" localSheetId="13" name="K660_" vbProcedure="false">'[104]'!DL$29299</definedName>
    <definedName function="false" hidden="false" localSheetId="13" name="K670_" vbProcedure="false">'[104]'!DL$29299</definedName>
    <definedName function="false" hidden="false" localSheetId="13" name="K690_" vbProcedure="false">'[104]'!DL$29299</definedName>
    <definedName function="false" hidden="false" localSheetId="13" name="K699_" vbProcedure="false">'[104]'!DL$29299</definedName>
    <definedName function="false" hidden="false" localSheetId="13" name="l" vbProcedure="false">'[105]'!$A$1:$A$1048576</definedName>
    <definedName function="false" hidden="false" localSheetId="13" name="Last_Row" vbProcedure="false">IF(Values_Entered,'СМЕТА 2012_Факт'!Header_Row+Number_of_Payments,'СМЕТА 2012_Факт'!Header_Row)</definedName>
    <definedName function="false" hidden="false" localSheetId="13" name="Last_Row_13" vbProcedure="false">IF(Values_Entered_13,'СМЕТА 2012_Факт'!Header_Row+Number_of_Payments_13,'СМЕТА 2012_Факт'!Header_Row)</definedName>
    <definedName function="false" hidden="false" localSheetId="13" name="Last_Row_15" vbProcedure="false">IF(Values_Entered_15,'СМЕТА 2012_Факт'!Header_Row_15+Number_of_Payments_15,'СМЕТА 2012_Факт'!Header_Row_15)</definedName>
    <definedName function="false" hidden="false" localSheetId="13" name="Last_Row_16_16" vbProcedure="false">IF(Values_Entered_16_16,'СМЕТА 2012_Факт'!Header_Row_16+Number_of_Payments_16_16,'СМЕТА 2012_Факт'!Header_Row_16)</definedName>
    <definedName function="false" hidden="false" localSheetId="13" name="Last_Row_16_49" vbProcedure="false">IF(Values_Entered_16_49,'СМЕТА 2012_Факт'!Header_Row_49+Number_of_Payments_16_49,'СМЕТА 2012_Факт'!Header_Row_49)</definedName>
    <definedName function="false" hidden="false" localSheetId="13" name="Last_Row_17" vbProcedure="false">IF(Values_Entered_17,'СМЕТА 2012_Факт'!Header_Row_17+Number_of_Payments_17,'СМЕТА 2012_Факт'!Header_Row_17)</definedName>
    <definedName function="false" hidden="false" localSheetId="13" name="Last_Row_18_16" vbProcedure="false">IF(Values_Entered_18_16,'СМЕТА 2012_Факт'!Header_Row_16+Number_of_Payments_18_16,'СМЕТА 2012_Факт'!Header_Row_16)</definedName>
    <definedName function="false" hidden="false" localSheetId="13" name="Last_Row_18_49" vbProcedure="false">IF(Values_Entered_18_49,'СМЕТА 2012_Факт'!Header_Row_49+Number_of_Payments_18_49,'СМЕТА 2012_Факт'!Header_Row_49)</definedName>
    <definedName function="false" hidden="false" localSheetId="13" name="Last_Row_19" vbProcedure="false">IF(Values_Entered_19,'СМЕТА 2012_Факт'!Header_Row+Number_of_Payments_19,'СМЕТА 2012_Факт'!Header_Row)</definedName>
    <definedName function="false" hidden="false" localSheetId="13" name="Last_Row_1_16" vbProcedure="false">IF(Values_Entered_1_16,'СМЕТА 2012_Факт'!Header_Row_16+Number_of_Payments_1_16,'СМЕТА 2012_Факт'!Header_Row_16)</definedName>
    <definedName function="false" hidden="false" localSheetId="13" name="Last_Row_1_49" vbProcedure="false">IF(Values_Entered_1_49,'СМЕТА 2012_Факт'!Header_Row_49+Number_of_Payments_1_49,'СМЕТА 2012_Факт'!Header_Row_49)</definedName>
    <definedName function="false" hidden="false" localSheetId="13" name="Last_Row_20" vbProcedure="false">IF(Values_Entered_20,'СМЕТА 2012_Факт'!Header_Row_20+Number_of_Payments_20,'СМЕТА 2012_Факт'!Header_Row_20)</definedName>
    <definedName function="false" hidden="false" localSheetId="13" name="Last_Row_21" vbProcedure="false">IF(Values_Entered_21,'СМЕТА 2012_Факт'!Header_Row+Number_of_Payments_21,'СМЕТА 2012_Факт'!Header_Row)</definedName>
    <definedName function="false" hidden="false" localSheetId="13" name="Last_Row_22" vbProcedure="false">IF(Values_Entered_22,'СМЕТА 2012_Факт'!Header_Row_22+Number_of_Payments_22,'СМЕТА 2012_Факт'!Header_Row_22)</definedName>
    <definedName function="false" hidden="false" localSheetId="13" name="Last_Row_23" vbProcedure="false">IF(Values_Entered_23,'СМЕТА 2012_Факт'!Header_Row_23+Number_of_Payments_23,'СМЕТА 2012_Факт'!Header_Row_23)</definedName>
    <definedName function="false" hidden="false" localSheetId="13" name="Last_Row_28" vbProcedure="false">IF(Values_Entered_28,'СМЕТА 2012_Факт'!Header_Row_28+Number_of_Payments_28,'СМЕТА 2012_Факт'!Header_Row_28)</definedName>
    <definedName function="false" hidden="false" localSheetId="13" name="Last_Row_2_1" vbProcedure="false">IF(Values_Entered_2_1,'СМЕТА 2012_Факт'!Header_Row_2+Number_of_Payments_2_1,'СМЕТА 2012_Факт'!Header_Row_2)</definedName>
    <definedName function="false" hidden="false" localSheetId="13" name="Last_Row_2_16" vbProcedure="false">IF(Values_Entered_2_16,'СМЕТА 2012_Факт'!Header_Row_16+Number_of_Payments_2_16,'СМЕТА 2012_Факт'!Header_Row_16)</definedName>
    <definedName function="false" hidden="false" localSheetId="13" name="Last_Row_2_49" vbProcedure="false">IF(Values_Entered_2_49,'СМЕТА 2012_Факт'!Header_Row_49+Number_of_Payments_2_49,'СМЕТА 2012_Факт'!Header_Row_49)</definedName>
    <definedName function="false" hidden="false" localSheetId="13" name="Last_Row_3" vbProcedure="false">IF(Values_Entered_3,'СМЕТА 2012_Факт'!Header_Row_3+Number_of_Payments_3,'СМЕТА 2012_Факт'!Header_Row_3)</definedName>
    <definedName function="false" hidden="false" localSheetId="13" name="Last_Row_30" vbProcedure="false">IF(Values_Entered_30,'СМЕТА 2012_Факт'!Header_Row_30+Number_of_Payments_30,'СМЕТА 2012_Факт'!Header_Row_30)</definedName>
    <definedName function="false" hidden="false" localSheetId="13" name="Last_Row_30_1" vbProcedure="false">IF(Values_Entered_30_1,'СМЕТА 2012_Факт'!Header_Row_30+Number_of_Payments_30_1,'СМЕТА 2012_Факт'!Header_Row_30)</definedName>
    <definedName function="false" hidden="false" localSheetId="13" name="Last_Row_30_27" vbProcedure="false">IF(Values_Entered_30_27,'СМЕТА 2012_Факт'!Header_Row_30+Number_of_Payments_30_27,'СМЕТА 2012_Факт'!Header_Row_30)</definedName>
    <definedName function="false" hidden="false" localSheetId="13" name="Last_Row_30_5" vbProcedure="false">IF(Values_Entered_30_5,'СМЕТА 2012_Факт'!Header_Row_30+Number_of_Payments_30_5,'СМЕТА 2012_Факт'!Header_Row_30)</definedName>
    <definedName function="false" hidden="false" localSheetId="13" name="Last_Row_33" vbProcedure="false">IF(Values_Entered_33,'СМЕТА 2012_Факт'!Header_Row_33+Number_of_Payments_33,'СМЕТА 2012_Факт'!Header_Row_33)</definedName>
    <definedName function="false" hidden="false" localSheetId="13" name="Last_Row_34" vbProcedure="false">IF(Values_Entered_34,'СМЕТА 2012_Факт'!Header_Row_34+Number_of_Payments_34,'СМЕТА 2012_Факт'!Header_Row_34)</definedName>
    <definedName function="false" hidden="false" localSheetId="13" name="Last_Row_34_1" vbProcedure="false">IF(Values_Entered_34_1,'СМЕТА 2012_Факт'!Header_Row_34+Number_of_Payments_34_1,'СМЕТА 2012_Факт'!Header_Row_34)</definedName>
    <definedName function="false" hidden="false" localSheetId="13" name="Last_Row_34_27" vbProcedure="false">IF(Values_Entered_34_27,'СМЕТА 2012_Факт'!Header_Row_34+Number_of_Payments_34_27,'СМЕТА 2012_Факт'!Header_Row_34)</definedName>
    <definedName function="false" hidden="false" localSheetId="13" name="Last_Row_34_5" vbProcedure="false">IF(Values_Entered_34_5,'СМЕТА 2012_Факт'!Header_Row_34+Number_of_Payments_34_5,'СМЕТА 2012_Факт'!Header_Row_34)</definedName>
    <definedName function="false" hidden="false" localSheetId="13" name="Last_Row_35" vbProcedure="false">IF(Values_Entered_35,'СМЕТА 2012_Факт'!Header_Row_35+Number_of_Payments_35,'СМЕТА 2012_Факт'!Header_Row_35)</definedName>
    <definedName function="false" hidden="false" localSheetId="13" name="Last_Row_35_1" vbProcedure="false">IF(Values_Entered_35_1,'СМЕТА 2012_Факт'!Header_Row_35+Number_of_Payments_35_1,'СМЕТА 2012_Факт'!Header_Row_35)</definedName>
    <definedName function="false" hidden="false" localSheetId="13" name="Last_Row_35_27" vbProcedure="false">IF(Values_Entered_35_27,'СМЕТА 2012_Факт'!Header_Row_35+Number_of_Payments_35_27,'СМЕТА 2012_Факт'!Header_Row_35)</definedName>
    <definedName function="false" hidden="false" localSheetId="13" name="Last_Row_35_5" vbProcedure="false">IF(Values_Entered_35_5,'СМЕТА 2012_Факт'!Header_Row_35+Number_of_Payments_35_5,'СМЕТА 2012_Факт'!Header_Row_35)</definedName>
    <definedName function="false" hidden="false" localSheetId="13" name="Last_Row_38" vbProcedure="false">IF(Values_Entered_38,'СМЕТА 2012_Факт'!Header_Row_38+Number_of_Payments_38,'СМЕТА 2012_Факт'!Header_Row_38)</definedName>
    <definedName function="false" hidden="false" localSheetId="13" name="Last_Row_38_1" vbProcedure="false">IF(Values_Entered_38_1,'СМЕТА 2012_Факт'!Header_Row_38+Number_of_Payments_38_1,'СМЕТА 2012_Факт'!Header_Row_38)</definedName>
    <definedName function="false" hidden="false" localSheetId="13" name="Last_Row_38_27" vbProcedure="false">IF(Values_Entered_38_27,'СМЕТА 2012_Факт'!Header_Row_38+Number_of_Payments_38_27,'СМЕТА 2012_Факт'!Header_Row_38)</definedName>
    <definedName function="false" hidden="false" localSheetId="13" name="Last_Row_38_5" vbProcedure="false">IF(Values_Entered_38_5,'СМЕТА 2012_Факт'!Header_Row_38+Number_of_Payments_38_5,'СМЕТА 2012_Факт'!Header_Row_38)</definedName>
    <definedName function="false" hidden="false" localSheetId="13" name="Last_Row_39" vbProcedure="false">IF(Values_Entered_39,'СМЕТА 2012_Факт'!Header_Row_39+Number_of_Payments_39,'СМЕТА 2012_Факт'!Header_Row_39)</definedName>
    <definedName function="false" hidden="false" localSheetId="13" name="Last_Row_39_1" vbProcedure="false">IF(Values_Entered_39_1,'СМЕТА 2012_Факт'!Header_Row_39+Number_of_Payments_39_1,'СМЕТА 2012_Факт'!Header_Row_39)</definedName>
    <definedName function="false" hidden="false" localSheetId="13" name="Last_Row_39_27" vbProcedure="false">IF(Values_Entered_39_27,'СМЕТА 2012_Факт'!Header_Row_39+Number_of_Payments_39_27,'СМЕТА 2012_Факт'!Header_Row_39)</definedName>
    <definedName function="false" hidden="false" localSheetId="13" name="Last_Row_39_5" vbProcedure="false">IF(Values_Entered_39_5,'СМЕТА 2012_Факт'!Header_Row_39+Number_of_Payments_39_5,'СМЕТА 2012_Факт'!Header_Row_39)</definedName>
    <definedName function="false" hidden="false" localSheetId="13" name="Last_Row_3_13" vbProcedure="false">IF(Values_Entered_3_13,'СМЕТА 2012_Факт'!Header_Row_3_13+Number_of_Payments_3_13,'СМЕТА 2012_Факт'!Header_Row_3_13)</definedName>
    <definedName function="false" hidden="false" localSheetId="13" name="Last_Row_3_19" vbProcedure="false">IF(Values_Entered_3_19,Header_Row_3_19+Number_of_Payments_3_19,Header_Row_3_19)</definedName>
    <definedName function="false" hidden="false" localSheetId="13" name="Last_Row_3_2" vbProcedure="false">IF(Values_Entered_3_2,Header_Row_3_2+Number_of_Payments_3_2,Header_Row_3_2)</definedName>
    <definedName function="false" hidden="false" localSheetId="13" name="Last_Row_3_20" vbProcedure="false">IF(Values_Entered_3_20,Header_Row_3_20+Number_of_Payments_3_20,Header_Row_3_20)</definedName>
    <definedName function="false" hidden="false" localSheetId="13" name="Last_Row_3_23" vbProcedure="false">IF(Values_Entered_3_23,Header_Row_3_23+Number_of_Payments_3_23,Header_Row_3_23)</definedName>
    <definedName function="false" hidden="false" localSheetId="13" name="Last_Row_3_6" vbProcedure="false">IF(Values_Entered_3_6,'СМЕТА 2012_Факт'!Header_Row_3+Number_of_Payments_3_6,'СМЕТА 2012_Факт'!Header_Row_3)</definedName>
    <definedName function="false" hidden="false" localSheetId="13" name="Last_Row_3_7" vbProcedure="false">IF(Values_Entered_3_7,Header_Row_3_7+Number_of_Payments_3_7,Header_Row_3_7)</definedName>
    <definedName function="false" hidden="false" localSheetId="13" name="Last_Row_4" vbProcedure="false">IF(Values_Entered_4,Header_Row_4+Number_of_Payments_4,Header_Row_4)</definedName>
    <definedName function="false" hidden="false" localSheetId="13" name="Last_Row_41" vbProcedure="false">IF(Values_Entered_41,'СМЕТА 2012_Факт'!Header_Row_41+Number_of_Payments_41,'СМЕТА 2012_Факт'!Header_Row_41)</definedName>
    <definedName function="false" hidden="false" localSheetId="13" name="Last_Row_49" vbProcedure="false">IF(Values_Entered_49,'СМЕТА 2012_Факт'!Header_Row_49+Number_of_Payments_49,'СМЕТА 2012_Факт'!Header_Row_49)</definedName>
    <definedName function="false" hidden="false" localSheetId="13" name="Last_Row_4_13" vbProcedure="false">IF(Values_Entered_4_13,'СМЕТА 2012_Факт'!Header_Row_4_13+Number_of_Payments_4_13,'СМЕТА 2012_Факт'!Header_Row_4_13)</definedName>
    <definedName function="false" hidden="false" localSheetId="13" name="Last_Row_4_19" vbProcedure="false">IF(Values_Entered_4_19,Header_Row_4_19+Number_of_Payments_4_19,Header_Row_4_19)</definedName>
    <definedName function="false" hidden="false" localSheetId="13" name="Last_Row_4_2" vbProcedure="false">IF(Values_Entered_4_2,Header_Row_4_2+Number_of_Payments_4_2,Header_Row_4_2)</definedName>
    <definedName function="false" hidden="false" localSheetId="13" name="Last_Row_4_20" vbProcedure="false">IF(Values_Entered_4_20,Header_Row_4_20+Number_of_Payments_4_20,Header_Row_4_20)</definedName>
    <definedName function="false" hidden="false" localSheetId="13" name="Last_Row_4_23" vbProcedure="false">IF(Values_Entered_4_23,Header_Row_4_23+Number_of_Payments_4_23,Header_Row_4_23)</definedName>
    <definedName function="false" hidden="false" localSheetId="13" name="Last_Row_4_6" vbProcedure="false">IF(Values_Entered_4_6,Header_Row_4+Number_of_Payments_4_6,Header_Row_4)</definedName>
    <definedName function="false" hidden="false" localSheetId="13" name="Last_Row_4_7" vbProcedure="false">IF(Values_Entered_4_7,Header_Row_4_7+Number_of_Payments_4_7,Header_Row_4_7)</definedName>
    <definedName function="false" hidden="false" localSheetId="13" name="Last_Row_5" vbProcedure="false">IF(Values_Entered_5,Header_Row_5+Number_of_Payments_5,Header_Row_5)</definedName>
    <definedName function="false" hidden="false" localSheetId="13" name="Last_Row_50" vbProcedure="false">IF(Values_Entered_50,'СМЕТА 2012_Факт'!Header_Row_50+Number_of_Payments_50,'СМЕТА 2012_Факт'!Header_Row_50)</definedName>
    <definedName function="false" hidden="false" localSheetId="13" name="Last_Row_51" vbProcedure="false">IF(Values_Entered_51,'СМЕТА 2012_Факт'!Header_Row_51+Number_of_Payments_51,'СМЕТА 2012_Факт'!Header_Row_51)</definedName>
    <definedName function="false" hidden="false" localSheetId="13" name="Last_Row_5_13" vbProcedure="false">IF(Values_Entered_5_13,'СМЕТА 2012_Факт'!Header_Row_5_13+Number_of_Payments_5_13,'СМЕТА 2012_Факт'!Header_Row_5_13)</definedName>
    <definedName function="false" hidden="false" localSheetId="13" name="Last_Row_5_19" vbProcedure="false">IF(Values_Entered_5_19,Header_Row_5_19+Number_of_Payments_5_19,Header_Row_5_19)</definedName>
    <definedName function="false" hidden="false" localSheetId="13" name="Last_Row_5_2" vbProcedure="false">IF(Values_Entered_5_2,Header_Row_5_2+Number_of_Payments_5_2,Header_Row_5_2)</definedName>
    <definedName function="false" hidden="false" localSheetId="13" name="Last_Row_5_6" vbProcedure="false">IF(Values_Entered_5_6,'СМЕТА 2012_Факт'!Header_Row_5_1+Number_of_Payments_5_6,'СМЕТА 2012_Факт'!Header_Row_5_1)</definedName>
    <definedName function="false" hidden="false" localSheetId="13" name="Last_Row_5_7" vbProcedure="false">IF(Values_Entered_5_7,Header_Row_5_7+Number_of_Payments_5_7,Header_Row_5_7)</definedName>
    <definedName function="false" hidden="false" localSheetId="13" name="Last_Row_6" vbProcedure="false">IF(Values_Entered_6,'СМЕТА 2012_Факт'!Header_Row_6+Number_of_Payments_6,'СМЕТА 2012_Факт'!Header_Row_6)</definedName>
    <definedName function="false" hidden="false" localSheetId="13" name="Last_Row_7" vbProcedure="false">IF(Values_Entered_7,'СМЕТА 2012_Факт'!Header_Row_7+Number_of_Payments_7,'СМЕТА 2012_Факт'!Header_Row_7)</definedName>
    <definedName function="false" hidden="false" localSheetId="13" name="Last_Row_9" vbProcedure="false">IF(Values_Entered_9,'СМЕТА 2012_Факт'!Header_Row+Number_of_Payments_9,'СМЕТА 2012_Факт'!Header_Row)</definedName>
    <definedName function="false" hidden="false" localSheetId="13" name="LIST_TAR_BUD" vbProcedure="false">'[93]'!$A$1</definedName>
    <definedName function="false" hidden="false" localSheetId="13" name="LIST_TAR_NAS" vbProcedure="false">'[93]'!$A$1</definedName>
    <definedName function="false" hidden="false" localSheetId="13" name="LIST_TAR_PP" vbProcedure="false">'[93]'!$A$1</definedName>
    <definedName function="false" hidden="false" localSheetId="13" name="LIST_TAR_PROCH" vbProcedure="false">'[93]'!$A$1</definedName>
    <definedName function="false" hidden="false" localSheetId="13" name="Loan_Amount" vbProcedure="false">'[93]'!$A$1</definedName>
    <definedName function="false" hidden="false" localSheetId="13" name="Loan_Amount_1" vbProcedure="false">'[93]'!$A$1</definedName>
    <definedName function="false" hidden="false" localSheetId="13" name="Loan_Amount_10" vbProcedure="false">'[93]'!$A$1</definedName>
    <definedName function="false" hidden="false" localSheetId="13" name="Loan_Amount_11" vbProcedure="false">'[93]'!$A$1</definedName>
    <definedName function="false" hidden="false" localSheetId="13" name="Loan_Amount_12" vbProcedure="false">'[93]'!$A$1</definedName>
    <definedName function="false" hidden="false" localSheetId="13" name="Loan_Amount_13" vbProcedure="false">'[93]'!$A$1</definedName>
    <definedName function="false" hidden="false" localSheetId="13" name="Loan_Amount_14" vbProcedure="false">'[93]'!$A$1</definedName>
    <definedName function="false" hidden="false" localSheetId="13" name="Loan_Amount_15" vbProcedure="false">'[93]'!$A$1</definedName>
    <definedName function="false" hidden="false" localSheetId="13" name="Loan_Amount_16" vbProcedure="false">'[93]'!$A$1</definedName>
    <definedName function="false" hidden="false" localSheetId="13" name="Loan_Amount_17" vbProcedure="false">'[93]'!$A$1</definedName>
    <definedName function="false" hidden="false" localSheetId="13" name="Loan_Amount_18" vbProcedure="false">'[93]'!$A$1</definedName>
    <definedName function="false" hidden="false" localSheetId="13" name="Loan_Amount_19" vbProcedure="false">'[93]'!$A$1</definedName>
    <definedName function="false" hidden="false" localSheetId="13" name="Loan_Amount_1_1" vbProcedure="false">'[93]'!$A$1</definedName>
    <definedName function="false" hidden="false" localSheetId="13" name="Loan_Amount_1_13" vbProcedure="false">'[93]'!$A$1</definedName>
    <definedName function="false" hidden="false" localSheetId="13" name="Loan_Amount_2" vbProcedure="false">'[93]'!$A$1</definedName>
    <definedName function="false" hidden="false" localSheetId="13" name="Loan_Amount_20" vbProcedure="false">'[93]'!$A$1</definedName>
    <definedName function="false" hidden="false" localSheetId="13" name="Loan_Amount_21" vbProcedure="false">'[93]'!$A$1</definedName>
    <definedName function="false" hidden="false" localSheetId="13" name="Loan_Amount_22" vbProcedure="false">'[93]'!$A$1</definedName>
    <definedName function="false" hidden="false" localSheetId="13" name="Loan_Amount_23" vbProcedure="false">'[93]'!$A$1</definedName>
    <definedName function="false" hidden="false" localSheetId="13" name="Loan_Amount_24" vbProcedure="false">'[93]'!$A$1</definedName>
    <definedName function="false" hidden="false" localSheetId="13" name="Loan_Amount_25" vbProcedure="false">'[93]'!$A$1</definedName>
    <definedName function="false" hidden="false" localSheetId="13" name="Loan_Amount_27" vbProcedure="false">'[93]'!$A$1</definedName>
    <definedName function="false" hidden="false" localSheetId="13" name="Loan_Amount_28" vbProcedure="false">'[93]'!$A$1</definedName>
    <definedName function="false" hidden="false" localSheetId="13" name="Loan_Amount_29" vbProcedure="false">'[93]'!$A$1</definedName>
    <definedName function="false" hidden="false" localSheetId="13" name="Loan_Amount_2_13" vbProcedure="false">'[93]'!$A$1</definedName>
    <definedName function="false" hidden="false" localSheetId="13" name="Loan_Amount_3" vbProcedure="false">'[93]'!$A$1</definedName>
    <definedName function="false" hidden="false" localSheetId="13" name="Loan_Amount_30" vbProcedure="false">'[93]'!$A$1</definedName>
    <definedName function="false" hidden="false" localSheetId="13" name="Loan_Amount_31" vbProcedure="false">'[93]'!$A$1</definedName>
    <definedName function="false" hidden="false" localSheetId="13" name="Loan_Amount_33" vbProcedure="false">'[93]'!$A$1</definedName>
    <definedName function="false" hidden="false" localSheetId="13" name="Loan_Amount_34" vbProcedure="false">'[93]'!$A$1</definedName>
    <definedName function="false" hidden="false" localSheetId="13" name="Loan_Amount_35" vbProcedure="false">'[93]'!$A$1</definedName>
    <definedName function="false" hidden="false" localSheetId="13" name="Loan_Amount_36" vbProcedure="false">'[93]'!$A$1</definedName>
    <definedName function="false" hidden="false" localSheetId="13" name="Loan_Amount_37" vbProcedure="false">'[93]'!$A$1</definedName>
    <definedName function="false" hidden="false" localSheetId="13" name="Loan_Amount_38" vbProcedure="false">'[93]'!$A$1</definedName>
    <definedName function="false" hidden="false" localSheetId="13" name="Loan_Amount_39" vbProcedure="false">'[93]'!$A$1</definedName>
    <definedName function="false" hidden="false" localSheetId="13" name="Loan_Amount_3_13" vbProcedure="false">'[93]'!$A$1</definedName>
    <definedName function="false" hidden="false" localSheetId="13" name="Loan_Amount_41" vbProcedure="false">'[93]'!$A$1</definedName>
    <definedName function="false" hidden="false" localSheetId="13" name="Loan_Amount_44" vbProcedure="false">'[93]'!$A$1</definedName>
    <definedName function="false" hidden="false" localSheetId="13" name="Loan_Amount_46" vbProcedure="false">'[93]'!$A$1</definedName>
    <definedName function="false" hidden="false" localSheetId="13" name="Loan_Amount_49" vbProcedure="false">'[93]'!$A$1</definedName>
    <definedName function="false" hidden="false" localSheetId="13" name="Loan_Amount_4_13" vbProcedure="false">'[93]'!$A$1</definedName>
    <definedName function="false" hidden="false" localSheetId="13" name="Loan_Amount_50" vbProcedure="false">'[93]'!$A$1</definedName>
    <definedName function="false" hidden="false" localSheetId="13" name="Loan_Amount_51" vbProcedure="false">'[93]'!$A$1</definedName>
    <definedName function="false" hidden="false" localSheetId="13" name="Loan_Amount_5_1" vbProcedure="false">'[93]'!$A$1</definedName>
    <definedName function="false" hidden="false" localSheetId="13" name="Loan_Amount_5_13" vbProcedure="false">'[93]'!$A$1</definedName>
    <definedName function="false" hidden="false" localSheetId="13" name="Loan_Amount_6" vbProcedure="false">'[93]'!$A$1</definedName>
    <definedName function="false" hidden="false" localSheetId="13" name="Loan_Amount_7" vbProcedure="false">'[93]'!$A$1</definedName>
    <definedName function="false" hidden="false" localSheetId="13" name="Loan_Amount_8" vbProcedure="false">'[93]'!$A$1</definedName>
    <definedName function="false" hidden="false" localSheetId="13" name="Loan_Amount_9" vbProcedure="false">'[93]'!$A$1</definedName>
    <definedName function="false" hidden="false" localSheetId="13" name="Loan_Start" vbProcedure="false">'[93]'!$A$1</definedName>
    <definedName function="false" hidden="false" localSheetId="13" name="Loan_Start_1" vbProcedure="false">'[93]'!$A$1</definedName>
    <definedName function="false" hidden="false" localSheetId="13" name="Loan_Start_10" vbProcedure="false">'[93]'!$A$1</definedName>
    <definedName function="false" hidden="false" localSheetId="13" name="Loan_Start_11" vbProcedure="false">'[93]'!$A$1</definedName>
    <definedName function="false" hidden="false" localSheetId="13" name="Loan_Start_12" vbProcedure="false">'[93]'!$A$1</definedName>
    <definedName function="false" hidden="false" localSheetId="13" name="Loan_Start_13" vbProcedure="false">'[93]'!$A$1</definedName>
    <definedName function="false" hidden="false" localSheetId="13" name="Loan_Start_14" vbProcedure="false">'[93]'!$A$1</definedName>
    <definedName function="false" hidden="false" localSheetId="13" name="Loan_Start_15" vbProcedure="false">'[93]'!$A$1</definedName>
    <definedName function="false" hidden="false" localSheetId="13" name="Loan_Start_16" vbProcedure="false">'[93]'!$A$1</definedName>
    <definedName function="false" hidden="false" localSheetId="13" name="Loan_Start_17" vbProcedure="false">'[93]'!$A$1</definedName>
    <definedName function="false" hidden="false" localSheetId="13" name="Loan_Start_18" vbProcedure="false">'[93]'!$A$1</definedName>
    <definedName function="false" hidden="false" localSheetId="13" name="Loan_Start_19" vbProcedure="false">'[93]'!$A$1</definedName>
    <definedName function="false" hidden="false" localSheetId="13" name="Loan_Start_1_1" vbProcedure="false">'[93]'!$A$1</definedName>
    <definedName function="false" hidden="false" localSheetId="13" name="Loan_Start_1_13" vbProcedure="false">'[93]'!$A$1</definedName>
    <definedName function="false" hidden="false" localSheetId="13" name="Loan_Start_2" vbProcedure="false">'[93]'!$A$1</definedName>
    <definedName function="false" hidden="false" localSheetId="13" name="Loan_Start_20" vbProcedure="false">'[93]'!$A$1</definedName>
    <definedName function="false" hidden="false" localSheetId="13" name="Loan_Start_21" vbProcedure="false">'[93]'!$A$1</definedName>
    <definedName function="false" hidden="false" localSheetId="13" name="Loan_Start_22" vbProcedure="false">'[93]'!$A$1</definedName>
    <definedName function="false" hidden="false" localSheetId="13" name="Loan_Start_23" vbProcedure="false">'[93]'!$A$1</definedName>
    <definedName function="false" hidden="false" localSheetId="13" name="Loan_Start_24" vbProcedure="false">'[93]'!$A$1</definedName>
    <definedName function="false" hidden="false" localSheetId="13" name="Loan_Start_25" vbProcedure="false">'[93]'!$A$1</definedName>
    <definedName function="false" hidden="false" localSheetId="13" name="Loan_Start_27" vbProcedure="false">'[93]'!$A$1</definedName>
    <definedName function="false" hidden="false" localSheetId="13" name="Loan_Start_28" vbProcedure="false">'[93]'!$A$1</definedName>
    <definedName function="false" hidden="false" localSheetId="13" name="Loan_Start_29" vbProcedure="false">'[93]'!$A$1</definedName>
    <definedName function="false" hidden="false" localSheetId="13" name="Loan_Start_2_13" vbProcedure="false">'[93]'!$A$1</definedName>
    <definedName function="false" hidden="false" localSheetId="13" name="Loan_Start_3" vbProcedure="false">'[93]'!$A$1</definedName>
    <definedName function="false" hidden="false" localSheetId="13" name="Loan_Start_30" vbProcedure="false">'[93]'!$A$1</definedName>
    <definedName function="false" hidden="false" localSheetId="13" name="Loan_Start_31" vbProcedure="false">'[93]'!$A$1</definedName>
    <definedName function="false" hidden="false" localSheetId="13" name="Loan_Start_33" vbProcedure="false">'[93]'!$A$1</definedName>
    <definedName function="false" hidden="false" localSheetId="13" name="Loan_Start_34" vbProcedure="false">'[93]'!$A$1</definedName>
    <definedName function="false" hidden="false" localSheetId="13" name="Loan_Start_35" vbProcedure="false">'[93]'!$A$1</definedName>
    <definedName function="false" hidden="false" localSheetId="13" name="Loan_Start_36" vbProcedure="false">'[93]'!$A$1</definedName>
    <definedName function="false" hidden="false" localSheetId="13" name="Loan_Start_37" vbProcedure="false">'[93]'!$A$1</definedName>
    <definedName function="false" hidden="false" localSheetId="13" name="Loan_Start_38" vbProcedure="false">'[93]'!$A$1</definedName>
    <definedName function="false" hidden="false" localSheetId="13" name="Loan_Start_39" vbProcedure="false">'[93]'!$A$1</definedName>
    <definedName function="false" hidden="false" localSheetId="13" name="Loan_Start_3_13" vbProcedure="false">'[93]'!$A$1</definedName>
    <definedName function="false" hidden="false" localSheetId="13" name="Loan_Start_41" vbProcedure="false">'[93]'!$A$1</definedName>
    <definedName function="false" hidden="false" localSheetId="13" name="Loan_Start_44" vbProcedure="false">'[93]'!$A$1</definedName>
    <definedName function="false" hidden="false" localSheetId="13" name="Loan_Start_46" vbProcedure="false">'[93]'!$A$1</definedName>
    <definedName function="false" hidden="false" localSheetId="13" name="Loan_Start_49" vbProcedure="false">'[93]'!$A$1</definedName>
    <definedName function="false" hidden="false" localSheetId="13" name="Loan_Start_4_13" vbProcedure="false">'[93]'!$A$1</definedName>
    <definedName function="false" hidden="false" localSheetId="13" name="Loan_Start_50" vbProcedure="false">'[93]'!$A$1</definedName>
    <definedName function="false" hidden="false" localSheetId="13" name="Loan_Start_51" vbProcedure="false">'[93]'!$A$1</definedName>
    <definedName function="false" hidden="false" localSheetId="13" name="Loan_Start_5_1" vbProcedure="false">'[93]'!$A$1</definedName>
    <definedName function="false" hidden="false" localSheetId="13" name="Loan_Start_5_13" vbProcedure="false">'[93]'!$A$1</definedName>
    <definedName function="false" hidden="false" localSheetId="13" name="Loan_Start_6" vbProcedure="false">'[93]'!$A$1</definedName>
    <definedName function="false" hidden="false" localSheetId="13" name="Loan_Start_7" vbProcedure="false">'[93]'!$A$1</definedName>
    <definedName function="false" hidden="false" localSheetId="13" name="Loan_Start_8" vbProcedure="false">'[93]'!$A$1</definedName>
    <definedName function="false" hidden="false" localSheetId="13" name="Loan_Start_9" vbProcedure="false">'[93]'!$A$1</definedName>
    <definedName function="false" hidden="false" localSheetId="13" name="Loan_Years" vbProcedure="false">'[93]'!$A$1</definedName>
    <definedName function="false" hidden="false" localSheetId="13" name="Loan_Years_1" vbProcedure="false">'[93]'!$A$1</definedName>
    <definedName function="false" hidden="false" localSheetId="13" name="Loan_Years_10" vbProcedure="false">'[93]'!$A$1</definedName>
    <definedName function="false" hidden="false" localSheetId="13" name="Loan_Years_11" vbProcedure="false">'[93]'!$A$1</definedName>
    <definedName function="false" hidden="false" localSheetId="13" name="Loan_Years_12" vbProcedure="false">'[93]'!$A$1</definedName>
    <definedName function="false" hidden="false" localSheetId="13" name="Loan_Years_13" vbProcedure="false">'[93]'!$A$1</definedName>
    <definedName function="false" hidden="false" localSheetId="13" name="Loan_Years_14" vbProcedure="false">'[93]'!$A$1</definedName>
    <definedName function="false" hidden="false" localSheetId="13" name="Loan_Years_15" vbProcedure="false">'[93]'!$A$1</definedName>
    <definedName function="false" hidden="false" localSheetId="13" name="Loan_Years_16" vbProcedure="false">'[93]'!$A$1</definedName>
    <definedName function="false" hidden="false" localSheetId="13" name="Loan_Years_17" vbProcedure="false">'[93]'!$A$1</definedName>
    <definedName function="false" hidden="false" localSheetId="13" name="Loan_Years_18" vbProcedure="false">'[93]'!$A$1</definedName>
    <definedName function="false" hidden="false" localSheetId="13" name="Loan_Years_19" vbProcedure="false">'[93]'!$A$1</definedName>
    <definedName function="false" hidden="false" localSheetId="13" name="Loan_Years_1_1" vbProcedure="false">'[93]'!$A$1</definedName>
    <definedName function="false" hidden="false" localSheetId="13" name="Loan_Years_1_13" vbProcedure="false">'[93]'!$A$1</definedName>
    <definedName function="false" hidden="false" localSheetId="13" name="Loan_Years_2" vbProcedure="false">'[93]'!$A$1</definedName>
    <definedName function="false" hidden="false" localSheetId="13" name="Loan_Years_20" vbProcedure="false">'[93]'!$A$1</definedName>
    <definedName function="false" hidden="false" localSheetId="13" name="Loan_Years_21" vbProcedure="false">'[93]'!$A$1</definedName>
    <definedName function="false" hidden="false" localSheetId="13" name="Loan_Years_22" vbProcedure="false">'[93]'!$A$1</definedName>
    <definedName function="false" hidden="false" localSheetId="13" name="Loan_Years_23" vbProcedure="false">'[93]'!$A$1</definedName>
    <definedName function="false" hidden="false" localSheetId="13" name="Loan_Years_24" vbProcedure="false">'[93]'!$A$1</definedName>
    <definedName function="false" hidden="false" localSheetId="13" name="Loan_Years_25" vbProcedure="false">'[93]'!$A$1</definedName>
    <definedName function="false" hidden="false" localSheetId="13" name="Loan_Years_27" vbProcedure="false">'[93]'!$A$1</definedName>
    <definedName function="false" hidden="false" localSheetId="13" name="Loan_Years_28" vbProcedure="false">'[93]'!$A$1</definedName>
    <definedName function="false" hidden="false" localSheetId="13" name="Loan_Years_29" vbProcedure="false">'[93]'!$A$1</definedName>
    <definedName function="false" hidden="false" localSheetId="13" name="Loan_Years_2_13" vbProcedure="false">'[93]'!$A$1</definedName>
    <definedName function="false" hidden="false" localSheetId="13" name="Loan_Years_3" vbProcedure="false">'[93]'!$A$1</definedName>
    <definedName function="false" hidden="false" localSheetId="13" name="Loan_Years_30" vbProcedure="false">'[93]'!$A$1</definedName>
    <definedName function="false" hidden="false" localSheetId="13" name="Loan_Years_31" vbProcedure="false">'[93]'!$A$1</definedName>
    <definedName function="false" hidden="false" localSheetId="13" name="Loan_Years_33" vbProcedure="false">'[93]'!$A$1</definedName>
    <definedName function="false" hidden="false" localSheetId="13" name="Loan_Years_34" vbProcedure="false">'[93]'!$A$1</definedName>
    <definedName function="false" hidden="false" localSheetId="13" name="Loan_Years_35" vbProcedure="false">'[93]'!$A$1</definedName>
    <definedName function="false" hidden="false" localSheetId="13" name="Loan_Years_36" vbProcedure="false">'[93]'!$A$1</definedName>
    <definedName function="false" hidden="false" localSheetId="13" name="Loan_Years_37" vbProcedure="false">'[93]'!$A$1</definedName>
    <definedName function="false" hidden="false" localSheetId="13" name="Loan_Years_38" vbProcedure="false">'[93]'!$A$1</definedName>
    <definedName function="false" hidden="false" localSheetId="13" name="Loan_Years_39" vbProcedure="false">'[93]'!$A$1</definedName>
    <definedName function="false" hidden="false" localSheetId="13" name="Loan_Years_3_13" vbProcedure="false">'[93]'!$A$1</definedName>
    <definedName function="false" hidden="false" localSheetId="13" name="Loan_Years_41" vbProcedure="false">'[93]'!$A$1</definedName>
    <definedName function="false" hidden="false" localSheetId="13" name="Loan_Years_44" vbProcedure="false">'[93]'!$A$1</definedName>
    <definedName function="false" hidden="false" localSheetId="13" name="Loan_Years_46" vbProcedure="false">'[93]'!$A$1</definedName>
    <definedName function="false" hidden="false" localSheetId="13" name="Loan_Years_49" vbProcedure="false">'[93]'!$A$1</definedName>
    <definedName function="false" hidden="false" localSheetId="13" name="Loan_Years_4_13" vbProcedure="false">'[93]'!$A$1</definedName>
    <definedName function="false" hidden="false" localSheetId="13" name="Loan_Years_50" vbProcedure="false">'[93]'!$A$1</definedName>
    <definedName function="false" hidden="false" localSheetId="13" name="Loan_Years_51" vbProcedure="false">'[93]'!$A$1</definedName>
    <definedName function="false" hidden="false" localSheetId="13" name="Loan_Years_5_1" vbProcedure="false">'[93]'!$A$1</definedName>
    <definedName function="false" hidden="false" localSheetId="13" name="Loan_Years_5_13" vbProcedure="false">'[93]'!$A$1</definedName>
    <definedName function="false" hidden="false" localSheetId="13" name="Loan_Years_6" vbProcedure="false">'[93]'!$A$1</definedName>
    <definedName function="false" hidden="false" localSheetId="13" name="Loan_Years_7" vbProcedure="false">'[93]'!$A$1</definedName>
    <definedName function="false" hidden="false" localSheetId="13" name="Loan_Years_8" vbProcedure="false">'[93]'!$A$1</definedName>
    <definedName function="false" hidden="false" localSheetId="13" name="Loan_Years_9" vbProcedure="false">'[93]'!$A$1</definedName>
    <definedName function="false" hidden="false" localSheetId="13" name="mo" vbProcedure="false">'[106]'!$I$10</definedName>
    <definedName function="false" hidden="false" localSheetId="13" name="mo_16" vbProcedure="false">'[93]'!$A$1</definedName>
    <definedName function="false" hidden="false" localSheetId="13" name="mo_17" vbProcedure="false">'[93]'!$A$1</definedName>
    <definedName function="false" hidden="false" localSheetId="13" name="mo_19" vbProcedure="false">'[93]'!$A$1</definedName>
    <definedName function="false" hidden="false" localSheetId="13" name="MO_LIST1" vbProcedure="false">[17]REESTR!$X$2:$X$85</definedName>
    <definedName function="false" hidden="false" localSheetId="13" name="MO_LIST_ORG" vbProcedure="false">[35]REESTR!$AG$33:$AL$38</definedName>
    <definedName function="false" hidden="false" localSheetId="13" name="N112_" vbProcedure="false">'[104]'!DL$29299</definedName>
    <definedName function="false" hidden="false" localSheetId="13" name="N120_" vbProcedure="false">'[104]'!DL$29299</definedName>
    <definedName function="false" hidden="false" localSheetId="13" name="N121_" vbProcedure="false">'[104]'!DL$29299</definedName>
    <definedName function="false" hidden="false" localSheetId="13" name="N122_" vbProcedure="false">'[104]'!DL$29299</definedName>
    <definedName function="false" hidden="false" localSheetId="13" name="N123_" vbProcedure="false">'[104]'!DL$29299</definedName>
    <definedName function="false" hidden="false" localSheetId="13" name="N130_" vbProcedure="false">'[104]'!DL$29299</definedName>
    <definedName function="false" hidden="false" localSheetId="13" name="N131_" vbProcedure="false">'[104]'!DL$29299</definedName>
    <definedName function="false" hidden="false" localSheetId="13" name="N132_" vbProcedure="false">'[104]'!DL$29299</definedName>
    <definedName function="false" hidden="false" localSheetId="13" name="N133_" vbProcedure="false">'[104]'!DL$29299</definedName>
    <definedName function="false" hidden="false" localSheetId="13" name="N134_" vbProcedure="false">'[104]'!DL$29299</definedName>
    <definedName function="false" hidden="false" localSheetId="13" name="N135_" vbProcedure="false">'[104]'!DL$29299</definedName>
    <definedName function="false" hidden="false" localSheetId="13" name="N136_" vbProcedure="false">'[104]'!DL$29299</definedName>
    <definedName function="false" hidden="false" localSheetId="13" name="N140_" vbProcedure="false">'[104]'!DL$29299</definedName>
    <definedName function="false" hidden="false" localSheetId="13" name="N190_" vbProcedure="false">'[104]'!DL$29299</definedName>
    <definedName function="false" hidden="false" localSheetId="13" name="N210_" vbProcedure="false">'[104]'!DL$29299</definedName>
    <definedName function="false" hidden="false" localSheetId="13" name="N211_" vbProcedure="false">'[104]'!DL$29299</definedName>
    <definedName function="false" hidden="false" localSheetId="13" name="N212_" vbProcedure="false">'[104]'!DL$29299</definedName>
    <definedName function="false" hidden="false" localSheetId="13" name="N213_" vbProcedure="false">'[104]'!DL$29299</definedName>
    <definedName function="false" hidden="false" localSheetId="13" name="N214_" vbProcedure="false">'[104]'!DL$29299</definedName>
    <definedName function="false" hidden="false" localSheetId="13" name="N215_" vbProcedure="false">'[104]'!DL$29299</definedName>
    <definedName function="false" hidden="false" localSheetId="13" name="N216_" vbProcedure="false">'[104]'!DL$29299</definedName>
    <definedName function="false" hidden="false" localSheetId="13" name="N217_" vbProcedure="false">'[104]'!DL$29299</definedName>
    <definedName function="false" hidden="false" localSheetId="13" name="N218_" vbProcedure="false">'[104]'!DL$29299</definedName>
    <definedName function="false" hidden="false" localSheetId="13" name="N220_" vbProcedure="false">'[104]'!DL$29299</definedName>
    <definedName function="false" hidden="false" localSheetId="13" name="N221_" vbProcedure="false">'[104]'!DL$29299</definedName>
    <definedName function="false" hidden="false" localSheetId="13" name="N222_" vbProcedure="false">'[104]'!DL$29299</definedName>
    <definedName function="false" hidden="false" localSheetId="13" name="N223_" vbProcedure="false">'[104]'!DL$29299</definedName>
    <definedName function="false" hidden="false" localSheetId="13" name="N224_" vbProcedure="false">'[104]'!DL$29299</definedName>
    <definedName function="false" hidden="false" localSheetId="13" name="N225_" vbProcedure="false">'[104]'!DL$29299</definedName>
    <definedName function="false" hidden="false" localSheetId="13" name="N226_" vbProcedure="false">'[104]'!DL$29299</definedName>
    <definedName function="false" hidden="false" localSheetId="13" name="N230_" vbProcedure="false">'[104]'!DL$29299</definedName>
    <definedName function="false" hidden="false" localSheetId="13" name="N231_" vbProcedure="false">'[104]'!DL$29299</definedName>
    <definedName function="false" hidden="false" localSheetId="13" name="N232_" vbProcedure="false">'[104]'!DL$29299</definedName>
    <definedName function="false" hidden="false" localSheetId="13" name="N233_" vbProcedure="false">'[104]'!DL$29299</definedName>
    <definedName function="false" hidden="false" localSheetId="13" name="N234_" vbProcedure="false">'[104]'!DL$29299</definedName>
    <definedName function="false" hidden="false" localSheetId="13" name="N235_" vbProcedure="false">'[104]'!DL$29299</definedName>
    <definedName function="false" hidden="false" localSheetId="13" name="N236_" vbProcedure="false">'[104]'!DL$29299</definedName>
    <definedName function="false" hidden="false" localSheetId="13" name="N240_" vbProcedure="false">'[104]'!DL$29299</definedName>
    <definedName function="false" hidden="false" localSheetId="13" name="N241_" vbProcedure="false">'[104]'!DL$29299</definedName>
    <definedName function="false" hidden="false" localSheetId="13" name="N242_" vbProcedure="false">'[104]'!DL$29299</definedName>
    <definedName function="false" hidden="false" localSheetId="13" name="N243_" vbProcedure="false">'[104]'!DL$29299</definedName>
    <definedName function="false" hidden="false" localSheetId="13" name="N250_" vbProcedure="false">'[104]'!DL$29299</definedName>
    <definedName function="false" hidden="false" localSheetId="13" name="N251_" vbProcedure="false">'[104]'!DL$29299</definedName>
    <definedName function="false" hidden="false" localSheetId="13" name="N252_" vbProcedure="false">'[104]'!DL$29299</definedName>
    <definedName function="false" hidden="false" localSheetId="13" name="N253_" vbProcedure="false">'[104]'!DL$29299</definedName>
    <definedName function="false" hidden="false" localSheetId="13" name="N254_" vbProcedure="false">'[104]'!DL$29299</definedName>
    <definedName function="false" hidden="false" localSheetId="13" name="N260_" vbProcedure="false">'[104]'!DL$29299</definedName>
    <definedName function="false" hidden="false" localSheetId="13" name="N290_" vbProcedure="false">'[104]'!DL$29299</definedName>
    <definedName function="false" hidden="false" localSheetId="13" name="N310_" vbProcedure="false">'[104]'!DL$29299</definedName>
    <definedName function="false" hidden="false" localSheetId="13" name="N390_" vbProcedure="false">'[104]'!DL$29299</definedName>
    <definedName function="false" hidden="false" localSheetId="13" name="N399_" vbProcedure="false">'[104]'!DL$29299</definedName>
    <definedName function="false" hidden="false" localSheetId="13" name="N410_" vbProcedure="false">'[104]'!DL$29299</definedName>
    <definedName function="false" hidden="false" localSheetId="13" name="N420_" vbProcedure="false">'[104]'!DL$29299</definedName>
    <definedName function="false" hidden="false" localSheetId="13" name="N430_" vbProcedure="false">'[104]'!DL$29299</definedName>
    <definedName function="false" hidden="false" localSheetId="13" name="N431_" vbProcedure="false">'[104]'!DL$29299</definedName>
    <definedName function="false" hidden="false" localSheetId="13" name="N432_" vbProcedure="false">'[104]'!DL$29299</definedName>
    <definedName function="false" hidden="false" localSheetId="13" name="N440_" vbProcedure="false">'[104]'!DL$29299</definedName>
    <definedName function="false" hidden="false" localSheetId="13" name="N450_" vbProcedure="false">'[104]'!DL$29299</definedName>
    <definedName function="false" hidden="false" localSheetId="13" name="N460_" vbProcedure="false">'[104]'!DL$29299</definedName>
    <definedName function="false" hidden="false" localSheetId="13" name="N470_" vbProcedure="false">'[104]'!DL$29299</definedName>
    <definedName function="false" hidden="false" localSheetId="13" name="N480_" vbProcedure="false">'[104]'!DL$29299</definedName>
    <definedName function="false" hidden="false" localSheetId="13" name="N490_" vbProcedure="false">'[104]'!DL$29299</definedName>
    <definedName function="false" hidden="false" localSheetId="13" name="N510_" vbProcedure="false">'[104]'!DL$29299</definedName>
    <definedName function="false" hidden="false" localSheetId="13" name="N511_" vbProcedure="false">'[104]'!DL$29299</definedName>
    <definedName function="false" hidden="false" localSheetId="13" name="N512_" vbProcedure="false">'[104]'!DL$29299</definedName>
    <definedName function="false" hidden="false" localSheetId="13" name="N513_" vbProcedure="false">'[104]'!DL$29299</definedName>
    <definedName function="false" hidden="false" localSheetId="13" name="N590_" vbProcedure="false">'[104]'!DL$29299</definedName>
    <definedName function="false" hidden="false" localSheetId="13" name="N610_" vbProcedure="false">'[104]'!DL$29299</definedName>
    <definedName function="false" hidden="false" localSheetId="13" name="N611_" vbProcedure="false">'[104]'!DL$29299</definedName>
    <definedName function="false" hidden="false" localSheetId="13" name="N612_" vbProcedure="false">'[104]'!DL$29299</definedName>
    <definedName function="false" hidden="false" localSheetId="13" name="N620_" vbProcedure="false">'[104]'!DL$29299</definedName>
    <definedName function="false" hidden="false" localSheetId="13" name="N621_" vbProcedure="false">'[104]'!DL$29299</definedName>
    <definedName function="false" hidden="false" localSheetId="13" name="N622_" vbProcedure="false">'[104]'!DL$29299</definedName>
    <definedName function="false" hidden="false" localSheetId="13" name="N623_" vbProcedure="false">'[104]'!DL$29299</definedName>
    <definedName function="false" hidden="false" localSheetId="13" name="N624_" vbProcedure="false">'[104]'!DL$29299</definedName>
    <definedName function="false" hidden="false" localSheetId="13" name="N625_" vbProcedure="false">'[104]'!DL$29299</definedName>
    <definedName function="false" hidden="false" localSheetId="13" name="N626_" vbProcedure="false">'[104]'!DL$29299</definedName>
    <definedName function="false" hidden="false" localSheetId="13" name="N627_" vbProcedure="false">'[104]'!DL$29299</definedName>
    <definedName function="false" hidden="false" localSheetId="13" name="N628_" vbProcedure="false">'[104]'!DL$29299</definedName>
    <definedName function="false" hidden="false" localSheetId="13" name="N630_" vbProcedure="false">'[104]'!DL$29299</definedName>
    <definedName function="false" hidden="false" localSheetId="13" name="N640_" vbProcedure="false">'[104]'!DL$29299</definedName>
    <definedName function="false" hidden="false" localSheetId="13" name="N650_" vbProcedure="false">'[104]'!DL$29299</definedName>
    <definedName function="false" hidden="false" localSheetId="13" name="N660_" vbProcedure="false">'[104]'!DL$29299</definedName>
    <definedName function="false" hidden="false" localSheetId="13" name="N670_" vbProcedure="false">'[104]'!DL$29299</definedName>
    <definedName function="false" hidden="false" localSheetId="13" name="N690_" vbProcedure="false">'[104]'!DL$29299</definedName>
    <definedName function="false" hidden="false" localSheetId="13" name="N699_" vbProcedure="false">'[104]'!DL$29299</definedName>
    <definedName function="false" hidden="false" localSheetId="13" name="Number_of_Payments" vbProcedure="false">MATCH(0.01,'СМЕТА 2012_Факт'!End_Bal,-1)+1</definedName>
    <definedName function="false" hidden="false" localSheetId="13" name="Number_of_Payments_10" vbProcedure="false">MATCH(0.01,'СМЕТА 2012_Факт'!End_Bal_10,-1)+1</definedName>
    <definedName function="false" hidden="false" localSheetId="13" name="Number_of_Payments_11" vbProcedure="false">MATCH(0.01,'СМЕТА 2012_Факт'!End_Bal_11,-1)+1</definedName>
    <definedName function="false" hidden="false" localSheetId="13" name="Number_of_Payments_12" vbProcedure="false">MATCH(0.01,'СМЕТА 2012_Факт'!End_Bal_12,-1)+1</definedName>
    <definedName function="false" hidden="false" localSheetId="13" name="Number_of_Payments_13" vbProcedure="false">MATCH(0.01,'СМЕТА 2012_Факт'!End_Bal,-1)+1</definedName>
    <definedName function="false" hidden="false" localSheetId="13" name="Number_of_Payments_15" vbProcedure="false">MATCH(0.01,'СМЕТА 2012_Факт'!End_Bal_15,-1)+1</definedName>
    <definedName function="false" hidden="false" localSheetId="13" name="Number_of_Payments_16_16" vbProcedure="false">MATCH(0.01,'СМЕТА 2012_Факт'!End_Bal_16,-1)+1</definedName>
    <definedName function="false" hidden="false" localSheetId="13" name="Number_of_Payments_16_49" vbProcedure="false">MATCH(0.01,'СМЕТА 2012_Факт'!End_Bal_49,-1)+1</definedName>
    <definedName function="false" hidden="false" localSheetId="13" name="Number_of_Payments_17" vbProcedure="false">MATCH(0.01,'СМЕТА 2012_Факт'!End_Bal_17,-1)+1</definedName>
    <definedName function="false" hidden="false" localSheetId="13" name="Number_of_Payments_18_16" vbProcedure="false">MATCH(0.01,'СМЕТА 2012_Факт'!End_Bal_16,-1)+1</definedName>
    <definedName function="false" hidden="false" localSheetId="13" name="Number_of_Payments_18_49" vbProcedure="false">MATCH(0.01,'СМЕТА 2012_Факт'!End_Bal_49,-1)+1</definedName>
    <definedName function="false" hidden="false" localSheetId="13" name="Number_of_Payments_19" vbProcedure="false">MATCH(0.01,'СМЕТА 2012_Факт'!End_Bal,-1)+1</definedName>
    <definedName function="false" hidden="false" localSheetId="13" name="Number_of_Payments_1_16" vbProcedure="false">MATCH(0.01,'СМЕТА 2012_Факт'!End_Bal_16,-1)+1</definedName>
    <definedName function="false" hidden="false" localSheetId="13" name="Number_of_Payments_1_2" vbProcedure="false">MATCH(0.01,End_Bal_1_2,-1)+1</definedName>
    <definedName function="false" hidden="false" localSheetId="13" name="Number_of_Payments_1_3" vbProcedure="false">MATCH(0.01,End_Bal_1_3,-1)+1</definedName>
    <definedName function="false" hidden="false" localSheetId="13" name="Number_of_Payments_1_49" vbProcedure="false">MATCH(0.01,'СМЕТА 2012_Факт'!End_Bal_49,-1)+1</definedName>
    <definedName function="false" hidden="false" localSheetId="13" name="Number_of_Payments_20" vbProcedure="false">MATCH(0.01,'СМЕТА 2012_Факт'!End_Bal_20,-1)+1</definedName>
    <definedName function="false" hidden="false" localSheetId="13" name="Number_of_Payments_21" vbProcedure="false">MATCH(0.01,'СМЕТА 2012_Факт'!End_Bal,-1)+1</definedName>
    <definedName function="false" hidden="false" localSheetId="13" name="Number_of_Payments_22" vbProcedure="false">MATCH(0.01,'СМЕТА 2012_Факт'!End_Bal_22,-1)+1</definedName>
    <definedName function="false" hidden="false" localSheetId="13" name="Number_of_Payments_23" vbProcedure="false">MATCH(0.01,'СМЕТА 2012_Факт'!End_Bal_23,-1)+1</definedName>
    <definedName function="false" hidden="false" localSheetId="13" name="Number_of_Payments_25" vbProcedure="false">MATCH(0.01,'СМЕТА 2012_Факт'!End_Bal_25,-1)+1</definedName>
    <definedName function="false" hidden="false" localSheetId="13" name="Number_of_Payments_27" vbProcedure="false">MATCH(0.01,'СМЕТА 2012_Факт'!End_Bal_27,-1)+1</definedName>
    <definedName function="false" hidden="false" localSheetId="13" name="Number_of_Payments_28" vbProcedure="false">MATCH(0.01,'СМЕТА 2012_Факт'!End_Bal_28,-1)+1</definedName>
    <definedName function="false" hidden="false" localSheetId="13" name="Number_of_Payments_29" vbProcedure="false">MATCH(0.01,'СМЕТА 2012_Факт'!End_Bal_29,-1)+1</definedName>
    <definedName function="false" hidden="false" localSheetId="13" name="Number_of_Payments_29_1" vbProcedure="false">MATCH(0.01,'СМЕТА 2012_Факт'!End_Bal_29,-1)+1</definedName>
    <definedName function="false" hidden="false" localSheetId="13" name="Number_of_Payments_29_27" vbProcedure="false">MATCH(0.01,'СМЕТА 2012_Факт'!End_Bal_29,-1)+1</definedName>
    <definedName function="false" hidden="false" localSheetId="13" name="Number_of_Payments_29_5" vbProcedure="false">MATCH(0.01,'СМЕТА 2012_Факт'!End_Bal_29,-1)+1</definedName>
    <definedName function="false" hidden="false" localSheetId="13" name="Number_of_Payments_2_1" vbProcedure="false">MATCH(0.01,'СМЕТА 2012_Факт'!End_Bal_2,-1)+1</definedName>
    <definedName function="false" hidden="false" localSheetId="13" name="Number_of_Payments_2_16" vbProcedure="false">MATCH(0.01,'СМЕТА 2012_Факт'!End_Bal_16,-1)+1</definedName>
    <definedName function="false" hidden="false" localSheetId="13" name="Number_of_Payments_2_49" vbProcedure="false">MATCH(0.01,'СМЕТА 2012_Факт'!End_Bal_49,-1)+1</definedName>
    <definedName function="false" hidden="false" localSheetId="13" name="Number_of_Payments_3" vbProcedure="false">MATCH(0.01,'СМЕТА 2012_Факт'!End_Bal_3,-1)+1</definedName>
    <definedName function="false" hidden="false" localSheetId="13" name="Number_of_Payments_30" vbProcedure="false">MATCH(0.01,'СМЕТА 2012_Факт'!End_Bal_30,-1)+1</definedName>
    <definedName function="false" hidden="false" localSheetId="13" name="Number_of_Payments_30_1" vbProcedure="false">MATCH(0.01,'СМЕТА 2012_Факт'!End_Bal_30,-1)+1</definedName>
    <definedName function="false" hidden="false" localSheetId="13" name="Number_of_Payments_30_27" vbProcedure="false">MATCH(0.01,'СМЕТА 2012_Факт'!End_Bal_30,-1)+1</definedName>
    <definedName function="false" hidden="false" localSheetId="13" name="Number_of_Payments_30_5" vbProcedure="false">MATCH(0.01,'СМЕТА 2012_Факт'!End_Bal_30,-1)+1</definedName>
    <definedName function="false" hidden="false" localSheetId="13" name="Number_of_Payments_31" vbProcedure="false">MATCH(0.01,'СМЕТА 2012_Факт'!End_Bal_31,-1)+1</definedName>
    <definedName function="false" hidden="false" localSheetId="13" name="Number_of_Payments_31_1" vbProcedure="false">MATCH(0.01,'СМЕТА 2012_Факт'!End_Bal_31,-1)+1</definedName>
    <definedName function="false" hidden="false" localSheetId="13" name="Number_of_Payments_31_27" vbProcedure="false">MATCH(0.01,'СМЕТА 2012_Факт'!End_Bal_31,-1)+1</definedName>
    <definedName function="false" hidden="false" localSheetId="13" name="Number_of_Payments_31_5" vbProcedure="false">MATCH(0.01,'СМЕТА 2012_Факт'!End_Bal_31,-1)+1</definedName>
    <definedName function="false" hidden="false" localSheetId="13" name="Number_of_Payments_33" vbProcedure="false">MATCH(0.01,'СМЕТА 2012_Факт'!End_Bal_33,-1)+1</definedName>
    <definedName function="false" hidden="false" localSheetId="13" name="Number_of_Payments_34" vbProcedure="false">MATCH(0.01,'СМЕТА 2012_Факт'!End_Bal_34,-1)+1</definedName>
    <definedName function="false" hidden="false" localSheetId="13" name="Number_of_Payments_34_1" vbProcedure="false">MATCH(0.01,'СМЕТА 2012_Факт'!End_Bal_34,-1)+1</definedName>
    <definedName function="false" hidden="false" localSheetId="13" name="Number_of_Payments_34_27" vbProcedure="false">MATCH(0.01,'СМЕТА 2012_Факт'!End_Bal_34,-1)+1</definedName>
    <definedName function="false" hidden="false" localSheetId="13" name="Number_of_Payments_34_5" vbProcedure="false">MATCH(0.01,'СМЕТА 2012_Факт'!End_Bal_34,-1)+1</definedName>
    <definedName function="false" hidden="false" localSheetId="13" name="Number_of_Payments_35" vbProcedure="false">MATCH(0.01,'СМЕТА 2012_Факт'!End_Bal_35,-1)+1</definedName>
    <definedName function="false" hidden="false" localSheetId="13" name="Number_of_Payments_35_1" vbProcedure="false">MATCH(0.01,'СМЕТА 2012_Факт'!End_Bal_35,-1)+1</definedName>
    <definedName function="false" hidden="false" localSheetId="13" name="Number_of_Payments_35_27" vbProcedure="false">MATCH(0.01,'СМЕТА 2012_Факт'!End_Bal_35,-1)+1</definedName>
    <definedName function="false" hidden="false" localSheetId="13" name="Number_of_Payments_35_5" vbProcedure="false">MATCH(0.01,'СМЕТА 2012_Факт'!End_Bal_35,-1)+1</definedName>
    <definedName function="false" hidden="false" localSheetId="13" name="Number_of_Payments_36" vbProcedure="false">MATCH(0.01,'СМЕТА 2012_Факт'!End_Bal_36,-1)+1</definedName>
    <definedName function="false" hidden="false" localSheetId="13" name="Number_of_Payments_37" vbProcedure="false">MATCH(0.01,'СМЕТА 2012_Факт'!End_Bal_37,-1)+1</definedName>
    <definedName function="false" hidden="false" localSheetId="13" name="Number_of_Payments_38" vbProcedure="false">MATCH(0.01,'СМЕТА 2012_Факт'!End_Bal_38,-1)+1</definedName>
    <definedName function="false" hidden="false" localSheetId="13" name="Number_of_Payments_38_1" vbProcedure="false">MATCH(0.01,'СМЕТА 2012_Факт'!End_Bal_38,-1)+1</definedName>
    <definedName function="false" hidden="false" localSheetId="13" name="Number_of_Payments_38_27" vbProcedure="false">MATCH(0.01,'СМЕТА 2012_Факт'!End_Bal_38,-1)+1</definedName>
    <definedName function="false" hidden="false" localSheetId="13" name="Number_of_Payments_38_5" vbProcedure="false">MATCH(0.01,'СМЕТА 2012_Факт'!End_Bal_38,-1)+1</definedName>
    <definedName function="false" hidden="false" localSheetId="13" name="Number_of_Payments_39" vbProcedure="false">MATCH(0.01,'СМЕТА 2012_Факт'!End_Bal_39,-1)+1</definedName>
    <definedName function="false" hidden="false" localSheetId="13" name="Number_of_Payments_39_1" vbProcedure="false">MATCH(0.01,'СМЕТА 2012_Факт'!End_Bal_39,-1)+1</definedName>
    <definedName function="false" hidden="false" localSheetId="13" name="Number_of_Payments_39_27" vbProcedure="false">MATCH(0.01,'СМЕТА 2012_Факт'!End_Bal_39,-1)+1</definedName>
    <definedName function="false" hidden="false" localSheetId="13" name="Number_of_Payments_39_5" vbProcedure="false">MATCH(0.01,'СМЕТА 2012_Факт'!End_Bal_39,-1)+1</definedName>
    <definedName function="false" hidden="false" localSheetId="13" name="Number_of_Payments_3_1" vbProcedure="false">MATCH(0.01,'СМЕТА 2012_Факт'!End_Bal_3,-1)+1</definedName>
    <definedName function="false" hidden="false" localSheetId="13" name="Number_of_Payments_3_13" vbProcedure="false">MATCH(0.01,'СМЕТА 2012_Факт'!End_Bal_3_13,-1)+1</definedName>
    <definedName function="false" hidden="false" localSheetId="13" name="Number_of_Payments_3_19" vbProcedure="false">MATCH(0.01,End_Bal_3_19,-1)+1</definedName>
    <definedName function="false" hidden="false" localSheetId="13" name="Number_of_Payments_3_2" vbProcedure="false">MATCH(0.01,End_Bal_3_2,-1)+1</definedName>
    <definedName function="false" hidden="false" localSheetId="13" name="Number_of_Payments_3_20" vbProcedure="false">MATCH(0.01,End_Bal_3_20,-1)+1</definedName>
    <definedName function="false" hidden="false" localSheetId="13" name="Number_of_Payments_3_23" vbProcedure="false">MATCH(0.01,End_Bal_3_23,-1)+1</definedName>
    <definedName function="false" hidden="false" localSheetId="13" name="Number_of_Payments_3_6" vbProcedure="false">MATCH(0.01,'СМЕТА 2012_Факт'!End_Bal_3,-1)+1</definedName>
    <definedName function="false" hidden="false" localSheetId="13" name="Number_of_Payments_3_7" vbProcedure="false">MATCH(0.01,End_Bal_3_7,-1)+1</definedName>
    <definedName function="false" hidden="false" localSheetId="13" name="Number_of_Payments_4" vbProcedure="false">MATCH(0.01,End_Bal_4,-1)+1</definedName>
    <definedName function="false" hidden="false" localSheetId="13" name="Number_of_Payments_41" vbProcedure="false">MATCH(0.01,'СМЕТА 2012_Факт'!End_Bal_41,-1)+1</definedName>
    <definedName function="false" hidden="false" localSheetId="13" name="Number_of_Payments_44" vbProcedure="false">MATCH(0.01,'СМЕТА 2012_Факт'!End_Bal_44,-1)+1</definedName>
    <definedName function="false" hidden="false" localSheetId="13" name="Number_of_Payments_49" vbProcedure="false">MATCH(0.01,'СМЕТА 2012_Факт'!End_Bal_49,-1)+1</definedName>
    <definedName function="false" hidden="false" localSheetId="13" name="Number_of_Payments_4_1" vbProcedure="false">MATCH(0.01,End_Bal_4,-1)+1</definedName>
    <definedName function="false" hidden="false" localSheetId="13" name="Number_of_Payments_4_13" vbProcedure="false">MATCH(0.01,'СМЕТА 2012_Факт'!End_Bal_4_13,-1)+1</definedName>
    <definedName function="false" hidden="false" localSheetId="13" name="Number_of_Payments_4_19" vbProcedure="false">MATCH(0.01,End_Bal_4_19,-1)+1</definedName>
    <definedName function="false" hidden="false" localSheetId="13" name="Number_of_Payments_4_2" vbProcedure="false">MATCH(0.01,End_Bal_4_2,-1)+1</definedName>
    <definedName function="false" hidden="false" localSheetId="13" name="Number_of_Payments_4_20" vbProcedure="false">MATCH(0.01,End_Bal_4_20,-1)+1</definedName>
    <definedName function="false" hidden="false" localSheetId="13" name="Number_of_Payments_4_23" vbProcedure="false">MATCH(0.01,End_Bal_4_23,-1)+1</definedName>
    <definedName function="false" hidden="false" localSheetId="13" name="Number_of_Payments_4_6" vbProcedure="false">MATCH(0.01,End_Bal_4,-1)+1</definedName>
    <definedName function="false" hidden="false" localSheetId="13" name="Number_of_Payments_4_7" vbProcedure="false">MATCH(0.01,End_Bal_4_7,-1)+1</definedName>
    <definedName function="false" hidden="false" localSheetId="13" name="Number_of_Payments_5" vbProcedure="false">MATCH(0.01,End_Bal_5,-1)+1</definedName>
    <definedName function="false" hidden="false" localSheetId="13" name="Number_of_Payments_50" vbProcedure="false">MATCH(0.01,'СМЕТА 2012_Факт'!End_Bal_50,-1)+1</definedName>
    <definedName function="false" hidden="false" localSheetId="13" name="Number_of_Payments_51" vbProcedure="false">MATCH(0.01,'СМЕТА 2012_Факт'!End_Bal_51,-1)+1</definedName>
    <definedName function="false" hidden="false" localSheetId="13" name="Number_of_Payments_5_13" vbProcedure="false">MATCH(0.01,'СМЕТА 2012_Факт'!End_Bal_5_13,-1)+1</definedName>
    <definedName function="false" hidden="false" localSheetId="13" name="Number_of_Payments_5_19" vbProcedure="false">MATCH(0.01,End_Bal_5_19,-1)+1</definedName>
    <definedName function="false" hidden="false" localSheetId="13" name="Number_of_Payments_5_2" vbProcedure="false">MATCH(0.01,End_Bal_5_2,-1)+1</definedName>
    <definedName function="false" hidden="false" localSheetId="13" name="Number_of_Payments_5_6" vbProcedure="false">MATCH(0.01,'СМЕТА 2012_Факт'!End_Bal_5_1,-1)+1</definedName>
    <definedName function="false" hidden="false" localSheetId="13" name="Number_of_Payments_5_7" vbProcedure="false">MATCH(0.01,End_Bal_5_7,-1)+1</definedName>
    <definedName function="false" hidden="false" localSheetId="13" name="Number_of_Payments_6" vbProcedure="false">MATCH(0.01,'СМЕТА 2012_Факт'!End_Bal_6,-1)+1</definedName>
    <definedName function="false" hidden="false" localSheetId="13" name="Number_of_Payments_7" vbProcedure="false">MATCH(0.01,'СМЕТА 2012_Факт'!End_Bal_7,-1)+1</definedName>
    <definedName function="false" hidden="false" localSheetId="13" name="Number_of_Payments_8" vbProcedure="false">MATCH(0.01,'СМЕТА 2012_Факт'!End_Bal_8,-1)+1</definedName>
    <definedName function="false" hidden="false" localSheetId="13" name="Number_of_Payments_9" vbProcedure="false">MATCH(0.01,'СМЕТА 2012_Факт'!End_Bal,-1)+1</definedName>
    <definedName function="false" hidden="false" localSheetId="13" name="Num_Pmt_Per_Year" vbProcedure="false">'[93]'!$A$1</definedName>
    <definedName function="false" hidden="false" localSheetId="13" name="Num_Pmt_Per_Year_1" vbProcedure="false">'[93]'!$A$1</definedName>
    <definedName function="false" hidden="false" localSheetId="13" name="Num_Pmt_Per_Year_10" vbProcedure="false">'[93]'!$A$1</definedName>
    <definedName function="false" hidden="false" localSheetId="13" name="Num_Pmt_Per_Year_11" vbProcedure="false">'[93]'!$A$1</definedName>
    <definedName function="false" hidden="false" localSheetId="13" name="Num_Pmt_Per_Year_12" vbProcedure="false">'[93]'!$A$1</definedName>
    <definedName function="false" hidden="false" localSheetId="13" name="Num_Pmt_Per_Year_13" vbProcedure="false">'[93]'!$A$1</definedName>
    <definedName function="false" hidden="false" localSheetId="13" name="Num_Pmt_Per_Year_14" vbProcedure="false">'[93]'!$A$1</definedName>
    <definedName function="false" hidden="false" localSheetId="13" name="Num_Pmt_Per_Year_15" vbProcedure="false">'[93]'!$A$1</definedName>
    <definedName function="false" hidden="false" localSheetId="13" name="Num_Pmt_Per_Year_16" vbProcedure="false">'[93]'!$A$1</definedName>
    <definedName function="false" hidden="false" localSheetId="13" name="Num_Pmt_Per_Year_17" vbProcedure="false">'[93]'!$A$1</definedName>
    <definedName function="false" hidden="false" localSheetId="13" name="Num_Pmt_Per_Year_18" vbProcedure="false">'[93]'!$A$1</definedName>
    <definedName function="false" hidden="false" localSheetId="13" name="Num_Pmt_Per_Year_19" vbProcedure="false">'[93]'!$A$1</definedName>
    <definedName function="false" hidden="false" localSheetId="13" name="Num_Pmt_Per_Year_1_1" vbProcedure="false">'[93]'!$A$1</definedName>
    <definedName function="false" hidden="false" localSheetId="13" name="Num_Pmt_Per_Year_1_13" vbProcedure="false">'[93]'!$A$1</definedName>
    <definedName function="false" hidden="false" localSheetId="13" name="Num_Pmt_Per_Year_2" vbProcedure="false">'[93]'!$A$1</definedName>
    <definedName function="false" hidden="false" localSheetId="13" name="Num_Pmt_Per_Year_20" vbProcedure="false">'[93]'!$A$1</definedName>
    <definedName function="false" hidden="false" localSheetId="13" name="Num_Pmt_Per_Year_21" vbProcedure="false">'[93]'!$A$1</definedName>
    <definedName function="false" hidden="false" localSheetId="13" name="Num_Pmt_Per_Year_22" vbProcedure="false">'[93]'!$A$1</definedName>
    <definedName function="false" hidden="false" localSheetId="13" name="Num_Pmt_Per_Year_23" vbProcedure="false">'[93]'!$A$1</definedName>
    <definedName function="false" hidden="false" localSheetId="13" name="Num_Pmt_Per_Year_24" vbProcedure="false">'[93]'!$A$1</definedName>
    <definedName function="false" hidden="false" localSheetId="13" name="Num_Pmt_Per_Year_25" vbProcedure="false">'[93]'!$A$1</definedName>
    <definedName function="false" hidden="false" localSheetId="13" name="Num_Pmt_Per_Year_27" vbProcedure="false">'[93]'!$A$1</definedName>
    <definedName function="false" hidden="false" localSheetId="13" name="Num_Pmt_Per_Year_28" vbProcedure="false">'[93]'!$A$1</definedName>
    <definedName function="false" hidden="false" localSheetId="13" name="Num_Pmt_Per_Year_29" vbProcedure="false">'[93]'!$A$1</definedName>
    <definedName function="false" hidden="false" localSheetId="13" name="Num_Pmt_Per_Year_2_13" vbProcedure="false">'[93]'!$A$1</definedName>
    <definedName function="false" hidden="false" localSheetId="13" name="Num_Pmt_Per_Year_3" vbProcedure="false">'[93]'!$A$1</definedName>
    <definedName function="false" hidden="false" localSheetId="13" name="Num_Pmt_Per_Year_30" vbProcedure="false">'[93]'!$A$1</definedName>
    <definedName function="false" hidden="false" localSheetId="13" name="Num_Pmt_Per_Year_31" vbProcedure="false">'[93]'!$A$1</definedName>
    <definedName function="false" hidden="false" localSheetId="13" name="Num_Pmt_Per_Year_33" vbProcedure="false">'[93]'!$A$1</definedName>
    <definedName function="false" hidden="false" localSheetId="13" name="Num_Pmt_Per_Year_34" vbProcedure="false">'[93]'!$A$1</definedName>
    <definedName function="false" hidden="false" localSheetId="13" name="Num_Pmt_Per_Year_35" vbProcedure="false">'[93]'!$A$1</definedName>
    <definedName function="false" hidden="false" localSheetId="13" name="Num_Pmt_Per_Year_36" vbProcedure="false">'[93]'!$A$1</definedName>
    <definedName function="false" hidden="false" localSheetId="13" name="Num_Pmt_Per_Year_37" vbProcedure="false">'[93]'!$A$1</definedName>
    <definedName function="false" hidden="false" localSheetId="13" name="Num_Pmt_Per_Year_38" vbProcedure="false">'[93]'!$A$1</definedName>
    <definedName function="false" hidden="false" localSheetId="13" name="Num_Pmt_Per_Year_39" vbProcedure="false">'[93]'!$A$1</definedName>
    <definedName function="false" hidden="false" localSheetId="13" name="Num_Pmt_Per_Year_3_13" vbProcedure="false">'[93]'!$A$1</definedName>
    <definedName function="false" hidden="false" localSheetId="13" name="Num_Pmt_Per_Year_41" vbProcedure="false">'[93]'!$A$1</definedName>
    <definedName function="false" hidden="false" localSheetId="13" name="Num_Pmt_Per_Year_44" vbProcedure="false">'[93]'!$A$1</definedName>
    <definedName function="false" hidden="false" localSheetId="13" name="Num_Pmt_Per_Year_46" vbProcedure="false">'[93]'!$A$1</definedName>
    <definedName function="false" hidden="false" localSheetId="13" name="Num_Pmt_Per_Year_49" vbProcedure="false">'[93]'!$A$1</definedName>
    <definedName function="false" hidden="false" localSheetId="13" name="Num_Pmt_Per_Year_4_13" vbProcedure="false">'[93]'!$A$1</definedName>
    <definedName function="false" hidden="false" localSheetId="13" name="Num_Pmt_Per_Year_50" vbProcedure="false">'[93]'!$A$1</definedName>
    <definedName function="false" hidden="false" localSheetId="13" name="Num_Pmt_Per_Year_51" vbProcedure="false">'[93]'!$A$1</definedName>
    <definedName function="false" hidden="false" localSheetId="13" name="Num_Pmt_Per_Year_5_1" vbProcedure="false">'[93]'!$A$1</definedName>
    <definedName function="false" hidden="false" localSheetId="13" name="Num_Pmt_Per_Year_5_13" vbProcedure="false">'[93]'!$A$1</definedName>
    <definedName function="false" hidden="false" localSheetId="13" name="Num_Pmt_Per_Year_6" vbProcedure="false">'[93]'!$A$1</definedName>
    <definedName function="false" hidden="false" localSheetId="13" name="Num_Pmt_Per_Year_7" vbProcedure="false">'[93]'!$A$1</definedName>
    <definedName function="false" hidden="false" localSheetId="13" name="Num_Pmt_Per_Year_8" vbProcedure="false">'[93]'!$A$1</definedName>
    <definedName function="false" hidden="false" localSheetId="13" name="Num_Pmt_Per_Year_9" vbProcedure="false">'[93]'!$A$1</definedName>
    <definedName function="false" hidden="false" localSheetId="13" name="Nгвс" vbProcedure="false">'[107]'!$K$6</definedName>
    <definedName function="false" hidden="false" localSheetId="13" name="Nгвс_1" vbProcedure="false">'[93]'!$A$1</definedName>
    <definedName function="false" hidden="false" localSheetId="13" name="Nгвс_10" vbProcedure="false">'[93]'!$A$1</definedName>
    <definedName function="false" hidden="false" localSheetId="13" name="Nгвс_10_16" vbProcedure="false">'[93]'!$A$1</definedName>
    <definedName function="false" hidden="false" localSheetId="13" name="Nгвс_10_17" vbProcedure="false">'[93]'!$A$1</definedName>
    <definedName function="false" hidden="false" localSheetId="13" name="Nгвс_10_19" vbProcedure="false">'[93]'!$A$1</definedName>
    <definedName function="false" hidden="false" localSheetId="13" name="Nгвс_11" vbProcedure="false">'[93]'!$A$1</definedName>
    <definedName function="false" hidden="false" localSheetId="13" name="Nгвс_14" vbProcedure="false">'[93]'!$A$1</definedName>
    <definedName function="false" hidden="false" localSheetId="13" name="Nгвс_15" vbProcedure="false">'[93]'!$A$1</definedName>
    <definedName function="false" hidden="false" localSheetId="13" name="Nгвс_16" vbProcedure="false">'[93]'!$A$1</definedName>
    <definedName function="false" hidden="false" localSheetId="13" name="Nгвс_16_16" vbProcedure="false">'[93]'!$A$1</definedName>
    <definedName function="false" hidden="false" localSheetId="13" name="Nгвс_16_17" vbProcedure="false">'[93]'!$A$1</definedName>
    <definedName function="false" hidden="false" localSheetId="13" name="Nгвс_16_19" vbProcedure="false">'[93]'!$A$1</definedName>
    <definedName function="false" hidden="false" localSheetId="13" name="Nгвс_17" vbProcedure="false">'[93]'!$A$1</definedName>
    <definedName function="false" hidden="false" localSheetId="13" name="Nгвс_17_16" vbProcedure="false">'[93]'!$A$1</definedName>
    <definedName function="false" hidden="false" localSheetId="13" name="Nгвс_17_17" vbProcedure="false">'[93]'!$A$1</definedName>
    <definedName function="false" hidden="false" localSheetId="13" name="Nгвс_17_19" vbProcedure="false">'[93]'!$A$1</definedName>
    <definedName function="false" hidden="false" localSheetId="13" name="Nгвс_18" vbProcedure="false">'[93]'!$A$1</definedName>
    <definedName function="false" hidden="false" localSheetId="13" name="Nгвс_19" vbProcedure="false">'[93]'!$A$1</definedName>
    <definedName function="false" hidden="false" localSheetId="13" name="Nгвс_19_16" vbProcedure="false">'[93]'!$A$1</definedName>
    <definedName function="false" hidden="false" localSheetId="13" name="Nгвс_19_17" vbProcedure="false">'[93]'!$A$1</definedName>
    <definedName function="false" hidden="false" localSheetId="13" name="Nгвс_19_19" vbProcedure="false">'[93]'!$A$1</definedName>
    <definedName function="false" hidden="false" localSheetId="13" name="Nгвс_1_16" vbProcedure="false">'[93]'!$A$1</definedName>
    <definedName function="false" hidden="false" localSheetId="13" name="Nгвс_1_17" vbProcedure="false">'[93]'!$A$1</definedName>
    <definedName function="false" hidden="false" localSheetId="13" name="Nгвс_1_19" vbProcedure="false">'[93]'!$A$1</definedName>
    <definedName function="false" hidden="false" localSheetId="13" name="Nгвс_1_2" vbProcedure="false">'[93]'!$A$1</definedName>
    <definedName function="false" hidden="false" localSheetId="13" name="Nгвс_2" vbProcedure="false">'[93]'!$A$1</definedName>
    <definedName function="false" hidden="false" localSheetId="13" name="Nгвс_21" vbProcedure="false">'[93]'!$A$1</definedName>
    <definedName function="false" hidden="false" localSheetId="13" name="Nгвс_22" vbProcedure="false">'[93]'!$A$1</definedName>
    <definedName function="false" hidden="false" localSheetId="13" name="Nгвс_23" vbProcedure="false">'[93]'!$A$1</definedName>
    <definedName function="false" hidden="false" localSheetId="13" name="Nгвс_24" vbProcedure="false">'[93]'!$A$1</definedName>
    <definedName function="false" hidden="false" localSheetId="13" name="Nгвс_25" vbProcedure="false">'[93]'!$A$1</definedName>
    <definedName function="false" hidden="false" localSheetId="13" name="Nгвс_27" vbProcedure="false">'[93]'!$A$1</definedName>
    <definedName function="false" hidden="false" localSheetId="13" name="Nгвс_29" vbProcedure="false">'[93]'!$A$1</definedName>
    <definedName function="false" hidden="false" localSheetId="13" name="Nгвс_2_16" vbProcedure="false">'[93]'!$A$1</definedName>
    <definedName function="false" hidden="false" localSheetId="13" name="Nгвс_2_17" vbProcedure="false">'[93]'!$A$1</definedName>
    <definedName function="false" hidden="false" localSheetId="13" name="Nгвс_2_19" vbProcedure="false">'[93]'!$A$1</definedName>
    <definedName function="false" hidden="false" localSheetId="13" name="Nгвс_3" vbProcedure="false">'[93]'!$A$1</definedName>
    <definedName function="false" hidden="false" localSheetId="13" name="Nгвс_30" vbProcedure="false">'[93]'!$A$1</definedName>
    <definedName function="false" hidden="false" localSheetId="13" name="Nгвс_32" vbProcedure="false">'[93]'!$A$1</definedName>
    <definedName function="false" hidden="false" localSheetId="13" name="Nгвс_35" vbProcedure="false">'[93]'!$A$1</definedName>
    <definedName function="false" hidden="false" localSheetId="13" name="Nгвс_41" vbProcedure="false">'[93]'!$A$1</definedName>
    <definedName function="false" hidden="false" localSheetId="13" name="Nгвс_43" vbProcedure="false">'[93]'!$A$1</definedName>
    <definedName function="false" hidden="false" localSheetId="13" name="Nгвс_45" vbProcedure="false">'[93]'!$A$1</definedName>
    <definedName function="false" hidden="false" localSheetId="13" name="Nгвс_46" vbProcedure="false">'[93]'!$A$1</definedName>
    <definedName function="false" hidden="false" localSheetId="13" name="Nгвс_47" vbProcedure="false">'[93]'!$A$1</definedName>
    <definedName function="false" hidden="false" localSheetId="13" name="Nгвс_48" vbProcedure="false">'[93]'!$A$1</definedName>
    <definedName function="false" hidden="false" localSheetId="13" name="Nгвс_49" vbProcedure="false">'[93]'!$A$1</definedName>
    <definedName function="false" hidden="false" localSheetId="13" name="Nгвс_5" vbProcedure="false">'[93]'!$A$1</definedName>
    <definedName function="false" hidden="false" localSheetId="13" name="Nгвс_50" vbProcedure="false">'[93]'!$A$1</definedName>
    <definedName function="false" hidden="false" localSheetId="13" name="Nгвс_51" vbProcedure="false">'[93]'!$A$1</definedName>
    <definedName function="false" hidden="false" localSheetId="13" name="Nгвс_6" vbProcedure="false">'[93]'!$A$1</definedName>
    <definedName function="false" hidden="false" localSheetId="13" name="Nгвс_7" vbProcedure="false">'[5]Табл_недопол дох _2_'!$BF$14650</definedName>
    <definedName function="false" hidden="false" localSheetId="13" name="Nгвс_8" vbProcedure="false">'[93]'!$A$1</definedName>
    <definedName function="false" hidden="false" localSheetId="13" name="Nгвс_9" vbProcedure="false">'[93]'!$A$1</definedName>
    <definedName function="false" hidden="false" localSheetId="13" name="Nот" vbProcedure="false">'[107]'!$K$5</definedName>
    <definedName function="false" hidden="false" localSheetId="13" name="Nот_1" vbProcedure="false">'[93]'!$A$1</definedName>
    <definedName function="false" hidden="false" localSheetId="13" name="Nот_10" vbProcedure="false">'[93]'!$A$1</definedName>
    <definedName function="false" hidden="false" localSheetId="13" name="Nот_10_16" vbProcedure="false">'[93]'!$A$1</definedName>
    <definedName function="false" hidden="false" localSheetId="13" name="Nот_10_17" vbProcedure="false">'[93]'!$A$1</definedName>
    <definedName function="false" hidden="false" localSheetId="13" name="Nот_10_19" vbProcedure="false">'[93]'!$A$1</definedName>
    <definedName function="false" hidden="false" localSheetId="13" name="Nот_11" vbProcedure="false">'[93]'!$A$1</definedName>
    <definedName function="false" hidden="false" localSheetId="13" name="Nот_14" vbProcedure="false">'[93]'!$A$1</definedName>
    <definedName function="false" hidden="false" localSheetId="13" name="Nот_15" vbProcedure="false">'[93]'!$A$1</definedName>
    <definedName function="false" hidden="false" localSheetId="13" name="Nот_16" vbProcedure="false">'[93]'!$A$1</definedName>
    <definedName function="false" hidden="false" localSheetId="13" name="Nот_16_16" vbProcedure="false">'[93]'!$A$1</definedName>
    <definedName function="false" hidden="false" localSheetId="13" name="Nот_16_17" vbProcedure="false">'[93]'!$A$1</definedName>
    <definedName function="false" hidden="false" localSheetId="13" name="Nот_16_19" vbProcedure="false">'[93]'!$A$1</definedName>
    <definedName function="false" hidden="false" localSheetId="13" name="Nот_17" vbProcedure="false">'[93]'!$A$1</definedName>
    <definedName function="false" hidden="false" localSheetId="13" name="Nот_17_16" vbProcedure="false">'[93]'!$A$1</definedName>
    <definedName function="false" hidden="false" localSheetId="13" name="Nот_17_17" vbProcedure="false">'[93]'!$A$1</definedName>
    <definedName function="false" hidden="false" localSheetId="13" name="Nот_17_19" vbProcedure="false">'[93]'!$A$1</definedName>
    <definedName function="false" hidden="false" localSheetId="13" name="Nот_18" vbProcedure="false">'[93]'!$A$1</definedName>
    <definedName function="false" hidden="false" localSheetId="13" name="Nот_19" vbProcedure="false">'[93]'!$A$1</definedName>
    <definedName function="false" hidden="false" localSheetId="13" name="Nот_19_16" vbProcedure="false">'[93]'!$A$1</definedName>
    <definedName function="false" hidden="false" localSheetId="13" name="Nот_19_17" vbProcedure="false">'[93]'!$A$1</definedName>
    <definedName function="false" hidden="false" localSheetId="13" name="Nот_19_19" vbProcedure="false">'[93]'!$A$1</definedName>
    <definedName function="false" hidden="false" localSheetId="13" name="Nот_1_16" vbProcedure="false">'[93]'!$A$1</definedName>
    <definedName function="false" hidden="false" localSheetId="13" name="Nот_1_17" vbProcedure="false">'[93]'!$A$1</definedName>
    <definedName function="false" hidden="false" localSheetId="13" name="Nот_1_19" vbProcedure="false">'[93]'!$A$1</definedName>
    <definedName function="false" hidden="false" localSheetId="13" name="Nот_1_2" vbProcedure="false">'[93]'!$A$1</definedName>
    <definedName function="false" hidden="false" localSheetId="13" name="Nот_2" vbProcedure="false">'[93]'!$A$1</definedName>
    <definedName function="false" hidden="false" localSheetId="13" name="Nот_21" vbProcedure="false">'[93]'!$A$1</definedName>
    <definedName function="false" hidden="false" localSheetId="13" name="Nот_22" vbProcedure="false">'[93]'!$A$1</definedName>
    <definedName function="false" hidden="false" localSheetId="13" name="Nот_23" vbProcedure="false">'[93]'!$A$1</definedName>
    <definedName function="false" hidden="false" localSheetId="13" name="Nот_24" vbProcedure="false">'[93]'!$A$1</definedName>
    <definedName function="false" hidden="false" localSheetId="13" name="Nот_25" vbProcedure="false">'[93]'!$A$1</definedName>
    <definedName function="false" hidden="false" localSheetId="13" name="Nот_27" vbProcedure="false">'[93]'!$A$1</definedName>
    <definedName function="false" hidden="false" localSheetId="13" name="Nот_29" vbProcedure="false">'[93]'!$A$1</definedName>
    <definedName function="false" hidden="false" localSheetId="13" name="Nот_2_16" vbProcedure="false">'[93]'!$A$1</definedName>
    <definedName function="false" hidden="false" localSheetId="13" name="Nот_2_17" vbProcedure="false">'[93]'!$A$1</definedName>
    <definedName function="false" hidden="false" localSheetId="13" name="Nот_2_19" vbProcedure="false">'[93]'!$A$1</definedName>
    <definedName function="false" hidden="false" localSheetId="13" name="Nот_3" vbProcedure="false">'[93]'!$A$1</definedName>
    <definedName function="false" hidden="false" localSheetId="13" name="Nот_30" vbProcedure="false">'[93]'!$A$1</definedName>
    <definedName function="false" hidden="false" localSheetId="13" name="Nот_32" vbProcedure="false">'[93]'!$A$1</definedName>
    <definedName function="false" hidden="false" localSheetId="13" name="Nот_35" vbProcedure="false">'[93]'!$A$1</definedName>
    <definedName function="false" hidden="false" localSheetId="13" name="Nот_41" vbProcedure="false">'[93]'!$A$1</definedName>
    <definedName function="false" hidden="false" localSheetId="13" name="Nот_43" vbProcedure="false">'[93]'!$A$1</definedName>
    <definedName function="false" hidden="false" localSheetId="13" name="Nот_45" vbProcedure="false">'[93]'!$A$1</definedName>
    <definedName function="false" hidden="false" localSheetId="13" name="Nот_46" vbProcedure="false">'[93]'!$A$1</definedName>
    <definedName function="false" hidden="false" localSheetId="13" name="Nот_47" vbProcedure="false">'[93]'!$A$1</definedName>
    <definedName function="false" hidden="false" localSheetId="13" name="Nот_48" vbProcedure="false">'[93]'!$A$1</definedName>
    <definedName function="false" hidden="false" localSheetId="13" name="Nот_49" vbProcedure="false">'[93]'!$A$1</definedName>
    <definedName function="false" hidden="false" localSheetId="13" name="Nот_5" vbProcedure="false">'[93]'!$A$1</definedName>
    <definedName function="false" hidden="false" localSheetId="13" name="Nот_50" vbProcedure="false">'[93]'!$A$1</definedName>
    <definedName function="false" hidden="false" localSheetId="13" name="Nот_51" vbProcedure="false">'[93]'!$A$1</definedName>
    <definedName function="false" hidden="false" localSheetId="13" name="Nот_6" vbProcedure="false">'[93]'!$A$1</definedName>
    <definedName function="false" hidden="false" localSheetId="13" name="Nот_7" vbProcedure="false">'[5]Табл_недопол дох _2_'!$BF$14650</definedName>
    <definedName function="false" hidden="false" localSheetId="13" name="Nот_8" vbProcedure="false">'[93]'!$A$1</definedName>
    <definedName function="false" hidden="false" localSheetId="13" name="Nот_9" vbProcedure="false">'[93]'!$A$1</definedName>
    <definedName function="false" hidden="false" localSheetId="13" name="oktmo" vbProcedure="false">'[106]'!$K$10</definedName>
    <definedName function="false" hidden="false" localSheetId="13" name="oktmo_16" vbProcedure="false">'[93]'!$A$1</definedName>
    <definedName function="false" hidden="false" localSheetId="13" name="oktmo_17" vbProcedure="false">'[93]'!$A$1</definedName>
    <definedName function="false" hidden="false" localSheetId="13" name="oktmo_19" vbProcedure="false">'[93]'!$A$1</definedName>
    <definedName function="false" hidden="false" localSheetId="13" name="OKTMO_LIST1" vbProcedure="false">[17]REESTR!$R$2</definedName>
    <definedName function="false" hidden="false" localSheetId="13" name="org" vbProcedure="false">[108]Анкета!$A$5</definedName>
    <definedName function="false" hidden="false" localSheetId="13" name="org_1" vbProcedure="false">'[93]'!$A$1</definedName>
    <definedName function="false" hidden="false" localSheetId="13" name="org_10" vbProcedure="false">'[93]'!$A$1</definedName>
    <definedName function="false" hidden="false" localSheetId="13" name="org_10_16" vbProcedure="false">'[93]'!$A$1</definedName>
    <definedName function="false" hidden="false" localSheetId="13" name="org_10_17" vbProcedure="false">'[93]'!$A$1</definedName>
    <definedName function="false" hidden="false" localSheetId="13" name="org_10_19" vbProcedure="false">'[93]'!$A$1</definedName>
    <definedName function="false" hidden="false" localSheetId="13" name="org_12" vbProcedure="false">'[93]'!$A$1</definedName>
    <definedName function="false" hidden="false" localSheetId="13" name="org_16" vbProcedure="false">'[93]'!$A$1</definedName>
    <definedName function="false" hidden="false" localSheetId="13" name="org_16_16" vbProcedure="false">'[93]'!$A$1</definedName>
    <definedName function="false" hidden="false" localSheetId="13" name="org_16_17" vbProcedure="false">'[93]'!$A$1</definedName>
    <definedName function="false" hidden="false" localSheetId="13" name="org_16_19" vbProcedure="false">'[93]'!$A$1</definedName>
    <definedName function="false" hidden="false" localSheetId="13" name="org_17" vbProcedure="false">'[93]'!$A$1</definedName>
    <definedName function="false" hidden="false" localSheetId="13" name="org_17_16" vbProcedure="false">'[93]'!$A$1</definedName>
    <definedName function="false" hidden="false" localSheetId="13" name="org_17_17" vbProcedure="false">'[93]'!$A$1</definedName>
    <definedName function="false" hidden="false" localSheetId="13" name="org_17_19" vbProcedure="false">'[93]'!$A$1</definedName>
    <definedName function="false" hidden="false" localSheetId="13" name="org_19" vbProcedure="false">'[93]'!$A$1</definedName>
    <definedName function="false" hidden="false" localSheetId="13" name="org_19_16" vbProcedure="false">'[93]'!$A$1</definedName>
    <definedName function="false" hidden="false" localSheetId="13" name="org_19_17" vbProcedure="false">'[93]'!$A$1</definedName>
    <definedName function="false" hidden="false" localSheetId="13" name="org_19_19" vbProcedure="false">'[93]'!$A$1</definedName>
    <definedName function="false" hidden="false" localSheetId="13" name="org_1_19" vbProcedure="false">'[93]'!$A$1</definedName>
    <definedName function="false" hidden="false" localSheetId="13" name="org_1_1_13" vbProcedure="false">'[93]'!$A$1</definedName>
    <definedName function="false" hidden="false" localSheetId="13" name="org_1_4" vbProcedure="false">'[93]'!$A$1</definedName>
    <definedName function="false" hidden="false" localSheetId="13" name="org_2" vbProcedure="false">'[93]'!$A$1</definedName>
    <definedName function="false" hidden="false" localSheetId="13" name="org_2_19" vbProcedure="false">'[93]'!$A$1</definedName>
    <definedName function="false" hidden="false" localSheetId="13" name="org_2_1_13" vbProcedure="false">'[93]'!$A$1</definedName>
    <definedName function="false" hidden="false" localSheetId="13" name="org_4" vbProcedure="false">'[93]'!$A$1</definedName>
    <definedName function="false" hidden="false" localSheetId="13" name="org_4_19" vbProcedure="false">'[93]'!$A$1</definedName>
    <definedName function="false" hidden="false" localSheetId="13" name="org_4_1_13" vbProcedure="false">'[93]'!$A$1</definedName>
    <definedName function="false" hidden="false" localSheetId="13" name="org_5" vbProcedure="false">'[93]'!$A$1</definedName>
    <definedName function="false" hidden="false" localSheetId="13" name="org_5_17" vbProcedure="false">'[93]'!$A$1</definedName>
    <definedName function="false" hidden="false" localSheetId="13" name="org_5_19" vbProcedure="false">'[93]'!$A$1</definedName>
    <definedName function="false" hidden="false" localSheetId="13" name="org_5_1_13" vbProcedure="false">'[93]'!$A$1</definedName>
    <definedName function="false" hidden="false" localSheetId="13" name="org_6" vbProcedure="false">'[93]'!$A$1</definedName>
    <definedName function="false" hidden="false" localSheetId="13" name="org_6_16" vbProcedure="false">'[93]'!$A$1</definedName>
    <definedName function="false" hidden="false" localSheetId="13" name="org_6_17" vbProcedure="false">'[93]'!$A$1</definedName>
    <definedName function="false" hidden="false" localSheetId="13" name="org_6_19" vbProcedure="false">'[93]'!$A$1</definedName>
    <definedName function="false" hidden="false" localSheetId="13" name="org_7" vbProcedure="false">'[93]'!$A$1</definedName>
    <definedName function="false" hidden="false" localSheetId="13" name="org_7_16" vbProcedure="false">'[93]'!$A$1</definedName>
    <definedName function="false" hidden="false" localSheetId="13" name="org_7_17" vbProcedure="false">'[93]'!$A$1</definedName>
    <definedName function="false" hidden="false" localSheetId="13" name="org_7_19" vbProcedure="false">'[93]'!$A$1</definedName>
    <definedName function="false" hidden="false" localSheetId="13" name="Payment_Date" vbProcedure="false">DATE(YEAR('СМЕТА 2012_Факт'!Loan_Start),MONTH('СМЕТА 2012_Факт'!Loan_Start)+#NAME?,DAY('СМЕТА 2012_Факт'!Loan_Start))</definedName>
    <definedName function="false" hidden="false" localSheetId="13" name="Payment_Date_10" vbProcedure="false">DATE(YEAR('СМЕТА 2012_Факт'!Loan_Start_10),MONTH('СМЕТА 2012_Факт'!Loan_Start_10)+,DAY('СМЕТА 2012_Факт'!Loan_Start_10))</definedName>
    <definedName function="false" hidden="false" localSheetId="13" name="Payment_Date_11" vbProcedure="false">DATE(YEAR('СМЕТА 2012_Факт'!Loan_Start_11),MONTH('СМЕТА 2012_Факт'!Loan_Start_11)+,DAY('СМЕТА 2012_Факт'!Loan_Start_11))</definedName>
    <definedName function="false" hidden="false" localSheetId="13" name="Payment_Date_12" vbProcedure="false">DATE(YEAR('СМЕТА 2012_Факт'!Loan_Start_12),MONTH('СМЕТА 2012_Факт'!Loan_Start_12)+,DAY('СМЕТА 2012_Факт'!Loan_Start_12))</definedName>
    <definedName function="false" hidden="false" localSheetId="13" name="Payment_Date_13" vbProcedure="false">DATE(YEAR('СМЕТА 2012_Факт'!Loan_Start),MONTH('СМЕТА 2012_Факт'!Loan_Start)+,DAY('СМЕТА 2012_Факт'!Loan_Start))</definedName>
    <definedName function="false" hidden="false" localSheetId="13" name="Payment_Date_15" vbProcedure="false">DATE(YEAR('СМЕТА 2012_Факт'!Loan_Start_15),MONTH('СМЕТА 2012_Факт'!Loan_Start_15)+,DAY('СМЕТА 2012_Факт'!Loan_Start_15))</definedName>
    <definedName function="false" hidden="false" localSheetId="13" name="Payment_Date_17" vbProcedure="false">DATE(YEAR('СМЕТА 2012_Факт'!Loan_Start_17),MONTH('СМЕТА 2012_Факт'!Loan_Start_17)+,DAY('СМЕТА 2012_Факт'!Loan_Start_17))</definedName>
    <definedName function="false" hidden="false" localSheetId="13" name="Payment_Date_19" vbProcedure="false">DATE(YEAR('СМЕТА 2012_Факт'!Loan_Start),MONTH('СМЕТА 2012_Факт'!Loan_Start)+,DAY('СМЕТА 2012_Факт'!Loan_Start))</definedName>
    <definedName function="false" hidden="false" localSheetId="13" name="Payment_Date_20" vbProcedure="false">DATE(YEAR('СМЕТА 2012_Факт'!Loan_Start_20),MONTH('СМЕТА 2012_Факт'!Loan_Start_20)+,DAY('СМЕТА 2012_Факт'!Loan_Start_20))</definedName>
    <definedName function="false" hidden="false" localSheetId="13" name="Payment_Date_21" vbProcedure="false">DATE(YEAR('СМЕТА 2012_Факт'!Loan_Start),MONTH('СМЕТА 2012_Факт'!Loan_Start)+,DAY('СМЕТА 2012_Факт'!Loan_Start))</definedName>
    <definedName function="false" hidden="false" localSheetId="13" name="Payment_Date_22" vbProcedure="false">DATE(YEAR('СМЕТА 2012_Факт'!Loan_Start_22),MONTH('СМЕТА 2012_Факт'!Loan_Start_22)+,DAY('СМЕТА 2012_Факт'!Loan_Start_22))</definedName>
    <definedName function="false" hidden="false" localSheetId="13" name="Payment_Date_23" vbProcedure="false">DATE(YEAR('СМЕТА 2012_Факт'!Loan_Start_23),MONTH('СМЕТА 2012_Факт'!Loan_Start_23)+,DAY('СМЕТА 2012_Факт'!Loan_Start_23))</definedName>
    <definedName function="false" hidden="false" localSheetId="13" name="Payment_Date_25" vbProcedure="false">DATE(YEAR('СМЕТА 2012_Факт'!Loan_Start_25),MONTH('СМЕТА 2012_Факт'!Loan_Start_25)+,DAY('СМЕТА 2012_Факт'!Loan_Start_25))</definedName>
    <definedName function="false" hidden="false" localSheetId="13" name="Payment_Date_27" vbProcedure="false">DATE(YEAR('СМЕТА 2012_Факт'!Loan_Start_27),MONTH('СМЕТА 2012_Факт'!Loan_Start_27)+,DAY('СМЕТА 2012_Факт'!Loan_Start_27))</definedName>
    <definedName function="false" hidden="false" localSheetId="13" name="Payment_Date_28" vbProcedure="false">DATE(YEAR('СМЕТА 2012_Факт'!Loan_Start_28),MONTH('СМЕТА 2012_Факт'!Loan_Start_28)+,DAY('СМЕТА 2012_Факт'!Loan_Start_28))</definedName>
    <definedName function="false" hidden="false" localSheetId="13" name="Payment_Date_29" vbProcedure="false">DATE(YEAR('СМЕТА 2012_Факт'!Loan_Start_29),MONTH('СМЕТА 2012_Факт'!Loan_Start_29)+,DAY('СМЕТА 2012_Факт'!Loan_Start_29))</definedName>
    <definedName function="false" hidden="false" localSheetId="13" name="Payment_Date_3" vbProcedure="false">DATE(YEAR('СМЕТА 2012_Факт'!Loan_Start_3),MONTH('СМЕТА 2012_Факт'!Loan_Start_3)+,DAY('СМЕТА 2012_Факт'!Loan_Start_3))</definedName>
    <definedName function="false" hidden="false" localSheetId="13" name="Payment_Date_30" vbProcedure="false">DATE(YEAR('СМЕТА 2012_Факт'!Loan_Start_30),MONTH('СМЕТА 2012_Факт'!Loan_Start_30)+,DAY('СМЕТА 2012_Факт'!Loan_Start_30))</definedName>
    <definedName function="false" hidden="false" localSheetId="13" name="Payment_Date_31" vbProcedure="false">DATE(YEAR('СМЕТА 2012_Факт'!Loan_Start_31),MONTH('СМЕТА 2012_Факт'!Loan_Start_31)+,DAY('СМЕТА 2012_Факт'!Loan_Start_31))</definedName>
    <definedName function="false" hidden="false" localSheetId="13" name="Payment_Date_33" vbProcedure="false">DATE(YEAR('СМЕТА 2012_Факт'!Loan_Start_33),MONTH('СМЕТА 2012_Факт'!Loan_Start_33)+,DAY('СМЕТА 2012_Факт'!Loan_Start_33))</definedName>
    <definedName function="false" hidden="false" localSheetId="13" name="Payment_Date_34" vbProcedure="false">DATE(YEAR('СМЕТА 2012_Факт'!Loan_Start_34),MONTH('СМЕТА 2012_Факт'!Loan_Start_34)+,DAY('СМЕТА 2012_Факт'!Loan_Start_34))</definedName>
    <definedName function="false" hidden="false" localSheetId="13" name="Payment_Date_35" vbProcedure="false">DATE(YEAR('СМЕТА 2012_Факт'!Loan_Start_35),MONTH('СМЕТА 2012_Факт'!Loan_Start_35)+,DAY('СМЕТА 2012_Факт'!Loan_Start_35))</definedName>
    <definedName function="false" hidden="false" localSheetId="13" name="Payment_Date_36" vbProcedure="false">DATE(YEAR('СМЕТА 2012_Факт'!Loan_Start_36),MONTH('СМЕТА 2012_Факт'!Loan_Start_36)+,DAY('СМЕТА 2012_Факт'!Loan_Start_36))</definedName>
    <definedName function="false" hidden="false" localSheetId="13" name="Payment_Date_37" vbProcedure="false">DATE(YEAR('СМЕТА 2012_Факт'!Loan_Start_37),MONTH('СМЕТА 2012_Факт'!Loan_Start_37)+,DAY('СМЕТА 2012_Факт'!Loan_Start_37))</definedName>
    <definedName function="false" hidden="false" localSheetId="13" name="Payment_Date_38" vbProcedure="false">DATE(YEAR('СМЕТА 2012_Факт'!Loan_Start_38),MONTH('СМЕТА 2012_Факт'!Loan_Start_38)+,DAY('СМЕТА 2012_Факт'!Loan_Start_38))</definedName>
    <definedName function="false" hidden="false" localSheetId="13" name="Payment_Date_39" vbProcedure="false">DATE(YEAR('СМЕТА 2012_Факт'!Loan_Start_39),MONTH('СМЕТА 2012_Факт'!Loan_Start_39)+,DAY('СМЕТА 2012_Факт'!Loan_Start_39))</definedName>
    <definedName function="false" hidden="false" localSheetId="13" name="Payment_Date_41" vbProcedure="false">DATE(YEAR('СМЕТА 2012_Факт'!Loan_Start_41),MONTH('СМЕТА 2012_Факт'!Loan_Start_41)+,DAY('СМЕТА 2012_Факт'!Loan_Start_41))</definedName>
    <definedName function="false" hidden="false" localSheetId="13" name="Payment_Date_44" vbProcedure="false">DATE(YEAR('СМЕТА 2012_Факт'!Loan_Start_44),MONTH('СМЕТА 2012_Факт'!Loan_Start_44)+,DAY('СМЕТА 2012_Факт'!Loan_Start_44))</definedName>
    <definedName function="false" hidden="false" localSheetId="13" name="Payment_Date_50" vbProcedure="false">DATE(YEAR('СМЕТА 2012_Факт'!Loan_Start_50),MONTH('СМЕТА 2012_Факт'!Loan_Start_50)+,DAY('СМЕТА 2012_Факт'!Loan_Start_50))</definedName>
    <definedName function="false" hidden="false" localSheetId="13" name="Payment_Date_51" vbProcedure="false">DATE(YEAR('СМЕТА 2012_Факт'!Loan_Start_51),MONTH('СМЕТА 2012_Факт'!Loan_Start_51)+,DAY('СМЕТА 2012_Факт'!Loan_Start_51))</definedName>
    <definedName function="false" hidden="false" localSheetId="13" name="Payment_Date_8" vbProcedure="false">DATE(YEAR('СМЕТА 2012_Факт'!Loan_Start_8),MONTH('СМЕТА 2012_Факт'!Loan_Start_8)+,DAY('СМЕТА 2012_Факт'!Loan_Start_8))</definedName>
    <definedName function="false" hidden="false" localSheetId="13" name="Payment_Date_9" vbProcedure="false">DATE(YEAR('СМЕТА 2012_Факт'!Loan_Start),MONTH('СМЕТА 2012_Факт'!Loan_Start)+,DAY('СМЕТА 2012_Факт'!Loan_Start))</definedName>
    <definedName function="false" hidden="false" localSheetId="13" name="Pay_Date" vbProcedure="false">'[93]'!$A$1</definedName>
    <definedName function="false" hidden="false" localSheetId="13" name="Pay_Date_1" vbProcedure="false">'[93]'!$A$1</definedName>
    <definedName function="false" hidden="false" localSheetId="13" name="Pay_Date_10" vbProcedure="false">'[93]'!$A$1</definedName>
    <definedName function="false" hidden="false" localSheetId="13" name="Pay_Date_11" vbProcedure="false">'[93]'!$A$1</definedName>
    <definedName function="false" hidden="false" localSheetId="13" name="Pay_Date_12" vbProcedure="false">'[93]'!$A$1</definedName>
    <definedName function="false" hidden="false" localSheetId="13" name="Pay_Date_13" vbProcedure="false">'[93]'!$A$1</definedName>
    <definedName function="false" hidden="false" localSheetId="13" name="Pay_Date_14" vbProcedure="false">'[93]'!$A$1</definedName>
    <definedName function="false" hidden="false" localSheetId="13" name="Pay_Date_15" vbProcedure="false">'[93]'!$A$1</definedName>
    <definedName function="false" hidden="false" localSheetId="13" name="Pay_Date_16" vbProcedure="false">'[93]'!$A$1</definedName>
    <definedName function="false" hidden="false" localSheetId="13" name="Pay_Date_17" vbProcedure="false">'[93]'!$A$1</definedName>
    <definedName function="false" hidden="false" localSheetId="13" name="Pay_Date_18" vbProcedure="false">'[93]'!$A$1</definedName>
    <definedName function="false" hidden="false" localSheetId="13" name="Pay_Date_19" vbProcedure="false">'[93]'!$A$1</definedName>
    <definedName function="false" hidden="false" localSheetId="13" name="Pay_Date_1_1" vbProcedure="false">'[93]'!$A$1</definedName>
    <definedName function="false" hidden="false" localSheetId="13" name="Pay_Date_1_13" vbProcedure="false">'[93]'!$A$1</definedName>
    <definedName function="false" hidden="false" localSheetId="13" name="Pay_Date_2" vbProcedure="false">'[93]'!$A$1</definedName>
    <definedName function="false" hidden="false" localSheetId="13" name="Pay_Date_20" vbProcedure="false">'[93]'!$A$1</definedName>
    <definedName function="false" hidden="false" localSheetId="13" name="Pay_Date_21" vbProcedure="false">'[93]'!$A$1</definedName>
    <definedName function="false" hidden="false" localSheetId="13" name="Pay_Date_22" vbProcedure="false">'[93]'!$A$1</definedName>
    <definedName function="false" hidden="false" localSheetId="13" name="Pay_Date_23" vbProcedure="false">'[93]'!$A$1</definedName>
    <definedName function="false" hidden="false" localSheetId="13" name="Pay_Date_24" vbProcedure="false">'[93]'!$A$1</definedName>
    <definedName function="false" hidden="false" localSheetId="13" name="Pay_Date_25" vbProcedure="false">'[93]'!$A$1</definedName>
    <definedName function="false" hidden="false" localSheetId="13" name="Pay_Date_27" vbProcedure="false">'[93]'!$A$1</definedName>
    <definedName function="false" hidden="false" localSheetId="13" name="Pay_Date_28" vbProcedure="false">'[93]'!$A$1</definedName>
    <definedName function="false" hidden="false" localSheetId="13" name="Pay_Date_29" vbProcedure="false">'[93]'!$A$1</definedName>
    <definedName function="false" hidden="false" localSheetId="13" name="Pay_Date_2_13" vbProcedure="false">'[93]'!$A$1</definedName>
    <definedName function="false" hidden="false" localSheetId="13" name="Pay_Date_3" vbProcedure="false">'[93]'!$A$1</definedName>
    <definedName function="false" hidden="false" localSheetId="13" name="Pay_Date_30" vbProcedure="false">'[93]'!$A$1</definedName>
    <definedName function="false" hidden="false" localSheetId="13" name="Pay_Date_31" vbProcedure="false">'[93]'!$A$1</definedName>
    <definedName function="false" hidden="false" localSheetId="13" name="Pay_Date_33" vbProcedure="false">'[93]'!$A$1</definedName>
    <definedName function="false" hidden="false" localSheetId="13" name="Pay_Date_34" vbProcedure="false">'[93]'!$A$1</definedName>
    <definedName function="false" hidden="false" localSheetId="13" name="Pay_Date_35" vbProcedure="false">'[93]'!$A$1</definedName>
    <definedName function="false" hidden="false" localSheetId="13" name="Pay_Date_36" vbProcedure="false">'[93]'!$A$1</definedName>
    <definedName function="false" hidden="false" localSheetId="13" name="Pay_Date_37" vbProcedure="false">'[93]'!$A$1</definedName>
    <definedName function="false" hidden="false" localSheetId="13" name="Pay_Date_38" vbProcedure="false">'[93]'!$A$1</definedName>
    <definedName function="false" hidden="false" localSheetId="13" name="Pay_Date_39" vbProcedure="false">'[93]'!$A$1</definedName>
    <definedName function="false" hidden="false" localSheetId="13" name="Pay_Date_3_13" vbProcedure="false">'[93]'!$A$1</definedName>
    <definedName function="false" hidden="false" localSheetId="13" name="Pay_Date_41" vbProcedure="false">'[93]'!$A$1</definedName>
    <definedName function="false" hidden="false" localSheetId="13" name="Pay_Date_44" vbProcedure="false">'[93]'!$A$1</definedName>
    <definedName function="false" hidden="false" localSheetId="13" name="Pay_Date_46" vbProcedure="false">'[93]'!$A$1</definedName>
    <definedName function="false" hidden="false" localSheetId="13" name="Pay_Date_49" vbProcedure="false">'[93]'!$A$1</definedName>
    <definedName function="false" hidden="false" localSheetId="13" name="Pay_Date_4_13" vbProcedure="false">'[93]'!$A$1</definedName>
    <definedName function="false" hidden="false" localSheetId="13" name="Pay_Date_50" vbProcedure="false">'[93]'!$A$1</definedName>
    <definedName function="false" hidden="false" localSheetId="13" name="Pay_Date_51" vbProcedure="false">'[93]'!$A$1</definedName>
    <definedName function="false" hidden="false" localSheetId="13" name="Pay_Date_5_1" vbProcedure="false">'[93]'!$A$1</definedName>
    <definedName function="false" hidden="false" localSheetId="13" name="Pay_Date_5_13" vbProcedure="false">'[93]'!$A$1</definedName>
    <definedName function="false" hidden="false" localSheetId="13" name="Pay_Date_6" vbProcedure="false">'[93]'!$A$1</definedName>
    <definedName function="false" hidden="false" localSheetId="13" name="Pay_Date_7" vbProcedure="false">'[93]'!$A$1</definedName>
    <definedName function="false" hidden="false" localSheetId="13" name="Pay_Date_8" vbProcedure="false">'[93]'!$A$1</definedName>
    <definedName function="false" hidden="false" localSheetId="13" name="Pay_Date_9" vbProcedure="false">'[93]'!$A$1</definedName>
    <definedName function="false" hidden="false" localSheetId="13" name="Pay_Num" vbProcedure="false">'[93]'!$A$1</definedName>
    <definedName function="false" hidden="false" localSheetId="13" name="Pay_Num_1" vbProcedure="false">'[93]'!$A$1</definedName>
    <definedName function="false" hidden="false" localSheetId="13" name="Pay_Num_10" vbProcedure="false">'[93]'!$A$1</definedName>
    <definedName function="false" hidden="false" localSheetId="13" name="Pay_Num_11" vbProcedure="false">'[93]'!$A$1</definedName>
    <definedName function="false" hidden="false" localSheetId="13" name="Pay_Num_12" vbProcedure="false">'[93]'!$A$1</definedName>
    <definedName function="false" hidden="false" localSheetId="13" name="Pay_Num_13" vbProcedure="false">'[93]'!$A$1</definedName>
    <definedName function="false" hidden="false" localSheetId="13" name="Pay_Num_14" vbProcedure="false">'[93]'!$A$1</definedName>
    <definedName function="false" hidden="false" localSheetId="13" name="Pay_Num_15" vbProcedure="false">'[93]'!$A$1</definedName>
    <definedName function="false" hidden="false" localSheetId="13" name="Pay_Num_16" vbProcedure="false">'[93]'!$A$1</definedName>
    <definedName function="false" hidden="false" localSheetId="13" name="Pay_Num_17" vbProcedure="false">'[93]'!$A$1</definedName>
    <definedName function="false" hidden="false" localSheetId="13" name="Pay_Num_18" vbProcedure="false">'[93]'!$A$1</definedName>
    <definedName function="false" hidden="false" localSheetId="13" name="Pay_Num_19" vbProcedure="false">'[93]'!$A$1</definedName>
    <definedName function="false" hidden="false" localSheetId="13" name="Pay_Num_1_1" vbProcedure="false">'[93]'!$A$1</definedName>
    <definedName function="false" hidden="false" localSheetId="13" name="Pay_Num_1_13" vbProcedure="false">'[93]'!$A$1</definedName>
    <definedName function="false" hidden="false" localSheetId="13" name="Pay_Num_2" vbProcedure="false">'[93]'!$A$1</definedName>
    <definedName function="false" hidden="false" localSheetId="13" name="Pay_Num_20" vbProcedure="false">'[93]'!$A$1</definedName>
    <definedName function="false" hidden="false" localSheetId="13" name="Pay_Num_21" vbProcedure="false">'[93]'!$A$1</definedName>
    <definedName function="false" hidden="false" localSheetId="13" name="Pay_Num_22" vbProcedure="false">'[93]'!$A$1</definedName>
    <definedName function="false" hidden="false" localSheetId="13" name="Pay_Num_23" vbProcedure="false">'[93]'!$A$1</definedName>
    <definedName function="false" hidden="false" localSheetId="13" name="Pay_Num_24" vbProcedure="false">'[93]'!$A$1</definedName>
    <definedName function="false" hidden="false" localSheetId="13" name="Pay_Num_25" vbProcedure="false">'[93]'!$A$1</definedName>
    <definedName function="false" hidden="false" localSheetId="13" name="Pay_Num_27" vbProcedure="false">'[93]'!$A$1</definedName>
    <definedName function="false" hidden="false" localSheetId="13" name="Pay_Num_28" vbProcedure="false">'[93]'!$A$1</definedName>
    <definedName function="false" hidden="false" localSheetId="13" name="Pay_Num_29" vbProcedure="false">'[93]'!$A$1</definedName>
    <definedName function="false" hidden="false" localSheetId="13" name="Pay_Num_2_13" vbProcedure="false">'[93]'!$A$1</definedName>
    <definedName function="false" hidden="false" localSheetId="13" name="Pay_Num_3" vbProcedure="false">'[93]'!$A$1</definedName>
    <definedName function="false" hidden="false" localSheetId="13" name="Pay_Num_30" vbProcedure="false">'[93]'!$A$1</definedName>
    <definedName function="false" hidden="false" localSheetId="13" name="Pay_Num_31" vbProcedure="false">'[93]'!$A$1</definedName>
    <definedName function="false" hidden="false" localSheetId="13" name="Pay_Num_33" vbProcedure="false">'[93]'!$A$1</definedName>
    <definedName function="false" hidden="false" localSheetId="13" name="Pay_Num_34" vbProcedure="false">'[93]'!$A$1</definedName>
    <definedName function="false" hidden="false" localSheetId="13" name="Pay_Num_35" vbProcedure="false">'[93]'!$A$1</definedName>
    <definedName function="false" hidden="false" localSheetId="13" name="Pay_Num_36" vbProcedure="false">'[93]'!$A$1</definedName>
    <definedName function="false" hidden="false" localSheetId="13" name="Pay_Num_37" vbProcedure="false">'[93]'!$A$1</definedName>
    <definedName function="false" hidden="false" localSheetId="13" name="Pay_Num_38" vbProcedure="false">'[93]'!$A$1</definedName>
    <definedName function="false" hidden="false" localSheetId="13" name="Pay_Num_39" vbProcedure="false">'[93]'!$A$1</definedName>
    <definedName function="false" hidden="false" localSheetId="13" name="Pay_Num_3_13" vbProcedure="false">'[93]'!$A$1</definedName>
    <definedName function="false" hidden="false" localSheetId="13" name="Pay_Num_41" vbProcedure="false">'[93]'!$A$1</definedName>
    <definedName function="false" hidden="false" localSheetId="13" name="Pay_Num_44" vbProcedure="false">'[93]'!$A$1</definedName>
    <definedName function="false" hidden="false" localSheetId="13" name="Pay_Num_46" vbProcedure="false">'[93]'!$A$1</definedName>
    <definedName function="false" hidden="false" localSheetId="13" name="Pay_Num_49" vbProcedure="false">'[93]'!$A$1</definedName>
    <definedName function="false" hidden="false" localSheetId="13" name="Pay_Num_4_13" vbProcedure="false">'[93]'!$A$1</definedName>
    <definedName function="false" hidden="false" localSheetId="13" name="Pay_Num_50" vbProcedure="false">'[93]'!$A$1</definedName>
    <definedName function="false" hidden="false" localSheetId="13" name="Pay_Num_51" vbProcedure="false">'[93]'!$A$1</definedName>
    <definedName function="false" hidden="false" localSheetId="13" name="Pay_Num_5_1" vbProcedure="false">'[93]'!$A$1</definedName>
    <definedName function="false" hidden="false" localSheetId="13" name="Pay_Num_5_13" vbProcedure="false">'[93]'!$A$1</definedName>
    <definedName function="false" hidden="false" localSheetId="13" name="Pay_Num_6" vbProcedure="false">'[93]'!$A$1</definedName>
    <definedName function="false" hidden="false" localSheetId="13" name="Pay_Num_7" vbProcedure="false">'[93]'!$A$1</definedName>
    <definedName function="false" hidden="false" localSheetId="13" name="Pay_Num_8" vbProcedure="false">'[93]'!$A$1</definedName>
    <definedName function="false" hidden="false" localSheetId="13" name="Pay_Num_9" vbProcedure="false">'[93]'!$A$1</definedName>
    <definedName function="false" hidden="false" localSheetId="13" name="polta" vbProcedure="false">'[64]2001'!H$24839</definedName>
    <definedName function="false" hidden="false" localSheetId="13" name="Princ" vbProcedure="false">'[93]'!$A$1</definedName>
    <definedName function="false" hidden="false" localSheetId="13" name="Princ_1" vbProcedure="false">'[93]'!$A$1</definedName>
    <definedName function="false" hidden="false" localSheetId="13" name="Princ_10" vbProcedure="false">'[93]'!$A$1</definedName>
    <definedName function="false" hidden="false" localSheetId="13" name="Princ_11" vbProcedure="false">'[93]'!$A$1</definedName>
    <definedName function="false" hidden="false" localSheetId="13" name="Princ_12" vbProcedure="false">'[93]'!$A$1</definedName>
    <definedName function="false" hidden="false" localSheetId="13" name="Princ_13" vbProcedure="false">'[93]'!$A$1</definedName>
    <definedName function="false" hidden="false" localSheetId="13" name="Princ_14" vbProcedure="false">'[93]'!$A$1</definedName>
    <definedName function="false" hidden="false" localSheetId="13" name="Princ_15" vbProcedure="false">'[93]'!$A$1</definedName>
    <definedName function="false" hidden="false" localSheetId="13" name="Princ_16" vbProcedure="false">'[93]'!$A$1</definedName>
    <definedName function="false" hidden="false" localSheetId="13" name="Princ_17" vbProcedure="false">'[93]'!$A$1</definedName>
    <definedName function="false" hidden="false" localSheetId="13" name="Princ_18" vbProcedure="false">'[93]'!$A$1</definedName>
    <definedName function="false" hidden="false" localSheetId="13" name="Princ_19" vbProcedure="false">'[93]'!$A$1</definedName>
    <definedName function="false" hidden="false" localSheetId="13" name="Princ_1_1" vbProcedure="false">'[93]'!$A$1</definedName>
    <definedName function="false" hidden="false" localSheetId="13" name="Princ_1_13" vbProcedure="false">'[93]'!$A$1</definedName>
    <definedName function="false" hidden="false" localSheetId="13" name="Princ_2" vbProcedure="false">'[93]'!$A$1</definedName>
    <definedName function="false" hidden="false" localSheetId="13" name="Princ_20" vbProcedure="false">'[93]'!$A$1</definedName>
    <definedName function="false" hidden="false" localSheetId="13" name="Princ_21" vbProcedure="false">'[93]'!$A$1</definedName>
    <definedName function="false" hidden="false" localSheetId="13" name="Princ_22" vbProcedure="false">'[93]'!$A$1</definedName>
    <definedName function="false" hidden="false" localSheetId="13" name="Princ_23" vbProcedure="false">'[93]'!$A$1</definedName>
    <definedName function="false" hidden="false" localSheetId="13" name="Princ_24" vbProcedure="false">'[93]'!$A$1</definedName>
    <definedName function="false" hidden="false" localSheetId="13" name="Princ_25" vbProcedure="false">'[93]'!$A$1</definedName>
    <definedName function="false" hidden="false" localSheetId="13" name="Princ_27" vbProcedure="false">'[93]'!$A$1</definedName>
    <definedName function="false" hidden="false" localSheetId="13" name="Princ_28" vbProcedure="false">'[93]'!$A$1</definedName>
    <definedName function="false" hidden="false" localSheetId="13" name="Princ_29" vbProcedure="false">'[93]'!$A$1</definedName>
    <definedName function="false" hidden="false" localSheetId="13" name="Princ_2_13" vbProcedure="false">'[93]'!$A$1</definedName>
    <definedName function="false" hidden="false" localSheetId="13" name="Princ_3" vbProcedure="false">'[93]'!$A$1</definedName>
    <definedName function="false" hidden="false" localSheetId="13" name="Princ_30" vbProcedure="false">'[93]'!$A$1</definedName>
    <definedName function="false" hidden="false" localSheetId="13" name="Princ_31" vbProcedure="false">'[93]'!$A$1</definedName>
    <definedName function="false" hidden="false" localSheetId="13" name="Princ_33" vbProcedure="false">'[93]'!$A$1</definedName>
    <definedName function="false" hidden="false" localSheetId="13" name="Princ_34" vbProcedure="false">'[93]'!$A$1</definedName>
    <definedName function="false" hidden="false" localSheetId="13" name="Princ_35" vbProcedure="false">'[93]'!$A$1</definedName>
    <definedName function="false" hidden="false" localSheetId="13" name="Princ_36" vbProcedure="false">'[93]'!$A$1</definedName>
    <definedName function="false" hidden="false" localSheetId="13" name="Princ_37" vbProcedure="false">'[93]'!$A$1</definedName>
    <definedName function="false" hidden="false" localSheetId="13" name="Princ_38" vbProcedure="false">'[93]'!$A$1</definedName>
    <definedName function="false" hidden="false" localSheetId="13" name="Princ_39" vbProcedure="false">'[93]'!$A$1</definedName>
    <definedName function="false" hidden="false" localSheetId="13" name="Princ_3_13" vbProcedure="false">'[93]'!$A$1</definedName>
    <definedName function="false" hidden="false" localSheetId="13" name="Princ_41" vbProcedure="false">'[93]'!$A$1</definedName>
    <definedName function="false" hidden="false" localSheetId="13" name="Princ_44" vbProcedure="false">'[93]'!$A$1</definedName>
    <definedName function="false" hidden="false" localSheetId="13" name="Princ_46" vbProcedure="false">'[93]'!$A$1</definedName>
    <definedName function="false" hidden="false" localSheetId="13" name="Princ_49" vbProcedure="false">'[93]'!$A$1</definedName>
    <definedName function="false" hidden="false" localSheetId="13" name="Princ_4_13" vbProcedure="false">'[93]'!$A$1</definedName>
    <definedName function="false" hidden="false" localSheetId="13" name="Princ_50" vbProcedure="false">'[93]'!$A$1</definedName>
    <definedName function="false" hidden="false" localSheetId="13" name="Princ_51" vbProcedure="false">'[93]'!$A$1</definedName>
    <definedName function="false" hidden="false" localSheetId="13" name="Princ_5_1" vbProcedure="false">'[93]'!$A$1</definedName>
    <definedName function="false" hidden="false" localSheetId="13" name="Princ_5_13" vbProcedure="false">'[93]'!$A$1</definedName>
    <definedName function="false" hidden="false" localSheetId="13" name="Princ_6" vbProcedure="false">'[93]'!$A$1</definedName>
    <definedName function="false" hidden="false" localSheetId="13" name="Princ_7" vbProcedure="false">'[93]'!$A$1</definedName>
    <definedName function="false" hidden="false" localSheetId="13" name="Princ_8" vbProcedure="false">'[93]'!$A$1</definedName>
    <definedName function="false" hidden="false" localSheetId="13" name="Princ_9" vbProcedure="false">'[93]'!$A$1</definedName>
    <definedName function="false" hidden="false" localSheetId="13" name="Print_Area_Reset" vbProcedure="false">OFFSET('СМЕТА 2012_Факт'!Full_Print,0,0,'СМЕТА 2012_Факт'!Last_Row)</definedName>
    <definedName function="false" hidden="false" localSheetId="13" name="Print_Area_Reset_10" vbProcedure="false">OFFSET('СМЕТА 2012_Факт'!Full_Print_10,0,0,Last_Row_10)</definedName>
    <definedName function="false" hidden="false" localSheetId="13" name="Print_Area_Reset_11" vbProcedure="false">OFFSET('СМЕТА 2012_Факт'!Full_Print_11,0,0,Last_Row_11)</definedName>
    <definedName function="false" hidden="false" localSheetId="13" name="Print_Area_Reset_12" vbProcedure="false">OFFSET('СМЕТА 2012_Факт'!Full_Print_12,0,0,Last_Row_12)</definedName>
    <definedName function="false" hidden="false" localSheetId="13" name="Print_Area_Reset_13" vbProcedure="false">OFFSET('СМЕТА 2012_Факт'!Full_Print,0,0,'СМЕТА 2012_Факт'!Last_Row_13)</definedName>
    <definedName function="false" hidden="false" localSheetId="13" name="Print_Area_Reset_15" vbProcedure="false">OFFSET('СМЕТА 2012_Факт'!Full_Print_15,0,0,'СМЕТА 2012_Факт'!Last_Row_15)</definedName>
    <definedName function="false" hidden="false" localSheetId="13" name="Print_Area_Reset_16_16" vbProcedure="false">OFFSET('СМЕТА 2012_Факт'!Full_Print_16,0,0,'СМЕТА 2012_Факт'!Last_Row_16_16)</definedName>
    <definedName function="false" hidden="false" localSheetId="13" name="Print_Area_Reset_16_49" vbProcedure="false">OFFSET('СМЕТА 2012_Факт'!Full_Print_49,0,0,'СМЕТА 2012_Факт'!Last_Row_16_49)</definedName>
    <definedName function="false" hidden="false" localSheetId="13" name="Print_Area_Reset_17" vbProcedure="false">OFFSET('СМЕТА 2012_Факт'!Full_Print_17,0,0,'СМЕТА 2012_Факт'!Last_Row_17)</definedName>
    <definedName function="false" hidden="false" localSheetId="13" name="Print_Area_Reset_18_16" vbProcedure="false">OFFSET('СМЕТА 2012_Факт'!Full_Print_16,0,0,'СМЕТА 2012_Факт'!Last_Row_18_16)</definedName>
    <definedName function="false" hidden="false" localSheetId="13" name="Print_Area_Reset_18_49" vbProcedure="false">OFFSET('СМЕТА 2012_Факт'!Full_Print_49,0,0,'СМЕТА 2012_Факт'!Last_Row_18_49)</definedName>
    <definedName function="false" hidden="false" localSheetId="13" name="Print_Area_Reset_19" vbProcedure="false">OFFSET('СМЕТА 2012_Факт'!Full_Print,0,0,'СМЕТА 2012_Факт'!Last_Row_19)</definedName>
    <definedName function="false" hidden="false" localSheetId="13" name="Print_Area_Reset_1_16" vbProcedure="false">OFFSET('СМЕТА 2012_Факт'!Full_Print_16,0,0,'СМЕТА 2012_Факт'!Last_Row_1_16)</definedName>
    <definedName function="false" hidden="false" localSheetId="13" name="Print_Area_Reset_1_49" vbProcedure="false">OFFSET('СМЕТА 2012_Факт'!Full_Print_49,0,0,'СМЕТА 2012_Факт'!Last_Row_1_49)</definedName>
    <definedName function="false" hidden="false" localSheetId="13" name="Print_Area_Reset_20" vbProcedure="false">OFFSET('СМЕТА 2012_Факт'!Full_Print_20,0,0,'СМЕТА 2012_Факт'!Last_Row_20)</definedName>
    <definedName function="false" hidden="false" localSheetId="13" name="Print_Area_Reset_21" vbProcedure="false">OFFSET('СМЕТА 2012_Факт'!Full_Print,0,0,'СМЕТА 2012_Факт'!Last_Row_21)</definedName>
    <definedName function="false" hidden="false" localSheetId="13" name="Print_Area_Reset_22" vbProcedure="false">OFFSET('СМЕТА 2012_Факт'!Full_Print_22,0,0,'СМЕТА 2012_Факт'!Last_Row_22)</definedName>
    <definedName function="false" hidden="false" localSheetId="13" name="Print_Area_Reset_23" vbProcedure="false">OFFSET('СМЕТА 2012_Факт'!Full_Print_23,0,0,'СМЕТА 2012_Факт'!Last_Row_23)</definedName>
    <definedName function="false" hidden="false" localSheetId="13" name="Print_Area_Reset_25" vbProcedure="false">OFFSET('СМЕТА 2012_Факт'!Full_Print_25,0,0,Last_Row_25)</definedName>
    <definedName function="false" hidden="false" localSheetId="13" name="Print_Area_Reset_27" vbProcedure="false">OFFSET('СМЕТА 2012_Факт'!Full_Print_27,0,0,Last_Row_27)</definedName>
    <definedName function="false" hidden="false" localSheetId="13" name="Print_Area_Reset_28" vbProcedure="false">OFFSET('СМЕТА 2012_Факт'!Full_Print_28,0,0,'СМЕТА 2012_Факт'!Last_Row_28)</definedName>
    <definedName function="false" hidden="false" localSheetId="13" name="Print_Area_Reset_29" vbProcedure="false">OFFSET('СМЕТА 2012_Факт'!Full_Print_29,0,0,Last_Row_29)</definedName>
    <definedName function="false" hidden="false" localSheetId="13" name="Print_Area_Reset_2_1" vbProcedure="false">OFFSET('СМЕТА 2012_Факт'!Full_Print_2,0,0,'СМЕТА 2012_Факт'!Last_Row_2_1)</definedName>
    <definedName function="false" hidden="false" localSheetId="13" name="Print_Area_Reset_2_16" vbProcedure="false">OFFSET('СМЕТА 2012_Факт'!Full_Print_16,0,0,'СМЕТА 2012_Факт'!Last_Row_2_16)</definedName>
    <definedName function="false" hidden="false" localSheetId="13" name="Print_Area_Reset_2_49" vbProcedure="false">OFFSET('СМЕТА 2012_Факт'!Full_Print_49,0,0,'СМЕТА 2012_Факт'!Last_Row_2_49)</definedName>
    <definedName function="false" hidden="false" localSheetId="13" name="Print_Area_Reset_3" vbProcedure="false">OFFSET('СМЕТА 2012_Факт'!Full_Print_3,0,0,'СМЕТА 2012_Факт'!Last_Row_3)</definedName>
    <definedName function="false" hidden="false" localSheetId="13" name="Print_Area_Reset_30" vbProcedure="false">OFFSET('СМЕТА 2012_Факт'!Full_Print_30,0,0,'СМЕТА 2012_Факт'!Last_Row_30)</definedName>
    <definedName function="false" hidden="false" localSheetId="13" name="Print_Area_Reset_30_1" vbProcedure="false">OFFSET('СМЕТА 2012_Факт'!Full_Print_30,0,0,'СМЕТА 2012_Факт'!Last_Row_30_1)</definedName>
    <definedName function="false" hidden="false" localSheetId="13" name="Print_Area_Reset_30_27" vbProcedure="false">OFFSET('СМЕТА 2012_Факт'!Full_Print_30,0,0,'СМЕТА 2012_Факт'!Last_Row_30_27)</definedName>
    <definedName function="false" hidden="false" localSheetId="13" name="Print_Area_Reset_30_5" vbProcedure="false">OFFSET('СМЕТА 2012_Факт'!Full_Print_30,0,0,'СМЕТА 2012_Факт'!Last_Row_30_5)</definedName>
    <definedName function="false" hidden="false" localSheetId="13" name="Print_Area_Reset_31" vbProcedure="false">OFFSET('СМЕТА 2012_Факт'!Full_Print_31,0,0,Last_Row_31)</definedName>
    <definedName function="false" hidden="false" localSheetId="13" name="Print_Area_Reset_31_1" vbProcedure="false">OFFSET('СМЕТА 2012_Факт'!Full_Print_31,0,0,Last_Row_31_1)</definedName>
    <definedName function="false" hidden="false" localSheetId="13" name="Print_Area_Reset_31_27" vbProcedure="false">OFFSET('СМЕТА 2012_Факт'!Full_Print_31,0,0,Last_Row_31_27)</definedName>
    <definedName function="false" hidden="false" localSheetId="13" name="Print_Area_Reset_31_5" vbProcedure="false">OFFSET('СМЕТА 2012_Факт'!Full_Print_31,0,0,Last_Row_31_5)</definedName>
    <definedName function="false" hidden="false" localSheetId="13" name="Print_Area_Reset_33" vbProcedure="false">OFFSET('СМЕТА 2012_Факт'!Full_Print_33,0,0,'СМЕТА 2012_Факт'!Last_Row_33)</definedName>
    <definedName function="false" hidden="false" localSheetId="13" name="Print_Area_Reset_34" vbProcedure="false">OFFSET('СМЕТА 2012_Факт'!Full_Print_34,0,0,'СМЕТА 2012_Факт'!Last_Row_34)</definedName>
    <definedName function="false" hidden="false" localSheetId="13" name="Print_Area_Reset_34_1" vbProcedure="false">OFFSET('СМЕТА 2012_Факт'!Full_Print_34,0,0,'СМЕТА 2012_Факт'!Last_Row_34_1)</definedName>
    <definedName function="false" hidden="false" localSheetId="13" name="Print_Area_Reset_34_27" vbProcedure="false">OFFSET('СМЕТА 2012_Факт'!Full_Print_34,0,0,'СМЕТА 2012_Факт'!Last_Row_34_27)</definedName>
    <definedName function="false" hidden="false" localSheetId="13" name="Print_Area_Reset_34_5" vbProcedure="false">OFFSET('СМЕТА 2012_Факт'!Full_Print_34,0,0,'СМЕТА 2012_Факт'!Last_Row_34_5)</definedName>
    <definedName function="false" hidden="false" localSheetId="13" name="Print_Area_Reset_35" vbProcedure="false">OFFSET('СМЕТА 2012_Факт'!Full_Print_35,0,0,'СМЕТА 2012_Факт'!Last_Row_35)</definedName>
    <definedName function="false" hidden="false" localSheetId="13" name="Print_Area_Reset_35_1" vbProcedure="false">OFFSET('СМЕТА 2012_Факт'!Full_Print_35,0,0,'СМЕТА 2012_Факт'!Last_Row_35_1)</definedName>
    <definedName function="false" hidden="false" localSheetId="13" name="Print_Area_Reset_35_27" vbProcedure="false">OFFSET('СМЕТА 2012_Факт'!Full_Print_35,0,0,'СМЕТА 2012_Факт'!Last_Row_35_27)</definedName>
    <definedName function="false" hidden="false" localSheetId="13" name="Print_Area_Reset_35_5" vbProcedure="false">OFFSET('СМЕТА 2012_Факт'!Full_Print_35,0,0,'СМЕТА 2012_Факт'!Last_Row_35_5)</definedName>
    <definedName function="false" hidden="false" localSheetId="13" name="Print_Area_Reset_36" vbProcedure="false">OFFSET('СМЕТА 2012_Факт'!Full_Print_36,0,0,Last_Row_36)</definedName>
    <definedName function="false" hidden="false" localSheetId="13" name="Print_Area_Reset_37" vbProcedure="false">OFFSET('СМЕТА 2012_Факт'!Full_Print_37,0,0,Last_Row_37)</definedName>
    <definedName function="false" hidden="false" localSheetId="13" name="Print_Area_Reset_38" vbProcedure="false">OFFSET('СМЕТА 2012_Факт'!Full_Print_38,0,0,'СМЕТА 2012_Факт'!Last_Row_38)</definedName>
    <definedName function="false" hidden="false" localSheetId="13" name="Print_Area_Reset_38_1" vbProcedure="false">OFFSET('СМЕТА 2012_Факт'!Full_Print_38,0,0,'СМЕТА 2012_Факт'!Last_Row_38_1)</definedName>
    <definedName function="false" hidden="false" localSheetId="13" name="Print_Area_Reset_38_27" vbProcedure="false">OFFSET('СМЕТА 2012_Факт'!Full_Print_38,0,0,'СМЕТА 2012_Факт'!Last_Row_38_27)</definedName>
    <definedName function="false" hidden="false" localSheetId="13" name="Print_Area_Reset_38_5" vbProcedure="false">OFFSET('СМЕТА 2012_Факт'!Full_Print_38,0,0,'СМЕТА 2012_Факт'!Last_Row_38_5)</definedName>
    <definedName function="false" hidden="false" localSheetId="13" name="Print_Area_Reset_39" vbProcedure="false">OFFSET('СМЕТА 2012_Факт'!Full_Print_39,0,0,'СМЕТА 2012_Факт'!Last_Row_39)</definedName>
    <definedName function="false" hidden="false" localSheetId="13" name="Print_Area_Reset_39_1" vbProcedure="false">OFFSET('СМЕТА 2012_Факт'!Full_Print_39,0,0,'СМЕТА 2012_Факт'!Last_Row_39_1)</definedName>
    <definedName function="false" hidden="false" localSheetId="13" name="Print_Area_Reset_39_27" vbProcedure="false">OFFSET('СМЕТА 2012_Факт'!Full_Print_39,0,0,'СМЕТА 2012_Факт'!Last_Row_39_27)</definedName>
    <definedName function="false" hidden="false" localSheetId="13" name="Print_Area_Reset_39_5" vbProcedure="false">OFFSET('СМЕТА 2012_Факт'!Full_Print_39,0,0,'СМЕТА 2012_Факт'!Last_Row_39_5)</definedName>
    <definedName function="false" hidden="false" localSheetId="13" name="Print_Area_Reset_3_13" vbProcedure="false">OFFSET('СМЕТА 2012_Факт'!Full_Print_3_13,0,0,'СМЕТА 2012_Факт'!Last_Row_3_13)</definedName>
    <definedName function="false" hidden="false" localSheetId="13" name="Print_Area_Reset_3_19" vbProcedure="false">OFFSET(Full_Print_3_19,0,0,'СМЕТА 2012_Факт'!Last_Row_3_19)</definedName>
    <definedName function="false" hidden="false" localSheetId="13" name="Print_Area_Reset_3_2" vbProcedure="false">OFFSET(Full_Print_3_2,0,0,'СМЕТА 2012_Факт'!Last_Row_3_2)</definedName>
    <definedName function="false" hidden="false" localSheetId="13" name="Print_Area_Reset_3_20" vbProcedure="false">OFFSET(Full_Print_3_20,0,0,'СМЕТА 2012_Факт'!Last_Row_3_20)</definedName>
    <definedName function="false" hidden="false" localSheetId="13" name="Print_Area_Reset_3_23" vbProcedure="false">OFFSET(Full_Print_3_23,0,0,'СМЕТА 2012_Факт'!Last_Row_3_23)</definedName>
    <definedName function="false" hidden="false" localSheetId="13" name="Print_Area_Reset_3_6" vbProcedure="false">OFFSET('СМЕТА 2012_Факт'!Full_Print_3,0,0,'СМЕТА 2012_Факт'!Last_Row_3_6)</definedName>
    <definedName function="false" hidden="false" localSheetId="13" name="Print_Area_Reset_3_7" vbProcedure="false">OFFSET(Full_Print_3_7,0,0,'СМЕТА 2012_Факт'!Last_Row_3_7)</definedName>
    <definedName function="false" hidden="false" localSheetId="13" name="Print_Area_Reset_4" vbProcedure="false">OFFSET(Full_Print_4,0,0,'СМЕТА 2012_Факт'!Last_Row_4)</definedName>
    <definedName function="false" hidden="false" localSheetId="13" name="Print_Area_Reset_41" vbProcedure="false">OFFSET('СМЕТА 2012_Факт'!Full_Print_41,0,0,'СМЕТА 2012_Факт'!Last_Row_41)</definedName>
    <definedName function="false" hidden="false" localSheetId="13" name="Print_Area_Reset_44" vbProcedure="false">OFFSET('СМЕТА 2012_Факт'!Full_Print_44,0,0,Last_Row_44)</definedName>
    <definedName function="false" hidden="false" localSheetId="13" name="Print_Area_Reset_49" vbProcedure="false">OFFSET('СМЕТА 2012_Факт'!Full_Print_49,0,0,'СМЕТА 2012_Факт'!Last_Row_49)</definedName>
    <definedName function="false" hidden="false" localSheetId="13" name="Print_Area_Reset_4_13" vbProcedure="false">OFFSET('СМЕТА 2012_Факт'!Full_Print_4_13,0,0,'СМЕТА 2012_Факт'!Last_Row_4_13)</definedName>
    <definedName function="false" hidden="false" localSheetId="13" name="Print_Area_Reset_4_19" vbProcedure="false">OFFSET(Full_Print_4_19,0,0,'СМЕТА 2012_Факт'!Last_Row_4_19)</definedName>
    <definedName function="false" hidden="false" localSheetId="13" name="Print_Area_Reset_4_2" vbProcedure="false">OFFSET(Full_Print_4_2,0,0,'СМЕТА 2012_Факт'!Last_Row_4_2)</definedName>
    <definedName function="false" hidden="false" localSheetId="13" name="Print_Area_Reset_4_20" vbProcedure="false">OFFSET(Full_Print_4_20,0,0,'СМЕТА 2012_Факт'!Last_Row_4_20)</definedName>
    <definedName function="false" hidden="false" localSheetId="13" name="Print_Area_Reset_4_23" vbProcedure="false">OFFSET(Full_Print_4_23,0,0,'СМЕТА 2012_Факт'!Last_Row_4_23)</definedName>
    <definedName function="false" hidden="false" localSheetId="13" name="Print_Area_Reset_4_6" vbProcedure="false">OFFSET(Full_Print_4,0,0,'СМЕТА 2012_Факт'!Last_Row_4_6)</definedName>
    <definedName function="false" hidden="false" localSheetId="13" name="Print_Area_Reset_4_7" vbProcedure="false">OFFSET(Full_Print_4_7,0,0,'СМЕТА 2012_Факт'!Last_Row_4_7)</definedName>
    <definedName function="false" hidden="false" localSheetId="13" name="Print_Area_Reset_5" vbProcedure="false">OFFSET(Full_Print_5,0,0,'СМЕТА 2012_Факт'!Last_Row_5)</definedName>
    <definedName function="false" hidden="false" localSheetId="13" name="Print_Area_Reset_50" vbProcedure="false">OFFSET('СМЕТА 2012_Факт'!Full_Print_50,0,0,'СМЕТА 2012_Факт'!Last_Row_50)</definedName>
    <definedName function="false" hidden="false" localSheetId="13" name="Print_Area_Reset_51" vbProcedure="false">OFFSET('СМЕТА 2012_Факт'!Full_Print_51,0,0,'СМЕТА 2012_Факт'!Last_Row_51)</definedName>
    <definedName function="false" hidden="false" localSheetId="13" name="Print_Area_Reset_5_13" vbProcedure="false">OFFSET('СМЕТА 2012_Факт'!Full_Print_5_13,0,0,'СМЕТА 2012_Факт'!Last_Row_5_13)</definedName>
    <definedName function="false" hidden="false" localSheetId="13" name="Print_Area_Reset_5_19" vbProcedure="false">OFFSET(Full_Print_5_19,0,0,'СМЕТА 2012_Факт'!Last_Row_5_19)</definedName>
    <definedName function="false" hidden="false" localSheetId="13" name="Print_Area_Reset_5_2" vbProcedure="false">OFFSET(Full_Print_5_2,0,0,'СМЕТА 2012_Факт'!Last_Row_5_2)</definedName>
    <definedName function="false" hidden="false" localSheetId="13" name="Print_Area_Reset_5_6" vbProcedure="false">OFFSET('СМЕТА 2012_Факт'!Full_Print_5_1,0,0,'СМЕТА 2012_Факт'!Last_Row_5_6)</definedName>
    <definedName function="false" hidden="false" localSheetId="13" name="Print_Area_Reset_5_7" vbProcedure="false">OFFSET(Full_Print_5_7,0,0,'СМЕТА 2012_Факт'!Last_Row_5_7)</definedName>
    <definedName function="false" hidden="false" localSheetId="13" name="Print_Area_Reset_6" vbProcedure="false">OFFSET('СМЕТА 2012_Факт'!Full_Print_6,0,0,'СМЕТА 2012_Факт'!Last_Row_6)</definedName>
    <definedName function="false" hidden="false" localSheetId="13" name="Print_Area_Reset_7" vbProcedure="false">OFFSET('СМЕТА 2012_Факт'!Full_Print_7,0,0,'СМЕТА 2012_Факт'!Last_Row_7)</definedName>
    <definedName function="false" hidden="false" localSheetId="13" name="Print_Area_Reset_8" vbProcedure="false">OFFSET('СМЕТА 2012_Факт'!Full_Print_8,0,0,Last_Row_8)</definedName>
    <definedName function="false" hidden="false" localSheetId="13" name="Print_Area_Reset_9" vbProcedure="false">OFFSET('СМЕТА 2012_Факт'!Full_Print,0,0,'СМЕТА 2012_Факт'!Last_Row_9)</definedName>
    <definedName function="false" hidden="false" localSheetId="13" name="Processing" vbProcedure="false">'[109]'!$A$10:$G$56</definedName>
    <definedName function="false" hidden="false" localSheetId="13" name="ProducerRange" vbProcedure="false">[22]рентаб!$I$9:$K$11</definedName>
    <definedName function="false" hidden="false" localSheetId="13" name="q" vbProcedure="false">'[102]'!$A$1:$A$1048576</definedName>
    <definedName function="false" hidden="false" localSheetId="13" name="qq" vbProcedure="false">'[102]'!$C$4</definedName>
    <definedName function="false" hidden="false" localSheetId="13" name="RabgeBudget" vbProcedure="false">[65]сент2006!$D$4:$E$5</definedName>
    <definedName function="false" hidden="false" localSheetId="13" name="raion" vbProcedure="false">[108]Анкета!$B$8</definedName>
    <definedName function="false" hidden="false" localSheetId="13" name="raion_1" vbProcedure="false">'[93]'!$A$1</definedName>
    <definedName function="false" hidden="false" localSheetId="13" name="raion_10" vbProcedure="false">'[93]'!$A$1</definedName>
    <definedName function="false" hidden="false" localSheetId="13" name="raion_10_16" vbProcedure="false">'[93]'!$A$1</definedName>
    <definedName function="false" hidden="false" localSheetId="13" name="raion_10_17" vbProcedure="false">'[93]'!$A$1</definedName>
    <definedName function="false" hidden="false" localSheetId="13" name="raion_10_19" vbProcedure="false">'[93]'!$A$1</definedName>
    <definedName function="false" hidden="false" localSheetId="13" name="raion_12" vbProcedure="false">'[93]'!$A$1</definedName>
    <definedName function="false" hidden="false" localSheetId="13" name="raion_16" vbProcedure="false">'[93]'!$A$1</definedName>
    <definedName function="false" hidden="false" localSheetId="13" name="raion_16_16" vbProcedure="false">'[93]'!$A$1</definedName>
    <definedName function="false" hidden="false" localSheetId="13" name="raion_16_17" vbProcedure="false">'[93]'!$A$1</definedName>
    <definedName function="false" hidden="false" localSheetId="13" name="raion_16_19" vbProcedure="false">'[93]'!$A$1</definedName>
    <definedName function="false" hidden="false" localSheetId="13" name="raion_17" vbProcedure="false">'[93]'!$A$1</definedName>
    <definedName function="false" hidden="false" localSheetId="13" name="raion_17_16" vbProcedure="false">'[93]'!$A$1</definedName>
    <definedName function="false" hidden="false" localSheetId="13" name="raion_17_17" vbProcedure="false">'[93]'!$A$1</definedName>
    <definedName function="false" hidden="false" localSheetId="13" name="raion_17_19" vbProcedure="false">'[93]'!$A$1</definedName>
    <definedName function="false" hidden="false" localSheetId="13" name="raion_19" vbProcedure="false">'[93]'!$A$1</definedName>
    <definedName function="false" hidden="false" localSheetId="13" name="raion_19_16" vbProcedure="false">'[93]'!$A$1</definedName>
    <definedName function="false" hidden="false" localSheetId="13" name="raion_19_17" vbProcedure="false">'[93]'!$A$1</definedName>
    <definedName function="false" hidden="false" localSheetId="13" name="raion_19_19" vbProcedure="false">'[93]'!$A$1</definedName>
    <definedName function="false" hidden="false" localSheetId="13" name="raion_1_19" vbProcedure="false">'[93]'!$A$1</definedName>
    <definedName function="false" hidden="false" localSheetId="13" name="raion_1_1_13" vbProcedure="false">'[93]'!$A$1</definedName>
    <definedName function="false" hidden="false" localSheetId="13" name="raion_1_4" vbProcedure="false">'[93]'!$A$1</definedName>
    <definedName function="false" hidden="false" localSheetId="13" name="raion_2" vbProcedure="false">'[93]'!$A$1</definedName>
    <definedName function="false" hidden="false" localSheetId="13" name="raion_2_19" vbProcedure="false">'[93]'!$A$1</definedName>
    <definedName function="false" hidden="false" localSheetId="13" name="raion_2_1_13" vbProcedure="false">'[93]'!$A$1</definedName>
    <definedName function="false" hidden="false" localSheetId="13" name="raion_4" vbProcedure="false">'[93]'!$A$1</definedName>
    <definedName function="false" hidden="false" localSheetId="13" name="raion_4_19" vbProcedure="false">'[93]'!$A$1</definedName>
    <definedName function="false" hidden="false" localSheetId="13" name="raion_4_1_13" vbProcedure="false">'[93]'!$A$1</definedName>
    <definedName function="false" hidden="false" localSheetId="13" name="raion_5" vbProcedure="false">'[93]'!$A$1</definedName>
    <definedName function="false" hidden="false" localSheetId="13" name="raion_5_17" vbProcedure="false">'[93]'!$A$1</definedName>
    <definedName function="false" hidden="false" localSheetId="13" name="raion_5_19" vbProcedure="false">'[93]'!$A$1</definedName>
    <definedName function="false" hidden="false" localSheetId="13" name="raion_5_1_13" vbProcedure="false">'[93]'!$A$1</definedName>
    <definedName function="false" hidden="false" localSheetId="13" name="raion_6" vbProcedure="false">'[93]'!$A$1</definedName>
    <definedName function="false" hidden="false" localSheetId="13" name="raion_6_16" vbProcedure="false">'[93]'!$A$1</definedName>
    <definedName function="false" hidden="false" localSheetId="13" name="raion_6_17" vbProcedure="false">'[93]'!$A$1</definedName>
    <definedName function="false" hidden="false" localSheetId="13" name="raion_6_19" vbProcedure="false">'[93]'!$A$1</definedName>
    <definedName function="false" hidden="false" localSheetId="13" name="raion_7" vbProcedure="false">'[93]'!$A$1</definedName>
    <definedName function="false" hidden="false" localSheetId="13" name="raion_7_16" vbProcedure="false">'[93]'!$A$1</definedName>
    <definedName function="false" hidden="false" localSheetId="13" name="raion_7_17" vbProcedure="false">'[93]'!$A$1</definedName>
    <definedName function="false" hidden="false" localSheetId="13" name="raion_7_19" vbProcedure="false">'[93]'!$A$1</definedName>
    <definedName function="false" hidden="false" localSheetId="13" name="RANGE" vbProcedure="false">'[101]'!$I$9:$J$10</definedName>
    <definedName function="false" hidden="false" localSheetId="13" name="RangeBDDR" vbProcedure="false">[65]сент2006!$E$5:$F$6</definedName>
    <definedName function="false" hidden="false" localSheetId="13" name="RangeBudget" vbProcedure="false">[65]сент2006!$EW$1945</definedName>
    <definedName function="false" hidden="false" localSheetId="13" name="RangeMaterial" vbProcedure="false">'[67]Список с  изм.проц-га'!$D$4:$E$5</definedName>
    <definedName function="false" hidden="false" localSheetId="13" name="RangeProducer" vbProcedure="false">[22]рентаб!$I$9:$J$10</definedName>
    <definedName function="false" hidden="false" localSheetId="13" name="RangeRentab" vbProcedure="false">'[101]'!$A$7:$AI$504</definedName>
    <definedName function="false" hidden="false" localSheetId="13" name="RangeTrans" vbProcedure="false">[65]сент2006!$D$4:$E$5</definedName>
    <definedName function="false" hidden="false" localSheetId="13" name="RangeTZD" vbProcedure="false">'[67]Список с  изм.проц-га'!$D$4:$E$5</definedName>
    <definedName function="false" hidden="false" localSheetId="13" name="REGION" vbProcedure="false">[98]TEHSHEET!$A$1:$A$84</definedName>
    <definedName function="false" hidden="false" localSheetId="13" name="RentabRang" vbProcedure="false">[22]рентаб!$J$10:$K$11</definedName>
    <definedName function="false" hidden="false" localSheetId="13" name="RentabRange" vbProcedure="false">[22]рентаб!$I$9:$J$10</definedName>
    <definedName function="false" hidden="false" localSheetId="13" name="S10_" vbProcedure="false">'[93]'!$A$1</definedName>
    <definedName function="false" hidden="false" localSheetId="13" name="S11_" vbProcedure="false">'[93]'!$A$1</definedName>
    <definedName function="false" hidden="false" localSheetId="13" name="S12_" vbProcedure="false">'[93]'!$A$1</definedName>
    <definedName function="false" hidden="false" localSheetId="13" name="S13_" vbProcedure="false">'[93]'!$A$1</definedName>
    <definedName function="false" hidden="false" localSheetId="13" name="S14_" vbProcedure="false">'[93]'!$A$1</definedName>
    <definedName function="false" hidden="false" localSheetId="13" name="S15_" vbProcedure="false">'[93]'!$A$1</definedName>
    <definedName function="false" hidden="false" localSheetId="13" name="S16_" vbProcedure="false">'[93]'!$A$1</definedName>
    <definedName function="false" hidden="false" localSheetId="13" name="S17_" vbProcedure="false">'[93]'!$A$1</definedName>
    <definedName function="false" hidden="false" localSheetId="13" name="S18_" vbProcedure="false">'[93]'!$A$1</definedName>
    <definedName function="false" hidden="false" localSheetId="13" name="S19_" vbProcedure="false">'[93]'!$A$1</definedName>
    <definedName function="false" hidden="false" localSheetId="13" name="S1_" vbProcedure="false">'[93]'!$A$1</definedName>
    <definedName function="false" hidden="false" localSheetId="13" name="S20_" vbProcedure="false">'[93]'!$A$1</definedName>
    <definedName function="false" hidden="false" localSheetId="13" name="S2_" vbProcedure="false">'[93]'!$A$1</definedName>
    <definedName function="false" hidden="false" localSheetId="13" name="S3_" vbProcedure="false">'[93]'!$A$1</definedName>
    <definedName function="false" hidden="false" localSheetId="13" name="S4_" vbProcedure="false">'[93]'!$A$1</definedName>
    <definedName function="false" hidden="false" localSheetId="13" name="S5_" vbProcedure="false">'[93]'!$A$1</definedName>
    <definedName function="false" hidden="false" localSheetId="13" name="S6_" vbProcedure="false">'[93]'!$A$1</definedName>
    <definedName function="false" hidden="false" localSheetId="13" name="S7_" vbProcedure="false">'[93]'!$A$1</definedName>
    <definedName function="false" hidden="false" localSheetId="13" name="S8_" vbProcedure="false">'[93]'!$A$1</definedName>
    <definedName function="false" hidden="false" localSheetId="13" name="S9_" vbProcedure="false">'[93]'!$A$1</definedName>
    <definedName function="false" hidden="false" localSheetId="13" name="Scheduled_Extra_Payments" vbProcedure="false">'[93]'!$A$1</definedName>
    <definedName function="false" hidden="false" localSheetId="13" name="Scheduled_Extra_Payments_1" vbProcedure="false">'[93]'!$A$1</definedName>
    <definedName function="false" hidden="false" localSheetId="13" name="Scheduled_Extra_Payments_10" vbProcedure="false">'[93]'!$A$1</definedName>
    <definedName function="false" hidden="false" localSheetId="13" name="Scheduled_Extra_Payments_11" vbProcedure="false">'[93]'!$A$1</definedName>
    <definedName function="false" hidden="false" localSheetId="13" name="Scheduled_Extra_Payments_12" vbProcedure="false">'[93]'!$A$1</definedName>
    <definedName function="false" hidden="false" localSheetId="13" name="Scheduled_Extra_Payments_13" vbProcedure="false">'[93]'!$A$1</definedName>
    <definedName function="false" hidden="false" localSheetId="13" name="Scheduled_Extra_Payments_14" vbProcedure="false">'[93]'!$A$1</definedName>
    <definedName function="false" hidden="false" localSheetId="13" name="Scheduled_Extra_Payments_15" vbProcedure="false">'[93]'!$A$1</definedName>
    <definedName function="false" hidden="false" localSheetId="13" name="Scheduled_Extra_Payments_16" vbProcedure="false">'[93]'!$A$1</definedName>
    <definedName function="false" hidden="false" localSheetId="13" name="Scheduled_Extra_Payments_17" vbProcedure="false">'[93]'!$A$1</definedName>
    <definedName function="false" hidden="false" localSheetId="13" name="Scheduled_Extra_Payments_18" vbProcedure="false">'[93]'!$A$1</definedName>
    <definedName function="false" hidden="false" localSheetId="13" name="Scheduled_Extra_Payments_19" vbProcedure="false">'[93]'!$A$1</definedName>
    <definedName function="false" hidden="false" localSheetId="13" name="Scheduled_Extra_Payments_1_1" vbProcedure="false">'[93]'!$A$1</definedName>
    <definedName function="false" hidden="false" localSheetId="13" name="Scheduled_Extra_Payments_1_13" vbProcedure="false">'[93]'!$A$1</definedName>
    <definedName function="false" hidden="false" localSheetId="13" name="Scheduled_Extra_Payments_2" vbProcedure="false">'[93]'!$A$1</definedName>
    <definedName function="false" hidden="false" localSheetId="13" name="Scheduled_Extra_Payments_20" vbProcedure="false">'[93]'!$A$1</definedName>
    <definedName function="false" hidden="false" localSheetId="13" name="Scheduled_Extra_Payments_21" vbProcedure="false">'[93]'!$A$1</definedName>
    <definedName function="false" hidden="false" localSheetId="13" name="Scheduled_Extra_Payments_22" vbProcedure="false">'[93]'!$A$1</definedName>
    <definedName function="false" hidden="false" localSheetId="13" name="Scheduled_Extra_Payments_23" vbProcedure="false">'[93]'!$A$1</definedName>
    <definedName function="false" hidden="false" localSheetId="13" name="Scheduled_Extra_Payments_24" vbProcedure="false">'[93]'!$A$1</definedName>
    <definedName function="false" hidden="false" localSheetId="13" name="Scheduled_Extra_Payments_25" vbProcedure="false">'[93]'!$A$1</definedName>
    <definedName function="false" hidden="false" localSheetId="13" name="Scheduled_Extra_Payments_27" vbProcedure="false">'[93]'!$A$1</definedName>
    <definedName function="false" hidden="false" localSheetId="13" name="Scheduled_Extra_Payments_28" vbProcedure="false">'[93]'!$A$1</definedName>
    <definedName function="false" hidden="false" localSheetId="13" name="Scheduled_Extra_Payments_29" vbProcedure="false">'[93]'!$A$1</definedName>
    <definedName function="false" hidden="false" localSheetId="13" name="Scheduled_Extra_Payments_2_13" vbProcedure="false">'[93]'!$A$1</definedName>
    <definedName function="false" hidden="false" localSheetId="13" name="Scheduled_Extra_Payments_3" vbProcedure="false">'[93]'!$A$1</definedName>
    <definedName function="false" hidden="false" localSheetId="13" name="Scheduled_Extra_Payments_30" vbProcedure="false">'[93]'!$A$1</definedName>
    <definedName function="false" hidden="false" localSheetId="13" name="Scheduled_Extra_Payments_31" vbProcedure="false">'[93]'!$A$1</definedName>
    <definedName function="false" hidden="false" localSheetId="13" name="Scheduled_Extra_Payments_33" vbProcedure="false">'[93]'!$A$1</definedName>
    <definedName function="false" hidden="false" localSheetId="13" name="Scheduled_Extra_Payments_34" vbProcedure="false">'[93]'!$A$1</definedName>
    <definedName function="false" hidden="false" localSheetId="13" name="Scheduled_Extra_Payments_35" vbProcedure="false">'[93]'!$A$1</definedName>
    <definedName function="false" hidden="false" localSheetId="13" name="Scheduled_Extra_Payments_36" vbProcedure="false">'[93]'!$A$1</definedName>
    <definedName function="false" hidden="false" localSheetId="13" name="Scheduled_Extra_Payments_37" vbProcedure="false">'[93]'!$A$1</definedName>
    <definedName function="false" hidden="false" localSheetId="13" name="Scheduled_Extra_Payments_38" vbProcedure="false">'[93]'!$A$1</definedName>
    <definedName function="false" hidden="false" localSheetId="13" name="Scheduled_Extra_Payments_39" vbProcedure="false">'[93]'!$A$1</definedName>
    <definedName function="false" hidden="false" localSheetId="13" name="Scheduled_Extra_Payments_3_13" vbProcedure="false">'[93]'!$A$1</definedName>
    <definedName function="false" hidden="false" localSheetId="13" name="Scheduled_Extra_Payments_41" vbProcedure="false">'[93]'!$A$1</definedName>
    <definedName function="false" hidden="false" localSheetId="13" name="Scheduled_Extra_Payments_44" vbProcedure="false">'[93]'!$A$1</definedName>
    <definedName function="false" hidden="false" localSheetId="13" name="Scheduled_Extra_Payments_46" vbProcedure="false">'[93]'!$A$1</definedName>
    <definedName function="false" hidden="false" localSheetId="13" name="Scheduled_Extra_Payments_49" vbProcedure="false">'[93]'!$A$1</definedName>
    <definedName function="false" hidden="false" localSheetId="13" name="Scheduled_Extra_Payments_4_13" vbProcedure="false">'[93]'!$A$1</definedName>
    <definedName function="false" hidden="false" localSheetId="13" name="Scheduled_Extra_Payments_50" vbProcedure="false">'[93]'!$A$1</definedName>
    <definedName function="false" hidden="false" localSheetId="13" name="Scheduled_Extra_Payments_51" vbProcedure="false">'[93]'!$A$1</definedName>
    <definedName function="false" hidden="false" localSheetId="13" name="Scheduled_Extra_Payments_5_1" vbProcedure="false">'[93]'!$A$1</definedName>
    <definedName function="false" hidden="false" localSheetId="13" name="Scheduled_Extra_Payments_5_13" vbProcedure="false">'[93]'!$A$1</definedName>
    <definedName function="false" hidden="false" localSheetId="13" name="Scheduled_Extra_Payments_6" vbProcedure="false">'[93]'!$A$1</definedName>
    <definedName function="false" hidden="false" localSheetId="13" name="Scheduled_Extra_Payments_7" vbProcedure="false">'[93]'!$A$1</definedName>
    <definedName function="false" hidden="false" localSheetId="13" name="Scheduled_Extra_Payments_8" vbProcedure="false">'[93]'!$A$1</definedName>
    <definedName function="false" hidden="false" localSheetId="13" name="Scheduled_Extra_Payments_9" vbProcedure="false">'[93]'!$A$1</definedName>
    <definedName function="false" hidden="false" localSheetId="13" name="Scheduled_Interest_Rate" vbProcedure="false">'[93]'!$A$1</definedName>
    <definedName function="false" hidden="false" localSheetId="13" name="Scheduled_Interest_Rate_1" vbProcedure="false">'[93]'!$A$1</definedName>
    <definedName function="false" hidden="false" localSheetId="13" name="Scheduled_Interest_Rate_10" vbProcedure="false">'[93]'!$A$1</definedName>
    <definedName function="false" hidden="false" localSheetId="13" name="Scheduled_Interest_Rate_11" vbProcedure="false">'[93]'!$A$1</definedName>
    <definedName function="false" hidden="false" localSheetId="13" name="Scheduled_Interest_Rate_12" vbProcedure="false">'[93]'!$A$1</definedName>
    <definedName function="false" hidden="false" localSheetId="13" name="Scheduled_Interest_Rate_13" vbProcedure="false">'[93]'!$A$1</definedName>
    <definedName function="false" hidden="false" localSheetId="13" name="Scheduled_Interest_Rate_14" vbProcedure="false">'[93]'!$A$1</definedName>
    <definedName function="false" hidden="false" localSheetId="13" name="Scheduled_Interest_Rate_15" vbProcedure="false">'[93]'!$A$1</definedName>
    <definedName function="false" hidden="false" localSheetId="13" name="Scheduled_Interest_Rate_16" vbProcedure="false">'[93]'!$A$1</definedName>
    <definedName function="false" hidden="false" localSheetId="13" name="Scheduled_Interest_Rate_17" vbProcedure="false">'[93]'!$A$1</definedName>
    <definedName function="false" hidden="false" localSheetId="13" name="Scheduled_Interest_Rate_18" vbProcedure="false">'[93]'!$A$1</definedName>
    <definedName function="false" hidden="false" localSheetId="13" name="Scheduled_Interest_Rate_19" vbProcedure="false">'[93]'!$A$1</definedName>
    <definedName function="false" hidden="false" localSheetId="13" name="Scheduled_Interest_Rate_1_1" vbProcedure="false">'[93]'!$A$1</definedName>
    <definedName function="false" hidden="false" localSheetId="13" name="Scheduled_Interest_Rate_1_13" vbProcedure="false">'[93]'!$A$1</definedName>
    <definedName function="false" hidden="false" localSheetId="13" name="Scheduled_Interest_Rate_2" vbProcedure="false">'[93]'!$A$1</definedName>
    <definedName function="false" hidden="false" localSheetId="13" name="Scheduled_Interest_Rate_20" vbProcedure="false">'[93]'!$A$1</definedName>
    <definedName function="false" hidden="false" localSheetId="13" name="Scheduled_Interest_Rate_21" vbProcedure="false">'[93]'!$A$1</definedName>
    <definedName function="false" hidden="false" localSheetId="13" name="Scheduled_Interest_Rate_22" vbProcedure="false">'[93]'!$A$1</definedName>
    <definedName function="false" hidden="false" localSheetId="13" name="Scheduled_Interest_Rate_23" vbProcedure="false">'[93]'!$A$1</definedName>
    <definedName function="false" hidden="false" localSheetId="13" name="Scheduled_Interest_Rate_24" vbProcedure="false">'[93]'!$A$1</definedName>
    <definedName function="false" hidden="false" localSheetId="13" name="Scheduled_Interest_Rate_25" vbProcedure="false">'[93]'!$A$1</definedName>
    <definedName function="false" hidden="false" localSheetId="13" name="Scheduled_Interest_Rate_27" vbProcedure="false">'[93]'!$A$1</definedName>
    <definedName function="false" hidden="false" localSheetId="13" name="Scheduled_Interest_Rate_28" vbProcedure="false">'[93]'!$A$1</definedName>
    <definedName function="false" hidden="false" localSheetId="13" name="Scheduled_Interest_Rate_29" vbProcedure="false">'[93]'!$A$1</definedName>
    <definedName function="false" hidden="false" localSheetId="13" name="Scheduled_Interest_Rate_2_13" vbProcedure="false">'[93]'!$A$1</definedName>
    <definedName function="false" hidden="false" localSheetId="13" name="Scheduled_Interest_Rate_3" vbProcedure="false">'[93]'!$A$1</definedName>
    <definedName function="false" hidden="false" localSheetId="13" name="Scheduled_Interest_Rate_30" vbProcedure="false">'[93]'!$A$1</definedName>
    <definedName function="false" hidden="false" localSheetId="13" name="Scheduled_Interest_Rate_31" vbProcedure="false">'[93]'!$A$1</definedName>
    <definedName function="false" hidden="false" localSheetId="13" name="Scheduled_Interest_Rate_33" vbProcedure="false">'[93]'!$A$1</definedName>
    <definedName function="false" hidden="false" localSheetId="13" name="Scheduled_Interest_Rate_34" vbProcedure="false">'[93]'!$A$1</definedName>
    <definedName function="false" hidden="false" localSheetId="13" name="Scheduled_Interest_Rate_35" vbProcedure="false">'[93]'!$A$1</definedName>
    <definedName function="false" hidden="false" localSheetId="13" name="Scheduled_Interest_Rate_36" vbProcedure="false">'[93]'!$A$1</definedName>
    <definedName function="false" hidden="false" localSheetId="13" name="Scheduled_Interest_Rate_37" vbProcedure="false">'[93]'!$A$1</definedName>
    <definedName function="false" hidden="false" localSheetId="13" name="Scheduled_Interest_Rate_38" vbProcedure="false">'[93]'!$A$1</definedName>
    <definedName function="false" hidden="false" localSheetId="13" name="Scheduled_Interest_Rate_39" vbProcedure="false">'[93]'!$A$1</definedName>
    <definedName function="false" hidden="false" localSheetId="13" name="Scheduled_Interest_Rate_3_13" vbProcedure="false">'[93]'!$A$1</definedName>
    <definedName function="false" hidden="false" localSheetId="13" name="Scheduled_Interest_Rate_41" vbProcedure="false">'[93]'!$A$1</definedName>
    <definedName function="false" hidden="false" localSheetId="13" name="Scheduled_Interest_Rate_44" vbProcedure="false">'[93]'!$A$1</definedName>
    <definedName function="false" hidden="false" localSheetId="13" name="Scheduled_Interest_Rate_46" vbProcedure="false">'[93]'!$A$1</definedName>
    <definedName function="false" hidden="false" localSheetId="13" name="Scheduled_Interest_Rate_49" vbProcedure="false">'[93]'!$A$1</definedName>
    <definedName function="false" hidden="false" localSheetId="13" name="Scheduled_Interest_Rate_4_13" vbProcedure="false">'[93]'!$A$1</definedName>
    <definedName function="false" hidden="false" localSheetId="13" name="Scheduled_Interest_Rate_50" vbProcedure="false">'[93]'!$A$1</definedName>
    <definedName function="false" hidden="false" localSheetId="13" name="Scheduled_Interest_Rate_51" vbProcedure="false">'[93]'!$A$1</definedName>
    <definedName function="false" hidden="false" localSheetId="13" name="Scheduled_Interest_Rate_5_1" vbProcedure="false">'[93]'!$A$1</definedName>
    <definedName function="false" hidden="false" localSheetId="13" name="Scheduled_Interest_Rate_5_13" vbProcedure="false">'[93]'!$A$1</definedName>
    <definedName function="false" hidden="false" localSheetId="13" name="Scheduled_Interest_Rate_6" vbProcedure="false">'[93]'!$A$1</definedName>
    <definedName function="false" hidden="false" localSheetId="13" name="Scheduled_Interest_Rate_7" vbProcedure="false">'[93]'!$A$1</definedName>
    <definedName function="false" hidden="false" localSheetId="13" name="Scheduled_Interest_Rate_8" vbProcedure="false">'[93]'!$A$1</definedName>
    <definedName function="false" hidden="false" localSheetId="13" name="Scheduled_Interest_Rate_9" vbProcedure="false">'[93]'!$A$1</definedName>
    <definedName function="false" hidden="false" localSheetId="13" name="Scheduled_Monthly_Payment" vbProcedure="false">'[93]'!$A$1</definedName>
    <definedName function="false" hidden="false" localSheetId="13" name="Scheduled_Monthly_Payment_1" vbProcedure="false">'[93]'!$A$1</definedName>
    <definedName function="false" hidden="false" localSheetId="13" name="Scheduled_Monthly_Payment_10" vbProcedure="false">'[93]'!$A$1</definedName>
    <definedName function="false" hidden="false" localSheetId="13" name="Scheduled_Monthly_Payment_11" vbProcedure="false">'[93]'!$A$1</definedName>
    <definedName function="false" hidden="false" localSheetId="13" name="Scheduled_Monthly_Payment_12" vbProcedure="false">'[93]'!$A$1</definedName>
    <definedName function="false" hidden="false" localSheetId="13" name="Scheduled_Monthly_Payment_13" vbProcedure="false">'[93]'!$A$1</definedName>
    <definedName function="false" hidden="false" localSheetId="13" name="Scheduled_Monthly_Payment_14" vbProcedure="false">'[93]'!$A$1</definedName>
    <definedName function="false" hidden="false" localSheetId="13" name="Scheduled_Monthly_Payment_15" vbProcedure="false">'[93]'!$A$1</definedName>
    <definedName function="false" hidden="false" localSheetId="13" name="Scheduled_Monthly_Payment_16" vbProcedure="false">'[93]'!$A$1</definedName>
    <definedName function="false" hidden="false" localSheetId="13" name="Scheduled_Monthly_Payment_17" vbProcedure="false">'[93]'!$A$1</definedName>
    <definedName function="false" hidden="false" localSheetId="13" name="Scheduled_Monthly_Payment_18" vbProcedure="false">'[93]'!$A$1</definedName>
    <definedName function="false" hidden="false" localSheetId="13" name="Scheduled_Monthly_Payment_19" vbProcedure="false">'[93]'!$A$1</definedName>
    <definedName function="false" hidden="false" localSheetId="13" name="Scheduled_Monthly_Payment_1_1" vbProcedure="false">'[93]'!$A$1</definedName>
    <definedName function="false" hidden="false" localSheetId="13" name="Scheduled_Monthly_Payment_1_13" vbProcedure="false">'[93]'!$A$1</definedName>
    <definedName function="false" hidden="false" localSheetId="13" name="Scheduled_Monthly_Payment_2" vbProcedure="false">'[93]'!$A$1</definedName>
    <definedName function="false" hidden="false" localSheetId="13" name="Scheduled_Monthly_Payment_20" vbProcedure="false">'[93]'!$A$1</definedName>
    <definedName function="false" hidden="false" localSheetId="13" name="Scheduled_Monthly_Payment_21" vbProcedure="false">'[93]'!$A$1</definedName>
    <definedName function="false" hidden="false" localSheetId="13" name="Scheduled_Monthly_Payment_22" vbProcedure="false">'[93]'!$A$1</definedName>
    <definedName function="false" hidden="false" localSheetId="13" name="Scheduled_Monthly_Payment_23" vbProcedure="false">'[93]'!$A$1</definedName>
    <definedName function="false" hidden="false" localSheetId="13" name="Scheduled_Monthly_Payment_24" vbProcedure="false">'[93]'!$A$1</definedName>
    <definedName function="false" hidden="false" localSheetId="13" name="Scheduled_Monthly_Payment_25" vbProcedure="false">'[93]'!$A$1</definedName>
    <definedName function="false" hidden="false" localSheetId="13" name="Scheduled_Monthly_Payment_27" vbProcedure="false">'[93]'!$A$1</definedName>
    <definedName function="false" hidden="false" localSheetId="13" name="Scheduled_Monthly_Payment_28" vbProcedure="false">'[93]'!$A$1</definedName>
    <definedName function="false" hidden="false" localSheetId="13" name="Scheduled_Monthly_Payment_29" vbProcedure="false">'[93]'!$A$1</definedName>
    <definedName function="false" hidden="false" localSheetId="13" name="Scheduled_Monthly_Payment_2_13" vbProcedure="false">'[93]'!$A$1</definedName>
    <definedName function="false" hidden="false" localSheetId="13" name="Scheduled_Monthly_Payment_3" vbProcedure="false">'[93]'!$A$1</definedName>
    <definedName function="false" hidden="false" localSheetId="13" name="Scheduled_Monthly_Payment_30" vbProcedure="false">'[93]'!$A$1</definedName>
    <definedName function="false" hidden="false" localSheetId="13" name="Scheduled_Monthly_Payment_31" vbProcedure="false">'[93]'!$A$1</definedName>
    <definedName function="false" hidden="false" localSheetId="13" name="Scheduled_Monthly_Payment_33" vbProcedure="false">'[93]'!$A$1</definedName>
    <definedName function="false" hidden="false" localSheetId="13" name="Scheduled_Monthly_Payment_34" vbProcedure="false">'[93]'!$A$1</definedName>
    <definedName function="false" hidden="false" localSheetId="13" name="Scheduled_Monthly_Payment_35" vbProcedure="false">'[93]'!$A$1</definedName>
    <definedName function="false" hidden="false" localSheetId="13" name="Scheduled_Monthly_Payment_36" vbProcedure="false">'[93]'!$A$1</definedName>
    <definedName function="false" hidden="false" localSheetId="13" name="Scheduled_Monthly_Payment_37" vbProcedure="false">'[93]'!$A$1</definedName>
    <definedName function="false" hidden="false" localSheetId="13" name="Scheduled_Monthly_Payment_38" vbProcedure="false">'[93]'!$A$1</definedName>
    <definedName function="false" hidden="false" localSheetId="13" name="Scheduled_Monthly_Payment_39" vbProcedure="false">'[93]'!$A$1</definedName>
    <definedName function="false" hidden="false" localSheetId="13" name="Scheduled_Monthly_Payment_3_13" vbProcedure="false">'[93]'!$A$1</definedName>
    <definedName function="false" hidden="false" localSheetId="13" name="Scheduled_Monthly_Payment_41" vbProcedure="false">'[93]'!$A$1</definedName>
    <definedName function="false" hidden="false" localSheetId="13" name="Scheduled_Monthly_Payment_44" vbProcedure="false">'[93]'!$A$1</definedName>
    <definedName function="false" hidden="false" localSheetId="13" name="Scheduled_Monthly_Payment_46" vbProcedure="false">'[93]'!$A$1</definedName>
    <definedName function="false" hidden="false" localSheetId="13" name="Scheduled_Monthly_Payment_49" vbProcedure="false">'[93]'!$A$1</definedName>
    <definedName function="false" hidden="false" localSheetId="13" name="Scheduled_Monthly_Payment_4_13" vbProcedure="false">'[93]'!$A$1</definedName>
    <definedName function="false" hidden="false" localSheetId="13" name="Scheduled_Monthly_Payment_50" vbProcedure="false">'[93]'!$A$1</definedName>
    <definedName function="false" hidden="false" localSheetId="13" name="Scheduled_Monthly_Payment_51" vbProcedure="false">'[93]'!$A$1</definedName>
    <definedName function="false" hidden="false" localSheetId="13" name="Scheduled_Monthly_Payment_5_1" vbProcedure="false">'[93]'!$A$1</definedName>
    <definedName function="false" hidden="false" localSheetId="13" name="Scheduled_Monthly_Payment_5_13" vbProcedure="false">'[93]'!$A$1</definedName>
    <definedName function="false" hidden="false" localSheetId="13" name="Scheduled_Monthly_Payment_6" vbProcedure="false">'[93]'!$A$1</definedName>
    <definedName function="false" hidden="false" localSheetId="13" name="Scheduled_Monthly_Payment_7" vbProcedure="false">'[93]'!$A$1</definedName>
    <definedName function="false" hidden="false" localSheetId="13" name="Scheduled_Monthly_Payment_8" vbProcedure="false">'[93]'!$A$1</definedName>
    <definedName function="false" hidden="false" localSheetId="13" name="Scheduled_Monthly_Payment_9" vbProcedure="false">'[93]'!$A$1</definedName>
    <definedName function="false" hidden="false" localSheetId="13" name="Sched_Pay" vbProcedure="false">'[93]'!$A$1</definedName>
    <definedName function="false" hidden="false" localSheetId="13" name="Sched_Pay_1" vbProcedure="false">'[93]'!$A$1</definedName>
    <definedName function="false" hidden="false" localSheetId="13" name="Sched_Pay_10" vbProcedure="false">'[93]'!$A$1</definedName>
    <definedName function="false" hidden="false" localSheetId="13" name="Sched_Pay_11" vbProcedure="false">'[93]'!$A$1</definedName>
    <definedName function="false" hidden="false" localSheetId="13" name="Sched_Pay_12" vbProcedure="false">'[93]'!$A$1</definedName>
    <definedName function="false" hidden="false" localSheetId="13" name="Sched_Pay_13" vbProcedure="false">'[93]'!$A$1</definedName>
    <definedName function="false" hidden="false" localSheetId="13" name="Sched_Pay_14" vbProcedure="false">'[93]'!$A$1</definedName>
    <definedName function="false" hidden="false" localSheetId="13" name="Sched_Pay_15" vbProcedure="false">'[93]'!$A$1</definedName>
    <definedName function="false" hidden="false" localSheetId="13" name="Sched_Pay_16" vbProcedure="false">'[93]'!$A$1</definedName>
    <definedName function="false" hidden="false" localSheetId="13" name="Sched_Pay_17" vbProcedure="false">'[93]'!$A$1</definedName>
    <definedName function="false" hidden="false" localSheetId="13" name="Sched_Pay_18" vbProcedure="false">'[93]'!$A$1</definedName>
    <definedName function="false" hidden="false" localSheetId="13" name="Sched_Pay_19" vbProcedure="false">'[93]'!$A$1</definedName>
    <definedName function="false" hidden="false" localSheetId="13" name="Sched_Pay_1_1" vbProcedure="false">'[93]'!$A$1</definedName>
    <definedName function="false" hidden="false" localSheetId="13" name="Sched_Pay_1_13" vbProcedure="false">'[93]'!$A$1</definedName>
    <definedName function="false" hidden="false" localSheetId="13" name="Sched_Pay_2" vbProcedure="false">'[93]'!$A$1</definedName>
    <definedName function="false" hidden="false" localSheetId="13" name="Sched_Pay_20" vbProcedure="false">'[93]'!$A$1</definedName>
    <definedName function="false" hidden="false" localSheetId="13" name="Sched_Pay_21" vbProcedure="false">'[93]'!$A$1</definedName>
    <definedName function="false" hidden="false" localSheetId="13" name="Sched_Pay_22" vbProcedure="false">'[93]'!$A$1</definedName>
    <definedName function="false" hidden="false" localSheetId="13" name="Sched_Pay_23" vbProcedure="false">'[93]'!$A$1</definedName>
    <definedName function="false" hidden="false" localSheetId="13" name="Sched_Pay_24" vbProcedure="false">'[93]'!$A$1</definedName>
    <definedName function="false" hidden="false" localSheetId="13" name="Sched_Pay_25" vbProcedure="false">'[93]'!$A$1</definedName>
    <definedName function="false" hidden="false" localSheetId="13" name="Sched_Pay_27" vbProcedure="false">'[93]'!$A$1</definedName>
    <definedName function="false" hidden="false" localSheetId="13" name="Sched_Pay_28" vbProcedure="false">'[93]'!$A$1</definedName>
    <definedName function="false" hidden="false" localSheetId="13" name="Sched_Pay_29" vbProcedure="false">'[93]'!$A$1</definedName>
    <definedName function="false" hidden="false" localSheetId="13" name="Sched_Pay_2_13" vbProcedure="false">'[93]'!$A$1</definedName>
    <definedName function="false" hidden="false" localSheetId="13" name="Sched_Pay_3" vbProcedure="false">'[93]'!$A$1</definedName>
    <definedName function="false" hidden="false" localSheetId="13" name="Sched_Pay_30" vbProcedure="false">'[93]'!$A$1</definedName>
    <definedName function="false" hidden="false" localSheetId="13" name="Sched_Pay_31" vbProcedure="false">'[93]'!$A$1</definedName>
    <definedName function="false" hidden="false" localSheetId="13" name="Sched_Pay_33" vbProcedure="false">'[93]'!$A$1</definedName>
    <definedName function="false" hidden="false" localSheetId="13" name="Sched_Pay_34" vbProcedure="false">'[93]'!$A$1</definedName>
    <definedName function="false" hidden="false" localSheetId="13" name="Sched_Pay_35" vbProcedure="false">'[93]'!$A$1</definedName>
    <definedName function="false" hidden="false" localSheetId="13" name="Sched_Pay_36" vbProcedure="false">'[93]'!$A$1</definedName>
    <definedName function="false" hidden="false" localSheetId="13" name="Sched_Pay_37" vbProcedure="false">'[93]'!$A$1</definedName>
    <definedName function="false" hidden="false" localSheetId="13" name="Sched_Pay_38" vbProcedure="false">'[93]'!$A$1</definedName>
    <definedName function="false" hidden="false" localSheetId="13" name="Sched_Pay_39" vbProcedure="false">'[93]'!$A$1</definedName>
    <definedName function="false" hidden="false" localSheetId="13" name="Sched_Pay_3_13" vbProcedure="false">'[93]'!$A$1</definedName>
    <definedName function="false" hidden="false" localSheetId="13" name="Sched_Pay_41" vbProcedure="false">'[93]'!$A$1</definedName>
    <definedName function="false" hidden="false" localSheetId="13" name="Sched_Pay_44" vbProcedure="false">'[93]'!$A$1</definedName>
    <definedName function="false" hidden="false" localSheetId="13" name="Sched_Pay_46" vbProcedure="false">'[93]'!$A$1</definedName>
    <definedName function="false" hidden="false" localSheetId="13" name="Sched_Pay_49" vbProcedure="false">'[93]'!$A$1</definedName>
    <definedName function="false" hidden="false" localSheetId="13" name="Sched_Pay_4_13" vbProcedure="false">'[93]'!$A$1</definedName>
    <definedName function="false" hidden="false" localSheetId="13" name="Sched_Pay_50" vbProcedure="false">'[93]'!$A$1</definedName>
    <definedName function="false" hidden="false" localSheetId="13" name="Sched_Pay_51" vbProcedure="false">'[93]'!$A$1</definedName>
    <definedName function="false" hidden="false" localSheetId="13" name="Sched_Pay_5_1" vbProcedure="false">'[93]'!$A$1</definedName>
    <definedName function="false" hidden="false" localSheetId="13" name="Sched_Pay_5_13" vbProcedure="false">'[93]'!$A$1</definedName>
    <definedName function="false" hidden="false" localSheetId="13" name="Sched_Pay_6" vbProcedure="false">'[93]'!$A$1</definedName>
    <definedName function="false" hidden="false" localSheetId="13" name="Sched_Pay_7" vbProcedure="false">'[93]'!$A$1</definedName>
    <definedName function="false" hidden="false" localSheetId="13" name="Sched_Pay_8" vbProcedure="false">'[93]'!$A$1</definedName>
    <definedName function="false" hidden="false" localSheetId="13" name="Sched_Pay_9" vbProcedure="false">'[93]'!$A$1</definedName>
    <definedName function="false" hidden="false" localSheetId="13" name="SEV_TER_1" vbProcedure="false">'[93]'!$A$1</definedName>
    <definedName function="false" hidden="false" localSheetId="13" name="SEV_TER_2" vbProcedure="false">'[93]'!$A$1</definedName>
    <definedName function="false" hidden="false" localSheetId="13" name="sgd" vbProcedure="false">sgd</definedName>
    <definedName function="false" hidden="false" localSheetId="13" name="sghdf" vbProcedure="false">sghdf</definedName>
    <definedName function="false" hidden="false" localSheetId="13" name="sss" vbProcedure="false">sss</definedName>
    <definedName function="false" hidden="false" localSheetId="13" name="Total_Interest" vbProcedure="false">'[93]'!$A$1</definedName>
    <definedName function="false" hidden="false" localSheetId="13" name="Total_Interest_1" vbProcedure="false">'[93]'!$A$1</definedName>
    <definedName function="false" hidden="false" localSheetId="13" name="Total_Interest_10" vbProcedure="false">'[93]'!$A$1</definedName>
    <definedName function="false" hidden="false" localSheetId="13" name="Total_Interest_11" vbProcedure="false">'[93]'!$A$1</definedName>
    <definedName function="false" hidden="false" localSheetId="13" name="Total_Interest_12" vbProcedure="false">'[93]'!$A$1</definedName>
    <definedName function="false" hidden="false" localSheetId="13" name="Total_Interest_13" vbProcedure="false">'[93]'!$A$1</definedName>
    <definedName function="false" hidden="false" localSheetId="13" name="Total_Interest_14" vbProcedure="false">'[93]'!$A$1</definedName>
    <definedName function="false" hidden="false" localSheetId="13" name="Total_Interest_15" vbProcedure="false">'[93]'!$A$1</definedName>
    <definedName function="false" hidden="false" localSheetId="13" name="Total_Interest_16" vbProcedure="false">'[93]'!$A$1</definedName>
    <definedName function="false" hidden="false" localSheetId="13" name="Total_Interest_17" vbProcedure="false">'[93]'!$A$1</definedName>
    <definedName function="false" hidden="false" localSheetId="13" name="Total_Interest_18" vbProcedure="false">'[93]'!$A$1</definedName>
    <definedName function="false" hidden="false" localSheetId="13" name="Total_Interest_19" vbProcedure="false">'[93]'!$A$1</definedName>
    <definedName function="false" hidden="false" localSheetId="13" name="Total_Interest_1_1" vbProcedure="false">'[93]'!$A$1</definedName>
    <definedName function="false" hidden="false" localSheetId="13" name="Total_Interest_1_13" vbProcedure="false">'[93]'!$A$1</definedName>
    <definedName function="false" hidden="false" localSheetId="13" name="Total_Interest_2" vbProcedure="false">'[93]'!$A$1</definedName>
    <definedName function="false" hidden="false" localSheetId="13" name="Total_Interest_20" vbProcedure="false">'[93]'!$A$1</definedName>
    <definedName function="false" hidden="false" localSheetId="13" name="Total_Interest_21" vbProcedure="false">'[93]'!$A$1</definedName>
    <definedName function="false" hidden="false" localSheetId="13" name="Total_Interest_22" vbProcedure="false">'[93]'!$A$1</definedName>
    <definedName function="false" hidden="false" localSheetId="13" name="Total_Interest_23" vbProcedure="false">'[93]'!$A$1</definedName>
    <definedName function="false" hidden="false" localSheetId="13" name="Total_Interest_24" vbProcedure="false">'[93]'!$A$1</definedName>
    <definedName function="false" hidden="false" localSheetId="13" name="Total_Interest_25" vbProcedure="false">'[93]'!$A$1</definedName>
    <definedName function="false" hidden="false" localSheetId="13" name="Total_Interest_27" vbProcedure="false">'[93]'!$A$1</definedName>
    <definedName function="false" hidden="false" localSheetId="13" name="Total_Interest_28" vbProcedure="false">'[93]'!$A$1</definedName>
    <definedName function="false" hidden="false" localSheetId="13" name="Total_Interest_29" vbProcedure="false">'[93]'!$A$1</definedName>
    <definedName function="false" hidden="false" localSheetId="13" name="Total_Interest_2_13" vbProcedure="false">'[93]'!$A$1</definedName>
    <definedName function="false" hidden="false" localSheetId="13" name="Total_Interest_3" vbProcedure="false">'[93]'!$A$1</definedName>
    <definedName function="false" hidden="false" localSheetId="13" name="Total_Interest_30" vbProcedure="false">'[93]'!$A$1</definedName>
    <definedName function="false" hidden="false" localSheetId="13" name="Total_Interest_31" vbProcedure="false">'[93]'!$A$1</definedName>
    <definedName function="false" hidden="false" localSheetId="13" name="Total_Interest_33" vbProcedure="false">'[93]'!$A$1</definedName>
    <definedName function="false" hidden="false" localSheetId="13" name="Total_Interest_34" vbProcedure="false">'[93]'!$A$1</definedName>
    <definedName function="false" hidden="false" localSheetId="13" name="Total_Interest_35" vbProcedure="false">'[93]'!$A$1</definedName>
    <definedName function="false" hidden="false" localSheetId="13" name="Total_Interest_36" vbProcedure="false">'[93]'!$A$1</definedName>
    <definedName function="false" hidden="false" localSheetId="13" name="Total_Interest_37" vbProcedure="false">'[93]'!$A$1</definedName>
    <definedName function="false" hidden="false" localSheetId="13" name="Total_Interest_38" vbProcedure="false">'[93]'!$A$1</definedName>
    <definedName function="false" hidden="false" localSheetId="13" name="Total_Interest_39" vbProcedure="false">'[93]'!$A$1</definedName>
    <definedName function="false" hidden="false" localSheetId="13" name="Total_Interest_3_13" vbProcedure="false">'[93]'!$A$1</definedName>
    <definedName function="false" hidden="false" localSheetId="13" name="Total_Interest_41" vbProcedure="false">'[93]'!$A$1</definedName>
    <definedName function="false" hidden="false" localSheetId="13" name="Total_Interest_44" vbProcedure="false">'[93]'!$A$1</definedName>
    <definedName function="false" hidden="false" localSheetId="13" name="Total_Interest_46" vbProcedure="false">'[93]'!$A$1</definedName>
    <definedName function="false" hidden="false" localSheetId="13" name="Total_Interest_49" vbProcedure="false">'[93]'!$A$1</definedName>
    <definedName function="false" hidden="false" localSheetId="13" name="Total_Interest_4_13" vbProcedure="false">'[93]'!$A$1</definedName>
    <definedName function="false" hidden="false" localSheetId="13" name="Total_Interest_50" vbProcedure="false">'[93]'!$A$1</definedName>
    <definedName function="false" hidden="false" localSheetId="13" name="Total_Interest_51" vbProcedure="false">'[93]'!$A$1</definedName>
    <definedName function="false" hidden="false" localSheetId="13" name="Total_Interest_5_1" vbProcedure="false">'[93]'!$A$1</definedName>
    <definedName function="false" hidden="false" localSheetId="13" name="Total_Interest_5_13" vbProcedure="false">'[93]'!$A$1</definedName>
    <definedName function="false" hidden="false" localSheetId="13" name="Total_Interest_6" vbProcedure="false">'[93]'!$A$1</definedName>
    <definedName function="false" hidden="false" localSheetId="13" name="Total_Interest_7" vbProcedure="false">'[93]'!$A$1</definedName>
    <definedName function="false" hidden="false" localSheetId="13" name="Total_Interest_8" vbProcedure="false">'[93]'!$A$1</definedName>
    <definedName function="false" hidden="false" localSheetId="13" name="Total_Interest_9" vbProcedure="false">'[93]'!$A$1</definedName>
    <definedName function="false" hidden="false" localSheetId="13" name="Total_Pay" vbProcedure="false">'[93]'!$A$1</definedName>
    <definedName function="false" hidden="false" localSheetId="13" name="Total_Payment" vbProcedure="false">#NAME?+#NAME?</definedName>
    <definedName function="false" hidden="false" localSheetId="13" name="Total_Payment_1" vbProcedure="false">#NAME?+#NAME?</definedName>
    <definedName function="false" hidden="false" localSheetId="13" name="Total_Payment_10" vbProcedure="false">#NAME?+#NAME?</definedName>
    <definedName function="false" hidden="false" localSheetId="13" name="Total_Payment_11" vbProcedure="false">#NAME?+#NAME?</definedName>
    <definedName function="false" hidden="false" localSheetId="13" name="Total_Payment_12" vbProcedure="false">#NAME?+#NAME?</definedName>
    <definedName function="false" hidden="false" localSheetId="13" name="Total_Payment_13" vbProcedure="false">#NAME?+#NAME?</definedName>
    <definedName function="false" hidden="false" localSheetId="13" name="Total_Payment_13_1" vbProcedure="false">#NAME?+#NAME?</definedName>
    <definedName function="false" hidden="false" localSheetId="13" name="Total_Payment_13_27" vbProcedure="false">#NAME?+#NAME?</definedName>
    <definedName function="false" hidden="false" localSheetId="13" name="Total_Payment_13_5" vbProcedure="false">#NAME?+#NAME?</definedName>
    <definedName function="false" hidden="false" localSheetId="13" name="Total_Payment_14" vbProcedure="false">#NAME?+#NAME?</definedName>
    <definedName function="false" hidden="false" localSheetId="13" name="Total_Payment_14_1" vbProcedure="false">#NAME?+#NAME?</definedName>
    <definedName function="false" hidden="false" localSheetId="13" name="Total_Payment_14_27" vbProcedure="false">#NAME?+#NAME?</definedName>
    <definedName function="false" hidden="false" localSheetId="13" name="Total_Payment_14_5" vbProcedure="false">#NAME?+#NAME?</definedName>
    <definedName function="false" hidden="false" localSheetId="13" name="Total_Payment_15" vbProcedure="false">#NAME?+#NAME?</definedName>
    <definedName function="false" hidden="false" localSheetId="13" name="Total_Payment_15_1" vbProcedure="false">#NAME?+#NAME?</definedName>
    <definedName function="false" hidden="false" localSheetId="13" name="Total_Payment_15_27" vbProcedure="false">#NAME?+#NAME?</definedName>
    <definedName function="false" hidden="false" localSheetId="13" name="Total_Payment_15_5" vbProcedure="false">#NAME?+#NAME?</definedName>
    <definedName function="false" hidden="false" localSheetId="13" name="Total_Payment_16" vbProcedure="false">#NAME?+#NAME?</definedName>
    <definedName function="false" hidden="false" localSheetId="13" name="Total_Payment_16_1" vbProcedure="false">#NAME?+#NAME?</definedName>
    <definedName function="false" hidden="false" localSheetId="13" name="Total_Payment_16_10" vbProcedure="false">#NAME?+#NAME?</definedName>
    <definedName function="false" hidden="false" localSheetId="13" name="Total_Payment_16_11" vbProcedure="false">#NAME?+#NAME?</definedName>
    <definedName function="false" hidden="false" localSheetId="13" name="Total_Payment_16_12" vbProcedure="false">#NAME?+#NAME?</definedName>
    <definedName function="false" hidden="false" localSheetId="13" name="Total_Payment_16_13" vbProcedure="false">#NAME?+#NAME?</definedName>
    <definedName function="false" hidden="false" localSheetId="13" name="Total_Payment_16_14" vbProcedure="false">#NAME?+#NAME?</definedName>
    <definedName function="false" hidden="false" localSheetId="13" name="Total_Payment_16_15" vbProcedure="false">#NAME?+#NAME?</definedName>
    <definedName function="false" hidden="false" localSheetId="13" name="Total_Payment_16_16" vbProcedure="false">#NAME?+#NAME?</definedName>
    <definedName function="false" hidden="false" localSheetId="13" name="Total_Payment_16_17" vbProcedure="false">#NAME?+#NAME?</definedName>
    <definedName function="false" hidden="false" localSheetId="13" name="Total_Payment_16_17_1" vbProcedure="false">#NAME?+#NAME?</definedName>
    <definedName function="false" hidden="false" localSheetId="13" name="Total_Payment_16_17_27" vbProcedure="false">#NAME?+#NAME?</definedName>
    <definedName function="false" hidden="false" localSheetId="13" name="Total_Payment_16_17_5" vbProcedure="false">#NAME?+#NAME?</definedName>
    <definedName function="false" hidden="false" localSheetId="13" name="Total_Payment_16_18" vbProcedure="false">#NAME?+#NAME?</definedName>
    <definedName function="false" hidden="false" localSheetId="13" name="Total_Payment_16_19" vbProcedure="false">#NAME?+#NAME?</definedName>
    <definedName function="false" hidden="false" localSheetId="13" name="Total_Payment_16_1_1" vbProcedure="false">#NAME?+#NAME?</definedName>
    <definedName function="false" hidden="false" localSheetId="13" name="Total_Payment_16_1_13" vbProcedure="false">#NAME?+#NAME?</definedName>
    <definedName function="false" hidden="false" localSheetId="13" name="Total_Payment_16_1_19" vbProcedure="false">#NAME?+#NAME?</definedName>
    <definedName function="false" hidden="false" localSheetId="13" name="Total_Payment_16_1_2" vbProcedure="false">#NAME?+#NAME?</definedName>
    <definedName function="false" hidden="false" localSheetId="13" name="Total_Payment_16_1_20" vbProcedure="false">#NAME?+#NAME?</definedName>
    <definedName function="false" hidden="false" localSheetId="13" name="Total_Payment_16_1_23" vbProcedure="false">#NAME?+#NAME?</definedName>
    <definedName function="false" hidden="false" localSheetId="13" name="Total_Payment_16_1_3" vbProcedure="false">#NAME?+#NAME?</definedName>
    <definedName function="false" hidden="false" localSheetId="13" name="Total_Payment_16_1_6" vbProcedure="false">#NAME?+#NAME?</definedName>
    <definedName function="false" hidden="false" localSheetId="13" name="Total_Payment_16_1_7" vbProcedure="false">#NAME?+#NAME?</definedName>
    <definedName function="false" hidden="false" localSheetId="13" name="Total_Payment_16_2" vbProcedure="false">#NAME?+#NAME?</definedName>
    <definedName function="false" hidden="false" localSheetId="13" name="Total_Payment_16_20" vbProcedure="false">#NAME?+#NAME?</definedName>
    <definedName function="false" hidden="false" localSheetId="13" name="Total_Payment_16_21" vbProcedure="false">#NAME?+#NAME?</definedName>
    <definedName function="false" hidden="false" localSheetId="13" name="Total_Payment_16_22" vbProcedure="false">#NAME?+#NAME?</definedName>
    <definedName function="false" hidden="false" localSheetId="13" name="Total_Payment_16_23" vbProcedure="false">#NAME?+#NAME?</definedName>
    <definedName function="false" hidden="false" localSheetId="13" name="Total_Payment_16_23_1" vbProcedure="false">#NAME?+#NAME?</definedName>
    <definedName function="false" hidden="false" localSheetId="13" name="Total_Payment_16_23_27" vbProcedure="false">#NAME?+#NAME?</definedName>
    <definedName function="false" hidden="false" localSheetId="13" name="Total_Payment_16_23_5" vbProcedure="false">#NAME?+#NAME?</definedName>
    <definedName function="false" hidden="false" localSheetId="13" name="Total_Payment_16_24" vbProcedure="false">#NAME?+#NAME?</definedName>
    <definedName function="false" hidden="false" localSheetId="13" name="Total_Payment_16_25" vbProcedure="false">#NAME?+#NAME?</definedName>
    <definedName function="false" hidden="false" localSheetId="13" name="Total_Payment_16_26" vbProcedure="false">#NAME?+#NAME?</definedName>
    <definedName function="false" hidden="false" localSheetId="13" name="Total_Payment_16_26_1" vbProcedure="false">#NAME?+#NAME?</definedName>
    <definedName function="false" hidden="false" localSheetId="13" name="Total_Payment_16_26_27" vbProcedure="false">#NAME?+#NAME?</definedName>
    <definedName function="false" hidden="false" localSheetId="13" name="Total_Payment_16_26_5" vbProcedure="false">#NAME?+#NAME?</definedName>
    <definedName function="false" hidden="false" localSheetId="13" name="Total_Payment_16_27" vbProcedure="false">#NAME?+#NAME?</definedName>
    <definedName function="false" hidden="false" localSheetId="13" name="Total_Payment_16_28" vbProcedure="false">#NAME?+#NAME?</definedName>
    <definedName function="false" hidden="false" localSheetId="13" name="Total_Payment_16_28_1" vbProcedure="false">#NAME?+#NAME?</definedName>
    <definedName function="false" hidden="false" localSheetId="13" name="Total_Payment_16_28_27" vbProcedure="false">#NAME?+#NAME?</definedName>
    <definedName function="false" hidden="false" localSheetId="13" name="Total_Payment_16_28_5" vbProcedure="false">#NAME?+#NAME?</definedName>
    <definedName function="false" hidden="false" localSheetId="13" name="Total_Payment_16_29" vbProcedure="false">#NAME?+#NAME?</definedName>
    <definedName function="false" hidden="false" localSheetId="13" name="Total_Payment_16_2_1" vbProcedure="false">#NAME?+#NAME?</definedName>
    <definedName function="false" hidden="false" localSheetId="13" name="Total_Payment_16_2_13" vbProcedure="false">#NAME?+#NAME?</definedName>
    <definedName function="false" hidden="false" localSheetId="13" name="Total_Payment_16_2_19" vbProcedure="false">#NAME?+#NAME?</definedName>
    <definedName function="false" hidden="false" localSheetId="13" name="Total_Payment_16_2_2" vbProcedure="false">#NAME?+#NAME?</definedName>
    <definedName function="false" hidden="false" localSheetId="13" name="Total_Payment_16_2_20" vbProcedure="false">#NAME?+#NAME?</definedName>
    <definedName function="false" hidden="false" localSheetId="13" name="Total_Payment_16_2_23" vbProcedure="false">#NAME?+#NAME?</definedName>
    <definedName function="false" hidden="false" localSheetId="13" name="Total_Payment_16_2_27" vbProcedure="false">#NAME?+#NAME?</definedName>
    <definedName function="false" hidden="false" localSheetId="13" name="Total_Payment_16_2_5" vbProcedure="false">#NAME?+#NAME?</definedName>
    <definedName function="false" hidden="false" localSheetId="13" name="Total_Payment_16_2_6" vbProcedure="false">#NAME?+#NAME?</definedName>
    <definedName function="false" hidden="false" localSheetId="13" name="Total_Payment_16_2_7" vbProcedure="false">#NAME?+#NAME?</definedName>
    <definedName function="false" hidden="false" localSheetId="13" name="Total_Payment_16_3" vbProcedure="false">#NAME?+#NAME?</definedName>
    <definedName function="false" hidden="false" localSheetId="13" name="Total_Payment_16_30" vbProcedure="false">#NAME?+#NAME?</definedName>
    <definedName function="false" hidden="false" localSheetId="13" name="Total_Payment_16_31" vbProcedure="false">#NAME?+#NAME?</definedName>
    <definedName function="false" hidden="false" localSheetId="13" name="Total_Payment_16_32" vbProcedure="false">#NAME?+#NAME?</definedName>
    <definedName function="false" hidden="false" localSheetId="13" name="Total_Payment_16_33" vbProcedure="false">#NAME?+#NAME?</definedName>
    <definedName function="false" hidden="false" localSheetId="13" name="Total_Payment_16_34" vbProcedure="false">#NAME?+#NAME?</definedName>
    <definedName function="false" hidden="false" localSheetId="13" name="Total_Payment_16_35" vbProcedure="false">#NAME?+#NAME?</definedName>
    <definedName function="false" hidden="false" localSheetId="13" name="Total_Payment_16_36" vbProcedure="false">#NAME?+#NAME?</definedName>
    <definedName function="false" hidden="false" localSheetId="13" name="Total_Payment_16_37" vbProcedure="false">#NAME?+#NAME?</definedName>
    <definedName function="false" hidden="false" localSheetId="13" name="Total_Payment_16_38" vbProcedure="false">#NAME?+#NAME?</definedName>
    <definedName function="false" hidden="false" localSheetId="13" name="Total_Payment_16_39" vbProcedure="false">#NAME?+#NAME?</definedName>
    <definedName function="false" hidden="false" localSheetId="13" name="Total_Payment_16_3_1" vbProcedure="false">#NAME?+#NAME?</definedName>
    <definedName function="false" hidden="false" localSheetId="13" name="Total_Payment_16_3_13" vbProcedure="false">#NAME?+#NAME?</definedName>
    <definedName function="false" hidden="false" localSheetId="13" name="Total_Payment_16_3_19" vbProcedure="false">#NAME?+#NAME?</definedName>
    <definedName function="false" hidden="false" localSheetId="13" name="Total_Payment_16_3_2" vbProcedure="false">#NAME?+#NAME?</definedName>
    <definedName function="false" hidden="false" localSheetId="13" name="Total_Payment_16_3_20" vbProcedure="false">#NAME?+#NAME?</definedName>
    <definedName function="false" hidden="false" localSheetId="13" name="Total_Payment_16_3_23" vbProcedure="false">#NAME?+#NAME?</definedName>
    <definedName function="false" hidden="false" localSheetId="13" name="Total_Payment_16_3_27" vbProcedure="false">#NAME?+#NAME?</definedName>
    <definedName function="false" hidden="false" localSheetId="13" name="Total_Payment_16_3_5" vbProcedure="false">#NAME?+#NAME?</definedName>
    <definedName function="false" hidden="false" localSheetId="13" name="Total_Payment_16_3_6" vbProcedure="false">#NAME?+#NAME?</definedName>
    <definedName function="false" hidden="false" localSheetId="13" name="Total_Payment_16_3_7" vbProcedure="false">#NAME?+#NAME?</definedName>
    <definedName function="false" hidden="false" localSheetId="13" name="Total_Payment_16_4" vbProcedure="false">#NAME?+#NAME?</definedName>
    <definedName function="false" hidden="false" localSheetId="13" name="Total_Payment_16_40" vbProcedure="false">#NAME?+#NAME?</definedName>
    <definedName function="false" hidden="false" localSheetId="13" name="Total_Payment_16_41" vbProcedure="false">#NAME?+#NAME?</definedName>
    <definedName function="false" hidden="false" localSheetId="13" name="Total_Payment_16_43" vbProcedure="false">#NAME?+#NAME?</definedName>
    <definedName function="false" hidden="false" localSheetId="13" name="Total_Payment_16_46" vbProcedure="false">#NAME?+#NAME?</definedName>
    <definedName function="false" hidden="false" localSheetId="13" name="Total_Payment_16_49" vbProcedure="false">#NAME?+#NAME?</definedName>
    <definedName function="false" hidden="false" localSheetId="13" name="Total_Payment_16_4_1" vbProcedure="false">#NAME?+#NAME?</definedName>
    <definedName function="false" hidden="false" localSheetId="13" name="Total_Payment_16_4_13" vbProcedure="false">#NAME?+#NAME?</definedName>
    <definedName function="false" hidden="false" localSheetId="13" name="Total_Payment_16_4_19" vbProcedure="false">#NAME?+#NAME?</definedName>
    <definedName function="false" hidden="false" localSheetId="13" name="Total_Payment_16_4_2" vbProcedure="false">#NAME?+#NAME?</definedName>
    <definedName function="false" hidden="false" localSheetId="13" name="Total_Payment_16_4_20" vbProcedure="false">#NAME?+#NAME?</definedName>
    <definedName function="false" hidden="false" localSheetId="13" name="Total_Payment_16_4_23" vbProcedure="false">#NAME?+#NAME?</definedName>
    <definedName function="false" hidden="false" localSheetId="13" name="Total_Payment_16_4_6" vbProcedure="false">#NAME?+#NAME?</definedName>
    <definedName function="false" hidden="false" localSheetId="13" name="Total_Payment_16_4_7" vbProcedure="false">#NAME?+#NAME?</definedName>
    <definedName function="false" hidden="false" localSheetId="13" name="Total_Payment_16_5" vbProcedure="false">#NAME?+#NAME?</definedName>
    <definedName function="false" hidden="false" localSheetId="13" name="Total_Payment_16_50" vbProcedure="false">#NAME?+#NAME?</definedName>
    <definedName function="false" hidden="false" localSheetId="13" name="Total_Payment_16_51" vbProcedure="false">#NAME?+#NAME?</definedName>
    <definedName function="false" hidden="false" localSheetId="13" name="Total_Payment_16_53" vbProcedure="false">#NAME?+#NAME?</definedName>
    <definedName function="false" hidden="false" localSheetId="13" name="Total_Payment_16_54" vbProcedure="false">#NAME?+#NAME?</definedName>
    <definedName function="false" hidden="false" localSheetId="13" name="Total_Payment_16_55" vbProcedure="false">#NAME?+#NAME?</definedName>
    <definedName function="false" hidden="false" localSheetId="13" name="Total_Payment_16_58" vbProcedure="false">#NAME?+#NAME?</definedName>
    <definedName function="false" hidden="false" localSheetId="13" name="Total_Payment_16_59" vbProcedure="false">#NAME?+#NAME?</definedName>
    <definedName function="false" hidden="false" localSheetId="13" name="Total_Payment_16_5_1" vbProcedure="false">#NAME?+#NAME?</definedName>
    <definedName function="false" hidden="false" localSheetId="13" name="Total_Payment_16_5_13" vbProcedure="false">#NAME?+#NAME?</definedName>
    <definedName function="false" hidden="false" localSheetId="13" name="Total_Payment_16_5_19" vbProcedure="false">#NAME?+#NAME?</definedName>
    <definedName function="false" hidden="false" localSheetId="13" name="Total_Payment_16_5_2" vbProcedure="false">#NAME?+#NAME?</definedName>
    <definedName function="false" hidden="false" localSheetId="13" name="Total_Payment_16_5_6" vbProcedure="false">#NAME?+#NAME?</definedName>
    <definedName function="false" hidden="false" localSheetId="13" name="Total_Payment_16_5_7" vbProcedure="false">#NAME?+#NAME?</definedName>
    <definedName function="false" hidden="false" localSheetId="13" name="Total_Payment_16_6" vbProcedure="false">#NAME?+#NAME?</definedName>
    <definedName function="false" hidden="false" localSheetId="13" name="Total_Payment_16_60" vbProcedure="false">#NAME?+#NAME?</definedName>
    <definedName function="false" hidden="false" localSheetId="13" name="Total_Payment_16_61" vbProcedure="false">#NAME?+#NAME?</definedName>
    <definedName function="false" hidden="false" localSheetId="13" name="Total_Payment_16_62" vbProcedure="false">#NAME?+#NAME?</definedName>
    <definedName function="false" hidden="false" localSheetId="13" name="Total_Payment_16_64" vbProcedure="false">#NAME?+#NAME?</definedName>
    <definedName function="false" hidden="false" localSheetId="13" name="Total_Payment_16_7" vbProcedure="false">#NAME?+#NAME?</definedName>
    <definedName function="false" hidden="false" localSheetId="13" name="Total_Payment_16_8" vbProcedure="false">#NAME?+#NAME?</definedName>
    <definedName function="false" hidden="false" localSheetId="13" name="Total_Payment_16_9" vbProcedure="false">#NAME?+#NAME?</definedName>
    <definedName function="false" hidden="false" localSheetId="13" name="Total_Payment_17" vbProcedure="false">#NAME?+#NAME?</definedName>
    <definedName function="false" hidden="false" localSheetId="13" name="Total_Payment_17_1" vbProcedure="false">#NAME?+#NAME?</definedName>
    <definedName function="false" hidden="false" localSheetId="13" name="Total_Payment_17_27" vbProcedure="false">#NAME?+#NAME?</definedName>
    <definedName function="false" hidden="false" localSheetId="13" name="Total_Payment_17_5" vbProcedure="false">#NAME?+#NAME?</definedName>
    <definedName function="false" hidden="false" localSheetId="13" name="Total_Payment_18" vbProcedure="false">#NAME?+#NAME?</definedName>
    <definedName function="false" hidden="false" localSheetId="13" name="Total_Payment_18_1" vbProcedure="false">#NAME?+#NAME?</definedName>
    <definedName function="false" hidden="false" localSheetId="13" name="Total_Payment_18_10" vbProcedure="false">#NAME?+#NAME?</definedName>
    <definedName function="false" hidden="false" localSheetId="13" name="Total_Payment_18_11" vbProcedure="false">#NAME?+#NAME?</definedName>
    <definedName function="false" hidden="false" localSheetId="13" name="Total_Payment_18_12" vbProcedure="false">#NAME?+#NAME?</definedName>
    <definedName function="false" hidden="false" localSheetId="13" name="Total_Payment_18_13" vbProcedure="false">#NAME?+#NAME?</definedName>
    <definedName function="false" hidden="false" localSheetId="13" name="Total_Payment_18_14" vbProcedure="false">#NAME?+#NAME?</definedName>
    <definedName function="false" hidden="false" localSheetId="13" name="Total_Payment_18_15" vbProcedure="false">#NAME?+#NAME?</definedName>
    <definedName function="false" hidden="false" localSheetId="13" name="Total_Payment_18_16" vbProcedure="false">#NAME?+#NAME?</definedName>
    <definedName function="false" hidden="false" localSheetId="13" name="Total_Payment_18_17" vbProcedure="false">#NAME?+#NAME?</definedName>
    <definedName function="false" hidden="false" localSheetId="13" name="Total_Payment_18_17_1" vbProcedure="false">#NAME?+#NAME?</definedName>
    <definedName function="false" hidden="false" localSheetId="13" name="Total_Payment_18_17_27" vbProcedure="false">#NAME?+#NAME?</definedName>
    <definedName function="false" hidden="false" localSheetId="13" name="Total_Payment_18_17_5" vbProcedure="false">#NAME?+#NAME?</definedName>
    <definedName function="false" hidden="false" localSheetId="13" name="Total_Payment_18_18" vbProcedure="false">#NAME?+#NAME?</definedName>
    <definedName function="false" hidden="false" localSheetId="13" name="Total_Payment_18_19" vbProcedure="false">#NAME?+#NAME?</definedName>
    <definedName function="false" hidden="false" localSheetId="13" name="Total_Payment_18_1_1" vbProcedure="false">#NAME?+#NAME?</definedName>
    <definedName function="false" hidden="false" localSheetId="13" name="Total_Payment_18_1_13" vbProcedure="false">#NAME?+#NAME?</definedName>
    <definedName function="false" hidden="false" localSheetId="13" name="Total_Payment_18_1_19" vbProcedure="false">#NAME?+#NAME?</definedName>
    <definedName function="false" hidden="false" localSheetId="13" name="Total_Payment_18_1_2" vbProcedure="false">#NAME?+#NAME?</definedName>
    <definedName function="false" hidden="false" localSheetId="13" name="Total_Payment_18_1_20" vbProcedure="false">#NAME?+#NAME?</definedName>
    <definedName function="false" hidden="false" localSheetId="13" name="Total_Payment_18_1_23" vbProcedure="false">#NAME?+#NAME?</definedName>
    <definedName function="false" hidden="false" localSheetId="13" name="Total_Payment_18_1_27" vbProcedure="false">#NAME?+#NAME?</definedName>
    <definedName function="false" hidden="false" localSheetId="13" name="Total_Payment_18_1_3" vbProcedure="false">#NAME?+#NAME?</definedName>
    <definedName function="false" hidden="false" localSheetId="13" name="Total_Payment_18_1_5" vbProcedure="false">#NAME?+#NAME?</definedName>
    <definedName function="false" hidden="false" localSheetId="13" name="Total_Payment_18_1_6" vbProcedure="false">#NAME?+#NAME?</definedName>
    <definedName function="false" hidden="false" localSheetId="13" name="Total_Payment_18_1_7" vbProcedure="false">#NAME?+#NAME?</definedName>
    <definedName function="false" hidden="false" localSheetId="13" name="Total_Payment_18_2" vbProcedure="false">#NAME?+#NAME?</definedName>
    <definedName function="false" hidden="false" localSheetId="13" name="Total_Payment_18_20" vbProcedure="false">#NAME?+#NAME?</definedName>
    <definedName function="false" hidden="false" localSheetId="13" name="Total_Payment_18_21" vbProcedure="false">#NAME?+#NAME?</definedName>
    <definedName function="false" hidden="false" localSheetId="13" name="Total_Payment_18_22" vbProcedure="false">#NAME?+#NAME?</definedName>
    <definedName function="false" hidden="false" localSheetId="13" name="Total_Payment_18_23" vbProcedure="false">#NAME?+#NAME?</definedName>
    <definedName function="false" hidden="false" localSheetId="13" name="Total_Payment_18_23_1" vbProcedure="false">#NAME?+#NAME?</definedName>
    <definedName function="false" hidden="false" localSheetId="13" name="Total_Payment_18_23_27" vbProcedure="false">#NAME?+#NAME?</definedName>
    <definedName function="false" hidden="false" localSheetId="13" name="Total_Payment_18_23_5" vbProcedure="false">#NAME?+#NAME?</definedName>
    <definedName function="false" hidden="false" localSheetId="13" name="Total_Payment_18_24" vbProcedure="false">#NAME?+#NAME?</definedName>
    <definedName function="false" hidden="false" localSheetId="13" name="Total_Payment_18_25" vbProcedure="false">#NAME?+#NAME?</definedName>
    <definedName function="false" hidden="false" localSheetId="13" name="Total_Payment_18_26" vbProcedure="false">#NAME?+#NAME?</definedName>
    <definedName function="false" hidden="false" localSheetId="13" name="Total_Payment_18_26_1" vbProcedure="false">#NAME?+#NAME?</definedName>
    <definedName function="false" hidden="false" localSheetId="13" name="Total_Payment_18_26_27" vbProcedure="false">#NAME?+#NAME?</definedName>
    <definedName function="false" hidden="false" localSheetId="13" name="Total_Payment_18_26_5" vbProcedure="false">#NAME?+#NAME?</definedName>
    <definedName function="false" hidden="false" localSheetId="13" name="Total_Payment_18_27" vbProcedure="false">#NAME?+#NAME?</definedName>
    <definedName function="false" hidden="false" localSheetId="13" name="Total_Payment_18_28" vbProcedure="false">#NAME?+#NAME?</definedName>
    <definedName function="false" hidden="false" localSheetId="13" name="Total_Payment_18_28_1" vbProcedure="false">#NAME?+#NAME?</definedName>
    <definedName function="false" hidden="false" localSheetId="13" name="Total_Payment_18_28_27" vbProcedure="false">#NAME?+#NAME?</definedName>
    <definedName function="false" hidden="false" localSheetId="13" name="Total_Payment_18_28_5" vbProcedure="false">#NAME?+#NAME?</definedName>
    <definedName function="false" hidden="false" localSheetId="13" name="Total_Payment_18_29" vbProcedure="false">#NAME?+#NAME?</definedName>
    <definedName function="false" hidden="false" localSheetId="13" name="Total_Payment_18_2_1" vbProcedure="false">#NAME?+#NAME?</definedName>
    <definedName function="false" hidden="false" localSheetId="13" name="Total_Payment_18_2_13" vbProcedure="false">#NAME?+#NAME?</definedName>
    <definedName function="false" hidden="false" localSheetId="13" name="Total_Payment_18_2_19" vbProcedure="false">#NAME?+#NAME?</definedName>
    <definedName function="false" hidden="false" localSheetId="13" name="Total_Payment_18_2_2" vbProcedure="false">#NAME?+#NAME?</definedName>
    <definedName function="false" hidden="false" localSheetId="13" name="Total_Payment_18_2_20" vbProcedure="false">#NAME?+#NAME?</definedName>
    <definedName function="false" hidden="false" localSheetId="13" name="Total_Payment_18_2_23" vbProcedure="false">#NAME?+#NAME?</definedName>
    <definedName function="false" hidden="false" localSheetId="13" name="Total_Payment_18_2_27" vbProcedure="false">#NAME?+#NAME?</definedName>
    <definedName function="false" hidden="false" localSheetId="13" name="Total_Payment_18_2_5" vbProcedure="false">#NAME?+#NAME?</definedName>
    <definedName function="false" hidden="false" localSheetId="13" name="Total_Payment_18_2_6" vbProcedure="false">#NAME?+#NAME?</definedName>
    <definedName function="false" hidden="false" localSheetId="13" name="Total_Payment_18_2_7" vbProcedure="false">#NAME?+#NAME?</definedName>
    <definedName function="false" hidden="false" localSheetId="13" name="Total_Payment_18_3" vbProcedure="false">#NAME?+#NAME?</definedName>
    <definedName function="false" hidden="false" localSheetId="13" name="Total_Payment_18_30" vbProcedure="false">#NAME?+#NAME?</definedName>
    <definedName function="false" hidden="false" localSheetId="13" name="Total_Payment_18_31" vbProcedure="false">#NAME?+#NAME?</definedName>
    <definedName function="false" hidden="false" localSheetId="13" name="Total_Payment_18_32" vbProcedure="false">#NAME?+#NAME?</definedName>
    <definedName function="false" hidden="false" localSheetId="13" name="Total_Payment_18_33" vbProcedure="false">#NAME?+#NAME?</definedName>
    <definedName function="false" hidden="false" localSheetId="13" name="Total_Payment_18_34" vbProcedure="false">#NAME?+#NAME?</definedName>
    <definedName function="false" hidden="false" localSheetId="13" name="Total_Payment_18_35" vbProcedure="false">#NAME?+#NAME?</definedName>
    <definedName function="false" hidden="false" localSheetId="13" name="Total_Payment_18_36" vbProcedure="false">#NAME?+#NAME?</definedName>
    <definedName function="false" hidden="false" localSheetId="13" name="Total_Payment_18_37" vbProcedure="false">#NAME?+#NAME?</definedName>
    <definedName function="false" hidden="false" localSheetId="13" name="Total_Payment_18_38" vbProcedure="false">#NAME?+#NAME?</definedName>
    <definedName function="false" hidden="false" localSheetId="13" name="Total_Payment_18_39" vbProcedure="false">#NAME?+#NAME?</definedName>
    <definedName function="false" hidden="false" localSheetId="13" name="Total_Payment_18_3_1" vbProcedure="false">#NAME?+#NAME?</definedName>
    <definedName function="false" hidden="false" localSheetId="13" name="Total_Payment_18_3_13" vbProcedure="false">#NAME?+#NAME?</definedName>
    <definedName function="false" hidden="false" localSheetId="13" name="Total_Payment_18_3_19" vbProcedure="false">#NAME?+#NAME?</definedName>
    <definedName function="false" hidden="false" localSheetId="13" name="Total_Payment_18_3_2" vbProcedure="false">#NAME?+#NAME?</definedName>
    <definedName function="false" hidden="false" localSheetId="13" name="Total_Payment_18_3_20" vbProcedure="false">#NAME?+#NAME?</definedName>
    <definedName function="false" hidden="false" localSheetId="13" name="Total_Payment_18_3_23" vbProcedure="false">#NAME?+#NAME?</definedName>
    <definedName function="false" hidden="false" localSheetId="13" name="Total_Payment_18_3_27" vbProcedure="false">#NAME?+#NAME?</definedName>
    <definedName function="false" hidden="false" localSheetId="13" name="Total_Payment_18_3_5" vbProcedure="false">#NAME?+#NAME?</definedName>
    <definedName function="false" hidden="false" localSheetId="13" name="Total_Payment_18_3_6" vbProcedure="false">#NAME?+#NAME?</definedName>
    <definedName function="false" hidden="false" localSheetId="13" name="Total_Payment_18_3_7" vbProcedure="false">#NAME?+#NAME?</definedName>
    <definedName function="false" hidden="false" localSheetId="13" name="Total_Payment_18_4" vbProcedure="false">#NAME?+#NAME?</definedName>
    <definedName function="false" hidden="false" localSheetId="13" name="Total_Payment_18_40" vbProcedure="false">#NAME?+#NAME?</definedName>
    <definedName function="false" hidden="false" localSheetId="13" name="Total_Payment_18_41" vbProcedure="false">#NAME?+#NAME?</definedName>
    <definedName function="false" hidden="false" localSheetId="13" name="Total_Payment_18_43" vbProcedure="false">#NAME?+#NAME?</definedName>
    <definedName function="false" hidden="false" localSheetId="13" name="Total_Payment_18_46" vbProcedure="false">#NAME?+#NAME?</definedName>
    <definedName function="false" hidden="false" localSheetId="13" name="Total_Payment_18_49" vbProcedure="false">#NAME?+#NAME?</definedName>
    <definedName function="false" hidden="false" localSheetId="13" name="Total_Payment_18_4_1" vbProcedure="false">#NAME?+#NAME?</definedName>
    <definedName function="false" hidden="false" localSheetId="13" name="Total_Payment_18_4_13" vbProcedure="false">#NAME?+#NAME?</definedName>
    <definedName function="false" hidden="false" localSheetId="13" name="Total_Payment_18_4_19" vbProcedure="false">#NAME?+#NAME?</definedName>
    <definedName function="false" hidden="false" localSheetId="13" name="Total_Payment_18_4_2" vbProcedure="false">#NAME?+#NAME?</definedName>
    <definedName function="false" hidden="false" localSheetId="13" name="Total_Payment_18_4_20" vbProcedure="false">#NAME?+#NAME?</definedName>
    <definedName function="false" hidden="false" localSheetId="13" name="Total_Payment_18_4_23" vbProcedure="false">#NAME?+#NAME?</definedName>
    <definedName function="false" hidden="false" localSheetId="13" name="Total_Payment_18_4_6" vbProcedure="false">#NAME?+#NAME?</definedName>
    <definedName function="false" hidden="false" localSheetId="13" name="Total_Payment_18_4_7" vbProcedure="false">#NAME?+#NAME?</definedName>
    <definedName function="false" hidden="false" localSheetId="13" name="Total_Payment_18_5" vbProcedure="false">#NAME?+#NAME?</definedName>
    <definedName function="false" hidden="false" localSheetId="13" name="Total_Payment_18_50" vbProcedure="false">#NAME?+#NAME?</definedName>
    <definedName function="false" hidden="false" localSheetId="13" name="Total_Payment_18_51" vbProcedure="false">#NAME?+#NAME?</definedName>
    <definedName function="false" hidden="false" localSheetId="13" name="Total_Payment_18_53" vbProcedure="false">#NAME?+#NAME?</definedName>
    <definedName function="false" hidden="false" localSheetId="13" name="Total_Payment_18_54" vbProcedure="false">#NAME?+#NAME?</definedName>
    <definedName function="false" hidden="false" localSheetId="13" name="Total_Payment_18_55" vbProcedure="false">#NAME?+#NAME?</definedName>
    <definedName function="false" hidden="false" localSheetId="13" name="Total_Payment_18_58" vbProcedure="false">#NAME?+#NAME?</definedName>
    <definedName function="false" hidden="false" localSheetId="13" name="Total_Payment_18_59" vbProcedure="false">#NAME?+#NAME?</definedName>
    <definedName function="false" hidden="false" localSheetId="13" name="Total_Payment_18_5_1" vbProcedure="false">#NAME?+#NAME?</definedName>
    <definedName function="false" hidden="false" localSheetId="13" name="Total_Payment_18_5_13" vbProcedure="false">#NAME?+#NAME?</definedName>
    <definedName function="false" hidden="false" localSheetId="13" name="Total_Payment_18_5_19" vbProcedure="false">#NAME?+#NAME?</definedName>
    <definedName function="false" hidden="false" localSheetId="13" name="Total_Payment_18_5_2" vbProcedure="false">#NAME?+#NAME?</definedName>
    <definedName function="false" hidden="false" localSheetId="13" name="Total_Payment_18_5_6" vbProcedure="false">#NAME?+#NAME?</definedName>
    <definedName function="false" hidden="false" localSheetId="13" name="Total_Payment_18_5_7" vbProcedure="false">#NAME?+#NAME?</definedName>
    <definedName function="false" hidden="false" localSheetId="13" name="Total_Payment_18_6" vbProcedure="false">#NAME?+#NAME?</definedName>
    <definedName function="false" hidden="false" localSheetId="13" name="Total_Payment_18_60" vbProcedure="false">#NAME?+#NAME?</definedName>
    <definedName function="false" hidden="false" localSheetId="13" name="Total_Payment_18_61" vbProcedure="false">#NAME?+#NAME?</definedName>
    <definedName function="false" hidden="false" localSheetId="13" name="Total_Payment_18_62" vbProcedure="false">#NAME?+#NAME?</definedName>
    <definedName function="false" hidden="false" localSheetId="13" name="Total_Payment_18_64" vbProcedure="false">#NAME?+#NAME?</definedName>
    <definedName function="false" hidden="false" localSheetId="13" name="Total_Payment_18_7" vbProcedure="false">#NAME?+#NAME?</definedName>
    <definedName function="false" hidden="false" localSheetId="13" name="Total_Payment_18_8" vbProcedure="false">#NAME?+#NAME?</definedName>
    <definedName function="false" hidden="false" localSheetId="13" name="Total_Payment_18_9" vbProcedure="false">#NAME?+#NAME?</definedName>
    <definedName function="false" hidden="false" localSheetId="13" name="Total_Payment_19" vbProcedure="false">#NAME?+#NAME?</definedName>
    <definedName function="false" hidden="false" localSheetId="13" name="Total_Payment_1_1" vbProcedure="false">#NAME?+#NAME?</definedName>
    <definedName function="false" hidden="false" localSheetId="13" name="Total_Payment_1_10" vbProcedure="false">#NAME?+#NAME?</definedName>
    <definedName function="false" hidden="false" localSheetId="13" name="Total_Payment_1_11" vbProcedure="false">#NAME?+#NAME?</definedName>
    <definedName function="false" hidden="false" localSheetId="13" name="Total_Payment_1_12" vbProcedure="false">#NAME?+#NAME?</definedName>
    <definedName function="false" hidden="false" localSheetId="13" name="Total_Payment_1_13" vbProcedure="false">#NAME?+#NAME?</definedName>
    <definedName function="false" hidden="false" localSheetId="13" name="Total_Payment_1_14" vbProcedure="false">#NAME?+#NAME?</definedName>
    <definedName function="false" hidden="false" localSheetId="13" name="Total_Payment_1_15" vbProcedure="false">#NAME?+#NAME?</definedName>
    <definedName function="false" hidden="false" localSheetId="13" name="Total_Payment_1_16" vbProcedure="false">#NAME?+#NAME?</definedName>
    <definedName function="false" hidden="false" localSheetId="13" name="Total_Payment_1_17" vbProcedure="false">#NAME?+#NAME?</definedName>
    <definedName function="false" hidden="false" localSheetId="13" name="Total_Payment_1_17_1" vbProcedure="false">#NAME?+#NAME?</definedName>
    <definedName function="false" hidden="false" localSheetId="13" name="Total_Payment_1_17_27" vbProcedure="false">#NAME?+#NAME?</definedName>
    <definedName function="false" hidden="false" localSheetId="13" name="Total_Payment_1_17_5" vbProcedure="false">#NAME?+#NAME?</definedName>
    <definedName function="false" hidden="false" localSheetId="13" name="Total_Payment_1_18" vbProcedure="false">#NAME?+#NAME?</definedName>
    <definedName function="false" hidden="false" localSheetId="13" name="Total_Payment_1_19" vbProcedure="false">#NAME?+#NAME?</definedName>
    <definedName function="false" hidden="false" localSheetId="13" name="Total_Payment_1_1_1" vbProcedure="false">#NAME?+#NAME?</definedName>
    <definedName function="false" hidden="false" localSheetId="13" name="Total_Payment_1_1_13" vbProcedure="false">#NAME?+#NAME?</definedName>
    <definedName function="false" hidden="false" localSheetId="13" name="Total_Payment_1_1_19" vbProcedure="false">#NAME?+#NAME?</definedName>
    <definedName function="false" hidden="false" localSheetId="13" name="Total_Payment_1_1_1_1" vbProcedure="false">#NAME?+#NAME?</definedName>
    <definedName function="false" hidden="false" localSheetId="13" name="Total_Payment_1_1_2" vbProcedure="false">#NAME?+#NAME?</definedName>
    <definedName function="false" hidden="false" localSheetId="13" name="Total_Payment_1_1_20" vbProcedure="false">#NAME?+#NAME?</definedName>
    <definedName function="false" hidden="false" localSheetId="13" name="Total_Payment_1_1_23" vbProcedure="false">#NAME?+#NAME?</definedName>
    <definedName function="false" hidden="false" localSheetId="13" name="Total_Payment_1_1_2_1" vbProcedure="false">#NAME?+#NAME?</definedName>
    <definedName function="false" hidden="false" localSheetId="13" name="Total_Payment_1_1_3" vbProcedure="false">#NAME?+#NAME?</definedName>
    <definedName function="false" hidden="false" localSheetId="13" name="Total_Payment_1_1_6" vbProcedure="false">#NAME?+#NAME?</definedName>
    <definedName function="false" hidden="false" localSheetId="13" name="Total_Payment_1_1_6_1" vbProcedure="false">#NAME?+#NAME?</definedName>
    <definedName function="false" hidden="false" localSheetId="13" name="Total_Payment_1_1_7" vbProcedure="false">#NAME?+#NAME?</definedName>
    <definedName function="false" hidden="false" localSheetId="13" name="Total_Payment_1_1_7_1" vbProcedure="false">#NAME?+#NAME?</definedName>
    <definedName function="false" hidden="false" localSheetId="13" name="Total_Payment_1_2" vbProcedure="false">#NAME?+#NAME?</definedName>
    <definedName function="false" hidden="false" localSheetId="13" name="Total_Payment_1_20" vbProcedure="false">#NAME?+#NAME?</definedName>
    <definedName function="false" hidden="false" localSheetId="13" name="Total_Payment_1_21" vbProcedure="false">#NAME?+#NAME?</definedName>
    <definedName function="false" hidden="false" localSheetId="13" name="Total_Payment_1_22" vbProcedure="false">#NAME?+#NAME?</definedName>
    <definedName function="false" hidden="false" localSheetId="13" name="Total_Payment_1_23" vbProcedure="false">#NAME?+#NAME?</definedName>
    <definedName function="false" hidden="false" localSheetId="13" name="Total_Payment_1_23_1" vbProcedure="false">#NAME?+#NAME?</definedName>
    <definedName function="false" hidden="false" localSheetId="13" name="Total_Payment_1_23_27" vbProcedure="false">#NAME?+#NAME?</definedName>
    <definedName function="false" hidden="false" localSheetId="13" name="Total_Payment_1_23_5" vbProcedure="false">#NAME?+#NAME?</definedName>
    <definedName function="false" hidden="false" localSheetId="13" name="Total_Payment_1_24" vbProcedure="false">#NAME?+#NAME?</definedName>
    <definedName function="false" hidden="false" localSheetId="13" name="Total_Payment_1_25" vbProcedure="false">#NAME?+#NAME?</definedName>
    <definedName function="false" hidden="false" localSheetId="13" name="Total_Payment_1_26" vbProcedure="false">#NAME?+#NAME?</definedName>
    <definedName function="false" hidden="false" localSheetId="13" name="Total_Payment_1_26_1" vbProcedure="false">#NAME?+#NAME?</definedName>
    <definedName function="false" hidden="false" localSheetId="13" name="Total_Payment_1_26_27" vbProcedure="false">#NAME?+#NAME?</definedName>
    <definedName function="false" hidden="false" localSheetId="13" name="Total_Payment_1_26_5" vbProcedure="false">#NAME?+#NAME?</definedName>
    <definedName function="false" hidden="false" localSheetId="13" name="Total_Payment_1_27" vbProcedure="false">#NAME?+#NAME?</definedName>
    <definedName function="false" hidden="false" localSheetId="13" name="Total_Payment_1_28" vbProcedure="false">#NAME?+#NAME?</definedName>
    <definedName function="false" hidden="false" localSheetId="13" name="Total_Payment_1_28_1" vbProcedure="false">#NAME?+#NAME?</definedName>
    <definedName function="false" hidden="false" localSheetId="13" name="Total_Payment_1_28_27" vbProcedure="false">#NAME?+#NAME?</definedName>
    <definedName function="false" hidden="false" localSheetId="13" name="Total_Payment_1_28_5" vbProcedure="false">#NAME?+#NAME?</definedName>
    <definedName function="false" hidden="false" localSheetId="13" name="Total_Payment_1_29" vbProcedure="false">#NAME?+#NAME?</definedName>
    <definedName function="false" hidden="false" localSheetId="13" name="Total_Payment_1_2_1" vbProcedure="false">#NAME?+#NAME?</definedName>
    <definedName function="false" hidden="false" localSheetId="13" name="Total_Payment_1_2_13" vbProcedure="false">#NAME?+#NAME?</definedName>
    <definedName function="false" hidden="false" localSheetId="13" name="Total_Payment_1_2_19" vbProcedure="false">#NAME?+#NAME?</definedName>
    <definedName function="false" hidden="false" localSheetId="13" name="Total_Payment_1_2_2" vbProcedure="false">#NAME?+#NAME?</definedName>
    <definedName function="false" hidden="false" localSheetId="13" name="Total_Payment_1_2_20" vbProcedure="false">#NAME?+#NAME?</definedName>
    <definedName function="false" hidden="false" localSheetId="13" name="Total_Payment_1_2_23" vbProcedure="false">#NAME?+#NAME?</definedName>
    <definedName function="false" hidden="false" localSheetId="13" name="Total_Payment_1_2_27" vbProcedure="false">#NAME?+#NAME?</definedName>
    <definedName function="false" hidden="false" localSheetId="13" name="Total_Payment_1_2_5" vbProcedure="false">#NAME?+#NAME?</definedName>
    <definedName function="false" hidden="false" localSheetId="13" name="Total_Payment_1_2_6" vbProcedure="false">#NAME?+#NAME?</definedName>
    <definedName function="false" hidden="false" localSheetId="13" name="Total_Payment_1_2_7" vbProcedure="false">#NAME?+#NAME?</definedName>
    <definedName function="false" hidden="false" localSheetId="13" name="Total_Payment_1_3" vbProcedure="false">#NAME?+#NAME?</definedName>
    <definedName function="false" hidden="false" localSheetId="13" name="Total_Payment_1_30" vbProcedure="false">#NAME?+#NAME?</definedName>
    <definedName function="false" hidden="false" localSheetId="13" name="Total_Payment_1_31" vbProcedure="false">#NAME?+#NAME?</definedName>
    <definedName function="false" hidden="false" localSheetId="13" name="Total_Payment_1_32" vbProcedure="false">#NAME?+#NAME?</definedName>
    <definedName function="false" hidden="false" localSheetId="13" name="Total_Payment_1_33" vbProcedure="false">#NAME?+#NAME?</definedName>
    <definedName function="false" hidden="false" localSheetId="13" name="Total_Payment_1_34" vbProcedure="false">#NAME?+#NAME?</definedName>
    <definedName function="false" hidden="false" localSheetId="13" name="Total_Payment_1_35" vbProcedure="false">#NAME?+#NAME?</definedName>
    <definedName function="false" hidden="false" localSheetId="13" name="Total_Payment_1_36" vbProcedure="false">#NAME?+#NAME?</definedName>
    <definedName function="false" hidden="false" localSheetId="13" name="Total_Payment_1_37" vbProcedure="false">#NAME?+#NAME?</definedName>
    <definedName function="false" hidden="false" localSheetId="13" name="Total_Payment_1_38" vbProcedure="false">#NAME?+#NAME?</definedName>
    <definedName function="false" hidden="false" localSheetId="13" name="Total_Payment_1_39" vbProcedure="false">#NAME?+#NAME?</definedName>
    <definedName function="false" hidden="false" localSheetId="13" name="Total_Payment_1_3_1" vbProcedure="false">#NAME?+#NAME?</definedName>
    <definedName function="false" hidden="false" localSheetId="13" name="Total_Payment_1_3_13" vbProcedure="false">#NAME?+#NAME?</definedName>
    <definedName function="false" hidden="false" localSheetId="13" name="Total_Payment_1_3_19" vbProcedure="false">#NAME?+#NAME?</definedName>
    <definedName function="false" hidden="false" localSheetId="13" name="Total_Payment_1_3_2" vbProcedure="false">#NAME?+#NAME?</definedName>
    <definedName function="false" hidden="false" localSheetId="13" name="Total_Payment_1_3_20" vbProcedure="false">#NAME?+#NAME?</definedName>
    <definedName function="false" hidden="false" localSheetId="13" name="Total_Payment_1_3_23" vbProcedure="false">#NAME?+#NAME?</definedName>
    <definedName function="false" hidden="false" localSheetId="13" name="Total_Payment_1_3_27" vbProcedure="false">#NAME?+#NAME?</definedName>
    <definedName function="false" hidden="false" localSheetId="13" name="Total_Payment_1_3_5" vbProcedure="false">#NAME?+#NAME?</definedName>
    <definedName function="false" hidden="false" localSheetId="13" name="Total_Payment_1_3_6" vbProcedure="false">#NAME?+#NAME?</definedName>
    <definedName function="false" hidden="false" localSheetId="13" name="Total_Payment_1_3_7" vbProcedure="false">#NAME?+#NAME?</definedName>
    <definedName function="false" hidden="false" localSheetId="13" name="Total_Payment_1_4" vbProcedure="false">#NAME?+#NAME?</definedName>
    <definedName function="false" hidden="false" localSheetId="13" name="Total_Payment_1_40" vbProcedure="false">#NAME?+#NAME?</definedName>
    <definedName function="false" hidden="false" localSheetId="13" name="Total_Payment_1_41" vbProcedure="false">#NAME?+#NAME?</definedName>
    <definedName function="false" hidden="false" localSheetId="13" name="Total_Payment_1_43" vbProcedure="false">#NAME?+#NAME?</definedName>
    <definedName function="false" hidden="false" localSheetId="13" name="Total_Payment_1_46" vbProcedure="false">#NAME?+#NAME?</definedName>
    <definedName function="false" hidden="false" localSheetId="13" name="Total_Payment_1_49" vbProcedure="false">#NAME?+#NAME?</definedName>
    <definedName function="false" hidden="false" localSheetId="13" name="Total_Payment_1_4_1" vbProcedure="false">#NAME?+#NAME?</definedName>
    <definedName function="false" hidden="false" localSheetId="13" name="Total_Payment_1_4_13" vbProcedure="false">#NAME?+#NAME?</definedName>
    <definedName function="false" hidden="false" localSheetId="13" name="Total_Payment_1_4_19" vbProcedure="false">#NAME?+#NAME?</definedName>
    <definedName function="false" hidden="false" localSheetId="13" name="Total_Payment_1_4_2" vbProcedure="false">#NAME?+#NAME?</definedName>
    <definedName function="false" hidden="false" localSheetId="13" name="Total_Payment_1_4_20" vbProcedure="false">#NAME?+#NAME?</definedName>
    <definedName function="false" hidden="false" localSheetId="13" name="Total_Payment_1_4_23" vbProcedure="false">#NAME?+#NAME?</definedName>
    <definedName function="false" hidden="false" localSheetId="13" name="Total_Payment_1_4_6" vbProcedure="false">#NAME?+#NAME?</definedName>
    <definedName function="false" hidden="false" localSheetId="13" name="Total_Payment_1_4_7" vbProcedure="false">#NAME?+#NAME?</definedName>
    <definedName function="false" hidden="false" localSheetId="13" name="Total_Payment_1_5" vbProcedure="false">#NAME?+#NAME?</definedName>
    <definedName function="false" hidden="false" localSheetId="13" name="Total_Payment_1_50" vbProcedure="false">#NAME?+#NAME?</definedName>
    <definedName function="false" hidden="false" localSheetId="13" name="Total_Payment_1_51" vbProcedure="false">#NAME?+#NAME?</definedName>
    <definedName function="false" hidden="false" localSheetId="13" name="Total_Payment_1_53" vbProcedure="false">#NAME?+#NAME?</definedName>
    <definedName function="false" hidden="false" localSheetId="13" name="Total_Payment_1_54" vbProcedure="false">#NAME?+#NAME?</definedName>
    <definedName function="false" hidden="false" localSheetId="13" name="Total_Payment_1_55" vbProcedure="false">#NAME?+#NAME?</definedName>
    <definedName function="false" hidden="false" localSheetId="13" name="Total_Payment_1_58" vbProcedure="false">#NAME?+#NAME?</definedName>
    <definedName function="false" hidden="false" localSheetId="13" name="Total_Payment_1_59" vbProcedure="false">#NAME?+#NAME?</definedName>
    <definedName function="false" hidden="false" localSheetId="13" name="Total_Payment_1_5_1" vbProcedure="false">#NAME?+#NAME?</definedName>
    <definedName function="false" hidden="false" localSheetId="13" name="Total_Payment_1_5_13" vbProcedure="false">#NAME?+#NAME?</definedName>
    <definedName function="false" hidden="false" localSheetId="13" name="Total_Payment_1_5_19" vbProcedure="false">#NAME?+#NAME?</definedName>
    <definedName function="false" hidden="false" localSheetId="13" name="Total_Payment_1_5_2" vbProcedure="false">#NAME?+#NAME?</definedName>
    <definedName function="false" hidden="false" localSheetId="13" name="Total_Payment_1_5_6" vbProcedure="false">#NAME?+#NAME?</definedName>
    <definedName function="false" hidden="false" localSheetId="13" name="Total_Payment_1_5_7" vbProcedure="false">#NAME?+#NAME?</definedName>
    <definedName function="false" hidden="false" localSheetId="13" name="Total_Payment_1_6" vbProcedure="false">#NAME?+#NAME?</definedName>
    <definedName function="false" hidden="false" localSheetId="13" name="Total_Payment_1_60" vbProcedure="false">#NAME?+#NAME?</definedName>
    <definedName function="false" hidden="false" localSheetId="13" name="Total_Payment_1_61" vbProcedure="false">#NAME?+#NAME?</definedName>
    <definedName function="false" hidden="false" localSheetId="13" name="Total_Payment_1_62" vbProcedure="false">#NAME?+#NAME?</definedName>
    <definedName function="false" hidden="false" localSheetId="13" name="Total_Payment_1_64" vbProcedure="false">#NAME?+#NAME?</definedName>
    <definedName function="false" hidden="false" localSheetId="13" name="Total_Payment_1_7" vbProcedure="false">#NAME?+#NAME?</definedName>
    <definedName function="false" hidden="false" localSheetId="13" name="Total_Payment_1_8" vbProcedure="false">#NAME?+#NAME?</definedName>
    <definedName function="false" hidden="false" localSheetId="13" name="Total_Payment_1_9" vbProcedure="false">#NAME?+#NAME?</definedName>
    <definedName function="false" hidden="false" localSheetId="13" name="Total_Payment_2" vbProcedure="false">#NAME?+#NAME?</definedName>
    <definedName function="false" hidden="false" localSheetId="13" name="Total_Payment_20" vbProcedure="false">#NAME?+#NAME?</definedName>
    <definedName function="false" hidden="false" localSheetId="13" name="Total_Payment_20_1" vbProcedure="false">#NAME?+#NAME?</definedName>
    <definedName function="false" hidden="false" localSheetId="13" name="Total_Payment_20_27" vbProcedure="false">#NAME?+#NAME?</definedName>
    <definedName function="false" hidden="false" localSheetId="13" name="Total_Payment_20_5" vbProcedure="false">#NAME?+#NAME?</definedName>
    <definedName function="false" hidden="false" localSheetId="13" name="Total_Payment_21" vbProcedure="false">#NAME?+#NAME?</definedName>
    <definedName function="false" hidden="false" localSheetId="13" name="Total_Payment_21_1" vbProcedure="false">#NAME?+#NAME?</definedName>
    <definedName function="false" hidden="false" localSheetId="13" name="Total_Payment_21_27" vbProcedure="false">#NAME?+#NAME?</definedName>
    <definedName function="false" hidden="false" localSheetId="13" name="Total_Payment_21_5" vbProcedure="false">#NAME?+#NAME?</definedName>
    <definedName function="false" hidden="false" localSheetId="13" name="Total_Payment_22" vbProcedure="false">#NAME?+#NAME?</definedName>
    <definedName function="false" hidden="false" localSheetId="13" name="Total_Payment_22_1" vbProcedure="false">#NAME?+#NAME?</definedName>
    <definedName function="false" hidden="false" localSheetId="13" name="Total_Payment_22_27" vbProcedure="false">#NAME?+#NAME?</definedName>
    <definedName function="false" hidden="false" localSheetId="13" name="Total_Payment_22_5" vbProcedure="false">#NAME?+#NAME?</definedName>
    <definedName function="false" hidden="false" localSheetId="13" name="Total_Payment_23" vbProcedure="false">#NAME?+#NAME?</definedName>
    <definedName function="false" hidden="false" localSheetId="13" name="Total_Payment_23_1" vbProcedure="false">#NAME?+#NAME?</definedName>
    <definedName function="false" hidden="false" localSheetId="13" name="Total_Payment_23_27" vbProcedure="false">#NAME?+#NAME?</definedName>
    <definedName function="false" hidden="false" localSheetId="13" name="Total_Payment_23_5" vbProcedure="false">#NAME?+#NAME?</definedName>
    <definedName function="false" hidden="false" localSheetId="13" name="Total_Payment_24" vbProcedure="false">#NAME?+#NAME?</definedName>
    <definedName function="false" hidden="false" localSheetId="13" name="Total_Payment_24_1" vbProcedure="false">#NAME?+#NAME?</definedName>
    <definedName function="false" hidden="false" localSheetId="13" name="Total_Payment_24_27" vbProcedure="false">#NAME?+#NAME?</definedName>
    <definedName function="false" hidden="false" localSheetId="13" name="Total_Payment_24_5" vbProcedure="false">#NAME?+#NAME?</definedName>
    <definedName function="false" hidden="false" localSheetId="13" name="Total_Payment_25" vbProcedure="false">#NAME?+#NAME?</definedName>
    <definedName function="false" hidden="false" localSheetId="13" name="Total_Payment_26" vbProcedure="false">#NAME?+#NAME?</definedName>
    <definedName function="false" hidden="false" localSheetId="13" name="Total_Payment_26_1" vbProcedure="false">#NAME?+#NAME?</definedName>
    <definedName function="false" hidden="false" localSheetId="13" name="Total_Payment_26_27" vbProcedure="false">#NAME?+#NAME?</definedName>
    <definedName function="false" hidden="false" localSheetId="13" name="Total_Payment_26_5" vbProcedure="false">#NAME?+#NAME?</definedName>
    <definedName function="false" hidden="false" localSheetId="13" name="Total_Payment_27" vbProcedure="false">#NAME?+#NAME?</definedName>
    <definedName function="false" hidden="false" localSheetId="13" name="Total_Payment_27_1" vbProcedure="false">#NAME?+#NAME?</definedName>
    <definedName function="false" hidden="false" localSheetId="13" name="Total_Payment_27_27" vbProcedure="false">#NAME?+#NAME?</definedName>
    <definedName function="false" hidden="false" localSheetId="13" name="Total_Payment_27_5" vbProcedure="false">#NAME?+#NAME?</definedName>
    <definedName function="false" hidden="false" localSheetId="13" name="Total_Payment_28" vbProcedure="false">#NAME?+#NAME?</definedName>
    <definedName function="false" hidden="false" localSheetId="13" name="Total_Payment_28_1" vbProcedure="false">#NAME?+#NAME?</definedName>
    <definedName function="false" hidden="false" localSheetId="13" name="Total_Payment_28_27" vbProcedure="false">#NAME?+#NAME?</definedName>
    <definedName function="false" hidden="false" localSheetId="13" name="Total_Payment_28_5" vbProcedure="false">#NAME?+#NAME?</definedName>
    <definedName function="false" hidden="false" localSheetId="13" name="Total_Payment_29" vbProcedure="false">#NAME?+#NAME?</definedName>
    <definedName function="false" hidden="false" localSheetId="13" name="Total_Payment_29_1" vbProcedure="false">#NAME?+#NAME?</definedName>
    <definedName function="false" hidden="false" localSheetId="13" name="Total_Payment_29_27" vbProcedure="false">#NAME?+#NAME?</definedName>
    <definedName function="false" hidden="false" localSheetId="13" name="Total_Payment_29_5" vbProcedure="false">#NAME?+#NAME?</definedName>
    <definedName function="false" hidden="false" localSheetId="13" name="Total_Payment_2_1" vbProcedure="false">#NAME?+#NAME?</definedName>
    <definedName function="false" hidden="false" localSheetId="13" name="Total_Payment_2_10" vbProcedure="false">#NAME?+#NAME?</definedName>
    <definedName function="false" hidden="false" localSheetId="13" name="Total_Payment_2_11" vbProcedure="false">#NAME?+#NAME?</definedName>
    <definedName function="false" hidden="false" localSheetId="13" name="Total_Payment_2_12" vbProcedure="false">#NAME?+#NAME?</definedName>
    <definedName function="false" hidden="false" localSheetId="13" name="Total_Payment_2_13" vbProcedure="false">#NAME?+#NAME?</definedName>
    <definedName function="false" hidden="false" localSheetId="13" name="Total_Payment_2_14" vbProcedure="false">#NAME?+#NAME?</definedName>
    <definedName function="false" hidden="false" localSheetId="13" name="Total_Payment_2_15" vbProcedure="false">#NAME?+#NAME?</definedName>
    <definedName function="false" hidden="false" localSheetId="13" name="Total_Payment_2_16" vbProcedure="false">#NAME?+#NAME?</definedName>
    <definedName function="false" hidden="false" localSheetId="13" name="Total_Payment_2_17" vbProcedure="false">#NAME?+#NAME?</definedName>
    <definedName function="false" hidden="false" localSheetId="13" name="Total_Payment_2_17_1" vbProcedure="false">#NAME?+#NAME?</definedName>
    <definedName function="false" hidden="false" localSheetId="13" name="Total_Payment_2_17_27" vbProcedure="false">#NAME?+#NAME?</definedName>
    <definedName function="false" hidden="false" localSheetId="13" name="Total_Payment_2_17_5" vbProcedure="false">#NAME?+#NAME?</definedName>
    <definedName function="false" hidden="false" localSheetId="13" name="Total_Payment_2_18" vbProcedure="false">#NAME?+#NAME?</definedName>
    <definedName function="false" hidden="false" localSheetId="13" name="Total_Payment_2_19" vbProcedure="false">#NAME?+#NAME?</definedName>
    <definedName function="false" hidden="false" localSheetId="13" name="Total_Payment_2_1_1" vbProcedure="false">#NAME?+#NAME?</definedName>
    <definedName function="false" hidden="false" localSheetId="13" name="Total_Payment_2_1_13" vbProcedure="false">#NAME?+#NAME?</definedName>
    <definedName function="false" hidden="false" localSheetId="13" name="Total_Payment_2_1_19" vbProcedure="false">#NAME?+#NAME?</definedName>
    <definedName function="false" hidden="false" localSheetId="13" name="Total_Payment_2_1_1_1" vbProcedure="false">#NAME?+#NAME?</definedName>
    <definedName function="false" hidden="false" localSheetId="13" name="Total_Payment_2_1_2" vbProcedure="false">#NAME?+#NAME?</definedName>
    <definedName function="false" hidden="false" localSheetId="13" name="Total_Payment_2_1_20" vbProcedure="false">#NAME?+#NAME?</definedName>
    <definedName function="false" hidden="false" localSheetId="13" name="Total_Payment_2_1_23" vbProcedure="false">#NAME?+#NAME?</definedName>
    <definedName function="false" hidden="false" localSheetId="13" name="Total_Payment_2_1_27" vbProcedure="false">#NAME?+#NAME?</definedName>
    <definedName function="false" hidden="false" localSheetId="13" name="Total_Payment_2_1_2_1" vbProcedure="false">#NAME?+#NAME?</definedName>
    <definedName function="false" hidden="false" localSheetId="13" name="Total_Payment_2_1_3" vbProcedure="false">#NAME?+#NAME?</definedName>
    <definedName function="false" hidden="false" localSheetId="13" name="Total_Payment_2_1_5" vbProcedure="false">#NAME?+#NAME?</definedName>
    <definedName function="false" hidden="false" localSheetId="13" name="Total_Payment_2_1_6" vbProcedure="false">#NAME?+#NAME?</definedName>
    <definedName function="false" hidden="false" localSheetId="13" name="Total_Payment_2_1_6_1" vbProcedure="false">#NAME?+#NAME?</definedName>
    <definedName function="false" hidden="false" localSheetId="13" name="Total_Payment_2_1_7" vbProcedure="false">#NAME?+#NAME?</definedName>
    <definedName function="false" hidden="false" localSheetId="13" name="Total_Payment_2_1_7_1" vbProcedure="false">#NAME?+#NAME?</definedName>
    <definedName function="false" hidden="false" localSheetId="13" name="Total_Payment_2_2" vbProcedure="false">#NAME?+#NAME?</definedName>
    <definedName function="false" hidden="false" localSheetId="13" name="Total_Payment_2_20" vbProcedure="false">#NAME?+#NAME?</definedName>
    <definedName function="false" hidden="false" localSheetId="13" name="Total_Payment_2_21" vbProcedure="false">#NAME?+#NAME?</definedName>
    <definedName function="false" hidden="false" localSheetId="13" name="Total_Payment_2_22" vbProcedure="false">#NAME?+#NAME?</definedName>
    <definedName function="false" hidden="false" localSheetId="13" name="Total_Payment_2_23" vbProcedure="false">#NAME?+#NAME?</definedName>
    <definedName function="false" hidden="false" localSheetId="13" name="Total_Payment_2_23_1" vbProcedure="false">#NAME?+#NAME?</definedName>
    <definedName function="false" hidden="false" localSheetId="13" name="Total_Payment_2_23_27" vbProcedure="false">#NAME?+#NAME?</definedName>
    <definedName function="false" hidden="false" localSheetId="13" name="Total_Payment_2_23_5" vbProcedure="false">#NAME?+#NAME?</definedName>
    <definedName function="false" hidden="false" localSheetId="13" name="Total_Payment_2_24" vbProcedure="false">#NAME?+#NAME?</definedName>
    <definedName function="false" hidden="false" localSheetId="13" name="Total_Payment_2_25" vbProcedure="false">#NAME?+#NAME?</definedName>
    <definedName function="false" hidden="false" localSheetId="13" name="Total_Payment_2_26" vbProcedure="false">#NAME?+#NAME?</definedName>
    <definedName function="false" hidden="false" localSheetId="13" name="Total_Payment_2_26_1" vbProcedure="false">#NAME?+#NAME?</definedName>
    <definedName function="false" hidden="false" localSheetId="13" name="Total_Payment_2_26_27" vbProcedure="false">#NAME?+#NAME?</definedName>
    <definedName function="false" hidden="false" localSheetId="13" name="Total_Payment_2_26_5" vbProcedure="false">#NAME?+#NAME?</definedName>
    <definedName function="false" hidden="false" localSheetId="13" name="Total_Payment_2_27" vbProcedure="false">#NAME?+#NAME?</definedName>
    <definedName function="false" hidden="false" localSheetId="13" name="Total_Payment_2_28" vbProcedure="false">#NAME?+#NAME?</definedName>
    <definedName function="false" hidden="false" localSheetId="13" name="Total_Payment_2_28_1" vbProcedure="false">#NAME?+#NAME?</definedName>
    <definedName function="false" hidden="false" localSheetId="13" name="Total_Payment_2_28_27" vbProcedure="false">#NAME?+#NAME?</definedName>
    <definedName function="false" hidden="false" localSheetId="13" name="Total_Payment_2_28_5" vbProcedure="false">#NAME?+#NAME?</definedName>
    <definedName function="false" hidden="false" localSheetId="13" name="Total_Payment_2_29" vbProcedure="false">#NAME?+#NAME?</definedName>
    <definedName function="false" hidden="false" localSheetId="13" name="Total_Payment_2_2_1" vbProcedure="false">#NAME?+#NAME?</definedName>
    <definedName function="false" hidden="false" localSheetId="13" name="Total_Payment_2_2_13" vbProcedure="false">#NAME?+#NAME?</definedName>
    <definedName function="false" hidden="false" localSheetId="13" name="Total_Payment_2_2_19" vbProcedure="false">#NAME?+#NAME?</definedName>
    <definedName function="false" hidden="false" localSheetId="13" name="Total_Payment_2_2_2" vbProcedure="false">#NAME?+#NAME?</definedName>
    <definedName function="false" hidden="false" localSheetId="13" name="Total_Payment_2_2_20" vbProcedure="false">#NAME?+#NAME?</definedName>
    <definedName function="false" hidden="false" localSheetId="13" name="Total_Payment_2_2_23" vbProcedure="false">#NAME?+#NAME?</definedName>
    <definedName function="false" hidden="false" localSheetId="13" name="Total_Payment_2_2_27" vbProcedure="false">#NAME?+#NAME?</definedName>
    <definedName function="false" hidden="false" localSheetId="13" name="Total_Payment_2_2_5" vbProcedure="false">#NAME?+#NAME?</definedName>
    <definedName function="false" hidden="false" localSheetId="13" name="Total_Payment_2_2_6" vbProcedure="false">#NAME?+#NAME?</definedName>
    <definedName function="false" hidden="false" localSheetId="13" name="Total_Payment_2_2_7" vbProcedure="false">#NAME?+#NAME?</definedName>
    <definedName function="false" hidden="false" localSheetId="13" name="Total_Payment_2_3" vbProcedure="false">#NAME?+#NAME?</definedName>
    <definedName function="false" hidden="false" localSheetId="13" name="Total_Payment_2_30" vbProcedure="false">#NAME?+#NAME?</definedName>
    <definedName function="false" hidden="false" localSheetId="13" name="Total_Payment_2_31" vbProcedure="false">#NAME?+#NAME?</definedName>
    <definedName function="false" hidden="false" localSheetId="13" name="Total_Payment_2_32" vbProcedure="false">#NAME?+#NAME?</definedName>
    <definedName function="false" hidden="false" localSheetId="13" name="Total_Payment_2_33" vbProcedure="false">#NAME?+#NAME?</definedName>
    <definedName function="false" hidden="false" localSheetId="13" name="Total_Payment_2_34" vbProcedure="false">#NAME?+#NAME?</definedName>
    <definedName function="false" hidden="false" localSheetId="13" name="Total_Payment_2_35" vbProcedure="false">#NAME?+#NAME?</definedName>
    <definedName function="false" hidden="false" localSheetId="13" name="Total_Payment_2_36" vbProcedure="false">#NAME?+#NAME?</definedName>
    <definedName function="false" hidden="false" localSheetId="13" name="Total_Payment_2_37" vbProcedure="false">#NAME?+#NAME?</definedName>
    <definedName function="false" hidden="false" localSheetId="13" name="Total_Payment_2_38" vbProcedure="false">#NAME?+#NAME?</definedName>
    <definedName function="false" hidden="false" localSheetId="13" name="Total_Payment_2_39" vbProcedure="false">#NAME?+#NAME?</definedName>
    <definedName function="false" hidden="false" localSheetId="13" name="Total_Payment_2_3_1" vbProcedure="false">#NAME?+#NAME?</definedName>
    <definedName function="false" hidden="false" localSheetId="13" name="Total_Payment_2_3_13" vbProcedure="false">#NAME?+#NAME?</definedName>
    <definedName function="false" hidden="false" localSheetId="13" name="Total_Payment_2_3_19" vbProcedure="false">#NAME?+#NAME?</definedName>
    <definedName function="false" hidden="false" localSheetId="13" name="Total_Payment_2_3_2" vbProcedure="false">#NAME?+#NAME?</definedName>
    <definedName function="false" hidden="false" localSheetId="13" name="Total_Payment_2_3_20" vbProcedure="false">#NAME?+#NAME?</definedName>
    <definedName function="false" hidden="false" localSheetId="13" name="Total_Payment_2_3_23" vbProcedure="false">#NAME?+#NAME?</definedName>
    <definedName function="false" hidden="false" localSheetId="13" name="Total_Payment_2_3_27" vbProcedure="false">#NAME?+#NAME?</definedName>
    <definedName function="false" hidden="false" localSheetId="13" name="Total_Payment_2_3_5" vbProcedure="false">#NAME?+#NAME?</definedName>
    <definedName function="false" hidden="false" localSheetId="13" name="Total_Payment_2_3_6" vbProcedure="false">#NAME?+#NAME?</definedName>
    <definedName function="false" hidden="false" localSheetId="13" name="Total_Payment_2_3_7" vbProcedure="false">#NAME?+#NAME?</definedName>
    <definedName function="false" hidden="false" localSheetId="13" name="Total_Payment_2_4" vbProcedure="false">#NAME?+#NAME?</definedName>
    <definedName function="false" hidden="false" localSheetId="13" name="Total_Payment_2_40" vbProcedure="false">#NAME?+#NAME?</definedName>
    <definedName function="false" hidden="false" localSheetId="13" name="Total_Payment_2_41" vbProcedure="false">#NAME?+#NAME?</definedName>
    <definedName function="false" hidden="false" localSheetId="13" name="Total_Payment_2_43" vbProcedure="false">#NAME?+#NAME?</definedName>
    <definedName function="false" hidden="false" localSheetId="13" name="Total_Payment_2_46" vbProcedure="false">#NAME?+#NAME?</definedName>
    <definedName function="false" hidden="false" localSheetId="13" name="Total_Payment_2_49" vbProcedure="false">#NAME?+#NAME?</definedName>
    <definedName function="false" hidden="false" localSheetId="13" name="Total_Payment_2_4_1" vbProcedure="false">#NAME?+#NAME?</definedName>
    <definedName function="false" hidden="false" localSheetId="13" name="Total_Payment_2_4_13" vbProcedure="false">#NAME?+#NAME?</definedName>
    <definedName function="false" hidden="false" localSheetId="13" name="Total_Payment_2_4_19" vbProcedure="false">#NAME?+#NAME?</definedName>
    <definedName function="false" hidden="false" localSheetId="13" name="Total_Payment_2_4_2" vbProcedure="false">#NAME?+#NAME?</definedName>
    <definedName function="false" hidden="false" localSheetId="13" name="Total_Payment_2_4_20" vbProcedure="false">#NAME?+#NAME?</definedName>
    <definedName function="false" hidden="false" localSheetId="13" name="Total_Payment_2_4_23" vbProcedure="false">#NAME?+#NAME?</definedName>
    <definedName function="false" hidden="false" localSheetId="13" name="Total_Payment_2_4_6" vbProcedure="false">#NAME?+#NAME?</definedName>
    <definedName function="false" hidden="false" localSheetId="13" name="Total_Payment_2_4_7" vbProcedure="false">#NAME?+#NAME?</definedName>
    <definedName function="false" hidden="false" localSheetId="13" name="Total_Payment_2_5" vbProcedure="false">#NAME?+#NAME?</definedName>
    <definedName function="false" hidden="false" localSheetId="13" name="Total_Payment_2_50" vbProcedure="false">#NAME?+#NAME?</definedName>
    <definedName function="false" hidden="false" localSheetId="13" name="Total_Payment_2_51" vbProcedure="false">#NAME?+#NAME?</definedName>
    <definedName function="false" hidden="false" localSheetId="13" name="Total_Payment_2_53" vbProcedure="false">#NAME?+#NAME?</definedName>
    <definedName function="false" hidden="false" localSheetId="13" name="Total_Payment_2_54" vbProcedure="false">#NAME?+#NAME?</definedName>
    <definedName function="false" hidden="false" localSheetId="13" name="Total_Payment_2_55" vbProcedure="false">#NAME?+#NAME?</definedName>
    <definedName function="false" hidden="false" localSheetId="13" name="Total_Payment_2_58" vbProcedure="false">#NAME?+#NAME?</definedName>
    <definedName function="false" hidden="false" localSheetId="13" name="Total_Payment_2_59" vbProcedure="false">#NAME?+#NAME?</definedName>
    <definedName function="false" hidden="false" localSheetId="13" name="Total_Payment_2_5_1" vbProcedure="false">#NAME?+#NAME?</definedName>
    <definedName function="false" hidden="false" localSheetId="13" name="Total_Payment_2_5_13" vbProcedure="false">#NAME?+#NAME?</definedName>
    <definedName function="false" hidden="false" localSheetId="13" name="Total_Payment_2_5_19" vbProcedure="false">#NAME?+#NAME?</definedName>
    <definedName function="false" hidden="false" localSheetId="13" name="Total_Payment_2_5_2" vbProcedure="false">#NAME?+#NAME?</definedName>
    <definedName function="false" hidden="false" localSheetId="13" name="Total_Payment_2_5_6" vbProcedure="false">#NAME?+#NAME?</definedName>
    <definedName function="false" hidden="false" localSheetId="13" name="Total_Payment_2_5_7" vbProcedure="false">#NAME?+#NAME?</definedName>
    <definedName function="false" hidden="false" localSheetId="13" name="Total_Payment_2_6" vbProcedure="false">#NAME?+#NAME?</definedName>
    <definedName function="false" hidden="false" localSheetId="13" name="Total_Payment_2_60" vbProcedure="false">#NAME?+#NAME?</definedName>
    <definedName function="false" hidden="false" localSheetId="13" name="Total_Payment_2_61" vbProcedure="false">#NAME?+#NAME?</definedName>
    <definedName function="false" hidden="false" localSheetId="13" name="Total_Payment_2_62" vbProcedure="false">#NAME?+#NAME?</definedName>
    <definedName function="false" hidden="false" localSheetId="13" name="Total_Payment_2_64" vbProcedure="false">#NAME?+#NAME?</definedName>
    <definedName function="false" hidden="false" localSheetId="13" name="Total_Payment_2_7" vbProcedure="false">#NAME?+#NAME?</definedName>
    <definedName function="false" hidden="false" localSheetId="13" name="Total_Payment_2_8" vbProcedure="false">#NAME?+#NAME?</definedName>
    <definedName function="false" hidden="false" localSheetId="13" name="Total_Payment_2_9" vbProcedure="false">#NAME?+#NAME?</definedName>
    <definedName function="false" hidden="false" localSheetId="13" name="Total_Payment_3" vbProcedure="false">#NAME?+#NAME?</definedName>
    <definedName function="false" hidden="false" localSheetId="13" name="Total_Payment_30" vbProcedure="false">#NAME?+#NAME?</definedName>
    <definedName function="false" hidden="false" localSheetId="13" name="Total_Payment_30_1" vbProcedure="false">#NAME?+#NAME?</definedName>
    <definedName function="false" hidden="false" localSheetId="13" name="Total_Payment_30_27" vbProcedure="false">#NAME?+#NAME?</definedName>
    <definedName function="false" hidden="false" localSheetId="13" name="Total_Payment_30_5" vbProcedure="false">#NAME?+#NAME?</definedName>
    <definedName function="false" hidden="false" localSheetId="13" name="Total_Payment_31" vbProcedure="false">#NAME?+#NAME?</definedName>
    <definedName function="false" hidden="false" localSheetId="13" name="Total_Payment_31_1" vbProcedure="false">#NAME?+#NAME?</definedName>
    <definedName function="false" hidden="false" localSheetId="13" name="Total_Payment_31_27" vbProcedure="false">#NAME?+#NAME?</definedName>
    <definedName function="false" hidden="false" localSheetId="13" name="Total_Payment_31_5" vbProcedure="false">#NAME?+#NAME?</definedName>
    <definedName function="false" hidden="false" localSheetId="13" name="Total_Payment_32" vbProcedure="false">#NAME?+#NAME?</definedName>
    <definedName function="false" hidden="false" localSheetId="13" name="Total_Payment_32_1" vbProcedure="false">#NAME?+#NAME?</definedName>
    <definedName function="false" hidden="false" localSheetId="13" name="Total_Payment_32_27" vbProcedure="false">#NAME?+#NAME?</definedName>
    <definedName function="false" hidden="false" localSheetId="13" name="Total_Payment_32_5" vbProcedure="false">#NAME?+#NAME?</definedName>
    <definedName function="false" hidden="false" localSheetId="13" name="Total_Payment_33" vbProcedure="false">#NAME?+#NAME?</definedName>
    <definedName function="false" hidden="false" localSheetId="13" name="Total_Payment_33_1" vbProcedure="false">#NAME?+#NAME?</definedName>
    <definedName function="false" hidden="false" localSheetId="13" name="Total_Payment_33_27" vbProcedure="false">#NAME?+#NAME?</definedName>
    <definedName function="false" hidden="false" localSheetId="13" name="Total_Payment_33_5" vbProcedure="false">#NAME?+#NAME?</definedName>
    <definedName function="false" hidden="false" localSheetId="13" name="Total_Payment_34" vbProcedure="false">#NAME?+#NAME?</definedName>
    <definedName function="false" hidden="false" localSheetId="13" name="Total_Payment_34_1" vbProcedure="false">#NAME?+#NAME?</definedName>
    <definedName function="false" hidden="false" localSheetId="13" name="Total_Payment_34_27" vbProcedure="false">#NAME?+#NAME?</definedName>
    <definedName function="false" hidden="false" localSheetId="13" name="Total_Payment_34_5" vbProcedure="false">#NAME?+#NAME?</definedName>
    <definedName function="false" hidden="false" localSheetId="13" name="Total_Payment_35" vbProcedure="false">#NAME?+#NAME?</definedName>
    <definedName function="false" hidden="false" localSheetId="13" name="Total_Payment_35_1" vbProcedure="false">#NAME?+#NAME?</definedName>
    <definedName function="false" hidden="false" localSheetId="13" name="Total_Payment_35_27" vbProcedure="false">#NAME?+#NAME?</definedName>
    <definedName function="false" hidden="false" localSheetId="13" name="Total_Payment_35_5" vbProcedure="false">#NAME?+#NAME?</definedName>
    <definedName function="false" hidden="false" localSheetId="13" name="Total_Payment_36" vbProcedure="false">#NAME?+#NAME?</definedName>
    <definedName function="false" hidden="false" localSheetId="13" name="Total_Payment_36_1" vbProcedure="false">#NAME?+#NAME?</definedName>
    <definedName function="false" hidden="false" localSheetId="13" name="Total_Payment_36_27" vbProcedure="false">#NAME?+#NAME?</definedName>
    <definedName function="false" hidden="false" localSheetId="13" name="Total_Payment_36_5" vbProcedure="false">#NAME?+#NAME?</definedName>
    <definedName function="false" hidden="false" localSheetId="13" name="Total_Payment_37" vbProcedure="false">#NAME?+#NAME?</definedName>
    <definedName function="false" hidden="false" localSheetId="13" name="Total_Payment_38" vbProcedure="false">#NAME?+#NAME?</definedName>
    <definedName function="false" hidden="false" localSheetId="13" name="Total_Payment_38_1" vbProcedure="false">#NAME?+#NAME?</definedName>
    <definedName function="false" hidden="false" localSheetId="13" name="Total_Payment_38_27" vbProcedure="false">#NAME?+#NAME?</definedName>
    <definedName function="false" hidden="false" localSheetId="13" name="Total_Payment_38_5" vbProcedure="false">#NAME?+#NAME?</definedName>
    <definedName function="false" hidden="false" localSheetId="13" name="Total_Payment_39" vbProcedure="false">#NAME?+#NAME?</definedName>
    <definedName function="false" hidden="false" localSheetId="13" name="Total_Payment_39_1" vbProcedure="false">#NAME?+#NAME?</definedName>
    <definedName function="false" hidden="false" localSheetId="13" name="Total_Payment_39_27" vbProcedure="false">#NAME?+#NAME?</definedName>
    <definedName function="false" hidden="false" localSheetId="13" name="Total_Payment_39_5" vbProcedure="false">#NAME?+#NAME?</definedName>
    <definedName function="false" hidden="false" localSheetId="13" name="Total_Payment_3_1" vbProcedure="false">#NAME?+#NAME?</definedName>
    <definedName function="false" hidden="false" localSheetId="13" name="Total_Payment_3_13" vbProcedure="false">#NAME?+#NAME?</definedName>
    <definedName function="false" hidden="false" localSheetId="13" name="Total_Payment_3_19" vbProcedure="false">#NAME?+#NAME?</definedName>
    <definedName function="false" hidden="false" localSheetId="13" name="Total_Payment_3_2" vbProcedure="false">#NAME?+#NAME?</definedName>
    <definedName function="false" hidden="false" localSheetId="13" name="Total_Payment_3_20" vbProcedure="false">#NAME?+#NAME?</definedName>
    <definedName function="false" hidden="false" localSheetId="13" name="Total_Payment_3_23" vbProcedure="false">#NAME?+#NAME?</definedName>
    <definedName function="false" hidden="false" localSheetId="13" name="Total_Payment_3_27" vbProcedure="false">#NAME?+#NAME?</definedName>
    <definedName function="false" hidden="false" localSheetId="13" name="Total_Payment_3_5" vbProcedure="false">#NAME?+#NAME?</definedName>
    <definedName function="false" hidden="false" localSheetId="13" name="Total_Payment_3_6" vbProcedure="false">#NAME?+#NAME?</definedName>
    <definedName function="false" hidden="false" localSheetId="13" name="Total_Payment_3_7" vbProcedure="false">#NAME?+#NAME?</definedName>
    <definedName function="false" hidden="false" localSheetId="13" name="Total_Payment_4" vbProcedure="false">#NAME?+#NAME?</definedName>
    <definedName function="false" hidden="false" localSheetId="13" name="Total_Payment_40" vbProcedure="false">#NAME?+#NAME?</definedName>
    <definedName function="false" hidden="false" localSheetId="13" name="Total_Payment_41" vbProcedure="false">#NAME?+#NAME?</definedName>
    <definedName function="false" hidden="false" localSheetId="13" name="Total_Payment_43" vbProcedure="false">#NAME?+#NAME?</definedName>
    <definedName function="false" hidden="false" localSheetId="13" name="Total_Payment_44" vbProcedure="false">#NAME?+#NAME?</definedName>
    <definedName function="false" hidden="false" localSheetId="13" name="Total_Payment_45" vbProcedure="false">#NAME?+#NAME?</definedName>
    <definedName function="false" hidden="false" localSheetId="13" name="Total_Payment_46" vbProcedure="false">#NAME?+#NAME?</definedName>
    <definedName function="false" hidden="false" localSheetId="13" name="Total_Payment_47" vbProcedure="false">#NAME?+#NAME?</definedName>
    <definedName function="false" hidden="false" localSheetId="13" name="Total_Payment_48" vbProcedure="false">#NAME?+#NAME?</definedName>
    <definedName function="false" hidden="false" localSheetId="13" name="Total_Payment_49" vbProcedure="false">#NAME?+#NAME?</definedName>
    <definedName function="false" hidden="false" localSheetId="13" name="Total_Payment_4_1" vbProcedure="false">#NAME?+#NAME?</definedName>
    <definedName function="false" hidden="false" localSheetId="13" name="Total_Payment_4_13" vbProcedure="false">#NAME?+#NAME?</definedName>
    <definedName function="false" hidden="false" localSheetId="13" name="Total_Payment_4_19" vbProcedure="false">#NAME?+#NAME?</definedName>
    <definedName function="false" hidden="false" localSheetId="13" name="Total_Payment_4_2" vbProcedure="false">#NAME?+#NAME?</definedName>
    <definedName function="false" hidden="false" localSheetId="13" name="Total_Payment_4_20" vbProcedure="false">#NAME?+#NAME?</definedName>
    <definedName function="false" hidden="false" localSheetId="13" name="Total_Payment_4_23" vbProcedure="false">#NAME?+#NAME?</definedName>
    <definedName function="false" hidden="false" localSheetId="13" name="Total_Payment_4_27" vbProcedure="false">#NAME?+#NAME?</definedName>
    <definedName function="false" hidden="false" localSheetId="13" name="Total_Payment_4_5" vbProcedure="false">#NAME?+#NAME?</definedName>
    <definedName function="false" hidden="false" localSheetId="13" name="Total_Payment_4_6" vbProcedure="false">#NAME?+#NAME?</definedName>
    <definedName function="false" hidden="false" localSheetId="13" name="Total_Payment_4_7" vbProcedure="false">#NAME?+#NAME?</definedName>
    <definedName function="false" hidden="false" localSheetId="13" name="Total_Payment_5" vbProcedure="false">#NAME?+#NAME?</definedName>
    <definedName function="false" hidden="false" localSheetId="13" name="Total_Payment_50" vbProcedure="false">#NAME?+#NAME?</definedName>
    <definedName function="false" hidden="false" localSheetId="13" name="Total_Payment_51" vbProcedure="false">#NAME?+#NAME?</definedName>
    <definedName function="false" hidden="false" localSheetId="13" name="Total_Payment_53" vbProcedure="false">#NAME?+#NAME?</definedName>
    <definedName function="false" hidden="false" localSheetId="13" name="Total_Payment_54" vbProcedure="false">#NAME?+#NAME?</definedName>
    <definedName function="false" hidden="false" localSheetId="13" name="Total_Payment_55" vbProcedure="false">#NAME?+#NAME?</definedName>
    <definedName function="false" hidden="false" localSheetId="13" name="Total_Payment_58" vbProcedure="false">#NAME?+#NAME?</definedName>
    <definedName function="false" hidden="false" localSheetId="13" name="Total_Payment_59" vbProcedure="false">#NAME?+#NAME?</definedName>
    <definedName function="false" hidden="false" localSheetId="13" name="Total_Payment_5_1" vbProcedure="false">#NAME?+#NAME?</definedName>
    <definedName function="false" hidden="false" localSheetId="13" name="Total_Payment_5_10" vbProcedure="false">#NAME?+#NAME?</definedName>
    <definedName function="false" hidden="false" localSheetId="13" name="Total_Payment_5_11" vbProcedure="false">#NAME?+#NAME?</definedName>
    <definedName function="false" hidden="false" localSheetId="13" name="Total_Payment_5_12" vbProcedure="false">#NAME?+#NAME?</definedName>
    <definedName function="false" hidden="false" localSheetId="13" name="Total_Payment_5_13" vbProcedure="false">#NAME?+#NAME?</definedName>
    <definedName function="false" hidden="false" localSheetId="13" name="Total_Payment_5_14" vbProcedure="false">#NAME?+#NAME?</definedName>
    <definedName function="false" hidden="false" localSheetId="13" name="Total_Payment_5_15" vbProcedure="false">#NAME?+#NAME?</definedName>
    <definedName function="false" hidden="false" localSheetId="13" name="Total_Payment_5_16" vbProcedure="false">#NAME?+#NAME?</definedName>
    <definedName function="false" hidden="false" localSheetId="13" name="Total_Payment_5_17" vbProcedure="false">#NAME?+#NAME?</definedName>
    <definedName function="false" hidden="false" localSheetId="13" name="Total_Payment_5_17_1" vbProcedure="false">#NAME?+#NAME?</definedName>
    <definedName function="false" hidden="false" localSheetId="13" name="Total_Payment_5_17_27" vbProcedure="false">#NAME?+#NAME?</definedName>
    <definedName function="false" hidden="false" localSheetId="13" name="Total_Payment_5_17_5" vbProcedure="false">#NAME?+#NAME?</definedName>
    <definedName function="false" hidden="false" localSheetId="13" name="Total_Payment_5_18" vbProcedure="false">#NAME?+#NAME?</definedName>
    <definedName function="false" hidden="false" localSheetId="13" name="Total_Payment_5_19" vbProcedure="false">#NAME?+#NAME?</definedName>
    <definedName function="false" hidden="false" localSheetId="13" name="Total_Payment_5_1_1" vbProcedure="false">#NAME?+#NAME?</definedName>
    <definedName function="false" hidden="false" localSheetId="13" name="Total_Payment_5_1_13" vbProcedure="false">#NAME?+#NAME?</definedName>
    <definedName function="false" hidden="false" localSheetId="13" name="Total_Payment_5_1_19" vbProcedure="false">#NAME?+#NAME?</definedName>
    <definedName function="false" hidden="false" localSheetId="13" name="Total_Payment_5_1_1_1" vbProcedure="false">#NAME?+#NAME?</definedName>
    <definedName function="false" hidden="false" localSheetId="13" name="Total_Payment_5_1_2" vbProcedure="false">#NAME?+#NAME?</definedName>
    <definedName function="false" hidden="false" localSheetId="13" name="Total_Payment_5_1_20" vbProcedure="false">#NAME?+#NAME?</definedName>
    <definedName function="false" hidden="false" localSheetId="13" name="Total_Payment_5_1_23" vbProcedure="false">#NAME?+#NAME?</definedName>
    <definedName function="false" hidden="false" localSheetId="13" name="Total_Payment_5_1_27" vbProcedure="false">#NAME?+#NAME?</definedName>
    <definedName function="false" hidden="false" localSheetId="13" name="Total_Payment_5_1_2_1" vbProcedure="false">#NAME?+#NAME?</definedName>
    <definedName function="false" hidden="false" localSheetId="13" name="Total_Payment_5_1_3" vbProcedure="false">#NAME?+#NAME?</definedName>
    <definedName function="false" hidden="false" localSheetId="13" name="Total_Payment_5_1_5" vbProcedure="false">#NAME?+#NAME?</definedName>
    <definedName function="false" hidden="false" localSheetId="13" name="Total_Payment_5_1_6" vbProcedure="false">#NAME?+#NAME?</definedName>
    <definedName function="false" hidden="false" localSheetId="13" name="Total_Payment_5_1_6_1" vbProcedure="false">#NAME?+#NAME?</definedName>
    <definedName function="false" hidden="false" localSheetId="13" name="Total_Payment_5_1_7" vbProcedure="false">#NAME?+#NAME?</definedName>
    <definedName function="false" hidden="false" localSheetId="13" name="Total_Payment_5_1_7_1" vbProcedure="false">#NAME?+#NAME?</definedName>
    <definedName function="false" hidden="false" localSheetId="13" name="Total_Payment_5_2" vbProcedure="false">#NAME?+#NAME?</definedName>
    <definedName function="false" hidden="false" localSheetId="13" name="Total_Payment_5_20" vbProcedure="false">#NAME?+#NAME?</definedName>
    <definedName function="false" hidden="false" localSheetId="13" name="Total_Payment_5_21" vbProcedure="false">#NAME?+#NAME?</definedName>
    <definedName function="false" hidden="false" localSheetId="13" name="Total_Payment_5_22" vbProcedure="false">#NAME?+#NAME?</definedName>
    <definedName function="false" hidden="false" localSheetId="13" name="Total_Payment_5_23" vbProcedure="false">#NAME?+#NAME?</definedName>
    <definedName function="false" hidden="false" localSheetId="13" name="Total_Payment_5_23_1" vbProcedure="false">#NAME?+#NAME?</definedName>
    <definedName function="false" hidden="false" localSheetId="13" name="Total_Payment_5_23_27" vbProcedure="false">#NAME?+#NAME?</definedName>
    <definedName function="false" hidden="false" localSheetId="13" name="Total_Payment_5_23_5" vbProcedure="false">#NAME?+#NAME?</definedName>
    <definedName function="false" hidden="false" localSheetId="13" name="Total_Payment_5_24" vbProcedure="false">#NAME?+#NAME?</definedName>
    <definedName function="false" hidden="false" localSheetId="13" name="Total_Payment_5_25" vbProcedure="false">#NAME?+#NAME?</definedName>
    <definedName function="false" hidden="false" localSheetId="13" name="Total_Payment_5_26" vbProcedure="false">#NAME?+#NAME?</definedName>
    <definedName function="false" hidden="false" localSheetId="13" name="Total_Payment_5_26_1" vbProcedure="false">#NAME?+#NAME?</definedName>
    <definedName function="false" hidden="false" localSheetId="13" name="Total_Payment_5_26_27" vbProcedure="false">#NAME?+#NAME?</definedName>
    <definedName function="false" hidden="false" localSheetId="13" name="Total_Payment_5_26_5" vbProcedure="false">#NAME?+#NAME?</definedName>
    <definedName function="false" hidden="false" localSheetId="13" name="Total_Payment_5_27" vbProcedure="false">#NAME?+#NAME?</definedName>
    <definedName function="false" hidden="false" localSheetId="13" name="Total_Payment_5_28" vbProcedure="false">#NAME?+#NAME?</definedName>
    <definedName function="false" hidden="false" localSheetId="13" name="Total_Payment_5_28_1" vbProcedure="false">#NAME?+#NAME?</definedName>
    <definedName function="false" hidden="false" localSheetId="13" name="Total_Payment_5_28_27" vbProcedure="false">#NAME?+#NAME?</definedName>
    <definedName function="false" hidden="false" localSheetId="13" name="Total_Payment_5_28_5" vbProcedure="false">#NAME?+#NAME?</definedName>
    <definedName function="false" hidden="false" localSheetId="13" name="Total_Payment_5_29" vbProcedure="false">#NAME?+#NAME?</definedName>
    <definedName function="false" hidden="false" localSheetId="13" name="Total_Payment_5_2_1" vbProcedure="false">#NAME?+#NAME?</definedName>
    <definedName function="false" hidden="false" localSheetId="13" name="Total_Payment_5_2_13" vbProcedure="false">#NAME?+#NAME?</definedName>
    <definedName function="false" hidden="false" localSheetId="13" name="Total_Payment_5_2_19" vbProcedure="false">#NAME?+#NAME?</definedName>
    <definedName function="false" hidden="false" localSheetId="13" name="Total_Payment_5_2_2" vbProcedure="false">#NAME?+#NAME?</definedName>
    <definedName function="false" hidden="false" localSheetId="13" name="Total_Payment_5_2_20" vbProcedure="false">#NAME?+#NAME?</definedName>
    <definedName function="false" hidden="false" localSheetId="13" name="Total_Payment_5_2_23" vbProcedure="false">#NAME?+#NAME?</definedName>
    <definedName function="false" hidden="false" localSheetId="13" name="Total_Payment_5_2_27" vbProcedure="false">#NAME?+#NAME?</definedName>
    <definedName function="false" hidden="false" localSheetId="13" name="Total_Payment_5_2_5" vbProcedure="false">#NAME?+#NAME?</definedName>
    <definedName function="false" hidden="false" localSheetId="13" name="Total_Payment_5_2_6" vbProcedure="false">#NAME?+#NAME?</definedName>
    <definedName function="false" hidden="false" localSheetId="13" name="Total_Payment_5_2_7" vbProcedure="false">#NAME?+#NAME?</definedName>
    <definedName function="false" hidden="false" localSheetId="13" name="Total_Payment_5_3" vbProcedure="false">#NAME?+#NAME?</definedName>
    <definedName function="false" hidden="false" localSheetId="13" name="Total_Payment_5_30" vbProcedure="false">#NAME?+#NAME?</definedName>
    <definedName function="false" hidden="false" localSheetId="13" name="Total_Payment_5_31" vbProcedure="false">#NAME?+#NAME?</definedName>
    <definedName function="false" hidden="false" localSheetId="13" name="Total_Payment_5_32" vbProcedure="false">#NAME?+#NAME?</definedName>
    <definedName function="false" hidden="false" localSheetId="13" name="Total_Payment_5_33" vbProcedure="false">#NAME?+#NAME?</definedName>
    <definedName function="false" hidden="false" localSheetId="13" name="Total_Payment_5_34" vbProcedure="false">#NAME?+#NAME?</definedName>
    <definedName function="false" hidden="false" localSheetId="13" name="Total_Payment_5_35" vbProcedure="false">#NAME?+#NAME?</definedName>
    <definedName function="false" hidden="false" localSheetId="13" name="Total_Payment_5_36" vbProcedure="false">#NAME?+#NAME?</definedName>
    <definedName function="false" hidden="false" localSheetId="13" name="Total_Payment_5_37" vbProcedure="false">#NAME?+#NAME?</definedName>
    <definedName function="false" hidden="false" localSheetId="13" name="Total_Payment_5_38" vbProcedure="false">#NAME?+#NAME?</definedName>
    <definedName function="false" hidden="false" localSheetId="13" name="Total_Payment_5_39" vbProcedure="false">#NAME?+#NAME?</definedName>
    <definedName function="false" hidden="false" localSheetId="13" name="Total_Payment_5_3_1" vbProcedure="false">#NAME?+#NAME?</definedName>
    <definedName function="false" hidden="false" localSheetId="13" name="Total_Payment_5_3_13" vbProcedure="false">#NAME?+#NAME?</definedName>
    <definedName function="false" hidden="false" localSheetId="13" name="Total_Payment_5_3_19" vbProcedure="false">#NAME?+#NAME?</definedName>
    <definedName function="false" hidden="false" localSheetId="13" name="Total_Payment_5_3_2" vbProcedure="false">#NAME?+#NAME?</definedName>
    <definedName function="false" hidden="false" localSheetId="13" name="Total_Payment_5_3_20" vbProcedure="false">#NAME?+#NAME?</definedName>
    <definedName function="false" hidden="false" localSheetId="13" name="Total_Payment_5_3_23" vbProcedure="false">#NAME?+#NAME?</definedName>
    <definedName function="false" hidden="false" localSheetId="13" name="Total_Payment_5_3_27" vbProcedure="false">#NAME?+#NAME?</definedName>
    <definedName function="false" hidden="false" localSheetId="13" name="Total_Payment_5_3_5" vbProcedure="false">#NAME?+#NAME?</definedName>
    <definedName function="false" hidden="false" localSheetId="13" name="Total_Payment_5_3_6" vbProcedure="false">#NAME?+#NAME?</definedName>
    <definedName function="false" hidden="false" localSheetId="13" name="Total_Payment_5_3_7" vbProcedure="false">#NAME?+#NAME?</definedName>
    <definedName function="false" hidden="false" localSheetId="13" name="Total_Payment_5_4" vbProcedure="false">#NAME?+#NAME?</definedName>
    <definedName function="false" hidden="false" localSheetId="13" name="Total_Payment_5_40" vbProcedure="false">#NAME?+#NAME?</definedName>
    <definedName function="false" hidden="false" localSheetId="13" name="Total_Payment_5_41" vbProcedure="false">#NAME?+#NAME?</definedName>
    <definedName function="false" hidden="false" localSheetId="13" name="Total_Payment_5_43" vbProcedure="false">#NAME?+#NAME?</definedName>
    <definedName function="false" hidden="false" localSheetId="13" name="Total_Payment_5_46" vbProcedure="false">#NAME?+#NAME?</definedName>
    <definedName function="false" hidden="false" localSheetId="13" name="Total_Payment_5_49" vbProcedure="false">#NAME?+#NAME?</definedName>
    <definedName function="false" hidden="false" localSheetId="13" name="Total_Payment_5_4_1" vbProcedure="false">#NAME?+#NAME?</definedName>
    <definedName function="false" hidden="false" localSheetId="13" name="Total_Payment_5_4_13" vbProcedure="false">#NAME?+#NAME?</definedName>
    <definedName function="false" hidden="false" localSheetId="13" name="Total_Payment_5_4_19" vbProcedure="false">#NAME?+#NAME?</definedName>
    <definedName function="false" hidden="false" localSheetId="13" name="Total_Payment_5_4_2" vbProcedure="false">#NAME?+#NAME?</definedName>
    <definedName function="false" hidden="false" localSheetId="13" name="Total_Payment_5_4_20" vbProcedure="false">#NAME?+#NAME?</definedName>
    <definedName function="false" hidden="false" localSheetId="13" name="Total_Payment_5_4_23" vbProcedure="false">#NAME?+#NAME?</definedName>
    <definedName function="false" hidden="false" localSheetId="13" name="Total_Payment_5_4_6" vbProcedure="false">#NAME?+#NAME?</definedName>
    <definedName function="false" hidden="false" localSheetId="13" name="Total_Payment_5_4_7" vbProcedure="false">#NAME?+#NAME?</definedName>
    <definedName function="false" hidden="false" localSheetId="13" name="Total_Payment_5_5" vbProcedure="false">#NAME?+#NAME?</definedName>
    <definedName function="false" hidden="false" localSheetId="13" name="Total_Payment_5_50" vbProcedure="false">#NAME?+#NAME?</definedName>
    <definedName function="false" hidden="false" localSheetId="13" name="Total_Payment_5_51" vbProcedure="false">#NAME?+#NAME?</definedName>
    <definedName function="false" hidden="false" localSheetId="13" name="Total_Payment_5_53" vbProcedure="false">#NAME?+#NAME?</definedName>
    <definedName function="false" hidden="false" localSheetId="13" name="Total_Payment_5_54" vbProcedure="false">#NAME?+#NAME?</definedName>
    <definedName function="false" hidden="false" localSheetId="13" name="Total_Payment_5_55" vbProcedure="false">#NAME?+#NAME?</definedName>
    <definedName function="false" hidden="false" localSheetId="13" name="Total_Payment_5_58" vbProcedure="false">#NAME?+#NAME?</definedName>
    <definedName function="false" hidden="false" localSheetId="13" name="Total_Payment_5_59" vbProcedure="false">#NAME?+#NAME?</definedName>
    <definedName function="false" hidden="false" localSheetId="13" name="Total_Payment_5_5_1" vbProcedure="false">#NAME?+#NAME?</definedName>
    <definedName function="false" hidden="false" localSheetId="13" name="Total_Payment_5_5_13" vbProcedure="false">#NAME?+#NAME?</definedName>
    <definedName function="false" hidden="false" localSheetId="13" name="Total_Payment_5_5_19" vbProcedure="false">#NAME?+#NAME?</definedName>
    <definedName function="false" hidden="false" localSheetId="13" name="Total_Payment_5_5_2" vbProcedure="false">#NAME?+#NAME?</definedName>
    <definedName function="false" hidden="false" localSheetId="13" name="Total_Payment_5_5_6" vbProcedure="false">#NAME?+#NAME?</definedName>
    <definedName function="false" hidden="false" localSheetId="13" name="Total_Payment_5_5_7" vbProcedure="false">#NAME?+#NAME?</definedName>
    <definedName function="false" hidden="false" localSheetId="13" name="Total_Payment_5_6" vbProcedure="false">#NAME?+#NAME?</definedName>
    <definedName function="false" hidden="false" localSheetId="13" name="Total_Payment_5_60" vbProcedure="false">#NAME?+#NAME?</definedName>
    <definedName function="false" hidden="false" localSheetId="13" name="Total_Payment_5_61" vbProcedure="false">#NAME?+#NAME?</definedName>
    <definedName function="false" hidden="false" localSheetId="13" name="Total_Payment_5_62" vbProcedure="false">#NAME?+#NAME?</definedName>
    <definedName function="false" hidden="false" localSheetId="13" name="Total_Payment_5_64" vbProcedure="false">#NAME?+#NAME?</definedName>
    <definedName function="false" hidden="false" localSheetId="13" name="Total_Payment_5_7" vbProcedure="false">#NAME?+#NAME?</definedName>
    <definedName function="false" hidden="false" localSheetId="13" name="Total_Payment_5_8" vbProcedure="false">#NAME?+#NAME?</definedName>
    <definedName function="false" hidden="false" localSheetId="13" name="Total_Payment_5_9" vbProcedure="false">#NAME?+#NAME?</definedName>
    <definedName function="false" hidden="false" localSheetId="13" name="Total_Payment_6" vbProcedure="false">#NAME?+#NAME?</definedName>
    <definedName function="false" hidden="false" localSheetId="13" name="Total_Payment_60" vbProcedure="false">#NAME?+#NAME?</definedName>
    <definedName function="false" hidden="false" localSheetId="13" name="Total_Payment_61" vbProcedure="false">#NAME?+#NAME?</definedName>
    <definedName function="false" hidden="false" localSheetId="13" name="Total_Payment_62" vbProcedure="false">#NAME?+#NAME?</definedName>
    <definedName function="false" hidden="false" localSheetId="13" name="Total_Payment_64" vbProcedure="false">#NAME?+#NAME?</definedName>
    <definedName function="false" hidden="false" localSheetId="13" name="Total_Payment_6_1" vbProcedure="false">#NAME?+#NAME?</definedName>
    <definedName function="false" hidden="false" localSheetId="13" name="Total_Payment_6_10" vbProcedure="false">#NAME?+#NAME?</definedName>
    <definedName function="false" hidden="false" localSheetId="13" name="Total_Payment_6_11" vbProcedure="false">#NAME?+#NAME?</definedName>
    <definedName function="false" hidden="false" localSheetId="13" name="Total_Payment_6_12" vbProcedure="false">#NAME?+#NAME?</definedName>
    <definedName function="false" hidden="false" localSheetId="13" name="Total_Payment_6_13" vbProcedure="false">#NAME?+#NAME?</definedName>
    <definedName function="false" hidden="false" localSheetId="13" name="Total_Payment_6_14" vbProcedure="false">#NAME?+#NAME?</definedName>
    <definedName function="false" hidden="false" localSheetId="13" name="Total_Payment_6_15" vbProcedure="false">#NAME?+#NAME?</definedName>
    <definedName function="false" hidden="false" localSheetId="13" name="Total_Payment_6_16" vbProcedure="false">#NAME?+#NAME?</definedName>
    <definedName function="false" hidden="false" localSheetId="13" name="Total_Payment_6_17" vbProcedure="false">#NAME?+#NAME?</definedName>
    <definedName function="false" hidden="false" localSheetId="13" name="Total_Payment_6_17_1" vbProcedure="false">#NAME?+#NAME?</definedName>
    <definedName function="false" hidden="false" localSheetId="13" name="Total_Payment_6_17_27" vbProcedure="false">#NAME?+#NAME?</definedName>
    <definedName function="false" hidden="false" localSheetId="13" name="Total_Payment_6_17_5" vbProcedure="false">#NAME?+#NAME?</definedName>
    <definedName function="false" hidden="false" localSheetId="13" name="Total_Payment_6_18" vbProcedure="false">#NAME?+#NAME?</definedName>
    <definedName function="false" hidden="false" localSheetId="13" name="Total_Payment_6_19" vbProcedure="false">#NAME?+#NAME?</definedName>
    <definedName function="false" hidden="false" localSheetId="13" name="Total_Payment_6_1_1" vbProcedure="false">#NAME?+#NAME?</definedName>
    <definedName function="false" hidden="false" localSheetId="13" name="Total_Payment_6_1_13" vbProcedure="false">#NAME?+#NAME?</definedName>
    <definedName function="false" hidden="false" localSheetId="13" name="Total_Payment_6_1_19" vbProcedure="false">#NAME?+#NAME?</definedName>
    <definedName function="false" hidden="false" localSheetId="13" name="Total_Payment_6_1_2" vbProcedure="false">#NAME?+#NAME?</definedName>
    <definedName function="false" hidden="false" localSheetId="13" name="Total_Payment_6_1_20" vbProcedure="false">#NAME?+#NAME?</definedName>
    <definedName function="false" hidden="false" localSheetId="13" name="Total_Payment_6_1_23" vbProcedure="false">#NAME?+#NAME?</definedName>
    <definedName function="false" hidden="false" localSheetId="13" name="Total_Payment_6_1_3" vbProcedure="false">#NAME?+#NAME?</definedName>
    <definedName function="false" hidden="false" localSheetId="13" name="Total_Payment_6_1_6" vbProcedure="false">#NAME?+#NAME?</definedName>
    <definedName function="false" hidden="false" localSheetId="13" name="Total_Payment_6_1_7" vbProcedure="false">#NAME?+#NAME?</definedName>
    <definedName function="false" hidden="false" localSheetId="13" name="Total_Payment_6_2" vbProcedure="false">#NAME?+#NAME?</definedName>
    <definedName function="false" hidden="false" localSheetId="13" name="Total_Payment_6_20" vbProcedure="false">#NAME?+#NAME?</definedName>
    <definedName function="false" hidden="false" localSheetId="13" name="Total_Payment_6_21" vbProcedure="false">#NAME?+#NAME?</definedName>
    <definedName function="false" hidden="false" localSheetId="13" name="Total_Payment_6_22" vbProcedure="false">#NAME?+#NAME?</definedName>
    <definedName function="false" hidden="false" localSheetId="13" name="Total_Payment_6_23" vbProcedure="false">#NAME?+#NAME?</definedName>
    <definedName function="false" hidden="false" localSheetId="13" name="Total_Payment_6_23_1" vbProcedure="false">#NAME?+#NAME?</definedName>
    <definedName function="false" hidden="false" localSheetId="13" name="Total_Payment_6_23_27" vbProcedure="false">#NAME?+#NAME?</definedName>
    <definedName function="false" hidden="false" localSheetId="13" name="Total_Payment_6_23_5" vbProcedure="false">#NAME?+#NAME?</definedName>
    <definedName function="false" hidden="false" localSheetId="13" name="Total_Payment_6_24" vbProcedure="false">#NAME?+#NAME?</definedName>
    <definedName function="false" hidden="false" localSheetId="13" name="Total_Payment_6_25" vbProcedure="false">#NAME?+#NAME?</definedName>
    <definedName function="false" hidden="false" localSheetId="13" name="Total_Payment_6_26" vbProcedure="false">#NAME?+#NAME?</definedName>
    <definedName function="false" hidden="false" localSheetId="13" name="Total_Payment_6_26_1" vbProcedure="false">#NAME?+#NAME?</definedName>
    <definedName function="false" hidden="false" localSheetId="13" name="Total_Payment_6_26_27" vbProcedure="false">#NAME?+#NAME?</definedName>
    <definedName function="false" hidden="false" localSheetId="13" name="Total_Payment_6_26_5" vbProcedure="false">#NAME?+#NAME?</definedName>
    <definedName function="false" hidden="false" localSheetId="13" name="Total_Payment_6_27" vbProcedure="false">#NAME?+#NAME?</definedName>
    <definedName function="false" hidden="false" localSheetId="13" name="Total_Payment_6_28" vbProcedure="false">#NAME?+#NAME?</definedName>
    <definedName function="false" hidden="false" localSheetId="13" name="Total_Payment_6_28_1" vbProcedure="false">#NAME?+#NAME?</definedName>
    <definedName function="false" hidden="false" localSheetId="13" name="Total_Payment_6_28_27" vbProcedure="false">#NAME?+#NAME?</definedName>
    <definedName function="false" hidden="false" localSheetId="13" name="Total_Payment_6_28_5" vbProcedure="false">#NAME?+#NAME?</definedName>
    <definedName function="false" hidden="false" localSheetId="13" name="Total_Payment_6_29" vbProcedure="false">#NAME?+#NAME?</definedName>
    <definedName function="false" hidden="false" localSheetId="13" name="Total_Payment_6_2_1" vbProcedure="false">#NAME?+#NAME?</definedName>
    <definedName function="false" hidden="false" localSheetId="13" name="Total_Payment_6_2_13" vbProcedure="false">#NAME?+#NAME?</definedName>
    <definedName function="false" hidden="false" localSheetId="13" name="Total_Payment_6_2_19" vbProcedure="false">#NAME?+#NAME?</definedName>
    <definedName function="false" hidden="false" localSheetId="13" name="Total_Payment_6_2_2" vbProcedure="false">#NAME?+#NAME?</definedName>
    <definedName function="false" hidden="false" localSheetId="13" name="Total_Payment_6_2_20" vbProcedure="false">#NAME?+#NAME?</definedName>
    <definedName function="false" hidden="false" localSheetId="13" name="Total_Payment_6_2_23" vbProcedure="false">#NAME?+#NAME?</definedName>
    <definedName function="false" hidden="false" localSheetId="13" name="Total_Payment_6_2_27" vbProcedure="false">#NAME?+#NAME?</definedName>
    <definedName function="false" hidden="false" localSheetId="13" name="Total_Payment_6_2_5" vbProcedure="false">#NAME?+#NAME?</definedName>
    <definedName function="false" hidden="false" localSheetId="13" name="Total_Payment_6_2_6" vbProcedure="false">#NAME?+#NAME?</definedName>
    <definedName function="false" hidden="false" localSheetId="13" name="Total_Payment_6_2_7" vbProcedure="false">#NAME?+#NAME?</definedName>
    <definedName function="false" hidden="false" localSheetId="13" name="Total_Payment_6_3" vbProcedure="false">#NAME?+#NAME?</definedName>
    <definedName function="false" hidden="false" localSheetId="13" name="Total_Payment_6_30" vbProcedure="false">#NAME?+#NAME?</definedName>
    <definedName function="false" hidden="false" localSheetId="13" name="Total_Payment_6_31" vbProcedure="false">#NAME?+#NAME?</definedName>
    <definedName function="false" hidden="false" localSheetId="13" name="Total_Payment_6_32" vbProcedure="false">#NAME?+#NAME?</definedName>
    <definedName function="false" hidden="false" localSheetId="13" name="Total_Payment_6_33" vbProcedure="false">#NAME?+#NAME?</definedName>
    <definedName function="false" hidden="false" localSheetId="13" name="Total_Payment_6_34" vbProcedure="false">#NAME?+#NAME?</definedName>
    <definedName function="false" hidden="false" localSheetId="13" name="Total_Payment_6_35" vbProcedure="false">#NAME?+#NAME?</definedName>
    <definedName function="false" hidden="false" localSheetId="13" name="Total_Payment_6_36" vbProcedure="false">#NAME?+#NAME?</definedName>
    <definedName function="false" hidden="false" localSheetId="13" name="Total_Payment_6_37" vbProcedure="false">#NAME?+#NAME?</definedName>
    <definedName function="false" hidden="false" localSheetId="13" name="Total_Payment_6_38" vbProcedure="false">#NAME?+#NAME?</definedName>
    <definedName function="false" hidden="false" localSheetId="13" name="Total_Payment_6_39" vbProcedure="false">#NAME?+#NAME?</definedName>
    <definedName function="false" hidden="false" localSheetId="13" name="Total_Payment_6_3_1" vbProcedure="false">#NAME?+#NAME?</definedName>
    <definedName function="false" hidden="false" localSheetId="13" name="Total_Payment_6_3_13" vbProcedure="false">#NAME?+#NAME?</definedName>
    <definedName function="false" hidden="false" localSheetId="13" name="Total_Payment_6_3_19" vbProcedure="false">#NAME?+#NAME?</definedName>
    <definedName function="false" hidden="false" localSheetId="13" name="Total_Payment_6_3_2" vbProcedure="false">#NAME?+#NAME?</definedName>
    <definedName function="false" hidden="false" localSheetId="13" name="Total_Payment_6_3_20" vbProcedure="false">#NAME?+#NAME?</definedName>
    <definedName function="false" hidden="false" localSheetId="13" name="Total_Payment_6_3_23" vbProcedure="false">#NAME?+#NAME?</definedName>
    <definedName function="false" hidden="false" localSheetId="13" name="Total_Payment_6_3_27" vbProcedure="false">#NAME?+#NAME?</definedName>
    <definedName function="false" hidden="false" localSheetId="13" name="Total_Payment_6_3_5" vbProcedure="false">#NAME?+#NAME?</definedName>
    <definedName function="false" hidden="false" localSheetId="13" name="Total_Payment_6_3_6" vbProcedure="false">#NAME?+#NAME?</definedName>
    <definedName function="false" hidden="false" localSheetId="13" name="Total_Payment_6_3_7" vbProcedure="false">#NAME?+#NAME?</definedName>
    <definedName function="false" hidden="false" localSheetId="13" name="Total_Payment_6_4" vbProcedure="false">#NAME?+#NAME?</definedName>
    <definedName function="false" hidden="false" localSheetId="13" name="Total_Payment_6_40" vbProcedure="false">#NAME?+#NAME?</definedName>
    <definedName function="false" hidden="false" localSheetId="13" name="Total_Payment_6_41" vbProcedure="false">#NAME?+#NAME?</definedName>
    <definedName function="false" hidden="false" localSheetId="13" name="Total_Payment_6_43" vbProcedure="false">#NAME?+#NAME?</definedName>
    <definedName function="false" hidden="false" localSheetId="13" name="Total_Payment_6_46" vbProcedure="false">#NAME?+#NAME?</definedName>
    <definedName function="false" hidden="false" localSheetId="13" name="Total_Payment_6_49" vbProcedure="false">#NAME?+#NAME?</definedName>
    <definedName function="false" hidden="false" localSheetId="13" name="Total_Payment_6_4_1" vbProcedure="false">#NAME?+#NAME?</definedName>
    <definedName function="false" hidden="false" localSheetId="13" name="Total_Payment_6_4_13" vbProcedure="false">#NAME?+#NAME?</definedName>
    <definedName function="false" hidden="false" localSheetId="13" name="Total_Payment_6_4_19" vbProcedure="false">#NAME?+#NAME?</definedName>
    <definedName function="false" hidden="false" localSheetId="13" name="Total_Payment_6_4_2" vbProcedure="false">#NAME?+#NAME?</definedName>
    <definedName function="false" hidden="false" localSheetId="13" name="Total_Payment_6_4_20" vbProcedure="false">#NAME?+#NAME?</definedName>
    <definedName function="false" hidden="false" localSheetId="13" name="Total_Payment_6_4_23" vbProcedure="false">#NAME?+#NAME?</definedName>
    <definedName function="false" hidden="false" localSheetId="13" name="Total_Payment_6_4_6" vbProcedure="false">#NAME?+#NAME?</definedName>
    <definedName function="false" hidden="false" localSheetId="13" name="Total_Payment_6_4_7" vbProcedure="false">#NAME?+#NAME?</definedName>
    <definedName function="false" hidden="false" localSheetId="13" name="Total_Payment_6_5" vbProcedure="false">#NAME?+#NAME?</definedName>
    <definedName function="false" hidden="false" localSheetId="13" name="Total_Payment_6_50" vbProcedure="false">#NAME?+#NAME?</definedName>
    <definedName function="false" hidden="false" localSheetId="13" name="Total_Payment_6_51" vbProcedure="false">#NAME?+#NAME?</definedName>
    <definedName function="false" hidden="false" localSheetId="13" name="Total_Payment_6_53" vbProcedure="false">#NAME?+#NAME?</definedName>
    <definedName function="false" hidden="false" localSheetId="13" name="Total_Payment_6_54" vbProcedure="false">#NAME?+#NAME?</definedName>
    <definedName function="false" hidden="false" localSheetId="13" name="Total_Payment_6_55" vbProcedure="false">#NAME?+#NAME?</definedName>
    <definedName function="false" hidden="false" localSheetId="13" name="Total_Payment_6_58" vbProcedure="false">#NAME?+#NAME?</definedName>
    <definedName function="false" hidden="false" localSheetId="13" name="Total_Payment_6_59" vbProcedure="false">#NAME?+#NAME?</definedName>
    <definedName function="false" hidden="false" localSheetId="13" name="Total_Payment_6_5_1" vbProcedure="false">#NAME?+#NAME?</definedName>
    <definedName function="false" hidden="false" localSheetId="13" name="Total_Payment_6_5_13" vbProcedure="false">#NAME?+#NAME?</definedName>
    <definedName function="false" hidden="false" localSheetId="13" name="Total_Payment_6_5_19" vbProcedure="false">#NAME?+#NAME?</definedName>
    <definedName function="false" hidden="false" localSheetId="13" name="Total_Payment_6_5_2" vbProcedure="false">#NAME?+#NAME?</definedName>
    <definedName function="false" hidden="false" localSheetId="13" name="Total_Payment_6_5_6" vbProcedure="false">#NAME?+#NAME?</definedName>
    <definedName function="false" hidden="false" localSheetId="13" name="Total_Payment_6_5_7" vbProcedure="false">#NAME?+#NAME?</definedName>
    <definedName function="false" hidden="false" localSheetId="13" name="Total_Payment_6_6" vbProcedure="false">#NAME?+#NAME?</definedName>
    <definedName function="false" hidden="false" localSheetId="13" name="Total_Payment_6_60" vbProcedure="false">#NAME?+#NAME?</definedName>
    <definedName function="false" hidden="false" localSheetId="13" name="Total_Payment_6_61" vbProcedure="false">#NAME?+#NAME?</definedName>
    <definedName function="false" hidden="false" localSheetId="13" name="Total_Payment_6_62" vbProcedure="false">#NAME?+#NAME?</definedName>
    <definedName function="false" hidden="false" localSheetId="13" name="Total_Payment_6_64" vbProcedure="false">#NAME?+#NAME?</definedName>
    <definedName function="false" hidden="false" localSheetId="13" name="Total_Payment_6_7" vbProcedure="false">#NAME?+#NAME?</definedName>
    <definedName function="false" hidden="false" localSheetId="13" name="Total_Payment_6_8" vbProcedure="false">#NAME?+#NAME?</definedName>
    <definedName function="false" hidden="false" localSheetId="13" name="Total_Payment_6_9" vbProcedure="false">#NAME?+#NAME?</definedName>
    <definedName function="false" hidden="false" localSheetId="13" name="Total_Payment_7" vbProcedure="false">#NAME?+#NAME?</definedName>
    <definedName function="false" hidden="false" localSheetId="13" name="Total_Payment_7_1" vbProcedure="false">#NAME?+#NAME?</definedName>
    <definedName function="false" hidden="false" localSheetId="13" name="Total_Payment_7_10" vbProcedure="false">#NAME?+#NAME?</definedName>
    <definedName function="false" hidden="false" localSheetId="13" name="Total_Payment_7_11" vbProcedure="false">#NAME?+#NAME?</definedName>
    <definedName function="false" hidden="false" localSheetId="13" name="Total_Payment_7_12" vbProcedure="false">#NAME?+#NAME?</definedName>
    <definedName function="false" hidden="false" localSheetId="13" name="Total_Payment_7_13" vbProcedure="false">#NAME?+#NAME?</definedName>
    <definedName function="false" hidden="false" localSheetId="13" name="Total_Payment_7_14" vbProcedure="false">#NAME?+#NAME?</definedName>
    <definedName function="false" hidden="false" localSheetId="13" name="Total_Payment_7_15" vbProcedure="false">#NAME?+#NAME?</definedName>
    <definedName function="false" hidden="false" localSheetId="13" name="Total_Payment_7_16" vbProcedure="false">#NAME?+#NAME?</definedName>
    <definedName function="false" hidden="false" localSheetId="13" name="Total_Payment_7_17" vbProcedure="false">#NAME?+#NAME?</definedName>
    <definedName function="false" hidden="false" localSheetId="13" name="Total_Payment_7_17_1" vbProcedure="false">#NAME?+#NAME?</definedName>
    <definedName function="false" hidden="false" localSheetId="13" name="Total_Payment_7_17_27" vbProcedure="false">#NAME?+#NAME?</definedName>
    <definedName function="false" hidden="false" localSheetId="13" name="Total_Payment_7_17_5" vbProcedure="false">#NAME?+#NAME?</definedName>
    <definedName function="false" hidden="false" localSheetId="13" name="Total_Payment_7_18" vbProcedure="false">#NAME?+#NAME?</definedName>
    <definedName function="false" hidden="false" localSheetId="13" name="Total_Payment_7_19" vbProcedure="false">#NAME?+#NAME?</definedName>
    <definedName function="false" hidden="false" localSheetId="13" name="Total_Payment_7_1_1" vbProcedure="false">#NAME?+#NAME?</definedName>
    <definedName function="false" hidden="false" localSheetId="13" name="Total_Payment_7_1_13" vbProcedure="false">#NAME?+#NAME?</definedName>
    <definedName function="false" hidden="false" localSheetId="13" name="Total_Payment_7_1_19" vbProcedure="false">#NAME?+#NAME?</definedName>
    <definedName function="false" hidden="false" localSheetId="13" name="Total_Payment_7_1_2" vbProcedure="false">#NAME?+#NAME?</definedName>
    <definedName function="false" hidden="false" localSheetId="13" name="Total_Payment_7_1_20" vbProcedure="false">#NAME?+#NAME?</definedName>
    <definedName function="false" hidden="false" localSheetId="13" name="Total_Payment_7_1_23" vbProcedure="false">#NAME?+#NAME?</definedName>
    <definedName function="false" hidden="false" localSheetId="13" name="Total_Payment_7_1_3" vbProcedure="false">#NAME?+#NAME?</definedName>
    <definedName function="false" hidden="false" localSheetId="13" name="Total_Payment_7_1_6" vbProcedure="false">#NAME?+#NAME?</definedName>
    <definedName function="false" hidden="false" localSheetId="13" name="Total_Payment_7_1_7" vbProcedure="false">#NAME?+#NAME?</definedName>
    <definedName function="false" hidden="false" localSheetId="13" name="Total_Payment_7_2" vbProcedure="false">#NAME?+#NAME?</definedName>
    <definedName function="false" hidden="false" localSheetId="13" name="Total_Payment_7_20" vbProcedure="false">#NAME?+#NAME?</definedName>
    <definedName function="false" hidden="false" localSheetId="13" name="Total_Payment_7_21" vbProcedure="false">#NAME?+#NAME?</definedName>
    <definedName function="false" hidden="false" localSheetId="13" name="Total_Payment_7_22" vbProcedure="false">#NAME?+#NAME?</definedName>
    <definedName function="false" hidden="false" localSheetId="13" name="Total_Payment_7_23" vbProcedure="false">#NAME?+#NAME?</definedName>
    <definedName function="false" hidden="false" localSheetId="13" name="Total_Payment_7_23_1" vbProcedure="false">#NAME?+#NAME?</definedName>
    <definedName function="false" hidden="false" localSheetId="13" name="Total_Payment_7_23_27" vbProcedure="false">#NAME?+#NAME?</definedName>
    <definedName function="false" hidden="false" localSheetId="13" name="Total_Payment_7_23_5" vbProcedure="false">#NAME?+#NAME?</definedName>
    <definedName function="false" hidden="false" localSheetId="13" name="Total_Payment_7_24" vbProcedure="false">#NAME?+#NAME?</definedName>
    <definedName function="false" hidden="false" localSheetId="13" name="Total_Payment_7_25" vbProcedure="false">#NAME?+#NAME?</definedName>
    <definedName function="false" hidden="false" localSheetId="13" name="Total_Payment_7_26" vbProcedure="false">#NAME?+#NAME?</definedName>
    <definedName function="false" hidden="false" localSheetId="13" name="Total_Payment_7_26_1" vbProcedure="false">#NAME?+#NAME?</definedName>
    <definedName function="false" hidden="false" localSheetId="13" name="Total_Payment_7_26_27" vbProcedure="false">#NAME?+#NAME?</definedName>
    <definedName function="false" hidden="false" localSheetId="13" name="Total_Payment_7_26_5" vbProcedure="false">#NAME?+#NAME?</definedName>
    <definedName function="false" hidden="false" localSheetId="13" name="Total_Payment_7_27" vbProcedure="false">#NAME?+#NAME?</definedName>
    <definedName function="false" hidden="false" localSheetId="13" name="Total_Payment_7_28" vbProcedure="false">#NAME?+#NAME?</definedName>
    <definedName function="false" hidden="false" localSheetId="13" name="Total_Payment_7_28_1" vbProcedure="false">#NAME?+#NAME?</definedName>
    <definedName function="false" hidden="false" localSheetId="13" name="Total_Payment_7_28_27" vbProcedure="false">#NAME?+#NAME?</definedName>
    <definedName function="false" hidden="false" localSheetId="13" name="Total_Payment_7_28_5" vbProcedure="false">#NAME?+#NAME?</definedName>
    <definedName function="false" hidden="false" localSheetId="13" name="Total_Payment_7_29" vbProcedure="false">#NAME?+#NAME?</definedName>
    <definedName function="false" hidden="false" localSheetId="13" name="Total_Payment_7_2_1" vbProcedure="false">#NAME?+#NAME?</definedName>
    <definedName function="false" hidden="false" localSheetId="13" name="Total_Payment_7_2_13" vbProcedure="false">#NAME?+#NAME?</definedName>
    <definedName function="false" hidden="false" localSheetId="13" name="Total_Payment_7_2_19" vbProcedure="false">#NAME?+#NAME?</definedName>
    <definedName function="false" hidden="false" localSheetId="13" name="Total_Payment_7_2_2" vbProcedure="false">#NAME?+#NAME?</definedName>
    <definedName function="false" hidden="false" localSheetId="13" name="Total_Payment_7_2_20" vbProcedure="false">#NAME?+#NAME?</definedName>
    <definedName function="false" hidden="false" localSheetId="13" name="Total_Payment_7_2_23" vbProcedure="false">#NAME?+#NAME?</definedName>
    <definedName function="false" hidden="false" localSheetId="13" name="Total_Payment_7_2_27" vbProcedure="false">#NAME?+#NAME?</definedName>
    <definedName function="false" hidden="false" localSheetId="13" name="Total_Payment_7_2_5" vbProcedure="false">#NAME?+#NAME?</definedName>
    <definedName function="false" hidden="false" localSheetId="13" name="Total_Payment_7_2_6" vbProcedure="false">#NAME?+#NAME?</definedName>
    <definedName function="false" hidden="false" localSheetId="13" name="Total_Payment_7_2_7" vbProcedure="false">#NAME?+#NAME?</definedName>
    <definedName function="false" hidden="false" localSheetId="13" name="Total_Payment_7_3" vbProcedure="false">#NAME?+#NAME?</definedName>
    <definedName function="false" hidden="false" localSheetId="13" name="Total_Payment_7_30" vbProcedure="false">#NAME?+#NAME?</definedName>
    <definedName function="false" hidden="false" localSheetId="13" name="Total_Payment_7_31" vbProcedure="false">#NAME?+#NAME?</definedName>
    <definedName function="false" hidden="false" localSheetId="13" name="Total_Payment_7_32" vbProcedure="false">#NAME?+#NAME?</definedName>
    <definedName function="false" hidden="false" localSheetId="13" name="Total_Payment_7_33" vbProcedure="false">#NAME?+#NAME?</definedName>
    <definedName function="false" hidden="false" localSheetId="13" name="Total_Payment_7_34" vbProcedure="false">#NAME?+#NAME?</definedName>
    <definedName function="false" hidden="false" localSheetId="13" name="Total_Payment_7_35" vbProcedure="false">#NAME?+#NAME?</definedName>
    <definedName function="false" hidden="false" localSheetId="13" name="Total_Payment_7_36" vbProcedure="false">#NAME?+#NAME?</definedName>
    <definedName function="false" hidden="false" localSheetId="13" name="Total_Payment_7_37" vbProcedure="false">#NAME?+#NAME?</definedName>
    <definedName function="false" hidden="false" localSheetId="13" name="Total_Payment_7_38" vbProcedure="false">#NAME?+#NAME?</definedName>
    <definedName function="false" hidden="false" localSheetId="13" name="Total_Payment_7_39" vbProcedure="false">#NAME?+#NAME?</definedName>
    <definedName function="false" hidden="false" localSheetId="13" name="Total_Payment_7_3_1" vbProcedure="false">#NAME?+#NAME?</definedName>
    <definedName function="false" hidden="false" localSheetId="13" name="Total_Payment_7_3_13" vbProcedure="false">#NAME?+#NAME?</definedName>
    <definedName function="false" hidden="false" localSheetId="13" name="Total_Payment_7_3_19" vbProcedure="false">#NAME?+#NAME?</definedName>
    <definedName function="false" hidden="false" localSheetId="13" name="Total_Payment_7_3_2" vbProcedure="false">#NAME?+#NAME?</definedName>
    <definedName function="false" hidden="false" localSheetId="13" name="Total_Payment_7_3_20" vbProcedure="false">#NAME?+#NAME?</definedName>
    <definedName function="false" hidden="false" localSheetId="13" name="Total_Payment_7_3_23" vbProcedure="false">#NAME?+#NAME?</definedName>
    <definedName function="false" hidden="false" localSheetId="13" name="Total_Payment_7_3_27" vbProcedure="false">#NAME?+#NAME?</definedName>
    <definedName function="false" hidden="false" localSheetId="13" name="Total_Payment_7_3_5" vbProcedure="false">#NAME?+#NAME?</definedName>
    <definedName function="false" hidden="false" localSheetId="13" name="Total_Payment_7_3_6" vbProcedure="false">#NAME?+#NAME?</definedName>
    <definedName function="false" hidden="false" localSheetId="13" name="Total_Payment_7_3_7" vbProcedure="false">#NAME?+#NAME?</definedName>
    <definedName function="false" hidden="false" localSheetId="13" name="Total_Payment_7_4" vbProcedure="false">#NAME?+#NAME?</definedName>
    <definedName function="false" hidden="false" localSheetId="13" name="Total_Payment_7_40" vbProcedure="false">#NAME?+#NAME?</definedName>
    <definedName function="false" hidden="false" localSheetId="13" name="Total_Payment_7_41" vbProcedure="false">#NAME?+#NAME?</definedName>
    <definedName function="false" hidden="false" localSheetId="13" name="Total_Payment_7_43" vbProcedure="false">#NAME?+#NAME?</definedName>
    <definedName function="false" hidden="false" localSheetId="13" name="Total_Payment_7_46" vbProcedure="false">#NAME?+#NAME?</definedName>
    <definedName function="false" hidden="false" localSheetId="13" name="Total_Payment_7_49" vbProcedure="false">#NAME?+#NAME?</definedName>
    <definedName function="false" hidden="false" localSheetId="13" name="Total_Payment_7_4_1" vbProcedure="false">#NAME?+#NAME?</definedName>
    <definedName function="false" hidden="false" localSheetId="13" name="Total_Payment_7_4_13" vbProcedure="false">#NAME?+#NAME?</definedName>
    <definedName function="false" hidden="false" localSheetId="13" name="Total_Payment_7_4_19" vbProcedure="false">#NAME?+#NAME?</definedName>
    <definedName function="false" hidden="false" localSheetId="13" name="Total_Payment_7_4_2" vbProcedure="false">#NAME?+#NAME?</definedName>
    <definedName function="false" hidden="false" localSheetId="13" name="Total_Payment_7_4_20" vbProcedure="false">#NAME?+#NAME?</definedName>
    <definedName function="false" hidden="false" localSheetId="13" name="Total_Payment_7_4_23" vbProcedure="false">#NAME?+#NAME?</definedName>
    <definedName function="false" hidden="false" localSheetId="13" name="Total_Payment_7_4_6" vbProcedure="false">#NAME?+#NAME?</definedName>
    <definedName function="false" hidden="false" localSheetId="13" name="Total_Payment_7_4_7" vbProcedure="false">#NAME?+#NAME?</definedName>
    <definedName function="false" hidden="false" localSheetId="13" name="Total_Payment_7_5" vbProcedure="false">#NAME?+#NAME?</definedName>
    <definedName function="false" hidden="false" localSheetId="13" name="Total_Payment_7_50" vbProcedure="false">#NAME?+#NAME?</definedName>
    <definedName function="false" hidden="false" localSheetId="13" name="Total_Payment_7_51" vbProcedure="false">#NAME?+#NAME?</definedName>
    <definedName function="false" hidden="false" localSheetId="13" name="Total_Payment_7_53" vbProcedure="false">#NAME?+#NAME?</definedName>
    <definedName function="false" hidden="false" localSheetId="13" name="Total_Payment_7_54" vbProcedure="false">#NAME?+#NAME?</definedName>
    <definedName function="false" hidden="false" localSheetId="13" name="Total_Payment_7_55" vbProcedure="false">#NAME?+#NAME?</definedName>
    <definedName function="false" hidden="false" localSheetId="13" name="Total_Payment_7_58" vbProcedure="false">#NAME?+#NAME?</definedName>
    <definedName function="false" hidden="false" localSheetId="13" name="Total_Payment_7_59" vbProcedure="false">#NAME?+#NAME?</definedName>
    <definedName function="false" hidden="false" localSheetId="13" name="Total_Payment_7_5_1" vbProcedure="false">#NAME?+#NAME?</definedName>
    <definedName function="false" hidden="false" localSheetId="13" name="Total_Payment_7_5_13" vbProcedure="false">#NAME?+#NAME?</definedName>
    <definedName function="false" hidden="false" localSheetId="13" name="Total_Payment_7_5_19" vbProcedure="false">#NAME?+#NAME?</definedName>
    <definedName function="false" hidden="false" localSheetId="13" name="Total_Payment_7_5_2" vbProcedure="false">#NAME?+#NAME?</definedName>
    <definedName function="false" hidden="false" localSheetId="13" name="Total_Payment_7_5_6" vbProcedure="false">#NAME?+#NAME?</definedName>
    <definedName function="false" hidden="false" localSheetId="13" name="Total_Payment_7_5_7" vbProcedure="false">#NAME?+#NAME?</definedName>
    <definedName function="false" hidden="false" localSheetId="13" name="Total_Payment_7_6" vbProcedure="false">#NAME?+#NAME?</definedName>
    <definedName function="false" hidden="false" localSheetId="13" name="Total_Payment_7_60" vbProcedure="false">#NAME?+#NAME?</definedName>
    <definedName function="false" hidden="false" localSheetId="13" name="Total_Payment_7_61" vbProcedure="false">#NAME?+#NAME?</definedName>
    <definedName function="false" hidden="false" localSheetId="13" name="Total_Payment_7_62" vbProcedure="false">#NAME?+#NAME?</definedName>
    <definedName function="false" hidden="false" localSheetId="13" name="Total_Payment_7_64" vbProcedure="false">#NAME?+#NAME?</definedName>
    <definedName function="false" hidden="false" localSheetId="13" name="Total_Payment_7_7" vbProcedure="false">#NAME?+#NAME?</definedName>
    <definedName function="false" hidden="false" localSheetId="13" name="Total_Payment_7_8" vbProcedure="false">#NAME?+#NAME?</definedName>
    <definedName function="false" hidden="false" localSheetId="13" name="Total_Payment_7_9" vbProcedure="false">#NAME?+#NAME?</definedName>
    <definedName function="false" hidden="false" localSheetId="13" name="Total_Payment_8" vbProcedure="false">#NAME?+#NAME?</definedName>
    <definedName function="false" hidden="false" localSheetId="13" name="Total_Payment_9" vbProcedure="false">#NAME?+#NAME?</definedName>
    <definedName function="false" hidden="false" localSheetId="13" name="Total_Pay_1" vbProcedure="false">'[93]'!$A$1</definedName>
    <definedName function="false" hidden="false" localSheetId="13" name="Total_Pay_10" vbProcedure="false">'[93]'!$A$1</definedName>
    <definedName function="false" hidden="false" localSheetId="13" name="Total_Pay_11" vbProcedure="false">'[93]'!$A$1</definedName>
    <definedName function="false" hidden="false" localSheetId="13" name="Total_Pay_12" vbProcedure="false">'[93]'!$A$1</definedName>
    <definedName function="false" hidden="false" localSheetId="13" name="Total_Pay_13" vbProcedure="false">'[93]'!$A$1</definedName>
    <definedName function="false" hidden="false" localSheetId="13" name="Total_Pay_14" vbProcedure="false">'[93]'!$A$1</definedName>
    <definedName function="false" hidden="false" localSheetId="13" name="Total_Pay_15" vbProcedure="false">'[93]'!$A$1</definedName>
    <definedName function="false" hidden="false" localSheetId="13" name="Total_Pay_16" vbProcedure="false">'[93]'!$A$1</definedName>
    <definedName function="false" hidden="false" localSheetId="13" name="Total_Pay_17" vbProcedure="false">'[93]'!$A$1</definedName>
    <definedName function="false" hidden="false" localSheetId="13" name="Total_Pay_18" vbProcedure="false">'[93]'!$A$1</definedName>
    <definedName function="false" hidden="false" localSheetId="13" name="Total_Pay_19" vbProcedure="false">'[93]'!$A$1</definedName>
    <definedName function="false" hidden="false" localSheetId="13" name="Total_Pay_1_1" vbProcedure="false">'[93]'!$A$1</definedName>
    <definedName function="false" hidden="false" localSheetId="13" name="Total_Pay_1_13" vbProcedure="false">'[93]'!$A$1</definedName>
    <definedName function="false" hidden="false" localSheetId="13" name="Total_Pay_2" vbProcedure="false">'[93]'!$A$1</definedName>
    <definedName function="false" hidden="false" localSheetId="13" name="Total_Pay_20" vbProcedure="false">'[93]'!$A$1</definedName>
    <definedName function="false" hidden="false" localSheetId="13" name="Total_Pay_21" vbProcedure="false">'[93]'!$A$1</definedName>
    <definedName function="false" hidden="false" localSheetId="13" name="Total_Pay_22" vbProcedure="false">'[93]'!$A$1</definedName>
    <definedName function="false" hidden="false" localSheetId="13" name="Total_Pay_23" vbProcedure="false">'[93]'!$A$1</definedName>
    <definedName function="false" hidden="false" localSheetId="13" name="Total_Pay_24" vbProcedure="false">'[93]'!$A$1</definedName>
    <definedName function="false" hidden="false" localSheetId="13" name="Total_Pay_25" vbProcedure="false">'[93]'!$A$1</definedName>
    <definedName function="false" hidden="false" localSheetId="13" name="Total_Pay_27" vbProcedure="false">'[93]'!$A$1</definedName>
    <definedName function="false" hidden="false" localSheetId="13" name="Total_Pay_28" vbProcedure="false">'[93]'!$A$1</definedName>
    <definedName function="false" hidden="false" localSheetId="13" name="Total_Pay_29" vbProcedure="false">'[93]'!$A$1</definedName>
    <definedName function="false" hidden="false" localSheetId="13" name="Total_Pay_2_13" vbProcedure="false">'[93]'!$A$1</definedName>
    <definedName function="false" hidden="false" localSheetId="13" name="Total_Pay_3" vbProcedure="false">'[93]'!$A$1</definedName>
    <definedName function="false" hidden="false" localSheetId="13" name="Total_Pay_30" vbProcedure="false">'[93]'!$A$1</definedName>
    <definedName function="false" hidden="false" localSheetId="13" name="Total_Pay_31" vbProcedure="false">'[93]'!$A$1</definedName>
    <definedName function="false" hidden="false" localSheetId="13" name="Total_Pay_33" vbProcedure="false">'[93]'!$A$1</definedName>
    <definedName function="false" hidden="false" localSheetId="13" name="Total_Pay_34" vbProcedure="false">'[93]'!$A$1</definedName>
    <definedName function="false" hidden="false" localSheetId="13" name="Total_Pay_35" vbProcedure="false">'[93]'!$A$1</definedName>
    <definedName function="false" hidden="false" localSheetId="13" name="Total_Pay_36" vbProcedure="false">'[93]'!$A$1</definedName>
    <definedName function="false" hidden="false" localSheetId="13" name="Total_Pay_37" vbProcedure="false">'[93]'!$A$1</definedName>
    <definedName function="false" hidden="false" localSheetId="13" name="Total_Pay_38" vbProcedure="false">'[93]'!$A$1</definedName>
    <definedName function="false" hidden="false" localSheetId="13" name="Total_Pay_39" vbProcedure="false">'[93]'!$A$1</definedName>
    <definedName function="false" hidden="false" localSheetId="13" name="Total_Pay_3_13" vbProcedure="false">'[93]'!$A$1</definedName>
    <definedName function="false" hidden="false" localSheetId="13" name="Total_Pay_41" vbProcedure="false">'[93]'!$A$1</definedName>
    <definedName function="false" hidden="false" localSheetId="13" name="Total_Pay_44" vbProcedure="false">'[93]'!$A$1</definedName>
    <definedName function="false" hidden="false" localSheetId="13" name="Total_Pay_46" vbProcedure="false">'[93]'!$A$1</definedName>
    <definedName function="false" hidden="false" localSheetId="13" name="Total_Pay_49" vbProcedure="false">'[93]'!$A$1</definedName>
    <definedName function="false" hidden="false" localSheetId="13" name="Total_Pay_4_13" vbProcedure="false">'[93]'!$A$1</definedName>
    <definedName function="false" hidden="false" localSheetId="13" name="Total_Pay_50" vbProcedure="false">'[93]'!$A$1</definedName>
    <definedName function="false" hidden="false" localSheetId="13" name="Total_Pay_51" vbProcedure="false">'[93]'!$A$1</definedName>
    <definedName function="false" hidden="false" localSheetId="13" name="Total_Pay_5_1" vbProcedure="false">'[93]'!$A$1</definedName>
    <definedName function="false" hidden="false" localSheetId="13" name="Total_Pay_5_13" vbProcedure="false">'[93]'!$A$1</definedName>
    <definedName function="false" hidden="false" localSheetId="13" name="Total_Pay_6" vbProcedure="false">'[93]'!$A$1</definedName>
    <definedName function="false" hidden="false" localSheetId="13" name="Total_Pay_7" vbProcedure="false">'[93]'!$A$1</definedName>
    <definedName function="false" hidden="false" localSheetId="13" name="Total_Pay_8" vbProcedure="false">'[93]'!$A$1</definedName>
    <definedName function="false" hidden="false" localSheetId="13" name="Total_Pay_9" vbProcedure="false">'[93]'!$A$1</definedName>
    <definedName function="false" hidden="false" localSheetId="13" name="tнв" vbProcedure="false">'[93]'!$A$1</definedName>
    <definedName function="false" hidden="false" localSheetId="13" name="tнв_11" vbProcedure="false">'[93]'!$A$1</definedName>
    <definedName function="false" hidden="false" localSheetId="13" name="tнв_16" vbProcedure="false">'[93]'!$A$1</definedName>
    <definedName function="false" hidden="false" localSheetId="13" name="tнв_17" vbProcedure="false">'[93]'!$A$1</definedName>
    <definedName function="false" hidden="false" localSheetId="13" name="tнв_19" vbProcedure="false">'[93]'!$A$1</definedName>
    <definedName function="false" hidden="false" localSheetId="13" name="tнв_2" vbProcedure="false">'[93]'!$A$1</definedName>
    <definedName function="false" hidden="false" localSheetId="13" name="tнв_3" vbProcedure="false">'[93]'!$A$1</definedName>
    <definedName function="false" hidden="false" localSheetId="13" name="tнв_4" vbProcedure="false">'[93]'!$A$1</definedName>
    <definedName function="false" hidden="false" localSheetId="13" name="tнв_5" vbProcedure="false">'[93]'!$A$1</definedName>
    <definedName function="false" hidden="false" localSheetId="13" name="tнв_50" vbProcedure="false">'[93]'!$A$1</definedName>
    <definedName function="false" hidden="false" localSheetId="13" name="tнв_51" vbProcedure="false">'[93]'!$A$1</definedName>
    <definedName function="false" hidden="false" localSheetId="13" name="tнв_6" vbProcedure="false">'[93]'!$A$1</definedName>
    <definedName function="false" hidden="false" localSheetId="13" name="tнв_7" vbProcedure="false">'[93]'!$A$1</definedName>
    <definedName function="false" hidden="false" localSheetId="13" name="tнр" vbProcedure="false">'[93]'!$A$1</definedName>
    <definedName function="false" hidden="false" localSheetId="13" name="tнр_11" vbProcedure="false">'[93]'!$A$1</definedName>
    <definedName function="false" hidden="false" localSheetId="13" name="tнр_16" vbProcedure="false">'[93]'!$A$1</definedName>
    <definedName function="false" hidden="false" localSheetId="13" name="tнр_17" vbProcedure="false">'[93]'!$A$1</definedName>
    <definedName function="false" hidden="false" localSheetId="13" name="tнр_19" vbProcedure="false">'[93]'!$A$1</definedName>
    <definedName function="false" hidden="false" localSheetId="13" name="tнр_2" vbProcedure="false">'[93]'!$A$1</definedName>
    <definedName function="false" hidden="false" localSheetId="13" name="tнр_3" vbProcedure="false">'[93]'!$A$1</definedName>
    <definedName function="false" hidden="false" localSheetId="13" name="tнр_4" vbProcedure="false">'[93]'!$A$1</definedName>
    <definedName function="false" hidden="false" localSheetId="13" name="tнр_5" vbProcedure="false">'[93]'!$A$1</definedName>
    <definedName function="false" hidden="false" localSheetId="13" name="tнр_50" vbProcedure="false">'[93]'!$A$1</definedName>
    <definedName function="false" hidden="false" localSheetId="13" name="tнр_51" vbProcedure="false">'[93]'!$A$1</definedName>
    <definedName function="false" hidden="false" localSheetId="13" name="tнр_6" vbProcedure="false">'[93]'!$A$1</definedName>
    <definedName function="false" hidden="false" localSheetId="13" name="tнр_7" vbProcedure="false">'[93]'!$A$1</definedName>
    <definedName function="false" hidden="false" localSheetId="13" name="tрв" vbProcedure="false">'[95]Расчет темпер.графика -Федецкий'!$G$2</definedName>
    <definedName function="false" hidden="false" localSheetId="13" name="tрн" vbProcedure="false">'[95]Расчет темпер.графика -Федецкий'!$G$3</definedName>
    <definedName function="false" hidden="false" localSheetId="13" name="tро" vbProcedure="false">'[95]Расчет темпер.графика -Федецкий'!$G$5</definedName>
    <definedName function="false" hidden="false" localSheetId="13" name="tрп" vbProcedure="false">'[95]Расчет темпер.графика -Федецкий'!$G$4</definedName>
    <definedName function="false" hidden="false" localSheetId="13" name="tср_о" vbProcedure="false">'[93]'!$A$1</definedName>
    <definedName function="false" hidden="false" localSheetId="13" name="tср_о_11" vbProcedure="false">'[93]'!$A$1</definedName>
    <definedName function="false" hidden="false" localSheetId="13" name="tср_о_16" vbProcedure="false">'[93]'!$A$1</definedName>
    <definedName function="false" hidden="false" localSheetId="13" name="tср_о_17" vbProcedure="false">'[93]'!$A$1</definedName>
    <definedName function="false" hidden="false" localSheetId="13" name="tср_о_19" vbProcedure="false">'[93]'!$A$1</definedName>
    <definedName function="false" hidden="false" localSheetId="13" name="tср_о_2" vbProcedure="false">'[93]'!$A$1</definedName>
    <definedName function="false" hidden="false" localSheetId="13" name="tср_о_3" vbProcedure="false">'[93]'!$A$1</definedName>
    <definedName function="false" hidden="false" localSheetId="13" name="tср_о_4" vbProcedure="false">'[93]'!$A$1</definedName>
    <definedName function="false" hidden="false" localSheetId="13" name="tср_о_5" vbProcedure="false">'[93]'!$A$1</definedName>
    <definedName function="false" hidden="false" localSheetId="13" name="tср_о_50" vbProcedure="false">'[93]'!$A$1</definedName>
    <definedName function="false" hidden="false" localSheetId="13" name="tср_о_51" vbProcedure="false">'[93]'!$A$1</definedName>
    <definedName function="false" hidden="false" localSheetId="13" name="tср_о_6" vbProcedure="false">'[93]'!$A$1</definedName>
    <definedName function="false" hidden="false" localSheetId="13" name="tср_о_7" vbProcedure="false">'[93]'!$A$1</definedName>
    <definedName function="false" hidden="false" localSheetId="13" name="uio" vbProcedure="false">uio</definedName>
    <definedName function="false" hidden="false" localSheetId="13" name="Values_Entered" vbProcedure="false">IF('СМЕТА 2012_Факт'!Loan_Amount*'СМЕТА 2012_Факт'!Interest_Rate*'СМЕТА 2012_Факт'!Loan_Years*'СМЕТА 2012_Факт'!Loan_Start&gt;0,1,0)</definedName>
    <definedName function="false" hidden="false" localSheetId="13" name="Values_Entered_10" vbProcedure="false">IF('СМЕТА 2012_Факт'!Loan_Amount_10*'СМЕТА 2012_Факт'!Interest_Rate_10*'СМЕТА 2012_Факт'!Loan_Years_10*'СМЕТА 2012_Факт'!Loan_Start_10&gt;0,1,0)</definedName>
    <definedName function="false" hidden="false" localSheetId="13" name="Values_Entered_11" vbProcedure="false">IF('СМЕТА 2012_Факт'!Loan_Amount_11*'СМЕТА 2012_Факт'!Interest_Rate_11*'СМЕТА 2012_Факт'!Loan_Years_11*'СМЕТА 2012_Факт'!Loan_Start_11&gt;0,1,0)</definedName>
    <definedName function="false" hidden="false" localSheetId="13" name="Values_Entered_12" vbProcedure="false">IF('СМЕТА 2012_Факт'!Loan_Amount_12*'СМЕТА 2012_Факт'!Interest_Rate_12*'СМЕТА 2012_Факт'!Loan_Years_12*'СМЕТА 2012_Факт'!Loan_Start_12&gt;0,1,0)</definedName>
    <definedName function="false" hidden="false" localSheetId="13" name="Values_Entered_13" vbProcedure="false">IF('СМЕТА 2012_Факт'!Loan_Amount*'СМЕТА 2012_Факт'!Interest_Rate*'СМЕТА 2012_Факт'!Loan_Years*'СМЕТА 2012_Факт'!Loan_Start&gt;0,1,0)</definedName>
    <definedName function="false" hidden="false" localSheetId="13" name="Values_Entered_15" vbProcedure="false">IF('СМЕТА 2012_Факт'!Loan_Amount_15*'СМЕТА 2012_Факт'!Interest_Rate_15*'СМЕТА 2012_Факт'!Loan_Years_15*'СМЕТА 2012_Факт'!Loan_Start_15&gt;0,1,0)</definedName>
    <definedName function="false" hidden="false" localSheetId="13" name="Values_Entered_16_16" vbProcedure="false">IF('СМЕТА 2012_Факт'!Loan_Amount_16*'СМЕТА 2012_Факт'!Interest_Rate_16*'СМЕТА 2012_Факт'!Loan_Years_16*'СМЕТА 2012_Факт'!Loan_Start_16&gt;0,1,0)</definedName>
    <definedName function="false" hidden="false" localSheetId="13" name="Values_Entered_16_49" vbProcedure="false">IF('СМЕТА 2012_Факт'!Loan_Amount_49*'СМЕТА 2012_Факт'!Interest_Rate_49*'СМЕТА 2012_Факт'!Loan_Years_49*'СМЕТА 2012_Факт'!Loan_Start_49&gt;0,1,0)</definedName>
    <definedName function="false" hidden="false" localSheetId="13" name="Values_Entered_17" vbProcedure="false">IF('СМЕТА 2012_Факт'!Loan_Amount_17*'СМЕТА 2012_Факт'!Interest_Rate_17*'СМЕТА 2012_Факт'!Loan_Years_17*'СМЕТА 2012_Факт'!Loan_Start_17&gt;0,1,0)</definedName>
    <definedName function="false" hidden="false" localSheetId="13" name="Values_Entered_18_16" vbProcedure="false">IF('СМЕТА 2012_Факт'!Loan_Amount_16*'СМЕТА 2012_Факт'!Interest_Rate_16*'СМЕТА 2012_Факт'!Loan_Years_16*'СМЕТА 2012_Факт'!Loan_Start_16&gt;0,1,0)</definedName>
    <definedName function="false" hidden="false" localSheetId="13" name="Values_Entered_18_49" vbProcedure="false">IF('СМЕТА 2012_Факт'!Loan_Amount_49*'СМЕТА 2012_Факт'!Interest_Rate_49*'СМЕТА 2012_Факт'!Loan_Years_49*'СМЕТА 2012_Факт'!Loan_Start_49&gt;0,1,0)</definedName>
    <definedName function="false" hidden="false" localSheetId="13" name="Values_Entered_19" vbProcedure="false">IF('СМЕТА 2012_Факт'!Loan_Amount*'СМЕТА 2012_Факт'!Interest_Rate*'СМЕТА 2012_Факт'!Loan_Years*'СМЕТА 2012_Факт'!Loan_Start&gt;0,1,0)</definedName>
    <definedName function="false" hidden="false" localSheetId="13" name="Values_Entered_1_1" vbProcedure="false">IF('СМЕТА 2012_Факт'!Loan_Amount_1*'СМЕТА 2012_Факт'!Interest_Rate_1*'СМЕТА 2012_Факт'!Loan_Years_1*'СМЕТА 2012_Факт'!Loan_Start_1&gt;0,1,0)</definedName>
    <definedName function="false" hidden="false" localSheetId="13" name="Values_Entered_1_16" vbProcedure="false">IF('СМЕТА 2012_Факт'!Loan_Amount_16*'СМЕТА 2012_Факт'!Interest_Rate_16*'СМЕТА 2012_Факт'!Loan_Years_16*'СМЕТА 2012_Факт'!Loan_Start_16&gt;0,1,0)</definedName>
    <definedName function="false" hidden="false" localSheetId="13" name="Values_Entered_1_2" vbProcedure="false">IF(Loan_Amount_1_2*Interest_Rate_1_2*Loan_Years_1_2*Loan_Start_1_2&gt;0,1,0)</definedName>
    <definedName function="false" hidden="false" localSheetId="13" name="Values_Entered_1_3" vbProcedure="false">IF(Loan_Amount_1_3*Interest_Rate_1_3*Loan_Years_1_3*Loan_Start_1_3&gt;0,1,0)</definedName>
    <definedName function="false" hidden="false" localSheetId="13" name="Values_Entered_1_49" vbProcedure="false">IF('СМЕТА 2012_Факт'!Loan_Amount_49*'СМЕТА 2012_Факт'!Interest_Rate_49*'СМЕТА 2012_Факт'!Loan_Years_49*'СМЕТА 2012_Факт'!Loan_Start_49&gt;0,1,0)</definedName>
    <definedName function="false" hidden="false" localSheetId="13" name="Values_Entered_20" vbProcedure="false">IF('СМЕТА 2012_Факт'!Loan_Amount_20*'СМЕТА 2012_Факт'!Interest_Rate_20*'СМЕТА 2012_Факт'!Loan_Years_20*'СМЕТА 2012_Факт'!Loan_Start_20&gt;0,1,0)</definedName>
    <definedName function="false" hidden="false" localSheetId="13" name="Values_Entered_21" vbProcedure="false">IF('СМЕТА 2012_Факт'!Loan_Amount*'СМЕТА 2012_Факт'!Interest_Rate*'СМЕТА 2012_Факт'!Loan_Years*'СМЕТА 2012_Факт'!Loan_Start&gt;0,1,0)</definedName>
    <definedName function="false" hidden="false" localSheetId="13" name="Values_Entered_22" vbProcedure="false">IF('СМЕТА 2012_Факт'!Loan_Amount_22*'СМЕТА 2012_Факт'!Interest_Rate_22*'СМЕТА 2012_Факт'!Loan_Years_22*'СМЕТА 2012_Факт'!Loan_Start_22&gt;0,1,0)</definedName>
    <definedName function="false" hidden="false" localSheetId="13" name="Values_Entered_23" vbProcedure="false">IF('СМЕТА 2012_Факт'!Loan_Amount_23*'СМЕТА 2012_Факт'!Interest_Rate_23*'СМЕТА 2012_Факт'!Loan_Years_23*'СМЕТА 2012_Факт'!Loan_Start_23&gt;0,1,0)</definedName>
    <definedName function="false" hidden="false" localSheetId="13" name="Values_Entered_25" vbProcedure="false">IF('СМЕТА 2012_Факт'!Loan_Amount_25*'СМЕТА 2012_Факт'!Interest_Rate_25*'СМЕТА 2012_Факт'!Loan_Years_25*'СМЕТА 2012_Факт'!Loan_Start_25&gt;0,1,0)</definedName>
    <definedName function="false" hidden="false" localSheetId="13" name="Values_Entered_27" vbProcedure="false">IF('СМЕТА 2012_Факт'!Loan_Amount_27*'СМЕТА 2012_Факт'!Interest_Rate_27*'СМЕТА 2012_Факт'!Loan_Years_27*'СМЕТА 2012_Факт'!Loan_Start_27&gt;0,1,0)</definedName>
    <definedName function="false" hidden="false" localSheetId="13" name="Values_Entered_28" vbProcedure="false">IF('СМЕТА 2012_Факт'!Loan_Amount_28*'СМЕТА 2012_Факт'!Interest_Rate_28*'СМЕТА 2012_Факт'!Loan_Years_28*'СМЕТА 2012_Факт'!Loan_Start_28&gt;0,1,0)</definedName>
    <definedName function="false" hidden="false" localSheetId="13" name="Values_Entered_29" vbProcedure="false">IF('СМЕТА 2012_Факт'!Loan_Amount_29*'СМЕТА 2012_Факт'!Interest_Rate_29*'СМЕТА 2012_Факт'!Loan_Years_29*'СМЕТА 2012_Факт'!Loan_Start_29&gt;0,1,0)</definedName>
    <definedName function="false" hidden="false" localSheetId="13" name="Values_Entered_29_1" vbProcedure="false">IF('СМЕТА 2012_Факт'!Loan_Amount_29*'СМЕТА 2012_Факт'!Interest_Rate_29*'СМЕТА 2012_Факт'!Loan_Years_29*'СМЕТА 2012_Факт'!Loan_Start_29&gt;0,1,0)</definedName>
    <definedName function="false" hidden="false" localSheetId="13" name="Values_Entered_29_27" vbProcedure="false">IF('СМЕТА 2012_Факт'!Loan_Amount_29*'СМЕТА 2012_Факт'!Interest_Rate_29*'СМЕТА 2012_Факт'!Loan_Years_29*'СМЕТА 2012_Факт'!Loan_Start_29&gt;0,1,0)</definedName>
    <definedName function="false" hidden="false" localSheetId="13" name="Values_Entered_29_5" vbProcedure="false">IF('СМЕТА 2012_Факт'!Loan_Amount_29*'СМЕТА 2012_Факт'!Interest_Rate_29*'СМЕТА 2012_Факт'!Loan_Years_29*'СМЕТА 2012_Факт'!Loan_Start_29&gt;0,1,0)</definedName>
    <definedName function="false" hidden="false" localSheetId="13" name="Values_Entered_2_1" vbProcedure="false">IF('СМЕТА 2012_Факт'!Loan_Amount_2*'СМЕТА 2012_Факт'!Interest_Rate_2*'СМЕТА 2012_Факт'!Loan_Years_2*'СМЕТА 2012_Факт'!Loan_Start_2&gt;0,1,0)</definedName>
    <definedName function="false" hidden="false" localSheetId="13" name="Values_Entered_2_16" vbProcedure="false">IF('СМЕТА 2012_Факт'!Loan_Amount_16*'СМЕТА 2012_Факт'!Interest_Rate_16*'СМЕТА 2012_Факт'!Loan_Years_16*'СМЕТА 2012_Факт'!Loan_Start_16&gt;0,1,0)</definedName>
    <definedName function="false" hidden="false" localSheetId="13" name="Values_Entered_2_49" vbProcedure="false">IF('СМЕТА 2012_Факт'!Loan_Amount_49*'СМЕТА 2012_Факт'!Interest_Rate_49*'СМЕТА 2012_Факт'!Loan_Years_49*'СМЕТА 2012_Факт'!Loan_Start_49&gt;0,1,0)</definedName>
    <definedName function="false" hidden="false" localSheetId="13" name="Values_Entered_3" vbProcedure="false">IF('СМЕТА 2012_Факт'!Loan_Amount_3*'СМЕТА 2012_Факт'!Interest_Rate_3*'СМЕТА 2012_Факт'!Loan_Years_3*'СМЕТА 2012_Факт'!Loan_Start_3&gt;0,1,0)</definedName>
    <definedName function="false" hidden="false" localSheetId="13" name="Values_Entered_30" vbProcedure="false">IF('СМЕТА 2012_Факт'!Loan_Amount_30*'СМЕТА 2012_Факт'!Interest_Rate_30*'СМЕТА 2012_Факт'!Loan_Years_30*'СМЕТА 2012_Факт'!Loan_Start_30&gt;0,1,0)</definedName>
    <definedName function="false" hidden="false" localSheetId="13" name="Values_Entered_30_1" vbProcedure="false">IF('СМЕТА 2012_Факт'!Loan_Amount_30*'СМЕТА 2012_Факт'!Interest_Rate_30*'СМЕТА 2012_Факт'!Loan_Years_30*'СМЕТА 2012_Факт'!Loan_Start_30&gt;0,1,0)</definedName>
    <definedName function="false" hidden="false" localSheetId="13" name="Values_Entered_30_27" vbProcedure="false">IF('СМЕТА 2012_Факт'!Loan_Amount_30*'СМЕТА 2012_Факт'!Interest_Rate_30*'СМЕТА 2012_Факт'!Loan_Years_30*'СМЕТА 2012_Факт'!Loan_Start_30&gt;0,1,0)</definedName>
    <definedName function="false" hidden="false" localSheetId="13" name="Values_Entered_30_5" vbProcedure="false">IF('СМЕТА 2012_Факт'!Loan_Amount_30*'СМЕТА 2012_Факт'!Interest_Rate_30*'СМЕТА 2012_Факт'!Loan_Years_30*'СМЕТА 2012_Факт'!Loan_Start_30&gt;0,1,0)</definedName>
    <definedName function="false" hidden="false" localSheetId="13" name="Values_Entered_31" vbProcedure="false">IF('СМЕТА 2012_Факт'!Loan_Amount_31*'СМЕТА 2012_Факт'!Interest_Rate_31*'СМЕТА 2012_Факт'!Loan_Years_31*'СМЕТА 2012_Факт'!Loan_Start_31&gt;0,1,0)</definedName>
    <definedName function="false" hidden="false" localSheetId="13" name="Values_Entered_31_1" vbProcedure="false">IF('СМЕТА 2012_Факт'!Loan_Amount_31*'СМЕТА 2012_Факт'!Interest_Rate_31*'СМЕТА 2012_Факт'!Loan_Years_31*'СМЕТА 2012_Факт'!Loan_Start_31&gt;0,1,0)</definedName>
    <definedName function="false" hidden="false" localSheetId="13" name="Values_Entered_31_27" vbProcedure="false">IF('СМЕТА 2012_Факт'!Loan_Amount_31*'СМЕТА 2012_Факт'!Interest_Rate_31*'СМЕТА 2012_Факт'!Loan_Years_31*'СМЕТА 2012_Факт'!Loan_Start_31&gt;0,1,0)</definedName>
    <definedName function="false" hidden="false" localSheetId="13" name="Values_Entered_31_5" vbProcedure="false">IF('СМЕТА 2012_Факт'!Loan_Amount_31*'СМЕТА 2012_Факт'!Interest_Rate_31*'СМЕТА 2012_Факт'!Loan_Years_31*'СМЕТА 2012_Факт'!Loan_Start_31&gt;0,1,0)</definedName>
    <definedName function="false" hidden="false" localSheetId="13" name="Values_Entered_33" vbProcedure="false">IF('СМЕТА 2012_Факт'!Loan_Amount_33*'СМЕТА 2012_Факт'!Interest_Rate_33*'СМЕТА 2012_Факт'!Loan_Years_33*'СМЕТА 2012_Факт'!Loan_Start_33&gt;0,1,0)</definedName>
    <definedName function="false" hidden="false" localSheetId="13" name="Values_Entered_34" vbProcedure="false">IF('СМЕТА 2012_Факт'!Loan_Amount_34*'СМЕТА 2012_Факт'!Interest_Rate_34*'СМЕТА 2012_Факт'!Loan_Years_34*'СМЕТА 2012_Факт'!Loan_Start_34&gt;0,1,0)</definedName>
    <definedName function="false" hidden="false" localSheetId="13" name="Values_Entered_34_1" vbProcedure="false">IF('СМЕТА 2012_Факт'!Loan_Amount_34*'СМЕТА 2012_Факт'!Interest_Rate_34*'СМЕТА 2012_Факт'!Loan_Years_34*'СМЕТА 2012_Факт'!Loan_Start_34&gt;0,1,0)</definedName>
    <definedName function="false" hidden="false" localSheetId="13" name="Values_Entered_34_27" vbProcedure="false">IF('СМЕТА 2012_Факт'!Loan_Amount_34*'СМЕТА 2012_Факт'!Interest_Rate_34*'СМЕТА 2012_Факт'!Loan_Years_34*'СМЕТА 2012_Факт'!Loan_Start_34&gt;0,1,0)</definedName>
    <definedName function="false" hidden="false" localSheetId="13" name="Values_Entered_34_5" vbProcedure="false">IF('СМЕТА 2012_Факт'!Loan_Amount_34*'СМЕТА 2012_Факт'!Interest_Rate_34*'СМЕТА 2012_Факт'!Loan_Years_34*'СМЕТА 2012_Факт'!Loan_Start_34&gt;0,1,0)</definedName>
    <definedName function="false" hidden="false" localSheetId="13" name="Values_Entered_35" vbProcedure="false">IF('СМЕТА 2012_Факт'!Loan_Amount_35*'СМЕТА 2012_Факт'!Interest_Rate_35*'СМЕТА 2012_Факт'!Loan_Years_35*'СМЕТА 2012_Факт'!Loan_Start_35&gt;0,1,0)</definedName>
    <definedName function="false" hidden="false" localSheetId="13" name="Values_Entered_35_1" vbProcedure="false">IF('СМЕТА 2012_Факт'!Loan_Amount_35*'СМЕТА 2012_Факт'!Interest_Rate_35*'СМЕТА 2012_Факт'!Loan_Years_35*'СМЕТА 2012_Факт'!Loan_Start_35&gt;0,1,0)</definedName>
    <definedName function="false" hidden="false" localSheetId="13" name="Values_Entered_35_27" vbProcedure="false">IF('СМЕТА 2012_Факт'!Loan_Amount_35*'СМЕТА 2012_Факт'!Interest_Rate_35*'СМЕТА 2012_Факт'!Loan_Years_35*'СМЕТА 2012_Факт'!Loan_Start_35&gt;0,1,0)</definedName>
    <definedName function="false" hidden="false" localSheetId="13" name="Values_Entered_35_5" vbProcedure="false">IF('СМЕТА 2012_Факт'!Loan_Amount_35*'СМЕТА 2012_Факт'!Interest_Rate_35*'СМЕТА 2012_Факт'!Loan_Years_35*'СМЕТА 2012_Факт'!Loan_Start_35&gt;0,1,0)</definedName>
    <definedName function="false" hidden="false" localSheetId="13" name="Values_Entered_36" vbProcedure="false">IF('СМЕТА 2012_Факт'!Loan_Amount_36*'СМЕТА 2012_Факт'!Interest_Rate_36*'СМЕТА 2012_Факт'!Loan_Years_36*'СМЕТА 2012_Факт'!Loan_Start_36&gt;0,1,0)</definedName>
    <definedName function="false" hidden="false" localSheetId="13" name="Values_Entered_37" vbProcedure="false">IF('СМЕТА 2012_Факт'!Loan_Amount_37*'СМЕТА 2012_Факт'!Interest_Rate_37*'СМЕТА 2012_Факт'!Loan_Years_37*'СМЕТА 2012_Факт'!Loan_Start_37&gt;0,1,0)</definedName>
    <definedName function="false" hidden="false" localSheetId="13" name="Values_Entered_38" vbProcedure="false">IF('СМЕТА 2012_Факт'!Loan_Amount_38*'СМЕТА 2012_Факт'!Interest_Rate_38*'СМЕТА 2012_Факт'!Loan_Years_38*'СМЕТА 2012_Факт'!Loan_Start_38&gt;0,1,0)</definedName>
    <definedName function="false" hidden="false" localSheetId="13" name="Values_Entered_38_1" vbProcedure="false">IF('СМЕТА 2012_Факт'!Loan_Amount_38*'СМЕТА 2012_Факт'!Interest_Rate_38*'СМЕТА 2012_Факт'!Loan_Years_38*'СМЕТА 2012_Факт'!Loan_Start_38&gt;0,1,0)</definedName>
    <definedName function="false" hidden="false" localSheetId="13" name="Values_Entered_38_27" vbProcedure="false">IF('СМЕТА 2012_Факт'!Loan_Amount_38*'СМЕТА 2012_Факт'!Interest_Rate_38*'СМЕТА 2012_Факт'!Loan_Years_38*'СМЕТА 2012_Факт'!Loan_Start_38&gt;0,1,0)</definedName>
    <definedName function="false" hidden="false" localSheetId="13" name="Values_Entered_38_5" vbProcedure="false">IF('СМЕТА 2012_Факт'!Loan_Amount_38*'СМЕТА 2012_Факт'!Interest_Rate_38*'СМЕТА 2012_Факт'!Loan_Years_38*'СМЕТА 2012_Факт'!Loan_Start_38&gt;0,1,0)</definedName>
    <definedName function="false" hidden="false" localSheetId="13" name="Values_Entered_39" vbProcedure="false">IF('СМЕТА 2012_Факт'!Loan_Amount_39*'СМЕТА 2012_Факт'!Interest_Rate_39*'СМЕТА 2012_Факт'!Loan_Years_39*'СМЕТА 2012_Факт'!Loan_Start_39&gt;0,1,0)</definedName>
    <definedName function="false" hidden="false" localSheetId="13" name="Values_Entered_39_1" vbProcedure="false">IF('СМЕТА 2012_Факт'!Loan_Amount_39*'СМЕТА 2012_Факт'!Interest_Rate_39*'СМЕТА 2012_Факт'!Loan_Years_39*'СМЕТА 2012_Факт'!Loan_Start_39&gt;0,1,0)</definedName>
    <definedName function="false" hidden="false" localSheetId="13" name="Values_Entered_39_27" vbProcedure="false">IF('СМЕТА 2012_Факт'!Loan_Amount_39*'СМЕТА 2012_Факт'!Interest_Rate_39*'СМЕТА 2012_Факт'!Loan_Years_39*'СМЕТА 2012_Факт'!Loan_Start_39&gt;0,1,0)</definedName>
    <definedName function="false" hidden="false" localSheetId="13" name="Values_Entered_39_5" vbProcedure="false">IF('СМЕТА 2012_Факт'!Loan_Amount_39*'СМЕТА 2012_Факт'!Interest_Rate_39*'СМЕТА 2012_Факт'!Loan_Years_39*'СМЕТА 2012_Факт'!Loan_Start_39&gt;0,1,0)</definedName>
    <definedName function="false" hidden="false" localSheetId="13" name="Values_Entered_3_1" vbProcedure="false">IF('СМЕТА 2012_Факт'!Loan_Amount_3*'СМЕТА 2012_Факт'!Interest_Rate_3*'СМЕТА 2012_Факт'!Loan_Years_3*'СМЕТА 2012_Факт'!Loan_Start_3&gt;0,1,0)</definedName>
    <definedName function="false" hidden="false" localSheetId="13" name="Values_Entered_3_13" vbProcedure="false">IF('СМЕТА 2012_Факт'!Loan_Amount_3_13*'СМЕТА 2012_Факт'!Interest_Rate_3_13*'СМЕТА 2012_Факт'!Loan_Years_3_13*'СМЕТА 2012_Факт'!Loan_Start_3_13&gt;0,1,0)</definedName>
    <definedName function="false" hidden="false" localSheetId="13" name="Values_Entered_3_19" vbProcedure="false">IF(Loan_Amount_3_19*Interest_Rate_3_19*Loan_Years_3_19*Loan_Start_3_19&gt;0,1,0)</definedName>
    <definedName function="false" hidden="false" localSheetId="13" name="Values_Entered_3_2" vbProcedure="false">IF(Loan_Amount_3_2*Interest_Rate_3_2*Loan_Years_3_2*Loan_Start_3_2&gt;0,1,0)</definedName>
    <definedName function="false" hidden="false" localSheetId="13" name="Values_Entered_3_20" vbProcedure="false">IF(Loan_Amount_3_20*Interest_Rate_3_20*Loan_Years_3_20*Loan_Start_3_20&gt;0,1,0)</definedName>
    <definedName function="false" hidden="false" localSheetId="13" name="Values_Entered_3_23" vbProcedure="false">IF(Loan_Amount_3_23*Interest_Rate_3_23*Loan_Years_3_23*Loan_Start_3_23&gt;0,1,0)</definedName>
    <definedName function="false" hidden="false" localSheetId="13" name="Values_Entered_3_6" vbProcedure="false">IF('СМЕТА 2012_Факт'!Loan_Amount_3*'СМЕТА 2012_Факт'!Interest_Rate_3*'СМЕТА 2012_Факт'!Loan_Years_3*'СМЕТА 2012_Факт'!Loan_Start_3&gt;0,1,0)</definedName>
    <definedName function="false" hidden="false" localSheetId="13" name="Values_Entered_3_7" vbProcedure="false">IF(Loan_Amount_3_7*Interest_Rate_3_7*Loan_Years_3_7*Loan_Start_3_7&gt;0,1,0)</definedName>
    <definedName function="false" hidden="false" localSheetId="13" name="Values_Entered_4" vbProcedure="false">IF(Loan_Amount_4*Interest_Rate_4*Loan_Years_4*Loan_Start_4&gt;0,1,0)</definedName>
    <definedName function="false" hidden="false" localSheetId="13" name="Values_Entered_41" vbProcedure="false">IF('СМЕТА 2012_Факт'!Loan_Amount_41*'СМЕТА 2012_Факт'!Interest_Rate_41*'СМЕТА 2012_Факт'!Loan_Years_41*'СМЕТА 2012_Факт'!Loan_Start_41&gt;0,1,0)</definedName>
    <definedName function="false" hidden="false" localSheetId="13" name="Values_Entered_44" vbProcedure="false">IF('СМЕТА 2012_Факт'!Loan_Amount_44*'СМЕТА 2012_Факт'!Interest_Rate_44*'СМЕТА 2012_Факт'!Loan_Years_44*'СМЕТА 2012_Факт'!Loan_Start_44&gt;0,1,0)</definedName>
    <definedName function="false" hidden="false" localSheetId="13" name="Values_Entered_49" vbProcedure="false">IF('СМЕТА 2012_Факт'!Loan_Amount_49*'СМЕТА 2012_Факт'!Interest_Rate_49*'СМЕТА 2012_Факт'!Loan_Years_49*'СМЕТА 2012_Факт'!Loan_Start_49&gt;0,1,0)</definedName>
    <definedName function="false" hidden="false" localSheetId="13" name="Values_Entered_4_1" vbProcedure="false">IF(Loan_Amount_4*Interest_Rate_4*Loan_Years_4*Loan_Start_4&gt;0,1,0)</definedName>
    <definedName function="false" hidden="false" localSheetId="13" name="Values_Entered_4_13" vbProcedure="false">IF('СМЕТА 2012_Факт'!Loan_Amount_4_13*'СМЕТА 2012_Факт'!Interest_Rate_4_13*'СМЕТА 2012_Факт'!Loan_Years_4_13*'СМЕТА 2012_Факт'!Loan_Start_4_13&gt;0,1,0)</definedName>
    <definedName function="false" hidden="false" localSheetId="13" name="Values_Entered_4_19" vbProcedure="false">IF(Loan_Amount_4_19*Interest_Rate_4_19*Loan_Years_4_19*Loan_Start_4_19&gt;0,1,0)</definedName>
    <definedName function="false" hidden="false" localSheetId="13" name="Values_Entered_4_2" vbProcedure="false">IF(Loan_Amount_4_2*Interest_Rate_4_2*Loan_Years_4_2*Loan_Start_4_2&gt;0,1,0)</definedName>
    <definedName function="false" hidden="false" localSheetId="13" name="Values_Entered_4_20" vbProcedure="false">IF(Loan_Amount_4_20*Interest_Rate_4_20*Loan_Years_4_20*Loan_Start_4_20&gt;0,1,0)</definedName>
    <definedName function="false" hidden="false" localSheetId="13" name="Values_Entered_4_23" vbProcedure="false">IF(Loan_Amount_4_23*Interest_Rate_4_23*Loan_Years_4_23*Loan_Start_4_23&gt;0,1,0)</definedName>
    <definedName function="false" hidden="false" localSheetId="13" name="Values_Entered_4_6" vbProcedure="false">IF(Loan_Amount_4*Interest_Rate_4*Loan_Years_4*Loan_Start_4&gt;0,1,0)</definedName>
    <definedName function="false" hidden="false" localSheetId="13" name="Values_Entered_4_7" vbProcedure="false">IF(Loan_Amount_4_7*Interest_Rate_4_7*Loan_Years_4_7*Loan_Start_4_7&gt;0,1,0)</definedName>
    <definedName function="false" hidden="false" localSheetId="13" name="Values_Entered_5" vbProcedure="false">IF(Loan_Amount_5*Interest_Rate_5*Loan_Years_5*Loan_Start_5&gt;0,1,0)</definedName>
    <definedName function="false" hidden="false" localSheetId="13" name="Values_Entered_50" vbProcedure="false">IF('СМЕТА 2012_Факт'!Loan_Amount_50*'СМЕТА 2012_Факт'!Interest_Rate_50*'СМЕТА 2012_Факт'!Loan_Years_50*'СМЕТА 2012_Факт'!Loan_Start_50&gt;0,1,0)</definedName>
    <definedName function="false" hidden="false" localSheetId="13" name="Values_Entered_51" vbProcedure="false">IF('СМЕТА 2012_Факт'!Loan_Amount_51*'СМЕТА 2012_Факт'!Interest_Rate_51*'СМЕТА 2012_Факт'!Loan_Years_51*'СМЕТА 2012_Факт'!Loan_Start_51&gt;0,1,0)</definedName>
    <definedName function="false" hidden="false" localSheetId="13" name="Values_Entered_5_13" vbProcedure="false">IF('СМЕТА 2012_Факт'!Loan_Amount_5_13*'СМЕТА 2012_Факт'!Interest_Rate_5_13*'СМЕТА 2012_Факт'!Loan_Years_5_13*'СМЕТА 2012_Факт'!Loan_Start_5_13&gt;0,1,0)</definedName>
    <definedName function="false" hidden="false" localSheetId="13" name="Values_Entered_5_19" vbProcedure="false">IF(Loan_Amount_5_19*Interest_Rate_5_19*Loan_Years_5_19*Loan_Start_5_19&gt;0,1,0)</definedName>
    <definedName function="false" hidden="false" localSheetId="13" name="Values_Entered_5_2" vbProcedure="false">IF(Loan_Amount_5_2*Interest_Rate_5_2*Loan_Years_5_2*Loan_Start_5_2&gt;0,1,0)</definedName>
    <definedName function="false" hidden="false" localSheetId="13" name="Values_Entered_5_6" vbProcedure="false">IF('СМЕТА 2012_Факт'!Loan_Amount_5_1*'СМЕТА 2012_Факт'!Interest_Rate_5_1*'СМЕТА 2012_Факт'!Loan_Years_5_1*'СМЕТА 2012_Факт'!Loan_Start_5_1&gt;0,1,0)</definedName>
    <definedName function="false" hidden="false" localSheetId="13" name="Values_Entered_5_7" vbProcedure="false">IF(Loan_Amount_5_7*Interest_Rate_5_7*Loan_Years_5_7*Loan_Start_5_7&gt;0,1,0)</definedName>
    <definedName function="false" hidden="false" localSheetId="13" name="Values_Entered_6" vbProcedure="false">IF('СМЕТА 2012_Факт'!Loan_Amount_6*'СМЕТА 2012_Факт'!Interest_Rate_6*'СМЕТА 2012_Факт'!Loan_Years_6*'СМЕТА 2012_Факт'!Loan_Start_6&gt;0,1,0)</definedName>
    <definedName function="false" hidden="false" localSheetId="13" name="Values_Entered_7" vbProcedure="false">IF('СМЕТА 2012_Факт'!Loan_Amount_7*'СМЕТА 2012_Факт'!Interest_Rate_7*'СМЕТА 2012_Факт'!Loan_Years_7*'СМЕТА 2012_Факт'!Loan_Start_7&gt;0,1,0)</definedName>
    <definedName function="false" hidden="false" localSheetId="13" name="Values_Entered_8" vbProcedure="false">IF('СМЕТА 2012_Факт'!Loan_Amount_8*'СМЕТА 2012_Факт'!Interest_Rate_8*'СМЕТА 2012_Факт'!Loan_Years_8*'СМЕТА 2012_Факт'!Loan_Start_8&gt;0,1,0)</definedName>
    <definedName function="false" hidden="false" localSheetId="13" name="Values_Entered_9" vbProcedure="false">IF('СМЕТА 2012_Факт'!Loan_Amount*'СМЕТА 2012_Факт'!Interest_Rate*'СМЕТА 2012_Факт'!Loan_Years*'СМЕТА 2012_Факт'!Loan_Start&gt;0,1,0)</definedName>
    <definedName function="false" hidden="false" localSheetId="13" name="wrn_ГРЭС___н_" vbProcedure="false">{"ГРЭС надз",#N/A,FALSE,"Исх"}</definedName>
    <definedName function="false" hidden="false" localSheetId="13" name="wrn_План___продаж_" vbProcedure="false">{"План продаж",#N/A,FALSE,"товар"}</definedName>
    <definedName function="false" hidden="false" localSheetId="13" name="wrn_План___товар_" vbProcedure="false">{"План товар",#N/A,FALSE,"товар"}</definedName>
    <definedName function="false" hidden="false" localSheetId="13" name="wrn_Товарн_выраб___А4_" vbProcedure="false">{"Товар.выработка без продаж",#N/A,FALSE,"товар"}</definedName>
    <definedName function="false" hidden="false" localSheetId="13" name="ww" vbProcedure="false">'[102]'!$C$4</definedName>
    <definedName function="false" hidden="false" localSheetId="13" name="Wв" vbProcedure="false">'[93]'!$A$1</definedName>
    <definedName function="false" hidden="false" localSheetId="13" name="Wв_11" vbProcedure="false">'[93]'!$A$1</definedName>
    <definedName function="false" hidden="false" localSheetId="13" name="Wв_16" vbProcedure="false">'[93]'!$A$1</definedName>
    <definedName function="false" hidden="false" localSheetId="13" name="Wв_17" vbProcedure="false">'[93]'!$A$1</definedName>
    <definedName function="false" hidden="false" localSheetId="13" name="Wв_19" vbProcedure="false">'[93]'!$A$1</definedName>
    <definedName function="false" hidden="false" localSheetId="13" name="Wв_2" vbProcedure="false">'[93]'!$A$1</definedName>
    <definedName function="false" hidden="false" localSheetId="13" name="Wв_3" vbProcedure="false">'[93]'!$A$1</definedName>
    <definedName function="false" hidden="false" localSheetId="13" name="Wв_4" vbProcedure="false">'[93]'!$A$1</definedName>
    <definedName function="false" hidden="false" localSheetId="13" name="Wв_5" vbProcedure="false">'[93]'!$A$1</definedName>
    <definedName function="false" hidden="false" localSheetId="13" name="Wв_50" vbProcedure="false">'[93]'!$A$1</definedName>
    <definedName function="false" hidden="false" localSheetId="13" name="Wв_51" vbProcedure="false">'[93]'!$A$1</definedName>
    <definedName function="false" hidden="false" localSheetId="13" name="Wв_6" vbProcedure="false">'[93]'!$A$1</definedName>
    <definedName function="false" hidden="false" localSheetId="13" name="Wв_7" vbProcedure="false">'[93]'!$A$1</definedName>
    <definedName function="false" hidden="false" localSheetId="13" name="xvcbmvm" vbProcedure="false">xvcbmvm</definedName>
    <definedName function="false" hidden="false" localSheetId="13" name="zxczc" vbProcedure="false">zxczc</definedName>
    <definedName function="false" hidden="false" localSheetId="13" name="Z_281305A2_0B58_4807_84BA_25130D18B2C1__wvu_Cols" vbProcedure="false">'[110]'!$F$1:$F$1048576,'[110]'!$H$1:$I$1048576,'[110]'!$K$1:$S$1048576</definedName>
    <definedName function="false" hidden="false" localSheetId="13" name="Z_281305A2_0B58_4807_84BA_25130D18B2C1__wvu_FilterData" vbProcedure="false">'[110]'!$B$16:$C$261</definedName>
    <definedName function="false" hidden="false" localSheetId="13" name="Z_5336096B_8FA8_456F_A363_FE981E37A8C4__wvu_Cols" vbProcedure="false">'[101]'!$R$1:$R$1048576</definedName>
    <definedName function="false" hidden="false" localSheetId="13" name="Z_5336096B_8FA8_456F_A363_FE981E37A8C4__wvu_FilterData" vbProcedure="false">'[101]'!$A$5:$N$1865</definedName>
    <definedName function="false" hidden="false" localSheetId="13" name="Z_5336096B_8FA8_456F_A363_FE981E37A8C4__wvu_PrintArea" vbProcedure="false">'[101]'!$A$1:$L$1169</definedName>
    <definedName function="false" hidden="false" localSheetId="13" name="Z_5336096B_8FA8_456F_A363_FE981E37A8C4__wvu_Rows" vbProcedure="false">'[101]'!$A$157:$XFD$157,'[101]'!$A$397:$XFD$397,'[101]'!$A$510:$XFD$510</definedName>
    <definedName function="false" hidden="false" localSheetId="13" name="Z_82162C14_21B9_4F0E_9062_D64779601F45__wvu_Cols" vbProcedure="false">'[101]'!$R$1:$R$1048576</definedName>
    <definedName function="false" hidden="false" localSheetId="13" name="Z_82162C14_21B9_4F0E_9062_D64779601F45__wvu_FilterData" vbProcedure="false">'[101]'!$A$5:$AA$799</definedName>
    <definedName function="false" hidden="false" localSheetId="13" name="Z_82162C14_21B9_4F0E_9062_D64779601F45__wvu_PrintArea" vbProcedure="false">'[101]'!$A$1:$N$462</definedName>
    <definedName function="false" hidden="false" localSheetId="13" name="Z_82162C14_21B9_4F0E_9062_D64779601F45__wvu_Rows" vbProcedure="false">'[101]'!$A$6:$XFD$34,'[101]'!$A$36:$XFD$220,'[101]'!$A$222:$XFD$319,'[101]'!$A$321:$XFD$336,'[101]'!$A$338:$XFD$345,'[101]'!$A$347:$XFD$458</definedName>
    <definedName function="false" hidden="false" localSheetId="13" name="Z_FE37EC85_783C_4815_9F7A_51E451811F1B__wvu_Cols" vbProcedure="false">'[101]'!$R$1:$R$1048576</definedName>
    <definedName function="false" hidden="false" localSheetId="13" name="Z_FE37EC85_783C_4815_9F7A_51E451811F1B__wvu_FilterData" vbProcedure="false">'[101]'!$A$5:$N$1865</definedName>
    <definedName function="false" hidden="false" localSheetId="13" name="Z_FE37EC85_783C_4815_9F7A_51E451811F1B__wvu_PrintArea" vbProcedure="false">'[101]'!$A$1:$L$1169</definedName>
    <definedName function="false" hidden="false" localSheetId="13" name="Z_FE37EC85_783C_4815_9F7A_51E451811F1B__wvu_Rows" vbProcedure="false">'[101]'!$A$157:$XFD$157,'[101]'!$A$397:$XFD$397,'[101]'!$A$510:$XFD$510</definedName>
    <definedName function="false" hidden="false" localSheetId="13" name="\a" vbProcedure="false">'[93]'!$A$1</definedName>
    <definedName function="false" hidden="false" localSheetId="13" name="\m" vbProcedure="false">'[93]'!$A$1</definedName>
    <definedName function="false" hidden="false" localSheetId="13" name="\n" vbProcedure="false">'[93]'!$A$1</definedName>
    <definedName function="false" hidden="false" localSheetId="13" name="\o" vbProcedure="false">'[93]'!$A$1</definedName>
    <definedName function="false" hidden="false" localSheetId="13" name="_SP1" vbProcedure="false">[16]FES!$A$1</definedName>
    <definedName function="false" hidden="false" localSheetId="13" name="_SP10" vbProcedure="false">[16]FES!$A$1</definedName>
    <definedName function="false" hidden="false" localSheetId="13" name="_SP11" vbProcedure="false">[16]FES!$A$1</definedName>
    <definedName function="false" hidden="false" localSheetId="13" name="_SP12" vbProcedure="false">[16]FES!$A$1</definedName>
    <definedName function="false" hidden="false" localSheetId="13" name="_SP13" vbProcedure="false">[16]FES!$A$1</definedName>
    <definedName function="false" hidden="false" localSheetId="13" name="_SP14" vbProcedure="false">[16]FES!$A$1</definedName>
    <definedName function="false" hidden="false" localSheetId="13" name="_SP15" vbProcedure="false">[16]FES!$A$1</definedName>
    <definedName function="false" hidden="false" localSheetId="13" name="_SP16" vbProcedure="false">[16]FES!$A$1</definedName>
    <definedName function="false" hidden="false" localSheetId="13" name="_SP17" vbProcedure="false">[16]FES!$A$1</definedName>
    <definedName function="false" hidden="false" localSheetId="13" name="_SP18" vbProcedure="false">[16]FES!$A$1</definedName>
    <definedName function="false" hidden="false" localSheetId="13" name="_SP19" vbProcedure="false">[16]FES!$A$1</definedName>
    <definedName function="false" hidden="false" localSheetId="13" name="_SP2" vbProcedure="false">[16]FES!$A$1</definedName>
    <definedName function="false" hidden="false" localSheetId="13" name="_SP20" vbProcedure="false">[16]FES!$A$1</definedName>
    <definedName function="false" hidden="false" localSheetId="13" name="_SP3" vbProcedure="false">[16]FES!$A$1</definedName>
    <definedName function="false" hidden="false" localSheetId="13" name="_SP4" vbProcedure="false">[16]FES!$A$1</definedName>
    <definedName function="false" hidden="false" localSheetId="13" name="_SP5" vbProcedure="false">[16]FES!$A$1</definedName>
    <definedName function="false" hidden="false" localSheetId="13" name="_SP7" vbProcedure="false">[16]FES!$A$1</definedName>
    <definedName function="false" hidden="false" localSheetId="13" name="_SP8" vbProcedure="false">[16]FES!$A$1</definedName>
    <definedName function="false" hidden="false" localSheetId="13" name="_SP9" vbProcedure="false">[16]FES!$A$1</definedName>
    <definedName function="false" hidden="false" localSheetId="13" name="а" vbProcedure="false">'[106]'!$K$10</definedName>
    <definedName function="false" hidden="false" localSheetId="13" name="А36" vbProcedure="false">'[93]'!$A$1</definedName>
    <definedName function="false" hidden="false" localSheetId="13" name="А36_1" vbProcedure="false">'[93]'!$A$1</definedName>
    <definedName function="false" hidden="false" localSheetId="13" name="А36_27" vbProcedure="false">'[93]'!$A$1</definedName>
    <definedName function="false" hidden="false" localSheetId="13" name="А36_5" vbProcedure="false">'[93]'!$A$1</definedName>
    <definedName function="false" hidden="false" localSheetId="13" name="А8" vbProcedure="false">'[93]'!$A$1</definedName>
    <definedName function="false" hidden="false" localSheetId="13" name="аа" vbProcedure="false">{"Товар.выработка без продаж",#N/A,FALSE,"товар"}</definedName>
    <definedName function="false" hidden="false" localSheetId="13" name="ааа" vbProcedure="false">{"'Лист1'!$A$1:$W$63"}</definedName>
    <definedName function="false" hidden="false" localSheetId="13" name="ава" vbProcedure="false">'[93]'!$A$1</definedName>
    <definedName function="false" hidden="false" localSheetId="13" name="Анализ" vbProcedure="false">'[111]'!$A$1</definedName>
    <definedName function="false" hidden="false" localSheetId="13" name="ап" vbProcedure="false">'[101]'!$A$1:$A$1048576</definedName>
    <definedName function="false" hidden="false" localSheetId="13" name="БазовыйПериод" vbProcedure="false">[94]Заголовок!$B$4</definedName>
    <definedName function="false" hidden="false" localSheetId="13" name="без_учета_НДС" vbProcedure="false">[99]Название!$A$1</definedName>
    <definedName function="false" hidden="false" localSheetId="13" name="в" vbProcedure="false">'[93]'!$A$1</definedName>
    <definedName function="false" hidden="false" localSheetId="13" name="вап" vbProcedure="false">'[104]'!DL$29299</definedName>
    <definedName function="false" hidden="false" localSheetId="13" name="впп" vbProcedure="false">[100]Анкета!$A$5</definedName>
    <definedName function="false" hidden="false" localSheetId="13" name="второй" vbProcedure="false">'[93]'!$A$1</definedName>
    <definedName function="false" hidden="false" localSheetId="13" name="вц" vbProcedure="false">{"'Лист1'!$A$1:$W$63"}</definedName>
    <definedName function="false" hidden="false" localSheetId="13" name="вы" vbProcedure="false">{"'Лист1'!$A$1:$W$63"}</definedName>
    <definedName function="false" hidden="false" localSheetId="13" name="вывапва" vbProcedure="false">{"'Лист1'!$A$1:$W$63"}</definedName>
    <definedName function="false" hidden="false" localSheetId="13" name="газ" vbProcedure="false">[112]Анкета!$B$8</definedName>
    <definedName function="false" hidden="false" localSheetId="13" name="Груп_хвс_с_типом_водоснабжения" vbProcedure="false">'[93]'!$A$1</definedName>
    <definedName function="false" hidden="false" localSheetId="13" name="да" vbProcedure="false">'[93]'!$A$1</definedName>
    <definedName function="false" hidden="false" localSheetId="13" name="Дата" vbProcedure="false">'[93]'!$A$1</definedName>
    <definedName function="false" hidden="false" localSheetId="13" name="ДатаПрописью" vbProcedure="false">'[93]'!$A$1</definedName>
    <definedName function="false" hidden="false" localSheetId="13" name="декабрь" vbProcedure="false">{"'Лист1'!$A$1:$W$63"}</definedName>
    <definedName function="false" hidden="false" localSheetId="13" name="джэ_1" vbProcedure="false">MATCH(0.01,'СМЕТА 2012_Факт'!End_Bal_1,-1)+1</definedName>
    <definedName function="false" hidden="false" localSheetId="13" name="джэ_2" vbProcedure="false">MATCH(0.01,'СМЕТА 2012_Факт'!End_Bal_2,-1)+1</definedName>
    <definedName function="false" hidden="false" localSheetId="13" name="джэ_3" vbProcedure="false">MATCH(0.01,'СМЕТА 2012_Факт'!End_Bal_3,-1)+1</definedName>
    <definedName function="false" hidden="false" localSheetId="13" name="джэ_4" vbProcedure="false">MATCH(0.01,End_Bal_4,-1)+1</definedName>
    <definedName function="false" hidden="false" localSheetId="13" name="джэ_5" vbProcedure="false">MATCH(0.01,End_Bal_5,-1)+1</definedName>
    <definedName function="false" hidden="false" localSheetId="13" name="джэ_6" vbProcedure="false">MATCH(0.01,'СМЕТА 2012_Факт'!End_Bal_6,-1)+1</definedName>
    <definedName function="false" hidden="false" localSheetId="13" name="джэ_7" vbProcedure="false">MATCH(0.01,'СМЕТА 2012_Факт'!End_Bal_7,-1)+1</definedName>
    <definedName function="false" hidden="false" localSheetId="13" name="Должность" vbProcedure="false">'[93]'!$A$1</definedName>
    <definedName function="false" hidden="false" localSheetId="13" name="доля_проч_ф" vbProcedure="false">'[93]'!$A$1</definedName>
    <definedName function="false" hidden="false" localSheetId="13" name="доля_прочая" vbProcedure="false">'[93]'!$A$1</definedName>
    <definedName function="false" hidden="false" localSheetId="13" name="доля_прочая_98_ав" vbProcedure="false">'[93]'!$A$1</definedName>
    <definedName function="false" hidden="false" localSheetId="13" name="доля_прочая_ав" vbProcedure="false">'[93]'!$A$1</definedName>
    <definedName function="false" hidden="false" localSheetId="13" name="доля_прочая_ф" vbProcedure="false">'[93]'!$A$1</definedName>
    <definedName function="false" hidden="false" localSheetId="13" name="доля_т_ф" vbProcedure="false">'[93]'!$A$1</definedName>
    <definedName function="false" hidden="false" localSheetId="13" name="доля_теп_1" vbProcedure="false">'[93]'!$A$1</definedName>
    <definedName function="false" hidden="false" localSheetId="13" name="доля_теп_2" vbProcedure="false">'[93]'!$A$1</definedName>
    <definedName function="false" hidden="false" localSheetId="13" name="доля_теп_3" vbProcedure="false">'[93]'!$A$1</definedName>
    <definedName function="false" hidden="false" localSheetId="13" name="доля_тепло" vbProcedure="false">'[93]'!$A$1</definedName>
    <definedName function="false" hidden="false" localSheetId="13" name="доля_эл_1" vbProcedure="false">'[93]'!$A$1</definedName>
    <definedName function="false" hidden="false" localSheetId="13" name="доля_эл_2" vbProcedure="false">'[93]'!$A$1</definedName>
    <definedName function="false" hidden="false" localSheetId="13" name="доля_эл_3" vbProcedure="false">'[93]'!$A$1</definedName>
    <definedName function="false" hidden="false" localSheetId="13" name="доля_эл_ф" vbProcedure="false">'[93]'!$A$1</definedName>
    <definedName function="false" hidden="false" localSheetId="13" name="доля_электра" vbProcedure="false">'[93]'!$A$1</definedName>
    <definedName function="false" hidden="false" localSheetId="13" name="доля_электра_99" vbProcedure="false">'[93]'!$A$1</definedName>
    <definedName function="false" hidden="false" localSheetId="13" name="ЕдиницаИзмерения" vbProcedure="false">'[93]'!$A$1</definedName>
    <definedName function="false" hidden="false" localSheetId="13" name="енг" vbProcedure="false">'[104]'!DL$29299</definedName>
    <definedName function="false" hidden="false" localSheetId="13" name="енгш" vbProcedure="false">{"'Лист1'!$A$1:$W$63"}</definedName>
    <definedName function="false" hidden="false" localSheetId="13" name="енгшщ" vbProcedure="false">ROW('[93]'!$A$1)</definedName>
    <definedName function="false" hidden="false" localSheetId="13" name="енгшщ_16" vbProcedure="false">ROW('[93]'!$A$1)</definedName>
    <definedName function="false" hidden="false" localSheetId="13" name="енгшщ_17" vbProcedure="false">ROW('[93]'!$A$1)</definedName>
    <definedName function="false" hidden="false" localSheetId="13" name="енгшщ_19" vbProcedure="false">ROW('[93]'!$A$1)</definedName>
    <definedName function="false" hidden="false" localSheetId="13" name="з" vbProcedure="false">'[93]'!$A$1</definedName>
    <definedName function="false" hidden="false" localSheetId="13" name="индекс" vbProcedure="false">'[81]'!$H$52</definedName>
    <definedName function="false" hidden="false" localSheetId="13" name="ира" vbProcedure="false">'[113]'!$B$8</definedName>
    <definedName function="false" hidden="false" localSheetId="13" name="ИтогКолБух" vbProcedure="false">'[93]'!$A$1</definedName>
    <definedName function="false" hidden="false" localSheetId="13" name="ИтогКолБухСчет" vbProcedure="false">'[93]'!$A$1</definedName>
    <definedName function="false" hidden="false" localSheetId="13" name="ИтогКолФакт" vbProcedure="false">'[93]'!$A$1</definedName>
    <definedName function="false" hidden="false" localSheetId="13" name="ИтогКолФактСчет" vbProcedure="false">'[93]'!$A$1</definedName>
    <definedName function="false" hidden="false" localSheetId="13" name="Итого" vbProcedure="false">'[93]'!$A$1</definedName>
    <definedName function="false" hidden="false" localSheetId="13" name="ИтогоПоСчету" vbProcedure="false">'[93]'!$A$1</definedName>
    <definedName function="false" hidden="false" localSheetId="13" name="ИтогСуммБух" vbProcedure="false">'[93]'!$A$1</definedName>
    <definedName function="false" hidden="false" localSheetId="13" name="ИтогСуммБухСчет" vbProcedure="false">'[93]'!$A$1</definedName>
    <definedName function="false" hidden="false" localSheetId="13" name="ИтогСуммФакт" vbProcedure="false">'[93]'!$A$1</definedName>
    <definedName function="false" hidden="false" localSheetId="13" name="ИтогСуммФактСчет" vbProcedure="false">'[93]'!$A$1</definedName>
    <definedName function="false" hidden="false" localSheetId="13" name="июль" vbProcedure="false">'[113]'!$C$4</definedName>
    <definedName function="false" hidden="false" localSheetId="13" name="июнь" vbProcedure="false">'[113]'!$C$4</definedName>
    <definedName function="false" hidden="false" localSheetId="13" name="Кв" vbProcedure="false">'[95]Расчет темпер.графика -Федецкий'!$G$8</definedName>
    <definedName function="false" hidden="false" localSheetId="13" name="Кн" vbProcedure="false">'[95]Расчет темпер.графика -Федецкий'!$G$10</definedName>
    <definedName function="false" hidden="false" localSheetId="13" name="КоличествоБух" vbProcedure="false">'[93]'!$A$1</definedName>
    <definedName function="false" hidden="false" localSheetId="13" name="КоличествоФакт" vbProcedure="false">'[93]'!$A$1</definedName>
    <definedName function="false" hidden="false" localSheetId="13" name="КПП1" vbProcedure="false">{"'Лист1'!$A$1:$W$63"}</definedName>
    <definedName function="false" hidden="false" localSheetId="13" name="курс" vbProcedure="false">'[83]'!$M$30</definedName>
    <definedName function="false" hidden="false" localSheetId="13" name="КурсДол_" vbProcedure="false">'[83]'!$P$12</definedName>
    <definedName function="false" hidden="false" localSheetId="13" name="КурсДолл" vbProcedure="false">[82]Лист1!$O$3</definedName>
    <definedName function="false" hidden="false" localSheetId="13" name="КурсДоллара" vbProcedure="false">'[83]'!$J$2</definedName>
    <definedName function="false" hidden="false" localSheetId="13" name="л" vbProcedure="false">'[114]'!$A$5</definedName>
    <definedName function="false" hidden="false" localSheetId="13" name="л_2" vbProcedure="false">'[93]'!$A$1</definedName>
    <definedName function="false" hidden="false" localSheetId="13" name="л_3" vbProcedure="false">'[93]'!$A$1</definedName>
    <definedName function="false" hidden="false" localSheetId="13" name="л_4" vbProcedure="false">'[93]'!$A$1</definedName>
    <definedName function="false" hidden="false" localSheetId="13" name="л_5" vbProcedure="false">'[93]'!$A$1</definedName>
    <definedName function="false" hidden="false" localSheetId="13" name="л_6" vbProcedure="false">'[93]'!$A$1</definedName>
    <definedName function="false" hidden="false" localSheetId="13" name="л_7" vbProcedure="false">'[93]'!$A$1</definedName>
    <definedName function="false" hidden="false" localSheetId="13" name="лист1" vbProcedure="false">'[113]'!$A$5</definedName>
    <definedName function="false" hidden="false" localSheetId="13" name="ми" vbProcedure="false">{"'Лист1'!$A$1:$W$63"}</definedName>
    <definedName function="false" hidden="false" localSheetId="13" name="МОЛ" vbProcedure="false">'[93]'!$A$1</definedName>
    <definedName function="false" hidden="false" localSheetId="13" name="мр" vbProcedure="false">{"Товар.выработка без продаж",#N/A,FALSE,"товар"}</definedName>
    <definedName function="false" hidden="false" localSheetId="13" name="Мур" vbProcedure="false">'[93]'!$A$1</definedName>
    <definedName function="false" hidden="false" localSheetId="13" name="Наименование" vbProcedure="false">'[93]'!$A$1</definedName>
    <definedName function="false" hidden="false" localSheetId="13" name="НаимОб" vbProcedure="false">'[93]'!$A$1</definedName>
    <definedName function="false" hidden="false" localSheetId="13" name="НаимСчета" vbProcedure="false">'[93]'!$A$1</definedName>
    <definedName function="false" hidden="false" localSheetId="13" name="но" vbProcedure="false">'[115]'!$CO$4:$CT$30</definedName>
    <definedName function="false" hidden="false" localSheetId="13" name="Номер" vbProcedure="false">'[93]'!$A$1</definedName>
    <definedName function="false" hidden="false" localSheetId="13" name="НомерПП" vbProcedure="false">'[93]'!$A$1</definedName>
    <definedName function="false" hidden="false" localSheetId="13" name="НомерСчета" vbProcedure="false">'[93]'!$A$1</definedName>
    <definedName function="false" hidden="false" localSheetId="13" name="о" vbProcedure="false">'[101]'!$CO$4:$CT$30</definedName>
    <definedName function="false" hidden="false" localSheetId="13" name="об" vbProcedure="false">{"'Лист1'!$A$1:$W$63"}</definedName>
    <definedName function="false" hidden="false" localSheetId="13" name="Область_печати_ИМ" vbProcedure="false">'[113]'!$A$1:$J$107</definedName>
    <definedName function="false" hidden="false" localSheetId="13" name="обучение" vbProcedure="false">#NAME?+#NAME?</definedName>
    <definedName function="false" hidden="false" localSheetId="13" name="обучение_1" vbProcedure="false">#NAME?+#NAME?</definedName>
    <definedName function="false" hidden="false" localSheetId="13" name="обучение_27" vbProcedure="false">#NAME?+#NAME?</definedName>
    <definedName function="false" hidden="false" localSheetId="13" name="обучение_5" vbProcedure="false">#NAME?+#NAME?</definedName>
    <definedName function="false" hidden="false" localSheetId="13" name="обучение_50" vbProcedure="false">#NAME?+#NAME?</definedName>
    <definedName function="false" hidden="false" localSheetId="13" name="обучение_51" vbProcedure="false">#NAME?+#NAME?</definedName>
    <definedName function="false" hidden="false" localSheetId="13" name="обучение_8" vbProcedure="false">#NAME?+#NAME?</definedName>
    <definedName function="false" hidden="false" localSheetId="13" name="ОКПО" vbProcedure="false">'[93]'!$A$1</definedName>
    <definedName function="false" hidden="false" localSheetId="13" name="оля" vbProcedure="false">#NAME?+#NAME?</definedName>
    <definedName function="false" hidden="false" localSheetId="13" name="оо" vbProcedure="false">'[115]'!$C$4</definedName>
    <definedName function="false" hidden="false" localSheetId="13" name="оооооо" vbProcedure="false">'[93]'!$A$1</definedName>
    <definedName function="false" hidden="false" localSheetId="13" name="оооооо_16" vbProcedure="false">'[93]'!$A$1</definedName>
    <definedName function="false" hidden="false" localSheetId="13" name="оооооо_17" vbProcedure="false">'[93]'!$A$1</definedName>
    <definedName function="false" hidden="false" localSheetId="13" name="оооооо_19" vbProcedure="false">'[93]'!$A$1</definedName>
    <definedName function="false" hidden="false" localSheetId="13" name="п_" vbProcedure="false">IF('СМЕТА 2012_Факт'!Values_Entered,'СМЕТА 2012_Факт'!Header_Row+'СМЕТА 2012_Факт'!Number_of_Payments,'СМЕТА 2012_Факт'!Header_Row)</definedName>
    <definedName function="false" hidden="false" localSheetId="13" name="па" vbProcedure="false">{"'Лист1'!$A$1:$W$63"}</definedName>
    <definedName function="false" hidden="false" localSheetId="13" name="пар" vbProcedure="false">{"'Лист1'!$A$1:$W$63"}</definedName>
    <definedName function="false" hidden="false" localSheetId="13" name="Параметры" vbProcedure="false">[116]Параметры!$F$6</definedName>
    <definedName function="false" hidden="false" localSheetId="13" name="первый" vbProcedure="false">'[93]'!$A$1</definedName>
    <definedName function="false" hidden="false" localSheetId="13" name="пир" vbProcedure="false">[112]Анкета!$A$5</definedName>
    <definedName function="false" hidden="false" localSheetId="13" name="покупка" vbProcedure="false">'[93]'!$A$1</definedName>
    <definedName function="false" hidden="false" localSheetId="13" name="полезный_т_ф" vbProcedure="false">'[93]'!$A$1</definedName>
    <definedName function="false" hidden="false" localSheetId="13" name="полезный_тепло" vbProcedure="false">'[93]'!$A$1</definedName>
    <definedName function="false" hidden="false" localSheetId="13" name="полезный_эл_ф" vbProcedure="false">'[93]'!$A$1</definedName>
    <definedName function="false" hidden="false" localSheetId="13" name="полезный_электро" vbProcedure="false">'[93]'!$A$1</definedName>
    <definedName function="false" hidden="false" localSheetId="13" name="ПоследнийГод" vbProcedure="false">[94]Заголовок!$B$5</definedName>
    <definedName function="false" hidden="false" localSheetId="13" name="пп" vbProcedure="false">{"'Лист1'!$A$1:$W$63"}</definedName>
    <definedName function="false" hidden="false" localSheetId="13" name="ппп" vbProcedure="false">{"'Лист1'!$A$1:$W$63"}</definedName>
    <definedName function="false" hidden="false" localSheetId="13" name="пппппппппппп" vbProcedure="false">'[93]'!$A$1</definedName>
    <definedName function="false" hidden="false" localSheetId="13" name="пппппппппппп_16" vbProcedure="false">'[93]'!$A$1</definedName>
    <definedName function="false" hidden="false" localSheetId="13" name="пппппппппппп_17" vbProcedure="false">'[93]'!$A$1</definedName>
    <definedName function="false" hidden="false" localSheetId="13" name="пппппппппппп_19" vbProcedure="false">'[93]'!$A$1</definedName>
    <definedName function="false" hidden="false" localSheetId="13" name="пр" vbProcedure="false">{"План продаж",#N/A,FALSE,"товар"}</definedName>
    <definedName function="false" hidden="false" localSheetId="13" name="прил_12_2_2" vbProcedure="false">{"'Лист1'!$A$1:$W$63"}</definedName>
    <definedName function="false" hidden="false" localSheetId="13" name="прил_12_2_3" vbProcedure="false">{"'Лист1'!$A$1:$W$63"}</definedName>
    <definedName function="false" hidden="false" localSheetId="13" name="прил_7_1" vbProcedure="false">[117]Анкета!$A$5</definedName>
    <definedName function="false" hidden="false" localSheetId="13" name="про" vbProcedure="false">{"'Лист1'!$A$1:$W$63"}</definedName>
    <definedName function="false" hidden="false" localSheetId="13" name="пролд" vbProcedure="false">'[93]'!$A$1</definedName>
    <definedName function="false" hidden="false" localSheetId="13" name="пролд_16" vbProcedure="false">'[93]'!$A$1</definedName>
    <definedName function="false" hidden="false" localSheetId="13" name="пролд_17" vbProcedure="false">'[93]'!$A$1</definedName>
    <definedName function="false" hidden="false" localSheetId="13" name="пролд_19" vbProcedure="false">'[93]'!$A$1</definedName>
    <definedName function="false" hidden="false" localSheetId="13" name="проли" vbProcedure="false">#NAME?+#NAME?</definedName>
    <definedName function="false" hidden="false" localSheetId="13" name="проли_1" vbProcedure="false">#NAME?+#NAME?</definedName>
    <definedName function="false" hidden="false" localSheetId="13" name="проли_10" vbProcedure="false">#NAME?+#NAME?</definedName>
    <definedName function="false" hidden="false" localSheetId="13" name="проли_14" vbProcedure="false">#NAME?+#NAME?</definedName>
    <definedName function="false" hidden="false" localSheetId="13" name="проли_18" vbProcedure="false">#NAME?+#NAME?</definedName>
    <definedName function="false" hidden="false" localSheetId="13" name="проли_2" vbProcedure="false">#NAME?+#NAME?</definedName>
    <definedName function="false" hidden="false" localSheetId="13" name="проли_22" vbProcedure="false">#NAME?+#NAME?</definedName>
    <definedName function="false" hidden="false" localSheetId="13" name="проли_23" vbProcedure="false">#NAME?+#NAME?</definedName>
    <definedName function="false" hidden="false" localSheetId="13" name="проли_27" vbProcedure="false">#NAME?+#NAME?</definedName>
    <definedName function="false" hidden="false" localSheetId="13" name="проли_3" vbProcedure="false">#NAME?+#NAME?</definedName>
    <definedName function="false" hidden="false" localSheetId="13" name="проли_30" vbProcedure="false">#NAME?+#NAME?</definedName>
    <definedName function="false" hidden="false" localSheetId="13" name="проли_35" vbProcedure="false">#NAME?+#NAME?</definedName>
    <definedName function="false" hidden="false" localSheetId="13" name="проли_4" vbProcedure="false">#NAME?+#NAME?</definedName>
    <definedName function="false" hidden="false" localSheetId="13" name="проли_40" vbProcedure="false">#NAME?+#NAME?</definedName>
    <definedName function="false" hidden="false" localSheetId="13" name="проли_41" vbProcedure="false">#NAME?+#NAME?</definedName>
    <definedName function="false" hidden="false" localSheetId="13" name="проли_46" vbProcedure="false">#NAME?+#NAME?</definedName>
    <definedName function="false" hidden="false" localSheetId="13" name="проли_5" vbProcedure="false">#NAME?+#NAME?</definedName>
    <definedName function="false" hidden="false" localSheetId="13" name="проли_51" vbProcedure="false">#NAME?+#NAME?</definedName>
    <definedName function="false" hidden="false" localSheetId="13" name="проли_6" vbProcedure="false">#NAME?+#NAME?</definedName>
    <definedName function="false" hidden="false" localSheetId="13" name="проли_7" vbProcedure="false">#NAME?+#NAME?</definedName>
    <definedName function="false" hidden="false" localSheetId="13" name="проли_8" vbProcedure="false">#NAME?+#NAME?</definedName>
    <definedName function="false" hidden="false" localSheetId="13" name="пропор" vbProcedure="false">'[93]'!$A$1</definedName>
    <definedName function="false" hidden="false" localSheetId="13" name="пропор_16" vbProcedure="false">'[93]'!$A$1</definedName>
    <definedName function="false" hidden="false" localSheetId="13" name="пропор_17" vbProcedure="false">'[93]'!$A$1</definedName>
    <definedName function="false" hidden="false" localSheetId="13" name="пропор_19" vbProcedure="false">'[93]'!$A$1</definedName>
    <definedName function="false" hidden="false" localSheetId="13" name="процент_т_ф" vbProcedure="false">'[93]'!$A$1</definedName>
    <definedName function="false" hidden="false" localSheetId="13" name="Процент_тепло" vbProcedure="false">'[93]'!$A$1</definedName>
    <definedName function="false" hidden="false" localSheetId="13" name="Процент_эл_ф" vbProcedure="false">'[93]'!$A$1</definedName>
    <definedName function="false" hidden="false" localSheetId="13" name="Процент_электра" vbProcedure="false">'[93]'!$A$1</definedName>
    <definedName function="false" hidden="false" localSheetId="13" name="прочая_доля_99" vbProcedure="false">'[93]'!$A$1</definedName>
    <definedName function="false" hidden="false" localSheetId="13" name="прочая_процент" vbProcedure="false">'[93]'!$A$1</definedName>
    <definedName function="false" hidden="false" localSheetId="13" name="прочая_процент_98_ав" vbProcedure="false">'[93]'!$A$1</definedName>
    <definedName function="false" hidden="false" localSheetId="13" name="прочая_процент_99" vbProcedure="false">'[93]'!$A$1</definedName>
    <definedName function="false" hidden="false" localSheetId="13" name="прочая_процент_ав" vbProcedure="false">'[93]'!$A$1</definedName>
    <definedName function="false" hidden="false" localSheetId="13" name="прочая_процент_ф" vbProcedure="false">'[93]'!$A$1</definedName>
    <definedName function="false" hidden="false" localSheetId="13" name="прочая_процент_ф_ав" vbProcedure="false">'[93]'!$A$1</definedName>
    <definedName function="false" hidden="false" localSheetId="13" name="р" vbProcedure="false">'[118]'!$A$1:$A$1048576</definedName>
    <definedName function="false" hidden="false" localSheetId="13" name="реестр" vbProcedure="false">{"'Лист1'!$A$1:$W$63"}</definedName>
    <definedName function="false" hidden="false" localSheetId="13" name="ро" vbProcedure="false">{"'Лист1'!$A$1:$W$63"}</definedName>
    <definedName function="false" hidden="false" localSheetId="13" name="рол" vbProcedure="false">{"Товар.выработка без продаж",#N/A,FALSE,"товар"}</definedName>
    <definedName function="false" hidden="false" localSheetId="13" name="рол_22" vbProcedure="false">OFFSET('СМЕТА 2012_Факт'!Full_Print_22,0,0,'СМЕТА 2012_Факт'!Last_Row_22)</definedName>
    <definedName function="false" hidden="false" localSheetId="13" name="рол_23" vbProcedure="false">OFFSET('СМЕТА 2012_Факт'!Full_Print_23,0,0,#NAME!Last_Row_23)</definedName>
    <definedName function="false" hidden="false" localSheetId="13" name="рол_3" vbProcedure="false">OFFSET('СМЕТА 2012_Факт'!Full_Print_3,0,0,'СМЕТА 2012_Факт'!Last_Row_3)</definedName>
    <definedName function="false" hidden="false" localSheetId="13" name="рол_4" vbProcedure="false">OFFSET(Full_Print_4,0,0,'СМЕТА 2012_Факт'!Last_Row_4)</definedName>
    <definedName function="false" hidden="false" localSheetId="13" name="рол_5" vbProcedure="false">OFFSET(Full_Print_5,0,0,'СМЕТА 2012_Факт'!Last_Row)</definedName>
    <definedName function="false" hidden="false" localSheetId="13" name="рол_50" vbProcedure="false">OFFSET('СМЕТА 2012_Факт'!Full_Print_50,0,0,'СМЕТА 2012_Факт'!Last_Row_50)</definedName>
    <definedName function="false" hidden="false" localSheetId="13" name="рол_51" vbProcedure="false">OFFSET('СМЕТА 2012_Факт'!Full_Print_51,0,0,'СМЕТА 2012_Факт'!Last_Row_51)</definedName>
    <definedName function="false" hidden="false" localSheetId="13" name="рол_6" vbProcedure="false">OFFSET('СМЕТА 2012_Факт'!Full_Print_6,0,0,'СМЕТА 2012_Факт'!Last_Row_6)</definedName>
    <definedName function="false" hidden="false" localSheetId="13" name="рол_7" vbProcedure="false">OFFSET('СМЕТА 2012_Факт'!Full_Print_7,0,0,'СМЕТА 2012_Факт'!Last_Row_7)</definedName>
    <definedName function="false" hidden="false" localSheetId="13" name="ролдж" vbProcedure="false">'[93]'!$A$1</definedName>
    <definedName function="false" hidden="false" localSheetId="13" name="ролдж_16" vbProcedure="false">'[93]'!$A$1</definedName>
    <definedName function="false" hidden="false" localSheetId="13" name="ролдж_17" vbProcedure="false">'[93]'!$A$1</definedName>
    <definedName function="false" hidden="false" localSheetId="13" name="ролдж_19" vbProcedure="false">'[93]'!$A$1</definedName>
    <definedName function="false" hidden="false" localSheetId="13" name="ролл" vbProcedure="false">'[93]'!$A$1</definedName>
    <definedName function="false" hidden="false" localSheetId="13" name="ролл_16" vbProcedure="false">'[93]'!$A$1</definedName>
    <definedName function="false" hidden="false" localSheetId="13" name="ролл_17" vbProcedure="false">'[93]'!$A$1</definedName>
    <definedName function="false" hidden="false" localSheetId="13" name="ролл_19" vbProcedure="false">'[93]'!$A$1</definedName>
    <definedName function="false" hidden="false" localSheetId="13" name="РП" vbProcedure="false">{"'Лист1'!$A$1:$W$63"}</definedName>
    <definedName function="false" hidden="false" localSheetId="13" name="рр" vbProcedure="false">'[104]'!DL$29299</definedName>
    <definedName function="false" hidden="false" localSheetId="13" name="ррр" vbProcedure="false">{"'Лист1'!$A$1:$W$63"}</definedName>
    <definedName function="false" hidden="false" localSheetId="13" name="с_с_т_ф" vbProcedure="false">'[93]'!$A$1</definedName>
    <definedName function="false" hidden="false" localSheetId="13" name="с_с_тепло" vbProcedure="false">'[93]'!$A$1</definedName>
    <definedName function="false" hidden="false" localSheetId="13" name="с_с_эл_ф" vbProcedure="false">'[93]'!$A$1</definedName>
    <definedName function="false" hidden="false" localSheetId="13" name="с_с_электра" vbProcedure="false">'[93]'!$A$1</definedName>
    <definedName function="false" hidden="false" localSheetId="13" name="связь" vbProcedure="false">'[119]'!$A$1:$J$107</definedName>
    <definedName function="false" hidden="false" localSheetId="13" name="см" vbProcedure="false">{"План продаж",#N/A,FALSE,"товар"}</definedName>
    <definedName function="false" hidden="false" localSheetId="13" name="Спецод_2007г_" vbProcedure="false">{"'Лист1'!$A$1:$W$63"}</definedName>
    <definedName function="false" hidden="false" localSheetId="13" name="сто" vbProcedure="false">'[93]'!$A$1</definedName>
    <definedName function="false" hidden="false" localSheetId="13" name="сто_проц_ф" vbProcedure="false">'[93]'!$A$1</definedName>
    <definedName function="false" hidden="false" localSheetId="13" name="сто_процентов" vbProcedure="false">'[93]'!$A$1</definedName>
    <definedName function="false" hidden="false" localSheetId="13" name="СуммаБух" vbProcedure="false">'[93]'!$A$1</definedName>
    <definedName function="false" hidden="false" localSheetId="13" name="СуммаФакт" vbProcedure="false">'[93]'!$A$1</definedName>
    <definedName function="false" hidden="false" localSheetId="13" name="Счет" vbProcedure="false">'[93]'!$A$1</definedName>
    <definedName function="false" hidden="false" localSheetId="13" name="тепло_проц_ф" vbProcedure="false">'[93]'!$A$1</definedName>
    <definedName function="false" hidden="false" localSheetId="13" name="тепло_процент" vbProcedure="false">'[93]'!$A$1</definedName>
    <definedName function="false" hidden="false" localSheetId="13" name="третий" vbProcedure="false">'[93]'!$A$1</definedName>
    <definedName function="false" hidden="false" localSheetId="13" name="уголь2008а_50" vbProcedure="false">IF('СМЕТА 2012_Факт'!Loan_Amount_50*'СМЕТА 2012_Факт'!Interest_Rate_50*'СМЕТА 2012_Факт'!Loan_Years_50*'СМЕТА 2012_Факт'!Loan_Start_50&gt;0,1,0)</definedName>
    <definedName function="false" hidden="false" localSheetId="13" name="уголь2008а_51" vbProcedure="false">IF('СМЕТА 2012_Факт'!Loan_Amount_51*'СМЕТА 2012_Факт'!Interest_Rate_51*'СМЕТА 2012_Факт'!Loan_Years_51*'СМЕТА 2012_Факт'!Loan_Start_51&gt;0,1,0)</definedName>
    <definedName function="false" hidden="false" localSheetId="13" name="Учреждение" vbProcedure="false">'[93]'!$A$1</definedName>
    <definedName function="false" hidden="false" localSheetId="13" name="фиоМОЛ" vbProcedure="false">'[93]'!$A$1</definedName>
    <definedName function="false" hidden="false" localSheetId="13" name="фиоМОЛ1" vbProcedure="false">'[93]'!$A$1</definedName>
    <definedName function="false" hidden="false" localSheetId="13" name="Цена" vbProcedure="false">'[93]'!$A$1</definedName>
    <definedName function="false" hidden="false" localSheetId="13" name="ЦтГсм" vbProcedure="false">'[93]'!$A$1</definedName>
    <definedName function="false" hidden="false" localSheetId="13" name="ЦтЗап" vbProcedure="false">'[93]'!$A$1</definedName>
    <definedName function="false" hidden="false" localSheetId="13" name="ЦтМат" vbProcedure="false">'[93]'!$A$1</definedName>
    <definedName function="false" hidden="false" localSheetId="13" name="ЦтОб_Т" vbProcedure="false">'[93]'!$A$1</definedName>
    <definedName function="false" hidden="false" localSheetId="13" name="ЦтОбВод" vbProcedure="false">'[93]'!$A$1</definedName>
    <definedName function="false" hidden="false" localSheetId="13" name="четвертый" vbProcedure="false">'[93]'!$A$1</definedName>
    <definedName function="false" hidden="false" localSheetId="13" name="числ" vbProcedure="false">DATE(YEAR('СМЕТА 2012_Факт'!Loan_Start),MONTH('СМЕТА 2012_Факт'!Loan_Start)+#NAME?,DAY('СМЕТА 2012_Факт'!Loan_Start))</definedName>
    <definedName function="false" hidden="false" localSheetId="13" name="числ_6" vbProcedure="false">DATE(YEAR('СМЕТА 2012_Факт'!Loan_Start),MONTH('СМЕТА 2012_Факт'!Loan_Start)+#NAME?,DAY('СМЕТА 2012_Факт'!Loan_Start))</definedName>
    <definedName function="false" hidden="false" localSheetId="13" name="числ_7" vbProcedure="false">DATE(YEAR('СМЕТА 2012_Факт'!Loan_Start),MONTH('СМЕТА 2012_Факт'!Loan_Start)+#NAME?,DAY('СМЕТА 2012_Факт'!Loan_Start))</definedName>
    <definedName function="false" hidden="false" localSheetId="13" name="штатка_1" vbProcedure="false">IF('СМЕТА 2012_Факт'!Loan_Amount_1*'СМЕТА 2012_Факт'!Interest_Rate_1*'СМЕТА 2012_Факт'!Loan_Years_1*'СМЕТА 2012_Факт'!Loan_Start_1&gt;0,1,0)</definedName>
    <definedName function="false" hidden="false" localSheetId="13" name="штатка_14" vbProcedure="false">IF('СМЕТА 2012_Факт'!Loan_Amount_14*'СМЕТА 2012_Факт'!Interest_Rate_14*'СМЕТА 2012_Факт'!Loan_Years_14*'СМЕТА 2012_Факт'!Loan_Start_14&gt;0,1,0)</definedName>
    <definedName function="false" hidden="false" localSheetId="13" name="штатка_19" vbProcedure="false">IF('СМЕТА 2012_Факт'!Loan_Amount_19*'СМЕТА 2012_Факт'!Interest_Rate_19*'СМЕТА 2012_Факт'!Loan_Years_19*'СМЕТА 2012_Факт'!Loan_Start_19&gt;0,1,0)</definedName>
    <definedName function="false" hidden="false" localSheetId="13" name="штатка_2" vbProcedure="false">IF('СМЕТА 2012_Факт'!Loan_Amount_2*'СМЕТА 2012_Факт'!Interest_Rate_2*'СМЕТА 2012_Факт'!Loan_Years_2*'СМЕТА 2012_Факт'!Loan_Start_2&gt;0,1,0)</definedName>
    <definedName function="false" hidden="false" localSheetId="13" name="штатка_22" vbProcedure="false">IF('СМЕТА 2012_Факт'!Loan_Amount_22*'СМЕТА 2012_Факт'!Interest_Rate_22*'СМЕТА 2012_Факт'!Loan_Years_22*'СМЕТА 2012_Факт'!Loan_Start_22&gt;0,1,0)</definedName>
    <definedName function="false" hidden="false" localSheetId="13" name="штатка_23" vbProcedure="false">IF('СМЕТА 2012_Факт'!Loan_Amount_23*'СМЕТА 2012_Факт'!Interest_Rate_23*'СМЕТА 2012_Факт'!Loan_Years_23*'СМЕТА 2012_Факт'!Loan_Start_23&gt;0,1,0)</definedName>
    <definedName function="false" hidden="false" localSheetId="13" name="штатка_3" vbProcedure="false">IF('СМЕТА 2012_Факт'!Loan_Amount_3*'СМЕТА 2012_Факт'!Interest_Rate_3*'СМЕТА 2012_Факт'!Loan_Years_3*'СМЕТА 2012_Факт'!Loan_Start_3&gt;0,1,0)</definedName>
    <definedName function="false" hidden="false" localSheetId="13" name="штатка_30" vbProcedure="false">IF('СМЕТА 2012_Факт'!Loan_Amount_30*'СМЕТА 2012_Факт'!Interest_Rate_30*'СМЕТА 2012_Факт'!Loan_Years_30*'СМЕТА 2012_Факт'!Loan_Start_30&gt;0,1,0)</definedName>
    <definedName function="false" hidden="false" localSheetId="13" name="штатка_4" vbProcedure="false">IF(Loan_Amount_4*Interest_Rate_4*Loan_Years_4*Loan_Start_4&gt;0,1,0)</definedName>
    <definedName function="false" hidden="false" localSheetId="13" name="штатка_5" vbProcedure="false">IF(Loan_Amount_5*Interest_Rate_5*Loan_Years_5*Loan_Start_5&gt;0,1,0)</definedName>
    <definedName function="false" hidden="false" localSheetId="13" name="штатка_50" vbProcedure="false">IF('СМЕТА 2012_Факт'!Loan_Amount_50*'СМЕТА 2012_Факт'!Interest_Rate_50*'СМЕТА 2012_Факт'!Loan_Years_50*'СМЕТА 2012_Факт'!Loan_Start_50&gt;0,1,0)</definedName>
    <definedName function="false" hidden="false" localSheetId="13" name="штатка_51" vbProcedure="false">IF('СМЕТА 2012_Факт'!Loan_Amount_51*'СМЕТА 2012_Факт'!Interest_Rate_51*'СМЕТА 2012_Факт'!Loan_Years_51*'СМЕТА 2012_Факт'!Loan_Start_51&gt;0,1,0)</definedName>
    <definedName function="false" hidden="false" localSheetId="13" name="штатка_6" vbProcedure="false">IF('СМЕТА 2012_Факт'!Loan_Amount_6*'СМЕТА 2012_Факт'!Interest_Rate_6*'СМЕТА 2012_Факт'!Loan_Years_6*'СМЕТА 2012_Факт'!Loan_Start_6&gt;0,1,0)</definedName>
    <definedName function="false" hidden="false" localSheetId="13" name="штатка_7" vbProcedure="false">IF('СМЕТА 2012_Факт'!Loan_Amount_7*'СМЕТА 2012_Факт'!Interest_Rate_7*'СМЕТА 2012_Факт'!Loan_Years_7*'СМЕТА 2012_Факт'!Loan_Start_7&gt;0,1,0)</definedName>
    <definedName function="false" hidden="false" localSheetId="13" name="э" vbProcedure="false">'[93]'!$A$1</definedName>
    <definedName function="false" hidden="false" localSheetId="13" name="электро" vbProcedure="false">{"'Лист1'!$A$1:$W$63"}</definedName>
    <definedName function="false" hidden="false" localSheetId="13" name="электро_проц_ф" vbProcedure="false">'[93]'!$A$1</definedName>
    <definedName function="false" hidden="false" localSheetId="13" name="электро_процент" vbProcedure="false">'[93]'!$A$1</definedName>
    <definedName function="false" hidden="false" localSheetId="13" name="Электроэнергия" vbProcedure="false">'[93]'!$A$1</definedName>
    <definedName function="false" hidden="false" localSheetId="13" name="я" vbProcedure="false">'[93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Лопаткина Ирина Евгеньевна XL:
</t>
        </r>
        <r>
          <rPr>
            <sz val="8"/>
            <color rgb="FF000000"/>
            <rFont val="Tahoma"/>
            <family val="2"/>
            <charset val="204"/>
          </rPr>
          <t xml:space="preserve">дем.вода на п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62</xdr:row>
                <xdr:rowOff>7</xdr:rowOff>
              </xdr:from>
              <xdr:to>
                <xdr:col>10</xdr:col>
                <xdr:colOff>-7</xdr:colOff>
                <xdr:row>65</xdr:row>
                <xdr:rowOff>5</xdr:rowOff>
              </xdr:to>
            </anchor>
          </commentPr>
        </mc:Choice>
        <mc:Fallback/>
      </mc:AlternateContent>
    </comment>
    <comment ref="I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Лопаткина Ирина Евгеньевна XL:
</t>
        </r>
        <r>
          <rPr>
            <sz val="8"/>
            <color rgb="FF000000"/>
            <rFont val="Tahoma"/>
            <family val="2"/>
            <charset val="204"/>
          </rPr>
          <t xml:space="preserve">дем.вода на п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63</xdr:row>
                <xdr:rowOff>7</xdr:rowOff>
              </xdr:from>
              <xdr:to>
                <xdr:col>10</xdr:col>
                <xdr:colOff>-12</xdr:colOff>
                <xdr:row>6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4" uniqueCount="561">
  <si>
    <t xml:space="preserve">ООО "Томскнефтехим"</t>
  </si>
  <si>
    <r>
      <rPr>
        <b val="true"/>
        <sz val="10"/>
        <color rgb="FF0000FF"/>
        <rFont val="Arial"/>
        <family val="2"/>
        <charset val="204"/>
      </rPr>
      <t xml:space="preserve">Форма Т.1. 
</t>
    </r>
    <r>
      <rPr>
        <b val="true"/>
        <sz val="10"/>
        <color rgb="FF000000"/>
        <rFont val="Arial"/>
        <family val="2"/>
        <charset val="204"/>
      </rPr>
      <t xml:space="preserve">Информация о тарифах и надбавках к тарифам в сфере теплоснабжения</t>
    </r>
  </si>
  <si>
    <t xml:space="preserve">Тариф на тепловую энергию (мощность), руб./Гкал</t>
  </si>
  <si>
    <t xml:space="preserve">Форма Т. 1.1</t>
  </si>
  <si>
    <t xml:space="preserve">Тариф на передачу тепловой энергии (мощности)</t>
  </si>
  <si>
    <t xml:space="preserve">Форма Т. 1.2</t>
  </si>
  <si>
    <t xml:space="preserve">Надбавка к тарифу на тепловую энергию для потребителей, руб./Гкал</t>
  </si>
  <si>
    <t xml:space="preserve">Надбавка к тарифу регулируемых организаций на тепловую энергию, руб./Гкал</t>
  </si>
  <si>
    <t xml:space="preserve">Надбавка к тарифу регулируемых организаций на передачу тепловой энергии, руб./Гкал</t>
  </si>
  <si>
    <t xml:space="preserve">Тариф на подключение создаваемых (реконструируемых) объектов недвижимости к системе теплоснабжения, руб./Гкал</t>
  </si>
  <si>
    <t xml:space="preserve">Форма Т. 1.3</t>
  </si>
  <si>
    <t xml:space="preserve">Тариф  на подключение к системе теплоснабжения, руб./Гкал</t>
  </si>
  <si>
    <r>
      <rPr>
        <b val="true"/>
        <sz val="10"/>
        <color rgb="FF0000FF"/>
        <rFont val="Arial"/>
        <family val="2"/>
        <charset val="204"/>
      </rPr>
      <t xml:space="preserve">Форма Т.1.1
</t>
    </r>
    <r>
      <rPr>
        <b val="true"/>
        <sz val="10"/>
        <color rgb="FF000000"/>
        <rFont val="Arial"/>
        <family val="2"/>
        <charset val="204"/>
      </rPr>
      <t xml:space="preserve"> Информация о тарифе </t>
    </r>
    <r>
      <rPr>
        <b val="true"/>
        <sz val="10"/>
        <color rgb="FF0000FF"/>
        <rFont val="Arial"/>
        <family val="2"/>
        <charset val="204"/>
      </rPr>
      <t xml:space="preserve">на тепловую энергию</t>
    </r>
    <r>
      <rPr>
        <b val="true"/>
        <sz val="10"/>
        <color rgb="FF000000"/>
        <rFont val="Arial"/>
        <family val="2"/>
        <charset val="204"/>
      </rPr>
      <t xml:space="preserve"> и надбавках к  тарифу </t>
    </r>
    <r>
      <rPr>
        <b val="true"/>
        <sz val="10"/>
        <rFont val="Arial"/>
        <family val="2"/>
        <charset val="204"/>
      </rPr>
      <t xml:space="preserve">на тепловую энергию </t>
    </r>
    <r>
      <rPr>
        <b val="true"/>
        <vertAlign val="superscript"/>
        <sz val="10"/>
        <color rgb="FF000000"/>
        <rFont val="Arial"/>
        <family val="2"/>
        <charset val="204"/>
      </rPr>
      <t xml:space="preserve"> &lt;1-2&gt;</t>
    </r>
  </si>
  <si>
    <t xml:space="preserve">Наименование организации</t>
  </si>
  <si>
    <t xml:space="preserve">ИНН</t>
  </si>
  <si>
    <t xml:space="preserve">КПП</t>
  </si>
  <si>
    <t xml:space="preserve">Местонаходжение (адрес)</t>
  </si>
  <si>
    <t xml:space="preserve">г. Томск, Кузовлевский тракт, д.2, стр.202</t>
  </si>
  <si>
    <r>
      <rPr>
        <b val="true"/>
        <sz val="10"/>
        <color rgb="FF000000"/>
        <rFont val="Arial"/>
        <family val="2"/>
        <charset val="204"/>
      </rPr>
      <t xml:space="preserve">Атрибуты решения по принятому тарифу </t>
    </r>
    <r>
      <rPr>
        <sz val="10"/>
        <color rgb="FF000000"/>
        <rFont val="Arial"/>
        <family val="2"/>
        <charset val="204"/>
      </rPr>
      <t xml:space="preserve">(наименование, дата, номер)</t>
    </r>
  </si>
  <si>
    <t xml:space="preserve">приказ № 68/533 от 07.12.2011</t>
  </si>
  <si>
    <t xml:space="preserve">Наименование регулирующего органа, принявшего решение</t>
  </si>
  <si>
    <t xml:space="preserve">Департамент тарифного регулирования и государственного заказа Томской области</t>
  </si>
  <si>
    <t xml:space="preserve">Период действия принятого тарифа</t>
  </si>
  <si>
    <t xml:space="preserve">с 01.01.2012 по 30.06.2012</t>
  </si>
  <si>
    <t xml:space="preserve">с 01.07.2012 по 31.08.2012</t>
  </si>
  <si>
    <t xml:space="preserve">с 01.09.2012 по 31.12.2012</t>
  </si>
  <si>
    <t xml:space="preserve">Источник опубликования</t>
  </si>
  <si>
    <t xml:space="preserve">Стоимость единицы тепловой энергии, руб/Гкал  без  НДС</t>
  </si>
  <si>
    <t xml:space="preserve">Стоимость единицы тепловой энергии, руб/Гкал  с  НДС</t>
  </si>
  <si>
    <t xml:space="preserve">Одноставочный тариф, руб/Гкал</t>
  </si>
  <si>
    <t xml:space="preserve">Потребители</t>
  </si>
  <si>
    <t xml:space="preserve">Тепловая энергия (отопление)</t>
  </si>
  <si>
    <t xml:space="preserve">Отборный пар (кг/см2)</t>
  </si>
  <si>
    <t xml:space="preserve">Острый и редуцированный пар</t>
  </si>
  <si>
    <t xml:space="preserve">с 01.01.2012г.  по 30.06.2012г.</t>
  </si>
  <si>
    <t xml:space="preserve">с 01.07.2012г.  по 31.08.2012г.</t>
  </si>
  <si>
    <t xml:space="preserve">с 01.09.2012г.  по 31.12.2012г.</t>
  </si>
  <si>
    <t xml:space="preserve">от 1,2 до 2,5</t>
  </si>
  <si>
    <t xml:space="preserve">от 2,5 до 7,0</t>
  </si>
  <si>
    <t xml:space="preserve">от 7,0 до 13,0 </t>
  </si>
  <si>
    <t xml:space="preserve">Свыше 13,0</t>
  </si>
  <si>
    <t xml:space="preserve">Потебители, оплачивающие производство и передачу тепловой энергии, руб. без НДС</t>
  </si>
  <si>
    <t xml:space="preserve">Потебители, оплачивающие производство и передачу тепловой энергии, руб. с НДС</t>
  </si>
  <si>
    <t xml:space="preserve">Потебители, оплачивающие производство  тепловой энергии (получающие тепловую энергию на коллекторах), руб. без НДС</t>
  </si>
  <si>
    <t xml:space="preserve">Потебители, оплачивающие производство  тепловой энергии (получающие тепловую энергию на коллекторах), руб. с НДС</t>
  </si>
  <si>
    <t xml:space="preserve">Двухставочный тариф на тепловую энергию (для потребителей, получающих тепловую энергию через тепловую сеть)</t>
  </si>
  <si>
    <t xml:space="preserve">Бюджетные</t>
  </si>
  <si>
    <t xml:space="preserve">за энергию</t>
  </si>
  <si>
    <t xml:space="preserve">за мощность</t>
  </si>
  <si>
    <t xml:space="preserve">Прочие</t>
  </si>
  <si>
    <t xml:space="preserve">Двухставочный тариф на тепловую энергию (для потребителей, получающих тепловую энергию на коллекторах производителей)</t>
  </si>
  <si>
    <r>
      <rPr>
        <b val="true"/>
        <sz val="10"/>
        <color rgb="FF000000"/>
        <rFont val="Arial"/>
        <family val="2"/>
        <charset val="204"/>
      </rPr>
      <t xml:space="preserve">Атрибуты решения по принятой надбавке к тарифу регулируемой организации на пар</t>
    </r>
    <r>
      <rPr>
        <sz val="10"/>
        <color rgb="FF000000"/>
        <rFont val="Arial"/>
        <family val="2"/>
        <charset val="204"/>
      </rPr>
      <t xml:space="preserve"> (наименование, дата, номер)</t>
    </r>
  </si>
  <si>
    <t xml:space="preserve">Период действия принятой надбавки</t>
  </si>
  <si>
    <t xml:space="preserve">Надбавка к тарифу регулируемой организации на тепловую энергию, руб/Гкал</t>
  </si>
  <si>
    <t xml:space="preserve">нет</t>
  </si>
  <si>
    <r>
      <rPr>
        <b val="true"/>
        <sz val="10"/>
        <color rgb="FF000000"/>
        <rFont val="Arial"/>
        <family val="2"/>
        <charset val="204"/>
      </rPr>
      <t xml:space="preserve">Атрибуты решения по принятой  надбавке к тарифу на пар для потребителей </t>
    </r>
    <r>
      <rPr>
        <sz val="10"/>
        <color rgb="FF000000"/>
        <rFont val="Arial"/>
        <family val="2"/>
        <charset val="204"/>
      </rPr>
      <t xml:space="preserve">(наименование, дата, номер)</t>
    </r>
  </si>
  <si>
    <t xml:space="preserve">Надбавка к тарифу на тепловую энергию для потребителей, руб/Гкал</t>
  </si>
  <si>
    <t xml:space="preserve">&lt;1&gt; - раскрывается не позднее 30 дней со дня принятия соответствующего решения об установлении тарифа/надбавки на очередной период регулирования</t>
  </si>
  <si>
    <t xml:space="preserve">&lt;2&gt; - одновременно с указанной информацией на сайте в сети Интернет публикуются сведения пунктов а-д, з-ц Формы Т.2 и пунктов б-д Формы Т. 4 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</t>
  </si>
  <si>
    <r>
      <rPr>
        <b val="true"/>
        <sz val="10"/>
        <color rgb="FF0000FF"/>
        <rFont val="Arial"/>
        <family val="2"/>
        <charset val="204"/>
      </rPr>
      <t xml:space="preserve">Форма Т.1.2
</t>
    </r>
    <r>
      <rPr>
        <b val="true"/>
        <sz val="10"/>
        <color rgb="FF000000"/>
        <rFont val="Arial"/>
        <family val="2"/>
        <charset val="204"/>
      </rPr>
      <t xml:space="preserve">Информация о тарифе на услуги </t>
    </r>
    <r>
      <rPr>
        <b val="true"/>
        <sz val="10"/>
        <color rgb="FF0000FF"/>
        <rFont val="Arial"/>
        <family val="2"/>
        <charset val="204"/>
      </rPr>
      <t xml:space="preserve">по передаче тепловой энергии</t>
    </r>
    <r>
      <rPr>
        <b val="true"/>
        <sz val="10"/>
        <color rgb="FF000000"/>
        <rFont val="Arial"/>
        <family val="2"/>
        <charset val="204"/>
      </rPr>
      <t xml:space="preserve"> и надбавке к тарифу на услуги </t>
    </r>
    <r>
      <rPr>
        <b val="true"/>
        <sz val="10"/>
        <rFont val="Arial"/>
        <family val="2"/>
        <charset val="204"/>
      </rPr>
      <t xml:space="preserve">по передаче тепловой энергии  </t>
    </r>
    <r>
      <rPr>
        <b val="true"/>
        <vertAlign val="superscript"/>
        <sz val="10"/>
        <rFont val="Arial"/>
        <family val="2"/>
        <charset val="204"/>
      </rPr>
      <t xml:space="preserve">&lt;1-2&gt;</t>
    </r>
  </si>
  <si>
    <t xml:space="preserve">ИНН </t>
  </si>
  <si>
    <t xml:space="preserve">Местонахождение (адрес)</t>
  </si>
  <si>
    <t xml:space="preserve">г.Томск, Кузовлевский тракт, д.2, стр.202</t>
  </si>
  <si>
    <t xml:space="preserve">Период действия установленного тарифа</t>
  </si>
  <si>
    <t xml:space="preserve">Наименование</t>
  </si>
  <si>
    <t xml:space="preserve">Показатель</t>
  </si>
  <si>
    <t xml:space="preserve">Тариф на  услуги по передаче (транспортировке) тепловой энергии, руб/Гкал</t>
  </si>
  <si>
    <r>
      <rPr>
        <b val="true"/>
        <sz val="10"/>
        <color rgb="FF000000"/>
        <rFont val="Arial"/>
        <family val="2"/>
        <charset val="204"/>
      </rPr>
      <t xml:space="preserve">Атрибуты решения по принятой надбавке </t>
    </r>
    <r>
      <rPr>
        <sz val="10"/>
        <color rgb="FF000000"/>
        <rFont val="Arial"/>
        <family val="2"/>
        <charset val="204"/>
      </rPr>
      <t xml:space="preserve">(наименование, дата, номер)</t>
    </r>
  </si>
  <si>
    <t xml:space="preserve">Период действия установленной надбавки</t>
  </si>
  <si>
    <t xml:space="preserve">Надбавка к тарифу на передачу тепловой энергии, руб/Гкал/час в мес</t>
  </si>
  <si>
    <t xml:space="preserve">&lt;2&gt; - одновременно с указанной информацией на сайте в сети Интернет публикуются сведения пунктов а-д, з-ц Формы Т. 2 и пунктов б-д Формы Т. 4 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</t>
  </si>
  <si>
    <r>
      <rPr>
        <b val="true"/>
        <sz val="10"/>
        <color rgb="FF0000FF"/>
        <rFont val="Arial"/>
        <family val="2"/>
        <charset val="204"/>
      </rPr>
      <t xml:space="preserve">Форма Т.1.3
</t>
    </r>
    <r>
      <rPr>
        <b val="true"/>
        <sz val="10"/>
        <color rgb="FF000000"/>
        <rFont val="Arial"/>
        <family val="2"/>
        <charset val="204"/>
      </rPr>
      <t xml:space="preserve"> Информация о тарифах на подключение к системе теплоснабжения (</t>
    </r>
    <r>
      <rPr>
        <b val="true"/>
        <sz val="10"/>
        <color rgb="FF0000FF"/>
        <rFont val="Arial"/>
        <family val="2"/>
        <charset val="204"/>
      </rPr>
      <t xml:space="preserve">тепловая энергия</t>
    </r>
    <r>
      <rPr>
        <b val="true"/>
        <sz val="10"/>
        <color rgb="FF000000"/>
        <rFont val="Arial"/>
        <family val="2"/>
        <charset val="204"/>
      </rPr>
      <t xml:space="preserve">)</t>
    </r>
    <r>
      <rPr>
        <b val="true"/>
        <vertAlign val="superscript"/>
        <sz val="10"/>
        <color rgb="FF000000"/>
        <rFont val="Arial"/>
        <family val="2"/>
        <charset val="204"/>
      </rPr>
      <t xml:space="preserve">,&lt;1-2&gt;</t>
    </r>
  </si>
  <si>
    <r>
      <rPr>
        <b val="true"/>
        <sz val="10"/>
        <color rgb="FF000000"/>
        <rFont val="Arial"/>
        <family val="2"/>
        <charset val="204"/>
      </rPr>
      <t xml:space="preserve">Атрибуты решения по принятому тарифу на подключение создаваемых (реконструируемых) объектов недвижимости к системе теплоснабжения                             </t>
    </r>
    <r>
      <rPr>
        <sz val="10"/>
        <color rgb="FF000000"/>
        <rFont val="Arial"/>
        <family val="2"/>
        <charset val="204"/>
      </rPr>
      <t xml:space="preserve">(наименование, дата, номер)</t>
    </r>
  </si>
  <si>
    <t xml:space="preserve">Тариф на подключение создаваемых (реконструируемых) объектов недвижимости к системе теплоснабжения, руб/Гкал/час</t>
  </si>
  <si>
    <r>
      <rPr>
        <b val="true"/>
        <sz val="10"/>
        <color rgb="FF000000"/>
        <rFont val="Arial"/>
        <family val="2"/>
        <charset val="204"/>
      </rPr>
      <t xml:space="preserve">Атрибуты решения по принятому тарифу на подключение организаций к системе теплоснабжения                                                  </t>
    </r>
    <r>
      <rPr>
        <sz val="10"/>
        <color rgb="FF000000"/>
        <rFont val="Arial"/>
        <family val="2"/>
        <charset val="204"/>
      </rPr>
      <t xml:space="preserve">(наименование, дата, номер)</t>
    </r>
  </si>
  <si>
    <t xml:space="preserve">Тариф на подключение организаций к системе теплоснабжения, руб/Гкал/час</t>
  </si>
  <si>
    <r>
      <rPr>
        <b val="true"/>
        <sz val="10"/>
        <color rgb="FF0000FF"/>
        <rFont val="Arial"/>
        <family val="2"/>
        <charset val="204"/>
      </rPr>
      <t xml:space="preserve">Форма Т.2
</t>
    </r>
    <r>
      <rPr>
        <b val="true"/>
        <sz val="10"/>
        <color rgb="FF000000"/>
        <rFont val="Arial"/>
        <family val="2"/>
        <charset val="204"/>
      </rPr>
      <t xml:space="preserve"> Информация об  основных показателях финансово-хозяйственной деятельности организации</t>
    </r>
    <r>
      <rPr>
        <b val="true"/>
        <sz val="10"/>
        <color rgb="FF0000FF"/>
        <rFont val="Arial"/>
        <family val="2"/>
        <charset val="204"/>
      </rPr>
      <t xml:space="preserve"> (тепловая энергия) </t>
    </r>
    <r>
      <rPr>
        <b val="true"/>
        <vertAlign val="superscript"/>
        <sz val="10"/>
        <rFont val="Arial"/>
        <family val="2"/>
        <charset val="204"/>
      </rPr>
      <t xml:space="preserve">&lt;1-2&gt;</t>
    </r>
  </si>
  <si>
    <t xml:space="preserve">Отчетный период   </t>
  </si>
  <si>
    <t xml:space="preserve">2012 год</t>
  </si>
  <si>
    <t xml:space="preserve">без НДС</t>
  </si>
  <si>
    <t xml:space="preserve">Наименование показателя</t>
  </si>
  <si>
    <t xml:space="preserve">Ед.изм.</t>
  </si>
  <si>
    <t xml:space="preserve">план</t>
  </si>
  <si>
    <t xml:space="preserve">факт</t>
  </si>
  <si>
    <r>
      <rPr>
        <b val="true"/>
        <sz val="12"/>
        <color rgb="FF000000"/>
        <rFont val="Arial"/>
        <family val="2"/>
        <charset val="204"/>
      </rPr>
      <t xml:space="preserve">откл.</t>
    </r>
    <r>
      <rPr>
        <b val="true"/>
        <sz val="9"/>
        <color rgb="FF000000"/>
        <rFont val="Arial"/>
        <family val="2"/>
        <charset val="204"/>
      </rPr>
      <t xml:space="preserve"> (факт - план)</t>
    </r>
  </si>
  <si>
    <t xml:space="preserve">а) Вид деятельности организации (производство, передача и сбыт тепловой энергии)</t>
  </si>
  <si>
    <r>
      <rPr>
        <sz val="10"/>
        <color rgb="FF000000"/>
        <rFont val="Arial"/>
        <family val="2"/>
        <charset val="204"/>
      </rPr>
      <t xml:space="preserve">производство, передача  и сбыт тепловой энергии</t>
    </r>
    <r>
      <rPr>
        <sz val="10"/>
        <color rgb="FF0000FF"/>
        <rFont val="Arial"/>
        <family val="2"/>
        <charset val="204"/>
      </rPr>
      <t xml:space="preserve"> (отопление+ГВС)</t>
    </r>
  </si>
  <si>
    <r>
      <rPr>
        <sz val="10"/>
        <color rgb="FF000000"/>
        <rFont val="Arial"/>
        <family val="2"/>
        <charset val="204"/>
      </rPr>
      <t xml:space="preserve">производство, передача  и сбыт тепловой энергии (</t>
    </r>
    <r>
      <rPr>
        <sz val="10"/>
        <color rgb="FF0000FF"/>
        <rFont val="Arial"/>
        <family val="2"/>
        <charset val="204"/>
      </rPr>
      <t xml:space="preserve">отопление</t>
    </r>
    <r>
      <rPr>
        <sz val="10"/>
        <color rgb="FF000000"/>
        <rFont val="Arial"/>
        <family val="2"/>
        <charset val="204"/>
      </rPr>
      <t xml:space="preserve">)</t>
    </r>
  </si>
  <si>
    <t xml:space="preserve">б) Выручка </t>
  </si>
  <si>
    <t xml:space="preserve">тыс. руб.</t>
  </si>
  <si>
    <t xml:space="preserve">в) Себестоимость производимых товаров (оказываемых услуг) по регулируемому виду деятельности </t>
  </si>
  <si>
    <t xml:space="preserve">в том числе  внутризаводское потребление </t>
  </si>
  <si>
    <t xml:space="preserve">в том числе отпуск стронним потребителям </t>
  </si>
  <si>
    <t xml:space="preserve">с-сть+ОХР+др.затраты</t>
  </si>
  <si>
    <t xml:space="preserve">расходы на покупаемую тепловую энергию (мощность) </t>
  </si>
  <si>
    <t xml:space="preserve">расходы на топливо всего </t>
  </si>
  <si>
    <t xml:space="preserve">расходы на электрическую энергию (мощность), потребляемую оборудованием, используемым в технологическом процессе </t>
  </si>
  <si>
    <t xml:space="preserve">средневзвешенная стоимость 1кВт•ч, руб.</t>
  </si>
  <si>
    <t xml:space="preserve">руб.</t>
  </si>
  <si>
    <t xml:space="preserve">объем приобретения (Квтч)</t>
  </si>
  <si>
    <t xml:space="preserve">кВтч</t>
  </si>
  <si>
    <r>
      <rPr>
        <sz val="10"/>
        <color rgb="FF000000"/>
        <rFont val="Arial"/>
        <family val="2"/>
        <charset val="204"/>
      </rPr>
      <t xml:space="preserve">расходы на приобретение холодной воды, используемой в технологическом процессе </t>
    </r>
    <r>
      <rPr>
        <sz val="10"/>
        <color rgb="FFFF0000"/>
        <rFont val="Arial"/>
        <family val="2"/>
        <charset val="204"/>
      </rPr>
      <t xml:space="preserve">(ХОВ)</t>
    </r>
  </si>
  <si>
    <r>
      <rPr>
        <sz val="10"/>
        <color rgb="FF000000"/>
        <rFont val="Arial"/>
        <family val="2"/>
        <charset val="204"/>
      </rPr>
      <t xml:space="preserve">расходы на </t>
    </r>
    <r>
      <rPr>
        <sz val="10"/>
        <color rgb="FFFF0000"/>
        <rFont val="Arial"/>
        <family val="2"/>
        <charset val="204"/>
      </rPr>
      <t xml:space="preserve">вспом.материалы</t>
    </r>
    <r>
      <rPr>
        <sz val="10"/>
        <color rgb="FF000000"/>
        <rFont val="Arial"/>
        <family val="2"/>
        <charset val="204"/>
      </rPr>
      <t xml:space="preserve">, химреагенты, используемые в технологическом процессе</t>
    </r>
  </si>
  <si>
    <r>
      <rPr>
        <sz val="10"/>
        <color rgb="FF000000"/>
        <rFont val="Arial"/>
        <family val="2"/>
        <charset val="204"/>
      </rPr>
      <t xml:space="preserve">расходы на оплату труда и отчисления на социальные нужды основного производственного персонала</t>
    </r>
    <r>
      <rPr>
        <sz val="10"/>
        <color rgb="FFFF0000"/>
        <rFont val="Arial"/>
        <family val="2"/>
        <charset val="204"/>
      </rPr>
      <t xml:space="preserve"> (без ХОВ)</t>
    </r>
  </si>
  <si>
    <t xml:space="preserve">ФОТ с отчисл. без ФОТохр, без ФОТхов</t>
  </si>
  <si>
    <t xml:space="preserve">расходы на амортизацию основных производственных средств и аренду имущества, используемого в технологическом процессе </t>
  </si>
  <si>
    <t xml:space="preserve">общепроизводственные (цеховые) расходы, в том числе </t>
  </si>
  <si>
    <t xml:space="preserve">прочие цех.расходы + пар на отопление</t>
  </si>
  <si>
    <t xml:space="preserve">расходы на оплату труда и отчисления на социальные нужды</t>
  </si>
  <si>
    <t xml:space="preserve">общехозяйственные (управленческие расходы), в том числе:</t>
  </si>
  <si>
    <t xml:space="preserve">ФОТ с отчисл. ОХР</t>
  </si>
  <si>
    <t xml:space="preserve">расходы на ремонт (капитальный и текущий) основных производственных средств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г) Валовая прибыль  от продажи товаров и услуг  </t>
  </si>
  <si>
    <t xml:space="preserve">д) Чистая прибыль   , в том числе: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 по развитию системы теплоснабжения </t>
  </si>
  <si>
    <t xml:space="preserve">е) Изменение стоимости основных фондов , в том числе:</t>
  </si>
  <si>
    <t xml:space="preserve">за счет ввода (вывода) их из эксплуатации </t>
  </si>
  <si>
    <t xml:space="preserve">ж) Сведения об источнике публикации годовой бухгалтерской отчетности, включая бухгалтерский баланс и приложения к нему⁴</t>
  </si>
  <si>
    <t xml:space="preserve">-</t>
  </si>
  <si>
    <t xml:space="preserve">з) Установленная тепловая мощность </t>
  </si>
  <si>
    <t xml:space="preserve">Гкал/ч</t>
  </si>
  <si>
    <t xml:space="preserve">и) Присоединенная нагрузка </t>
  </si>
  <si>
    <t xml:space="preserve">к) Объем отпущенной тепловой энергии</t>
  </si>
  <si>
    <t xml:space="preserve">тыс. Гкал</t>
  </si>
  <si>
    <t xml:space="preserve">л) Объем покупаемой  тепловой энергии </t>
  </si>
  <si>
    <t xml:space="preserve">м) Объем тепловой энергии, отпускаемой потребителям , в том числе: </t>
  </si>
  <si>
    <t xml:space="preserve">внутризаводское потребление </t>
  </si>
  <si>
    <t xml:space="preserve">сторонние потребители , в том числе:</t>
  </si>
  <si>
    <t xml:space="preserve">по приборам учета</t>
  </si>
  <si>
    <t xml:space="preserve">по нормативам потребления </t>
  </si>
  <si>
    <t xml:space="preserve">н) Технологические потери тепловой энергии при передаче по тепловым сетям</t>
  </si>
  <si>
    <t xml:space="preserve">%</t>
  </si>
  <si>
    <t xml:space="preserve">о) Протяженность магистральных сетей и тепловых вводов (в однотрубном исчислении) (км)</t>
  </si>
  <si>
    <t xml:space="preserve">км</t>
  </si>
  <si>
    <t xml:space="preserve">п) Протяженность разводящих сетей (в однотрубном исчислении) (км)</t>
  </si>
  <si>
    <t xml:space="preserve">р) Количество теплоэлектростанций (штук)</t>
  </si>
  <si>
    <t xml:space="preserve">штук</t>
  </si>
  <si>
    <t xml:space="preserve">с) Количество тепловых станций и котельных</t>
  </si>
  <si>
    <t xml:space="preserve">т) Количество тепловых пунктов </t>
  </si>
  <si>
    <t xml:space="preserve">у) Среднесписочная численность основного производственного персонала  </t>
  </si>
  <si>
    <t xml:space="preserve">чел.</t>
  </si>
  <si>
    <t xml:space="preserve">ф) Удельный расход  условного топлива на единицу тепловой энергии, отпускаемой в тепловую сеть;</t>
  </si>
  <si>
    <t xml:space="preserve">кг у. т./Гкал</t>
  </si>
  <si>
    <t xml:space="preserve">х) Удельный расход электрической энергии на единицу тепловой энергии, отпускаемой в тепловую сеть </t>
  </si>
  <si>
    <t xml:space="preserve">тыс. кВтч/Гкал</t>
  </si>
  <si>
    <t xml:space="preserve">ц) Удельный расход холодной воды на единицу тепловой энергии, отпускаемой в тепловую сеть </t>
  </si>
  <si>
    <t xml:space="preserve">куб. м/Гкал</t>
  </si>
  <si>
    <t xml:space="preserve">&lt;1&gt; -  все показатели отражаются в части регулируемой деятельности (производство, передача и сбыт тепловой энергии)</t>
  </si>
  <si>
    <t xml:space="preserve">&lt;2&gt; - раскрывается регулируемой организацией не позднее 30 дней со дня сдачи годового бухгалтерского баланса в налогивые органы и должна соответствовать годовой бухгалтерской отчетности за отчетный год</t>
  </si>
  <si>
    <t xml:space="preserve">&lt;3&gt; - одновременно с информацией о расходах на ремонт (капитальный и текущий) основных производственных средств и расходов на услуги производственного харе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% суммы расходов по каждой из указанных статей расходов. При этом указывается информация о поставке товаров и услуг, стоимость которых превышает 20% суммы поставки товаров и услуг каждой из этих организаций</t>
  </si>
  <si>
    <t xml:space="preserve">&lt;4 &gt;- раскрывается регулируемыми организациями, выручка от регулируемой деятельности которых превышает 80% совокупной выручки за отчетный год</t>
  </si>
  <si>
    <t xml:space="preserve">Приложение 2</t>
  </si>
  <si>
    <t xml:space="preserve">Смета затрат на производство, передачу и сбыт тепловой энергии </t>
  </si>
  <si>
    <t xml:space="preserve">ООО "Томскнефтехим" (отопление)</t>
  </si>
  <si>
    <t xml:space="preserve">без учета НДС</t>
  </si>
  <si>
    <t xml:space="preserve">2012(ОП)</t>
  </si>
  <si>
    <t xml:space="preserve">2012(КП)</t>
  </si>
  <si>
    <t xml:space="preserve">ед. изм.</t>
  </si>
  <si>
    <t xml:space="preserve">всего</t>
  </si>
  <si>
    <t xml:space="preserve">Основные материалы (на текущее содержание и ремонт хозяйственным способом)</t>
  </si>
  <si>
    <t xml:space="preserve">Вспомогательные материалы</t>
  </si>
  <si>
    <t xml:space="preserve">Работы и услуги производственного характера, всего, в том числе:</t>
  </si>
  <si>
    <t xml:space="preserve">  ремонт подрядным способом (силами сторонних организаций)</t>
  </si>
  <si>
    <t xml:space="preserve">  регламентные работы</t>
  </si>
  <si>
    <t xml:space="preserve">Согласовала с Касьяновой О.Н.</t>
  </si>
  <si>
    <t xml:space="preserve">  транспортные расходы на текущее обслуживание и ремонт</t>
  </si>
  <si>
    <t xml:space="preserve">  прочие услуги вспомогательных производств</t>
  </si>
  <si>
    <t xml:space="preserve">  иные работы и услуги производственного характера</t>
  </si>
  <si>
    <t xml:space="preserve">Топливо на технологические цели</t>
  </si>
  <si>
    <t xml:space="preserve">пар</t>
  </si>
  <si>
    <t xml:space="preserve">тепловая энергия</t>
  </si>
  <si>
    <t xml:space="preserve">Энергия на технологические цели</t>
  </si>
  <si>
    <t xml:space="preserve">кол-во</t>
  </si>
  <si>
    <t xml:space="preserve">цена</t>
  </si>
  <si>
    <t xml:space="preserve">сумма</t>
  </si>
  <si>
    <t xml:space="preserve">Затраты на оплату труда производственного персонала (без ХОВ)</t>
  </si>
  <si>
    <t xml:space="preserve">Природный газ</t>
  </si>
  <si>
    <t xml:space="preserve">  в том числе на ремонт</t>
  </si>
  <si>
    <t xml:space="preserve">Единый социальный налог</t>
  </si>
  <si>
    <t xml:space="preserve">Электроэнергия</t>
  </si>
  <si>
    <t xml:space="preserve">Платежи в фонд социального страхования</t>
  </si>
  <si>
    <t xml:space="preserve">Ставка платежей в фонд социального страхования</t>
  </si>
  <si>
    <t xml:space="preserve">Амортизация основных средств</t>
  </si>
  <si>
    <t xml:space="preserve">Отчисления в ремонтный фонд (в случае его формирования)</t>
  </si>
  <si>
    <t xml:space="preserve">Вода на технологические нужды (ХОВ)</t>
  </si>
  <si>
    <t xml:space="preserve">Прочие цеховые расходы, всего, из них:</t>
  </si>
  <si>
    <t xml:space="preserve">  плата за предельно-допустимые выбросы</t>
  </si>
  <si>
    <t xml:space="preserve">  налог на землю</t>
  </si>
  <si>
    <t xml:space="preserve">  налог на имущество</t>
  </si>
  <si>
    <t xml:space="preserve">  прочие налоги и сборы</t>
  </si>
  <si>
    <t xml:space="preserve">  арендная плата</t>
  </si>
  <si>
    <t xml:space="preserve">  расходы на страхование</t>
  </si>
  <si>
    <t xml:space="preserve">  расходы на обучение</t>
  </si>
  <si>
    <t xml:space="preserve">  расходы на спецпитание</t>
  </si>
  <si>
    <t xml:space="preserve">  расходы на служебные командировки</t>
  </si>
  <si>
    <t xml:space="preserve">  расходы на льготный проезд</t>
  </si>
  <si>
    <t xml:space="preserve">  расходы на содержание зданий</t>
  </si>
  <si>
    <t xml:space="preserve">  иные расходы, не поименованные выше</t>
  </si>
  <si>
    <t xml:space="preserve">Покупка теплоэнергии</t>
  </si>
  <si>
    <t xml:space="preserve">Итого затрат по цеховой себестоимости</t>
  </si>
  <si>
    <t xml:space="preserve">Отпуск на коллекторе, Гкал</t>
  </si>
  <si>
    <t xml:space="preserve">Гкал</t>
  </si>
  <si>
    <t xml:space="preserve">Полезный отпуск всего, в том числе (Гкал):</t>
  </si>
  <si>
    <t xml:space="preserve">  собственное потребление</t>
  </si>
  <si>
    <t xml:space="preserve">  сторонние потребители</t>
  </si>
  <si>
    <t xml:space="preserve">Стоимость одной Гкал по цеховой себестоимости</t>
  </si>
  <si>
    <t xml:space="preserve">Затраты на собственное потребление</t>
  </si>
  <si>
    <t xml:space="preserve">Затраты на реализованную продукцию</t>
  </si>
  <si>
    <t xml:space="preserve">Прочие расходы всего, в том числе:</t>
  </si>
  <si>
    <t xml:space="preserve">Общехозяйственные расходы, из них:</t>
  </si>
  <si>
    <t xml:space="preserve">  заработная плата АУП</t>
  </si>
  <si>
    <t xml:space="preserve">  работы и услуги непроизводственного характера</t>
  </si>
  <si>
    <t xml:space="preserve">Другие расходы</t>
  </si>
  <si>
    <t xml:space="preserve">Недополученный по независящим причинам доход</t>
  </si>
  <si>
    <t xml:space="preserve">Избыток средств, полученный в предыдущем периоде регулирования</t>
  </si>
  <si>
    <t xml:space="preserve">Расчетные расходы по производству, передаче и сбыту продукции</t>
  </si>
  <si>
    <t xml:space="preserve">Выручка от реализации сторонним потребителям</t>
  </si>
  <si>
    <t xml:space="preserve">Финансовый результат от реализации (прибыль/убыток)</t>
  </si>
  <si>
    <t xml:space="preserve">Рентабельность</t>
  </si>
  <si>
    <t xml:space="preserve">Средний одноставочный тариф, руб./Гкал</t>
  </si>
  <si>
    <t xml:space="preserve">х</t>
  </si>
  <si>
    <t xml:space="preserve">Действующий тариф</t>
  </si>
  <si>
    <t xml:space="preserve">Среднесписочная численность</t>
  </si>
  <si>
    <t xml:space="preserve">Средняя заработная плата</t>
  </si>
  <si>
    <t xml:space="preserve">Ставка рабочего 1 разряда</t>
  </si>
  <si>
    <t xml:space="preserve">Тарифное меню на тепловую энергию</t>
  </si>
  <si>
    <t xml:space="preserve">Тариф на тепловую энергию, руб/Гкал</t>
  </si>
  <si>
    <t xml:space="preserve">в том числе:</t>
  </si>
  <si>
    <t xml:space="preserve">oooo</t>
  </si>
  <si>
    <t xml:space="preserve">Стоимость единицы тепловой энергии, руб/Гкал</t>
  </si>
  <si>
    <t xml:space="preserve">Cтоимость услуг по передаче тепловой энергии, руб/Гкал</t>
  </si>
  <si>
    <t xml:space="preserve">Согласовано</t>
  </si>
  <si>
    <t xml:space="preserve">Генеральный директор</t>
  </si>
  <si>
    <t xml:space="preserve">И.Г. Климов</t>
  </si>
  <si>
    <t xml:space="preserve">М.П.</t>
  </si>
  <si>
    <t xml:space="preserve">Дата</t>
  </si>
  <si>
    <r>
      <rPr>
        <b val="true"/>
        <sz val="10"/>
        <color rgb="FF0000FF"/>
        <rFont val="Arial"/>
        <family val="2"/>
        <charset val="204"/>
      </rPr>
      <t xml:space="preserve">Форма Т.2.1
</t>
    </r>
    <r>
      <rPr>
        <b val="true"/>
        <sz val="10"/>
        <color rgb="FF000000"/>
        <rFont val="Arial"/>
        <family val="2"/>
        <charset val="204"/>
      </rPr>
      <t xml:space="preserve"> Информация о расходах на топливо (на производство тепловой энергии)</t>
    </r>
  </si>
  <si>
    <t xml:space="preserve">Отчетный период</t>
  </si>
  <si>
    <r>
      <rPr>
        <b val="true"/>
        <sz val="10"/>
        <color rgb="FF000000"/>
        <rFont val="Arial"/>
        <family val="2"/>
        <charset val="204"/>
      </rPr>
      <t xml:space="preserve">откл. </t>
    </r>
    <r>
      <rPr>
        <b val="true"/>
        <sz val="8"/>
        <color rgb="FF000000"/>
        <rFont val="Arial"/>
        <family val="2"/>
        <charset val="204"/>
      </rPr>
      <t xml:space="preserve">(факт - план)</t>
    </r>
  </si>
  <si>
    <t xml:space="preserve">калькуляции</t>
  </si>
  <si>
    <t xml:space="preserve">отклонение</t>
  </si>
  <si>
    <t xml:space="preserve">Расходы на топливо всего, в том числе:</t>
  </si>
  <si>
    <t xml:space="preserve">Уголь</t>
  </si>
  <si>
    <t xml:space="preserve">Расходы на уголь, тыс. руб.</t>
  </si>
  <si>
    <t xml:space="preserve">Цена топлива (руб./т.)</t>
  </si>
  <si>
    <t xml:space="preserve">Объем топлива (т.)</t>
  </si>
  <si>
    <t xml:space="preserve">способ приобретения</t>
  </si>
  <si>
    <t xml:space="preserve">Газ природный, в том числе</t>
  </si>
  <si>
    <t xml:space="preserve">Расходы на природный газ,  тыс. руб.</t>
  </si>
  <si>
    <t xml:space="preserve">Средняя цена топлива (руб./тыс.м3) с учетом нерегулируемой цены</t>
  </si>
  <si>
    <r>
      <rPr>
        <sz val="10"/>
        <rFont val="Arial"/>
        <family val="2"/>
        <charset val="204"/>
      </rPr>
      <t xml:space="preserve">Объем топлива (тыс.м</t>
    </r>
    <r>
      <rPr>
        <vertAlign val="superscript"/>
        <sz val="10"/>
        <rFont val="Arial"/>
        <family val="2"/>
        <charset val="204"/>
      </rPr>
      <t xml:space="preserve">3</t>
    </r>
    <r>
      <rPr>
        <sz val="10"/>
        <rFont val="Arial"/>
        <family val="2"/>
        <charset val="204"/>
      </rPr>
      <t xml:space="preserve">)</t>
    </r>
  </si>
  <si>
    <t xml:space="preserve">покупка</t>
  </si>
  <si>
    <t xml:space="preserve">Газ по регулируемой цене</t>
  </si>
  <si>
    <t xml:space="preserve">Расходы на природный газ по регулируемой цене, тыс. руб.</t>
  </si>
  <si>
    <t xml:space="preserve">Цена топлива (руб./тыс.м3)</t>
  </si>
  <si>
    <t xml:space="preserve">Объем топлива (тыс.м3)</t>
  </si>
  <si>
    <t xml:space="preserve">Газ по нерегулируемой цене</t>
  </si>
  <si>
    <t xml:space="preserve">Расходы на природный газ по нерегулируемой цене, тыс. руб.</t>
  </si>
  <si>
    <t xml:space="preserve">Цена топлива (руб./тыс.м3), в том числе</t>
  </si>
  <si>
    <t xml:space="preserve">Газ сжиженный</t>
  </si>
  <si>
    <t xml:space="preserve">Расходы на сжиженный газ , тыс. руб.</t>
  </si>
  <si>
    <t xml:space="preserve">Объем топлива  (тыс.м3)</t>
  </si>
  <si>
    <t xml:space="preserve">Мазут</t>
  </si>
  <si>
    <t xml:space="preserve">Расходы на мазут, тыс. руб.</t>
  </si>
  <si>
    <t xml:space="preserve">Цена топлива (руб./т.), в том числе</t>
  </si>
  <si>
    <t xml:space="preserve">Объем топлива  (т)</t>
  </si>
  <si>
    <t xml:space="preserve">остатки прошлых периодов</t>
  </si>
  <si>
    <t xml:space="preserve">Нефть</t>
  </si>
  <si>
    <t xml:space="preserve">Расходы на нефть, тыс. руб.</t>
  </si>
  <si>
    <t xml:space="preserve">Дизельное топливо</t>
  </si>
  <si>
    <t xml:space="preserve">Расходы на дизельное топливо, тыс. руб.</t>
  </si>
  <si>
    <t xml:space="preserve">Дрова</t>
  </si>
  <si>
    <t xml:space="preserve">Расходы на дрова, тыс. руб.</t>
  </si>
  <si>
    <t xml:space="preserve">Пилеты</t>
  </si>
  <si>
    <t xml:space="preserve">Расходы на пилеты, тыс. руб.</t>
  </si>
  <si>
    <t xml:space="preserve">Опилки</t>
  </si>
  <si>
    <t xml:space="preserve">Расходы на опилки, тыс. руб.</t>
  </si>
  <si>
    <t xml:space="preserve">Торф</t>
  </si>
  <si>
    <t xml:space="preserve">Расходы на торф, тыс. руб.</t>
  </si>
  <si>
    <t xml:space="preserve">Сланцы</t>
  </si>
  <si>
    <t xml:space="preserve">Расходы на сланцы, тыс. руб.</t>
  </si>
  <si>
    <t xml:space="preserve">Печное бытовое топливо</t>
  </si>
  <si>
    <t xml:space="preserve">Расходы на печное бытовое топливо, тыс. руб.</t>
  </si>
  <si>
    <t xml:space="preserve">Электроэнергия, в том числе по уровням напряжения</t>
  </si>
  <si>
    <t xml:space="preserve">Расходы на электроэнергию, тыс. руб.</t>
  </si>
  <si>
    <t xml:space="preserve">Средний тариф на энергию (руб/кВт.ч)</t>
  </si>
  <si>
    <t xml:space="preserve">объем энергии (тыс.кВт.ч)</t>
  </si>
  <si>
    <t xml:space="preserve">Прочие виды топлива*</t>
  </si>
  <si>
    <t xml:space="preserve">Расходы на топливо, тыс. руб.</t>
  </si>
  <si>
    <t xml:space="preserve">* заполняется организациями самостоятельно с указанием вида топлива</t>
  </si>
  <si>
    <r>
      <rPr>
        <b val="true"/>
        <sz val="10"/>
        <color rgb="FF0000FF"/>
        <rFont val="Arial"/>
        <family val="2"/>
        <charset val="204"/>
      </rPr>
      <t xml:space="preserve">Форма Т.3.
</t>
    </r>
    <r>
      <rPr>
        <b val="true"/>
        <sz val="10"/>
        <color rgb="FF000000"/>
        <rFont val="Arial"/>
        <family val="2"/>
        <charset val="204"/>
      </rPr>
      <t xml:space="preserve"> 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за 2012 год  (</t>
    </r>
    <r>
      <rPr>
        <b val="true"/>
        <sz val="10"/>
        <color rgb="FF0000FF"/>
        <rFont val="Arial"/>
        <family val="2"/>
        <charset val="204"/>
      </rPr>
      <t xml:space="preserve">тепловая энергия</t>
    </r>
    <r>
      <rPr>
        <b val="true"/>
        <sz val="10"/>
        <color rgb="FF000000"/>
        <rFont val="Arial"/>
        <family val="2"/>
        <charset val="204"/>
      </rPr>
      <t xml:space="preserve">)¹</t>
    </r>
  </si>
  <si>
    <t xml:space="preserve">Наименование </t>
  </si>
  <si>
    <t xml:space="preserve">Количество аварий на системах теплоснабжения (единиц на км)</t>
  </si>
  <si>
    <t xml:space="preserve">Количество часов (суммарно за календарный год), превышающих допустимую продолжительность перерыва подачи тепловой энергии</t>
  </si>
  <si>
    <t xml:space="preserve">Количество потребителей, затронутых ограничениями подачи тепловой энергии</t>
  </si>
  <si>
    <t xml:space="preserve">Количестве часов (суммарно за календарный год) отклонения от нормативной температуры воздуха по вине регулируемой организации в жилых и нежилых отапливаемых помещениях</t>
  </si>
  <si>
    <t xml:space="preserve">1 -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r>
      <rPr>
        <b val="true"/>
        <sz val="10"/>
        <color rgb="FF0000FF"/>
        <rFont val="Arial"/>
        <family val="2"/>
        <charset val="204"/>
      </rPr>
      <t xml:space="preserve">Форма Т.4 
</t>
    </r>
    <r>
      <rPr>
        <b val="true"/>
        <sz val="10"/>
        <color rgb="FF000000"/>
        <rFont val="Arial"/>
        <family val="2"/>
        <charset val="204"/>
      </rPr>
      <t xml:space="preserve">Информация об инвестиционных программах и отчетах об их реализации (</t>
    </r>
    <r>
      <rPr>
        <b val="true"/>
        <sz val="10"/>
        <color rgb="FF0000FF"/>
        <rFont val="Arial"/>
        <family val="2"/>
        <charset val="204"/>
      </rPr>
      <t xml:space="preserve">тепловая энергия</t>
    </r>
    <r>
      <rPr>
        <b val="true"/>
        <sz val="10"/>
        <color rgb="FF000000"/>
        <rFont val="Arial"/>
        <family val="2"/>
        <charset val="204"/>
      </rPr>
      <t xml:space="preserve">)</t>
    </r>
    <r>
      <rPr>
        <b val="true"/>
        <vertAlign val="superscript"/>
        <sz val="10"/>
        <color rgb="FF000000"/>
        <rFont val="Arial"/>
        <family val="2"/>
        <charset val="204"/>
      </rPr>
      <t xml:space="preserve">&lt;1-2&gt;</t>
    </r>
  </si>
  <si>
    <t xml:space="preserve">Наименование инвестиционной программы</t>
  </si>
  <si>
    <t xml:space="preserve">инвестиционные программы отсутствуют</t>
  </si>
  <si>
    <t xml:space="preserve">а) Наименование инвестиционной программы</t>
  </si>
  <si>
    <t xml:space="preserve">б) Цель инвестиционной программы</t>
  </si>
  <si>
    <t xml:space="preserve">в) Сроки начала и окончания реализации инвестиционной программы</t>
  </si>
  <si>
    <t xml:space="preserve">г) Потребности в финансовых средствах, необходимых для реализации инвестиционной программы</t>
  </si>
  <si>
    <t xml:space="preserve">Наименование мероприятия³ </t>
  </si>
  <si>
    <t xml:space="preserve">Потребность в финансовых средствах на __________год, тыс. руб.</t>
  </si>
  <si>
    <t xml:space="preserve">Источник финансирования</t>
  </si>
  <si>
    <t xml:space="preserve">Всего, в том числе</t>
  </si>
  <si>
    <t xml:space="preserve">1.</t>
  </si>
  <si>
    <t xml:space="preserve">2. </t>
  </si>
  <si>
    <t xml:space="preserve">и т.д.</t>
  </si>
  <si>
    <t xml:space="preserve">д) Показатели эффективности реализации инвестиционной программы*</t>
  </si>
  <si>
    <r>
      <rPr>
        <b val="true"/>
        <sz val="10"/>
        <rFont val="Arial"/>
        <family val="2"/>
        <charset val="204"/>
      </rPr>
      <t xml:space="preserve">Наименование показателей </t>
    </r>
    <r>
      <rPr>
        <b val="true"/>
        <vertAlign val="superscript"/>
        <sz val="10"/>
        <rFont val="Arial"/>
        <family val="2"/>
        <charset val="204"/>
      </rPr>
      <t xml:space="preserve">**</t>
    </r>
  </si>
  <si>
    <t xml:space="preserve">Значения показателей на предыдущий отчетный период</t>
  </si>
  <si>
    <t xml:space="preserve">Значения показателей на текущий отчетный период</t>
  </si>
  <si>
    <t xml:space="preserve">Ожидаемые значения после реализации мероприятия</t>
  </si>
  <si>
    <r>
      <rPr>
        <b val="true"/>
        <sz val="10"/>
        <rFont val="Arial"/>
        <family val="2"/>
        <charset val="204"/>
      </rPr>
      <t xml:space="preserve">Наименование мероприятия</t>
    </r>
    <r>
      <rPr>
        <b val="true"/>
        <vertAlign val="superscript"/>
        <sz val="10"/>
        <rFont val="Arial"/>
        <family val="2"/>
        <charset val="204"/>
      </rPr>
      <t xml:space="preserve">***</t>
    </r>
  </si>
  <si>
    <t xml:space="preserve">Срок окупаемости, лет</t>
  </si>
  <si>
    <t xml:space="preserve">Перебои в снабжении потребителей (часов на потребителя)</t>
  </si>
  <si>
    <t xml:space="preserve">Продолжительность (бесперебойность) поставки товаров и услуг (час./день)</t>
  </si>
  <si>
    <t xml:space="preserve">Уровень потерь (%)</t>
  </si>
  <si>
    <t xml:space="preserve">Коэффициент потерь (Гкал/км)</t>
  </si>
  <si>
    <t xml:space="preserve">Износ систем коммунальной инфраструктуры (%), в том числе:</t>
  </si>
  <si>
    <t xml:space="preserve">             -оборудование производства (котлы)</t>
  </si>
  <si>
    <t xml:space="preserve">             -оборудование передачи тепловой энергии (сети)</t>
  </si>
  <si>
    <t xml:space="preserve">Удельный вес сетей, нуждающихся в замене (%)</t>
  </si>
  <si>
    <t xml:space="preserve">Обеспеченность потребления товаров и услуг приборами учета (%)</t>
  </si>
  <si>
    <t xml:space="preserve">Доля потребителей в жилых домах, обеспеченных доступом к коммунальной инфраструктуре (%)</t>
  </si>
  <si>
    <t xml:space="preserve">Расход топлива на 1 Гкал, т.у.т./Гкал</t>
  </si>
  <si>
    <t xml:space="preserve">Расход электороэнергии на выработку 1 Гкал, кВт*ч/гкал</t>
  </si>
  <si>
    <t xml:space="preserve">Расход электороэнергии на передачу 1 Гкал, кВт*ч/гкал</t>
  </si>
  <si>
    <t xml:space="preserve">Количество аварий (с учетом котельных), ед.</t>
  </si>
  <si>
    <t xml:space="preserve">Количество аварий на 1 км тепловых сетей, ед.</t>
  </si>
  <si>
    <t xml:space="preserve">Производительность труда на 1 человека, тыс. руб./чел.</t>
  </si>
  <si>
    <t xml:space="preserve">Другие показатели, предусмотренные инвестиционной программой</t>
  </si>
  <si>
    <t xml:space="preserve">е) Использование инвестиционных средств за _______________год</t>
  </si>
  <si>
    <t xml:space="preserve">Наименование мероприятия</t>
  </si>
  <si>
    <t xml:space="preserve">Утверждено на _________год</t>
  </si>
  <si>
    <t xml:space="preserve">В течение ________________года</t>
  </si>
  <si>
    <t xml:space="preserve">Профинансировано</t>
  </si>
  <si>
    <t xml:space="preserve">Освоено фактически</t>
  </si>
  <si>
    <t xml:space="preserve">Всего</t>
  </si>
  <si>
    <t xml:space="preserve">1 кв </t>
  </si>
  <si>
    <t xml:space="preserve">2 кв</t>
  </si>
  <si>
    <t xml:space="preserve">3 кв</t>
  </si>
  <si>
    <t xml:space="preserve">4 кв</t>
  </si>
  <si>
    <t xml:space="preserve">2.</t>
  </si>
  <si>
    <t xml:space="preserve">&lt;1&gt; - в официальных печатных изданиях сведения, указанные в пунктах г-е, публикуются в отношении мероприятий инвестиционной программы, доля расходов на реализацию каждого из которых превышает 5% суммы финансирования инвестиционной программы за отчетный год</t>
  </si>
  <si>
    <t xml:space="preserve">&lt;2&gt; -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&lt;3&gt; - заполняется организацией в соответствии с инвестиционной программой</t>
  </si>
  <si>
    <r>
      <rPr>
        <vertAlign val="superscript"/>
        <sz val="10"/>
        <color rgb="FF000000"/>
        <rFont val="Arial"/>
        <family val="2"/>
        <charset val="204"/>
      </rPr>
      <t xml:space="preserve">* </t>
    </r>
    <r>
      <rPr>
        <sz val="10"/>
        <color rgb="FF000000"/>
        <rFont val="Arial"/>
        <family val="2"/>
        <charset val="204"/>
      </rPr>
      <t xml:space="preserve">- перечень показателей приведен с учетом приложения №3 к Методике проведения мониторинга выполнения производственных и инвестиционных программ, утвержденной Приказом Министерства регионального развития РФ от 14.04.2008 №48.
</t>
    </r>
    <r>
      <rPr>
        <vertAlign val="superscript"/>
        <sz val="10"/>
        <color rgb="FF000000"/>
        <rFont val="Arial"/>
        <family val="2"/>
        <charset val="204"/>
      </rPr>
      <t xml:space="preserve">** </t>
    </r>
    <r>
      <rPr>
        <sz val="10"/>
        <color rgb="FF000000"/>
        <rFont val="Arial"/>
        <family val="2"/>
        <charset val="204"/>
      </rPr>
      <t xml:space="preserve">- данный перечень показателей не является исчерпывающим и может быть дополнен показателями, определенными в инвестиционной программе организации коммунального комплекса
</t>
    </r>
    <r>
      <rPr>
        <vertAlign val="superscript"/>
        <sz val="10"/>
        <color rgb="FF000000"/>
        <rFont val="Arial"/>
        <family val="2"/>
        <charset val="204"/>
      </rPr>
      <t xml:space="preserve">*** </t>
    </r>
    <r>
      <rPr>
        <sz val="10"/>
        <color rgb="FF000000"/>
        <rFont val="Arial"/>
        <family val="2"/>
        <charset val="204"/>
      </rPr>
      <t xml:space="preserve">- показатели заполняются в разбивке по мероприятиям,  наименование мероприятий и их перечень вводится организацией в соответствии с инвестиционной программой</t>
    </r>
  </si>
  <si>
    <r>
      <rPr>
        <b val="true"/>
        <sz val="10"/>
        <color rgb="FF0000FF"/>
        <rFont val="Arial"/>
        <family val="2"/>
        <charset val="204"/>
      </rPr>
      <t xml:space="preserve">Форма Т.5. 
</t>
    </r>
    <r>
      <rPr>
        <b val="true"/>
        <sz val="10"/>
        <color rgb="FF000000"/>
        <rFont val="Arial"/>
        <family val="2"/>
        <charset val="204"/>
      </rPr>
  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 </t>
    </r>
    <r>
      <rPr>
        <b val="true"/>
        <sz val="10"/>
        <color rgb="FF0000FF"/>
        <rFont val="Arial"/>
        <family val="2"/>
        <charset val="204"/>
      </rPr>
      <t xml:space="preserve">(тепловая энергия)</t>
    </r>
    <r>
      <rPr>
        <b val="true"/>
        <sz val="10"/>
        <color rgb="FF000000"/>
        <rFont val="Arial"/>
        <family val="2"/>
        <charset val="204"/>
      </rPr>
      <t xml:space="preserve">¹ </t>
    </r>
  </si>
  <si>
    <t xml:space="preserve">Количество поданных и зарегистрированных заявок на подключение к системе теплоснабжения</t>
  </si>
  <si>
    <t xml:space="preserve">Количество исполненных заявок на подключение к системе теплоснабжения</t>
  </si>
  <si>
    <t xml:space="preserve">Количество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²</t>
  </si>
  <si>
    <t xml:space="preserve">170 т/ч (120 Гкал\ч)</t>
  </si>
  <si>
    <t xml:space="preserve">1 - раскрывается регулируемой организацией ежеквартально</t>
  </si>
  <si>
    <t xml:space="preserve">2 - При использовании регулируемой организацией нескольких систем централизованного теплоснабжения информация о резерве мощности таких систем публикуется в отношении каждой системы централизованного теплоснабжения.</t>
  </si>
  <si>
    <r>
      <rPr>
        <b val="true"/>
        <sz val="10"/>
        <color rgb="FF0000FF"/>
        <rFont val="Arial"/>
        <family val="2"/>
        <charset val="204"/>
      </rPr>
      <t xml:space="preserve">Форма Т.6 
</t>
    </r>
    <r>
      <rPr>
        <b val="true"/>
        <sz val="10"/>
        <color rgb="FF000000"/>
        <rFont val="Arial"/>
        <family val="2"/>
        <charset val="204"/>
      </rPr>
      <t xml:space="preserve">Условия публичных договоров поставок тепловой энергии, оказания услуг в сфере теплоснабжения, в том числе договоров на подключение к системе теплоснабжения </t>
    </r>
    <r>
      <rPr>
        <b val="true"/>
        <sz val="10"/>
        <color rgb="FF0000FF"/>
        <rFont val="Arial"/>
        <family val="2"/>
        <charset val="204"/>
      </rPr>
      <t xml:space="preserve"> (тепловая энергия)</t>
    </r>
    <r>
      <rPr>
        <b val="true"/>
        <sz val="10"/>
        <color rgb="FF000000"/>
        <rFont val="Arial"/>
        <family val="2"/>
        <charset val="204"/>
      </rPr>
      <t xml:space="preserve">¹</t>
    </r>
  </si>
  <si>
    <t xml:space="preserve">Год</t>
  </si>
  <si>
    <t xml:space="preserve">1.  Энергоснабжающая организация обязана отпускать тепловую энергию в виде теплофикационной воды на отопление в период действия договора согласно  обоснованному Расчету потребности в теплофикационной воде Потребителя, согласованному с Энергоснабжающей организацией (приложение №1). 
2. Учет количества потребленной тепловой энергии производится по приборам коммерческого учета, которые Потребитель приобретает и устанавливает на границе раздела сетей.        
3.    Оплата производится по тарифам утвержденным регулирующим органом.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&lt;1&gt; - раскрывается не позднее 30 дней со дня принятия соответствующего решения об установлении тарифа (надбавки) на очередной период регулирования</t>
  </si>
  <si>
    <r>
      <rPr>
        <b val="true"/>
        <sz val="10"/>
        <color rgb="FF0000FF"/>
        <rFont val="Arial"/>
        <family val="2"/>
        <charset val="204"/>
      </rPr>
      <t xml:space="preserve">Форма Т.7</t>
    </r>
    <r>
      <rPr>
        <b val="true"/>
        <sz val="10"/>
        <color rgb="FF000000"/>
        <rFont val="Arial"/>
        <family val="2"/>
        <charset val="204"/>
      </rPr>
      <t xml:space="preserve"> 
Информация о порядке выполнения технологических, технических и других мероприятий, связанных с подключением к системе теплоснабжения (</t>
    </r>
    <r>
      <rPr>
        <b val="true"/>
        <sz val="10"/>
        <color rgb="FF0000FF"/>
        <rFont val="Arial"/>
        <family val="2"/>
        <charset val="204"/>
      </rPr>
      <t xml:space="preserve">тепловая энергия</t>
    </r>
    <r>
      <rPr>
        <b val="true"/>
        <sz val="10"/>
        <color rgb="FF000000"/>
        <rFont val="Arial"/>
        <family val="2"/>
        <charset val="204"/>
      </rPr>
      <t xml:space="preserve">)¹</t>
    </r>
  </si>
  <si>
    <t xml:space="preserve">Наименование службы, ответственной за прием и обработку заявок на подключение к системе теплоснабжения</t>
  </si>
  <si>
    <t xml:space="preserve">Служба главного энергетика</t>
  </si>
  <si>
    <t xml:space="preserve">Телефон</t>
  </si>
  <si>
    <t xml:space="preserve">(8 382 2) 70 32 62 </t>
  </si>
  <si>
    <t xml:space="preserve">Адрес</t>
  </si>
  <si>
    <t xml:space="preserve">e-mail</t>
  </si>
  <si>
    <t xml:space="preserve">mvv@tnhk.ru</t>
  </si>
  <si>
    <t xml:space="preserve">Сайт</t>
  </si>
  <si>
    <t xml:space="preserve">www.sibur.ru/tnhk/</t>
  </si>
  <si>
    <t xml:space="preserve">7.1. Направляется письмо на имя генерального директора с просьбой подключить к системе теплоснабжения и выдать технические условия  на подключение с указанием требуемого расхода и параметров.</t>
  </si>
  <si>
    <t xml:space="preserve">7.2. Служба главного энергетика выдаёт технические условия на подключение.</t>
  </si>
  <si>
    <t xml:space="preserve">7.3. После выполнения всех условий, указанных в технических условиях на подключение, служба главного энергетика заключает договор на потребление энергоресурса.</t>
  </si>
  <si>
    <t xml:space="preserve">&lt;1&gt; -  раскрывается не позднее 30 дней со дня принятия соответствующего решения об установлении тарифа (надбавки) на очередной период регулирования</t>
  </si>
  <si>
    <t xml:space="preserve">Основные фоны КЦ период 2011 г.  - 2012 г.</t>
  </si>
  <si>
    <t xml:space="preserve">Амортизация_ОС_2012</t>
  </si>
  <si>
    <t xml:space="preserve">Первоначальная стоимость основных фондов</t>
  </si>
  <si>
    <t xml:space="preserve">Примечания</t>
  </si>
  <si>
    <t xml:space="preserve">на 31.12.2011 г.</t>
  </si>
  <si>
    <t xml:space="preserve">на 31.12.2012 г.</t>
  </si>
  <si>
    <t xml:space="preserve">Всего  КЦ:</t>
  </si>
  <si>
    <t xml:space="preserve">дем.вода</t>
  </si>
  <si>
    <t xml:space="preserve">отопление</t>
  </si>
  <si>
    <t xml:space="preserve">гвс</t>
  </si>
  <si>
    <t xml:space="preserve">Ввод ОС в 2012</t>
  </si>
  <si>
    <t xml:space="preserve">увеличение стоимости</t>
  </si>
  <si>
    <t xml:space="preserve">1. Модернизация по переводу пароснабжения производств на один паропровод рег№72: 
ввод ОС- 16 349,3 тыс. руб.
2. Модернизация по Обеспеч.перехода предприятия на 2-годичный межрем.(паровового котла БКЗ-75-39 ГМА ст№1 и ст№5)</t>
  </si>
  <si>
    <t xml:space="preserve">вывод в 2012</t>
  </si>
  <si>
    <t xml:space="preserve">итого отклонение</t>
  </si>
  <si>
    <t xml:space="preserve">Смета расходов на тепловую энергию  КЦ 2012г ФАКТ</t>
  </si>
  <si>
    <t xml:space="preserve">Всего КЦ (дв+отопл+гвс+пар)</t>
  </si>
  <si>
    <t xml:space="preserve">Итого (пар+тепл.вода)</t>
  </si>
  <si>
    <t xml:space="preserve">Итого Теплофикационная вода</t>
  </si>
  <si>
    <t xml:space="preserve">Отопление</t>
  </si>
  <si>
    <t xml:space="preserve">ГВС</t>
  </si>
  <si>
    <t xml:space="preserve">итого 2012</t>
  </si>
  <si>
    <t xml:space="preserve">Итого (ХВО+тепл.вода)</t>
  </si>
  <si>
    <t xml:space="preserve">ГВС_2012_Факт</t>
  </si>
  <si>
    <t xml:space="preserve">тепловая энергия _2012_Факт</t>
  </si>
  <si>
    <t xml:space="preserve">смета ХВО_2012_Факт</t>
  </si>
  <si>
    <t xml:space="preserve">Основные материалы (на текущее содержание и ремонт хозспособом)</t>
  </si>
  <si>
    <t xml:space="preserve">Материалы и запчасти (покупные)</t>
  </si>
  <si>
    <t xml:space="preserve">в т.ч. кап.ремонт</t>
  </si>
  <si>
    <t xml:space="preserve">в т.ч. текущий ремонт</t>
  </si>
  <si>
    <t xml:space="preserve">Материалы в заказах РП, УРТИ, ЭРЦ (прил.6.1)</t>
  </si>
  <si>
    <t xml:space="preserve">Возвратные отходы (Металлолом)</t>
  </si>
  <si>
    <t xml:space="preserve">Вспомогательные материалы </t>
  </si>
  <si>
    <t xml:space="preserve">Средства индивидуальной защиты (СИЗ)</t>
  </si>
  <si>
    <t xml:space="preserve">3.</t>
  </si>
  <si>
    <t xml:space="preserve">Работы и услуги производственного характера всего, в том числе:</t>
  </si>
  <si>
    <t xml:space="preserve">3.1.</t>
  </si>
  <si>
    <t xml:space="preserve">ремонт подрядным способом (силами сторонних организаций)</t>
  </si>
  <si>
    <t xml:space="preserve">Услуги подрядных организаций (прил.6.2)</t>
  </si>
  <si>
    <t xml:space="preserve">3.2.</t>
  </si>
  <si>
    <t xml:space="preserve">регламентные работы</t>
  </si>
  <si>
    <t xml:space="preserve">Декларации промышленной безопасности</t>
  </si>
  <si>
    <t xml:space="preserve">Экспертиза пром.безопасности</t>
  </si>
  <si>
    <t xml:space="preserve">Тех.освидетельствование</t>
  </si>
  <si>
    <t xml:space="preserve">Поверка приборов</t>
  </si>
  <si>
    <t xml:space="preserve">Перезарядка огнетушителей, испыт-е пенообр-ей</t>
  </si>
  <si>
    <t xml:space="preserve">Инвентаризация источников загрязнения</t>
  </si>
  <si>
    <t xml:space="preserve">Энергетический паспорт</t>
  </si>
  <si>
    <t xml:space="preserve">Услуги по охране окружающей среды</t>
  </si>
  <si>
    <t xml:space="preserve">Лицензирование</t>
  </si>
  <si>
    <t xml:space="preserve">3.3.</t>
  </si>
  <si>
    <t xml:space="preserve">транспортные расходы на текущее обслуживание и ремонт</t>
  </si>
  <si>
    <t xml:space="preserve">Транспортные услуги по аутсорсингу АТЦ</t>
  </si>
  <si>
    <t xml:space="preserve">4.</t>
  </si>
  <si>
    <t xml:space="preserve">Топливо на технологические цели </t>
  </si>
  <si>
    <t xml:space="preserve">Транспортировка газа</t>
  </si>
  <si>
    <t xml:space="preserve">5.</t>
  </si>
  <si>
    <t xml:space="preserve">Энергия на технологические цели </t>
  </si>
  <si>
    <t xml:space="preserve">электроэнергия</t>
  </si>
  <si>
    <t xml:space="preserve">пар на теплофикационную воду</t>
  </si>
  <si>
    <t xml:space="preserve">6.</t>
  </si>
  <si>
    <t xml:space="preserve">производственный персонал КЦ (без ХОВ)</t>
  </si>
  <si>
    <t xml:space="preserve">АУП СГЭ</t>
  </si>
  <si>
    <t xml:space="preserve">механики         </t>
  </si>
  <si>
    <t xml:space="preserve">лаборатория ТК</t>
  </si>
  <si>
    <t xml:space="preserve">РП, УРТИ, ЭРЦ</t>
  </si>
  <si>
    <t xml:space="preserve">6.1.</t>
  </si>
  <si>
    <t xml:space="preserve">в том числе на ремонт </t>
  </si>
  <si>
    <t xml:space="preserve">7.</t>
  </si>
  <si>
    <t xml:space="preserve">Страховые взносы</t>
  </si>
  <si>
    <t xml:space="preserve">механики</t>
  </si>
  <si>
    <t xml:space="preserve">8.</t>
  </si>
  <si>
    <t xml:space="preserve">9.</t>
  </si>
  <si>
    <t xml:space="preserve">10.</t>
  </si>
  <si>
    <t xml:space="preserve">Амортизация основных средств </t>
  </si>
  <si>
    <t xml:space="preserve">12.</t>
  </si>
  <si>
    <t xml:space="preserve">дем.вода на производство</t>
  </si>
  <si>
    <t xml:space="preserve">Сырье </t>
  </si>
  <si>
    <t xml:space="preserve">Вода промышленная с ВиКа </t>
  </si>
  <si>
    <t xml:space="preserve">Сжатый воздух </t>
  </si>
  <si>
    <t xml:space="preserve">Стоки с производства</t>
  </si>
  <si>
    <t xml:space="preserve">Фонд оплаты труда персонала  ХВО</t>
  </si>
  <si>
    <t xml:space="preserve">Страховые взносы ХВО</t>
  </si>
  <si>
    <t xml:space="preserve">Платежи в фонд социального страхования ХВО</t>
  </si>
  <si>
    <t xml:space="preserve">для подпитки паровых котлов</t>
  </si>
  <si>
    <t xml:space="preserve">Сырье (дем.вода для пк, пк2)</t>
  </si>
  <si>
    <t xml:space="preserve">Вода промышленная с ВиКа (дем.вода для пк, пк2)</t>
  </si>
  <si>
    <t xml:space="preserve">для нужд отопления и вентиляции по нормативу</t>
  </si>
  <si>
    <t xml:space="preserve">12.A</t>
  </si>
  <si>
    <t xml:space="preserve">очищенный конденсат (сырье)</t>
  </si>
  <si>
    <t xml:space="preserve">итог отдельно!!!!!</t>
  </si>
  <si>
    <t xml:space="preserve">13.</t>
  </si>
  <si>
    <t xml:space="preserve">Прочие цеховые расходы всего, из них:</t>
  </si>
  <si>
    <t xml:space="preserve">13.1.</t>
  </si>
  <si>
    <t xml:space="preserve">плата за предельно-допустимые выбросы (в пределах лимитов)</t>
  </si>
  <si>
    <t xml:space="preserve">Плата за выбросы в атмосферу (налог)</t>
  </si>
  <si>
    <t xml:space="preserve">13.2.</t>
  </si>
  <si>
    <t xml:space="preserve">налог на землю (арендная плата за землю)</t>
  </si>
  <si>
    <t xml:space="preserve">13.3.</t>
  </si>
  <si>
    <t xml:space="preserve">налог на имущество</t>
  </si>
  <si>
    <t xml:space="preserve">13.4.</t>
  </si>
  <si>
    <t xml:space="preserve">плата за размещение твердых отходов</t>
  </si>
  <si>
    <t xml:space="preserve">13.5.</t>
  </si>
  <si>
    <t xml:space="preserve">арендная плата</t>
  </si>
  <si>
    <t xml:space="preserve">13.6.</t>
  </si>
  <si>
    <t xml:space="preserve">расходы на страхование</t>
  </si>
  <si>
    <t xml:space="preserve">ДМС</t>
  </si>
  <si>
    <t xml:space="preserve">Страхование гражданской ответственности при эксплуатации опасных производственных объектов</t>
  </si>
  <si>
    <t xml:space="preserve">13.7.</t>
  </si>
  <si>
    <t xml:space="preserve">расходы на обучение</t>
  </si>
  <si>
    <t xml:space="preserve">Аттестация</t>
  </si>
  <si>
    <t xml:space="preserve">Обучение и целевая подготовка</t>
  </si>
  <si>
    <t xml:space="preserve">Семинары</t>
  </si>
  <si>
    <t xml:space="preserve">13.8.</t>
  </si>
  <si>
    <t xml:space="preserve">расходы на спецпитание (на охрану труда)</t>
  </si>
  <si>
    <t xml:space="preserve">Молоко</t>
  </si>
  <si>
    <t xml:space="preserve">13.9.</t>
  </si>
  <si>
    <t xml:space="preserve">расходы на служебные командировки</t>
  </si>
  <si>
    <t xml:space="preserve">13.10.</t>
  </si>
  <si>
    <t xml:space="preserve">расходы на льготный проезд (Услуги АТЦ (пассажирские перевозки))</t>
  </si>
  <si>
    <t xml:space="preserve">13.11.</t>
  </si>
  <si>
    <t xml:space="preserve">расходы на содержание зданий</t>
  </si>
  <si>
    <t xml:space="preserve">Электроэнергия ВН (через ЦЭС)</t>
  </si>
  <si>
    <t xml:space="preserve">освещение </t>
  </si>
  <si>
    <t xml:space="preserve">вентиляция</t>
  </si>
  <si>
    <t xml:space="preserve">Хоз.питьевая вода  (через ВиК)</t>
  </si>
  <si>
    <t xml:space="preserve">Очистка стоков ГОС (через ВиК)</t>
  </si>
  <si>
    <t xml:space="preserve">13.12.</t>
  </si>
  <si>
    <t xml:space="preserve">иные цеховые расходы, не поименованные выше</t>
  </si>
  <si>
    <t xml:space="preserve">Пар СГЭ на собственное потребление (потери) КЦ, на ремонт </t>
  </si>
  <si>
    <t xml:space="preserve">Теплофикационная вода СГЭ (отопление) (потери)</t>
  </si>
  <si>
    <t xml:space="preserve">на ХВО-????</t>
  </si>
  <si>
    <t xml:space="preserve">Приобретение питьевой воды</t>
  </si>
  <si>
    <t xml:space="preserve">Сотовая связь</t>
  </si>
  <si>
    <t xml:space="preserve">Междугородние переговоры</t>
  </si>
  <si>
    <t xml:space="preserve">Дератизация, дезинфекция</t>
  </si>
  <si>
    <t xml:space="preserve">Обслуживание  и ремонт вычислительной техники (в т.ч. ИТСК)</t>
  </si>
  <si>
    <t xml:space="preserve">Услуги по автоматизации и метрологии ИТСК </t>
  </si>
  <si>
    <t xml:space="preserve">Прочие экспертизы (октябрь)</t>
  </si>
  <si>
    <t xml:space="preserve">Прочие (покраска и установка знаков_август)</t>
  </si>
  <si>
    <t xml:space="preserve">Транспортные услуги по аутсорсингу АТЦ (пассажирские)</t>
  </si>
  <si>
    <t xml:space="preserve">регламент</t>
  </si>
  <si>
    <t xml:space="preserve">Тех. обслуживание</t>
  </si>
  <si>
    <t xml:space="preserve">Тех. обслуживание оборудования</t>
  </si>
  <si>
    <t xml:space="preserve">Тех. обслуживание систем охранно-пожарной сигнализации</t>
  </si>
  <si>
    <t xml:space="preserve">Режимно-наладочные работы (Теплоуниверсал,Газкотлоавтоматика)</t>
  </si>
  <si>
    <t xml:space="preserve">Проверка качества наладки котлов</t>
  </si>
  <si>
    <t xml:space="preserve">Дефектоскопия</t>
  </si>
  <si>
    <t xml:space="preserve">Информационно-консультационные услуги</t>
  </si>
  <si>
    <t xml:space="preserve">Размещение токсичных отходов (Полигон)</t>
  </si>
  <si>
    <t xml:space="preserve">Разработка техдокументации</t>
  </si>
  <si>
    <t xml:space="preserve">Услуги по уборке  помещений и территории</t>
  </si>
  <si>
    <t xml:space="preserve">Услуги лабораторий ТК</t>
  </si>
  <si>
    <t xml:space="preserve">Платежи за сверхнормативные выбросы (ГОС)</t>
  </si>
  <si>
    <t xml:space="preserve">Багоустройство территории</t>
  </si>
  <si>
    <t xml:space="preserve">Медосмотр</t>
  </si>
  <si>
    <t xml:space="preserve">Топографическая съемка, межевание</t>
  </si>
  <si>
    <t xml:space="preserve">Тех.обследование здания</t>
  </si>
  <si>
    <t xml:space="preserve">Услуги АКЦ</t>
  </si>
  <si>
    <t xml:space="preserve">Услуги цеха связи</t>
  </si>
  <si>
    <t xml:space="preserve">Услуги механиков</t>
  </si>
  <si>
    <t xml:space="preserve">Затраты АУП </t>
  </si>
  <si>
    <t xml:space="preserve">14.</t>
  </si>
  <si>
    <t xml:space="preserve">Покупка тепловой энергии со стороны</t>
  </si>
  <si>
    <t xml:space="preserve">15.</t>
  </si>
  <si>
    <t xml:space="preserve">Затраты на реализованную продукцию (Себестоимость)</t>
  </si>
  <si>
    <t xml:space="preserve">ед.изм</t>
  </si>
  <si>
    <t xml:space="preserve">Общехозяйственные расходы,  из них:</t>
  </si>
  <si>
    <t xml:space="preserve">заработная плата АУП (с учетом отчислений от ФОТ)</t>
  </si>
  <si>
    <t xml:space="preserve">Тариф на тепловую энергию </t>
  </si>
  <si>
    <t xml:space="preserve">руб./Гкал</t>
  </si>
  <si>
    <t xml:space="preserve">работы и услуги непроизводственного характера</t>
  </si>
  <si>
    <t xml:space="preserve">Тариф на холодную воду</t>
  </si>
  <si>
    <t xml:space="preserve">руб./м3</t>
  </si>
  <si>
    <t xml:space="preserve">отклонение (тариф_хв - тариф_тэ)</t>
  </si>
  <si>
    <t xml:space="preserve">Расчетные расходы по производству и передаче продукции сторонним потребителям</t>
  </si>
  <si>
    <t xml:space="preserve">Финансовый результат от реализации</t>
  </si>
  <si>
    <t xml:space="preserve">отклонение Другие расходы</t>
  </si>
  <si>
    <t xml:space="preserve">Рентабельность, %</t>
  </si>
  <si>
    <t xml:space="preserve">ввода (вывода) их из эксплуатации </t>
  </si>
  <si>
    <t xml:space="preserve">прибыло</t>
  </si>
  <si>
    <t xml:space="preserve">выбыло</t>
  </si>
  <si>
    <t xml:space="preserve">модернизация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0.0%"/>
    <numFmt numFmtId="166" formatCode="0.0%_);\(0.0%\)"/>
    <numFmt numFmtId="167" formatCode="[$-409]#,##0_);[RED]\(#,##0\)"/>
    <numFmt numFmtId="168" formatCode="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,##0.0;[RED]#,##0.0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(&quot;р.&quot;* #,##0.00_);_(&quot;р.&quot;* \(#,##0.00\);_(&quot;р.&quot;* \-??_);_(@_)"/>
    <numFmt numFmtId="189" formatCode="_-* #,##0.00&quot;р.&quot;_-;\-* #,##0.00&quot;р.&quot;_-;_-* \-??&quot;р.&quot;_-;_-@_-"/>
    <numFmt numFmtId="190" formatCode="#,##0.00"/>
    <numFmt numFmtId="191" formatCode="@"/>
    <numFmt numFmtId="192" formatCode="0%"/>
    <numFmt numFmtId="193" formatCode="_-* #,##0\ _р_._-;\-* #,##0\ _р_._-;_-* &quot;- &quot;_р_._-;_-@_-"/>
    <numFmt numFmtId="194" formatCode="_-* #,##0.00\ _р_._-;\-* #,##0.00\ _р_._-;_-* \-??\ _р_._-;_-@_-"/>
    <numFmt numFmtId="195" formatCode="_(* #,##0.00_);_(* \(#,##0.00\);_(* \-??_);_(@_)"/>
    <numFmt numFmtId="196" formatCode="_-* #,##0.00_р_._-;\-* #,##0.00_р_._-;_-* \-??_р_._-;_-@_-"/>
    <numFmt numFmtId="197" formatCode="#,##0.0"/>
    <numFmt numFmtId="198" formatCode="#,##0.000"/>
    <numFmt numFmtId="199" formatCode="#\.00"/>
    <numFmt numFmtId="200" formatCode="#.##0\.00"/>
    <numFmt numFmtId="201" formatCode="\$#\.00"/>
    <numFmt numFmtId="202" formatCode="#,##0.0000"/>
    <numFmt numFmtId="203" formatCode="0.000"/>
    <numFmt numFmtId="204" formatCode="[$-419]#,##0.00;\-#,##0.00"/>
    <numFmt numFmtId="205" formatCode="0.00%"/>
  </numFmts>
  <fonts count="10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Arial"/>
      <family val="2"/>
      <charset val="177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0"/>
      <name val="Arial"/>
      <family val="2"/>
    </font>
    <font>
      <sz val="10"/>
      <name val="Arial Cyr"/>
      <family val="0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2"/>
      <name val="Arial Cyr"/>
      <family val="0"/>
      <charset val="204"/>
    </font>
    <font>
      <sz val="10"/>
      <name val="Times New Roman CYR"/>
      <family val="0"/>
      <charset val="204"/>
    </font>
    <font>
      <sz val="10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sz val="10"/>
      <name val="Times New Roman Cyr"/>
      <family val="1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vertAlign val="superscript"/>
      <sz val="10"/>
      <color rgb="FF000000"/>
      <name val="Arial"/>
      <family val="2"/>
      <charset val="204"/>
    </font>
    <font>
      <b val="true"/>
      <vertAlign val="superscript"/>
      <sz val="1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10"/>
      <color rgb="FF0000FF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name val="Times New Roman"/>
      <family val="1"/>
      <charset val="204"/>
    </font>
    <font>
      <b val="true"/>
      <sz val="12.95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vertAlign val="superscript"/>
      <sz val="1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vertAlign val="superscript"/>
      <sz val="10"/>
      <color rgb="FF00000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2"/>
      <name val="Times New Roman Cyr"/>
      <family val="0"/>
      <charset val="204"/>
    </font>
    <font>
      <sz val="10"/>
      <color rgb="FF3366FF"/>
      <name val="Times New Roman Cyr"/>
      <family val="0"/>
      <charset val="204"/>
    </font>
    <font>
      <sz val="10"/>
      <color rgb="FF0000FF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10"/>
      <color rgb="FFFF0000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5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applyFont="true" applyBorder="false" applyAlignment="false" applyProtection="false"/>
    <xf numFmtId="164" fontId="13" fillId="2" borderId="1" applyFont="true" applyBorder="true" applyAlignment="false" applyProtection="false"/>
    <xf numFmtId="164" fontId="14" fillId="21" borderId="2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77" fontId="18" fillId="0" borderId="0" applyFont="true" applyBorder="false" applyAlignment="false" applyProtection="false"/>
    <xf numFmtId="177" fontId="4" fillId="0" borderId="0" applyFont="true" applyBorder="false" applyAlignment="false" applyProtection="false"/>
    <xf numFmtId="177" fontId="19" fillId="0" borderId="0" applyFont="true" applyBorder="false" applyAlignment="false" applyProtection="false"/>
    <xf numFmtId="177" fontId="20" fillId="0" borderId="0" applyFont="true" applyBorder="false" applyAlignment="false" applyProtection="false"/>
    <xf numFmtId="177" fontId="21" fillId="0" borderId="0" applyFont="true" applyBorder="false" applyAlignment="false" applyProtection="false"/>
    <xf numFmtId="177" fontId="22" fillId="0" borderId="0" applyFont="true" applyBorder="false" applyAlignment="false" applyProtection="false"/>
    <xf numFmtId="177" fontId="23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24" fillId="3" borderId="0" applyFont="true" applyBorder="false" applyAlignment="false" applyProtection="false"/>
    <xf numFmtId="164" fontId="25" fillId="0" borderId="3" applyFont="true" applyBorder="true" applyAlignment="false" applyProtection="false"/>
    <xf numFmtId="164" fontId="26" fillId="0" borderId="4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8" borderId="1" applyFont="true" applyBorder="true" applyAlignment="false" applyProtection="false"/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6" applyFont="true" applyBorder="true" applyAlignment="false" applyProtection="false"/>
    <xf numFmtId="170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2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80" fontId="0" fillId="0" borderId="0" applyFont="true" applyBorder="true" applyAlignment="false" applyProtection="true">
      <protection locked="true" hidden="false"/>
    </xf>
    <xf numFmtId="164" fontId="36" fillId="2" borderId="8" applyFont="true" applyBorder="true" applyAlignment="false" applyProtection="false"/>
    <xf numFmtId="164" fontId="3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22" borderId="8" applyFont="true" applyBorder="true" applyAlignment="true" applyProtection="false">
      <alignment horizontal="general" vertical="center" textRotation="0" wrapText="false" indent="0" shrinkToFit="false"/>
    </xf>
    <xf numFmtId="164" fontId="39" fillId="22" borderId="8" applyFont="true" applyBorder="true" applyAlignment="true" applyProtection="false">
      <alignment horizontal="general" vertical="center" textRotation="0" wrapText="false" indent="0" shrinkToFit="false"/>
    </xf>
    <xf numFmtId="164" fontId="38" fillId="22" borderId="8" applyFont="true" applyBorder="true" applyAlignment="true" applyProtection="false">
      <alignment horizontal="left" vertical="center" textRotation="0" wrapText="false" indent="1" shrinkToFit="false"/>
    </xf>
    <xf numFmtId="164" fontId="38" fillId="22" borderId="8" applyFont="true" applyBorder="true" applyAlignment="true" applyProtection="false">
      <alignment horizontal="left" vertical="center" textRotation="0" wrapText="false" indent="1" shrinkToFit="false"/>
    </xf>
    <xf numFmtId="164" fontId="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5" borderId="8" applyFont="true" applyBorder="true" applyAlignment="true" applyProtection="false">
      <alignment horizontal="right" vertical="center" textRotation="0" wrapText="false" indent="0" shrinkToFit="false"/>
    </xf>
    <xf numFmtId="164" fontId="38" fillId="10" borderId="8" applyFont="true" applyBorder="true" applyAlignment="true" applyProtection="false">
      <alignment horizontal="right" vertical="center" textRotation="0" wrapText="false" indent="0" shrinkToFit="false"/>
    </xf>
    <xf numFmtId="164" fontId="38" fillId="18" borderId="8" applyFont="true" applyBorder="true" applyAlignment="true" applyProtection="false">
      <alignment horizontal="right" vertical="center" textRotation="0" wrapText="false" indent="0" shrinkToFit="false"/>
    </xf>
    <xf numFmtId="164" fontId="38" fillId="12" borderId="8" applyFont="true" applyBorder="true" applyAlignment="true" applyProtection="false">
      <alignment horizontal="right" vertical="center" textRotation="0" wrapText="false" indent="0" shrinkToFit="false"/>
    </xf>
    <xf numFmtId="164" fontId="38" fillId="16" borderId="8" applyFont="true" applyBorder="true" applyAlignment="true" applyProtection="false">
      <alignment horizontal="right" vertical="center" textRotation="0" wrapText="false" indent="0" shrinkToFit="false"/>
    </xf>
    <xf numFmtId="164" fontId="38" fillId="20" borderId="8" applyFont="true" applyBorder="true" applyAlignment="true" applyProtection="false">
      <alignment horizontal="right" vertical="center" textRotation="0" wrapText="false" indent="0" shrinkToFit="false"/>
    </xf>
    <xf numFmtId="164" fontId="38" fillId="19" borderId="8" applyFont="true" applyBorder="true" applyAlignment="true" applyProtection="false">
      <alignment horizontal="right" vertical="center" textRotation="0" wrapText="false" indent="0" shrinkToFit="false"/>
    </xf>
    <xf numFmtId="164" fontId="38" fillId="24" borderId="8" applyFont="true" applyBorder="true" applyAlignment="true" applyProtection="false">
      <alignment horizontal="right" vertical="center" textRotation="0" wrapText="false" indent="0" shrinkToFit="false"/>
    </xf>
    <xf numFmtId="164" fontId="38" fillId="11" borderId="8" applyFont="true" applyBorder="true" applyAlignment="true" applyProtection="false">
      <alignment horizontal="right" vertical="center" textRotation="0" wrapText="false" indent="0" shrinkToFit="false"/>
    </xf>
    <xf numFmtId="164" fontId="40" fillId="25" borderId="8" applyFont="true" applyBorder="true" applyAlignment="true" applyProtection="false">
      <alignment horizontal="left" vertical="center" textRotation="0" wrapText="false" indent="1" shrinkToFit="false"/>
    </xf>
    <xf numFmtId="164" fontId="38" fillId="26" borderId="9" applyFont="true" applyBorder="true" applyAlignment="true" applyProtection="false">
      <alignment horizontal="left" vertical="center" textRotation="0" wrapText="false" indent="1" shrinkToFit="false"/>
    </xf>
    <xf numFmtId="164" fontId="41" fillId="27" borderId="0" applyFont="true" applyBorder="true" applyAlignment="true" applyProtection="false">
      <alignment horizontal="left" vertical="center" textRotation="0" wrapText="false" indent="1" shrinkToFit="false"/>
    </xf>
    <xf numFmtId="164" fontId="8" fillId="4" borderId="8" applyFont="true" applyBorder="true" applyAlignment="true" applyProtection="false">
      <alignment horizontal="left" vertical="center" textRotation="0" wrapText="false" indent="1" shrinkToFit="false"/>
    </xf>
    <xf numFmtId="164" fontId="42" fillId="26" borderId="8" applyFont="true" applyBorder="true" applyAlignment="true" applyProtection="false">
      <alignment horizontal="left" vertical="center" textRotation="0" wrapText="false" indent="1" shrinkToFit="false"/>
    </xf>
    <xf numFmtId="164" fontId="42" fillId="28" borderId="8" applyFont="true" applyBorder="true" applyAlignment="true" applyProtection="false">
      <alignment horizontal="left" vertical="center" textRotation="0" wrapText="false" indent="1" shrinkToFit="false"/>
    </xf>
    <xf numFmtId="164" fontId="8" fillId="28" borderId="8" applyFont="true" applyBorder="true" applyAlignment="true" applyProtection="false">
      <alignment horizontal="left" vertical="center" textRotation="0" wrapText="false" indent="1" shrinkToFit="false"/>
    </xf>
    <xf numFmtId="164" fontId="8" fillId="28" borderId="8" applyFont="true" applyBorder="true" applyAlignment="true" applyProtection="false">
      <alignment horizontal="left" vertical="center" textRotation="0" wrapText="false" indent="1" shrinkToFit="false"/>
    </xf>
    <xf numFmtId="164" fontId="8" fillId="21" borderId="8" applyFont="true" applyBorder="true" applyAlignment="true" applyProtection="false">
      <alignment horizontal="left" vertical="center" textRotation="0" wrapText="false" indent="1" shrinkToFit="false"/>
    </xf>
    <xf numFmtId="164" fontId="8" fillId="21" borderId="8" applyFont="true" applyBorder="true" applyAlignment="true" applyProtection="false">
      <alignment horizontal="left" vertical="center" textRotation="0" wrapText="false" indent="1" shrinkToFit="false"/>
    </xf>
    <xf numFmtId="164" fontId="8" fillId="2" borderId="8" applyFont="true" applyBorder="true" applyAlignment="true" applyProtection="false">
      <alignment horizontal="left" vertical="center" textRotation="0" wrapText="false" indent="1" shrinkToFit="false"/>
    </xf>
    <xf numFmtId="164" fontId="8" fillId="2" borderId="8" applyFont="true" applyBorder="true" applyAlignment="true" applyProtection="false">
      <alignment horizontal="left" vertical="center" textRotation="0" wrapText="false" indent="1" shrinkToFit="false"/>
    </xf>
    <xf numFmtId="164" fontId="8" fillId="4" borderId="8" applyFont="true" applyBorder="true" applyAlignment="true" applyProtection="false">
      <alignment horizontal="left" vertical="center" textRotation="0" wrapText="false" indent="1" shrinkToFit="false"/>
    </xf>
    <xf numFmtId="164" fontId="8" fillId="4" borderId="8" applyFont="true" applyBorder="true" applyAlignment="true" applyProtection="false">
      <alignment horizontal="left" vertical="center" textRotation="0" wrapText="false" indent="1" shrinkToFit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3" borderId="8" applyFont="true" applyBorder="true" applyAlignment="true" applyProtection="false">
      <alignment horizontal="general" vertical="center" textRotation="0" wrapText="false" indent="0" shrinkToFit="false"/>
    </xf>
    <xf numFmtId="164" fontId="39" fillId="23" borderId="8" applyFont="true" applyBorder="true" applyAlignment="true" applyProtection="false">
      <alignment horizontal="general" vertical="center" textRotation="0" wrapText="false" indent="0" shrinkToFit="false"/>
    </xf>
    <xf numFmtId="164" fontId="38" fillId="23" borderId="8" applyFont="true" applyBorder="true" applyAlignment="true" applyProtection="false">
      <alignment horizontal="left" vertical="center" textRotation="0" wrapText="false" indent="1" shrinkToFit="false"/>
    </xf>
    <xf numFmtId="164" fontId="38" fillId="23" borderId="8" applyFont="true" applyBorder="true" applyAlignment="true" applyProtection="false">
      <alignment horizontal="left" vertical="center" textRotation="0" wrapText="false" indent="1" shrinkToFit="false"/>
    </xf>
    <xf numFmtId="164" fontId="38" fillId="26" borderId="8" applyFont="true" applyBorder="true" applyAlignment="true" applyProtection="false">
      <alignment horizontal="right" vertical="center" textRotation="0" wrapText="false" indent="0" shrinkToFit="false"/>
    </xf>
    <xf numFmtId="164" fontId="39" fillId="26" borderId="8" applyFont="true" applyBorder="true" applyAlignment="true" applyProtection="false">
      <alignment horizontal="right" vertical="center" textRotation="0" wrapText="false" indent="0" shrinkToFit="false"/>
    </xf>
    <xf numFmtId="164" fontId="8" fillId="4" borderId="8" applyFont="true" applyBorder="true" applyAlignment="true" applyProtection="false">
      <alignment horizontal="left" vertical="center" textRotation="0" wrapText="false" indent="1" shrinkToFit="false"/>
    </xf>
    <xf numFmtId="164" fontId="8" fillId="4" borderId="8" applyFont="true" applyBorder="true" applyAlignment="true" applyProtection="false">
      <alignment horizontal="left" vertical="center" textRotation="0" wrapText="false" indent="1" shrinkToFit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6" borderId="8" applyFont="true" applyBorder="true" applyAlignment="true" applyProtection="false">
      <alignment horizontal="right" vertical="center" textRotation="0" wrapText="false" indent="0" shrinkToFit="false"/>
    </xf>
    <xf numFmtId="164" fontId="4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applyFont="true" applyBorder="false" applyAlignment="false" applyProtection="false"/>
    <xf numFmtId="164" fontId="48" fillId="0" borderId="10" applyFont="true" applyBorder="true" applyAlignment="false" applyProtection="false"/>
    <xf numFmtId="164" fontId="49" fillId="0" borderId="0" applyFont="true" applyBorder="false" applyAlignment="false" applyProtection="false"/>
    <xf numFmtId="181" fontId="50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51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52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82" fontId="51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6" fillId="2" borderId="8" applyFont="true" applyBorder="true" applyAlignment="false" applyProtection="false"/>
    <xf numFmtId="164" fontId="36" fillId="2" borderId="8" applyFont="true" applyBorder="true" applyAlignment="false" applyProtection="false"/>
    <xf numFmtId="164" fontId="36" fillId="2" borderId="8" applyFont="true" applyBorder="true" applyAlignment="false" applyProtection="false"/>
    <xf numFmtId="164" fontId="36" fillId="2" borderId="8" applyFont="true" applyBorder="true" applyAlignment="false" applyProtection="false"/>
    <xf numFmtId="164" fontId="36" fillId="2" borderId="8" applyFont="true" applyBorder="true" applyAlignment="false" applyProtection="false"/>
    <xf numFmtId="164" fontId="36" fillId="2" borderId="8" applyFont="true" applyBorder="true" applyAlignment="false" applyProtection="false"/>
    <xf numFmtId="164" fontId="36" fillId="2" borderId="8" applyFont="true" applyBorder="true" applyAlignment="false" applyProtection="false"/>
    <xf numFmtId="164" fontId="36" fillId="2" borderId="8" applyFont="true" applyBorder="true" applyAlignment="false" applyProtection="false"/>
    <xf numFmtId="164" fontId="36" fillId="2" borderId="8" applyFont="true" applyBorder="true" applyAlignment="false" applyProtection="false"/>
    <xf numFmtId="164" fontId="36" fillId="2" borderId="8" applyFont="true" applyBorder="true" applyAlignment="false" applyProtection="false"/>
    <xf numFmtId="164" fontId="36" fillId="2" borderId="8" applyFont="true" applyBorder="true" applyAlignment="false" applyProtection="false"/>
    <xf numFmtId="164" fontId="36" fillId="2" borderId="8" applyFont="true" applyBorder="true" applyAlignment="false" applyProtection="false"/>
    <xf numFmtId="164" fontId="36" fillId="2" borderId="8" applyFont="true" applyBorder="true" applyAlignment="false" applyProtection="false"/>
    <xf numFmtId="164" fontId="36" fillId="2" borderId="8" applyFont="true" applyBorder="true" applyAlignment="false" applyProtection="false"/>
    <xf numFmtId="164" fontId="36" fillId="2" borderId="8" applyFont="true" applyBorder="true" applyAlignment="false" applyProtection="false"/>
    <xf numFmtId="164" fontId="36" fillId="2" borderId="8" applyFont="true" applyBorder="true" applyAlignment="false" applyProtection="false"/>
    <xf numFmtId="164" fontId="36" fillId="2" borderId="8" applyFont="true" applyBorder="true" applyAlignment="false" applyProtection="false"/>
    <xf numFmtId="164" fontId="36" fillId="2" borderId="8" applyFont="true" applyBorder="true" applyAlignment="false" applyProtection="false"/>
    <xf numFmtId="164" fontId="36" fillId="2" borderId="8" applyFont="true" applyBorder="true" applyAlignment="false" applyProtection="false"/>
    <xf numFmtId="164" fontId="36" fillId="2" borderId="8" applyFont="true" applyBorder="true" applyAlignment="false" applyProtection="false"/>
    <xf numFmtId="164" fontId="36" fillId="2" borderId="8" applyFont="true" applyBorder="true" applyAlignment="false" applyProtection="false"/>
    <xf numFmtId="164" fontId="36" fillId="2" borderId="8" applyFont="true" applyBorder="true" applyAlignment="false" applyProtection="false"/>
    <xf numFmtId="164" fontId="36" fillId="2" borderId="8" applyFont="true" applyBorder="true" applyAlignment="false" applyProtection="false"/>
    <xf numFmtId="164" fontId="36" fillId="2" borderId="8" applyFont="true" applyBorder="true" applyAlignment="false" applyProtection="false"/>
    <xf numFmtId="164" fontId="36" fillId="2" borderId="8" applyFont="true" applyBorder="true" applyAlignment="false" applyProtection="false"/>
    <xf numFmtId="164" fontId="36" fillId="2" borderId="8" applyFont="true" applyBorder="true" applyAlignment="false" applyProtection="false"/>
    <xf numFmtId="164" fontId="36" fillId="2" borderId="8" applyFont="true" applyBorder="true" applyAlignment="false" applyProtection="false"/>
    <xf numFmtId="164" fontId="36" fillId="2" borderId="8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6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6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52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2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1" fontId="63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1" applyFont="true" applyBorder="true" applyAlignment="false" applyProtection="false"/>
    <xf numFmtId="164" fontId="33" fillId="0" borderId="11" applyFont="true" applyBorder="true" applyAlignment="false" applyProtection="false"/>
    <xf numFmtId="164" fontId="33" fillId="0" borderId="11" applyFont="true" applyBorder="true" applyAlignment="false" applyProtection="false"/>
    <xf numFmtId="164" fontId="33" fillId="0" borderId="11" applyFont="true" applyBorder="true" applyAlignment="false" applyProtection="false"/>
    <xf numFmtId="164" fontId="33" fillId="0" borderId="11" applyFont="true" applyBorder="true" applyAlignment="false" applyProtection="false"/>
    <xf numFmtId="164" fontId="33" fillId="0" borderId="11" applyFont="true" applyBorder="true" applyAlignment="false" applyProtection="false"/>
    <xf numFmtId="164" fontId="33" fillId="0" borderId="11" applyFont="true" applyBorder="true" applyAlignment="false" applyProtection="false"/>
    <xf numFmtId="164" fontId="33" fillId="0" borderId="11" applyFont="true" applyBorder="true" applyAlignment="false" applyProtection="false"/>
    <xf numFmtId="164" fontId="33" fillId="0" borderId="11" applyFont="true" applyBorder="true" applyAlignment="false" applyProtection="false"/>
    <xf numFmtId="164" fontId="48" fillId="0" borderId="10" applyFont="true" applyBorder="true" applyAlignment="false" applyProtection="false"/>
    <xf numFmtId="164" fontId="48" fillId="0" borderId="10" applyFont="true" applyBorder="true" applyAlignment="false" applyProtection="false"/>
    <xf numFmtId="164" fontId="48" fillId="0" borderId="10" applyFont="true" applyBorder="true" applyAlignment="false" applyProtection="false"/>
    <xf numFmtId="164" fontId="48" fillId="0" borderId="10" applyFont="true" applyBorder="true" applyAlignment="false" applyProtection="false"/>
    <xf numFmtId="164" fontId="48" fillId="0" borderId="10" applyFont="true" applyBorder="true" applyAlignment="false" applyProtection="false"/>
    <xf numFmtId="164" fontId="48" fillId="0" borderId="10" applyFont="true" applyBorder="true" applyAlignment="false" applyProtection="false"/>
    <xf numFmtId="164" fontId="48" fillId="0" borderId="10" applyFont="true" applyBorder="true" applyAlignment="false" applyProtection="false"/>
    <xf numFmtId="164" fontId="48" fillId="0" borderId="10" applyFont="true" applyBorder="true" applyAlignment="false" applyProtection="false"/>
    <xf numFmtId="164" fontId="48" fillId="0" borderId="10" applyFont="true" applyBorder="true" applyAlignment="false" applyProtection="false"/>
    <xf numFmtId="164" fontId="48" fillId="0" borderId="10" applyFont="true" applyBorder="true" applyAlignment="false" applyProtection="false"/>
    <xf numFmtId="164" fontId="48" fillId="0" borderId="10" applyFont="true" applyBorder="true" applyAlignment="false" applyProtection="false"/>
    <xf numFmtId="164" fontId="48" fillId="0" borderId="10" applyFont="true" applyBorder="true" applyAlignment="false" applyProtection="false"/>
    <xf numFmtId="164" fontId="48" fillId="0" borderId="10" applyFont="true" applyBorder="true" applyAlignment="false" applyProtection="false"/>
    <xf numFmtId="164" fontId="48" fillId="0" borderId="10" applyFont="true" applyBorder="true" applyAlignment="false" applyProtection="false"/>
    <xf numFmtId="164" fontId="48" fillId="0" borderId="10" applyFont="true" applyBorder="true" applyAlignment="false" applyProtection="false"/>
    <xf numFmtId="164" fontId="48" fillId="0" borderId="10" applyFont="true" applyBorder="true" applyAlignment="false" applyProtection="false"/>
    <xf numFmtId="164" fontId="48" fillId="0" borderId="10" applyFont="true" applyBorder="true" applyAlignment="false" applyProtection="false"/>
    <xf numFmtId="164" fontId="48" fillId="0" borderId="10" applyFont="true" applyBorder="true" applyAlignment="false" applyProtection="false"/>
    <xf numFmtId="164" fontId="48" fillId="0" borderId="10" applyFont="true" applyBorder="true" applyAlignment="false" applyProtection="false"/>
    <xf numFmtId="164" fontId="48" fillId="0" borderId="10" applyFont="true" applyBorder="true" applyAlignment="false" applyProtection="false"/>
    <xf numFmtId="164" fontId="48" fillId="0" borderId="10" applyFont="true" applyBorder="true" applyAlignment="false" applyProtection="false"/>
    <xf numFmtId="164" fontId="48" fillId="0" borderId="10" applyFont="true" applyBorder="true" applyAlignment="false" applyProtection="false"/>
    <xf numFmtId="164" fontId="48" fillId="0" borderId="10" applyFont="true" applyBorder="true" applyAlignment="false" applyProtection="false"/>
    <xf numFmtId="164" fontId="48" fillId="0" borderId="10" applyFont="true" applyBorder="true" applyAlignment="false" applyProtection="false"/>
    <xf numFmtId="164" fontId="48" fillId="0" borderId="10" applyFont="true" applyBorder="true" applyAlignment="false" applyProtection="false"/>
    <xf numFmtId="164" fontId="48" fillId="0" borderId="10" applyFont="true" applyBorder="true" applyAlignment="false" applyProtection="false"/>
    <xf numFmtId="164" fontId="48" fillId="0" borderId="10" applyFont="true" applyBorder="true" applyAlignment="false" applyProtection="false"/>
    <xf numFmtId="164" fontId="48" fillId="0" borderId="10" applyFont="true" applyBorder="true" applyAlignment="false" applyProtection="false"/>
    <xf numFmtId="170" fontId="5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32" fillId="22" borderId="0" applyFont="true" applyBorder="false" applyAlignment="false" applyProtection="false"/>
    <xf numFmtId="164" fontId="32" fillId="22" borderId="0" applyFont="true" applyBorder="false" applyAlignment="false" applyProtection="false"/>
    <xf numFmtId="164" fontId="32" fillId="22" borderId="0" applyFont="true" applyBorder="false" applyAlignment="false" applyProtection="false"/>
    <xf numFmtId="164" fontId="32" fillId="22" borderId="0" applyFont="true" applyBorder="false" applyAlignment="false" applyProtection="false"/>
    <xf numFmtId="164" fontId="32" fillId="22" borderId="0" applyFont="true" applyBorder="false" applyAlignment="false" applyProtection="false"/>
    <xf numFmtId="164" fontId="32" fillId="22" borderId="0" applyFont="true" applyBorder="false" applyAlignment="false" applyProtection="false"/>
    <xf numFmtId="164" fontId="32" fillId="22" borderId="0" applyFont="true" applyBorder="false" applyAlignment="false" applyProtection="false"/>
    <xf numFmtId="164" fontId="32" fillId="22" borderId="0" applyFont="true" applyBorder="false" applyAlignment="false" applyProtection="false"/>
    <xf numFmtId="164" fontId="32" fillId="22" borderId="0" applyFont="true" applyBorder="false" applyAlignment="false" applyProtection="false"/>
    <xf numFmtId="164" fontId="32" fillId="22" borderId="0" applyFont="true" applyBorder="false" applyAlignment="false" applyProtection="false"/>
    <xf numFmtId="164" fontId="32" fillId="22" borderId="0" applyFont="true" applyBorder="false" applyAlignment="false" applyProtection="false"/>
    <xf numFmtId="164" fontId="32" fillId="22" borderId="0" applyFont="true" applyBorder="false" applyAlignment="false" applyProtection="false"/>
    <xf numFmtId="164" fontId="32" fillId="22" borderId="0" applyFont="true" applyBorder="false" applyAlignment="false" applyProtection="false"/>
    <xf numFmtId="164" fontId="32" fillId="22" borderId="0" applyFont="true" applyBorder="false" applyAlignment="false" applyProtection="false"/>
    <xf numFmtId="164" fontId="32" fillId="22" borderId="0" applyFont="true" applyBorder="false" applyAlignment="false" applyProtection="false"/>
    <xf numFmtId="164" fontId="32" fillId="22" borderId="0" applyFont="true" applyBorder="false" applyAlignment="false" applyProtection="false"/>
    <xf numFmtId="164" fontId="32" fillId="22" borderId="0" applyFont="true" applyBorder="false" applyAlignment="false" applyProtection="false"/>
    <xf numFmtId="164" fontId="32" fillId="22" borderId="0" applyFont="true" applyBorder="false" applyAlignment="false" applyProtection="false"/>
    <xf numFmtId="164" fontId="32" fillId="22" borderId="0" applyFont="true" applyBorder="false" applyAlignment="false" applyProtection="false"/>
    <xf numFmtId="164" fontId="32" fillId="22" borderId="0" applyFont="true" applyBorder="false" applyAlignment="false" applyProtection="false"/>
    <xf numFmtId="191" fontId="6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91" fontId="6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91" fontId="6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91" fontId="6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91" fontId="6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91" fontId="6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91" fontId="6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91" fontId="6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91" fontId="6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91" fontId="6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8" fillId="22" borderId="0" applyFont="true" applyBorder="false" applyAlignment="false" applyProtection="true">
      <protection locked="fals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13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3" fillId="0" borderId="0" applyFont="true" applyBorder="false" applyAlignment="false" applyProtection="false"/>
    <xf numFmtId="177" fontId="33" fillId="0" borderId="0" applyFont="true" applyBorder="false" applyAlignment="false" applyProtection="false"/>
    <xf numFmtId="177" fontId="33" fillId="0" borderId="0" applyFont="true" applyBorder="false" applyAlignment="false" applyProtection="false"/>
    <xf numFmtId="177" fontId="33" fillId="0" borderId="0" applyFont="true" applyBorder="false" applyAlignment="false" applyProtection="false"/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3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3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3" fillId="2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7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4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4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4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3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3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42" fillId="3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9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90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2" fillId="3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3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42" fillId="3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90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42" fillId="3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0" xfId="13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13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1377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2" fillId="0" borderId="0" xfId="1377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2" fillId="0" borderId="0" xfId="1377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83" fillId="0" borderId="0" xfId="1377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84" fillId="0" borderId="13" xfId="137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4" fillId="0" borderId="2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4" fillId="0" borderId="1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3" fillId="0" borderId="13" xfId="1377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204" fontId="83" fillId="0" borderId="1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204" fontId="83" fillId="0" borderId="1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90" fontId="83" fillId="0" borderId="15" xfId="1377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90" fontId="80" fillId="0" borderId="0" xfId="13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85" fillId="0" borderId="0" xfId="13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83" fillId="0" borderId="13" xfId="1377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3" fillId="0" borderId="13" xfId="1377" applyFont="true" applyBorder="true" applyAlignment="true" applyProtection="true">
      <alignment horizontal="left" vertical="center" textRotation="0" wrapText="true" indent="3" shrinkToFit="false" readingOrder="1"/>
      <protection locked="false" hidden="false"/>
    </xf>
    <xf numFmtId="164" fontId="80" fillId="11" borderId="0" xfId="13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0" fillId="11" borderId="13" xfId="13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11" borderId="13" xfId="13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80" fillId="11" borderId="13" xfId="13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31" borderId="13" xfId="1377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84" fillId="0" borderId="13" xfId="1377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204" fontId="84" fillId="0" borderId="1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90" fontId="84" fillId="0" borderId="13" xfId="1377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204" fontId="83" fillId="0" borderId="1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84" fillId="0" borderId="2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90" fontId="84" fillId="0" borderId="20" xfId="1377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204" fontId="83" fillId="0" borderId="2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0" fontId="83" fillId="0" borderId="23" xfId="1377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90" fontId="83" fillId="0" borderId="20" xfId="1377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4" fillId="0" borderId="0" xfId="1377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84" fillId="0" borderId="13" xfId="1377" applyFont="true" applyBorder="true" applyAlignment="true" applyProtection="true">
      <alignment horizontal="left" vertical="center" textRotation="0" wrapText="true" indent="3" shrinkToFit="false" readingOrder="1"/>
      <protection locked="false" hidden="false"/>
    </xf>
    <xf numFmtId="164" fontId="84" fillId="0" borderId="1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3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87" fillId="0" borderId="0" xfId="13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1" fontId="74" fillId="0" borderId="15" xfId="14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7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74" fillId="0" borderId="13" xfId="14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90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74" fillId="0" borderId="13" xfId="141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13" xfId="14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13" xfId="140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4" fillId="0" borderId="13" xfId="140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8" fillId="0" borderId="13" xfId="14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0" borderId="13" xfId="140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3" xfId="141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2" fillId="0" borderId="13" xfId="140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2" fillId="0" borderId="0" xfId="140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8" fillId="0" borderId="0" xfId="14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140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4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14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14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14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14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0" fillId="0" borderId="13" xfId="140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1404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90" fontId="0" fillId="0" borderId="0" xfId="140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3" xfId="13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3" xfId="13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3" xfId="13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13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13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6" fillId="0" borderId="0" xfId="13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8" xfId="136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136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3" xfId="13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3" xfId="13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31" borderId="13" xfId="13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13" xfId="13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9" xfId="14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8" borderId="13" xfId="13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66" fillId="8" borderId="13" xfId="13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1364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90" fontId="66" fillId="0" borderId="13" xfId="13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3" xfId="1364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90" fontId="66" fillId="3" borderId="13" xfId="13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97" fillId="0" borderId="13" xfId="13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6" fillId="7" borderId="13" xfId="13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6" fillId="0" borderId="13" xfId="13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13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98" fillId="0" borderId="13" xfId="13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6" fillId="8" borderId="13" xfId="136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8" borderId="13" xfId="13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0" fontId="66" fillId="8" borderId="13" xfId="1364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90" fontId="98" fillId="3" borderId="13" xfId="13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98" fillId="7" borderId="13" xfId="13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13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3" xfId="13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5" fontId="66" fillId="8" borderId="13" xfId="15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xfId="13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98" fillId="0" borderId="13" xfId="13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98" fillId="22" borderId="13" xfId="13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31" borderId="29" xfId="14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66" fillId="0" borderId="13" xfId="13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31" borderId="0" xfId="13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8" borderId="13" xfId="13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99" fillId="8" borderId="13" xfId="13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8" borderId="13" xfId="13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2" borderId="13" xfId="1364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90" fontId="66" fillId="22" borderId="13" xfId="13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3" xfId="1364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01" fillId="0" borderId="29" xfId="14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13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3" xfId="13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66" fillId="0" borderId="0" xfId="13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364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66" fillId="0" borderId="13" xfId="13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3" xfId="1364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66" fillId="0" borderId="13" xfId="1364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98" fontId="66" fillId="0" borderId="13" xfId="13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6" fillId="0" borderId="13" xfId="13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66" fillId="0" borderId="13" xfId="13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13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13" xfId="13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99" fillId="3" borderId="13" xfId="13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99" fillId="0" borderId="13" xfId="13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99" fillId="7" borderId="13" xfId="13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98" fillId="0" borderId="0" xfId="13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99" fillId="0" borderId="0" xfId="13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6" fillId="12" borderId="13" xfId="13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6" fillId="3" borderId="30" xfId="13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6" fillId="7" borderId="30" xfId="13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6" fillId="0" borderId="0" xfId="13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98" fillId="0" borderId="0" xfId="136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0,0&#13;&#10;NA&#13;&#10;" xfId="26"/>
    <cellStyle name="20% - Accent1" xfId="27"/>
    <cellStyle name="20% - Accent1 2" xfId="28"/>
    <cellStyle name="20% - Accent1_46EE.2011(v1.0)" xfId="29"/>
    <cellStyle name="20% - Accent2" xfId="30"/>
    <cellStyle name="20% - Accent2 2" xfId="31"/>
    <cellStyle name="20% - Accent2_46EE.2011(v1.0)" xfId="32"/>
    <cellStyle name="20% - Accent3" xfId="33"/>
    <cellStyle name="20% - Accent3 2" xfId="34"/>
    <cellStyle name="20% - Accent3_46EE.2011(v1.0)" xfId="35"/>
    <cellStyle name="20% - Accent4" xfId="36"/>
    <cellStyle name="20% - Accent4 2" xfId="37"/>
    <cellStyle name="20% - Accent4_46EE.2011(v1.0)" xfId="38"/>
    <cellStyle name="20% - Accent5" xfId="39"/>
    <cellStyle name="20% - Accent5 2" xfId="40"/>
    <cellStyle name="20% - Accent5_46EE.2011(v1.0)" xfId="41"/>
    <cellStyle name="20% - Accent6" xfId="42"/>
    <cellStyle name="20% - Accent6 2" xfId="43"/>
    <cellStyle name="20% - Accent6_46EE.2011(v1.0)" xfId="44"/>
    <cellStyle name="20% - Акцент1 2" xfId="45"/>
    <cellStyle name="20% - Акцент1 2 2" xfId="46"/>
    <cellStyle name="20% - Акцент1 2 3" xfId="47"/>
    <cellStyle name="20% - Акцент1 2 4" xfId="48"/>
    <cellStyle name="20% - Акцент1 2 5" xfId="49"/>
    <cellStyle name="20% - Акцент1 2 6" xfId="50"/>
    <cellStyle name="20% - Акцент1 2_2 смета тепло_ 2012 _ с разбивкой КС Новоникольское" xfId="51"/>
    <cellStyle name="20% - Акцент1 3" xfId="52"/>
    <cellStyle name="20% - Акцент1 3 2" xfId="53"/>
    <cellStyle name="20% - Акцент1 3_2 смета тепло_ 2012 _ с разбивкой КС Новоникольское" xfId="54"/>
    <cellStyle name="20% - Акцент1 4" xfId="55"/>
    <cellStyle name="20% - Акцент1 4 2" xfId="56"/>
    <cellStyle name="20% - Акцент1 4_46EE.2011(v1.0)" xfId="57"/>
    <cellStyle name="20% - Акцент1 5" xfId="58"/>
    <cellStyle name="20% - Акцент1 5 2" xfId="59"/>
    <cellStyle name="20% - Акцент1 5_46EE.2011(v1.0)" xfId="60"/>
    <cellStyle name="20% - Акцент1 6" xfId="61"/>
    <cellStyle name="20% - Акцент1 6 2" xfId="62"/>
    <cellStyle name="20% - Акцент1 6_46EE.2011(v1.0)" xfId="63"/>
    <cellStyle name="20% - Акцент1 7" xfId="64"/>
    <cellStyle name="20% - Акцент1 7 2" xfId="65"/>
    <cellStyle name="20% - Акцент1 7_46EE.2011(v1.0)" xfId="66"/>
    <cellStyle name="20% - Акцент1 8" xfId="67"/>
    <cellStyle name="20% - Акцент1 8 2" xfId="68"/>
    <cellStyle name="20% - Акцент1 8_46EE.2011(v1.0)" xfId="69"/>
    <cellStyle name="20% - Акцент1 9" xfId="70"/>
    <cellStyle name="20% - Акцент1 9 2" xfId="71"/>
    <cellStyle name="20% - Акцент1 9_46EE.2011(v1.0)" xfId="72"/>
    <cellStyle name="20% - Акцент2 2" xfId="73"/>
    <cellStyle name="20% - Акцент2 2 2" xfId="74"/>
    <cellStyle name="20% - Акцент2 2 3" xfId="75"/>
    <cellStyle name="20% - Акцент2 2 4" xfId="76"/>
    <cellStyle name="20% - Акцент2 2 5" xfId="77"/>
    <cellStyle name="20% - Акцент2 2 6" xfId="78"/>
    <cellStyle name="20% - Акцент2 2_2 смета тепло_ 2012 _ с разбивкой КС Новоникольское" xfId="79"/>
    <cellStyle name="20% - Акцент2 3" xfId="80"/>
    <cellStyle name="20% - Акцент2 3 2" xfId="81"/>
    <cellStyle name="20% - Акцент2 3_2 смета тепло_ 2012 _ с разбивкой КС Новоникольское" xfId="82"/>
    <cellStyle name="20% - Акцент2 4" xfId="83"/>
    <cellStyle name="20% - Акцент2 4 2" xfId="84"/>
    <cellStyle name="20% - Акцент2 4_46EE.2011(v1.0)" xfId="85"/>
    <cellStyle name="20% - Акцент2 5" xfId="86"/>
    <cellStyle name="20% - Акцент2 5 2" xfId="87"/>
    <cellStyle name="20% - Акцент2 5_46EE.2011(v1.0)" xfId="88"/>
    <cellStyle name="20% - Акцент2 6" xfId="89"/>
    <cellStyle name="20% - Акцент2 6 2" xfId="90"/>
    <cellStyle name="20% - Акцент2 6_46EE.2011(v1.0)" xfId="91"/>
    <cellStyle name="20% - Акцент2 7" xfId="92"/>
    <cellStyle name="20% - Акцент2 7 2" xfId="93"/>
    <cellStyle name="20% - Акцент2 7_46EE.2011(v1.0)" xfId="94"/>
    <cellStyle name="20% - Акцент2 8" xfId="95"/>
    <cellStyle name="20% - Акцент2 8 2" xfId="96"/>
    <cellStyle name="20% - Акцент2 8_46EE.2011(v1.0)" xfId="97"/>
    <cellStyle name="20% - Акцент2 9" xfId="98"/>
    <cellStyle name="20% - Акцент2 9 2" xfId="99"/>
    <cellStyle name="20% - Акцент2 9_46EE.2011(v1.0)" xfId="100"/>
    <cellStyle name="20% - Акцент3 2" xfId="101"/>
    <cellStyle name="20% - Акцент3 2 2" xfId="102"/>
    <cellStyle name="20% - Акцент3 2 3" xfId="103"/>
    <cellStyle name="20% - Акцент3 2 4" xfId="104"/>
    <cellStyle name="20% - Акцент3 2 5" xfId="105"/>
    <cellStyle name="20% - Акцент3 2 6" xfId="106"/>
    <cellStyle name="20% - Акцент3 2_2 смета тепло_ 2012 _ с разбивкой КС Новоникольское" xfId="107"/>
    <cellStyle name="20% - Акцент3 3" xfId="108"/>
    <cellStyle name="20% - Акцент3 3 2" xfId="109"/>
    <cellStyle name="20% - Акцент3 3_2 смета тепло_ 2012 _ с разбивкой КС Новоникольское" xfId="110"/>
    <cellStyle name="20% - Акцент3 4" xfId="111"/>
    <cellStyle name="20% - Акцент3 4 2" xfId="112"/>
    <cellStyle name="20% - Акцент3 4_46EE.2011(v1.0)" xfId="113"/>
    <cellStyle name="20% - Акцент3 5" xfId="114"/>
    <cellStyle name="20% - Акцент3 5 2" xfId="115"/>
    <cellStyle name="20% - Акцент3 5_46EE.2011(v1.0)" xfId="116"/>
    <cellStyle name="20% - Акцент3 6" xfId="117"/>
    <cellStyle name="20% - Акцент3 6 2" xfId="118"/>
    <cellStyle name="20% - Акцент3 6_46EE.2011(v1.0)" xfId="119"/>
    <cellStyle name="20% - Акцент3 7" xfId="120"/>
    <cellStyle name="20% - Акцент3 7 2" xfId="121"/>
    <cellStyle name="20% - Акцент3 7_46EE.2011(v1.0)" xfId="122"/>
    <cellStyle name="20% - Акцент3 8" xfId="123"/>
    <cellStyle name="20% - Акцент3 8 2" xfId="124"/>
    <cellStyle name="20% - Акцент3 8_46EE.2011(v1.0)" xfId="125"/>
    <cellStyle name="20% - Акцент3 9" xfId="126"/>
    <cellStyle name="20% - Акцент3 9 2" xfId="127"/>
    <cellStyle name="20% - Акцент3 9_46EE.2011(v1.0)" xfId="128"/>
    <cellStyle name="20% - Акцент4 2" xfId="129"/>
    <cellStyle name="20% - Акцент4 2 2" xfId="130"/>
    <cellStyle name="20% - Акцент4 2 3" xfId="131"/>
    <cellStyle name="20% - Акцент4 2 4" xfId="132"/>
    <cellStyle name="20% - Акцент4 2 5" xfId="133"/>
    <cellStyle name="20% - Акцент4 2 6" xfId="134"/>
    <cellStyle name="20% - Акцент4 2_2 смета тепло_ 2012 _ с разбивкой КС Новоникольское" xfId="135"/>
    <cellStyle name="20% - Акцент4 3" xfId="136"/>
    <cellStyle name="20% - Акцент4 3 2" xfId="137"/>
    <cellStyle name="20% - Акцент4 3_2 смета тепло_ 2012 _ с разбивкой КС Новоникольское" xfId="138"/>
    <cellStyle name="20% - Акцент4 4" xfId="139"/>
    <cellStyle name="20% - Акцент4 4 2" xfId="140"/>
    <cellStyle name="20% - Акцент4 4_46EE.2011(v1.0)" xfId="141"/>
    <cellStyle name="20% - Акцент4 5" xfId="142"/>
    <cellStyle name="20% - Акцент4 5 2" xfId="143"/>
    <cellStyle name="20% - Акцент4 5_46EE.2011(v1.0)" xfId="144"/>
    <cellStyle name="20% - Акцент4 6" xfId="145"/>
    <cellStyle name="20% - Акцент4 6 2" xfId="146"/>
    <cellStyle name="20% - Акцент4 6_46EE.2011(v1.0)" xfId="147"/>
    <cellStyle name="20% - Акцент4 7" xfId="148"/>
    <cellStyle name="20% - Акцент4 7 2" xfId="149"/>
    <cellStyle name="20% - Акцент4 7_46EE.2011(v1.0)" xfId="150"/>
    <cellStyle name="20% - Акцент4 8" xfId="151"/>
    <cellStyle name="20% - Акцент4 8 2" xfId="152"/>
    <cellStyle name="20% - Акцент4 8_46EE.2011(v1.0)" xfId="153"/>
    <cellStyle name="20% - Акцент4 9" xfId="154"/>
    <cellStyle name="20% - Акцент4 9 2" xfId="155"/>
    <cellStyle name="20% - Акцент4 9_46EE.2011(v1.0)" xfId="156"/>
    <cellStyle name="20% - Акцент5 2" xfId="157"/>
    <cellStyle name="20% - Акцент5 2 2" xfId="158"/>
    <cellStyle name="20% - Акцент5 2 3" xfId="159"/>
    <cellStyle name="20% - Акцент5 2 4" xfId="160"/>
    <cellStyle name="20% - Акцент5 2 5" xfId="161"/>
    <cellStyle name="20% - Акцент5 2 6" xfId="162"/>
    <cellStyle name="20% - Акцент5 2_2 смета тепло_ 2012 _ с разбивкой КС Новоникольское" xfId="163"/>
    <cellStyle name="20% - Акцент5 3" xfId="164"/>
    <cellStyle name="20% - Акцент5 3 2" xfId="165"/>
    <cellStyle name="20% - Акцент5 3_2 смета тепло_ 2012 _ с разбивкой КС Новоникольское" xfId="166"/>
    <cellStyle name="20% - Акцент5 4" xfId="167"/>
    <cellStyle name="20% - Акцент5 4 2" xfId="168"/>
    <cellStyle name="20% - Акцент5 4_46EE.2011(v1.0)" xfId="169"/>
    <cellStyle name="20% - Акцент5 5" xfId="170"/>
    <cellStyle name="20% - Акцент5 5 2" xfId="171"/>
    <cellStyle name="20% - Акцент5 5_46EE.2011(v1.0)" xfId="172"/>
    <cellStyle name="20% - Акцент5 6" xfId="173"/>
    <cellStyle name="20% - Акцент5 6 2" xfId="174"/>
    <cellStyle name="20% - Акцент5 6_46EE.2011(v1.0)" xfId="175"/>
    <cellStyle name="20% - Акцент5 7" xfId="176"/>
    <cellStyle name="20% - Акцент5 7 2" xfId="177"/>
    <cellStyle name="20% - Акцент5 7_46EE.2011(v1.0)" xfId="178"/>
    <cellStyle name="20% - Акцент5 8" xfId="179"/>
    <cellStyle name="20% - Акцент5 8 2" xfId="180"/>
    <cellStyle name="20% - Акцент5 8_46EE.2011(v1.0)" xfId="181"/>
    <cellStyle name="20% - Акцент5 9" xfId="182"/>
    <cellStyle name="20% - Акцент5 9 2" xfId="183"/>
    <cellStyle name="20% - Акцент5 9_46EE.2011(v1.0)" xfId="184"/>
    <cellStyle name="20% - Акцент6 2" xfId="185"/>
    <cellStyle name="20% - Акцент6 2 2" xfId="186"/>
    <cellStyle name="20% - Акцент6 2 3" xfId="187"/>
    <cellStyle name="20% - Акцент6 2 4" xfId="188"/>
    <cellStyle name="20% - Акцент6 2 5" xfId="189"/>
    <cellStyle name="20% - Акцент6 2 6" xfId="190"/>
    <cellStyle name="20% - Акцент6 2_2 смета тепло_ 2012 _ с разбивкой КС Новоникольское" xfId="191"/>
    <cellStyle name="20% - Акцент6 3" xfId="192"/>
    <cellStyle name="20% - Акцент6 3 2" xfId="193"/>
    <cellStyle name="20% - Акцент6 3_2 смета тепло_ 2012 _ с разбивкой КС Новоникольское" xfId="194"/>
    <cellStyle name="20% - Акцент6 4" xfId="195"/>
    <cellStyle name="20% - Акцент6 4 2" xfId="196"/>
    <cellStyle name="20% - Акцент6 4_46EE.2011(v1.0)" xfId="197"/>
    <cellStyle name="20% - Акцент6 5" xfId="198"/>
    <cellStyle name="20% - Акцент6 5 2" xfId="199"/>
    <cellStyle name="20% - Акцент6 5_46EE.2011(v1.0)" xfId="200"/>
    <cellStyle name="20% - Акцент6 6" xfId="201"/>
    <cellStyle name="20% - Акцент6 6 2" xfId="202"/>
    <cellStyle name="20% - Акцент6 6_46EE.2011(v1.0)" xfId="203"/>
    <cellStyle name="20% - Акцент6 7" xfId="204"/>
    <cellStyle name="20% - Акцент6 7 2" xfId="205"/>
    <cellStyle name="20% - Акцент6 7_46EE.2011(v1.0)" xfId="206"/>
    <cellStyle name="20% - Акцент6 8" xfId="207"/>
    <cellStyle name="20% - Акцент6 8 2" xfId="208"/>
    <cellStyle name="20% - Акцент6 8_46EE.2011(v1.0)" xfId="209"/>
    <cellStyle name="20% - Акцент6 9" xfId="210"/>
    <cellStyle name="20% - Акцент6 9 2" xfId="211"/>
    <cellStyle name="20% - Акцент6 9_46EE.2011(v1.0)" xfId="212"/>
    <cellStyle name="40% - Accent1" xfId="213"/>
    <cellStyle name="40% - Accent1 2" xfId="214"/>
    <cellStyle name="40% - Accent1_46EE.2011(v1.0)" xfId="215"/>
    <cellStyle name="40% - Accent2" xfId="216"/>
    <cellStyle name="40% - Accent2 2" xfId="217"/>
    <cellStyle name="40% - Accent2_46EE.2011(v1.0)" xfId="218"/>
    <cellStyle name="40% - Accent3" xfId="219"/>
    <cellStyle name="40% - Accent3 2" xfId="220"/>
    <cellStyle name="40% - Accent3_46EE.2011(v1.0)" xfId="221"/>
    <cellStyle name="40% - Accent4" xfId="222"/>
    <cellStyle name="40% - Accent4 2" xfId="223"/>
    <cellStyle name="40% - Accent4_46EE.2011(v1.0)" xfId="224"/>
    <cellStyle name="40% - Accent5" xfId="225"/>
    <cellStyle name="40% - Accent5 2" xfId="226"/>
    <cellStyle name="40% - Accent5_46EE.2011(v1.0)" xfId="227"/>
    <cellStyle name="40% - Accent6" xfId="228"/>
    <cellStyle name="40% - Accent6 2" xfId="229"/>
    <cellStyle name="40% - Accent6_46EE.2011(v1.0)" xfId="230"/>
    <cellStyle name="40% - Акцент1 2" xfId="231"/>
    <cellStyle name="40% - Акцент1 2 2" xfId="232"/>
    <cellStyle name="40% - Акцент1 2 3" xfId="233"/>
    <cellStyle name="40% - Акцент1 2 4" xfId="234"/>
    <cellStyle name="40% - Акцент1 2 5" xfId="235"/>
    <cellStyle name="40% - Акцент1 2 6" xfId="236"/>
    <cellStyle name="40% - Акцент1 2_2 смета тепло_ 2012 _ с разбивкой КС Новоникольское" xfId="237"/>
    <cellStyle name="40% - Акцент1 3" xfId="238"/>
    <cellStyle name="40% - Акцент1 3 2" xfId="239"/>
    <cellStyle name="40% - Акцент1 3_2 смета тепло_ 2012 _ с разбивкой КС Новоникольское" xfId="240"/>
    <cellStyle name="40% - Акцент1 4" xfId="241"/>
    <cellStyle name="40% - Акцент1 4 2" xfId="242"/>
    <cellStyle name="40% - Акцент1 4_46EE.2011(v1.0)" xfId="243"/>
    <cellStyle name="40% - Акцент1 5" xfId="244"/>
    <cellStyle name="40% - Акцент1 5 2" xfId="245"/>
    <cellStyle name="40% - Акцент1 5_46EE.2011(v1.0)" xfId="246"/>
    <cellStyle name="40% - Акцент1 6" xfId="247"/>
    <cellStyle name="40% - Акцент1 6 2" xfId="248"/>
    <cellStyle name="40% - Акцент1 6_46EE.2011(v1.0)" xfId="249"/>
    <cellStyle name="40% - Акцент1 7" xfId="250"/>
    <cellStyle name="40% - Акцент1 7 2" xfId="251"/>
    <cellStyle name="40% - Акцент1 7_46EE.2011(v1.0)" xfId="252"/>
    <cellStyle name="40% - Акцент1 8" xfId="253"/>
    <cellStyle name="40% - Акцент1 8 2" xfId="254"/>
    <cellStyle name="40% - Акцент1 8_46EE.2011(v1.0)" xfId="255"/>
    <cellStyle name="40% - Акцент1 9" xfId="256"/>
    <cellStyle name="40% - Акцент1 9 2" xfId="257"/>
    <cellStyle name="40% - Акцент1 9_46EE.2011(v1.0)" xfId="258"/>
    <cellStyle name="40% - Акцент2 2" xfId="259"/>
    <cellStyle name="40% - Акцент2 2 2" xfId="260"/>
    <cellStyle name="40% - Акцент2 2 3" xfId="261"/>
    <cellStyle name="40% - Акцент2 2 4" xfId="262"/>
    <cellStyle name="40% - Акцент2 2 5" xfId="263"/>
    <cellStyle name="40% - Акцент2 2 6" xfId="264"/>
    <cellStyle name="40% - Акцент2 2_2 смета тепло_ 2012 _ с разбивкой КС Новоникольское" xfId="265"/>
    <cellStyle name="40% - Акцент2 3" xfId="266"/>
    <cellStyle name="40% - Акцент2 3 2" xfId="267"/>
    <cellStyle name="40% - Акцент2 3_2 смета тепло_ 2012 _ с разбивкой КС Новоникольское" xfId="268"/>
    <cellStyle name="40% - Акцент2 4" xfId="269"/>
    <cellStyle name="40% - Акцент2 4 2" xfId="270"/>
    <cellStyle name="40% - Акцент2 4_46EE.2011(v1.0)" xfId="271"/>
    <cellStyle name="40% - Акцент2 5" xfId="272"/>
    <cellStyle name="40% - Акцент2 5 2" xfId="273"/>
    <cellStyle name="40% - Акцент2 5_46EE.2011(v1.0)" xfId="274"/>
    <cellStyle name="40% - Акцент2 6" xfId="275"/>
    <cellStyle name="40% - Акцент2 6 2" xfId="276"/>
    <cellStyle name="40% - Акцент2 6_46EE.2011(v1.0)" xfId="277"/>
    <cellStyle name="40% - Акцент2 7" xfId="278"/>
    <cellStyle name="40% - Акцент2 7 2" xfId="279"/>
    <cellStyle name="40% - Акцент2 7_46EE.2011(v1.0)" xfId="280"/>
    <cellStyle name="40% - Акцент2 8" xfId="281"/>
    <cellStyle name="40% - Акцент2 8 2" xfId="282"/>
    <cellStyle name="40% - Акцент2 8_46EE.2011(v1.0)" xfId="283"/>
    <cellStyle name="40% - Акцент2 9" xfId="284"/>
    <cellStyle name="40% - Акцент2 9 2" xfId="285"/>
    <cellStyle name="40% - Акцент2 9_46EE.2011(v1.0)" xfId="286"/>
    <cellStyle name="40% - Акцент3 2" xfId="287"/>
    <cellStyle name="40% - Акцент3 2 2" xfId="288"/>
    <cellStyle name="40% - Акцент3 2 3" xfId="289"/>
    <cellStyle name="40% - Акцент3 2 4" xfId="290"/>
    <cellStyle name="40% - Акцент3 2 5" xfId="291"/>
    <cellStyle name="40% - Акцент3 2 6" xfId="292"/>
    <cellStyle name="40% - Акцент3 2_2 смета тепло_ 2012 _ с разбивкой КС Новоникольское" xfId="293"/>
    <cellStyle name="40% - Акцент3 3" xfId="294"/>
    <cellStyle name="40% - Акцент3 3 2" xfId="295"/>
    <cellStyle name="40% - Акцент3 3_2 смета тепло_ 2012 _ с разбивкой КС Новоникольское" xfId="296"/>
    <cellStyle name="40% - Акцент3 4" xfId="297"/>
    <cellStyle name="40% - Акцент3 4 2" xfId="298"/>
    <cellStyle name="40% - Акцент3 4_46EE.2011(v1.0)" xfId="299"/>
    <cellStyle name="40% - Акцент3 5" xfId="300"/>
    <cellStyle name="40% - Акцент3 5 2" xfId="301"/>
    <cellStyle name="40% - Акцент3 5_46EE.2011(v1.0)" xfId="302"/>
    <cellStyle name="40% - Акцент3 6" xfId="303"/>
    <cellStyle name="40% - Акцент3 6 2" xfId="304"/>
    <cellStyle name="40% - Акцент3 6_46EE.2011(v1.0)" xfId="305"/>
    <cellStyle name="40% - Акцент3 7" xfId="306"/>
    <cellStyle name="40% - Акцент3 7 2" xfId="307"/>
    <cellStyle name="40% - Акцент3 7_46EE.2011(v1.0)" xfId="308"/>
    <cellStyle name="40% - Акцент3 8" xfId="309"/>
    <cellStyle name="40% - Акцент3 8 2" xfId="310"/>
    <cellStyle name="40% - Акцент3 8_46EE.2011(v1.0)" xfId="311"/>
    <cellStyle name="40% - Акцент3 9" xfId="312"/>
    <cellStyle name="40% - Акцент3 9 2" xfId="313"/>
    <cellStyle name="40% - Акцент3 9_46EE.2011(v1.0)" xfId="314"/>
    <cellStyle name="40% - Акцент4 2" xfId="315"/>
    <cellStyle name="40% - Акцент4 2 2" xfId="316"/>
    <cellStyle name="40% - Акцент4 2 3" xfId="317"/>
    <cellStyle name="40% - Акцент4 2 4" xfId="318"/>
    <cellStyle name="40% - Акцент4 2 5" xfId="319"/>
    <cellStyle name="40% - Акцент4 2 6" xfId="320"/>
    <cellStyle name="40% - Акцент4 2_2 смета тепло_ 2012 _ с разбивкой КС Новоникольское" xfId="321"/>
    <cellStyle name="40% - Акцент4 3" xfId="322"/>
    <cellStyle name="40% - Акцент4 3 2" xfId="323"/>
    <cellStyle name="40% - Акцент4 3_2 смета тепло_ 2012 _ с разбивкой КС Новоникольское" xfId="324"/>
    <cellStyle name="40% - Акцент4 4" xfId="325"/>
    <cellStyle name="40% - Акцент4 4 2" xfId="326"/>
    <cellStyle name="40% - Акцент4 4_46EE.2011(v1.0)" xfId="327"/>
    <cellStyle name="40% - Акцент4 5" xfId="328"/>
    <cellStyle name="40% - Акцент4 5 2" xfId="329"/>
    <cellStyle name="40% - Акцент4 5_46EE.2011(v1.0)" xfId="330"/>
    <cellStyle name="40% - Акцент4 6" xfId="331"/>
    <cellStyle name="40% - Акцент4 6 2" xfId="332"/>
    <cellStyle name="40% - Акцент4 6_46EE.2011(v1.0)" xfId="333"/>
    <cellStyle name="40% - Акцент4 7" xfId="334"/>
    <cellStyle name="40% - Акцент4 7 2" xfId="335"/>
    <cellStyle name="40% - Акцент4 7_46EE.2011(v1.0)" xfId="336"/>
    <cellStyle name="40% - Акцент4 8" xfId="337"/>
    <cellStyle name="40% - Акцент4 8 2" xfId="338"/>
    <cellStyle name="40% - Акцент4 8_46EE.2011(v1.0)" xfId="339"/>
    <cellStyle name="40% - Акцент4 9" xfId="340"/>
    <cellStyle name="40% - Акцент4 9 2" xfId="341"/>
    <cellStyle name="40% - Акцент4 9_46EE.2011(v1.0)" xfId="342"/>
    <cellStyle name="40% - Акцент5 2" xfId="343"/>
    <cellStyle name="40% - Акцент5 2 2" xfId="344"/>
    <cellStyle name="40% - Акцент5 2 3" xfId="345"/>
    <cellStyle name="40% - Акцент5 2 4" xfId="346"/>
    <cellStyle name="40% - Акцент5 2 5" xfId="347"/>
    <cellStyle name="40% - Акцент5 2 6" xfId="348"/>
    <cellStyle name="40% - Акцент5 2_2 смета тепло_ 2012 _ с разбивкой КС Новоникольское" xfId="349"/>
    <cellStyle name="40% - Акцент5 3" xfId="350"/>
    <cellStyle name="40% - Акцент5 3 2" xfId="351"/>
    <cellStyle name="40% - Акцент5 3_2 смета тепло_ 2012 _ с разбивкой КС Новоникольское" xfId="352"/>
    <cellStyle name="40% - Акцент5 4" xfId="353"/>
    <cellStyle name="40% - Акцент5 4 2" xfId="354"/>
    <cellStyle name="40% - Акцент5 4_46EE.2011(v1.0)" xfId="355"/>
    <cellStyle name="40% - Акцент5 5" xfId="356"/>
    <cellStyle name="40% - Акцент5 5 2" xfId="357"/>
    <cellStyle name="40% - Акцент5 5_46EE.2011(v1.0)" xfId="358"/>
    <cellStyle name="40% - Акцент5 6" xfId="359"/>
    <cellStyle name="40% - Акцент5 6 2" xfId="360"/>
    <cellStyle name="40% - Акцент5 6_46EE.2011(v1.0)" xfId="361"/>
    <cellStyle name="40% - Акцент5 7" xfId="362"/>
    <cellStyle name="40% - Акцент5 7 2" xfId="363"/>
    <cellStyle name="40% - Акцент5 7_46EE.2011(v1.0)" xfId="364"/>
    <cellStyle name="40% - Акцент5 8" xfId="365"/>
    <cellStyle name="40% - Акцент5 8 2" xfId="366"/>
    <cellStyle name="40% - Акцент5 8_46EE.2011(v1.0)" xfId="367"/>
    <cellStyle name="40% - Акцент5 9" xfId="368"/>
    <cellStyle name="40% - Акцент5 9 2" xfId="369"/>
    <cellStyle name="40% - Акцент5 9_46EE.2011(v1.0)" xfId="370"/>
    <cellStyle name="40% - Акцент6 2" xfId="371"/>
    <cellStyle name="40% - Акцент6 2 2" xfId="372"/>
    <cellStyle name="40% - Акцент6 2 3" xfId="373"/>
    <cellStyle name="40% - Акцент6 2 4" xfId="374"/>
    <cellStyle name="40% - Акцент6 2 5" xfId="375"/>
    <cellStyle name="40% - Акцент6 2 6" xfId="376"/>
    <cellStyle name="40% - Акцент6 2_2 смета тепло_ 2012 _ с разбивкой КС Новоникольское" xfId="377"/>
    <cellStyle name="40% - Акцент6 3" xfId="378"/>
    <cellStyle name="40% - Акцент6 3 2" xfId="379"/>
    <cellStyle name="40% - Акцент6 3_2 смета тепло_ 2012 _ с разбивкой КС Новоникольское" xfId="380"/>
    <cellStyle name="40% - Акцент6 4" xfId="381"/>
    <cellStyle name="40% - Акцент6 4 2" xfId="382"/>
    <cellStyle name="40% - Акцент6 4_46EE.2011(v1.0)" xfId="383"/>
    <cellStyle name="40% - Акцент6 5" xfId="384"/>
    <cellStyle name="40% - Акцент6 5 2" xfId="385"/>
    <cellStyle name="40% - Акцент6 5_46EE.2011(v1.0)" xfId="386"/>
    <cellStyle name="40% - Акцент6 6" xfId="387"/>
    <cellStyle name="40% - Акцент6 6 2" xfId="388"/>
    <cellStyle name="40% - Акцент6 6_46EE.2011(v1.0)" xfId="389"/>
    <cellStyle name="40% - Акцент6 7" xfId="390"/>
    <cellStyle name="40% - Акцент6 7 2" xfId="391"/>
    <cellStyle name="40% - Акцент6 7_46EE.2011(v1.0)" xfId="392"/>
    <cellStyle name="40% - Акцент6 8" xfId="393"/>
    <cellStyle name="40% - Акцент6 8 2" xfId="394"/>
    <cellStyle name="40% - Акцент6 8_46EE.2011(v1.0)" xfId="395"/>
    <cellStyle name="40% - Акцент6 9" xfId="396"/>
    <cellStyle name="40% - Акцент6 9 2" xfId="397"/>
    <cellStyle name="40% - Акцент6 9_46EE.2011(v1.0)" xfId="398"/>
    <cellStyle name="60% - Accent1" xfId="399"/>
    <cellStyle name="60% - Accent2" xfId="400"/>
    <cellStyle name="60% - Accent3" xfId="401"/>
    <cellStyle name="60% - Accent4" xfId="402"/>
    <cellStyle name="60% - Accent5" xfId="403"/>
    <cellStyle name="60% - Accent6" xfId="404"/>
    <cellStyle name="60% - Акцент1 2" xfId="405"/>
    <cellStyle name="60% - Акцент1 2 2" xfId="406"/>
    <cellStyle name="60% - Акцент1 2 3" xfId="407"/>
    <cellStyle name="60% - Акцент1 2 4" xfId="408"/>
    <cellStyle name="60% - Акцент1 2 5" xfId="409"/>
    <cellStyle name="60% - Акцент1 2 6" xfId="410"/>
    <cellStyle name="60% - Акцент1 3" xfId="411"/>
    <cellStyle name="60% - Акцент1 3 2" xfId="412"/>
    <cellStyle name="60% - Акцент1 4" xfId="413"/>
    <cellStyle name="60% - Акцент1 4 2" xfId="414"/>
    <cellStyle name="60% - Акцент1 5" xfId="415"/>
    <cellStyle name="60% - Акцент1 5 2" xfId="416"/>
    <cellStyle name="60% - Акцент1 6" xfId="417"/>
    <cellStyle name="60% - Акцент1 6 2" xfId="418"/>
    <cellStyle name="60% - Акцент1 7" xfId="419"/>
    <cellStyle name="60% - Акцент1 7 2" xfId="420"/>
    <cellStyle name="60% - Акцент1 8" xfId="421"/>
    <cellStyle name="60% - Акцент1 8 2" xfId="422"/>
    <cellStyle name="60% - Акцент1 9" xfId="423"/>
    <cellStyle name="60% - Акцент1 9 2" xfId="424"/>
    <cellStyle name="60% - Акцент2 2" xfId="425"/>
    <cellStyle name="60% - Акцент2 2 2" xfId="426"/>
    <cellStyle name="60% - Акцент2 2 3" xfId="427"/>
    <cellStyle name="60% - Акцент2 2 4" xfId="428"/>
    <cellStyle name="60% - Акцент2 2 5" xfId="429"/>
    <cellStyle name="60% - Акцент2 2 6" xfId="430"/>
    <cellStyle name="60% - Акцент2 3" xfId="431"/>
    <cellStyle name="60% - Акцент2 3 2" xfId="432"/>
    <cellStyle name="60% - Акцент2 4" xfId="433"/>
    <cellStyle name="60% - Акцент2 4 2" xfId="434"/>
    <cellStyle name="60% - Акцент2 5" xfId="435"/>
    <cellStyle name="60% - Акцент2 5 2" xfId="436"/>
    <cellStyle name="60% - Акцент2 6" xfId="437"/>
    <cellStyle name="60% - Акцент2 6 2" xfId="438"/>
    <cellStyle name="60% - Акцент2 7" xfId="439"/>
    <cellStyle name="60% - Акцент2 7 2" xfId="440"/>
    <cellStyle name="60% - Акцент2 8" xfId="441"/>
    <cellStyle name="60% - Акцент2 8 2" xfId="442"/>
    <cellStyle name="60% - Акцент2 9" xfId="443"/>
    <cellStyle name="60% - Акцент2 9 2" xfId="444"/>
    <cellStyle name="60% - Акцент3 2" xfId="445"/>
    <cellStyle name="60% - Акцент3 2 2" xfId="446"/>
    <cellStyle name="60% - Акцент3 2 3" xfId="447"/>
    <cellStyle name="60% - Акцент3 2 4" xfId="448"/>
    <cellStyle name="60% - Акцент3 2 5" xfId="449"/>
    <cellStyle name="60% - Акцент3 2 6" xfId="450"/>
    <cellStyle name="60% - Акцент3 3" xfId="451"/>
    <cellStyle name="60% - Акцент3 3 2" xfId="452"/>
    <cellStyle name="60% - Акцент3 4" xfId="453"/>
    <cellStyle name="60% - Акцент3 4 2" xfId="454"/>
    <cellStyle name="60% - Акцент3 5" xfId="455"/>
    <cellStyle name="60% - Акцент3 5 2" xfId="456"/>
    <cellStyle name="60% - Акцент3 6" xfId="457"/>
    <cellStyle name="60% - Акцент3 6 2" xfId="458"/>
    <cellStyle name="60% - Акцент3 7" xfId="459"/>
    <cellStyle name="60% - Акцент3 7 2" xfId="460"/>
    <cellStyle name="60% - Акцент3 8" xfId="461"/>
    <cellStyle name="60% - Акцент3 8 2" xfId="462"/>
    <cellStyle name="60% - Акцент3 9" xfId="463"/>
    <cellStyle name="60% - Акцент3 9 2" xfId="464"/>
    <cellStyle name="60% - Акцент4 2" xfId="465"/>
    <cellStyle name="60% - Акцент4 2 2" xfId="466"/>
    <cellStyle name="60% - Акцент4 2 3" xfId="467"/>
    <cellStyle name="60% - Акцент4 2 4" xfId="468"/>
    <cellStyle name="60% - Акцент4 2 5" xfId="469"/>
    <cellStyle name="60% - Акцент4 2 6" xfId="470"/>
    <cellStyle name="60% - Акцент4 3" xfId="471"/>
    <cellStyle name="60% - Акцент4 3 2" xfId="472"/>
    <cellStyle name="60% - Акцент4 4" xfId="473"/>
    <cellStyle name="60% - Акцент4 4 2" xfId="474"/>
    <cellStyle name="60% - Акцент4 5" xfId="475"/>
    <cellStyle name="60% - Акцент4 5 2" xfId="476"/>
    <cellStyle name="60% - Акцент4 6" xfId="477"/>
    <cellStyle name="60% - Акцент4 6 2" xfId="478"/>
    <cellStyle name="60% - Акцент4 7" xfId="479"/>
    <cellStyle name="60% - Акцент4 7 2" xfId="480"/>
    <cellStyle name="60% - Акцент4 8" xfId="481"/>
    <cellStyle name="60% - Акцент4 8 2" xfId="482"/>
    <cellStyle name="60% - Акцент4 9" xfId="483"/>
    <cellStyle name="60% - Акцент4 9 2" xfId="484"/>
    <cellStyle name="60% - Акцент5 2" xfId="485"/>
    <cellStyle name="60% - Акцент5 2 2" xfId="486"/>
    <cellStyle name="60% - Акцент5 2 3" xfId="487"/>
    <cellStyle name="60% - Акцент5 2 4" xfId="488"/>
    <cellStyle name="60% - Акцент5 2 5" xfId="489"/>
    <cellStyle name="60% - Акцент5 2 6" xfId="490"/>
    <cellStyle name="60% - Акцент5 3" xfId="491"/>
    <cellStyle name="60% - Акцент5 3 2" xfId="492"/>
    <cellStyle name="60% - Акцент5 4" xfId="493"/>
    <cellStyle name="60% - Акцент5 4 2" xfId="494"/>
    <cellStyle name="60% - Акцент5 5" xfId="495"/>
    <cellStyle name="60% - Акцент5 5 2" xfId="496"/>
    <cellStyle name="60% - Акцент5 6" xfId="497"/>
    <cellStyle name="60% - Акцент5 6 2" xfId="498"/>
    <cellStyle name="60% - Акцент5 7" xfId="499"/>
    <cellStyle name="60% - Акцент5 7 2" xfId="500"/>
    <cellStyle name="60% - Акцент5 8" xfId="501"/>
    <cellStyle name="60% - Акцент5 8 2" xfId="502"/>
    <cellStyle name="60% - Акцент5 9" xfId="503"/>
    <cellStyle name="60% - Акцент5 9 2" xfId="504"/>
    <cellStyle name="60% - Акцент6 2" xfId="505"/>
    <cellStyle name="60% - Акцент6 2 2" xfId="506"/>
    <cellStyle name="60% - Акцент6 2 3" xfId="507"/>
    <cellStyle name="60% - Акцент6 2 4" xfId="508"/>
    <cellStyle name="60% - Акцент6 2 5" xfId="509"/>
    <cellStyle name="60% - Акцент6 2 6" xfId="510"/>
    <cellStyle name="60% - Акцент6 3" xfId="511"/>
    <cellStyle name="60% - Акцент6 3 2" xfId="512"/>
    <cellStyle name="60% - Акцент6 4" xfId="513"/>
    <cellStyle name="60% - Акцент6 4 2" xfId="514"/>
    <cellStyle name="60% - Акцент6 5" xfId="515"/>
    <cellStyle name="60% - Акцент6 5 2" xfId="516"/>
    <cellStyle name="60% - Акцент6 6" xfId="517"/>
    <cellStyle name="60% - Акцент6 6 2" xfId="518"/>
    <cellStyle name="60% - Акцент6 7" xfId="519"/>
    <cellStyle name="60% - Акцент6 7 2" xfId="520"/>
    <cellStyle name="60% - Акцент6 8" xfId="521"/>
    <cellStyle name="60% - Акцент6 8 2" xfId="522"/>
    <cellStyle name="60% - Акцент6 9" xfId="523"/>
    <cellStyle name="60% - Акцент6 9 2" xfId="524"/>
    <cellStyle name="_Model_RAB Мой" xfId="525"/>
    <cellStyle name="_Model_RAB Мой_46EE.2011(v1.0)" xfId="526"/>
    <cellStyle name="_Model_RAB Мой_46EE.2011(v1.2)" xfId="527"/>
    <cellStyle name="_Model_RAB Мой_ARMRAZR" xfId="528"/>
    <cellStyle name="_Model_RAB Мой_BALANCE.VODOOTV.2010.FACT(v1.0)" xfId="529"/>
    <cellStyle name="_Model_RAB Мой_BALANCE.WARM.2010.FACT(v1.0)" xfId="530"/>
    <cellStyle name="_Model_RAB Мой_BALANCE.WARM.2010.PLAN" xfId="531"/>
    <cellStyle name="_Model_RAB Мой_BALANCE.WARM.2011YEAR(v0.7)" xfId="532"/>
    <cellStyle name="_Model_RAB Мой_BALANCE.WARM.2011YEAR.NEW.UPDATE.SCHEME" xfId="533"/>
    <cellStyle name="_Model_RAB Мой_NADB.JNVLS.APTEKA.2011(v1.3.3)" xfId="534"/>
    <cellStyle name="_Model_RAB Мой_NADB.JNVLS.APTEKA.2011(v1.3.4)" xfId="535"/>
    <cellStyle name="_Model_RAB Мой_PREDEL.JKH.UTV.2011(v1.0.1)" xfId="536"/>
    <cellStyle name="_Model_RAB Мой_PREDEL.JKH.UTV.2011(v1.1)" xfId="537"/>
    <cellStyle name="_Model_RAB Мой_UPDATE.46EE.2011.TO.1.1" xfId="538"/>
    <cellStyle name="_Model_RAB Мой_UPDATE.BALANCE.WARM.2011YEAR.TO.1.1" xfId="539"/>
    <cellStyle name="_Model_RAB_MRSK_svod" xfId="540"/>
    <cellStyle name="_Model_RAB_MRSK_svod_46EE.2011(v1.0)" xfId="541"/>
    <cellStyle name="_Model_RAB_MRSK_svod_46EE.2011(v1.2)" xfId="542"/>
    <cellStyle name="_Model_RAB_MRSK_svod_ARMRAZR" xfId="543"/>
    <cellStyle name="_Model_RAB_MRSK_svod_BALANCE.VODOOTV.2010.FACT(v1.0)" xfId="544"/>
    <cellStyle name="_Model_RAB_MRSK_svod_BALANCE.WARM.2010.FACT(v1.0)" xfId="545"/>
    <cellStyle name="_Model_RAB_MRSK_svod_BALANCE.WARM.2010.PLAN" xfId="546"/>
    <cellStyle name="_Model_RAB_MRSK_svod_BALANCE.WARM.2011YEAR(v0.7)" xfId="547"/>
    <cellStyle name="_Model_RAB_MRSK_svod_BALANCE.WARM.2011YEAR.NEW.UPDATE.SCHEME" xfId="548"/>
    <cellStyle name="_Model_RAB_MRSK_svod_NADB.JNVLS.APTEKA.2011(v1.3.3)" xfId="549"/>
    <cellStyle name="_Model_RAB_MRSK_svod_NADB.JNVLS.APTEKA.2011(v1.3.4)" xfId="550"/>
    <cellStyle name="_Model_RAB_MRSK_svod_PREDEL.JKH.UTV.2011(v1.0.1)" xfId="551"/>
    <cellStyle name="_Model_RAB_MRSK_svod_PREDEL.JKH.UTV.2011(v1.1)" xfId="552"/>
    <cellStyle name="_Model_RAB_MRSK_svod_UPDATE.46EE.2011.TO.1.1" xfId="553"/>
    <cellStyle name="_Model_RAB_MRSK_svod_UPDATE.BALANCE.WARM.2011YEAR.TO.1.1" xfId="554"/>
    <cellStyle name="_АГ" xfId="555"/>
    <cellStyle name="_АГ_(В)Анкета и Приложения2007_Водоснабжение" xfId="556"/>
    <cellStyle name="_АГ_Анкета и Приложения 2010 КУ" xfId="557"/>
    <cellStyle name="_АГ_Анкета и Приложения 2010 Куяновское" xfId="558"/>
    <cellStyle name="_АГ_Анкета и Приложения 2010 НО" xfId="559"/>
    <cellStyle name="_АГ_Анкета и Приложения 2010 У-Ю" xfId="560"/>
    <cellStyle name="_АГ_Анкета и Приложения 2010 вода" xfId="561"/>
    <cellStyle name="_АГ_Доставка август 2009" xfId="562"/>
    <cellStyle name="_АГ_Доставка топлива" xfId="563"/>
    <cellStyle name="_АГ_Котельная №1" xfId="564"/>
    <cellStyle name="_АГ_Котельная №12" xfId="565"/>
    <cellStyle name="_АГ_Котельная №18" xfId="566"/>
    <cellStyle name="_АГ_Котельная №2" xfId="567"/>
    <cellStyle name="_АГ_Куяновское" xfId="568"/>
    <cellStyle name="_Анкета и Приложения 10 xls" xfId="569"/>
    <cellStyle name="_Анкета и Приложения 2009 ТНХ" xfId="570"/>
    <cellStyle name="_ВО ОП ТЭС-ОТ- 2007" xfId="571"/>
    <cellStyle name="_ВФ ОАО ТЭС-ОТ- 2009" xfId="572"/>
    <cellStyle name="_Данные для РЭК срок 06.04.2009" xfId="573"/>
    <cellStyle name="_Договор аренды ЯЭ с разбивкой" xfId="574"/>
    <cellStyle name="_Инвестиционная программа" xfId="575"/>
    <cellStyle name="_Исходные данные для модели" xfId="576"/>
    <cellStyle name="_МОДЕЛЬ_1 (2)" xfId="577"/>
    <cellStyle name="_МОДЕЛЬ_1 (2)_46EE.2011(v1.0)" xfId="578"/>
    <cellStyle name="_МОДЕЛЬ_1 (2)_46EE.2011(v1.2)" xfId="579"/>
    <cellStyle name="_МОДЕЛЬ_1 (2)_ARMRAZR" xfId="580"/>
    <cellStyle name="_МОДЕЛЬ_1 (2)_BALANCE.VODOOTV.2010.FACT(v1.0)" xfId="581"/>
    <cellStyle name="_МОДЕЛЬ_1 (2)_BALANCE.WARM.2010.FACT(v1.0)" xfId="582"/>
    <cellStyle name="_МОДЕЛЬ_1 (2)_BALANCE.WARM.2010.PLAN" xfId="583"/>
    <cellStyle name="_МОДЕЛЬ_1 (2)_BALANCE.WARM.2011YEAR(v0.7)" xfId="584"/>
    <cellStyle name="_МОДЕЛЬ_1 (2)_BALANCE.WARM.2011YEAR.NEW.UPDATE.SCHEME" xfId="585"/>
    <cellStyle name="_МОДЕЛЬ_1 (2)_NADB.JNVLS.APTEKA.2011(v1.3.3)" xfId="586"/>
    <cellStyle name="_МОДЕЛЬ_1 (2)_NADB.JNVLS.APTEKA.2011(v1.3.4)" xfId="587"/>
    <cellStyle name="_МОДЕЛЬ_1 (2)_PREDEL.JKH.UTV.2011(v1.0.1)" xfId="588"/>
    <cellStyle name="_МОДЕЛЬ_1 (2)_PREDEL.JKH.UTV.2011(v1.1)" xfId="589"/>
    <cellStyle name="_МОДЕЛЬ_1 (2)_UPDATE.46EE.2011.TO.1.1" xfId="590"/>
    <cellStyle name="_МОДЕЛЬ_1 (2)_UPDATE.BALANCE.WARM.2011YEAR.TO.1.1" xfId="591"/>
    <cellStyle name="_НВВ 2009 постатейно свод по филиалам_09_02_09" xfId="592"/>
    <cellStyle name="_НВВ 2009 постатейно свод по филиалам_для Валентина" xfId="593"/>
    <cellStyle name="_ОТ ИД 2009" xfId="594"/>
    <cellStyle name="_Омск" xfId="595"/>
    <cellStyle name="_ПРИЛ. 2003_ЧТЭ" xfId="596"/>
    <cellStyle name="_ПРИЛ. 2003_ЧТЭ_Анкета и Приложения 2010 КУ" xfId="597"/>
    <cellStyle name="_ПРИЛ. 2003_ЧТЭ_Анкета и Приложения 2010 НО" xfId="598"/>
    <cellStyle name="_ПРИЛ. 2003_ЧТЭ_Анкета и Приложения 2010 У-Ю" xfId="599"/>
    <cellStyle name="_ПРИЛ. 2003_ЧТЭ_Анкета и Приложения 2010 вода" xfId="600"/>
    <cellStyle name="_ПРИЛ. 2003_ЧТЭ_Котельная №1" xfId="601"/>
    <cellStyle name="_ПРИЛ. 2003_ЧТЭ_Котельная №12" xfId="602"/>
    <cellStyle name="_ПРИЛ. 2003_ЧТЭ_Котельная №18" xfId="603"/>
    <cellStyle name="_ПРИЛ. 2003_ЧТЭ_Котельная №2" xfId="604"/>
    <cellStyle name="_ПФ14" xfId="605"/>
    <cellStyle name="_ПФ14_Анкета и Приложения 2010 КУ" xfId="606"/>
    <cellStyle name="_ПФ14_Анкета и Приложения 2010 НО" xfId="607"/>
    <cellStyle name="_ПФ14_Анкета и Приложения 2010 У-Ю" xfId="608"/>
    <cellStyle name="_ПФ14_Анкета и Приложения 2010 вода" xfId="609"/>
    <cellStyle name="_ПФ14_Котельная №1" xfId="610"/>
    <cellStyle name="_ПФ14_Котельная №12" xfId="611"/>
    <cellStyle name="_ПФ14_Котельная №18" xfId="612"/>
    <cellStyle name="_ПФ14_Котельная №2" xfId="613"/>
    <cellStyle name="_Предожение _ДБП_2009 г ( согласованные БП)  (2)" xfId="614"/>
    <cellStyle name="_Приложение 10.1 - Общие данные об условиях приобретения топлива (2009)" xfId="615"/>
    <cellStyle name="_Приложение МТС-3-КС" xfId="616"/>
    <cellStyle name="_Приложение откр." xfId="617"/>
    <cellStyle name="_Приложение откр._Анкета и Приложения 2010 КУ" xfId="618"/>
    <cellStyle name="_Приложение откр._Анкета и Приложения 2010 НО" xfId="619"/>
    <cellStyle name="_Приложение откр._Анкета и Приложения 2010 У-Ю" xfId="620"/>
    <cellStyle name="_Приложение откр._Анкета и Приложения 2010 вода" xfId="621"/>
    <cellStyle name="_Приложение откр._Котельная №1" xfId="622"/>
    <cellStyle name="_Приложение откр._Котельная №12" xfId="623"/>
    <cellStyle name="_Приложение откр._Котельная №18" xfId="624"/>
    <cellStyle name="_Приложение откр._Котельная №2" xfId="625"/>
    <cellStyle name="_Приложение-МТС--2-1" xfId="626"/>
    <cellStyle name="_РЭК 2009 (тепловая энергия)ТНХ" xfId="627"/>
    <cellStyle name="_РЭК 2010 (тепловая энергия)ПЭО" xfId="628"/>
    <cellStyle name="_РЭК на 2010 Кот.ц." xfId="629"/>
    <cellStyle name="_Расчет RAB_22072008" xfId="630"/>
    <cellStyle name="_Расчет RAB_22072008_46EE.2011(v1.0)" xfId="631"/>
    <cellStyle name="_Расчет RAB_22072008_46EE.2011(v1.2)" xfId="632"/>
    <cellStyle name="_Расчет RAB_22072008_ARMRAZR" xfId="633"/>
    <cellStyle name="_Расчет RAB_22072008_BALANCE.VODOOTV.2010.FACT(v1.0)" xfId="634"/>
    <cellStyle name="_Расчет RAB_22072008_BALANCE.WARM.2010.FACT(v1.0)" xfId="635"/>
    <cellStyle name="_Расчет RAB_22072008_BALANCE.WARM.2010.PLAN" xfId="636"/>
    <cellStyle name="_Расчет RAB_22072008_BALANCE.WARM.2011YEAR(v0.7)" xfId="637"/>
    <cellStyle name="_Расчет RAB_22072008_BALANCE.WARM.2011YEAR.NEW.UPDATE.SCHEME" xfId="638"/>
    <cellStyle name="_Расчет RAB_22072008_NADB.JNVLS.APTEKA.2011(v1.3.3)" xfId="639"/>
    <cellStyle name="_Расчет RAB_22072008_NADB.JNVLS.APTEKA.2011(v1.3.4)" xfId="640"/>
    <cellStyle name="_Расчет RAB_22072008_PREDEL.JKH.UTV.2011(v1.0.1)" xfId="641"/>
    <cellStyle name="_Расчет RAB_22072008_PREDEL.JKH.UTV.2011(v1.1)" xfId="642"/>
    <cellStyle name="_Расчет RAB_22072008_UPDATE.46EE.2011.TO.1.1" xfId="643"/>
    <cellStyle name="_Расчет RAB_22072008_UPDATE.BALANCE.WARM.2011YEAR.TO.1.1" xfId="644"/>
    <cellStyle name="_Расчет RAB_Лен и МОЭСК_с 2010 года_14.04.2009_со сглаж_version 3.0_без ФСК" xfId="645"/>
    <cellStyle name="_Расчет RAB_Лен и МОЭСК_с 2010 года_14.04.2009_со сглаж_version 3.0_без ФСК_46EE.2011(v1.0)" xfId="646"/>
    <cellStyle name="_Расчет RAB_Лен и МОЭСК_с 2010 года_14.04.2009_со сглаж_version 3.0_без ФСК_46EE.2011(v1.2)" xfId="647"/>
    <cellStyle name="_Расчет RAB_Лен и МОЭСК_с 2010 года_14.04.2009_со сглаж_version 3.0_без ФСК_ARMRAZR" xfId="648"/>
    <cellStyle name="_Расчет RAB_Лен и МОЭСК_с 2010 года_14.04.2009_со сглаж_version 3.0_без ФСК_BALANCE.VODOOTV.2010.FACT(v1.0)" xfId="649"/>
    <cellStyle name="_Расчет RAB_Лен и МОЭСК_с 2010 года_14.04.2009_со сглаж_version 3.0_без ФСК_BALANCE.WARM.2010.FACT(v1.0)" xfId="650"/>
    <cellStyle name="_Расчет RAB_Лен и МОЭСК_с 2010 года_14.04.2009_со сглаж_version 3.0_без ФСК_BALANCE.WARM.2010.PLAN" xfId="651"/>
    <cellStyle name="_Расчет RAB_Лен и МОЭСК_с 2010 года_14.04.2009_со сглаж_version 3.0_без ФСК_BALANCE.WARM.2011YEAR(v0.7)" xfId="652"/>
    <cellStyle name="_Расчет RAB_Лен и МОЭСК_с 2010 года_14.04.2009_со сглаж_version 3.0_без ФСК_BALANCE.WARM.2011YEAR.NEW.UPDATE.SCHEME" xfId="653"/>
    <cellStyle name="_Расчет RAB_Лен и МОЭСК_с 2010 года_14.04.2009_со сглаж_version 3.0_без ФСК_NADB.JNVLS.APTEKA.2011(v1.3.3)" xfId="654"/>
    <cellStyle name="_Расчет RAB_Лен и МОЭСК_с 2010 года_14.04.2009_со сглаж_version 3.0_без ФСК_NADB.JNVLS.APTEKA.2011(v1.3.4)" xfId="655"/>
    <cellStyle name="_Расчет RAB_Лен и МОЭСК_с 2010 года_14.04.2009_со сглаж_version 3.0_без ФСК_PREDEL.JKH.UTV.2011(v1.0.1)" xfId="656"/>
    <cellStyle name="_Расчет RAB_Лен и МОЭСК_с 2010 года_14.04.2009_со сглаж_version 3.0_без ФСК_PREDEL.JKH.UTV.2011(v1.1)" xfId="657"/>
    <cellStyle name="_Расчет RAB_Лен и МОЭСК_с 2010 года_14.04.2009_со сглаж_version 3.0_без ФСК_UPDATE.46EE.2011.TO.1.1" xfId="658"/>
    <cellStyle name="_Расчет RAB_Лен и МОЭСК_с 2010 года_14.04.2009_со сглаж_version 3.0_без ФСК_UPDATE.BALANCE.WARM.2011YEAR.TO.1.1" xfId="659"/>
    <cellStyle name="_Свод по ИПР (2)" xfId="660"/>
    <cellStyle name="_Форма 6  РТК.xls(отчет по Адр пр. ЛО)" xfId="661"/>
    <cellStyle name="_Формат разбивки по МРСК_РСК" xfId="662"/>
    <cellStyle name="_Формат_для Согласования" xfId="663"/>
    <cellStyle name="_выручка по присоединениям2" xfId="664"/>
    <cellStyle name="_пр 5 тариф RAB" xfId="665"/>
    <cellStyle name="_пр 5 тариф RAB_46EE.2011(v1.0)" xfId="666"/>
    <cellStyle name="_пр 5 тариф RAB_46EE.2011(v1.2)" xfId="667"/>
    <cellStyle name="_пр 5 тариф RAB_ARMRAZR" xfId="668"/>
    <cellStyle name="_пр 5 тариф RAB_BALANCE.VODOOTV.2010.FACT(v1.0)" xfId="669"/>
    <cellStyle name="_пр 5 тариф RAB_BALANCE.WARM.2010.FACT(v1.0)" xfId="670"/>
    <cellStyle name="_пр 5 тариф RAB_BALANCE.WARM.2010.PLAN" xfId="671"/>
    <cellStyle name="_пр 5 тариф RAB_BALANCE.WARM.2011YEAR(v0.7)" xfId="672"/>
    <cellStyle name="_пр 5 тариф RAB_BALANCE.WARM.2011YEAR.NEW.UPDATE.SCHEME" xfId="673"/>
    <cellStyle name="_пр 5 тариф RAB_NADB.JNVLS.APTEKA.2011(v1.3.3)" xfId="674"/>
    <cellStyle name="_пр 5 тариф RAB_NADB.JNVLS.APTEKA.2011(v1.3.4)" xfId="675"/>
    <cellStyle name="_пр 5 тариф RAB_PREDEL.JKH.UTV.2011(v1.0.1)" xfId="676"/>
    <cellStyle name="_пр 5 тариф RAB_PREDEL.JKH.UTV.2011(v1.1)" xfId="677"/>
    <cellStyle name="_пр 5 тариф RAB_UPDATE.46EE.2011.TO.1.1" xfId="678"/>
    <cellStyle name="_пр 5 тариф RAB_UPDATE.BALANCE.WARM.2011YEAR.TO.1.1" xfId="679"/>
    <cellStyle name="_таблицы для расчетов28-04-08_2006-2009_прибыль корр_по ИА" xfId="680"/>
    <cellStyle name="_таблицы для расчетов28-04-08_2006-2009с ИА" xfId="681"/>
    <cellStyle name="_экон.форм-т ВО 1 с разбивкой" xfId="682"/>
    <cellStyle name="_экономистам от 25.04.09г" xfId="683"/>
    <cellStyle name="Accent1" xfId="684"/>
    <cellStyle name="Accent2" xfId="685"/>
    <cellStyle name="Accent3" xfId="686"/>
    <cellStyle name="Accent4" xfId="687"/>
    <cellStyle name="Accent5" xfId="688"/>
    <cellStyle name="Accent6" xfId="689"/>
    <cellStyle name="AFE" xfId="690"/>
    <cellStyle name="AFE 2" xfId="691"/>
    <cellStyle name="Bad 1" xfId="692"/>
    <cellStyle name="Calculation" xfId="693"/>
    <cellStyle name="Check Cell" xfId="694"/>
    <cellStyle name="Comma [0]_irl tel sep5" xfId="695"/>
    <cellStyle name="Comma0" xfId="696"/>
    <cellStyle name="Comma_irl tel sep5" xfId="697"/>
    <cellStyle name="Currency [0]" xfId="698"/>
    <cellStyle name="Currency [0] 2" xfId="699"/>
    <cellStyle name="Currency [0] 2 2" xfId="700"/>
    <cellStyle name="Currency [0] 2 3" xfId="701"/>
    <cellStyle name="Currency [0] 2 4" xfId="702"/>
    <cellStyle name="Currency [0] 2 5" xfId="703"/>
    <cellStyle name="Currency [0] 2 6" xfId="704"/>
    <cellStyle name="Currency [0] 2 7" xfId="705"/>
    <cellStyle name="Currency [0] 2 8" xfId="706"/>
    <cellStyle name="Currency [0] 3" xfId="707"/>
    <cellStyle name="Currency [0] 3 2" xfId="708"/>
    <cellStyle name="Currency [0] 3 3" xfId="709"/>
    <cellStyle name="Currency [0] 3 4" xfId="710"/>
    <cellStyle name="Currency [0] 3 5" xfId="711"/>
    <cellStyle name="Currency [0] 3 6" xfId="712"/>
    <cellStyle name="Currency [0] 3 7" xfId="713"/>
    <cellStyle name="Currency [0] 3 8" xfId="714"/>
    <cellStyle name="Currency [0] 4" xfId="715"/>
    <cellStyle name="Currency [0] 4 2" xfId="716"/>
    <cellStyle name="Currency [0] 4 3" xfId="717"/>
    <cellStyle name="Currency [0] 4 4" xfId="718"/>
    <cellStyle name="Currency [0] 4 5" xfId="719"/>
    <cellStyle name="Currency [0] 4 6" xfId="720"/>
    <cellStyle name="Currency [0] 4 7" xfId="721"/>
    <cellStyle name="Currency [0] 4 8" xfId="722"/>
    <cellStyle name="Currency [0] 5" xfId="723"/>
    <cellStyle name="Currency [0] 5 2" xfId="724"/>
    <cellStyle name="Currency [0] 5 3" xfId="725"/>
    <cellStyle name="Currency [0] 5 4" xfId="726"/>
    <cellStyle name="Currency [0] 5 5" xfId="727"/>
    <cellStyle name="Currency [0] 5 6" xfId="728"/>
    <cellStyle name="Currency [0] 5 7" xfId="729"/>
    <cellStyle name="Currency [0] 5 8" xfId="730"/>
    <cellStyle name="Currency [0] 6" xfId="731"/>
    <cellStyle name="Currency [0] 6 2" xfId="732"/>
    <cellStyle name="Currency [0] 7" xfId="733"/>
    <cellStyle name="Currency [0] 7 2" xfId="734"/>
    <cellStyle name="Currency [0] 8" xfId="735"/>
    <cellStyle name="Currency [0] 8 2" xfId="736"/>
    <cellStyle name="Currency0" xfId="737"/>
    <cellStyle name="Currency_irl tel sep5" xfId="738"/>
    <cellStyle name="Date" xfId="739"/>
    <cellStyle name="Dates" xfId="740"/>
    <cellStyle name="E-mail" xfId="741"/>
    <cellStyle name="Euro" xfId="742"/>
    <cellStyle name="Explanatory Text" xfId="743"/>
    <cellStyle name="F2" xfId="744"/>
    <cellStyle name="F3" xfId="745"/>
    <cellStyle name="F4" xfId="746"/>
    <cellStyle name="F5" xfId="747"/>
    <cellStyle name="F6" xfId="748"/>
    <cellStyle name="F7" xfId="749"/>
    <cellStyle name="F8" xfId="750"/>
    <cellStyle name="Fixed" xfId="751"/>
    <cellStyle name="Good 1" xfId="752"/>
    <cellStyle name="Heading 1 1" xfId="753"/>
    <cellStyle name="Heading 2 1" xfId="754"/>
    <cellStyle name="Heading 3" xfId="755"/>
    <cellStyle name="Heading 4" xfId="756"/>
    <cellStyle name="Heading 5" xfId="757"/>
    <cellStyle name="Heading2" xfId="758"/>
    <cellStyle name="Input" xfId="759"/>
    <cellStyle name="Inputs" xfId="760"/>
    <cellStyle name="Inputs (const)" xfId="761"/>
    <cellStyle name="Inputs Co" xfId="762"/>
    <cellStyle name="Inputs_46EE.2011(v1.0)" xfId="763"/>
    <cellStyle name="Linked Cell" xfId="764"/>
    <cellStyle name="namber" xfId="765"/>
    <cellStyle name="Neutral 1" xfId="766"/>
    <cellStyle name="normal" xfId="767"/>
    <cellStyle name="Normal 2" xfId="768"/>
    <cellStyle name="normal 3" xfId="769"/>
    <cellStyle name="normal 4" xfId="770"/>
    <cellStyle name="normal 5" xfId="771"/>
    <cellStyle name="normal 6" xfId="772"/>
    <cellStyle name="normal 7" xfId="773"/>
    <cellStyle name="normal 8" xfId="774"/>
    <cellStyle name="normal 9" xfId="775"/>
    <cellStyle name="Normal1" xfId="776"/>
    <cellStyle name="normal_1" xfId="777"/>
    <cellStyle name="normбlnм_laroux" xfId="778"/>
    <cellStyle name="Note 1" xfId="779"/>
    <cellStyle name="number" xfId="780"/>
    <cellStyle name="Output" xfId="781"/>
    <cellStyle name="Price_Body" xfId="782"/>
    <cellStyle name="SAPBEXaggData" xfId="783"/>
    <cellStyle name="SAPBEXaggDataEmph" xfId="784"/>
    <cellStyle name="SAPBEXaggItem" xfId="785"/>
    <cellStyle name="SAPBEXaggItemX" xfId="786"/>
    <cellStyle name="SAPBEXchaText" xfId="787"/>
    <cellStyle name="SAPBEXexcBad7" xfId="788"/>
    <cellStyle name="SAPBEXexcBad8" xfId="789"/>
    <cellStyle name="SAPBEXexcBad9" xfId="790"/>
    <cellStyle name="SAPBEXexcCritical4" xfId="791"/>
    <cellStyle name="SAPBEXexcCritical5" xfId="792"/>
    <cellStyle name="SAPBEXexcCritical6" xfId="793"/>
    <cellStyle name="SAPBEXexcGood1" xfId="794"/>
    <cellStyle name="SAPBEXexcGood2" xfId="795"/>
    <cellStyle name="SAPBEXexcGood3" xfId="796"/>
    <cellStyle name="SAPBEXfilterDrill" xfId="797"/>
    <cellStyle name="SAPBEXfilterItem" xfId="798"/>
    <cellStyle name="SAPBEXfilterText" xfId="799"/>
    <cellStyle name="SAPBEXformats" xfId="800"/>
    <cellStyle name="SAPBEXheaderItem" xfId="801"/>
    <cellStyle name="SAPBEXheaderText" xfId="802"/>
    <cellStyle name="SAPBEXHLevel0" xfId="803"/>
    <cellStyle name="SAPBEXHLevel0X" xfId="804"/>
    <cellStyle name="SAPBEXHLevel1" xfId="805"/>
    <cellStyle name="SAPBEXHLevel1X" xfId="806"/>
    <cellStyle name="SAPBEXHLevel2" xfId="807"/>
    <cellStyle name="SAPBEXHLevel2X" xfId="808"/>
    <cellStyle name="SAPBEXHLevel3" xfId="809"/>
    <cellStyle name="SAPBEXHLevel3X" xfId="810"/>
    <cellStyle name="SAPBEXinputData" xfId="811"/>
    <cellStyle name="SAPBEXresData" xfId="812"/>
    <cellStyle name="SAPBEXresDataEmph" xfId="813"/>
    <cellStyle name="SAPBEXresItem" xfId="814"/>
    <cellStyle name="SAPBEXresItemX" xfId="815"/>
    <cellStyle name="SAPBEXstdData" xfId="816"/>
    <cellStyle name="SAPBEXstdDataEmph" xfId="817"/>
    <cellStyle name="SAPBEXstdItem" xfId="818"/>
    <cellStyle name="SAPBEXstdItemX" xfId="819"/>
    <cellStyle name="SAPBEXtitle" xfId="820"/>
    <cellStyle name="SAPBEXundefined" xfId="821"/>
    <cellStyle name="st1" xfId="822"/>
    <cellStyle name="Standard_Abteilung" xfId="823"/>
    <cellStyle name="Style 1" xfId="824"/>
    <cellStyle name="Table Heading" xfId="825"/>
    <cellStyle name="Title" xfId="826"/>
    <cellStyle name="Total" xfId="827"/>
    <cellStyle name="Warning Text" xfId="828"/>
    <cellStyle name="’ћѓћ‚›‰" xfId="829"/>
    <cellStyle name="Áĺççŕůčňíűé" xfId="830"/>
    <cellStyle name="Äĺíĺćíűé [0]_(ňŕá 3č)" xfId="831"/>
    <cellStyle name="Äĺíĺćíűé_(ňŕá 3č)" xfId="832"/>
    <cellStyle name="Çŕůčňíűé" xfId="833"/>
    <cellStyle name="Îáű÷íűé__FES" xfId="834"/>
    <cellStyle name="Îňęđűâŕâřŕ˙ń˙ ăčďĺđńńűëęŕ" xfId="835"/>
    <cellStyle name="Ôčíŕíńîâűé [0]_(ňŕá 3č)" xfId="836"/>
    <cellStyle name="Ôčíŕíńîâűé_(ňŕá 3č)" xfId="837"/>
    <cellStyle name="Ăčďĺđńńűëęŕ" xfId="838"/>
    <cellStyle name="Đ_x0010_" xfId="839"/>
    <cellStyle name="Đ_x0010_?䥘Ȏ_x0013_⤀጖ē??䆈Ȏ_x0013_⬀ጘē_x0010_?䦄Ȏ" xfId="840"/>
    <cellStyle name="Đ_x0010__Анкета и Приложения 2010 вода" xfId="841"/>
    <cellStyle name="Џђћ–…ќ’ќ›‰" xfId="842"/>
    <cellStyle name="Акцент1 2" xfId="843"/>
    <cellStyle name="Акцент1 2 2" xfId="844"/>
    <cellStyle name="Акцент1 2 3" xfId="845"/>
    <cellStyle name="Акцент1 2 4" xfId="846"/>
    <cellStyle name="Акцент1 2 5" xfId="847"/>
    <cellStyle name="Акцент1 2 6" xfId="848"/>
    <cellStyle name="Акцент1 3" xfId="849"/>
    <cellStyle name="Акцент1 3 2" xfId="850"/>
    <cellStyle name="Акцент1 4" xfId="851"/>
    <cellStyle name="Акцент1 4 2" xfId="852"/>
    <cellStyle name="Акцент1 5" xfId="853"/>
    <cellStyle name="Акцент1 5 2" xfId="854"/>
    <cellStyle name="Акцент1 6" xfId="855"/>
    <cellStyle name="Акцент1 6 2" xfId="856"/>
    <cellStyle name="Акцент1 7" xfId="857"/>
    <cellStyle name="Акцент1 7 2" xfId="858"/>
    <cellStyle name="Акцент1 8" xfId="859"/>
    <cellStyle name="Акцент1 8 2" xfId="860"/>
    <cellStyle name="Акцент1 9" xfId="861"/>
    <cellStyle name="Акцент1 9 2" xfId="862"/>
    <cellStyle name="Акцент2 2" xfId="863"/>
    <cellStyle name="Акцент2 2 2" xfId="864"/>
    <cellStyle name="Акцент2 2 3" xfId="865"/>
    <cellStyle name="Акцент2 2 4" xfId="866"/>
    <cellStyle name="Акцент2 2 5" xfId="867"/>
    <cellStyle name="Акцент2 2 6" xfId="868"/>
    <cellStyle name="Акцент2 3" xfId="869"/>
    <cellStyle name="Акцент2 3 2" xfId="870"/>
    <cellStyle name="Акцент2 4" xfId="871"/>
    <cellStyle name="Акцент2 4 2" xfId="872"/>
    <cellStyle name="Акцент2 5" xfId="873"/>
    <cellStyle name="Акцент2 5 2" xfId="874"/>
    <cellStyle name="Акцент2 6" xfId="875"/>
    <cellStyle name="Акцент2 6 2" xfId="876"/>
    <cellStyle name="Акцент2 7" xfId="877"/>
    <cellStyle name="Акцент2 7 2" xfId="878"/>
    <cellStyle name="Акцент2 8" xfId="879"/>
    <cellStyle name="Акцент2 8 2" xfId="880"/>
    <cellStyle name="Акцент2 9" xfId="881"/>
    <cellStyle name="Акцент2 9 2" xfId="882"/>
    <cellStyle name="Акцент3 2" xfId="883"/>
    <cellStyle name="Акцент3 2 2" xfId="884"/>
    <cellStyle name="Акцент3 2 3" xfId="885"/>
    <cellStyle name="Акцент3 2 4" xfId="886"/>
    <cellStyle name="Акцент3 2 5" xfId="887"/>
    <cellStyle name="Акцент3 2 6" xfId="888"/>
    <cellStyle name="Акцент3 3" xfId="889"/>
    <cellStyle name="Акцент3 3 2" xfId="890"/>
    <cellStyle name="Акцент3 4" xfId="891"/>
    <cellStyle name="Акцент3 4 2" xfId="892"/>
    <cellStyle name="Акцент3 5" xfId="893"/>
    <cellStyle name="Акцент3 5 2" xfId="894"/>
    <cellStyle name="Акцент3 6" xfId="895"/>
    <cellStyle name="Акцент3 6 2" xfId="896"/>
    <cellStyle name="Акцент3 7" xfId="897"/>
    <cellStyle name="Акцент3 7 2" xfId="898"/>
    <cellStyle name="Акцент3 8" xfId="899"/>
    <cellStyle name="Акцент3 8 2" xfId="900"/>
    <cellStyle name="Акцент3 9" xfId="901"/>
    <cellStyle name="Акцент3 9 2" xfId="902"/>
    <cellStyle name="Акцент4 2" xfId="903"/>
    <cellStyle name="Акцент4 2 2" xfId="904"/>
    <cellStyle name="Акцент4 2 3" xfId="905"/>
    <cellStyle name="Акцент4 2 4" xfId="906"/>
    <cellStyle name="Акцент4 2 5" xfId="907"/>
    <cellStyle name="Акцент4 2 6" xfId="908"/>
    <cellStyle name="Акцент4 3" xfId="909"/>
    <cellStyle name="Акцент4 3 2" xfId="910"/>
    <cellStyle name="Акцент4 4" xfId="911"/>
    <cellStyle name="Акцент4 4 2" xfId="912"/>
    <cellStyle name="Акцент4 5" xfId="913"/>
    <cellStyle name="Акцент4 5 2" xfId="914"/>
    <cellStyle name="Акцент4 6" xfId="915"/>
    <cellStyle name="Акцент4 6 2" xfId="916"/>
    <cellStyle name="Акцент4 7" xfId="917"/>
    <cellStyle name="Акцент4 7 2" xfId="918"/>
    <cellStyle name="Акцент4 8" xfId="919"/>
    <cellStyle name="Акцент4 8 2" xfId="920"/>
    <cellStyle name="Акцент4 9" xfId="921"/>
    <cellStyle name="Акцент4 9 2" xfId="922"/>
    <cellStyle name="Акцент5 2" xfId="923"/>
    <cellStyle name="Акцент5 2 2" xfId="924"/>
    <cellStyle name="Акцент5 2 3" xfId="925"/>
    <cellStyle name="Акцент5 2 4" xfId="926"/>
    <cellStyle name="Акцент5 2 5" xfId="927"/>
    <cellStyle name="Акцент5 2 6" xfId="928"/>
    <cellStyle name="Акцент5 3" xfId="929"/>
    <cellStyle name="Акцент5 3 2" xfId="930"/>
    <cellStyle name="Акцент5 4" xfId="931"/>
    <cellStyle name="Акцент5 4 2" xfId="932"/>
    <cellStyle name="Акцент5 5" xfId="933"/>
    <cellStyle name="Акцент5 5 2" xfId="934"/>
    <cellStyle name="Акцент5 6" xfId="935"/>
    <cellStyle name="Акцент5 6 2" xfId="936"/>
    <cellStyle name="Акцент5 7" xfId="937"/>
    <cellStyle name="Акцент5 7 2" xfId="938"/>
    <cellStyle name="Акцент5 8" xfId="939"/>
    <cellStyle name="Акцент5 8 2" xfId="940"/>
    <cellStyle name="Акцент5 9" xfId="941"/>
    <cellStyle name="Акцент5 9 2" xfId="942"/>
    <cellStyle name="Акцент6 2" xfId="943"/>
    <cellStyle name="Акцент6 2 2" xfId="944"/>
    <cellStyle name="Акцент6 2 3" xfId="945"/>
    <cellStyle name="Акцент6 2 4" xfId="946"/>
    <cellStyle name="Акцент6 2 5" xfId="947"/>
    <cellStyle name="Акцент6 2 6" xfId="948"/>
    <cellStyle name="Акцент6 3" xfId="949"/>
    <cellStyle name="Акцент6 3 2" xfId="950"/>
    <cellStyle name="Акцент6 4" xfId="951"/>
    <cellStyle name="Акцент6 4 2" xfId="952"/>
    <cellStyle name="Акцент6 5" xfId="953"/>
    <cellStyle name="Акцент6 5 2" xfId="954"/>
    <cellStyle name="Акцент6 6" xfId="955"/>
    <cellStyle name="Акцент6 6 2" xfId="956"/>
    <cellStyle name="Акцент6 7" xfId="957"/>
    <cellStyle name="Акцент6 7 2" xfId="958"/>
    <cellStyle name="Акцент6 8" xfId="959"/>
    <cellStyle name="Акцент6 8 2" xfId="960"/>
    <cellStyle name="Акцент6 9" xfId="961"/>
    <cellStyle name="Акцент6 9 2" xfId="962"/>
    <cellStyle name="Беззащитный" xfId="963"/>
    <cellStyle name="Ввод  2" xfId="964"/>
    <cellStyle name="Ввод  2 2" xfId="965"/>
    <cellStyle name="Ввод  2 3" xfId="966"/>
    <cellStyle name="Ввод  2 4" xfId="967"/>
    <cellStyle name="Ввод  2 5" xfId="968"/>
    <cellStyle name="Ввод  2 6" xfId="969"/>
    <cellStyle name="Ввод  2_46EE.2011(v1.0)" xfId="970"/>
    <cellStyle name="Ввод  3" xfId="971"/>
    <cellStyle name="Ввод  3 2" xfId="972"/>
    <cellStyle name="Ввод  3_46EE.2011(v1.0)" xfId="973"/>
    <cellStyle name="Ввод  4" xfId="974"/>
    <cellStyle name="Ввод  4 2" xfId="975"/>
    <cellStyle name="Ввод  4_46EE.2011(v1.0)" xfId="976"/>
    <cellStyle name="Ввод  5" xfId="977"/>
    <cellStyle name="Ввод  5 2" xfId="978"/>
    <cellStyle name="Ввод  5_46EE.2011(v1.0)" xfId="979"/>
    <cellStyle name="Ввод  6" xfId="980"/>
    <cellStyle name="Ввод  6 2" xfId="981"/>
    <cellStyle name="Ввод  6_46EE.2011(v1.0)" xfId="982"/>
    <cellStyle name="Ввод  7" xfId="983"/>
    <cellStyle name="Ввод  7 2" xfId="984"/>
    <cellStyle name="Ввод  7_46EE.2011(v1.0)" xfId="985"/>
    <cellStyle name="Ввод  8" xfId="986"/>
    <cellStyle name="Ввод  8 2" xfId="987"/>
    <cellStyle name="Ввод  8_46EE.2011(v1.0)" xfId="988"/>
    <cellStyle name="Ввод  9" xfId="989"/>
    <cellStyle name="Ввод  9 2" xfId="990"/>
    <cellStyle name="Ввод  9_46EE.2011(v1.0)" xfId="991"/>
    <cellStyle name="Вывод 2" xfId="992"/>
    <cellStyle name="Вывод 2 2" xfId="993"/>
    <cellStyle name="Вывод 2 3" xfId="994"/>
    <cellStyle name="Вывод 2 4" xfId="995"/>
    <cellStyle name="Вывод 2 5" xfId="996"/>
    <cellStyle name="Вывод 2 6" xfId="997"/>
    <cellStyle name="Вывод 2_46EE.2011(v1.0)" xfId="998"/>
    <cellStyle name="Вывод 3" xfId="999"/>
    <cellStyle name="Вывод 3 2" xfId="1000"/>
    <cellStyle name="Вывод 3_46EE.2011(v1.0)" xfId="1001"/>
    <cellStyle name="Вывод 4" xfId="1002"/>
    <cellStyle name="Вывод 4 2" xfId="1003"/>
    <cellStyle name="Вывод 4_46EE.2011(v1.0)" xfId="1004"/>
    <cellStyle name="Вывод 5" xfId="1005"/>
    <cellStyle name="Вывод 5 2" xfId="1006"/>
    <cellStyle name="Вывод 5_46EE.2011(v1.0)" xfId="1007"/>
    <cellStyle name="Вывод 6" xfId="1008"/>
    <cellStyle name="Вывод 6 2" xfId="1009"/>
    <cellStyle name="Вывод 6_46EE.2011(v1.0)" xfId="1010"/>
    <cellStyle name="Вывод 7" xfId="1011"/>
    <cellStyle name="Вывод 7 2" xfId="1012"/>
    <cellStyle name="Вывод 7_46EE.2011(v1.0)" xfId="1013"/>
    <cellStyle name="Вывод 8" xfId="1014"/>
    <cellStyle name="Вывод 8 2" xfId="1015"/>
    <cellStyle name="Вывод 8_46EE.2011(v1.0)" xfId="1016"/>
    <cellStyle name="Вывод 9" xfId="1017"/>
    <cellStyle name="Вывод 9 2" xfId="1018"/>
    <cellStyle name="Вывод 9_46EE.2011(v1.0)" xfId="1019"/>
    <cellStyle name="Вычисление 2" xfId="1020"/>
    <cellStyle name="Вычисление 2 2" xfId="1021"/>
    <cellStyle name="Вычисление 2 3" xfId="1022"/>
    <cellStyle name="Вычисление 2 4" xfId="1023"/>
    <cellStyle name="Вычисление 2 5" xfId="1024"/>
    <cellStyle name="Вычисление 2 6" xfId="1025"/>
    <cellStyle name="Вычисление 2_46EE.2011(v1.0)" xfId="1026"/>
    <cellStyle name="Вычисление 3" xfId="1027"/>
    <cellStyle name="Вычисление 3 2" xfId="1028"/>
    <cellStyle name="Вычисление 3_46EE.2011(v1.0)" xfId="1029"/>
    <cellStyle name="Вычисление 4" xfId="1030"/>
    <cellStyle name="Вычисление 4 2" xfId="1031"/>
    <cellStyle name="Вычисление 4_46EE.2011(v1.0)" xfId="1032"/>
    <cellStyle name="Вычисление 5" xfId="1033"/>
    <cellStyle name="Вычисление 5 2" xfId="1034"/>
    <cellStyle name="Вычисление 5_46EE.2011(v1.0)" xfId="1035"/>
    <cellStyle name="Вычисление 6" xfId="1036"/>
    <cellStyle name="Вычисление 6 2" xfId="1037"/>
    <cellStyle name="Вычисление 6_46EE.2011(v1.0)" xfId="1038"/>
    <cellStyle name="Вычисление 7" xfId="1039"/>
    <cellStyle name="Вычисление 7 2" xfId="1040"/>
    <cellStyle name="Вычисление 7_46EE.2011(v1.0)" xfId="1041"/>
    <cellStyle name="Вычисление 8" xfId="1042"/>
    <cellStyle name="Вычисление 8 2" xfId="1043"/>
    <cellStyle name="Вычисление 8_46EE.2011(v1.0)" xfId="1044"/>
    <cellStyle name="Вычисление 9" xfId="1045"/>
    <cellStyle name="Вычисление 9 2" xfId="1046"/>
    <cellStyle name="Вычисление 9_46EE.2011(v1.0)" xfId="1047"/>
    <cellStyle name="Гиперссылка 2" xfId="1048"/>
    <cellStyle name="Гиперссылка 3" xfId="1049"/>
    <cellStyle name="ДАТА" xfId="1050"/>
    <cellStyle name="ДАТА 2" xfId="1051"/>
    <cellStyle name="ДАТА 3" xfId="1052"/>
    <cellStyle name="ДАТА 4" xfId="1053"/>
    <cellStyle name="ДАТА 5" xfId="1054"/>
    <cellStyle name="ДАТА 6" xfId="1055"/>
    <cellStyle name="ДАТА 7" xfId="1056"/>
    <cellStyle name="ДАТА 8" xfId="1057"/>
    <cellStyle name="ДАТА_1" xfId="1058"/>
    <cellStyle name="Денежный 2" xfId="1059"/>
    <cellStyle name="Денежный 2 2" xfId="1060"/>
    <cellStyle name="ЗАГОЛОВОК1" xfId="1061"/>
    <cellStyle name="ЗАГОЛОВОК2" xfId="1062"/>
    <cellStyle name="Заголовок" xfId="1063"/>
    <cellStyle name="Заголовок 1 1" xfId="1064"/>
    <cellStyle name="Заголовок 1 1 1" xfId="1065"/>
    <cellStyle name="Заголовок 1 2" xfId="1066"/>
    <cellStyle name="Заголовок 1 2 2" xfId="1067"/>
    <cellStyle name="Заголовок 1 2 3" xfId="1068"/>
    <cellStyle name="Заголовок 1 2 4" xfId="1069"/>
    <cellStyle name="Заголовок 1 2 5" xfId="1070"/>
    <cellStyle name="Заголовок 1 2 6" xfId="1071"/>
    <cellStyle name="Заголовок 1 2_46EE.2011(v1.0)" xfId="1072"/>
    <cellStyle name="Заголовок 1 3" xfId="1073"/>
    <cellStyle name="Заголовок 1 3 2" xfId="1074"/>
    <cellStyle name="Заголовок 1 3_46EE.2011(v1.0)" xfId="1075"/>
    <cellStyle name="Заголовок 1 4" xfId="1076"/>
    <cellStyle name="Заголовок 1 4 2" xfId="1077"/>
    <cellStyle name="Заголовок 1 4_46EE.2011(v1.0)" xfId="1078"/>
    <cellStyle name="Заголовок 1 5" xfId="1079"/>
    <cellStyle name="Заголовок 1 5 2" xfId="1080"/>
    <cellStyle name="Заголовок 1 5_46EE.2011(v1.0)" xfId="1081"/>
    <cellStyle name="Заголовок 1 6" xfId="1082"/>
    <cellStyle name="Заголовок 1 6 2" xfId="1083"/>
    <cellStyle name="Заголовок 1 6_46EE.2011(v1.0)" xfId="1084"/>
    <cellStyle name="Заголовок 1 7" xfId="1085"/>
    <cellStyle name="Заголовок 1 7 2" xfId="1086"/>
    <cellStyle name="Заголовок 1 7_46EE.2011(v1.0)" xfId="1087"/>
    <cellStyle name="Заголовок 1 8" xfId="1088"/>
    <cellStyle name="Заголовок 1 8 2" xfId="1089"/>
    <cellStyle name="Заголовок 1 8_46EE.2011(v1.0)" xfId="1090"/>
    <cellStyle name="Заголовок 1 9" xfId="1091"/>
    <cellStyle name="Заголовок 1 9 2" xfId="1092"/>
    <cellStyle name="Заголовок 1 9_46EE.2011(v1.0)" xfId="1093"/>
    <cellStyle name="Заголовок 2 2" xfId="1094"/>
    <cellStyle name="Заголовок 2 2 2" xfId="1095"/>
    <cellStyle name="Заголовок 2 2 3" xfId="1096"/>
    <cellStyle name="Заголовок 2 2 4" xfId="1097"/>
    <cellStyle name="Заголовок 2 2 5" xfId="1098"/>
    <cellStyle name="Заголовок 2 2 6" xfId="1099"/>
    <cellStyle name="Заголовок 2 2_46EE.2011(v1.0)" xfId="1100"/>
    <cellStyle name="Заголовок 2 3" xfId="1101"/>
    <cellStyle name="Заголовок 2 3 2" xfId="1102"/>
    <cellStyle name="Заголовок 2 3_46EE.2011(v1.0)" xfId="1103"/>
    <cellStyle name="Заголовок 2 4" xfId="1104"/>
    <cellStyle name="Заголовок 2 4 2" xfId="1105"/>
    <cellStyle name="Заголовок 2 4_46EE.2011(v1.0)" xfId="1106"/>
    <cellStyle name="Заголовок 2 5" xfId="1107"/>
    <cellStyle name="Заголовок 2 5 2" xfId="1108"/>
    <cellStyle name="Заголовок 2 5_46EE.2011(v1.0)" xfId="1109"/>
    <cellStyle name="Заголовок 2 6" xfId="1110"/>
    <cellStyle name="Заголовок 2 6 2" xfId="1111"/>
    <cellStyle name="Заголовок 2 6_46EE.2011(v1.0)" xfId="1112"/>
    <cellStyle name="Заголовок 2 7" xfId="1113"/>
    <cellStyle name="Заголовок 2 7 2" xfId="1114"/>
    <cellStyle name="Заголовок 2 7_46EE.2011(v1.0)" xfId="1115"/>
    <cellStyle name="Заголовок 2 8" xfId="1116"/>
    <cellStyle name="Заголовок 2 8 2" xfId="1117"/>
    <cellStyle name="Заголовок 2 8_46EE.2011(v1.0)" xfId="1118"/>
    <cellStyle name="Заголовок 2 9" xfId="1119"/>
    <cellStyle name="Заголовок 2 9 2" xfId="1120"/>
    <cellStyle name="Заголовок 2 9_46EE.2011(v1.0)" xfId="1121"/>
    <cellStyle name="Заголовок 3 2" xfId="1122"/>
    <cellStyle name="Заголовок 3 2 2" xfId="1123"/>
    <cellStyle name="Заголовок 3 2 3" xfId="1124"/>
    <cellStyle name="Заголовок 3 2 4" xfId="1125"/>
    <cellStyle name="Заголовок 3 2 5" xfId="1126"/>
    <cellStyle name="Заголовок 3 2 6" xfId="1127"/>
    <cellStyle name="Заголовок 3 2_46EE.2011(v1.0)" xfId="1128"/>
    <cellStyle name="Заголовок 3 3" xfId="1129"/>
    <cellStyle name="Заголовок 3 3 2" xfId="1130"/>
    <cellStyle name="Заголовок 3 3_46EE.2011(v1.0)" xfId="1131"/>
    <cellStyle name="Заголовок 3 4" xfId="1132"/>
    <cellStyle name="Заголовок 3 4 2" xfId="1133"/>
    <cellStyle name="Заголовок 3 4_46EE.2011(v1.0)" xfId="1134"/>
    <cellStyle name="Заголовок 3 5" xfId="1135"/>
    <cellStyle name="Заголовок 3 5 2" xfId="1136"/>
    <cellStyle name="Заголовок 3 5_46EE.2011(v1.0)" xfId="1137"/>
    <cellStyle name="Заголовок 3 6" xfId="1138"/>
    <cellStyle name="Заголовок 3 6 2" xfId="1139"/>
    <cellStyle name="Заголовок 3 6_46EE.2011(v1.0)" xfId="1140"/>
    <cellStyle name="Заголовок 3 7" xfId="1141"/>
    <cellStyle name="Заголовок 3 7 2" xfId="1142"/>
    <cellStyle name="Заголовок 3 7_46EE.2011(v1.0)" xfId="1143"/>
    <cellStyle name="Заголовок 3 8" xfId="1144"/>
    <cellStyle name="Заголовок 3 8 2" xfId="1145"/>
    <cellStyle name="Заголовок 3 8_46EE.2011(v1.0)" xfId="1146"/>
    <cellStyle name="Заголовок 3 9" xfId="1147"/>
    <cellStyle name="Заголовок 3 9 2" xfId="1148"/>
    <cellStyle name="Заголовок 3 9_46EE.2011(v1.0)" xfId="1149"/>
    <cellStyle name="Заголовок 4 2" xfId="1150"/>
    <cellStyle name="Заголовок 4 2 2" xfId="1151"/>
    <cellStyle name="Заголовок 4 2 3" xfId="1152"/>
    <cellStyle name="Заголовок 4 2 4" xfId="1153"/>
    <cellStyle name="Заголовок 4 2 5" xfId="1154"/>
    <cellStyle name="Заголовок 4 2 6" xfId="1155"/>
    <cellStyle name="Заголовок 4 3" xfId="1156"/>
    <cellStyle name="Заголовок 4 3 2" xfId="1157"/>
    <cellStyle name="Заголовок 4 4" xfId="1158"/>
    <cellStyle name="Заголовок 4 4 2" xfId="1159"/>
    <cellStyle name="Заголовок 4 5" xfId="1160"/>
    <cellStyle name="Заголовок 4 5 2" xfId="1161"/>
    <cellStyle name="Заголовок 4 6" xfId="1162"/>
    <cellStyle name="Заголовок 4 6 2" xfId="1163"/>
    <cellStyle name="Заголовок 4 7" xfId="1164"/>
    <cellStyle name="Заголовок 4 7 2" xfId="1165"/>
    <cellStyle name="Заголовок 4 8" xfId="1166"/>
    <cellStyle name="Заголовок 4 8 2" xfId="1167"/>
    <cellStyle name="Заголовок 4 9" xfId="1168"/>
    <cellStyle name="Заголовок 4 9 2" xfId="1169"/>
    <cellStyle name="ЗаголовокСтолбца" xfId="1170"/>
    <cellStyle name="Защитный" xfId="1171"/>
    <cellStyle name="Значение" xfId="1172"/>
    <cellStyle name="Зоголовок" xfId="1173"/>
    <cellStyle name="ИТОГОВЫЙ" xfId="1174"/>
    <cellStyle name="ИТОГОВЫЙ 2" xfId="1175"/>
    <cellStyle name="ИТОГОВЫЙ 3" xfId="1176"/>
    <cellStyle name="ИТОГОВЫЙ 4" xfId="1177"/>
    <cellStyle name="ИТОГОВЫЙ 5" xfId="1178"/>
    <cellStyle name="ИТОГОВЫЙ 6" xfId="1179"/>
    <cellStyle name="ИТОГОВЫЙ 7" xfId="1180"/>
    <cellStyle name="ИТОГОВЫЙ 8" xfId="1181"/>
    <cellStyle name="ИТОГОВЫЙ_1" xfId="1182"/>
    <cellStyle name="Итог 2" xfId="1183"/>
    <cellStyle name="Итог 2 2" xfId="1184"/>
    <cellStyle name="Итог 2 3" xfId="1185"/>
    <cellStyle name="Итог 2 4" xfId="1186"/>
    <cellStyle name="Итог 2 5" xfId="1187"/>
    <cellStyle name="Итог 2 6" xfId="1188"/>
    <cellStyle name="Итог 2_46EE.2011(v1.0)" xfId="1189"/>
    <cellStyle name="Итог 3" xfId="1190"/>
    <cellStyle name="Итог 3 2" xfId="1191"/>
    <cellStyle name="Итог 3_46EE.2011(v1.0)" xfId="1192"/>
    <cellStyle name="Итог 4" xfId="1193"/>
    <cellStyle name="Итог 4 2" xfId="1194"/>
    <cellStyle name="Итог 4_46EE.2011(v1.0)" xfId="1195"/>
    <cellStyle name="Итог 5" xfId="1196"/>
    <cellStyle name="Итог 5 2" xfId="1197"/>
    <cellStyle name="Итог 5_46EE.2011(v1.0)" xfId="1198"/>
    <cellStyle name="Итог 6" xfId="1199"/>
    <cellStyle name="Итог 6 2" xfId="1200"/>
    <cellStyle name="Итог 6_46EE.2011(v1.0)" xfId="1201"/>
    <cellStyle name="Итог 7" xfId="1202"/>
    <cellStyle name="Итог 7 2" xfId="1203"/>
    <cellStyle name="Итог 7_46EE.2011(v1.0)" xfId="1204"/>
    <cellStyle name="Итог 8" xfId="1205"/>
    <cellStyle name="Итог 8 2" xfId="1206"/>
    <cellStyle name="Итог 8_46EE.2011(v1.0)" xfId="1207"/>
    <cellStyle name="Итог 9" xfId="1208"/>
    <cellStyle name="Итог 9 2" xfId="1209"/>
    <cellStyle name="Итог 9_46EE.2011(v1.0)" xfId="1210"/>
    <cellStyle name="Итого" xfId="1211"/>
    <cellStyle name="Контрольная ячейка 2" xfId="1212"/>
    <cellStyle name="Контрольная ячейка 2 2" xfId="1213"/>
    <cellStyle name="Контрольная ячейка 2 3" xfId="1214"/>
    <cellStyle name="Контрольная ячейка 2 4" xfId="1215"/>
    <cellStyle name="Контрольная ячейка 2 5" xfId="1216"/>
    <cellStyle name="Контрольная ячейка 2 6" xfId="1217"/>
    <cellStyle name="Контрольная ячейка 2_46EE.2011(v1.0)" xfId="1218"/>
    <cellStyle name="Контрольная ячейка 3" xfId="1219"/>
    <cellStyle name="Контрольная ячейка 3 2" xfId="1220"/>
    <cellStyle name="Контрольная ячейка 3_46EE.2011(v1.0)" xfId="1221"/>
    <cellStyle name="Контрольная ячейка 4" xfId="1222"/>
    <cellStyle name="Контрольная ячейка 4 2" xfId="1223"/>
    <cellStyle name="Контрольная ячейка 4_46EE.2011(v1.0)" xfId="1224"/>
    <cellStyle name="Контрольная ячейка 5" xfId="1225"/>
    <cellStyle name="Контрольная ячейка 5 2" xfId="1226"/>
    <cellStyle name="Контрольная ячейка 5_46EE.2011(v1.0)" xfId="1227"/>
    <cellStyle name="Контрольная ячейка 6" xfId="1228"/>
    <cellStyle name="Контрольная ячейка 6 2" xfId="1229"/>
    <cellStyle name="Контрольная ячейка 6_46EE.2011(v1.0)" xfId="1230"/>
    <cellStyle name="Контрольная ячейка 7" xfId="1231"/>
    <cellStyle name="Контрольная ячейка 7 2" xfId="1232"/>
    <cellStyle name="Контрольная ячейка 7_46EE.2011(v1.0)" xfId="1233"/>
    <cellStyle name="Контрольная ячейка 8" xfId="1234"/>
    <cellStyle name="Контрольная ячейка 8 2" xfId="1235"/>
    <cellStyle name="Контрольная ячейка 8_46EE.2011(v1.0)" xfId="1236"/>
    <cellStyle name="Контрольная ячейка 9" xfId="1237"/>
    <cellStyle name="Контрольная ячейка 9 2" xfId="1238"/>
    <cellStyle name="Контрольная ячейка 9_46EE.2011(v1.0)" xfId="1239"/>
    <cellStyle name="Миша (бланки отчетности)" xfId="1240"/>
    <cellStyle name="Мои наименования показателей" xfId="1241"/>
    <cellStyle name="Мои наименования показателей 2" xfId="1242"/>
    <cellStyle name="Мои наименования показателей 2 2" xfId="1243"/>
    <cellStyle name="Мои наименования показателей 2 3" xfId="1244"/>
    <cellStyle name="Мои наименования показателей 2 4" xfId="1245"/>
    <cellStyle name="Мои наименования показателей 2 5" xfId="1246"/>
    <cellStyle name="Мои наименования показателей 2 6" xfId="1247"/>
    <cellStyle name="Мои наименования показателей 2 7" xfId="1248"/>
    <cellStyle name="Мои наименования показателей 2 8" xfId="1249"/>
    <cellStyle name="Мои наименования показателей 2_1" xfId="1250"/>
    <cellStyle name="Мои наименования показателей 3" xfId="1251"/>
    <cellStyle name="Мои наименования показателей 3 2" xfId="1252"/>
    <cellStyle name="Мои наименования показателей 3 3" xfId="1253"/>
    <cellStyle name="Мои наименования показателей 3 4" xfId="1254"/>
    <cellStyle name="Мои наименования показателей 3 5" xfId="1255"/>
    <cellStyle name="Мои наименования показателей 3 6" xfId="1256"/>
    <cellStyle name="Мои наименования показателей 3 7" xfId="1257"/>
    <cellStyle name="Мои наименования показателей 3 8" xfId="1258"/>
    <cellStyle name="Мои наименования показателей 3_1" xfId="1259"/>
    <cellStyle name="Мои наименования показателей 4" xfId="1260"/>
    <cellStyle name="Мои наименования показателей 4 2" xfId="1261"/>
    <cellStyle name="Мои наименования показателей 4 3" xfId="1262"/>
    <cellStyle name="Мои наименования показателей 4 4" xfId="1263"/>
    <cellStyle name="Мои наименования показателей 4 5" xfId="1264"/>
    <cellStyle name="Мои наименования показателей 4 6" xfId="1265"/>
    <cellStyle name="Мои наименования показателей 4 7" xfId="1266"/>
    <cellStyle name="Мои наименования показателей 4 8" xfId="1267"/>
    <cellStyle name="Мои наименования показателей 4_1" xfId="1268"/>
    <cellStyle name="Мои наименования показателей 5" xfId="1269"/>
    <cellStyle name="Мои наименования показателей 5 2" xfId="1270"/>
    <cellStyle name="Мои наименования показателей 5 3" xfId="1271"/>
    <cellStyle name="Мои наименования показателей 5 4" xfId="1272"/>
    <cellStyle name="Мои наименования показателей 5 5" xfId="1273"/>
    <cellStyle name="Мои наименования показателей 5 6" xfId="1274"/>
    <cellStyle name="Мои наименования показателей 5 7" xfId="1275"/>
    <cellStyle name="Мои наименования показателей 5 8" xfId="1276"/>
    <cellStyle name="Мои наименования показателей 5_1" xfId="1277"/>
    <cellStyle name="Мои наименования показателей 6" xfId="1278"/>
    <cellStyle name="Мои наименования показателей 6 2" xfId="1279"/>
    <cellStyle name="Мои наименования показателей 6_46EE.2011(v1.0)" xfId="1280"/>
    <cellStyle name="Мои наименования показателей 7" xfId="1281"/>
    <cellStyle name="Мои наименования показателей 7 2" xfId="1282"/>
    <cellStyle name="Мои наименования показателей 7_46EE.2011(v1.0)" xfId="1283"/>
    <cellStyle name="Мои наименования показателей 8" xfId="1284"/>
    <cellStyle name="Мои наименования показателей 8 2" xfId="1285"/>
    <cellStyle name="Мои наименования показателей 8_46EE.2011(v1.0)" xfId="1286"/>
    <cellStyle name="Мои наименования показателей_46EE.2011(v1.2)" xfId="1287"/>
    <cellStyle name="Мой заголовок" xfId="1288"/>
    <cellStyle name="Мой заголовок листа" xfId="1289"/>
    <cellStyle name="Название 2" xfId="1290"/>
    <cellStyle name="Название 2 2" xfId="1291"/>
    <cellStyle name="Название 2 3" xfId="1292"/>
    <cellStyle name="Название 2 4" xfId="1293"/>
    <cellStyle name="Название 2 5" xfId="1294"/>
    <cellStyle name="Название 2 6" xfId="1295"/>
    <cellStyle name="Название 3" xfId="1296"/>
    <cellStyle name="Название 3 2" xfId="1297"/>
    <cellStyle name="Название 4" xfId="1298"/>
    <cellStyle name="Название 4 2" xfId="1299"/>
    <cellStyle name="Название 5" xfId="1300"/>
    <cellStyle name="Название 5 2" xfId="1301"/>
    <cellStyle name="Название 6" xfId="1302"/>
    <cellStyle name="Название 6 2" xfId="1303"/>
    <cellStyle name="Название 7" xfId="1304"/>
    <cellStyle name="Название 7 2" xfId="1305"/>
    <cellStyle name="Название 8" xfId="1306"/>
    <cellStyle name="Название 8 2" xfId="1307"/>
    <cellStyle name="Название 9" xfId="1308"/>
    <cellStyle name="Название 9 2" xfId="1309"/>
    <cellStyle name="Нейтральный 2" xfId="1310"/>
    <cellStyle name="Нейтральный 2 2" xfId="1311"/>
    <cellStyle name="Нейтральный 2 3" xfId="1312"/>
    <cellStyle name="Нейтральный 2 4" xfId="1313"/>
    <cellStyle name="Нейтральный 2 5" xfId="1314"/>
    <cellStyle name="Нейтральный 2 6" xfId="1315"/>
    <cellStyle name="Нейтральный 3" xfId="1316"/>
    <cellStyle name="Нейтральный 3 2" xfId="1317"/>
    <cellStyle name="Нейтральный 4" xfId="1318"/>
    <cellStyle name="Нейтральный 4 2" xfId="1319"/>
    <cellStyle name="Нейтральный 5" xfId="1320"/>
    <cellStyle name="Нейтральный 5 2" xfId="1321"/>
    <cellStyle name="Нейтральный 6" xfId="1322"/>
    <cellStyle name="Нейтральный 6 2" xfId="1323"/>
    <cellStyle name="Нейтральный 7" xfId="1324"/>
    <cellStyle name="Нейтральный 7 2" xfId="1325"/>
    <cellStyle name="Нейтральный 8" xfId="1326"/>
    <cellStyle name="Нейтральный 8 2" xfId="1327"/>
    <cellStyle name="Нейтральный 9" xfId="1328"/>
    <cellStyle name="Нейтральный 9 2" xfId="1329"/>
    <cellStyle name="Обычный 10" xfId="1330"/>
    <cellStyle name="Обычный 10 2" xfId="1331"/>
    <cellStyle name="Обычный 11" xfId="1332"/>
    <cellStyle name="Обычный 12" xfId="1333"/>
    <cellStyle name="Обычный 12 2" xfId="1334"/>
    <cellStyle name="Обычный 12_2 смета тепло_ 2012 _ с разбивкой КС Новоникольское" xfId="1335"/>
    <cellStyle name="Обычный 13" xfId="1336"/>
    <cellStyle name="Обычный 14" xfId="1337"/>
    <cellStyle name="Обычный 14 2" xfId="1338"/>
    <cellStyle name="Обычный 14_2 смета тепло_ 2012 _ с разбивкой КС Новоникольское" xfId="1339"/>
    <cellStyle name="Обычный 15" xfId="1340"/>
    <cellStyle name="Обычный 2" xfId="1341"/>
    <cellStyle name="Обычный 2 10" xfId="1342"/>
    <cellStyle name="Обычный 2 11" xfId="1343"/>
    <cellStyle name="Обычный 2 12" xfId="1344"/>
    <cellStyle name="Обычный 2 2" xfId="1345"/>
    <cellStyle name="Обычный 2 2 2" xfId="1346"/>
    <cellStyle name="Обычный 2 2 2 2" xfId="1347"/>
    <cellStyle name="Обычный 2 2 2 3" xfId="1348"/>
    <cellStyle name="Обычный 2 2 2 4" xfId="1349"/>
    <cellStyle name="Обычный 2 2 2 5" xfId="1350"/>
    <cellStyle name="Обычный 2 2 2 6" xfId="1351"/>
    <cellStyle name="Обычный 2 2 2 7" xfId="1352"/>
    <cellStyle name="Обычный 2 2 2 8" xfId="1353"/>
    <cellStyle name="Обычный 2 2 2_Вода 2011-ООО Томлесдрев" xfId="1354"/>
    <cellStyle name="Обычный 2 2 3" xfId="1355"/>
    <cellStyle name="Обычный 2 2 4" xfId="1356"/>
    <cellStyle name="Обычный 2 2 5" xfId="1357"/>
    <cellStyle name="Обычный 2 2 6" xfId="1358"/>
    <cellStyle name="Обычный 2 2 7" xfId="1359"/>
    <cellStyle name="Обычный 2 2 8" xfId="1360"/>
    <cellStyle name="Обычный 2 2_1  Тепл.нагрузки-2010 Кедровый" xfId="1361"/>
    <cellStyle name="Обычный 2 3" xfId="1362"/>
    <cellStyle name="Обычный 2 3 2" xfId="1363"/>
    <cellStyle name="Обычный 2 3 3" xfId="1364"/>
    <cellStyle name="Обычный 2 3_46EE.2011(v1.0)" xfId="1365"/>
    <cellStyle name="Обычный 2 4" xfId="1366"/>
    <cellStyle name="Обычный 2 4 2" xfId="1367"/>
    <cellStyle name="Обычный 2 4 3" xfId="1368"/>
    <cellStyle name="Обычный 2 4 4" xfId="1369"/>
    <cellStyle name="Обычный 2 4_46EE.2011(v1.0)" xfId="1370"/>
    <cellStyle name="Обычный 2 5" xfId="1371"/>
    <cellStyle name="Обычный 2 5 2" xfId="1372"/>
    <cellStyle name="Обычный 2 5_46EE.2011(v1.0)" xfId="1373"/>
    <cellStyle name="Обычный 2 6" xfId="1374"/>
    <cellStyle name="Обычный 2 6 2" xfId="1375"/>
    <cellStyle name="Обычный 2 6_46EE.2011(v1.0)" xfId="1376"/>
    <cellStyle name="Обычный 2 7" xfId="1377"/>
    <cellStyle name="Обычный 2 8" xfId="1378"/>
    <cellStyle name="Обычный 2 9" xfId="1379"/>
    <cellStyle name="Обычный 2_1" xfId="1380"/>
    <cellStyle name="Обычный 3" xfId="1381"/>
    <cellStyle name="Обычный 3 2" xfId="1382"/>
    <cellStyle name="Обычный 3_Анкета и Приложения 2010  МУП Молодежный" xfId="1383"/>
    <cellStyle name="Обычный 4" xfId="1384"/>
    <cellStyle name="Обычный 4 2" xfId="1385"/>
    <cellStyle name="Обычный 4 2 2" xfId="1386"/>
    <cellStyle name="Обычный 4 2_2 смета тепло_ 2012 _ с разбивкой КС Новоникольское" xfId="1387"/>
    <cellStyle name="Обычный 4 3" xfId="1388"/>
    <cellStyle name="Обычный 4 4" xfId="1389"/>
    <cellStyle name="Обычный 4_2 смета тепло_ 2012 _ с разбивкой КС Новоникольское" xfId="1390"/>
    <cellStyle name="Обычный 5" xfId="1391"/>
    <cellStyle name="Обычный 5 2" xfId="1392"/>
    <cellStyle name="Обычный 5 2 2" xfId="1393"/>
    <cellStyle name="Обычный 5 2 3" xfId="1394"/>
    <cellStyle name="Обычный 5 2_Вспомогательные расчеты промышленная" xfId="1395"/>
    <cellStyle name="Обычный 5 3" xfId="1396"/>
    <cellStyle name="Обычный 5 4" xfId="1397"/>
    <cellStyle name="Обычный 5_2 смета тепло_ 2012 _ с разбивкой КС Новоникольское" xfId="1398"/>
    <cellStyle name="Обычный 6" xfId="1399"/>
    <cellStyle name="Обычный 6 2" xfId="1400"/>
    <cellStyle name="Обычный 6 3" xfId="1401"/>
    <cellStyle name="Обычный 7" xfId="1402"/>
    <cellStyle name="Обычный 7 2" xfId="1403"/>
    <cellStyle name="Обычный 7 3" xfId="1404"/>
    <cellStyle name="Обычный 7_Анкета и Приложения 2010 КУ" xfId="1405"/>
    <cellStyle name="Обычный 8" xfId="1406"/>
    <cellStyle name="Обычный 8 2" xfId="1407"/>
    <cellStyle name="Обычный 9" xfId="1408"/>
    <cellStyle name="Обычный_Калькуляция воды" xfId="1409"/>
    <cellStyle name="Обычный_Тепло" xfId="1410"/>
    <cellStyle name="Обычный_тарифы на 2002г с 1-01" xfId="1411"/>
    <cellStyle name="Плохой 2" xfId="1412"/>
    <cellStyle name="Плохой 2 2" xfId="1413"/>
    <cellStyle name="Плохой 2 3" xfId="1414"/>
    <cellStyle name="Плохой 2 4" xfId="1415"/>
    <cellStyle name="Плохой 2 5" xfId="1416"/>
    <cellStyle name="Плохой 2 6" xfId="1417"/>
    <cellStyle name="Плохой 3" xfId="1418"/>
    <cellStyle name="Плохой 3 2" xfId="1419"/>
    <cellStyle name="Плохой 4" xfId="1420"/>
    <cellStyle name="Плохой 4 2" xfId="1421"/>
    <cellStyle name="Плохой 5" xfId="1422"/>
    <cellStyle name="Плохой 5 2" xfId="1423"/>
    <cellStyle name="Плохой 6" xfId="1424"/>
    <cellStyle name="Плохой 6 2" xfId="1425"/>
    <cellStyle name="Плохой 7" xfId="1426"/>
    <cellStyle name="Плохой 7 2" xfId="1427"/>
    <cellStyle name="Плохой 8" xfId="1428"/>
    <cellStyle name="Плохой 8 2" xfId="1429"/>
    <cellStyle name="Плохой 9" xfId="1430"/>
    <cellStyle name="Плохой 9 2" xfId="1431"/>
    <cellStyle name="По центру с переносом" xfId="1432"/>
    <cellStyle name="По ширине с переносом" xfId="1433"/>
    <cellStyle name="Поле ввода" xfId="1434"/>
    <cellStyle name="Пояснение 2" xfId="1435"/>
    <cellStyle name="Пояснение 2 2" xfId="1436"/>
    <cellStyle name="Пояснение 2 3" xfId="1437"/>
    <cellStyle name="Пояснение 2 4" xfId="1438"/>
    <cellStyle name="Пояснение 2 5" xfId="1439"/>
    <cellStyle name="Пояснение 2 6" xfId="1440"/>
    <cellStyle name="Пояснение 3" xfId="1441"/>
    <cellStyle name="Пояснение 3 2" xfId="1442"/>
    <cellStyle name="Пояснение 4" xfId="1443"/>
    <cellStyle name="Пояснение 4 2" xfId="1444"/>
    <cellStyle name="Пояснение 5" xfId="1445"/>
    <cellStyle name="Пояснение 5 2" xfId="1446"/>
    <cellStyle name="Пояснение 6" xfId="1447"/>
    <cellStyle name="Пояснение 6 2" xfId="1448"/>
    <cellStyle name="Пояснение 7" xfId="1449"/>
    <cellStyle name="Пояснение 7 2" xfId="1450"/>
    <cellStyle name="Пояснение 8" xfId="1451"/>
    <cellStyle name="Пояснение 8 2" xfId="1452"/>
    <cellStyle name="Пояснение 9" xfId="1453"/>
    <cellStyle name="Пояснение 9 2" xfId="1454"/>
    <cellStyle name="Примечание 10" xfId="1455"/>
    <cellStyle name="Примечание 10 2" xfId="1456"/>
    <cellStyle name="Примечание 10_46EE.2011(v1.0)" xfId="1457"/>
    <cellStyle name="Примечание 11" xfId="1458"/>
    <cellStyle name="Примечание 11 2" xfId="1459"/>
    <cellStyle name="Примечание 11_46EE.2011(v1.0)" xfId="1460"/>
    <cellStyle name="Примечание 12" xfId="1461"/>
    <cellStyle name="Примечание 12 2" xfId="1462"/>
    <cellStyle name="Примечание 12_46EE.2011(v1.0)" xfId="1463"/>
    <cellStyle name="Примечание 2" xfId="1464"/>
    <cellStyle name="Примечание 2 2" xfId="1465"/>
    <cellStyle name="Примечание 2 2 2" xfId="1466"/>
    <cellStyle name="Примечание 2 3" xfId="1467"/>
    <cellStyle name="Примечание 2 4" xfId="1468"/>
    <cellStyle name="Примечание 2 5" xfId="1469"/>
    <cellStyle name="Примечание 2 6" xfId="1470"/>
    <cellStyle name="Примечание 2 7" xfId="1471"/>
    <cellStyle name="Примечание 2 8" xfId="1472"/>
    <cellStyle name="Примечание 2_46EE.2011(v1.0)" xfId="1473"/>
    <cellStyle name="Примечание 3" xfId="1474"/>
    <cellStyle name="Примечание 3 2" xfId="1475"/>
    <cellStyle name="Примечание 3 2 2" xfId="1476"/>
    <cellStyle name="Примечание 3 3" xfId="1477"/>
    <cellStyle name="Примечание 3 4" xfId="1478"/>
    <cellStyle name="Примечание 3 5" xfId="1479"/>
    <cellStyle name="Примечание 3 6" xfId="1480"/>
    <cellStyle name="Примечание 3 7" xfId="1481"/>
    <cellStyle name="Примечание 3 8" xfId="1482"/>
    <cellStyle name="Примечание 3_46EE.2011(v1.0)" xfId="1483"/>
    <cellStyle name="Примечание 4" xfId="1484"/>
    <cellStyle name="Примечание 4 2" xfId="1485"/>
    <cellStyle name="Примечание 4 3" xfId="1486"/>
    <cellStyle name="Примечание 4 4" xfId="1487"/>
    <cellStyle name="Примечание 4 5" xfId="1488"/>
    <cellStyle name="Примечание 4 6" xfId="1489"/>
    <cellStyle name="Примечание 4 7" xfId="1490"/>
    <cellStyle name="Примечание 4 8" xfId="1491"/>
    <cellStyle name="Примечание 4_46EE.2011(v1.0)" xfId="1492"/>
    <cellStyle name="Примечание 5" xfId="1493"/>
    <cellStyle name="Примечание 5 2" xfId="1494"/>
    <cellStyle name="Примечание 5 3" xfId="1495"/>
    <cellStyle name="Примечание 5 4" xfId="1496"/>
    <cellStyle name="Примечание 5 5" xfId="1497"/>
    <cellStyle name="Примечание 5 6" xfId="1498"/>
    <cellStyle name="Примечание 5 7" xfId="1499"/>
    <cellStyle name="Примечание 5 8" xfId="1500"/>
    <cellStyle name="Примечание 5_46EE.2011(v1.0)" xfId="1501"/>
    <cellStyle name="Примечание 6" xfId="1502"/>
    <cellStyle name="Примечание 6 2" xfId="1503"/>
    <cellStyle name="Примечание 6_46EE.2011(v1.0)" xfId="1504"/>
    <cellStyle name="Примечание 7" xfId="1505"/>
    <cellStyle name="Примечание 7 2" xfId="1506"/>
    <cellStyle name="Примечание 7_46EE.2011(v1.0)" xfId="1507"/>
    <cellStyle name="Примечание 8" xfId="1508"/>
    <cellStyle name="Примечание 8 2" xfId="1509"/>
    <cellStyle name="Примечание 8_46EE.2011(v1.0)" xfId="1510"/>
    <cellStyle name="Примечание 9" xfId="1511"/>
    <cellStyle name="Примечание 9 2" xfId="1512"/>
    <cellStyle name="Примечание 9_46EE.2011(v1.0)" xfId="1513"/>
    <cellStyle name="Процентный 2" xfId="1514"/>
    <cellStyle name="Процентный 2 2" xfId="1515"/>
    <cellStyle name="Процентный 2 3" xfId="1516"/>
    <cellStyle name="Процентный 3" xfId="1517"/>
    <cellStyle name="Процентный 4" xfId="1518"/>
    <cellStyle name="Процентный 5" xfId="1519"/>
    <cellStyle name="Процентный 6" xfId="1520"/>
    <cellStyle name="Процентный 7" xfId="1521"/>
    <cellStyle name="Рамки" xfId="1522"/>
    <cellStyle name="Связанная ячейка 2" xfId="1523"/>
    <cellStyle name="Связанная ячейка 2 2" xfId="1524"/>
    <cellStyle name="Связанная ячейка 2 3" xfId="1525"/>
    <cellStyle name="Связанная ячейка 2 4" xfId="1526"/>
    <cellStyle name="Связанная ячейка 2 5" xfId="1527"/>
    <cellStyle name="Связанная ячейка 2 6" xfId="1528"/>
    <cellStyle name="Связанная ячейка 2_46EE.2011(v1.0)" xfId="1529"/>
    <cellStyle name="Связанная ячейка 3" xfId="1530"/>
    <cellStyle name="Связанная ячейка 3 2" xfId="1531"/>
    <cellStyle name="Связанная ячейка 3_46EE.2011(v1.0)" xfId="1532"/>
    <cellStyle name="Связанная ячейка 4" xfId="1533"/>
    <cellStyle name="Связанная ячейка 4 2" xfId="1534"/>
    <cellStyle name="Связанная ячейка 4_46EE.2011(v1.0)" xfId="1535"/>
    <cellStyle name="Связанная ячейка 5" xfId="1536"/>
    <cellStyle name="Связанная ячейка 5 2" xfId="1537"/>
    <cellStyle name="Связанная ячейка 5_46EE.2011(v1.0)" xfId="1538"/>
    <cellStyle name="Связанная ячейка 6" xfId="1539"/>
    <cellStyle name="Связанная ячейка 6 2" xfId="1540"/>
    <cellStyle name="Связанная ячейка 6_46EE.2011(v1.0)" xfId="1541"/>
    <cellStyle name="Связанная ячейка 7" xfId="1542"/>
    <cellStyle name="Связанная ячейка 7 2" xfId="1543"/>
    <cellStyle name="Связанная ячейка 7_46EE.2011(v1.0)" xfId="1544"/>
    <cellStyle name="Связанная ячейка 8" xfId="1545"/>
    <cellStyle name="Связанная ячейка 8 2" xfId="1546"/>
    <cellStyle name="Связанная ячейка 8_46EE.2011(v1.0)" xfId="1547"/>
    <cellStyle name="Связанная ячейка 9" xfId="1548"/>
    <cellStyle name="Связанная ячейка 9 2" xfId="1549"/>
    <cellStyle name="Связанная ячейка 9_46EE.2011(v1.0)" xfId="1550"/>
    <cellStyle name="Стиль 1" xfId="1551"/>
    <cellStyle name="Стиль 1 2" xfId="1552"/>
    <cellStyle name="ТЕКСТ" xfId="1553"/>
    <cellStyle name="ТЕКСТ 2" xfId="1554"/>
    <cellStyle name="ТЕКСТ 3" xfId="1555"/>
    <cellStyle name="ТЕКСТ 4" xfId="1556"/>
    <cellStyle name="ТЕКСТ 5" xfId="0"/>
    <cellStyle name="ТЕКСТ 6" xfId="0"/>
    <cellStyle name="ТЕКСТ 7" xfId="0"/>
    <cellStyle name="ТЕКСТ 8" xfId="0"/>
    <cellStyle name="Текст предупреждения 2" xfId="0"/>
    <cellStyle name="Текст предупреждения 2 2" xfId="0"/>
    <cellStyle name="Текст предупреждения 2 3" xfId="0"/>
    <cellStyle name="Текст предупреждения 2 4" xfId="0"/>
    <cellStyle name="Текст предупреждения 2 5" xfId="0"/>
    <cellStyle name="Текст предупреждения 2 6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_1" xfId="0"/>
    <cellStyle name="Финансовый 2" xfId="0"/>
    <cellStyle name="Финансовый 2 10" xfId="0"/>
    <cellStyle name="Финансовый 2 11" xfId="0"/>
    <cellStyle name="Финансовый 2 2" xfId="0"/>
    <cellStyle name="Финансовый 2 3" xfId="0"/>
    <cellStyle name="Финансовый 2 4" xfId="0"/>
    <cellStyle name="Финансовый 2 5" xfId="0"/>
    <cellStyle name="Финансовый 2 6" xfId="0"/>
    <cellStyle name="Финансовый 2 7" xfId="0"/>
    <cellStyle name="Финансовый 2 8" xfId="0"/>
    <cellStyle name="Финансовый 2 9" xfId="0"/>
    <cellStyle name="Финансовый 2_46EE.2011(v1.0)" xfId="0"/>
    <cellStyle name="Финансовый 3" xfId="0"/>
    <cellStyle name="Финансовый 3 2" xfId="0"/>
    <cellStyle name="Финансовый 4" xfId="0"/>
    <cellStyle name="Финансовый 5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2 3" xfId="0"/>
    <cellStyle name="Хороший 2 4" xfId="0"/>
    <cellStyle name="Хороший 2 5" xfId="0"/>
    <cellStyle name="Хороший 2 6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ифры по центру с десятыми" xfId="0"/>
    <cellStyle name="Шапка таблицы" xfId="0"/>
    <cellStyle name="горизонтальный" xfId="0"/>
    <cellStyle name="назв фил" xfId="0"/>
    <cellStyle name="число" xfId="0"/>
    <cellStyle name="ܘ_x0008_" xfId="0"/>
    <cellStyle name="ܘ_x0008_?䈌Ȏ㘛䤀ጛܛ_x0008_?䨐Ȏ㘛䤀ጛܛ_x0008_?䉜Ȏ㘛伀ᤛ" xfId="0"/>
    <cellStyle name="ܘ_x0008__Лист1" xfId="0"/>
    <cellStyle name="ܛ_x0008_" xfId="0"/>
    <cellStyle name="ܛ_x0008_?䉜Ȏ㘛伀ᤛܛ_x0008_?偬Ȏ?ഀ഍č_x0001_?䊴Ȏ?ကတĐ_x0001_Ҡ" xfId="0"/>
    <cellStyle name="ܛ_x0008__Анкета и Приложения 2010 вода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㐀കܒ_x0008_" xfId="0"/>
    <cellStyle name="㐀കܒ_x0008_?䆴Ȏ㘛伀ᤛܛ_x0008_?䧀Ȏ〘䤀ᤘ" xfId="0"/>
    <cellStyle name="㐀കܒ_x0008__Анкета и Приложения 2010 вода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externalLink" Target="externalLinks/externalLink8.xml"/><Relationship Id="rId24" Type="http://schemas.openxmlformats.org/officeDocument/2006/relationships/externalLink" Target="externalLinks/externalLink9.xml"/><Relationship Id="rId25" Type="http://schemas.openxmlformats.org/officeDocument/2006/relationships/externalLink" Target="externalLinks/externalLink10.xml"/><Relationship Id="rId26" Type="http://schemas.openxmlformats.org/officeDocument/2006/relationships/externalLink" Target="externalLinks/externalLink11.xml"/><Relationship Id="rId27" Type="http://schemas.openxmlformats.org/officeDocument/2006/relationships/externalLink" Target="externalLinks/externalLink12.xml"/><Relationship Id="rId28" Type="http://schemas.openxmlformats.org/officeDocument/2006/relationships/externalLink" Target="externalLinks/externalLink13.xml"/><Relationship Id="rId29" Type="http://schemas.openxmlformats.org/officeDocument/2006/relationships/externalLink" Target="externalLinks/externalLink14.xml"/><Relationship Id="rId30" Type="http://schemas.openxmlformats.org/officeDocument/2006/relationships/externalLink" Target="externalLinks/externalLink15.xml"/><Relationship Id="rId31" Type="http://schemas.openxmlformats.org/officeDocument/2006/relationships/externalLink" Target="externalLinks/externalLink16.xml"/><Relationship Id="rId32" Type="http://schemas.openxmlformats.org/officeDocument/2006/relationships/externalLink" Target="externalLinks/externalLink17.xml"/><Relationship Id="rId33" Type="http://schemas.openxmlformats.org/officeDocument/2006/relationships/externalLink" Target="externalLinks/externalLink18.xml"/><Relationship Id="rId34" Type="http://schemas.openxmlformats.org/officeDocument/2006/relationships/externalLink" Target="externalLinks/externalLink19.xml"/><Relationship Id="rId35" Type="http://schemas.openxmlformats.org/officeDocument/2006/relationships/externalLink" Target="externalLinks/externalLink20.xml"/><Relationship Id="rId36" Type="http://schemas.openxmlformats.org/officeDocument/2006/relationships/externalLink" Target="externalLinks/externalLink21.xml"/><Relationship Id="rId37" Type="http://schemas.openxmlformats.org/officeDocument/2006/relationships/externalLink" Target="externalLinks/externalLink22.xml"/><Relationship Id="rId38" Type="http://schemas.openxmlformats.org/officeDocument/2006/relationships/externalLink" Target="externalLinks/externalLink23.xml"/><Relationship Id="rId39" Type="http://schemas.openxmlformats.org/officeDocument/2006/relationships/externalLink" Target="externalLinks/externalLink24.xml"/><Relationship Id="rId40" Type="http://schemas.openxmlformats.org/officeDocument/2006/relationships/externalLink" Target="externalLinks/externalLink25.xml"/><Relationship Id="rId41" Type="http://schemas.openxmlformats.org/officeDocument/2006/relationships/externalLink" Target="externalLinks/externalLink26.xml"/><Relationship Id="rId42" Type="http://schemas.openxmlformats.org/officeDocument/2006/relationships/externalLink" Target="externalLinks/externalLink27.xml"/><Relationship Id="rId43" Type="http://schemas.openxmlformats.org/officeDocument/2006/relationships/externalLink" Target="externalLinks/externalLink28.xml"/><Relationship Id="rId44" Type="http://schemas.openxmlformats.org/officeDocument/2006/relationships/externalLink" Target="externalLinks/externalLink29.xml"/><Relationship Id="rId45" Type="http://schemas.openxmlformats.org/officeDocument/2006/relationships/externalLink" Target="externalLinks/externalLink30.xml"/><Relationship Id="rId46" Type="http://schemas.openxmlformats.org/officeDocument/2006/relationships/externalLink" Target="externalLinks/externalLink31.xml"/><Relationship Id="rId47" Type="http://schemas.openxmlformats.org/officeDocument/2006/relationships/externalLink" Target="externalLinks/externalLink32.xml"/><Relationship Id="rId48" Type="http://schemas.openxmlformats.org/officeDocument/2006/relationships/externalLink" Target="externalLinks/externalLink33.xml"/><Relationship Id="rId49" Type="http://schemas.openxmlformats.org/officeDocument/2006/relationships/externalLink" Target="externalLinks/externalLink34.xml"/><Relationship Id="rId50" Type="http://schemas.openxmlformats.org/officeDocument/2006/relationships/externalLink" Target="externalLinks/externalLink35.xml"/><Relationship Id="rId51" Type="http://schemas.openxmlformats.org/officeDocument/2006/relationships/externalLink" Target="externalLinks/externalLink36.xml"/><Relationship Id="rId52" Type="http://schemas.openxmlformats.org/officeDocument/2006/relationships/externalLink" Target="externalLinks/externalLink37.xml"/><Relationship Id="rId53" Type="http://schemas.openxmlformats.org/officeDocument/2006/relationships/externalLink" Target="externalLinks/externalLink38.xml"/><Relationship Id="rId54" Type="http://schemas.openxmlformats.org/officeDocument/2006/relationships/externalLink" Target="externalLinks/externalLink39.xml"/><Relationship Id="rId55" Type="http://schemas.openxmlformats.org/officeDocument/2006/relationships/externalLink" Target="externalLinks/externalLink40.xml"/><Relationship Id="rId56" Type="http://schemas.openxmlformats.org/officeDocument/2006/relationships/externalLink" Target="externalLinks/externalLink41.xml"/><Relationship Id="rId57" Type="http://schemas.openxmlformats.org/officeDocument/2006/relationships/externalLink" Target="externalLinks/externalLink42.xml"/><Relationship Id="rId58" Type="http://schemas.openxmlformats.org/officeDocument/2006/relationships/externalLink" Target="externalLinks/externalLink43.xml"/><Relationship Id="rId59" Type="http://schemas.openxmlformats.org/officeDocument/2006/relationships/externalLink" Target="externalLinks/externalLink44.xml"/><Relationship Id="rId60" Type="http://schemas.openxmlformats.org/officeDocument/2006/relationships/externalLink" Target="externalLinks/externalLink45.xml"/><Relationship Id="rId61" Type="http://schemas.openxmlformats.org/officeDocument/2006/relationships/externalLink" Target="externalLinks/externalLink46.xml"/><Relationship Id="rId62" Type="http://schemas.openxmlformats.org/officeDocument/2006/relationships/externalLink" Target="externalLinks/externalLink47.xml"/><Relationship Id="rId63" Type="http://schemas.openxmlformats.org/officeDocument/2006/relationships/externalLink" Target="externalLinks/externalLink48.xml"/><Relationship Id="rId64" Type="http://schemas.openxmlformats.org/officeDocument/2006/relationships/externalLink" Target="externalLinks/externalLink49.xml"/><Relationship Id="rId65" Type="http://schemas.openxmlformats.org/officeDocument/2006/relationships/externalLink" Target="externalLinks/externalLink50.xml"/><Relationship Id="rId66" Type="http://schemas.openxmlformats.org/officeDocument/2006/relationships/externalLink" Target="externalLinks/externalLink51.xml"/><Relationship Id="rId67" Type="http://schemas.openxmlformats.org/officeDocument/2006/relationships/externalLink" Target="externalLinks/externalLink52.xml"/><Relationship Id="rId68" Type="http://schemas.openxmlformats.org/officeDocument/2006/relationships/externalLink" Target="externalLinks/externalLink53.xml"/><Relationship Id="rId69" Type="http://schemas.openxmlformats.org/officeDocument/2006/relationships/externalLink" Target="externalLinks/externalLink54.xml"/><Relationship Id="rId70" Type="http://schemas.openxmlformats.org/officeDocument/2006/relationships/externalLink" Target="externalLinks/externalLink55.xml"/><Relationship Id="rId71" Type="http://schemas.openxmlformats.org/officeDocument/2006/relationships/externalLink" Target="externalLinks/externalLink56.xml"/><Relationship Id="rId72" Type="http://schemas.openxmlformats.org/officeDocument/2006/relationships/externalLink" Target="externalLinks/externalLink57.xml"/><Relationship Id="rId73" Type="http://schemas.openxmlformats.org/officeDocument/2006/relationships/externalLink" Target="externalLinks/externalLink58.xml"/><Relationship Id="rId74" Type="http://schemas.openxmlformats.org/officeDocument/2006/relationships/externalLink" Target="externalLinks/externalLink59.xml"/><Relationship Id="rId75" Type="http://schemas.openxmlformats.org/officeDocument/2006/relationships/externalLink" Target="externalLinks/externalLink60.xml"/><Relationship Id="rId76" Type="http://schemas.openxmlformats.org/officeDocument/2006/relationships/externalLink" Target="externalLinks/externalLink61.xml"/><Relationship Id="rId77" Type="http://schemas.openxmlformats.org/officeDocument/2006/relationships/externalLink" Target="externalLinks/externalLink62.xml"/><Relationship Id="rId78" Type="http://schemas.openxmlformats.org/officeDocument/2006/relationships/externalLink" Target="externalLinks/externalLink63.xml"/><Relationship Id="rId79" Type="http://schemas.openxmlformats.org/officeDocument/2006/relationships/externalLink" Target="externalLinks/externalLink64.xml"/><Relationship Id="rId80" Type="http://schemas.openxmlformats.org/officeDocument/2006/relationships/externalLink" Target="externalLinks/externalLink65.xml"/><Relationship Id="rId81" Type="http://schemas.openxmlformats.org/officeDocument/2006/relationships/externalLink" Target="externalLinks/externalLink66.xml"/><Relationship Id="rId82" Type="http://schemas.openxmlformats.org/officeDocument/2006/relationships/externalLink" Target="externalLinks/externalLink67.xml"/><Relationship Id="rId83" Type="http://schemas.openxmlformats.org/officeDocument/2006/relationships/externalLink" Target="externalLinks/externalLink68.xml"/><Relationship Id="rId84" Type="http://schemas.openxmlformats.org/officeDocument/2006/relationships/externalLink" Target="externalLinks/externalLink69.xml"/><Relationship Id="rId85" Type="http://schemas.openxmlformats.org/officeDocument/2006/relationships/externalLink" Target="externalLinks/externalLink70.xml"/><Relationship Id="rId86" Type="http://schemas.openxmlformats.org/officeDocument/2006/relationships/externalLink" Target="externalLinks/externalLink71.xml"/><Relationship Id="rId87" Type="http://schemas.openxmlformats.org/officeDocument/2006/relationships/externalLink" Target="externalLinks/externalLink72.xml"/><Relationship Id="rId88" Type="http://schemas.openxmlformats.org/officeDocument/2006/relationships/externalLink" Target="externalLinks/externalLink73.xml"/><Relationship Id="rId89" Type="http://schemas.openxmlformats.org/officeDocument/2006/relationships/externalLink" Target="externalLinks/externalLink74.xml"/><Relationship Id="rId90" Type="http://schemas.openxmlformats.org/officeDocument/2006/relationships/externalLink" Target="externalLinks/externalLink75.xml"/><Relationship Id="rId91" Type="http://schemas.openxmlformats.org/officeDocument/2006/relationships/externalLink" Target="externalLinks/externalLink76.xml"/><Relationship Id="rId92" Type="http://schemas.openxmlformats.org/officeDocument/2006/relationships/externalLink" Target="externalLinks/externalLink77.xml"/><Relationship Id="rId93" Type="http://schemas.openxmlformats.org/officeDocument/2006/relationships/externalLink" Target="externalLinks/externalLink78.xml"/><Relationship Id="rId94" Type="http://schemas.openxmlformats.org/officeDocument/2006/relationships/externalLink" Target="externalLinks/externalLink79.xml"/><Relationship Id="rId95" Type="http://schemas.openxmlformats.org/officeDocument/2006/relationships/externalLink" Target="externalLinks/externalLink80.xml"/><Relationship Id="rId96" Type="http://schemas.openxmlformats.org/officeDocument/2006/relationships/externalLink" Target="externalLinks/externalLink81.xml"/><Relationship Id="rId97" Type="http://schemas.openxmlformats.org/officeDocument/2006/relationships/externalLink" Target="externalLinks/externalLink82.xml"/><Relationship Id="rId98" Type="http://schemas.openxmlformats.org/officeDocument/2006/relationships/externalLink" Target="externalLinks/externalLink83.xml"/><Relationship Id="rId99" Type="http://schemas.openxmlformats.org/officeDocument/2006/relationships/externalLink" Target="externalLinks/externalLink84.xml"/><Relationship Id="rId100" Type="http://schemas.openxmlformats.org/officeDocument/2006/relationships/externalLink" Target="externalLinks/externalLink85.xml"/><Relationship Id="rId101" Type="http://schemas.openxmlformats.org/officeDocument/2006/relationships/externalLink" Target="externalLinks/externalLink86.xml"/><Relationship Id="rId102" Type="http://schemas.openxmlformats.org/officeDocument/2006/relationships/externalLink" Target="externalLinks/externalLink87.xml"/><Relationship Id="rId103" Type="http://schemas.openxmlformats.org/officeDocument/2006/relationships/externalLink" Target="externalLinks/externalLink88.xml"/><Relationship Id="rId104" Type="http://schemas.openxmlformats.org/officeDocument/2006/relationships/externalLink" Target="externalLinks/externalLink89.xml"/><Relationship Id="rId105" Type="http://schemas.openxmlformats.org/officeDocument/2006/relationships/externalLink" Target="externalLinks/externalLink90.xml"/><Relationship Id="rId106" Type="http://schemas.openxmlformats.org/officeDocument/2006/relationships/externalLink" Target="externalLinks/externalLink91.xml"/><Relationship Id="rId107" Type="http://schemas.openxmlformats.org/officeDocument/2006/relationships/externalLink" Target="externalLinks/externalLink92.xml"/><Relationship Id="rId108" Type="http://schemas.openxmlformats.org/officeDocument/2006/relationships/externalLink" Target="externalLinks/externalLink93.xml"/><Relationship Id="rId109" Type="http://schemas.openxmlformats.org/officeDocument/2006/relationships/externalLink" Target="externalLinks/externalLink94.xml"/><Relationship Id="rId110" Type="http://schemas.openxmlformats.org/officeDocument/2006/relationships/externalLink" Target="externalLinks/externalLink95.xml"/><Relationship Id="rId111" Type="http://schemas.openxmlformats.org/officeDocument/2006/relationships/externalLink" Target="externalLinks/externalLink96.xml"/><Relationship Id="rId112" Type="http://schemas.openxmlformats.org/officeDocument/2006/relationships/externalLink" Target="externalLinks/externalLink97.xml"/><Relationship Id="rId113" Type="http://schemas.openxmlformats.org/officeDocument/2006/relationships/externalLink" Target="externalLinks/externalLink98.xml"/><Relationship Id="rId114" Type="http://schemas.openxmlformats.org/officeDocument/2006/relationships/externalLink" Target="externalLinks/externalLink99.xml"/><Relationship Id="rId115" Type="http://schemas.openxmlformats.org/officeDocument/2006/relationships/externalLink" Target="externalLinks/externalLink100.xml"/><Relationship Id="rId116" Type="http://schemas.openxmlformats.org/officeDocument/2006/relationships/externalLink" Target="externalLinks/externalLink101.xml"/><Relationship Id="rId117" Type="http://schemas.openxmlformats.org/officeDocument/2006/relationships/externalLink" Target="externalLinks/externalLink102.xml"/><Relationship Id="rId118" Type="http://schemas.openxmlformats.org/officeDocument/2006/relationships/externalLink" Target="externalLinks/externalLink103.xml"/><Relationship Id="rId119" Type="http://schemas.openxmlformats.org/officeDocument/2006/relationships/externalLink" Target="externalLinks/externalLink104.xml"/><Relationship Id="rId120" Type="http://schemas.openxmlformats.org/officeDocument/2006/relationships/externalLink" Target="externalLinks/externalLink105.xml"/><Relationship Id="rId121" Type="http://schemas.openxmlformats.org/officeDocument/2006/relationships/externalLink" Target="externalLinks/externalLink106.xml"/><Relationship Id="rId122" Type="http://schemas.openxmlformats.org/officeDocument/2006/relationships/externalLink" Target="externalLinks/externalLink107.xml"/><Relationship Id="rId123" Type="http://schemas.openxmlformats.org/officeDocument/2006/relationships/externalLink" Target="externalLinks/externalLink108.xml"/><Relationship Id="rId124" Type="http://schemas.openxmlformats.org/officeDocument/2006/relationships/externalLink" Target="externalLinks/externalLink109.xml"/><Relationship Id="rId125" Type="http://schemas.openxmlformats.org/officeDocument/2006/relationships/externalLink" Target="externalLinks/externalLink110.xml"/><Relationship Id="rId126" Type="http://schemas.openxmlformats.org/officeDocument/2006/relationships/externalLink" Target="externalLinks/externalLink111.xml"/><Relationship Id="rId127" Type="http://schemas.openxmlformats.org/officeDocument/2006/relationships/externalLink" Target="externalLinks/externalLink112.xml"/><Relationship Id="rId128" Type="http://schemas.openxmlformats.org/officeDocument/2006/relationships/externalLink" Target="externalLinks/externalLink113.xml"/><Relationship Id="rId129" Type="http://schemas.openxmlformats.org/officeDocument/2006/relationships/externalLink" Target="externalLinks/externalLink114.xml"/><Relationship Id="rId130" Type="http://schemas.openxmlformats.org/officeDocument/2006/relationships/externalLink" Target="externalLinks/externalLink115.xml"/><Relationship Id="rId131" Type="http://schemas.openxmlformats.org/officeDocument/2006/relationships/externalLink" Target="externalLinks/externalLink116.xml"/><Relationship Id="rId132" Type="http://schemas.openxmlformats.org/officeDocument/2006/relationships/externalLink" Target="externalLinks/externalLink117.xml"/><Relationship Id="rId13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:/2008/261-131108/BALANCE.VODOSN.2007.FAC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Documents%20and%20Settings/&#1048;&#1088;&#1080;&#1085;&#1072;/&#1056;&#1072;&#1073;&#1086;&#1095;&#1080;&#1081;%20&#1089;&#1090;&#1086;&#1083;/&#1057;&#1087;&#1080;&#1089;&#1082;&#1080;%20&#1079;&#1072;&#1074;&#1077;&#1088;&#1080;&#1090;&#1100;%20&#1074;%20&#1072;&#1076;&#1084;&#1080;&#1085;&#1080;&#1089;&#1090;&#1088;&#1072;&#1094;&#1080;&#1080;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file://server1/UPRSP/Documents%20and%20Settings/niv/Local%20Settings/Temporary%20Internet%20Files/Content.IE5/PONGRL8I/&#1052;&#1086;&#1076;&#1077;&#1083;&#1100;%20&#1060;&#1072;&#1082;&#1090;&#1086;&#1088;&#1085;&#1086;&#1075;&#1086;%20&#1072;&#1085;&#1072;&#1083;&#1080;&#1079;&#1072;_&#1096;&#1072;&#1073;&#1083;&#1086;&#1085;%20&#1089;%20&#1080;&#1089;&#1087;&#1088;&#1072;&#1074;&#1083;&#1077;&#1085;&#1080;&#1103;&#1084;&#1080;%20(&#1072;&#1079;&#1086;&#1090;)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../&#1059;&#1043;&#1069;/&#1056;&#1069;&#1050;/&#1085;&#1072;%202011%20&#1075;&#1086;&#1076;/&#1058;&#1077;&#1087;&#1083;&#1086;&#1101;&#1085;&#1077;&#1088;&#1075;&#1080;&#1103;/&#1044;&#1083;&#1103;%20&#1086;&#1090;&#1087;&#1088;&#1072;&#1074;&#1082;&#1080;%20&#1074;%20&#1044;&#1077;&#1087;&#1072;&#1088;&#1090;&#1072;&#1084;&#1077;&#1085;&#1090;/&#1044;&#1072;&#1085;&#1085;&#1099;&#1077;%20&#1057;&#1043;&#1069;/&#1090;&#1072;&#1073;&#1083;&#1080;&#1094;&#1099;%20&#1101;&#1082;&#1086;&#1085;_&#1090;&#1072;&#1088;&#1080;&#1092;_&#1101;&#1083;.&#1101;&#1085;&#1077;&#1088;&#1075;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../../T:/&#1052;&#1086;&#1080;%20&#1076;&#1086;&#1082;&#1091;&#1084;&#1077;&#1085;&#1090;&#1099;/&#1050;&#1072;&#1089;&#1100;&#1103;&#1085;&#1086;&#1074;&#1072;/&#1055;&#1080;&#1089;&#1100;&#1084;&#1072;/&#1052;&#1086;&#1085;&#1080;&#1090;&#1086;&#1088;&#1080;&#1085;&#1075;%202009%20&#1075;&#1086;&#1076;/&#1090;&#1072;&#1073;&#1083;&#1080;&#1094;&#1099;%20&#1076;&#1083;&#1103;%20&#1085;&#1072;&#1087;&#1088;&#1072;&#1074;&#1083;&#1077;&#1085;&#1080;&#1103;%20&#1084;&#1086;&#1085;&#1080;&#1090;&#1086;&#1088;&#1080;&#1085;&#1075;&#1072;%20&#1089;&#1077;&#1083;&#1100;&#1089;&#1082;&#1080;&#1084;%20&#1087;&#1086;&#1089;&#1077;&#1083;&#1077;&#1085;&#1080;&#1103;&#1084;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../../B:/work1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olovieva/&#1056;&#1072;&#1073;&#1086;&#1095;&#1080;&#1081;%20&#1089;&#1090;&#1086;&#1083;/&#1060;&#1072;&#1082;&#1090;&#1086;&#1088;&#1085;&#1099;&#1081;%20&#1072;&#1085;&#1072;&#1083;&#1080;&#1079;/&#1060;&#1072;&#1082;&#1090;&#1086;&#1088;&#1085;&#1099;&#1081;%20&#1072;&#1085;&#1072;&#1083;&#1080;&#1079;%201%20&#1082;&#1074;/&#1040;&#1079;&#1086;&#1090;/&#1052;&#1086;&#1076;&#1077;&#1083;&#1100;%20&#1060;&#1072;&#1082;&#1090;&#1086;&#1088;&#1085;&#1086;&#1075;&#1086;%20&#1072;&#1085;&#1072;&#1083;&#1080;&#1079;&#1072;_&#1096;&#1072;&#1073;&#1083;&#1086;&#1085;%20&#1089;%20&#1080;&#1089;&#1087;&#1088;&#1072;&#1074;&#1083;&#1077;&#1085;&#1080;&#1103;&#1084;&#1080;%20(&#1072;&#1079;&#1086;&#1090;)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50;&#1072;&#1089;&#1100;&#1103;&#1085;&#1086;&#1074;&#1072;/&#1055;&#1080;&#1089;&#1100;&#1084;&#1072;/&#1052;&#1086;&#1085;&#1080;&#1090;&#1086;&#1088;&#1080;&#1085;&#1075;%202009%20&#1075;&#1086;&#1076;/&#1090;&#1072;&#1073;&#1083;&#1080;&#1094;&#1099;%20&#1076;&#1083;&#1103;%20&#1085;&#1072;&#1087;&#1088;&#1072;&#1074;&#1083;&#1077;&#1085;&#1080;&#1103;%20&#1084;&#1086;&#1085;&#1080;&#1090;&#1086;&#1088;&#1080;&#1085;&#1075;&#1072;%20&#1089;&#1077;&#1083;&#1100;&#1089;&#1082;&#1080;&#1084;%20&#1087;&#1086;&#1089;&#1077;&#1083;&#1077;&#1085;&#1080;&#1103;&#1084;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ie/&#1056;&#1072;&#1073;&#1086;&#1095;&#1080;&#1081;%20&#1089;&#1090;&#1086;&#1083;/&#1095;&#1077;&#1088;&#1085;&#1086;&#1074;&#1080;&#1082;&#1080;%20&#1056;&#1069;&#1050;/&#1089;&#1090;&#1086;&#1082;&#1080;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../../2009/&#1046;&#1091;&#1088;&#1085;&#1072;&#1083;%202009/&#1040;&#1085;&#1082;&#1077;&#1090;&#1072;%20&#1080;%20&#1055;&#1088;&#1080;&#1083;&#1086;&#1078;&#1077;&#1085;&#1080;&#1103;%202009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file://Server1/&#1076;&#1101;&#1087;&#1080;&#1072;/&#1057;&#1074;&#1086;&#1076;.&#1101;&#1082;.%20&#1086;&#1090;&#1076;&#1077;&#1083;/&#1055;&#1083;&#1072;&#1085;%20&#1085;&#1072;%201%20&#1082;&#1074;%202005%20&#1075;/&#1080;&#1079;&#1084;%20&#1052;&#1072;&#1088;&#1090;&#1072;/&#1057;&#1088;&#1072;&#1074;&#1085;&#1077;&#1085;&#1080;&#1077;%20&#1069;&#1055;%20&#1092;&#1077;&#1074;&#1088;&#1072;&#1083;&#1100;%202005&#1075;..xls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&#1055;&#1083;&#1072;&#1085;%20&#1085;&#1072;%202%20&#1082;&#1074;-&#1083;%202002%20&#1075;/&#1055;&#1083;&#1072;&#1085;%20&#1085;&#1072;%20&#1080;&#1102;&#1085;&#1100;/&#1055;&#1083;&#1072;&#1085;/&#1058;&#1088;&#1072;&#1085;&#1089;&#1087;&#1086;&#1088;&#109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54;&#1054;&#1054;%20&#1042;&#1048;&#1043;&#1050;/&#1042;&#1086;&#1076;&#1086;&#1086;&#1090;&#1074;&#1077;&#1076;&#1077;&#1085;&#1080;&#1077;%202010/DOCUME~1/BALKOV~1/LOCALS~1/Temp/Rar$DI11.60735/&#1054;&#1082;&#1090;&#1103;&#1073;&#1088;&#1100;&#1089;&#1082;&#1086;&#1077;.xls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../..//U420%20r3/&#1087;&#1086;&#1095;&#1090;&#1072;/&#1047;&#1072;&#1090;&#1088;&#1072;&#1090;&#1099;%20&#1085;&#1072;%20&#1088;&#1077;&#1084;&#1086;&#1085;&#1090;%202003%20&#1075;&#1086;&#1076;/&#1047;&#1072;&#1090;&#1088;&#1072;&#1090;&#1099;%20&#1085;&#1072;%20&#1088;&#1077;&#1084;&#1086;&#1085;&#1090;.xls" TargetMode="External"/>
</Relationships>
</file>

<file path=xl/externalLinks/_rels/externalLink111.xml.rels><?xml version="1.0" encoding="UTF-8"?>
<Relationships xmlns="http://schemas.openxmlformats.org/package/2006/relationships"><Relationship Id="rId1" Type="http://schemas.openxmlformats.org/officeDocument/2006/relationships/externalLinkPath" Target="../../&#1059;&#1043;&#1069;/&#1056;&#1069;&#1050;/&#1085;&#1072;%202009%20&#1075;&#1086;&#1076;/&#1058;&#1077;&#1087;&#1083;&#1086;&#1101;&#1085;&#1077;&#1088;&#1075;&#1080;&#1103;/&#1040;&#1085;&#1082;&#1077;&#1090;&#1072;%20&#1080;%20&#1055;&#1088;&#1080;&#1083;&#1086;&#1078;&#1077;&#1085;&#1080;&#1103;%202009%20&#1058;&#1053;&#1061;.xls" TargetMode="External"/>
</Relationships>
</file>

<file path=xl/externalLinks/_rels/externalLink11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ivi/&#1056;&#1072;&#1073;&#1086;&#1095;&#1080;&#1081;%20&#1089;&#1090;&#1086;&#1083;/&#1090;&#1072;&#1073;&#1083;&#1080;&#1094;&#1099;%20&#1101;&#1082;&#1086;&#1085;_&#1090;&#1072;&#1088;&#1080;&#1092;_&#1101;&#1083;.&#1101;&#1085;&#1077;&#1088;&#1075;.xls" TargetMode="External"/>
</Relationships>
</file>

<file path=xl/externalLinks/_rels/externalLink113.xml.rels><?xml version="1.0" encoding="UTF-8"?>
<Relationships xmlns="http://schemas.openxmlformats.org/package/2006/relationships"><Relationship Id="rId1" Type="http://schemas.openxmlformats.org/officeDocument/2006/relationships/externalLinkPath" Target="../../&#1059;&#1043;&#1069;/&#1056;&#1069;&#1050;/&#1085;&#1072;%202009%20&#1075;&#1086;&#1076;/&#1058;&#1077;&#1087;&#1083;&#1086;&#1101;&#1085;&#1077;&#1088;&#1075;&#1080;&#1103;/&#1044;&#1083;&#1103;%20&#1086;&#1090;&#1087;&#1088;&#1072;&#1074;&#1082;&#1080;%20&#1074;%20&#1056;&#1069;&#1050;/&#1056;&#1069;&#1050;%202009%20(&#1090;&#1077;&#1087;&#1083;&#1086;&#1074;&#1072;&#1103;%20&#1101;&#1085;&#1077;&#1088;&#1075;&#1080;&#1103;)&#1058;&#1053;&#1061;.xls" TargetMode="External"/>
</Relationships>
</file>

<file path=xl/externalLinks/_rels/externalLink114.xml.rels><?xml version="1.0" encoding="UTF-8"?>
<Relationships xmlns="http://schemas.openxmlformats.org/package/2006/relationships"><Relationship Id="rId1" Type="http://schemas.openxmlformats.org/officeDocument/2006/relationships/externalLinkPath" Target="file://U422r4/&#1084;&#1086;&#1080;%20&#1076;&#1086;&#1082;&#1091;&#1084;&#1077;&#1085;&#1090;/&#1052;&#1086;&#1080;%20&#1076;&#1086;&#1082;&#1091;&#1084;&#1077;&#1085;&#1090;&#1099;/nadejda/&#1041;&#1102;&#1076;&#1078;&#1077;&#1090;%202002%20&#1075;&#1086;&#1076;&#1072;/&#1060;&#1086;&#1088;&#1084;&#1099;/&#1041;&#1102;&#1076;&#1078;&#1077;&#1090;%20&#1069;&#1055;.xls" TargetMode="External"/>
</Relationships>
</file>

<file path=xl/externalLinks/_rels/externalLink11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le.THXK/&#1056;&#1072;&#1073;&#1086;&#1095;&#1080;&#1081;%20&#1089;&#1090;&#1086;&#1083;/&#1054;&#1073;&#1088;&#1072;&#1079;&#1077;&#1094;%20&#1056;&#1069;&#1050;/&#1040;&#1085;&#1082;&#1077;&#1090;&#1072;%20&#1080;%20&#1055;&#1088;&#1080;&#1083;&#1086;&#1078;&#1077;&#1085;&#1080;&#1103;2007.xls" TargetMode="External"/>
</Relationships>
</file>

<file path=xl/externalLinks/_rels/externalLink11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ie/Local%20Settings/Temporary%20Internet%20Files/Content.Outlook/TLYRTUZP/&#1056;&#1069;&#1050;%20&#1085;&#1072;%202011%20&#1050;&#1062;%20(3).xls" TargetMode="External"/>
</Relationships>
</file>

<file path=xl/externalLinks/_rels/externalLink117.xml.rels><?xml version="1.0" encoding="UTF-8"?>
<Relationships xmlns="http://schemas.openxmlformats.org/package/2006/relationships"><Relationship Id="rId1" Type="http://schemas.openxmlformats.org/officeDocument/2006/relationships/externalLinkPath" Target="../../&#1059;&#1043;&#1069;/&#1050;&#1040;&#1051;&#1068;&#1050;&#1059;&#1051;&#1071;&#1062;&#1048;&#1048;%20&#1087;&#1086;%20&#1094;&#1077;&#1093;&#1072;&#1084;%20&#1059;&#1043;&#1069;/2006%20&#1075;&#1086;&#1076;/II%20&#1082;&#1074;&#1072;&#1088;&#1090;&#1072;&#1083;,%20&#1087;&#1086;&#1083;&#1091;&#1075;&#1086;&#1076;&#1080;&#1077;,%20&#1075;&#1086;&#1076;/&#1062;&#1077;&#1093;%20&#1089;&#1074;&#1103;&#1079;&#1080;%202006&#1075;(&#1085;&#1072;&#1082;&#1086;&#1087;&#1080;&#1090;&#1077;&#1083;&#1100;&#1085;&#1072;&#1103;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&#1086;&#1073;&#1097;&#1072;&#1103;/&#1101;&#1082;&#1086;&#1085;&#1086;&#1084;&#1080;&#1089;&#1090;&#1099;/Documents%20and%20Settings/&#1048;&#1088;&#1080;&#1085;&#1072;/&#1056;&#1072;&#1073;&#1086;&#1095;&#1080;&#1081;%20&#1089;&#1090;&#1086;&#1083;/&#1057;&#1087;&#1080;&#1089;&#1082;&#1080;%20&#1079;&#1072;&#1074;&#1077;&#1088;&#1080;&#1090;&#1100;%20&#1074;%20&#1072;&#1076;&#1084;&#1080;&#1085;&#1080;&#1089;&#1090;&#1088;&#1072;&#1094;&#1080;&#108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2008/&#1055;&#1088;&#1086;&#1090;&#1086;&#1082;&#1086;&#1083;&#1099;%20&#1088;&#1072;&#1079;&#1085;&#1086;&#1075;&#1083;&#1072;&#1089;&#1080;&#1081;/&#1060;&#1080;&#1083;&#1080;&#1072;&#1083;&#1099;/&#1055;&#1060;%20&#1047;&#1040;&#1054;%20&#1042;&#1048;&#1043;&#1050;/Documents%20and%20Settings/&#1048;&#1088;&#1080;&#1085;&#1072;/&#1056;&#1072;&#1073;&#1086;&#1095;&#1080;&#1081;%20&#1089;&#1090;&#1086;&#1083;/&#1057;&#1087;&#1080;&#1089;&#1082;&#1080;%20&#1079;&#1072;&#1074;&#1077;&#1088;&#1080;&#1090;&#1100;%20&#1074;%20&#1072;&#1076;&#1084;&#1080;&#1085;&#1080;&#1089;&#1090;&#1088;&#1072;&#1094;&#1080;&#1080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&#1055;&#1072;&#1088;&#1072;&#1073;&#1077;&#1083;&#1100;%202010%20(&#1090;&#1077;&#1087;&#1083;&#1086;&#1074;&#1072;&#1103;%20&#1101;&#1085;&#1077;&#1088;&#1075;&#1080;&#1103;)%2097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08/&#1055;&#1088;&#1086;&#1090;&#1086;&#1082;&#1086;&#1083;&#1099;%20&#1088;&#1072;&#1079;&#1085;&#1086;&#1075;&#1083;&#1072;&#1089;&#1080;&#1081;/&#1060;&#1080;&#1083;&#1080;&#1072;&#1083;&#1099;/&#1055;&#1060;%20&#1047;&#1040;&#1054;%20&#1042;&#1048;&#1043;&#1050;/&#1055;&#1072;&#1088;&#1072;&#1073;&#1077;&#1083;&#1100;_&#1090;&#1077;&#1087;&#1083;&#108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89;.%20&#1052;&#1086;&#1083;&#1095;&#1072;&#1085;&#1086;&#1074;&#1086;/&#1058;&#1077;&#1087;&#1083;&#1086;%20&#1087;&#1083;&#1072;&#1085;%202010/&#1089;.%20&#1052;&#1086;&#1083;&#1095;&#1072;&#1085;&#1086;&#1074;&#1086;%202010/2008/&#1055;&#1088;&#1086;&#1090;&#1086;&#1082;&#1086;&#1083;&#1099;%20&#1088;&#1072;&#1079;&#1085;&#1086;&#1075;&#1083;&#1072;&#1089;&#1080;&#1081;/&#1060;&#1080;&#1083;&#1080;&#1072;&#1083;&#1099;/&#1055;&#1060;%20&#1047;&#1040;&#1054;%20&#1042;&#1048;&#1043;&#1050;/&#1055;&#1072;&#1088;&#1072;&#1073;&#1077;&#1083;&#1100;_&#1090;&#1077;&#1087;&#1083;&#108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89;.%20&#1052;&#1086;&#1083;&#1095;&#1072;&#1085;&#1086;&#1074;&#1086;/&#1058;&#1077;&#1087;&#1083;&#1086;%20&#1087;&#1083;&#1072;&#1085;%202010/&#1089;.&#1043;&#1088;&#1080;&#1096;&#1080;&#1085;&#1086;%202010/2008/&#1055;&#1088;&#1086;&#1090;&#1086;&#1082;&#1086;&#1083;&#1099;%20&#1088;&#1072;&#1079;&#1085;&#1086;&#1075;&#1083;&#1072;&#1089;&#1080;&#1081;/&#1060;&#1080;&#1083;&#1080;&#1072;&#1083;&#1099;/&#1055;&#1060;%20&#1047;&#1040;&#1054;%20&#1042;&#1048;&#1043;&#1050;/&#1055;&#1072;&#1088;&#1072;&#1073;&#1077;&#1083;&#1100;_&#1090;&#1077;&#1087;&#1083;&#1086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http://www.sibur.ru/&#1052;&#1086;&#1080;%20&#1076;&#1086;&#1082;&#1091;&#1084;&#1077;&#1085;&#1090;&#1099;/&#1085;&#1086;&#1074;&#1072;&#1103;%20&#1084;&#1077;&#1090;&#1086;&#1076;&#1080;&#1082;&#1072;%20&#1087;&#1086;%20&#1054;&#1050;&#1050;/&#1096;&#1072;&#1073;&#1083;&#1086;&#1085;&#1099;%202012/2010/_&#1044;&#1054;&#1050;&#1059;&#1052;&#1045;&#1053;&#1058;&#1054;&#1054;&#1041;&#1054;&#1056;&#1054;&#1058;%20&#1087;&#1086;%20&#1090;&#1072;&#1088;&#1080;&#1092;&#1072;&#1084;%202009-10%20&#1075;&#1075;/&#1058;&#1072;&#1088;&#1080;&#1092;&#1099;%20&#1085;&#1072;%202010&#1075;/&#1044;&#1072;&#1085;&#1085;&#1099;&#1077;%20&#1087;&#1088;&#1077;&#1076;&#1087;&#1088;&#1080;&#1103;&#1090;&#1080;&#1081;_2010&#1075;/&#1050;&#1072;&#1088;&#1075;&#1072;&#1089;&#1086;&#1082;&#1089;&#1082;&#1080;&#1081;/&#1052;&#1059;&#1055;%20&#1046;&#1050;&#1061;%20&#1050;&#1080;&#1077;&#1074;&#1089;&#1082;&#1086;&#1077;/2._&#1057;&#1084;&#1077;&#1090;&#1072;_&#1044;&#1069;&#1057;_2009&#1075;._&#1050;&#1080;&#1077;&#1074;&#1089;&#1082;&#1080;&#1081;_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http://www.sibur.ru/&#1052;&#1086;&#1080;%20&#1076;&#1086;&#1082;&#1091;&#1084;&#1077;&#1085;&#1090;&#1099;/&#1085;&#1086;&#1074;&#1072;&#1103;%20&#1084;&#1077;&#1090;&#1086;&#1076;&#1080;&#1082;&#1072;%20&#1087;&#1086;%20&#1054;&#1050;&#1050;/&#1096;&#1072;&#1073;&#1083;&#1086;&#1085;&#1099;%202012/&#1052;&#1086;&#1080;%20&#1076;&#1086;&#1082;&#1091;&#1084;&#1077;&#1085;&#1090;&#1099;/&#1060;&#1048;&#1048;-&#1040;&#1056;&#1061;&#1048;&#1042;/&#1056;&#1072;&#1089;&#1095;&#1077;&#1090;%20&#1090;&#1077;&#1084;&#1087;&#1077;&#1088;&#1072;&#1090;&#1091;&#1088;&#1085;&#1086;&#1075;&#1086;%20&#1075;&#1088;&#1072;&#1092;&#1080;&#1082;&#107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:/2009/296-300109%20&#1073;&#1072;&#1083;&#1072;&#1085;&#1089;%20&#1090;&#1077;&#1087;&#1083;&#1086;%202009/SUMMARY.WARM.2009YEAR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89;.%20&#1052;&#1086;&#1083;&#1095;&#1072;&#1085;&#1086;&#1074;&#1086;/&#1058;&#1077;&#1087;&#1083;&#1086;%20&#1087;&#1083;&#1072;&#1085;%202010/&#1089;.%20&#1052;&#1086;&#1083;&#1095;&#1072;&#1085;&#1086;&#1074;&#1086;%202010/&#1052;&#1086;&#1080;%20&#1076;&#1086;&#1082;&#1091;&#1084;&#1077;&#1085;&#1090;&#1099;/&#1060;&#1048;&#1048;-&#1040;&#1056;&#1061;&#1048;&#1042;/&#1056;&#1072;&#1089;&#1095;&#1077;&#1090;%20&#1090;&#1077;&#1084;&#1087;&#1077;&#1088;&#1072;&#1090;&#1091;&#1088;&#1085;&#1086;&#1075;&#1086;%20&#1075;&#1088;&#1072;&#1092;&#1080;&#1082;&#1072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Documents%20and%20Settings/&#1040;&#1085;&#1090;&#1086;&#1085;/&#1056;&#1072;&#1073;&#1086;&#1095;&#1080;&#1081;%20&#1089;&#1090;&#1086;&#1083;/SUMMARY1.WARM.2008YEAR_NEW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Documents%20and%20Settings/&#1040;&#1085;&#1090;&#1086;&#1085;/&#1056;&#1072;&#1073;&#1086;&#1095;&#1080;&#1081;%20&#1089;&#1090;&#1086;&#1083;/BALANCE.WARM.2007.FACT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:/2008/261-131108/BALANCE.TBO.2007.FACT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&#1058;&#1077;&#1087;&#1083;&#1086;2010-&#1096;&#1072;&#1073;&#1083;&#1086;&#1085;1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08/&#1055;&#1088;&#1086;&#1090;&#1086;&#1082;&#1086;&#1083;&#1099;%20&#1088;&#1072;&#1079;&#1085;&#1086;&#1075;&#1083;&#1072;&#1089;&#1080;&#1081;/&#1060;&#1080;&#1083;&#1080;&#1072;&#1083;&#1099;/&#1055;&#1060;%20&#1047;&#1040;&#1054;%20&#1042;&#1048;&#1043;&#1050;/&#1050;&#1088;&#1077;&#1076;&#1080;&#1090;&#1099;,%20&#1073;&#1072;&#1085;&#1082;&#1080;,%20&#1082;&#1086;&#1085;&#1082;&#1091;&#1088;&#1089;&#1099;,%20&#1092;&#1080;&#1083;&#1080;&#1072;&#1083;&#1099;/&#1056;&#1069;&#1050;%202007%20&#1092;&#1080;&#1083;&#1080;&#1072;&#1083;&#1099;/&#1055;&#1072;&#1088;&#1072;&#1073;&#1077;&#1083;&#1100;%20&#1076;&#1083;&#1103;%20&#1056;&#1069;&#1050;%20&#1085;&#1072;%202007&#1075;/&#1056;&#1069;&#1050;%202007%20(&#1090;&#1077;&#1087;&#1083;&#1086;&#1074;&#1072;&#1103;%20&#1101;&#1085;&#1077;&#1088;&#1075;&#1080;&#1103;)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89;.%20&#1052;&#1086;&#1083;&#1095;&#1072;&#1085;&#1086;&#1074;&#1086;/&#1058;&#1077;&#1087;&#1083;&#1086;%20&#1087;&#1083;&#1072;&#1085;%202010/&#1089;.%20&#1052;&#1086;&#1083;&#1095;&#1072;&#1085;&#1086;&#1074;&#1086;%202010/&#1056;&#1069;&#1050;_&#1090;&#1072;&#1088;&#1080;&#1092;&#1099;/2008/&#1055;&#1088;&#1086;&#1090;&#1086;&#1082;&#1086;&#1083;&#1099;%20&#1088;&#1072;&#1079;&#1085;&#1086;&#1075;&#1083;&#1072;&#1089;&#1080;&#1081;/&#1060;&#1080;&#1083;&#1080;&#1072;&#1083;&#1099;/&#1055;&#1060;%20&#1047;&#1040;&#1054;%20&#1042;&#1048;&#1043;&#1050;/&#1055;&#1072;&#1088;&#1072;&#1073;&#1077;&#1083;&#1100;_&#1090;&#1077;&#1087;&#1083;&#1086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&#1058;&#1077;&#1087;&#1083;&#1086;/&#1058;&#1072;&#1088;&#1080;&#1092;&#1099;%202010%20&#1058;&#1045;&#1055;&#1051;&#1054;/2008/&#1055;&#1088;&#1086;&#1090;&#1086;&#1082;&#1086;&#1083;&#1099;%20&#1088;&#1072;&#1079;&#1085;&#1086;&#1075;&#1083;&#1072;&#1089;&#1080;&#1081;/&#1060;&#1080;&#1083;&#1080;&#1072;&#1083;&#1099;/&#1055;&#1060;%20&#1047;&#1040;&#1054;%20&#1042;&#1048;&#1043;&#1050;/&#1055;&#1072;&#1088;&#1072;&#1073;&#1077;&#1083;&#1100;_&#1090;&#1077;&#1087;&#1083;&#1086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spmskfs01/uh$/FORM1/star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http://www.sibur.ru/2009/&#1046;&#1091;&#1088;&#1085;&#1072;&#1083;%202009/&#1040;&#1085;&#1082;&#1077;&#1090;&#1072;%20&#1080;%20&#1055;&#1088;&#1080;&#1083;&#1086;&#1078;&#1077;&#1085;&#1080;&#1103;%2020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:/2011/12-11022011_&#1089;&#1074;&#1086;&#1076;&#1085;&#1099;&#1077;%20&#1073;&#1072;&#1083;&#1072;&#1085;&#1089;&#1099;%202011%20&#1075;&#1086;&#1076;%20&#1087;&#1083;&#1072;&#1085;/SUMMARY.WARM.2011YEAR(v1.1)_TO_21032011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2009/&#1060;&#1080;&#1083;&#1080;&#1072;&#1083;&#1099;(09)/1/&#1060;&#1080;&#1083;&#1080;&#1072;&#1083;&#1099;/&#1050;&#1077;&#1076;&#1088;&#1086;&#1074;&#1099;&#1081;2009/&#1050;&#1060;_&#1040;&#1085;&#1082;&#1077;&#1090;&#1072;%20&#1080;%20&#1055;&#1088;&#1080;&#1083;&#1086;&#1078;&#1077;&#1085;&#1080;&#1103;%202009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Server/&#1069;&#1082;&#1086;&#1085;&#1086;&#1084;&#1080;&#1089;&#1090;&#1099;/&#1056;&#1069;&#1050;_&#1090;&#1072;&#1088;&#1080;&#1092;&#1099;/2010/&#1058;&#1077;&#1087;&#1083;&#1086;/&#1058;&#1072;&#1088;&#1080;&#1092;&#1099;%202010%20&#1058;&#1045;&#1055;&#1051;&#1054;/&#1069;&#1082;&#1086;&#1085;&#1086;&#1084;&#1080;&#1089;&#1090;&#1099;/&#1040;&#1056;&#1061;&#1048;&#1042;%202006-2007/2007/&#1046;&#1059;&#1056;&#1053;&#1040;&#1051;/&#1040;&#1085;&#1082;&#1077;&#1090;&#1072;%20&#1080;%20&#1055;&#1088;&#1080;&#1083;&#1086;&#1078;&#1077;&#1085;&#1080;&#1103;2007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Server/&#1069;&#1082;&#1086;&#1085;&#1086;&#1084;&#1080;&#1089;&#1090;&#1099;/&#1056;&#1069;&#1050;_&#1090;&#1072;&#1088;&#1080;&#1092;&#1099;/2010/&#1058;&#1077;&#1087;&#1083;&#1086;/&#1058;&#1072;&#1088;&#1080;&#1092;&#1099;%202010%20&#1058;&#1045;&#1055;&#1051;&#1054;/&#1069;&#1082;&#1086;&#1085;&#1086;&#1084;&#1080;&#1089;&#1090;&#1099;/&#1058;&#1072;&#1088;&#1080;&#1092;&#1099;%202007/&#1040;&#1085;&#1082;&#1077;&#1090;&#1072;%20&#1080;%20&#1055;&#1088;&#1080;&#1083;&#1086;&#1078;&#1077;&#1085;&#1080;&#1103;2007%20&#1074;&#1089;&#107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89;.%20&#1052;&#1086;&#1083;&#1095;&#1072;&#1085;&#1086;&#1074;&#1086;/&#1058;&#1077;&#1087;&#1083;&#1086;%20&#1087;&#1083;&#1072;&#1085;%202010/&#1089;.%20&#1052;&#1086;&#1083;&#1095;&#1072;&#1085;&#1086;&#1074;&#1086;%202010/&#1069;&#1082;&#1086;&#1085;&#1086;&#1084;&#1080;&#1089;&#1090;&#1099;/&#1040;&#1056;&#1061;&#1048;&#1042;%202006-2007/2007/&#1046;&#1059;&#1056;&#1053;&#1040;&#1051;/&#1040;&#1085;&#1082;&#1077;&#1090;&#1072;%20&#1080;%20&#1055;&#1088;&#1080;&#1083;&#1086;&#1078;&#1077;&#1085;&#1080;&#1103;2007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08/&#1055;&#1088;&#1086;&#1090;&#1086;&#1082;&#1086;&#1083;&#1099;%20&#1088;&#1072;&#1079;&#1085;&#1086;&#1075;&#1083;&#1072;&#1089;&#1080;&#1081;/&#1060;&#1080;&#1083;&#1080;&#1072;&#1083;&#1099;/&#1055;&#1060;%20&#1047;&#1040;&#1054;%20&#1042;&#1048;&#1043;&#1050;/&#1058;&#1072;&#1088;&#1080;&#1092;&#1099;%202007/&#1054;&#1073;&#1088;&#1072;&#1079;&#1094;&#1099;%20&#1085;&#1072;%202007%20&#1075;&#1086;&#1076;/&#1040;&#1085;&#1082;&#1077;&#1090;&#1072;%20&#1080;%20&#1055;&#1088;&#1080;&#1083;&#1086;&#1078;&#1077;&#1085;&#1080;&#1103;2007%20&#1074;&#1089;&#1077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&#1058;&#1077;&#1087;&#1083;&#1086;/&#1058;&#1072;&#1088;&#1080;&#1092;&#1099;%202010%20&#1058;&#1045;&#1055;&#1051;&#1054;/2008/&#1055;&#1088;&#1086;&#1090;&#1086;&#1082;&#1086;&#1083;&#1099;%20&#1088;&#1072;&#1079;&#1085;&#1086;&#1075;&#1083;&#1072;&#1089;&#1080;&#1081;/&#1060;&#1080;&#1083;&#1080;&#1072;&#1083;&#1099;/&#1055;&#1060;%20&#1047;&#1040;&#1054;%20&#1042;&#1048;&#1043;&#1050;/&#1058;&#1072;&#1088;&#1080;&#1092;&#1099;%202007/&#1054;&#1073;&#1088;&#1072;&#1079;&#1094;&#1099;%20&#1085;&#1072;%202007%20&#1075;&#1086;&#1076;/&#1040;&#1085;&#1082;&#1077;&#1090;&#1072;%20&#1080;%20&#1055;&#1088;&#1080;&#1083;&#1086;&#1078;&#1077;&#1085;&#1080;&#1103;2007%20&#1074;&#1089;&#1077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89;.%20&#1052;&#1086;&#1083;&#1095;&#1072;&#1085;&#1086;&#1074;&#1086;/&#1058;&#1077;&#1087;&#1083;&#1086;%20&#1087;&#1083;&#1072;&#1085;%202010/&#1089;.%20&#1052;&#1086;&#1083;&#1095;&#1072;&#1085;&#1086;&#1074;&#1086;%202010/2008/&#1055;&#1088;&#1086;&#1090;&#1086;&#1082;&#1086;&#1083;&#1099;%20&#1088;&#1072;&#1079;&#1085;&#1086;&#1075;&#1083;&#1072;&#1089;&#1080;&#1081;/&#1060;&#1080;&#1083;&#1080;&#1072;&#1083;&#1099;/&#1055;&#1060;%20&#1047;&#1040;&#1054;%20&#1042;&#1048;&#1043;&#1050;/&#1058;&#1072;&#1088;&#1080;&#1092;&#1099;%202007/&#1054;&#1073;&#1088;&#1072;&#1079;&#1094;&#1099;%20&#1085;&#1072;%202007%20&#1075;&#1086;&#1076;/&#1040;&#1085;&#1082;&#1077;&#1090;&#1072;%20&#1080;%20&#1055;&#1088;&#1080;&#1083;&#1086;&#1078;&#1077;&#1085;&#1080;&#1103;2007%20&#1074;&#1089;&#1077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89;.%20&#1052;&#1086;&#1083;&#1095;&#1072;&#1085;&#1086;&#1074;&#1086;/&#1058;&#1077;&#1087;&#1083;&#1086;%20&#1087;&#1083;&#1072;&#1085;%202010/&#1089;.%20&#1052;&#1086;&#1083;&#1095;&#1072;&#1085;&#1086;&#1074;&#1086;%202010/&#1069;&#1082;&#1086;&#1085;&#1086;&#1084;&#1080;&#1089;&#1090;&#1099;/&#1058;&#1072;&#1088;&#1080;&#1092;&#1099;%202007/&#1040;&#1085;&#1082;&#1077;&#1090;&#1072;%20&#1080;%20&#1055;&#1088;&#1080;&#1083;&#1086;&#1078;&#1077;&#1085;&#1080;&#1103;2007%20&#1074;&#1089;&#1077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89;.%20&#1052;&#1086;&#1083;&#1095;&#1072;&#1085;&#1086;&#1074;&#1086;/&#1058;&#1077;&#1087;&#1083;&#1086;%20&#1087;&#1083;&#1072;&#1085;%202010/&#1089;.&#1043;&#1088;&#1080;&#1096;&#1080;&#1085;&#1086;%202010/&#1069;&#1082;&#1086;&#1085;&#1086;&#1084;&#1080;&#1089;&#1090;&#1099;/&#1058;&#1072;&#1088;&#1080;&#1092;&#1099;%202007/&#1040;&#1085;&#1082;&#1077;&#1090;&#1072;%20&#1080;%20&#1055;&#1088;&#1080;&#1083;&#1086;&#1078;&#1077;&#1085;&#1080;&#1103;2007%20&#1074;&#1089;&#1077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Server/common%20files/&#1057;&#1072;&#1087;&#1077;&#1075;&#1080;&#1085;&#1072;/&#1058;&#1040;&#1056;&#1048;&#1060;&#1053;&#1040;&#1071;%20&#1050;&#1040;&#1052;&#1055;&#1040;&#1053;&#1048;&#1071;/&#1058;&#1072;&#1088;&#1080;&#1092;&#1099;%20&#1085;&#1072;%202009/&#1058;&#1045;&#1055;&#1051;&#1054;/&#1050;&#1057;%20&#1050;&#1086;&#1084;&#1089;&#1086;&#1084;&#1086;&#1083;&#1100;&#1089;&#1082;&#1086;&#1077;/&#1050;&#1057;%20&#1050;&#1086;&#1084;&#1089;&#1086;&#1084;&#1086;&#1083;&#1100;&#1089;&#1082;&#1086;&#1077;%20&#1090;&#1077;&#1087;&#1083;&#1086;%2009/&#1040;&#1056;&#1061;&#1048;&#1042;%202006-2007/2007/&#1046;&#1059;&#1056;&#1053;&#1040;&#1051;/&#1040;&#1085;&#1082;&#1077;&#1090;&#1072;%20&#1080;%20&#1055;&#1088;&#1080;&#1083;&#1086;&#1078;&#1077;&#1085;&#1080;&#1103;200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T:/2010/_&#1044;&#1054;&#1050;&#1059;&#1052;&#1045;&#1053;&#1058;&#1054;&#1054;&#1041;&#1054;&#1056;&#1054;&#1058;%20&#1087;&#1086;%20&#1090;&#1072;&#1088;&#1080;&#1092;&#1072;&#1084;%202009-10%20&#1075;&#1075;/&#1058;&#1072;&#1088;&#1080;&#1092;&#1099;%20&#1085;&#1072;%202010&#1075;/&#1044;&#1072;&#1085;&#1085;&#1099;&#1077;%20&#1087;&#1088;&#1077;&#1076;&#1087;&#1088;&#1080;&#1103;&#1090;&#1080;&#1081;_2010&#1075;/&#1050;&#1088;&#1080;&#1074;&#1086;&#1096;&#1077;&#1080;&#1085;&#1089;&#1082;&#1080;&#1081;/&#1069;&#1085;&#1077;&#1088;&#1075;&#1086;&#1082;&#1086;&#1084;&#1087;&#1083;&#1077;&#1082;&#1090;%202010_&#1090;&#1077;&#1087;&#1083;&#1086;/&#1055;&#1088;&#1080;&#1083;&#1086;&#1078;&#1077;&#1085;&#1080;&#1077;_8_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O:/&#1040;&#1056;&#1061;&#1048;&#1042;%202006-2007/2007/&#1046;&#1059;&#1056;&#1053;&#1040;&#1051;/&#1040;&#1085;&#1082;&#1077;&#1090;&#1072;%20&#1080;%20&#1055;&#1088;&#1080;&#1083;&#1086;&#1078;&#1077;&#1085;&#1080;&#1103;2007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08/&#1055;&#1088;&#1086;&#1090;&#1086;&#1082;&#1086;&#1083;&#1099;%20&#1088;&#1072;&#1079;&#1085;&#1086;&#1075;&#1083;&#1072;&#1089;&#1080;&#1081;/&#1060;&#1080;&#1083;&#1080;&#1072;&#1083;&#1099;/&#1055;&#1060;%20&#1047;&#1040;&#1054;%20&#1042;&#1048;&#1043;&#1050;/&#1069;&#1082;&#1086;&#1085;&#1086;&#1084;&#1080;&#1089;&#1090;&#1099;/&#1040;&#1056;&#1061;&#1048;&#1042;%202006-2007/2007/&#1046;&#1059;&#1056;&#1053;&#1040;&#1051;/&#1040;&#1085;&#1082;&#1077;&#1090;&#1072;%20&#1080;%20&#1055;&#1088;&#1080;&#1083;&#1086;&#1078;&#1077;&#1085;&#1080;&#1103;2007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Server/&#1069;&#1082;&#1086;&#1085;&#1086;&#1084;&#1080;&#1089;&#1090;&#1099;/&#1056;&#1069;&#1050;_&#1090;&#1072;&#1088;&#1080;&#1092;&#1099;/2010/&#1058;&#1077;&#1087;&#1083;&#1086;/&#1058;&#1072;&#1088;&#1080;&#1092;&#1099;%202010%20&#1058;&#1045;&#1055;&#1051;&#1054;/&#1054;&#1073;&#1088;&#1072;&#1079;&#1094;&#1099;%20&#1076;&#1086;&#1082;&#1091;&#1084;&#1077;&#1085;&#1090;&#1086;&#1074;/&#1040;&#1085;&#1082;&#1077;&#1090;&#1072;%20&#1080;%20&#1055;&#1088;&#1080;&#1083;&#1086;&#1078;&#1077;&#1085;&#1080;&#1103;%202010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89;.%20&#1052;&#1086;&#1083;&#1095;&#1072;&#1085;&#1086;&#1074;&#1086;/&#1058;&#1077;&#1087;&#1083;&#1086;%20&#1087;&#1083;&#1072;&#1085;%202010/&#1089;.%20&#1052;&#1086;&#1083;&#1095;&#1072;&#1085;&#1086;&#1074;&#1086;%202010/2008/&#1055;&#1088;&#1086;&#1090;&#1086;&#1082;&#1086;&#1083;&#1099;%20&#1088;&#1072;&#1079;&#1085;&#1086;&#1075;&#1083;&#1072;&#1089;&#1080;&#1081;/&#1060;&#1080;&#1083;&#1080;&#1072;&#1083;&#1099;/&#1055;&#1060;%20&#1047;&#1040;&#1054;%20&#1042;&#1048;&#1043;&#1050;/&#1069;&#1082;&#1086;&#1085;&#1086;&#1084;&#1080;&#1089;&#1090;&#1099;/&#1040;&#1056;&#1061;&#1048;&#1042;%202006-2007/2007/&#1046;&#1059;&#1056;&#1053;&#1040;&#1051;/&#1040;&#1085;&#1082;&#1077;&#1090;&#1072;%20&#1080;%20&#1055;&#1088;&#1080;&#1083;&#1086;&#1078;&#1077;&#1085;&#1080;&#1103;2007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54;&#1054;&#1054;%20&#1042;&#1048;&#1043;&#1050;/&#1042;&#1086;&#1076;&#1086;&#1086;&#1090;&#1074;&#1077;&#1076;&#1077;&#1085;&#1080;&#1077;%202010/&#1057;&#1083;&#1072;&#1073;&#1086;&#1091;&#1089;/&#1044;&#1077;&#1090;&#1089;&#1082;&#1080;&#1081;%20&#1086;&#1079;&#1076;&#1086;&#1088;&#1086;&#1074;&#1080;&#1090;&#1077;&#1083;&#1100;&#1085;&#1099;&#1081;%20&#1083;&#1072;&#1075;&#1077;&#1088;&#1100;%20&#1042;&#1086;&#1089;&#1093;&#1086;&#1076;%20-%202007%20&#1075;&#1086;&#1076;/&#1050;&#1086;&#1087;&#1080;&#1103;%20&#1040;&#1085;&#1082;&#1077;&#1090;&#1072;%20&#1080;%20&#1055;&#1088;&#1080;&#1083;&#1086;&#1078;&#1077;&#1085;&#1080;&#1103;%20&#1044;&#1054;&#1051;%20&#1042;&#1086;&#1089;&#1093;&#1086;&#1076;%202007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&#1086;&#1073;&#1097;&#1072;&#1103;/&#1101;&#1082;&#1086;&#1085;&#1086;&#1084;&#1080;&#1089;&#1090;&#1099;/&#1040;&#1056;&#1061;&#1048;&#1042;%202006-2007/2007/&#1046;&#1059;&#1056;&#1053;&#1040;&#1051;/&#1040;&#1085;&#1082;&#1077;&#1090;&#1072;%20&#1080;%20&#1055;&#1088;&#1080;&#1083;&#1086;&#1078;&#1077;&#1085;&#1080;&#1103;2007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2008/&#1055;&#1088;&#1086;&#1090;&#1086;&#1082;&#1086;&#1083;&#1099;%20&#1088;&#1072;&#1079;&#1085;&#1086;&#1075;&#1083;&#1072;&#1089;&#1080;&#1081;/&#1060;&#1080;&#1083;&#1080;&#1072;&#1083;&#1099;/&#1055;&#1060;%20&#1047;&#1040;&#1054;%20&#1042;&#1048;&#1043;&#1050;/&#1069;&#1082;&#1086;&#1085;&#1086;&#1084;&#1080;&#1089;&#1090;&#1099;/&#1040;&#1056;&#1061;&#1048;&#1042;%202006-2007/2007/&#1046;&#1059;&#1056;&#1053;&#1040;&#1051;/&#1040;&#1085;&#1082;&#1077;&#1090;&#1072;%20&#1080;%20&#1055;&#1088;&#1080;&#1083;&#1086;&#1078;&#1077;&#1085;&#1080;&#1103;2007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54;&#1054;&#1054;%20&#1042;&#1048;&#1043;&#1050;/&#1042;&#1086;&#1076;&#1086;&#1086;&#1090;&#1074;&#1077;&#1076;&#1077;&#1085;&#1080;&#1077;%202010/2009/&#1046;&#1091;&#1088;&#1085;&#1072;&#1083;%202009/&#1040;&#1085;&#1082;&#1077;&#1090;&#1072;%20&#1080;%20&#1055;&#1088;&#1080;&#1083;&#1086;&#1078;&#1077;&#1085;&#1080;&#1103;%202009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54;&#1054;&#1054;%20&#1042;&#1048;&#1043;&#1050;/&#1042;&#1086;&#1076;&#1086;&#1086;&#1090;&#1074;&#1077;&#1076;&#1077;&#1085;&#1080;&#1077;%202010/&#1058;&#1077;&#1087;&#1083;&#1086;&#1074;&#1072;&#1103;%20&#1101;&#1085;&#1077;&#1088;&#1075;&#1080;&#1103;%202010/&#1089;.%20&#1052;&#1086;&#1088;&#1103;&#1082;&#1086;&#1074;&#1089;&#1082;&#1080;&#1081;%20&#1047;&#1072;&#1090;&#1086;&#1085;/&#1089;.%20&#1052;&#1086;&#1088;.&#1047;&#1072;&#1090;&#1086;&#1085;%20&#1040;&#1085;&#1082;&#1077;&#1090;&#1072;%20&#1080;%20&#1087;&#1088;&#1080;&#1083;&#1086;&#1078;&#1077;&#1085;&#1080;&#1103;%20&#1042;&#1086;&#1076;&#1072;%20&#1057;&#1090;&#1086;&#1082;&#1080;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&#1054;&#1073;&#1088;&#1072;&#1079;&#1094;&#1099;%20&#1076;&#1086;&#1082;&#1091;&#1084;&#1077;&#1085;&#1090;&#1086;&#1074;/&#1040;&#1085;&#1082;&#1077;&#1090;&#1072;%20&#1080;%20&#1055;&#1088;&#1080;&#1083;&#1086;&#1078;&#1077;&#1085;&#1080;&#1103;%20201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2006&#1075;%201%20&#1082;&#1074;&#1072;&#1088;&#1090;&#1072;&#1083;/&#1060;&#1045;&#1042;&#1056;&#1040;&#1051;&#1068;/&#1041;&#1070;&#1044;&#1046;&#1045;&#1058;/&#1041;&#1070;&#1044;&#1046;&#1045;&#1058;-&#1060;&#1045;&#1042;&#1056;&#1040;&#1051;&#1068;%202006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89;.%20&#1052;&#1086;&#1083;&#1095;&#1072;&#1085;&#1086;&#1074;&#1086;/&#1058;&#1077;&#1087;&#1083;&#1086;%20&#1087;&#1083;&#1072;&#1085;%202010/&#1089;.%20&#1052;&#1086;&#1083;&#1095;&#1072;&#1085;&#1086;&#1074;&#1086;%202010/&#1058;&#1072;&#1088;&#1080;&#1092;&#1099;%202008%20&#1075;/&#1054;&#1073;&#1088;&#1072;&#1079;&#1094;&#1099;/&#1040;&#1085;&#1082;&#1077;&#1090;&#1072;%20&#1080;%20&#1055;&#1088;&#1080;&#1083;&#1086;&#1078;&#1077;&#1085;&#1080;&#1103;2007%20&#1074;&#1089;&#1077;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M:/DOCUME~1/9335~1/LOCALS~1/Temp/Rar$DI00.140/&#1046;&#1050;&#1059;_&#1087;&#1088;&#1086;&#1077;&#1082;&#1090;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spmskfs01/uh$/&#1041;&#1072;&#1083;&#1072;&#1085;&#1089;&#1099;%20&#1076;&#1083;&#1103;%20&#1056;&#1069;&#1050;/STOIMOS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L:/DOCUME~1/pni/LOCALS~1/Temp/bat/&#1090;&#1086;&#1073;&#1086;&#1083;&#1100;&#1089;&#1082;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54;&#1054;&#1054;%20&#1042;&#1048;&#1043;&#1050;/&#1042;&#1086;&#1076;&#1086;&#1086;&#1090;&#1074;&#1077;&#1076;&#1077;&#1085;&#1080;&#1077;%202010/&#1069;&#1082;&#1086;&#1085;&#1086;&#1084;&#1080;&#1089;&#1090;&#1099;/&#1058;&#1072;&#1088;&#1080;&#1092;&#1099;%202007/&#1040;&#1085;&#1082;&#1077;&#1090;&#1072;%20&#1080;%20&#1055;&#1088;&#1080;&#1083;&#1086;&#1078;&#1077;&#1085;&#1080;&#1103;2007%20&#1074;&#1089;&#1077;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&#1052;&#1072;&#1090;&#1077;&#1088;&#1080;&#1072;&#1083;&#1099;%20&#1082;%20&#1087;&#1083;&#1072;&#1085;&#1072;&#1084;%202004%20&#1075;/&#1055;&#1083;&#1072;&#1085;%20&#1085;&#1072;%204%20&#1082;&#1074;&#1072;&#1088;&#1090;&#1072;&#1083;%202004&#1075;/&#1059;&#1090;&#1086;&#1095;&#1085;%20&#1076;&#1077;&#1082;&#1072;&#1073;&#1088;&#1103;/&#1057;&#1074;&#1086;&#1076;.&#1101;&#1082;.%20&#1086;&#1090;&#1076;&#1077;&#1083;/&#1055;&#1083;&#1072;&#1085;%20&#1085;&#1072;%204%20&#1082;&#1074;&#1072;&#1088;&#1090;&#1072;&#1083;%202004&#1075;/&#1069;&#1055;%20&#1055;&#1083;&#1072;&#1085;&#1072;/&#1041;&#1102;&#1076;&#1078;&#1077;&#1090;-&#1089;&#1074;&#1086;&#1076;%20&#1044;&#1045;&#1050;&#1040;&#1041;&#1056;&#1068;%20&#1087;&#1083;&#1072;&#1085;%202004&#1075;.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http://www.sibur.ru/2010/&#1056;&#1069;&#1050;/&#1058;&#1086;&#1084;&#1089;&#1082;/&#1054;&#1054;&#1054;%20&#1059;&#1050;%20&#1058;&#1077;&#1087;&#1083;&#1086;&#1057;&#1077;&#1088;&#1074;&#1080;&#1089;/&#1058;&#1077;&#1087;&#1083;&#1086;2010%20&#1054;&#1054;&#1054;%20&#1059;&#1050;%20&#1058;&#1077;&#1087;&#1083;&#1086;&#1089;&#1077;&#1088;&#1074;&#1080;&#1089;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2008/&#1055;&#1088;&#1086;&#1090;&#1086;&#1082;&#1086;&#1083;&#1099;%20&#1088;&#1072;&#1079;&#1085;&#1086;&#1075;&#1083;&#1072;&#1089;&#1080;&#1081;/&#1060;&#1080;&#1083;&#1080;&#1072;&#1083;&#1099;/&#1055;&#1060;%20&#1047;&#1040;&#1054;%20&#1042;&#1048;&#1043;&#1050;/&#1050;&#1088;&#1077;&#1076;&#1080;&#1090;&#1099;,%20&#1073;&#1072;&#1085;&#1082;&#1080;,%20&#1082;&#1086;&#1085;&#1082;&#1091;&#1088;&#1089;&#1099;,%20&#1092;&#1080;&#1083;&#1080;&#1072;&#1083;&#1099;/&#1056;&#1069;&#1050;%202007%20&#1092;&#1080;&#1083;&#1080;&#1072;&#1083;&#1099;/&#1055;&#1072;&#1088;&#1072;&#1073;&#1077;&#1083;&#1100;%20&#1076;&#1083;&#1103;%20&#1056;&#1069;&#1050;%20&#1085;&#1072;%202007&#1075;/&#1056;&#1069;&#1050;%202007%20(&#1090;&#1077;&#1087;&#1083;&#1086;&#1074;&#1072;&#1103;%20&#1101;&#1085;&#1077;&#1088;&#1075;&#1080;&#1103;)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&#1058;&#1077;&#1087;&#1083;&#1086;/&#1058;&#1072;&#1088;&#1080;&#1092;&#1099;%202010%20&#1058;&#1045;&#1055;&#1051;&#1054;/&#1069;&#1082;&#1086;&#1085;&#1086;&#1084;&#1080;&#1089;&#1090;&#1099;/&#1040;&#1056;&#1061;&#1048;&#1042;%202006-2007/2007/&#1046;&#1059;&#1056;&#1053;&#1040;&#1051;/&#1040;&#1085;&#1082;&#1077;&#1090;&#1072;%20&#1080;%20&#1055;&#1088;&#1080;&#1083;&#1086;&#1078;&#1077;&#1085;&#1080;&#1103;2007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&#1058;&#1077;&#1087;&#1083;&#1086;/&#1058;&#1072;&#1088;&#1080;&#1092;&#1099;%202010%20&#1058;&#1045;&#1055;&#1051;&#1054;/&#1069;&#1082;&#1086;&#1085;&#1086;&#1084;&#1080;&#1089;&#1090;&#1099;/&#1058;&#1072;&#1088;&#1080;&#1092;&#1099;%202007/&#1040;&#1085;&#1082;&#1077;&#1090;&#1072;%20&#1080;%20&#1055;&#1088;&#1080;&#1083;&#1086;&#1078;&#1077;&#1085;&#1080;&#1103;2007%20&#1074;&#1089;&#1077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:/2011/23-11042011_&#1052;&#1086;&#1085;&#1080;&#1090;&#1086;&#1088;&#1080;&#1085;&#1075;%20&#1092;&#1072;&#1082;&#1090;%202010/&#1041;&#1072;&#1083;&#1072;&#1085;&#1089;&#1099;%20&#1052;&#1054;/&#1042;&#1086;&#1076;&#1072;/&#1048;&#1090;&#1072;&#1090;&#1089;&#1082;&#1086;&#1077;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Server/&#1069;&#1082;&#1086;&#1085;&#1086;&#1084;&#1080;&#1089;&#1090;&#1099;/&#1056;&#1069;&#1050;_&#1090;&#1072;&#1088;&#1080;&#1092;&#1099;/2010/&#1058;&#1077;&#1087;&#1083;&#1086;/&#1058;&#1072;&#1088;&#1080;&#1092;&#1099;%202010%20&#1058;&#1045;&#1055;&#1051;&#1054;/2008/&#1055;&#1088;&#1086;&#1090;&#1086;&#1082;&#1086;&#1083;&#1099;%20&#1088;&#1072;&#1079;&#1085;&#1086;&#1075;&#1083;&#1072;&#1089;&#1080;&#1081;/&#1060;&#1080;&#1083;&#1080;&#1072;&#1083;&#1099;/&#1055;&#1060;%20&#1047;&#1040;&#1054;%20&#1042;&#1048;&#1043;&#1050;/&#1058;&#1072;&#1088;&#1080;&#1092;&#1099;%202007/&#1054;&#1073;&#1088;&#1072;&#1079;&#1094;&#1099;%20&#1085;&#1072;%202007%20&#1075;&#1086;&#1076;/&#1040;&#1085;&#1082;&#1077;&#1090;&#1072;%20&#1080;%20&#1055;&#1088;&#1080;&#1083;&#1086;&#1078;&#1077;&#1085;&#1080;&#1103;2007%20&#1074;&#1089;&#1077;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&#1058;&#1077;&#1087;&#1083;&#1086;/&#1058;&#1072;&#1088;&#1080;&#1092;&#1099;%202010%20&#1058;&#1045;&#1055;&#1051;&#1054;/&#1058;&#1072;&#1088;&#1080;&#1092;&#1099;%202007/&#1058;&#1072;&#1088;&#1080;&#1092;&#1099;%20(&#1090;&#1077;&#1087;&#1083;&#1086;)%20&#1056;&#1069;&#1050;%202007%20&#1075;/&#1058;&#1072;&#1088;&#1080;&#1092;&#1099;%202007/&#1040;&#1085;&#1082;&#1077;&#1090;&#1072;%20&#1080;%20&#1055;&#1088;&#1080;&#1083;&#1086;&#1078;&#1077;&#1085;&#1080;&#1103;2007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&#1058;&#1077;&#1087;&#1083;&#1086;/&#1058;&#1072;&#1088;&#1080;&#1092;&#1099;%202010%20&#1058;&#1045;&#1055;&#1051;&#1054;/&#1058;&#1072;&#1088;&#1080;&#1092;&#1099;%202008%20&#1075;/&#1054;&#1073;&#1088;&#1072;&#1079;&#1094;&#1099;/&#1040;&#1085;&#1082;&#1077;&#1090;&#1072;%20&#1080;%20&#1055;&#1088;&#1080;&#1083;&#1086;&#1078;&#1077;&#1085;&#1080;&#1103;2007%20&#1074;&#1089;&#1077;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&#1058;&#1077;&#1087;&#1083;&#1086;/&#1058;&#1072;&#1088;&#1080;&#1092;&#1099;%202010%20&#1058;&#1045;&#1055;&#1051;&#1054;/2009/&#1046;&#1091;&#1088;&#1085;&#1072;&#1083;%202009/&#1040;&#1085;&#1082;&#1077;&#1090;&#1072;%20&#1080;%20&#1055;&#1088;&#1080;&#1083;&#1086;&#1078;&#1077;&#1085;&#1080;&#1103;%202009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&#1058;&#1077;&#1087;&#1083;&#1086;/&#1058;&#1072;&#1088;&#1080;&#1092;&#1099;%202010%20&#1058;&#1045;&#1055;&#1051;&#1054;/&#1054;&#1073;&#1088;&#1072;&#1079;&#1094;&#1099;%20&#1076;&#1086;&#1082;&#1091;&#1084;&#1077;&#1085;&#1090;&#1086;&#1074;/&#1040;&#1085;&#1082;&#1077;&#1090;&#1072;%20&#1080;%20&#1055;&#1088;&#1080;&#1083;&#1086;&#1078;&#1077;&#1085;&#1080;&#1103;%202010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&#1058;&#1077;&#1087;&#1083;&#1086;/&#1058;&#1072;&#1088;&#1080;&#1092;&#1099;%202010%20&#1058;&#1045;&#1055;&#1051;&#1054;/&#1101;&#1082;&#1086;&#1085;&#1086;&#1084;&#1080;&#1089;&#1090;&#1099;/Documents%20and%20Settings/&#1048;&#1088;&#1080;&#1085;&#1072;/&#1056;&#1072;&#1073;&#1086;&#1095;&#1080;&#1081;%20&#1089;&#1090;&#1086;&#1083;/&#1057;&#1087;&#1080;&#1089;&#1082;&#1080;%20&#1079;&#1072;&#1074;&#1077;&#1088;&#1080;&#1090;&#1100;%20&#1074;%20&#1072;&#1076;&#1084;&#1080;&#1085;&#1080;&#1089;&#1090;&#1088;&#1072;&#1094;&#1080;&#1080;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Yasuk/&#1054;&#1073;&#1097;&#1072;&#1103;%20&#1087;&#1072;&#1087;&#1082;&#1072;/B-PL/NBPL/_FES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Gazteh/common%20files/B-PL/NBPL/_FES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Server/common%20files/B-PL/NBPL/_FES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Mup/&#1084;&#1091;&#1087;%20&#1078;&#1082;&#1093;/&#1069;&#1083;.&#1101;&#1085;&#1077;&#1088;&#1075;.&#1085;&#1072;%202010&#1075;.%20&#1056;&#1069;&#1050;,&#1085;&#1086;&#1074;&#1099;&#1077;%20&#1090;&#1072;&#1073;&#1083;&#1080;&#1094;&#1099;/_&#1053;&#1072;_2010&#1075;_&#1052;&#1059;&#1055;_&#1058;&#1099;&#1084;&#1089;&#1082;&#1086;&#1077;_/2._&#1057;&#1084;&#1077;&#1090;&#1072;_&#1044;&#1069;&#1057;_2010&#1075;._&#1052;&#1059;&#1055;_&#1058;&#1099;&#1084;&#1089;&#1082;&#1086;&#1077;_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erver/&#1069;&#1082;&#1086;&#1085;&#1086;&#1084;&#1080;&#1089;&#1090;&#1099;/&#1056;&#1069;&#1050;_&#1090;&#1072;&#1088;&#1080;&#1092;&#1099;/2009/&#1042;&#1086;&#1076;&#1072;,%20&#1089;&#1090;&#1086;&#1082;&#1080;%20&#1058;&#1086;&#1084;&#1089;&#1082;&#1080;&#1081;%20&#1088;&#1072;&#1081;&#1086;&#1085;%20%202009/&#1042;&#1086;&#1076;&#1072;,%20&#1089;&#1090;&#1086;&#1082;&#1080;%202009%20&#1074;%20&#1056;&#1069;&#1050;/&#1042;&#1086;&#1076;&#1072;2009/&#1052;&#1086;&#1083;&#1086;&#1076;&#1077;&#1078;&#1085;&#1099;&#1081;%20&#1074;&#1086;&#1076;&#1072;%2009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Server/common%20files/&#1057;&#1072;&#1087;&#1077;&#1075;&#1080;&#1085;&#1072;/&#1058;&#1040;&#1056;&#1048;&#1060;&#1053;&#1040;&#1071;%20&#1050;&#1040;&#1052;&#1055;&#1040;&#1053;&#1048;&#1071;/&#1058;&#1072;&#1088;&#1080;&#1092;&#1099;%20&#1085;&#1072;%202009/&#1042;&#1054;&#1044;&#1040;%20&#1080;%20&#1057;&#1058;&#1054;&#1050;&#1048;/&#1057;&#1077;&#1088;&#1075;&#1077;&#1077;&#1074;&#1086;/&#1042;&#1086;&#1076;&#1072;%20&#1057;&#1077;&#1088;&#1075;&#1077;&#1077;&#1074;&#1089;&#1082;&#1086;&#1077;/&#1040;&#1085;&#1082;&#1077;&#1090;&#1072;%20&#1080;%20%20%20&#1055;&#1088;&#1080;&#1083;&#1086;&#1078;&#1077;&#1085;&#1080;&#1103;%2008-09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Mup/&#1084;&#1091;&#1087;%20&#1078;&#1082;&#1093;/&#1058;&#1072;&#1088;&#1080;&#1092;&#1099;%20&#1085;&#1072;%20&#1090;&#1077;&#1087;&#1083;&#1086;%202009%20&#1075;/&#1056;&#1069;&#1050;%202009&#1075;.%20(&#1090;&#1077;&#1087;&#1083;&#1086;&#1074;.&#1101;&#1085;&#1077;&#1088;&#1075;.)%20&#1052;&#1059;&#1055;%20&#1046;&#1050;&#1061;%20%20&#1057;&#1086;&#1089;&#1085;&#1086;&#1074;&#1089;&#1082;&#1086;&#1077;/&#1040;&#1085;&#1082;&#1077;&#1090;&#1072;%20&#1080;%20&#1055;&#1088;&#1080;&#1083;&#1086;&#1078;&#1077;&#1085;&#1080;&#1103;%202009%20&#1057;&#1086;&#1089;&#1085;&#1086;&#1074;&#1082;&#1072;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http://www.sibur.ru/&#1052;&#1086;&#1080;%20&#1076;&#1086;&#1082;&#1091;&#1084;&#1077;&#1085;&#1090;&#1099;/&#1085;&#1086;&#1074;&#1072;&#1103;%20&#1084;&#1077;&#1090;&#1086;&#1076;&#1080;&#1082;&#1072;%20&#1087;&#1086;%20&#1054;&#1050;&#1050;/&#1096;&#1072;&#1073;&#1083;&#1086;&#1085;&#1099;%202012/Documents%20and%20Settings/&#1040;&#1076;&#1084;&#1080;&#1085;&#1080;&#1089;&#1090;&#1088;&#1072;&#1090;&#1086;&#1088;/&#1052;&#1086;&#1080;%20&#1076;&#1086;&#1082;&#1091;&#1084;&#1077;&#1085;&#1090;&#1099;/&#1058;&#1042;&#1050;%202007&#1075;/&#1056;&#1069;&#1050;%202008&#1075;/&#1040;&#1085;&#1082;&#1077;&#1090;&#1072;%20&#1080;%20&#1055;&#1088;&#1080;&#1083;&#1086;&#1078;&#1077;&#1085;&#1080;&#1103;2007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Server/Common%20files/&#1041;&#1086;&#1085;&#1076;&#1072;&#1088;&#1077;&#1085;&#1082;&#1086;/&#1054;&#1073;&#1086;&#1089;&#1085;&#1086;&#1074;&#1072;&#1085;&#1080;&#1077;%20&#1090;&#1072;&#1088;&#1080;&#1092;&#1086;&#1074;/&#1044;&#1086;&#1087;&#1086;&#1083;&#1085;&#1080;&#1090;&#1077;&#1083;&#1100;&#1085;&#1099;&#1077;%20&#1079;&#1072;&#1090;&#1088;&#1072;&#1090;&#1099;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http://www.sibur.ru/2012/&#1058;&#1072;&#1088;&#1080;&#1092;&#1085;&#1072;&#1103;%20&#1082;&#1086;&#1084;&#1087;&#1072;&#1085;&#1080;&#1103;%202012/&#1096;&#1072;&#1073;&#1083;&#1086;&#1085;&#1099;%202012/&#1088;&#1072;&#1089;&#1095;&#1077;&#1090;%20&#1090;&#1077;&#1087;&#1083;&#1086;%202012%20&#1089;%20&#1082;&#1072;&#1083;&#1077;&#1085;&#1076;&#1072;&#1088;&#1085;&#1086;&#1081;%20&#1088;&#1072;&#1079;&#1073;&#1080;&#1074;&#1082;&#1086;&#1081;_&#1096;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Server/&#1069;&#1082;&#1086;&#1085;&#1086;&#1084;&#1080;&#1089;&#1090;&#1099;/&#1058;&#1072;&#1088;&#1080;&#1092;&#1099;%202008%20&#1075;/&#1058;&#1072;&#1088;&#1080;&#1092;&#1099;%20&#1087;&#1086;%20&#1092;&#1080;&#1083;&#1080;&#1072;&#1083;&#1072;&#1084;/&#1058;&#1072;&#1088;&#1080;&#1092;&#1099;%20&#1055;&#1072;&#1088;&#1072;&#1073;&#1077;&#1083;&#1100;/&#1040;&#1085;&#1082;&#1077;&#1090;&#1072;%20&#1080;%20&#1055;&#1088;&#1080;&#1083;&#1086;&#1078;&#1077;&#1085;&#1080;&#1103;%202008%20&#1075;.&#1055;&#1072;&#1088;&#1072;&#1073;&#1077;&#1083;&#1100;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89;.%20&#1052;&#1086;&#1083;&#1095;&#1072;&#1085;&#1086;&#1074;&#1086;/&#1058;&#1077;&#1087;&#1083;&#1086;%20&#1087;&#1083;&#1072;&#1085;%202010/&#1089;.%20&#1052;&#1086;&#1083;&#1095;&#1072;&#1085;&#1086;&#1074;&#1086;%202010/&#1057;&#1091;&#1084;&#1080;&#1085;&#1072;%20&#1052;.&#1042;/&#1073;&#1072;&#1085;&#1082;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U421r1/&#1084;&#1086;&#1080;%20&#1076;&#1086;&#1082;&#1091;&#1084;&#1077;&#1085;&#1090;/&#1083;&#1102;&#1073;&#1072;/&#1057;&#1080;&#1073;&#1091;&#1088;-&#1058;&#1102;&#1084;&#1077;&#1085;&#1100;%202002/&#1041;&#1080;&#1079;&#1085;&#1077;&#1089;%20-&#1087;&#1083;&#1072;&#1085;%20&#1085;&#1072;%202&#1087;&#1086;&#1083;&#1091;&#1075;%202002/&#1041;&#1080;&#1079;&#1085;&#1077;&#1089;-&#1087;&#1083;&#1072;&#1085;%20&#1087;&#1086;%20&#1092;&#1086;&#1088;&#1084;&#1072;&#1084;%20&#1040;&#1050;%20&#1057;&#1080;&#1073;&#1091;&#1088;/&#1041;&#1080;&#1079;&#1085;&#1077;&#1089;%20&#1087;&#1083;&#1072;&#1085;%20&#1087;&#1086;%20&#1092;&#1086;&#1088;&#1084;&#1072;&#1084;%20&#1057;&#1080;&#1073;&#1091;&#1088;&#1072;/&#1073;&#1080;&#1079;&#1085;&#1077;&#1089;%20&#1087;&#1083;&#1072;&#1085;&#1072;%20%20&#1057;&#1080;&#1073;&#1091;&#1088;-&#1058;&#1102;&#1084;&#1077;&#1085;&#1100;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&#1055;&#1083;&#1072;&#1085;%20&#1085;&#1072;%203%20&#1082;&#1074;-&#1083;%202002%20&#1075;/&#1055;&#1083;&#1072;&#1085;%20&#1072;&#1074;&#1075;&#1091;&#1089;&#1090;/&#1055;&#1083;&#1072;&#1085;%20(&#1082;%20&#1091;&#1090;&#1074;)/&#1042;&#1072;&#1088;.2%20(&#1089;%20&#1059;&#1054;&#1057;)/&#1055;&#1086;&#1089;&#1083;&#1077;&#1076;&#1085;&#1080;&#1081;%20&#1074;&#1072;&#1088;(22-&#1074;&#1077;&#1095;&#1077;&#1088;)/&#1055;&#1088;&#1086;&#1077;&#1082;&#1090;%20&#1087;&#1083;&#1072;&#1085;&#1072;%20&#1087;&#1088;&#1086;&#1080;&#1079;&#1074;&#1086;&#1076;&#1089;&#1090;&#1074;&#1072;%20&#1085;&#1072;%20&#1072;&#1074;&#1075;&#1091;&#1089;&#1090;%202002%20&#1075;%20(23-07-02)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Server/common%20files/&#1063;&#1077;&#1088;&#1085;&#1086;&#1075;&#1086;&#1088;&#1102;&#1082;/&#1058;&#1072;&#1088;&#1080;&#1092;&#1099;%202010%20&#1058;&#1077;&#1087;&#1083;&#1086;%20&#1088;&#1072;&#1073;&#1086;&#1095;&#1080;&#1077;/&#1055;&#1045;&#1056;&#1042;&#1054;&#1052;&#1040;&#1049;&#1057;&#1050;&#1048;&#1049;%20&#1056;&#1040;&#1049;&#1054;&#1053;/&#1050;&#1057;%20&#1053;&#1086;&#1074;&#1086;&#1084;&#1072;&#1088;&#1080;&#1080;&#1085;&#1089;&#1082;&#1086;&#1077;%202010/&#1054;&#1090;%20&#1064;&#1082;&#1086;&#1076;&#1072;/&#1040;&#1085;&#1082;&#1077;&#1090;&#1072;%20&#1080;%20&#1055;&#1088;&#1080;&#1083;&#1086;&#1078;&#1077;&#1085;&#1080;&#1103;%202010&#1053;&#1054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DOCUME~1/BALKOV~1/LOCALS~1/Temp/Rar$DI11.60735/&#1054;&#1082;&#1090;&#1103;&#1073;&#1088;&#1100;&#1089;&#1082;&#1086;&#1077;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http://www.sibur.ru/&#1059;&#1043;&#1069;/&#1056;&#1069;&#1050;/&#1085;&#1072;%202009%20&#1075;&#1086;&#1076;/&#1058;&#1077;&#1087;&#1083;&#1086;&#1101;&#1085;&#1077;&#1088;&#1075;&#1080;&#1103;/&#1044;&#1083;&#1103;%20&#1086;&#1090;&#1087;&#1088;&#1072;&#1074;&#1082;&#1080;%20&#1074;%20&#1056;&#1069;&#1050;/&#1056;&#1069;&#1050;%202009%20(&#1090;&#1077;&#1087;&#1083;&#1086;&#1074;&#1072;&#1103;%20&#1101;&#1085;&#1077;&#1088;&#1075;&#1080;&#1103;)&#1058;&#1053;&#1061;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09/&#1042;&#1086;&#1076;&#1072;,%20&#1089;&#1090;&#1086;&#1082;&#1080;%20&#1058;&#1086;&#1084;&#1089;&#1082;&#1080;&#1081;%20&#1088;&#1072;&#1081;&#1086;&#1085;%20%202009/&#1057;&#1090;&#1086;&#1082;&#1080;2009/&#1057;&#1074;&#1077;&#1090;&#1083;&#1099;&#1081;%20&#1089;&#1090;&#1086;&#1082;&#1080;%2009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Komp5/&#1076;&#1086;&#1082;&#1091;&#1084;&#1077;&#1085;&#1090;&#1099;%20&#1076;&#1083;&#1103;%20&#1085;&#1072;&#1090;&#1072;&#1083;&#1100;&#1080;/&#1052;&#1086;&#1080;%20&#1076;&#1086;&#1082;&#1091;&#1084;&#1077;&#1085;&#1090;&#1099;/&#1058;&#1040;&#1056;&#1048;&#1060;&#1067;/&#1058;&#1072;&#1088;&#1080;&#1092;&#1099;%202006%20&#1090;&#1077;&#1087;&#1083;&#1086;&#1089;&#1085;&#1072;&#1073;&#1078;&#1077;&#1085;&#1080;&#1077;/&#1090;&#1072;&#1088;&#1080;&#1092;%202006%20&#1090;&#1077;&#1087;&#1083;&#1086;&#1089;&#1085;&#1072;&#1073;&#1078;&#1077;&#1085;&#1080;&#1077;/&#1090;&#1072;&#1088;&#1080;&#1092;%202006%20&#1089;&#1086;&#1089;&#1085;&#1086;&#1074;&#1082;&#1072;/&#1040;&#1085;&#1082;&#1077;&#1090;&#1072;%20&#1080;%20&#1055;&#1088;&#1080;&#1083;&#1086;&#1078;&#1077;&#1085;&#1080;&#1103;%20&#1089;&#1086;&#1089;&#1085;&#1086;&#1074;&#1082;&#1072;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Pto-1/ptodoc/&#1042;&#1096;&#1080;&#1074;&#1094;&#1077;&#1074;/&#1042;.&#1070;/&#1055;&#1086;&#1090;&#1088;&#1077;&#1073;&#1080;&#1090;&#1077;&#1083;&#1080;%202004%20&#1075;&#1086;&#1076;/&#1053;&#1072;&#1075;&#1088;&#1091;&#1079;&#1082;&#1080;%20&#1040;&#1054;&#1056;%20&#1050;&#1077;&#1088;&#1072;&#1084;&#1080;&#1082;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http://www.sibur.ru/&#1059;&#1043;&#1069;/&#1050;&#1040;&#1051;&#1068;&#1050;&#1059;&#1051;&#1071;&#1062;&#1048;&#1048;%20&#1087;&#1086;%20&#1094;&#1077;&#1093;&#1072;&#1084;%20&#1059;&#1043;&#1069;/2006%20&#1075;&#1086;&#1076;/II%20&#1082;&#1074;&#1072;&#1088;&#1090;&#1072;&#1083;,%20&#1087;&#1086;&#1083;&#1091;&#1075;&#1086;&#1076;&#1080;&#1077;,%20&#1075;&#1086;&#1076;/&#1062;&#1077;&#1093;%20&#1089;&#1074;&#1103;&#1079;&#1080;%202006&#1075;(&#1085;&#1072;&#1082;&#1086;&#1087;&#1080;&#1090;&#1077;&#1083;&#1100;&#1085;&#1072;&#1103;)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54;&#1054;&#1054;%20&#1042;&#1048;&#1043;&#1050;/&#1058;&#1077;&#1087;&#1083;&#1086;&#1074;&#1072;&#1103;%20&#1101;&#1085;&#1077;&#1088;&#1075;&#1080;&#1103;%202010/&#1044;&#1054;&#1051;%20&#1042;&#1086;&#1089;&#1093;&#1086;&#1076;/&#1044;&#1054;&#1051;%20&#1042;&#1054;&#1057;&#1061;&#1054;&#1044;&#1090;&#1072;&#1073;&#1083;&#1080;&#1094;&#1099;%20&#1056;&#1069;&#1050;%20&#1090;&#1077;&#1087;&#1083;&#1086;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7;&#1091;&#1084;&#1080;&#1085;&#1072;%20&#1052;.&#1042;/&#1073;&#1072;&#1085;&#1082;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http://www.sibur.ru/2011%5C_&#1044;&#1054;&#1050;&#1059;&#1052;&#1045;&#1053;&#1058;&#1054;&#1054;&#1041;&#1054;&#1056;&#1054;&#1058;%20&#1087;&#1086;%20&#1090;&#1072;&#1088;&#1080;&#1092;&#1072;&#1084;%202010-11%20&#1075;&#1075;%5C&#1058;&#1072;&#1088;&#1080;&#1092;&#1099;%20&#1085;&#1072;%202011&#1075;%5C&#1044;&#1072;&#1085;&#1085;&#1099;&#1077;%20&#1087;&#1088;&#1077;&#1076;&#1087;&#1088;&#1080;&#1103;&#1090;&#1080;&#1081;_2011&#1075;%5C&#1075;.%20&#1058;&#1086;&#1084;&#1089;&#1082;%5C&#1058;&#1086;&#1084;&#1089;&#1082;&#1085;&#1077;&#1092;&#1090;&#1077;&#1093;&#1080;&#1084;%5C&#1058;&#1077;&#1087;&#1083;&#1086;&#1089;&#1085;&#1072;&#1073;&#1078;&#1077;&#1085;&#1080;&#1077;_2011%5C&#1044;&#1072;&#1085;&#1085;&#1099;&#1077;%20&#1057;&#1043;&#1069;%5C&#1090;&#1072;&#1073;&#1083;&#1080;&#1094;&#1099;%20&#1101;&#1082;&#1086;&#1085;_&#1090;&#1072;&#1088;&#1080;&#1092;_&#1101;&#1083;.&#1101;&#1085;&#1077;&#1088;&#1075;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&#1055;&#1083;&#1072;&#1085;%20&#1085;&#1072;%203%20&#1082;&#1074;-&#1083;%202002%20&#1075;/&#1055;&#1083;&#1072;&#1085;%20&#1085;&#1072;%20&#1089;&#1077;&#1085;&#1090;&#1103;&#1073;&#1088;&#1100;/&#1044;&#1083;&#1103;%20&#1092;&#1080;&#1085;&#1072;&#1085;&#1089;&#1080;&#1089;&#1090;&#1086;&#1074;%20&#1087;&#1088;&#1077;&#1076;&#1074;%2015_08_02/&#1055;&#1086;&#1090;&#1086;&#1082;&#1080;%20&#1076;&#1083;&#1103;%20&#1048;.&#1041;.&#1050;&#1091;&#1088;&#1099;&#1096;&#1086;&#1074;&#1072;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09/&#1089;.&#1052;&#1086;&#1083;&#1095;&#1072;&#1085;&#1086;&#1074;&#1086;/&#1058;&#1077;&#1087;&#1083;&#1086;/&#1089;.%20&#1052;&#1086;&#1083;&#1095;&#1072;&#1085;&#1086;&#1074;&#1086;/&#1089;.%20&#1052;&#1086;&#1083;&#1095;&#1072;&#1085;&#1086;&#1074;&#1086;%20&#1057;&#1074;&#1086;&#1076;&#1085;&#1099;&#1077;%20&#1076;&#1086;&#1082;-&#1090;&#109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&#1101;&#1082;&#1086;&#1085;&#1086;&#1084;&#1080;&#1089;&#1090;&#1099;/Documents%20and%20Settings/&#1048;&#1088;&#1080;&#1085;&#1072;/&#1056;&#1072;&#1073;&#1086;&#1095;&#1080;&#1081;%20&#1089;&#1090;&#1086;&#1083;/&#1057;&#1087;&#1080;&#1089;&#1082;&#1080;%20&#1079;&#1072;&#1074;&#1077;&#1088;&#1080;&#1090;&#1100;%20&#1074;%20&#1072;&#1076;&#1084;&#1080;&#1085;&#1080;&#1089;&#1090;&#1088;&#1072;&#1094;&#1080;&#1080;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http://www.sibur.ru/Documents%20and%20Settings%5Cale.THXK%5C&#1056;&#1072;&#1073;&#1086;&#1095;&#1080;&#1081;%20&#1089;&#1090;&#1086;&#1083;%5C&#1054;&#1073;&#1088;&#1072;&#1079;&#1077;&#1094;%20&#1056;&#1069;&#1050;%5C&#1040;&#1085;&#1082;&#1077;&#1090;&#1072;%20&#1080;%20&#1055;&#1088;&#1080;&#1083;&#1086;&#1078;&#1077;&#1085;&#1080;&#1103;2007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file://Server/common%20files/&#1064;&#1082;&#1086;&#1076;&#1072;/&#1056;&#1069;&#1050;%20%202009%20&#1058;&#1077;&#1075;&#1091;&#1083;&#1100;&#1076;&#1077;&#1090;%20&#1074;&#1086;&#1076;&#1072;!/&#1058;&#1077;&#1075;&#1091;&#1083;&#1100;&#1076;&#1077;&#1090;%20&#1074;&#1086;&#1076;&#1072;%20&#1075;&#1086;&#1090;&#1086;&#1074;&#1086;%202008/&#1040;&#1085;&#1082;&#1077;&#1090;&#1072;%20&#1080;%20&#1055;&#1088;&#1080;&#1083;&#1086;&#1078;&#1077;&#1085;&#1080;&#1103;%202008%20&#1056;&#1069;&#1050;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../&#1059;&#1043;&#1069;/&#1056;&#1069;&#1050;/&#1085;&#1072;%202012%20&#1075;&#1086;&#1076;/&#1060;&#1040;&#1050;&#1058;_2012/&#1042;&#1086;&#1076;&#1072;,%20&#1089;&#1090;&#1086;&#1082;&#1080;/Cold%20river%20voda_plan_fakt_%202012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http://www.sibur.ru/2012/&#1056;&#1072;&#1089;&#1095;&#1077;&#1090;&#1099;%20&#1044;&#1077;&#1087;&#1072;&#1088;&#1090;&#1072;&#1084;&#1077;&#1085;&#1090;&#1072;%20(&#1058;&#1040;&#1056;&#1048;&#1060;&#1067;%202012)/&#1075;&#1086;&#1088;&#1086;&#1076;&#1089;&#1082;&#1086;&#1081;%20&#1086;&#1082;&#1088;&#1091;&#1075;%20&#1075;.&#1058;&#1086;&#1084;&#1089;&#1082;/&#1054;&#1054;&#1054;%20&#1058;&#1086;&#1084;&#1089;&#1082;&#1085;&#1077;&#1092;&#1090;&#1077;&#1093;&#1080;&#1084;/2010/_&#1044;&#1054;&#1050;&#1059;&#1052;&#1045;&#1053;&#1058;&#1054;&#1054;&#1041;&#1054;&#1056;&#1054;&#1058;%20&#1087;&#1086;%20&#1090;&#1072;&#1088;&#1080;&#1092;&#1072;&#1084;%202009-10%20&#1075;&#1075;/&#1058;&#1072;&#1088;&#1080;&#1092;&#1099;%20&#1085;&#1072;%202010&#1075;/&#1044;&#1072;&#1085;&#1085;&#1099;&#1077;%20&#1087;&#1088;&#1077;&#1076;&#1087;&#1088;&#1080;&#1103;&#1090;&#1080;&#1081;_2010&#1075;/&#1050;&#1072;&#1088;&#1075;&#1072;&#1089;&#1086;&#1082;&#1089;&#1082;&#1080;&#1081;/&#1052;&#1059;&#1055;%20&#1046;&#1050;&#1061;%20&#1050;&#1080;&#1077;&#1074;&#1089;&#1082;&#1086;&#1077;/2._&#1057;&#1084;&#1077;&#1090;&#1072;_&#1044;&#1069;&#1057;_2009&#1075;._&#1050;&#1080;&#1077;&#1074;&#1089;&#1082;&#1080;&#1081;_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http://www.sibur.ru/2012/&#1056;&#1072;&#1089;&#1095;&#1077;&#1090;&#1099;%20&#1044;&#1077;&#1087;&#1072;&#1088;&#1090;&#1072;&#1084;&#1077;&#1085;&#1090;&#1072;%20(&#1058;&#1040;&#1056;&#1048;&#1060;&#1067;%202012)/&#1075;&#1086;&#1088;&#1086;&#1076;&#1089;&#1082;&#1086;&#1081;%20&#1086;&#1082;&#1088;&#1091;&#1075;%20&#1075;.&#1058;&#1086;&#1084;&#1089;&#1082;/&#1054;&#1054;&#1054;%20&#1058;&#1086;&#1084;&#1089;&#1082;&#1085;&#1077;&#1092;&#1090;&#1077;&#1093;&#1080;&#1084;/&#1052;&#1086;&#1080;%20&#1076;&#1086;&#1082;&#1091;&#1084;&#1077;&#1085;&#1090;&#1099;/&#1060;&#1048;&#1048;-&#1040;&#1056;&#1061;&#1048;&#1042;/&#1056;&#1072;&#1089;&#1095;&#1077;&#1090;%20&#1090;&#1077;&#1084;&#1087;&#1077;&#1088;&#1072;&#1090;&#1091;&#1088;&#1085;&#1086;&#1075;&#1086;%20&#1075;&#1088;&#1072;&#1092;&#1080;&#1082;&#1072;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http://www.sibur.ru/2012/&#1056;&#1072;&#1089;&#1095;&#1077;&#1090;&#1099;%20&#1044;&#1077;&#1087;&#1072;&#1088;&#1090;&#1072;&#1084;&#1077;&#1085;&#1090;&#1072;%20(&#1058;&#1040;&#1056;&#1048;&#1060;&#1067;%202012)/&#1075;&#1086;&#1088;&#1086;&#1076;&#1089;&#1082;&#1086;&#1081;%20&#1086;&#1082;&#1088;&#1091;&#1075;%20&#1075;.&#1058;&#1086;&#1084;&#1089;&#1082;/&#1054;&#1054;&#1054;%20&#1058;&#1086;&#1084;&#1089;&#1082;&#1085;&#1077;&#1092;&#1090;&#1077;&#1093;&#1080;&#1084;/2009/&#1046;&#1091;&#1088;&#1085;&#1072;&#1083;%202009/&#1040;&#1085;&#1082;&#1077;&#1090;&#1072;%20&#1080;%20&#1055;&#1088;&#1080;&#1083;&#1086;&#1078;&#1077;&#1085;&#1080;&#1103;%202009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http://www.sibur.ru/&#1054;&#1090;&#1076;&#1077;&#1083;&#1099;/&#1044;&#1077;&#1087;&#1072;&#1088;&#1090;&#1072;&#1084;&#1077;&#1085;&#1090;%20&#1101;&#1082;&#1086;&#1085;&#1086;&#1084;&#1080;&#1082;&#1080;/&#1050;&#1086;&#1084;&#1080;&#1090;&#1077;&#1090;%20&#1101;&#1082;&#1086;&#1085;&#1086;&#1084;&#1080;&#1082;&#1080;%20&#1075;&#1086;&#1088;&#1086;&#1076;&#1089;&#1082;&#1086;&#1075;&#1086;%20&#1093;&#1086;&#1079;&#1103;&#1081;&#1089;&#1090;&#1074;&#1072;%20&#1080;%20&#1089;&#1086;&#1094;&#1080;&#1072;&#1083;&#1100;&#1085;&#1086;&#1081;%20&#1089;&#1092;&#1077;&#1088;&#1099;/&#1044;&#1077;&#1084;&#1080;&#1082;&#1086;&#1074;&#1072;/&#1087;&#1088;&#1077;&#1076;&#1077;&#1083;&#1100;&#1085;&#1099;&#1077;%20&#1080;&#1085;%202009/&#1090;&#1072;&#1073;&#1083;&#1080;&#1094;&#1099;%20&#1087;&#1086;%20&#1080;&#1085;&#1074;&#1077;&#1089;&#1090;&#1080;&#1094;%20&#1087;&#1088;&#1086;&#1075;&#1088;&#1072;&#1084;&#1084;&#1072;&#1084;.2010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http://www.sibur.ru/2012/&#1056;&#1072;&#1089;&#1095;&#1077;&#1090;&#1099;%20&#1044;&#1077;&#1087;&#1072;&#1088;&#1090;&#1072;&#1084;&#1077;&#1085;&#1090;&#1072;%20(&#1058;&#1040;&#1056;&#1048;&#1060;&#1067;%202012)/&#1075;&#1086;&#1088;&#1086;&#1076;&#1089;&#1082;&#1086;&#1081;%20&#1086;&#1082;&#1088;&#1091;&#1075;%20&#1075;.&#1058;&#1086;&#1084;&#1089;&#1082;/&#1054;&#1054;&#1054;%20&#1058;&#1086;&#1084;&#1089;&#1082;&#1085;&#1077;&#1092;&#1090;&#1077;&#1093;&#1080;&#1084;/&#1054;&#1054;&#1054;%20&#1058;&#1086;&#1084;&#1089;&#1082;&#1085;&#1077;&#1092;&#1090;&#1077;&#1093;&#1080;&#1084;%20&#1087;&#1088;&#1086;&#1084;&#1099;&#1096;&#1083;&#1077;&#1085;&#1085;&#1072;&#1103;%20&#1074;&#1086;&#1076;&#1072;%202012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http://www.sibur.ru/2012/&#1056;&#1072;&#1089;&#1095;&#1077;&#1090;&#1099;%20&#1044;&#1077;&#1087;&#1072;&#1088;&#1090;&#1072;&#1084;&#1077;&#1085;&#1090;&#1072;%20(&#1058;&#1040;&#1056;&#1048;&#1060;&#1067;%202012)/&#1075;&#1086;&#1088;&#1086;&#1076;&#1089;&#1082;&#1086;&#1081;%20&#1086;&#1082;&#1088;&#1091;&#1075;%20&#1075;.&#1058;&#1086;&#1084;&#1089;&#1082;/&#1054;&#1054;&#1054;%20&#1058;&#1086;&#1084;&#1089;&#1082;&#1085;&#1077;&#1092;&#1090;&#1077;&#1093;&#1080;&#1084;/Documents%20and%20Settings/&#1040;&#1076;&#1084;&#1080;&#1085;&#1080;&#1089;&#1090;&#1088;&#1072;&#1090;&#1086;&#1088;/&#1052;&#1086;&#1080;%20&#1076;&#1086;&#1082;&#1091;&#1084;&#1077;&#1085;&#1090;&#1099;/&#1058;&#1042;&#1050;%202007&#1075;/&#1056;&#1069;&#1050;%202008&#1075;/&#1040;&#1085;&#1082;&#1077;&#1090;&#1072;%20&#1080;%20&#1055;&#1088;&#1080;&#1083;&#1086;&#1078;&#1077;&#1085;&#1080;&#1103;2007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../../&#1054;&#1090;&#1095;&#1077;&#1090;&#1085;&#1086;&#1089;&#1090;&#1100;/2009%20&#1075;&#1086;&#1076;/&#1040;&#1085;&#1072;&#1083;&#1080;&#1079;%20&#1089;&#1084;&#1077;&#1090;%202009/&#1040;&#1085;&#1072;&#1083;&#1080;&#1079;%20&#1089;&#1084;&#1077;&#1090;%204%20&#1082;&#1074;&#1072;&#1088;&#1090;&#1072;&#1083;/&#1057;&#1043;&#1069;/&#1050;&#1062;_4&#1082;&#1074;._2009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Инструкция"/>
      <sheetName val="Список организаций"/>
      <sheetName val="Баланс"/>
      <sheetName val="Смета"/>
      <sheetName val="Комментарии"/>
      <sheetName val="Проверка"/>
      <sheetName val="Диапазоны"/>
      <sheetName val="TEHSHEET"/>
      <sheetName val="REESTR"/>
      <sheetName val="Заголовок2"/>
      <sheetName val="Заголо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 для администрации"/>
    </sheetNames>
    <sheetDataSet>
      <sheetData sheetId="0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Диаграмма"/>
      <sheetName val="Классификация"/>
      <sheetName val="Свод"/>
      <sheetName val="ПиУ"/>
      <sheetName val="Баланс"/>
      <sheetName val="Выручка"/>
      <sheetName val="Процессинговое сырье"/>
      <sheetName val="Сырье"/>
      <sheetName val="Всп. материалы"/>
      <sheetName val="Топливо"/>
      <sheetName val="Электроэнергия"/>
      <sheetName val="Теплоэнергия"/>
      <sheetName val="Прочая энергия"/>
      <sheetName val="ЗП"/>
      <sheetName val="Прочие затраты"/>
      <sheetName val="Списание"/>
      <sheetName val="Перепродажи"/>
      <sheetName val="Операционные"/>
      <sheetName val="Внереализационные"/>
      <sheetName val="Процессинговое_сырье"/>
      <sheetName val="Всп__материалы"/>
      <sheetName val="Прочая_энергия"/>
      <sheetName val="Прочие_затра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Т.1. Тепловые нагрузки "/>
      <sheetName val="Т.1.2. "/>
      <sheetName val="7 "/>
      <sheetName val="9"/>
      <sheetName val="10"/>
      <sheetName val=" 12"/>
      <sheetName val="Прил 12.1. Тов.Тепло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 организаций водоснабжен"/>
      <sheetName val="В.3 Осн пок вод"/>
      <sheetName val="В. 4 Смета Вода"/>
      <sheetName val="В.9 Прибыль"/>
      <sheetName val="Список организаций водоотведен"/>
      <sheetName val="С.1 Осн.пок.стоки"/>
      <sheetName val="С.2 Смета Стоки"/>
      <sheetName val="В.9 Прибыль (2)"/>
      <sheetName val="Список организаций ТБО"/>
      <sheetName val="С.1 Осн.пок.ТБО"/>
      <sheetName val="С.2 Смета ТБО "/>
      <sheetName val="В.9 Прибыль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#ССЫЛКА"/>
      <sheetName val="Лист1"/>
      <sheetName val="Лист2"/>
      <sheetName val="Лист3"/>
      <sheetName val="#ÑÑÛËÊÀ"/>
      <sheetName val="Ëèñò1"/>
      <sheetName val="Ëèñò2"/>
      <sheetName val="Ëèñò3"/>
      <sheetName val="XLR_NoRangeSheet"/>
      <sheetName val="Актив19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Диаграмма"/>
      <sheetName val="Классификация"/>
      <sheetName val="Свод"/>
      <sheetName val="ПиУ"/>
      <sheetName val="Баланс"/>
      <sheetName val="Выручка"/>
      <sheetName val="Процессинговое сырье"/>
      <sheetName val="Сырье"/>
      <sheetName val="Всп. материалы"/>
      <sheetName val="Топливо"/>
      <sheetName val="Электроэнергия"/>
      <sheetName val="Теплоэнергия"/>
      <sheetName val="Прочая энергия"/>
      <sheetName val="ЗП"/>
      <sheetName val="Прочие затраты"/>
      <sheetName val="Списание"/>
      <sheetName val="Перепродажи"/>
      <sheetName val="Операционные"/>
      <sheetName val="Внереализацион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 организаций водоснабжен"/>
      <sheetName val="В.3 Осн пок вод"/>
      <sheetName val="В. 4 Смета Вода"/>
      <sheetName val="В.9 Прибыль"/>
      <sheetName val="Список организаций водоотведен"/>
      <sheetName val="С.1 Осн.пок.стоки"/>
      <sheetName val="С.2 Смета Стоки"/>
      <sheetName val="В.9 Прибыль (2)"/>
      <sheetName val="Список организаций ТБО"/>
      <sheetName val="С.1 Осн.пок.ТБО"/>
      <sheetName val="С.2 Смета ТБО "/>
      <sheetName val="В.9 Прибыль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Прил 12.2 Котельные (2)"/>
      <sheetName val="Прил 12.2 Котельные (3)"/>
    </sheetNames>
    <sheetDataSet>
      <sheetData sheetId="0"/>
      <sheetData sheetId="1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Прил 2.1 ОХР"/>
      <sheetName val="Прил 2.2 ОХР"/>
      <sheetName val="Прил 2.3 Прочие"/>
      <sheetName val="Прил 2.4 Проценты"/>
      <sheetName val="Прил 3.1 Сбыт"/>
      <sheetName val="Прил 3.2 Проч.цех."/>
      <sheetName val="Прил 5.1 Регламент"/>
      <sheetName val="Прил 5.2 Трансп"/>
      <sheetName val="Прил 5.3 Вспом произв"/>
      <sheetName val="Прил 6.1 Хоз.способ"/>
      <sheetName val="Прил 6.2 Подряд"/>
      <sheetName val="Прил 6.3 Материалы"/>
      <sheetName val="Прил 7.1 Спецодежда"/>
      <sheetName val="Прил 7.2 Химреагент"/>
      <sheetName val="Прил 7.3 Вспом."/>
      <sheetName val="Прил 8.1 ФОТ"/>
      <sheetName val="Прил 8.2 Числ."/>
      <sheetName val="Прил 9 Эл.энергия"/>
      <sheetName val="Прил 10.1Топливо"/>
      <sheetName val="Прил 10.2 Топл.цена"/>
      <sheetName val="Прил 10.3 Свод баланс"/>
      <sheetName val="Прил 10.4 Газ"/>
      <sheetName val="Прил 10.5 Уголь"/>
      <sheetName val="Прил 10.6 Уголь"/>
      <sheetName val="Прил 10.7 Нефть"/>
      <sheetName val="Прил 10.8 Нефть"/>
      <sheetName val="Прил 10.9 Дрова"/>
      <sheetName val="Прил 10.10 Дрова"/>
      <sheetName val="Прил 11.1 Имущество"/>
      <sheetName val="Прил 11.2 Аренда"/>
      <sheetName val="Прил 12.1. Тов.Тепло"/>
      <sheetName val="Прил 12.2 Котельные"/>
      <sheetName val="Прил 12.3 Тов.Вода"/>
      <sheetName val="Прил 12.4 Тов.Стоки"/>
      <sheetName val="Прил 12.5 Выручка тепло"/>
      <sheetName val="Прил 12.6 Выручка ГВС"/>
      <sheetName val="Прил 12.7 Выручка вода"/>
      <sheetName val="Прил 12.8 Выручка стоки"/>
      <sheetName val="Лист1"/>
      <sheetName val="Лист2"/>
      <sheetName val="Лист3"/>
      <sheetName val="Анкета Т, В, С"/>
      <sheetName val="Прил 9.1 Эл.энергия"/>
      <sheetName val="Прил 10.1Топливо (2)"/>
      <sheetName val="Прил 12.6 Выручка тепло"/>
      <sheetName val="Прил 12.8 Выручка вода"/>
      <sheetName val="Прил 12.9 Выручка стоки"/>
      <sheetName val="Анкета ТБО"/>
      <sheetName val="Прил 6.4 Материалы ТБО"/>
      <sheetName val="прил 6.5.потр изол слоя"/>
      <sheetName val=" прил 9.2.эл.энергия ТБО"/>
      <sheetName val="10.11 Топливо и ГСМ"/>
      <sheetName val="10.12 Топливо и ГСМ. ТБО "/>
      <sheetName val="Прил.12.5. Тов. ТБО"/>
      <sheetName val="Прил 12.7 Выручка ГВС"/>
      <sheetName val="Прил 12.10 Выручка ТБО"/>
      <sheetName val="Прил 8.2 Числ. СВОД"/>
      <sheetName val="Прил 8.2 Числ.№1"/>
      <sheetName val="Прил 8.2 Числ. №2"/>
      <sheetName val="Прил 8.2 Числ. №3"/>
      <sheetName val="Прил 8.2 Числ.№4"/>
      <sheetName val="Прил 8.2 Числ.№5"/>
      <sheetName val="Прил 8.2 Числ.№6"/>
      <sheetName val="Прил 8.2 Числ.ХВО"/>
      <sheetName val="Прил 8.2 Числ. авар"/>
      <sheetName val="Прил 8.3 Числ.вода"/>
      <sheetName val="Прил 8.3 Числ.стоки"/>
      <sheetName val="Прил 8.3 Числ.ТБО"/>
      <sheetName val="Прил 9.1 Эл.энергия (свод)"/>
      <sheetName val="Прил 9.2 Эл.энергия "/>
      <sheetName val="Прил 9.3 Эл.энергия "/>
      <sheetName val="Прил 9.4 Эл.энергия"/>
      <sheetName val="Прил 9.5 Эл.энергия"/>
      <sheetName val="Прил 9.6 Эл.энергия"/>
      <sheetName val="Прил 9.7 Эл.энергия "/>
      <sheetName val="Прил 9.8 Эл.энергия  "/>
      <sheetName val="Прил 9.8 Эл.энергия(вода)"/>
      <sheetName val="Прил 9.7 Эл.энергия (Свод КОС)"/>
      <sheetName val="Прил 9.7 Эл.энергия (Очистка)"/>
      <sheetName val="Прил 9.7 Эл.энергия (Водоотвед)"/>
      <sheetName val="Прил 9.8 Эл.энергия (полиг)"/>
      <sheetName val="Прил 10.4 Газ "/>
      <sheetName val="Прил 10.4 Газ (к1)"/>
      <sheetName val="Прил 10.4 Газ (к2)"/>
      <sheetName val="Прил 10.4 Газ (к3)"/>
      <sheetName val="Прил 10.4 Газ (к4)"/>
      <sheetName val="Прил 10.4 Газ (к5)"/>
      <sheetName val="Прил 10.4 Газ (к6)"/>
      <sheetName val="ПФВ-0.5"/>
      <sheetName val="Акт приемки выполненных работ"/>
      <sheetName val="Прил 3.2 пр. цех.(зем.налог)"/>
      <sheetName val="Прил 3.2 плата за выбросы "/>
      <sheetName val="Прил 3.2 пр. цех (нал. на имущ)"/>
      <sheetName val="Прил 6.2 Подряд(хов)"/>
      <sheetName val="Прил 6.3 Материалы(хов) "/>
      <sheetName val="прил 5.1 регламент ХОВ"/>
      <sheetName val="Прил 5.3 всп произ(ц 12)"/>
      <sheetName val="Прил 5.3 всп.произ(УЭиЭ)"/>
      <sheetName val="Прил 5.3 всп.произ(узел связи)"/>
      <sheetName val="Прил 5.3 всп. произ(РМУ)"/>
      <sheetName val="прил 5.3 всп. произ(РСУ)"/>
      <sheetName val="прил 5.3 всп. произ(подст)"/>
      <sheetName val="Прил 5.3 Вспом произ(транп. уч)"/>
      <sheetName val="Прил 5.4 услуги произ. хр (ХОВ)"/>
      <sheetName val="прил 5.4 услуги произ.хр"/>
      <sheetName val="Прил 7.3 Вспом.(в т.ч. ХОВ)"/>
      <sheetName val="прил 8.1 реестрсч 97(перех отп)"/>
      <sheetName val="прил 12.6 выручка пар"/>
      <sheetName val="прил 12.6 выручка тепло(с перед"/>
      <sheetName val="Прил 12.7 Выручка ГВС с перед"/>
      <sheetName val="Прил 12.7 выручка ГВС бюд. про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февраль 2005г. "/>
      <sheetName val="Лист1"/>
      <sheetName val="Лист2"/>
      <sheetName val="Лист3"/>
    </sheetNames>
    <sheetDataSet>
      <sheetData sheetId="0"/>
      <sheetData sheetId="1"/>
      <sheetData sheetId="2"/>
      <sheetData sheetId="3"/>
    </sheetDataSet>
  </externalBook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(2)"/>
      <sheetName val="сырье "/>
      <sheetName val="Трансп"/>
      <sheetName val="свод"/>
      <sheetName val="Лист3"/>
      <sheetName val="свод_(2)"/>
      <sheetName val="сырье_"/>
      <sheetName val="XLR_NoRange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Холодная вода"/>
      <sheetName val="Восход стоки"/>
    </sheetNames>
    <sheetDataSet>
      <sheetData sheetId="0"/>
      <sheetData sheetId="1"/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ГПК и филиалы"/>
      <sheetName val="Тех.вода"/>
      <sheetName val="Питьевая вода"/>
      <sheetName val="Отопление"/>
      <sheetName val="Сброс"/>
      <sheetName val="ГПК_и_филиалы"/>
      <sheetName val="Тех_вода"/>
      <sheetName val="Питьевая_вода"/>
      <sheetName val="январь"/>
      <sheetName val="февраль"/>
      <sheetName val="март"/>
      <sheetName val="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11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Прил 2.1 ОХР"/>
      <sheetName val="Прил 2.2 ОХР"/>
      <sheetName val="Прил 2.3 Прочие"/>
      <sheetName val="Прил 2.4 Проценты"/>
      <sheetName val="Прил 3.1 Сбыт"/>
      <sheetName val="Прил 3.2 Проч.цех."/>
      <sheetName val="ГСМ"/>
      <sheetName val="Прил 5.2 Трансп"/>
      <sheetName val="Прил 5.3 Вспом произв"/>
      <sheetName val="Прил 6.1 Хоз.способ"/>
      <sheetName val="Прил 6.2 Подряд"/>
      <sheetName val="Прил 7.1 Спецодежда"/>
      <sheetName val="Прил 8.1 ФОТ"/>
      <sheetName val="Прил 8.2 Числ."/>
      <sheetName val="Прил 9 Эл.энергия"/>
      <sheetName val="Прил 10.1 Топливо"/>
      <sheetName val="Прил к 10.1"/>
      <sheetName val="Прил 10.2 Топл.цена"/>
      <sheetName val="Прил 10.3 Свод баланс"/>
      <sheetName val="Прил 10.4 Газ"/>
      <sheetName val="Прил 10.5 Мазут"/>
      <sheetName val="Прил 10.6 Мазут"/>
      <sheetName val="Прил 11.1 Имущество"/>
      <sheetName val="Прил 11.2 Аренда"/>
      <sheetName val="Прил 12.1. Тов.Тепло"/>
      <sheetName val="Прил 12.2 Котельные"/>
      <sheetName val="Прил 12.5 Выручка тепло"/>
      <sheetName val="Прил 12.6 Выручка ГВ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12.xml><?xml version="1.0" encoding="utf-8"?>
<externalLink xmlns="http://schemas.openxmlformats.org/spreadsheetml/2006/main">
  <externalBook xmlns:r="http://schemas.openxmlformats.org/officeDocument/2006/relationships" r:id="rId1">
    <sheetNames>
      <sheetName val="Т.1. Тепловые нагрузки "/>
      <sheetName val="Т.1.2. "/>
      <sheetName val="7 "/>
      <sheetName val="9"/>
      <sheetName val="10"/>
      <sheetName val=" 12"/>
      <sheetName val="Прил 12.1. Тов.Тепло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3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 "/>
      <sheetName val="Прил 2.1 ОХР"/>
      <sheetName val="Прил 2.3 Прочие молоко"/>
      <sheetName val="Приложение №1"/>
      <sheetName val="Приложение №2"/>
      <sheetName val="Т.2 Тепловые сети"/>
      <sheetName val="Т.1.2. "/>
      <sheetName val="Т.3. Собств.нужды"/>
      <sheetName val="7 "/>
      <sheetName val="9"/>
      <sheetName val="10 "/>
      <sheetName val="12"/>
      <sheetName val="Прил 5.1 Регламент"/>
      <sheetName val="Прил 6.1 Хоз.способ"/>
      <sheetName val="Прил 6.2 Подряд"/>
      <sheetName val="Прил 6.3 Материалы"/>
      <sheetName val="Прил 7.3 Вспом."/>
      <sheetName val="Прил 10.1 Топливо"/>
      <sheetName val="Прил к 10.1"/>
      <sheetName val="Прил 10.2 Топл.цена"/>
      <sheetName val="Прил 10.3 Свод баланс"/>
      <sheetName val="Прил 10.4 Газ"/>
      <sheetName val="Прил 10.5 Мазут"/>
      <sheetName val="Прил 10.6 Мазут"/>
      <sheetName val="ГСМ"/>
      <sheetName val="автоусл"/>
      <sheetName val="сред.гигиены"/>
      <sheetName val="2007_ОПР"/>
      <sheetName val="Прил 2.2 ОХР"/>
      <sheetName val="Прил 9 Эл.энергия"/>
      <sheetName val="15 и 22"/>
      <sheetName val="21"/>
      <sheetName val="Цена пара по перем."/>
      <sheetName val="Цены на сырьё"/>
      <sheetName val="Прил 7.2 Химреагент"/>
      <sheetName val="Расч.сырья"/>
      <sheetName val="Смета ХОВ"/>
      <sheetName val="Т.П 1.16 "/>
      <sheetName val="Прил 8.1 ФОТ "/>
      <sheetName val="Прил 8.2 ср. ступеньУПР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14.xml><?xml version="1.0" encoding="utf-8"?>
<externalLink xmlns="http://schemas.openxmlformats.org/spreadsheetml/2006/main">
  <externalBook xmlns:r="http://schemas.openxmlformats.org/officeDocument/2006/relationships" r:id="rId1">
    <sheetNames>
      <sheetName val="Обложка"/>
      <sheetName val="Параметры"/>
      <sheetName val="Finance"/>
      <sheetName val="Финансы"/>
      <sheetName val="СВОД"/>
      <sheetName val="ЭП"/>
      <sheetName val="ЮНГ"/>
      <sheetName val="ДОМНГ(агент)"/>
      <sheetName val="ДОМНГ(займ)"/>
      <sheetName val="МсН"/>
      <sheetName val="МН"/>
      <sheetName val="ЮН"/>
      <sheetName val="ПрН"/>
      <sheetName val="УКСЮНГ"/>
      <sheetName val="ТН"/>
      <sheetName val="ВН"/>
      <sheetName val="СтрН"/>
      <sheetName val="ЛН"/>
      <sheetName val="УКСТН"/>
      <sheetName val="СНГ"/>
      <sheetName val="СН"/>
      <sheetName val="ПН"/>
      <sheetName val="КН"/>
      <sheetName val="ЧН"/>
      <sheetName val="БН"/>
      <sheetName val="ЭкспрессНД"/>
      <sheetName val="УКССНГ"/>
      <sheetName val="НК"/>
      <sheetName val="Манойл"/>
      <sheetName val="УКИЦ"/>
      <sheetName val="ИЦ"/>
      <sheetName val="УК"/>
      <sheetName val="ВСНК"/>
      <sheetName val="Лист2"/>
      <sheetName val="Лист3"/>
      <sheetName val="таб.3.1.1 (2)"/>
      <sheetName val="таб.3.2.1"/>
      <sheetName val="таб.3.1.3 (5)"/>
      <sheetName val="таб.3.1.3 (6)"/>
      <sheetName val="Лист1"/>
      <sheetName val="XLR_NoRangeSheet"/>
      <sheetName val="Факт всего"/>
      <sheetName val="Бюджет ЭП"/>
      <sheetName val="таб_3_1_1_(2)"/>
      <sheetName val="таб_3_2_1"/>
      <sheetName val="таб_3_1_3_(5)"/>
      <sheetName val="таб_3_1_3_(6)"/>
      <sheetName val="Факт_всего"/>
      <sheetName val="Бюджет_ЭП"/>
      <sheetName val="Лист16"/>
      <sheetName val="График"/>
      <sheetName val="точн2"/>
      <sheetName val="ст ГТМ"/>
      <sheetName val="Кальк_электроэ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115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Прил 2.1 ОХР"/>
      <sheetName val="Прил 2.2 ОХР"/>
      <sheetName val="Прил 2.3 ОХР"/>
      <sheetName val="Прил 2.4 Проценты"/>
      <sheetName val="Прил 2.5 Усл.банков"/>
      <sheetName val="Прил 3.1 Проч статьи"/>
      <sheetName val="Прил 3.2 Сбыт"/>
      <sheetName val="Прил 3.3 Прочие"/>
      <sheetName val="Прил 4.1 База Водн."/>
      <sheetName val="Прил 4.2. Водн налог"/>
      <sheetName val="Прил 5.1 Регламент"/>
      <sheetName val="Прил 5.2 Трансп.нат"/>
      <sheetName val="Прил 5.3 Трансп"/>
      <sheetName val="Прил 5.4 Вспом произв"/>
      <sheetName val="Прил 6.1 Хоз.способ"/>
      <sheetName val="Прил 6.2 Материалы"/>
      <sheetName val="Прил 6.3 Подряд"/>
      <sheetName val="Прил 7.1 Спецодежда"/>
      <sheetName val="Прил 7.2 Химреагент"/>
      <sheetName val="Прил 7.3 Вспом."/>
      <sheetName val="Прил 8.1 ФОТ"/>
      <sheetName val="Прил 8.2 Дог подряд"/>
      <sheetName val="Прил 8.3 Числ."/>
      <sheetName val="Прил 9 Эл.энергия"/>
      <sheetName val="Прил 10.1 Баланс топл."/>
      <sheetName val="Прил 10.2 Трансп и проч."/>
      <sheetName val="Прил 10.3 Топливо"/>
      <sheetName val="Прил 10.4 Топл.цена"/>
      <sheetName val="Прил 11.1 Имущество"/>
      <sheetName val="Прил 11.2 Аренда"/>
      <sheetName val="Прил 12.1. Тов.Тепло"/>
      <sheetName val="Прил 12.2 Тов.Вода"/>
      <sheetName val="Прил 12.3 Тов.Стоки"/>
      <sheetName val="Прил 12.4 Выручка"/>
      <sheetName val="Параметр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16.xml><?xml version="1.0" encoding="utf-8"?>
<externalLink xmlns="http://schemas.openxmlformats.org/spreadsheetml/2006/main">
  <externalBook xmlns:r="http://schemas.openxmlformats.org/officeDocument/2006/relationships" r:id="rId1">
    <sheetNames>
      <sheetName val="нор.ч.рабочие"/>
      <sheetName val="нор.ч.итр"/>
      <sheetName val="Прил 8.2 ср. ступеньУПР."/>
      <sheetName val="Прил 8.2 ср. ступень.Раб."/>
      <sheetName val="16"/>
      <sheetName val="Прил 8.1 ФОТ"/>
      <sheetName val="доп. к Т.8.1"/>
      <sheetName val="91 сч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7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06"/>
      <sheetName val=" февраль 06 "/>
      <sheetName val="март 06"/>
      <sheetName val="I квартал 06"/>
      <sheetName val="апрель 06"/>
      <sheetName val="май 06"/>
      <sheetName val="5 мес."/>
      <sheetName val="июнь 06"/>
      <sheetName val="2 квартал 06"/>
      <sheetName val="1 полугодие 06"/>
      <sheetName val=" июль 2006"/>
      <sheetName val="август 2006г. "/>
      <sheetName val="Сентябрь06 "/>
      <sheetName val="3 квартал 06"/>
      <sheetName val="9 месяцев 06 "/>
      <sheetName val="октябрь 06"/>
      <sheetName val="Нагрузки АОР Керами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 для администрации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 для администрации"/>
      <sheetName val="Анкета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17"/>
      <sheetName val="табл № ГВС"/>
      <sheetName val="Т.Н.Ц"/>
      <sheetName val="Т.Н.Н"/>
      <sheetName val="Т.Н.Г"/>
      <sheetName val="Реестр"/>
      <sheetName val="Анкета."/>
      <sheetName val="Анкета"/>
      <sheetName val="Сод.зд"/>
      <sheetName val="Налог на имущество"/>
      <sheetName val="Льг. проезд"/>
      <sheetName val="Обуч. и ком."/>
      <sheetName val="Для 3.2"/>
      <sheetName val="Прил 3.2 Пр."/>
      <sheetName val=" 11.2 Аренда"/>
      <sheetName val="Спецп."/>
      <sheetName val="Т.3. Собств.нужды "/>
      <sheetName val="Расчет хим.реаг."/>
      <sheetName val="Т.4. Вода ХВО (2)"/>
      <sheetName val="Прил 5.1 Регламент"/>
      <sheetName val="6.1"/>
      <sheetName val="Прил 6.3 Материалы"/>
      <sheetName val="Прил 7.1 Спецодежда ПФ "/>
      <sheetName val="Прил 7.2 Хим."/>
      <sheetName val="Прил 7.3 Вспом."/>
      <sheetName val="П.зап. (эл.эн.)"/>
      <sheetName val="Прил 9.1 Эл"/>
      <sheetName val="Прил 10.1"/>
      <sheetName val="Прил 10.2 Топл.ц."/>
      <sheetName val="Прил 10.3"/>
      <sheetName val="10.4(КГ)"/>
      <sheetName val="10.4(КН)"/>
      <sheetName val="10.4(ЦК)"/>
      <sheetName val=" 10.4"/>
      <sheetName val="П1.10 (КГ)"/>
      <sheetName val="П1.10 Нефт."/>
      <sheetName val="П1.10 Центр."/>
      <sheetName val="П1.10"/>
      <sheetName val="8.2 Числ."/>
      <sheetName val="8.1 ФОТ"/>
      <sheetName val="7 ЦК"/>
      <sheetName val="7ГК"/>
      <sheetName val="7КН"/>
      <sheetName val="7"/>
      <sheetName val="15 и 22 "/>
      <sheetName val="21"/>
      <sheetName val="Смета ХОВ"/>
      <sheetName val="9 (ЦК)"/>
      <sheetName val="9 (КН)"/>
      <sheetName val="9 (КГ)"/>
      <sheetName val="9"/>
      <sheetName val="эл"/>
      <sheetName val=" 12"/>
      <sheetName val=" 12 (ХОВ)"/>
      <sheetName val="16"/>
      <sheetName val="16 (ХОВ)"/>
      <sheetName val="Прил 12.1."/>
      <sheetName val="Прил 12.1.ЦК"/>
      <sheetName val="Прил 12.1. КН"/>
      <sheetName val="Прил 12.1.КГ"/>
      <sheetName val="Прил 12.6 ГК"/>
      <sheetName val="Прил 12.6 Выр. теп. ЦК "/>
      <sheetName val="Прил 12.6 Выр. тепло неф"/>
      <sheetName val="Прил 12.6 Выр. тепло свод"/>
      <sheetName val="12.7ГВС ЦК"/>
      <sheetName val="Прил 12.7 ГВС КН"/>
      <sheetName val="Прил 12.7 ГВС"/>
      <sheetName val="Нед.доход"/>
      <sheetName val="Список для администрац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 "/>
      <sheetName val="эл_"/>
      <sheetName val="Реестр дог_Тепло "/>
      <sheetName val="Смета ХВО"/>
      <sheetName val="Т_1_Тепл нагрузки"/>
      <sheetName val="недопол_ дох тепло"/>
      <sheetName val="Табл_недопол дох"/>
      <sheetName val="Табл_недопол дох _2_"/>
      <sheetName val="Прил__1 к Т_1"/>
      <sheetName val="Прил__2 к Т_1"/>
      <sheetName val="Т_2_ Тепл_сети"/>
      <sheetName val="Прил__1 к Т_2_"/>
      <sheetName val="Сред_темп_ в сетях"/>
      <sheetName val="Продол_отоп_сезона"/>
      <sheetName val="Темп_ возд_"/>
      <sheetName val="Клим_зоны"/>
      <sheetName val="Расчет хим_реаг_"/>
      <sheetName val="Т_4_ Вода ХВО "/>
      <sheetName val="Т_3_ Собств_нужды "/>
      <sheetName val="7"/>
      <sheetName val="9"/>
      <sheetName val="10"/>
      <sheetName val="12"/>
      <sheetName val="15 и 22"/>
      <sheetName val="16"/>
      <sheetName val="16 ХОВ"/>
      <sheetName val="21"/>
      <sheetName val="Тов_Тепло 2006"/>
      <sheetName val="Выручка 2006 ЦК"/>
      <sheetName val="Выручка 2006 МЗ"/>
      <sheetName val="Выручка 2006 ГАЗ"/>
      <sheetName val="Выручка 2006 нефт"/>
      <sheetName val="Газ 2006"/>
      <sheetName val="Эл_энергия"/>
      <sheetName val="Рис_Д1_Схема дома"/>
      <sheetName val="Рис_ Д2_Коэф_инфильт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Т_1_Тепл нагрузки"/>
      <sheetName val="недопол_ дох тепло"/>
      <sheetName val="Табл_недопол дох"/>
      <sheetName val="Табл_недопол дох _2_"/>
      <sheetName val="хвс07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Т_1_Тепл нагрузки"/>
      <sheetName val="недопол_ дох тепло"/>
      <sheetName val="Табл_недопол дох"/>
      <sheetName val="Табл_недопол дох _2_"/>
      <sheetName val="Холодная вода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Анкета"/>
      <sheetName val="Смета"/>
      <sheetName val="1 к 1.15"/>
      <sheetName val="2.1-2.2 к 1.15."/>
      <sheetName val="3 к 1.15"/>
      <sheetName val="4 к 1.15"/>
      <sheetName val="5.1 к 1.15"/>
      <sheetName val="5.2 к 1.15"/>
      <sheetName val="6.1 к 1.15."/>
      <sheetName val="6.2 к 1.15."/>
      <sheetName val="6.3 к 1.15."/>
      <sheetName val="7.1 к 1.15"/>
      <sheetName val="7.2 к 1.15"/>
      <sheetName val="7.3 к 1.15"/>
      <sheetName val="7.4 к 1.15"/>
      <sheetName val="7.5 к 1.15"/>
      <sheetName val="8 к 1.15"/>
      <sheetName val="9 к 1.15"/>
      <sheetName val="10 к 1.15"/>
      <sheetName val="11 к 1.15"/>
      <sheetName val="Т.1.16"/>
      <sheetName val="Т.1.16 (2)"/>
      <sheetName val="1к 1.16"/>
      <sheetName val="2к 1.16"/>
      <sheetName val="П1.17"/>
      <sheetName val="1 к 1.17."/>
      <sheetName val="2 к 1.17."/>
      <sheetName val="П1.18.2."/>
      <sheetName val="1.21."/>
      <sheetName val="П2.1.21."/>
      <sheetName val="П1.1.21"/>
      <sheetName val="П2.1."/>
      <sheetName val="П2.2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 темпер.график-гараж и АБК"/>
      <sheetName val="Расчет темпер.графика-Петренко"/>
      <sheetName val="Расчет темпер.графика -Федецкий"/>
      <sheetName val="Расчет темпер.графика -Феде (2)"/>
      <sheetName val="Расчет темпер.графика -Феде (3)"/>
      <sheetName val="Расчет темпер.графика -Феде (4)"/>
      <sheetName val="Расчет темпер_графика _Федецкий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Инструкция"/>
      <sheetName val="Титульный"/>
      <sheetName val="Список организаций"/>
      <sheetName val="Ошибки загрузки"/>
      <sheetName val="Баланс производство"/>
      <sheetName val="Баланс передача"/>
      <sheetName val="Калькуляция"/>
      <sheetName val="ТМ1"/>
      <sheetName val="ТМ2"/>
      <sheetName val="ПП орг"/>
      <sheetName val="ПП МО"/>
      <sheetName val="КоммМО"/>
      <sheetName val="Комментарии"/>
      <sheetName val="TEHSHEET"/>
      <sheetName val="Диапазоны"/>
      <sheetName val="matrix"/>
      <sheetName val="Заголовок2"/>
      <sheetName val="Заголо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темпер.графика -Федецкий"/>
      <sheetName val="Прил 7.2 Хим.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matrix"/>
      <sheetName val="КомментарииМО"/>
      <sheetName val="23"/>
      <sheetName val="Заголовок2"/>
      <sheetName val="Заголовок"/>
      <sheetName val="Инструкция"/>
      <sheetName val="Справочники"/>
      <sheetName val="Свод"/>
      <sheetName val="Калькуляция"/>
      <sheetName val="Тарифное меню 1"/>
      <sheetName val="Тарифное меню 2"/>
      <sheetName val="Справочник организаций"/>
      <sheetName val="Комментар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Инструкция"/>
      <sheetName val="Список организаций"/>
      <sheetName val="Баланс производство"/>
      <sheetName val="Баланс передача"/>
      <sheetName val="Калькуляция"/>
      <sheetName val="Комментарии"/>
      <sheetName val="Проверка"/>
      <sheetName val="Диапазоны"/>
      <sheetName val="TEHSHEET"/>
      <sheetName val="REESTR"/>
      <sheetName val="Заголовок2"/>
      <sheetName val="Заголо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Инструкция"/>
      <sheetName val="Список организаций"/>
      <sheetName val="Калькуляция"/>
      <sheetName val="Комментарии"/>
      <sheetName val="Проверка"/>
      <sheetName val="Диапазоны"/>
      <sheetName val="TEHSHEET"/>
      <sheetName val="REESTR"/>
      <sheetName val="Заголовок2"/>
      <sheetName val="Заголо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Название"/>
      <sheetName val="Сводная таблица"/>
      <sheetName val="ХОВ, 1"/>
      <sheetName val="н.п.-Т"/>
      <sheetName val="Топливо"/>
      <sheetName val="Смета"/>
      <sheetName val="П 1.16"/>
      <sheetName val="dir"/>
      <sheetName val="Диапазоны"/>
      <sheetName val="TEHSHEET"/>
      <sheetName val="REESTR_MO"/>
      <sheetName val="Список организаци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Т_1_Тепл нагрузк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Т_1_Тепл нагрузки"/>
      <sheetName val="недопол_ дох тепло"/>
      <sheetName val="Табл_недопол дох"/>
      <sheetName val="Табл_недопол дох _2_"/>
    </sheetNames>
    <sheetDataSet>
      <sheetData sheetId="0"/>
      <sheetData sheetId="1"/>
      <sheetData sheetId="2"/>
      <sheetData sheetId="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недопол_ дох тепло"/>
      <sheetName val="Т_1_Тепл нагрузки"/>
    </sheetNames>
    <sheetDataSet>
      <sheetData sheetId="0"/>
      <sheetData sheetId="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Меню"/>
      <sheetName val="Контроль"/>
      <sheetName val="Предприятие"/>
      <sheetName val="Ф1"/>
      <sheetName val="Ф2(отг)"/>
      <sheetName val="Ф2(опл)"/>
      <sheetName val="Ф3"/>
      <sheetName val="Ф4"/>
      <sheetName val="Ф5"/>
      <sheetName val="Ф6"/>
      <sheetName val="Ф11"/>
      <sheetName val="Ф11(1)"/>
      <sheetName val="Ф11(2)"/>
      <sheetName val="Ф11(3)"/>
      <sheetName val="Ф11(4)"/>
      <sheetName val="Ф11(5)"/>
      <sheetName val="с_в"/>
      <sheetName val="спр_в"/>
      <sheetName val="2-2"/>
      <sheetName val="с_и"/>
      <sheetName val="241"/>
      <sheetName val="р_241"/>
      <sheetName val="246"/>
      <sheetName val="с_д"/>
      <sheetName val="р_дз"/>
      <sheetName val="п_дк"/>
      <sheetName val="628"/>
      <sheetName val="р_433"/>
      <sheetName val="р_476"/>
      <sheetName val="100_отг"/>
      <sheetName val="100_опл"/>
      <sheetName val="120_отг"/>
      <sheetName val="120_опл"/>
      <sheetName val="130_отг"/>
      <sheetName val="130_опл"/>
      <sheetName val="150_отг"/>
      <sheetName val="150_опл"/>
      <sheetName val="090_отг"/>
      <sheetName val="090_опл"/>
      <sheetName val="030"/>
      <sheetName val="250"/>
      <sheetName val="star"/>
      <sheetName val="Т_1_Тепл нагруз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Прил 2.1 ОХР"/>
      <sheetName val="Прил 2.2 ОХР"/>
      <sheetName val="Прил 2.3 Прочие"/>
      <sheetName val="Прил 2.4 Проценты"/>
      <sheetName val="Прил 3.1 Сбыт"/>
      <sheetName val="Прил 3.2 Проч.цех."/>
      <sheetName val="Прил 5.1 Регламент"/>
      <sheetName val="Прил 5.2 Трансп"/>
      <sheetName val="Прил 5.3 Вспом произв"/>
      <sheetName val="Прил 6.1 Хоз.способ"/>
      <sheetName val="Прил 6.2 Подряд"/>
      <sheetName val="Прил 6.3 Материалы"/>
      <sheetName val="Прил 7.1 Спецодежда"/>
      <sheetName val="Прил 7.2 Химреагент"/>
      <sheetName val="Прил 7.3 Вспом."/>
      <sheetName val="Прил 8.1 ФОТ"/>
      <sheetName val="Прил 8.2 Числ."/>
      <sheetName val="Прил 9 Эл.энергия"/>
      <sheetName val="Прил 10.1Топливо"/>
      <sheetName val="Прил 10.2 Топл.цена"/>
      <sheetName val="Прил 10.3 Свод баланс"/>
      <sheetName val="Прил 10.4 Газ"/>
      <sheetName val="Прил 10.5 Уголь"/>
      <sheetName val="Прил 10.6 Уголь"/>
      <sheetName val="Прил 10.7 Нефть"/>
      <sheetName val="Прил 10.8 Нефть"/>
      <sheetName val="Прил 10.9 Дрова"/>
      <sheetName val="Прил 10.10 Дрова"/>
      <sheetName val="Прил 11.1 Имущество"/>
      <sheetName val="Прил 11.2 Аренда"/>
      <sheetName val="Прил 12.1. Тов.Тепло"/>
      <sheetName val="Прил 12.2 Котельные"/>
      <sheetName val="Прил 12.3 Тов.Вода"/>
      <sheetName val="Прил 12.4 Тов.Стоки"/>
      <sheetName val="Прил 12.5 Выручка тепло"/>
      <sheetName val="Прил 12.6 Выручка ГВС"/>
      <sheetName val="Прил 12.7 Выручка вода"/>
      <sheetName val="Прил 12.8 Выручка стоки"/>
      <sheetName val="Лист1"/>
      <sheetName val="Лист2"/>
      <sheetName val="Лист3"/>
      <sheetName val="Анкета Т, В, С"/>
      <sheetName val="Прил 9.1 Эл.энергия"/>
      <sheetName val="Прил 10.1Топливо (2)"/>
      <sheetName val="Прил 12.6 Выручка тепло"/>
      <sheetName val="Прил 12.8 Выручка вода"/>
      <sheetName val="Анкета ТБО"/>
      <sheetName val=" прил 9.2.эл.энергия ТБО"/>
      <sheetName val="Прил.12.5. Тов. ТБО"/>
      <sheetName val="Прил 12.7 Выручка ГВС"/>
      <sheetName val="Прил 12.9 Выручка стоки"/>
      <sheetName val="Прил 12.10 Выручка ТБО"/>
      <sheetName val="Прил 6.4 Материалы ТБО"/>
      <sheetName val="прил 6.5.потр изол слоя"/>
      <sheetName val="10.11 Топливо и ГСМ"/>
      <sheetName val="10.12 Топливо и ГСМ. ТБО "/>
      <sheetName val="Прил 8.2 Числ. СВОД"/>
      <sheetName val="Прил 8.2 Числ.№1"/>
      <sheetName val="Прил 8.2 Числ. №2"/>
      <sheetName val="Прил 8.2 Числ. №3"/>
      <sheetName val="Прил 8.2 Числ.№4"/>
      <sheetName val="Прил 8.2 Числ.№5"/>
      <sheetName val="Прил 8.2 Числ.№6"/>
      <sheetName val="Прил 8.2 Числ.ХВО"/>
      <sheetName val="Прил 8.2 Числ. авар"/>
      <sheetName val="Прил 8.3 Числ.вода"/>
      <sheetName val="Прил 8.3 Числ.стоки"/>
      <sheetName val="Прил 8.3 Числ.ТБО"/>
      <sheetName val="Прил 9.1 Эл.энергия (свод)"/>
      <sheetName val="Прил 9.2 Эл.энергия "/>
      <sheetName val="Прил 9.3 Эл.энергия "/>
      <sheetName val="Прил 9.4 Эл.энергия"/>
      <sheetName val="Прил 9.5 Эл.энергия"/>
      <sheetName val="Прил 9.6 Эл.энергия"/>
      <sheetName val="Прил 9.7 Эл.энергия "/>
      <sheetName val="Прил 9.8 Эл.энергия  "/>
      <sheetName val="Прил 9.8 Эл.энергия(вода)"/>
      <sheetName val="Прил 9.7 Эл.энергия (Свод КОС)"/>
      <sheetName val="Прил 9.7 Эл.энергия (Очистка)"/>
      <sheetName val="Прил 9.7 Эл.энергия (Водоотвед)"/>
      <sheetName val="Прил 9.8 Эл.энергия (полиг)"/>
      <sheetName val="Прил 10.4 Газ "/>
      <sheetName val="Прил 10.4 Газ (к1)"/>
      <sheetName val="Прил 10.4 Газ (к2)"/>
      <sheetName val="Прил 10.4 Газ (к3)"/>
      <sheetName val="Прил 10.4 Газ (к4)"/>
      <sheetName val="Прил 10.4 Газ (к5)"/>
      <sheetName val="Прил 10.4 Газ (к6)"/>
      <sheetName val="ПФВ-0.5"/>
      <sheetName val="Акт приемки выполненных работ"/>
      <sheetName val="Прил 3.2 пр. цех.(зем.налог)"/>
      <sheetName val="Прил 3.2 плата за выбросы "/>
      <sheetName val="Прил 3.2 пр. цех (нал. на имущ)"/>
      <sheetName val="Прил 6.2 Подряд(хов)"/>
      <sheetName val="Прил 6.3 Материалы(хов) "/>
      <sheetName val="прил 5.1 регламент ХОВ"/>
      <sheetName val="Прил 5.3 всп произ(ц 12)"/>
      <sheetName val="Прил 5.3 всп.произ(УЭиЭ)"/>
      <sheetName val="Прил 5.3 всп.произ(узел связи)"/>
      <sheetName val="Прил 5.3 всп. произ(РМУ)"/>
      <sheetName val="прил 5.3 всп. произ(РСУ)"/>
      <sheetName val="прил 5.3 всп. произ(подст)"/>
      <sheetName val="Прил 5.3 Вспом произ(транп. уч)"/>
      <sheetName val="Прил 5.4 услуги произ. хр (ХОВ)"/>
      <sheetName val="прил 5.4 услуги произ.хр"/>
      <sheetName val="Прил 7.3 Вспом.(в т.ч. ХОВ)"/>
      <sheetName val="прил 8.1 реестрсч 97(перех отп)"/>
      <sheetName val="прил 12.6 выручка пар"/>
      <sheetName val="прил 12.6 выручка тепло(с перед"/>
      <sheetName val="Прил 12.7 Выручка ГВС с перед"/>
      <sheetName val="Прил 12.7 выручка ГВС бюд. про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организаций"/>
      <sheetName val="Результаты загрузки"/>
      <sheetName val="Контакты"/>
      <sheetName val="Баланс производство"/>
      <sheetName val="Баланс передача"/>
      <sheetName val="Калькуляция"/>
      <sheetName val="Калькуляция(комб.)"/>
      <sheetName val="ТМ1"/>
      <sheetName val="ТМ2"/>
      <sheetName val="ПП орг"/>
      <sheetName val="ПП МО"/>
      <sheetName val="КоммМО"/>
      <sheetName val="Комментарии"/>
      <sheetName val="Проверка"/>
      <sheetName val="matrix"/>
      <sheetName val="TEHSHEET"/>
      <sheetName val="tech_horisontal"/>
      <sheetName val="modLoadFiles"/>
      <sheetName val="modSVODProv"/>
      <sheetName val="modCommonProv"/>
      <sheetName val="modProv"/>
      <sheetName val="modProvGeneralProc"/>
      <sheetName val="modOrgUniqueness"/>
      <sheetName val="modProvTM1"/>
      <sheetName val="modProvTM2"/>
      <sheetName val="modUpdateToActualVersion"/>
      <sheetName val="modLoad"/>
      <sheetName val="modUpdDelRenumber"/>
      <sheetName val="modProtect"/>
      <sheetName val="modP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Анкета Т, В, С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Анкета Т, В, С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Т_1_Тепл нагрузки"/>
      <sheetName val="недопол_ дох тепло"/>
      <sheetName val="Табл_недопол дох"/>
      <sheetName val="Табл_недопол дох _2_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Т_1_Тепл нагрузки"/>
    </sheetNames>
    <sheetDataSet>
      <sheetData sheetId="0"/>
      <sheetData sheetId="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ил 2.2 ОХР"/>
      <sheetName val="Прил 3.1 Сбыт"/>
      <sheetName val="Прил 3.2 Проч.цех."/>
      <sheetName val="2.2 и 3.2. Расш"/>
      <sheetName val="Прил 5.2 Трансп"/>
      <sheetName val="ГСМ"/>
      <sheetName val="Пр.7.1. Спецодежда"/>
      <sheetName val="Прил 7.3 Вспом."/>
      <sheetName val="Пр.8.2_АУП"/>
      <sheetName val="Пр.8.2_Автопарк"/>
      <sheetName val="Пр.8.2_Кривошеино"/>
      <sheetName val="Пр.8.2_Петровка"/>
      <sheetName val="Пр.8.2_Новокривошеино"/>
      <sheetName val="Пр.8.2_Володино"/>
      <sheetName val="Пр.8.2_Пудовка"/>
      <sheetName val="Пр.8.2_Иштан"/>
      <sheetName val="Прил 10.2 Топл.цена"/>
      <sheetName val="Пр.11.2_Кривошеино"/>
      <sheetName val="Пр.11.2_Петровка"/>
      <sheetName val="Пр.11.2_Новокривошеино"/>
      <sheetName val="Пр.11.2_Володино"/>
      <sheetName val="Пр.11.2_Пудовка"/>
      <sheetName val="Пр.11.2_Иштан"/>
      <sheetName val="штат"/>
      <sheetName val="ЕТС"/>
      <sheetName val="Числ_вод"/>
      <sheetName val="Числ_АУП"/>
      <sheetName val="Числ_Автопарк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Прил 2.1 ОХР"/>
      <sheetName val="Прил 2.2 ОХР"/>
      <sheetName val="Прил 2.3 ОХР"/>
      <sheetName val="Прил 2.4 Проценты"/>
      <sheetName val="Прил 2.5 Усл.банков"/>
      <sheetName val="Прил 3.1 Проч статьи"/>
      <sheetName val="Прил 3.2 Сбыт"/>
      <sheetName val="Прил 3.3 Прочие"/>
      <sheetName val="Прил 4.1 База Водн."/>
      <sheetName val="Прил 4.2. Водн налог"/>
      <sheetName val="Прил 5.1 Регламент"/>
      <sheetName val="Прил 5.2 Трансп.нат"/>
      <sheetName val="Прил 5.3 Трансп"/>
      <sheetName val="Прил 5.4 Вспом произв"/>
      <sheetName val="Прил 6.1 Хоз.способ"/>
      <sheetName val="Прил 6.2 Материалы"/>
      <sheetName val="Прил 6.3 Подряд"/>
      <sheetName val="Прил 7.1 Спецодежда"/>
      <sheetName val="Прил 7.2 Химреагент"/>
      <sheetName val="Прил 7.3 Вспом."/>
      <sheetName val="Прил 8.1 ФОТ"/>
      <sheetName val="Прил 8.2 Дог подряд"/>
      <sheetName val="Прил 8.3 Числ."/>
      <sheetName val="Прил 9 Эл.энергия"/>
      <sheetName val="Прил 10.1 Баланс топл."/>
      <sheetName val="Прил 10.2 Трансп и проч."/>
      <sheetName val="Прил 10.3 Топливо"/>
      <sheetName val="Прил 10.4 Топл.цена"/>
      <sheetName val="Прил 11.1 Имущество"/>
      <sheetName val="Прил 11.2 Аренда"/>
      <sheetName val="Прил 12.1. Тов.Тепло"/>
      <sheetName val="Прил 12.2 Тов.Вода"/>
      <sheetName val="Прил 12.3 Тов.Стоки"/>
      <sheetName val="Прил 12.4 Выручка"/>
      <sheetName val="Прил 2.3 Прочие"/>
      <sheetName val="Прил 3.1 Сбыт"/>
      <sheetName val="Прил 3.2 Проч.цех."/>
      <sheetName val="Прил 5.2 Трансп"/>
      <sheetName val="Прил 2.4 Проценты (2)"/>
      <sheetName val="Прил 3.2 Проч.цех. Тепл. Б."/>
      <sheetName val="Прил 3.2 Проч.цех. Тепл. Соцкул"/>
      <sheetName val="Прил 3.2 Проч.цех. Вода"/>
      <sheetName val="Прил 5.2 Трансп УАЗ"/>
      <sheetName val="Прил 5.2 Трансп ЗИЛ"/>
      <sheetName val="Прил 5.2 Трансп ГАЗ-53"/>
      <sheetName val="Прил 5.2 Трансп ЭО"/>
      <sheetName val="Прил 5.2 Трансп Т 150"/>
      <sheetName val="Прил 6.3 Материалы (Т.Б)"/>
      <sheetName val="Прил 6.3 Материалы (Т.П)"/>
      <sheetName val="Прил 6.3 Материалы (В.)"/>
      <sheetName val="Прил 7.1 Спецодежда Бакч"/>
      <sheetName val="Прил 7.1 Спецодежда Соцк"/>
      <sheetName val="Прил 7.3 Вспом. Б"/>
      <sheetName val="Прил 7.3 Вспом. П"/>
      <sheetName val="Прил 7.3 Вспом. (2)"/>
      <sheetName val="Прил 8.2 Числ."/>
      <sheetName val="Прил 10.1 Топливо"/>
      <sheetName val="Прил 10.2 Топл.цена"/>
      <sheetName val="Прил 10.3 Свод баланс"/>
      <sheetName val="Прил 10.4 Газ"/>
      <sheetName val="Прил 10.5 Уголь"/>
      <sheetName val="Прил 10.6 Уголь"/>
      <sheetName val="Прил 10.7 Нефть Б"/>
      <sheetName val="Прил 10.7 Нефть П"/>
      <sheetName val="Прил 10.8 НефтьБ "/>
      <sheetName val="Прил 10.8 Нефть П"/>
      <sheetName val="Прил 10.9 Дрова Б"/>
      <sheetName val="Прил 10.9 Дрова П"/>
      <sheetName val="Прил 10.10 Дрова Б"/>
      <sheetName val="Прил 10.10 Дрова П"/>
      <sheetName val="Прил 11.2 Аренда Бакч."/>
      <sheetName val="Прил 11.2 Аренда (Вав)"/>
      <sheetName val="Прил 11.2 Аренда (Богат)"/>
      <sheetName val="Прил 11.2 Аренда В.Яр"/>
      <sheetName val="Прил 11.2 Аренда Парб."/>
      <sheetName val="Прил 11.2 Аренда Плотн."/>
      <sheetName val="Прил 11.2 Аренда Поротн"/>
      <sheetName val="Прил 12.2 Котельные"/>
      <sheetName val="Прил 12.3 Тов.Вода"/>
      <sheetName val="Прил 12.5 Выручка тепло Б"/>
      <sheetName val="Прил 12.5 Выручка тепло П"/>
      <sheetName val="Прил 12.7 Выручка вода"/>
      <sheetName val="Прил 5.3 Вспом произв"/>
      <sheetName val="Прил 6.2 Подряд"/>
      <sheetName val="Прил 6.3 Материалы"/>
      <sheetName val="Прил 10.7 Нефть"/>
      <sheetName val="Прил 10.8 Нефть"/>
      <sheetName val="Прил 10.9 Дрова"/>
      <sheetName val="Прил 10.10 Дрова"/>
      <sheetName val="Прил 12.4 Тов.Стоки"/>
      <sheetName val="Прил 12.5 Выручка тепло"/>
      <sheetName val="Прил 12.6 Выручка ГВС"/>
      <sheetName val="Прил 12.8 Выручка стоки"/>
      <sheetName val="СР ВАС"/>
      <sheetName val="Молодежный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Т_1_Тепл нагрузки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 Т, В, С"/>
    </sheetNames>
    <sheetDataSet>
      <sheetData sheetId="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Анкета Т, В, С"/>
    </sheetNames>
    <sheetDataSet>
      <sheetData sheetId="0"/>
      <sheetData sheetId="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Холодная вода"/>
    </sheetNames>
    <sheetDataSet>
      <sheetData sheetId="0"/>
      <sheetData sheetId="1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 Т, В, С"/>
      <sheetName val="Анкета"/>
    </sheetNames>
    <sheetDataSet>
      <sheetData sheetId="0"/>
      <sheetData sheetId="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 Т, В, С"/>
      <sheetName val="недопол_ дох тепло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Свод"/>
      <sheetName val="Список"/>
      <sheetName val="рентаб"/>
      <sheetName val="по группам"/>
      <sheetName val="XLR_NoRangeSheet"/>
      <sheetName val="по_группам"/>
      <sheetName val="сент2006"/>
      <sheetName val="дан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очники"/>
      <sheetName val="Инструкция"/>
      <sheetName val="Сводный расчет"/>
      <sheetName val="ЖУ1"/>
      <sheetName val="ЖУ2"/>
      <sheetName val="ЖУ3"/>
      <sheetName val="ЖУ4"/>
      <sheetName val="ЖУ5"/>
      <sheetName val="ЖУ6"/>
      <sheetName val="ЖУ7"/>
      <sheetName val="ЖУ8"/>
      <sheetName val="ЖУ9"/>
      <sheetName val="ЖУ10"/>
      <sheetName val="КУ1"/>
      <sheetName val="КУ2"/>
      <sheetName val="КУ3"/>
      <sheetName val="КУ4"/>
      <sheetName val="КУ5"/>
      <sheetName val="КУ6"/>
      <sheetName val="КУ7"/>
      <sheetName val="КУ8"/>
      <sheetName val="КУ9"/>
      <sheetName val="КУ10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2001"/>
      <sheetName val="июнь"/>
      <sheetName val="май"/>
      <sheetName val="апр."/>
      <sheetName val="2кв.02урт."/>
      <sheetName val="2 кв.2002"/>
      <sheetName val="2002"/>
      <sheetName val="2кв.02урт. (6.03.)"/>
      <sheetName val="2кв.02урт. (7.03.) (2)"/>
      <sheetName val="3 кв.отк."/>
      <sheetName val="3 кв.реал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7"/>
      <sheetName val="Лист3"/>
      <sheetName val="реал и комм расходы"/>
      <sheetName val="п.1"/>
      <sheetName val="п.2"/>
      <sheetName val="сырье и транспорт"/>
      <sheetName val="сент200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по рын.ценам"/>
      <sheetName val="по с_сти"/>
      <sheetName val="СводПоСебестоимости"/>
      <sheetName val="Список"/>
      <sheetName val="С изм.УОС"/>
      <sheetName val="Список с  изм.проц-га"/>
      <sheetName val="XLR_NoRangeSheet"/>
      <sheetName val="Список с  изм_проц_га"/>
      <sheetName val="свод_по_рын_ценам"/>
      <sheetName val="по_с_сти"/>
      <sheetName val="С_изм_УОС"/>
      <sheetName val="Список_с__изм_проц-га"/>
      <sheetName val="Список_с__изм_проц_га"/>
      <sheetName val="Cost-Data"/>
      <sheetName val="Flow-Data"/>
      <sheetName val="Invest-Data"/>
      <sheetName val="Сибур 15.11."/>
      <sheetName val="рентаб"/>
      <sheetName val="Список 1 кв."/>
      <sheetName val="Февраль реализация СОГ"/>
      <sheetName val="сент2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Название"/>
      <sheetName val="Сводная таблица"/>
      <sheetName val="ХОВ, 1"/>
      <sheetName val="н.п.-Т"/>
      <sheetName val="Топливо"/>
      <sheetName val="Смета"/>
      <sheetName val="П 1.16 "/>
      <sheetName val="di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Т_1_Тепл нагрузки"/>
      <sheetName val="Список для администрации"/>
    </sheetNames>
    <sheetDataSet>
      <sheetData sheetId="0"/>
      <sheetData sheetId="1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Список организаций"/>
      <sheetName val="Свод"/>
      <sheetName val="Ошибки загрузки"/>
      <sheetName val="Баланс производство"/>
      <sheetName val="Баланс транспортировка"/>
      <sheetName val="Расходы организации"/>
      <sheetName val="Расходы на реализацию"/>
      <sheetName val="Комментарии"/>
      <sheetName val="Проверка"/>
      <sheetName val="Диапазоны"/>
      <sheetName val="TEHSHEET"/>
      <sheetName val="PLAN10_DATA_REGION"/>
      <sheetName val="REESTR_ORG"/>
      <sheetName val="REESTR_FILTERED"/>
      <sheetName val="REESTR_MO"/>
      <sheetName val="modAddUpdOrg"/>
      <sheetName val="modHyp"/>
      <sheetName val="modProv"/>
      <sheetName val="AllSheetsInThisWorkbook"/>
      <sheetName val="modReestr"/>
      <sheetName val="modfrmOrg"/>
      <sheetName val="modfrmReestr"/>
      <sheetName val="modfrmReestrPreviousPeriod"/>
      <sheetName val="modCommandButton"/>
      <sheetName val="modDataRegion"/>
      <sheetName val="modLoad"/>
      <sheetName val="Смета 20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 Т, В, С"/>
      <sheetName val="Анкета"/>
    </sheetNames>
    <sheetDataSet>
      <sheetData sheetId="0"/>
      <sheetData sheetId="1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 для администрации"/>
      <sheetName val="хвс07"/>
    </sheetNames>
    <sheetDataSet>
      <sheetData sheetId="0"/>
      <sheetData sheetId="1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"/>
      <sheetName val="УЗ-22(1кв)"/>
      <sheetName val="УЗ-22(2кв)"/>
      <sheetName val="УЗ-22(3кв)"/>
      <sheetName val="УЗ-22(4кв)"/>
      <sheetName val="УЗ-23"/>
      <sheetName val="УЗ-24"/>
      <sheetName val="УЗ-25"/>
      <sheetName val="УЗ-26"/>
      <sheetName val="УЗ-26 (1)"/>
      <sheetName val="УЗ-26 (2)"/>
      <sheetName val="УЗ-26 (3)"/>
      <sheetName val="УЗ-26 (4)"/>
      <sheetName val="УЗ-27"/>
      <sheetName val="УЗ-27 (1)"/>
      <sheetName val="УЗ-27 (2)"/>
      <sheetName val="УЗ-27 (3)"/>
      <sheetName val="УЗ-27 (4)"/>
      <sheetName val="УП-28"/>
      <sheetName val="УП-29"/>
      <sheetName val="УП-30"/>
      <sheetName val="Модуль2"/>
      <sheetName val="УП-32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"/>
      <sheetName val="УЗ-22(1кв)"/>
      <sheetName val="УЗ-22(2кв)"/>
      <sheetName val="УЗ-22(3кв)"/>
      <sheetName val="УЗ-22(4кв)"/>
      <sheetName val="УЗ-23"/>
      <sheetName val="УЗ-24"/>
      <sheetName val="УЗ-25"/>
      <sheetName val="УЗ-26"/>
      <sheetName val="УЗ-26 (1)"/>
      <sheetName val="УЗ-26 (2)"/>
      <sheetName val="УЗ-26 (3)"/>
      <sheetName val="УЗ-26 (4)"/>
      <sheetName val="УЗ-27"/>
      <sheetName val="УЗ-27 (1)"/>
      <sheetName val="УЗ-27 (2)"/>
      <sheetName val="УЗ-27 (3)"/>
      <sheetName val="УЗ-27 (4)"/>
      <sheetName val="УП-28"/>
      <sheetName val="УП-29"/>
      <sheetName val="УП-30"/>
      <sheetName val="Модуль2"/>
      <sheetName val="УП-32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Лист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"/>
      <sheetName val="УЗ-22(1кв)"/>
      <sheetName val="УЗ-22(2кв)"/>
      <sheetName val="УЗ-22(3кв)"/>
      <sheetName val="УЗ-22(4кв)"/>
      <sheetName val="УЗ-23"/>
      <sheetName val="УЗ-24"/>
      <sheetName val="УЗ-25"/>
      <sheetName val="УЗ-26"/>
      <sheetName val="УЗ-26 (1)"/>
      <sheetName val="УЗ-26 (2)"/>
      <sheetName val="УЗ-26 (3)"/>
      <sheetName val="УЗ-26 (4)"/>
      <sheetName val="УЗ-27"/>
      <sheetName val="УЗ-27 (1)"/>
      <sheetName val="УЗ-27 (2)"/>
      <sheetName val="УЗ-27 (3)"/>
      <sheetName val="УЗ-27 (4)"/>
      <sheetName val="УП-28"/>
      <sheetName val="УП-29"/>
      <sheetName val="УП-30"/>
      <sheetName val="Модуль2"/>
      <sheetName val="УП-32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Лист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Анкета"/>
      <sheetName val="Смета"/>
      <sheetName val="П1.18.2."/>
      <sheetName val="1 к 1.15"/>
      <sheetName val="2.1-2.2 к 1.15."/>
      <sheetName val="3 к 1.15"/>
      <sheetName val="4 к 1.15"/>
      <sheetName val="5.1 к 1.15"/>
      <sheetName val="5.2 к 1.15"/>
      <sheetName val="6.1 к 1.15."/>
      <sheetName val="6.2 к 1.15."/>
      <sheetName val="6.3 к 1.15."/>
      <sheetName val="7.1 к 1.15"/>
      <sheetName val="7.2 к 1.15"/>
      <sheetName val="7.3 к 1.15"/>
      <sheetName val="7.4 к 1.15"/>
      <sheetName val="7.5 к 1.15"/>
      <sheetName val="8 к 1.15"/>
      <sheetName val="9 к 1.15"/>
      <sheetName val="10 к 1.15"/>
      <sheetName val="11 к 1.15"/>
      <sheetName val="Т.1.16 (3)"/>
      <sheetName val="Т.1.16"/>
      <sheetName val="Т.1.16 (2)"/>
      <sheetName val="1к 1.16"/>
      <sheetName val="2к 1.16"/>
      <sheetName val="П1.17"/>
      <sheetName val="1 к 1.17."/>
      <sheetName val="2 к 1.17."/>
      <sheetName val="1.21."/>
      <sheetName val="П2.1.21."/>
      <sheetName val="П1.1.21"/>
      <sheetName val="П2.1."/>
      <sheetName val="П2.2."/>
      <sheetName val="Контроль"/>
      <sheetName val="Анкета Т, В, 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МониторингВода"/>
      <sheetName val="РеестрВода"/>
      <sheetName val="РеестрСт"/>
      <sheetName val="В.2 Объемы реализации"/>
      <sheetName val="хвс07"/>
      <sheetName val="гвс07"/>
      <sheetName val="В.3 Осн пок вод"/>
      <sheetName val="В.1 Кач-во воды Заречный"/>
      <sheetName val="В.1 Кач-во воды Молод."/>
      <sheetName val="Прил 4.1 База Водн."/>
      <sheetName val="Прил 4.2. Водн налог"/>
      <sheetName val="эл.2007"/>
      <sheetName val="электр"/>
      <sheetName val="Числ раб"/>
      <sheetName val="числ рук"/>
      <sheetName val="Прил 3.3 Прочие"/>
      <sheetName val="В. 4 Смета Вода"/>
      <sheetName val="пок услуг"/>
      <sheetName val="Прил 7.1 Спецодежда"/>
      <sheetName val="Прил 7.2 Химреагент"/>
      <sheetName val="Прил 7.3 Вспом."/>
      <sheetName val="прил.6,1 материалы"/>
      <sheetName val="Прил 11.2 Аренда ОС"/>
      <sheetName val="Прил 11.2 Аренда"/>
      <sheetName val="Прил 8.2 Числ."/>
      <sheetName val="В. 5 ФОТ 2007"/>
      <sheetName val="Прил 8.1 ФОТ_07"/>
      <sheetName val="ВЫРУЧКА 2007"/>
      <sheetName val="Прил 12.2 Тов.Вода"/>
      <sheetName val="медосмотр"/>
      <sheetName val="аттестация"/>
      <sheetName val="Диапазоны"/>
      <sheetName val="TEHSHEET"/>
      <sheetName val="REESTR_MO"/>
      <sheetName val="Список организаци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Прил 2.2 ОХР"/>
      <sheetName val="Прил 2.3 Прочие"/>
      <sheetName val="Прил 3.1 Сбыт"/>
      <sheetName val="канц тов"/>
      <sheetName val="команд"/>
      <sheetName val="Прил 3.2 Проч.цех."/>
      <sheetName val="ремонт зданий"/>
      <sheetName val="программа произв. контр."/>
      <sheetName val="Прил 5.2 Трансп"/>
      <sheetName val="Прил 6.3 Материалы"/>
      <sheetName val="Прил 7.1 Спецодежда"/>
      <sheetName val="вода спец.пит 08"/>
      <sheetName val="вода спец пит 09"/>
      <sheetName val="Прил 7.2 Химреагент"/>
      <sheetName val="Прил 7.3 Вспом."/>
      <sheetName val="Прил 11.2 Аренда"/>
      <sheetName val="8.2 ППП 09"/>
      <sheetName val="Прил 8.2 Числ. ППП 08"/>
      <sheetName val="8.2 08 АУП"/>
      <sheetName val="8.2 09 АУП"/>
      <sheetName val="база водн нал "/>
      <sheetName val="водн налог 08"/>
      <sheetName val="водн нал 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Прил 2.1 ОХР"/>
      <sheetName val="Прил 2.2 ОХР"/>
      <sheetName val="Прил 2.3 Прочие"/>
      <sheetName val="Прил 2.4 Проценты"/>
      <sheetName val="Прил.2.5 Проценты"/>
      <sheetName val="Прил 3.1 Сбыт"/>
      <sheetName val="Прил 3.2 Проч.цех."/>
      <sheetName val="Прил 5.1 Регламент"/>
      <sheetName val="Прил 5.2 Трансп"/>
      <sheetName val="Прил 5.3 Вспом произв"/>
      <sheetName val="5.4.Вспом.произв."/>
      <sheetName val="Прил 6.1 Хоз.способ"/>
      <sheetName val="Прил 6.2 Подряд"/>
      <sheetName val="Прил 6.3 Материалы"/>
      <sheetName val="Прил 7.1 Спецодежда"/>
      <sheetName val="Прил 7.2 Химреагент"/>
      <sheetName val="Прил 7.3 Вспом."/>
      <sheetName val="Прил 8.1 ФОТ"/>
      <sheetName val="Прил 8.2 Числ."/>
      <sheetName val="Прил 9 Эл.энергия"/>
      <sheetName val="Прил 10.1 Топливо"/>
      <sheetName val="Прил 10.2 Топл.цена"/>
      <sheetName val="Прил 10.3 Свод баланс"/>
      <sheetName val="Прил 10.4 Газ"/>
      <sheetName val="Прил 10.5 Уголь"/>
      <sheetName val="Прил 10.6 Уголь"/>
      <sheetName val="Прил 10.7 Нефть"/>
      <sheetName val="Прил 10.8 Нефть"/>
      <sheetName val="Прил 10.9 Дрова"/>
      <sheetName val="Прил 10.10 Дрова"/>
      <sheetName val="Прил 11.1 Имущество"/>
      <sheetName val="Прил 11.2 Аренда"/>
      <sheetName val="Прил 12.1. Тов.Тепло"/>
      <sheetName val="Прил 12.2 Котельные"/>
      <sheetName val="Прил 12.3 Тов.Вода"/>
      <sheetName val="Прил 12.4 Тов.Стоки"/>
      <sheetName val="Прил 12.5 Выручка тепло"/>
      <sheetName val="Прил 12.6 Выручка ГВС"/>
      <sheetName val="Прил 12.7 Выручка вода"/>
      <sheetName val="Прил 12.8 Выручка стоки"/>
      <sheetName val="Заголо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Прил 2.1 ОХР"/>
      <sheetName val="Прил 2.2 ОХР"/>
      <sheetName val="Прил 2.3 ОХР"/>
      <sheetName val="Прил 2.4 Проценты"/>
      <sheetName val="Прил 2.5 Усл.банков"/>
      <sheetName val="Прил 3.1 Проч статьи"/>
      <sheetName val="Прил 3.2 Сбыт"/>
      <sheetName val="Прил 3.3 Прочие"/>
      <sheetName val="Прил 4.1 База Водн."/>
      <sheetName val="Прил 4.2. Водн налог"/>
      <sheetName val="Прил 5.1 Регламент"/>
      <sheetName val="Прил 5.2 Трансп.нат"/>
      <sheetName val="Прил 5.3 Трансп"/>
      <sheetName val="Прил 5.4 Вспом произв"/>
      <sheetName val="Прил 6.1 Хоз.способ"/>
      <sheetName val="Прил 6.2 Материалы"/>
      <sheetName val="Прил 6.3 Подряд"/>
      <sheetName val="Прил 7.1 Спецодежда"/>
      <sheetName val="Прил 7.2 Химреагент"/>
      <sheetName val="Прил 7.3 Вспом."/>
      <sheetName val="Прил 8.1 ФОТ"/>
      <sheetName val="Прил 8.2 Дог подряд"/>
      <sheetName val="Прил 8.3 Числ."/>
      <sheetName val="Прил 9 Эл.энергия"/>
      <sheetName val="Прил 10.1 Баланс топл."/>
      <sheetName val="Прил 10.2 Трансп и проч."/>
      <sheetName val="Прил 10.3 Топливо"/>
      <sheetName val="Прил 10.4 Топл.цена"/>
      <sheetName val="Прил 11.1 Имущество"/>
      <sheetName val="Прил 11.2 Аренда"/>
      <sheetName val="Прил 12.1. Тов.Тепло"/>
      <sheetName val="Прил 12.2 Тов.Вода"/>
      <sheetName val="Прил 12.3 Тов.Стоки"/>
      <sheetName val="Прил 12.4 Выруч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Затраты по статьям(транспорт)"/>
      <sheetName val="Смета затрат транспорта"/>
      <sheetName val="ГСМ (транспорт)"/>
      <sheetName val="Распределение  машиночасов"/>
      <sheetName val="сбыт 2008"/>
      <sheetName val="общ 2008"/>
      <sheetName val="план эл-э"/>
      <sheetName val="Анк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  <sheetName val="Название "/>
      <sheetName val="натуральные с календарной разби"/>
      <sheetName val="топливо"/>
      <sheetName val="эл.энергия"/>
      <sheetName val="вода на тепловую энергию"/>
      <sheetName val="смета от бойлер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Прил 2.1 ОХР"/>
      <sheetName val="Прил 2.2 ОХР"/>
      <sheetName val="Прил 2.3 ОХР"/>
      <sheetName val="План АУП"/>
      <sheetName val="канцтовары АУП"/>
      <sheetName val="Хоз инвен. АУП"/>
      <sheetName val="канцтовары"/>
      <sheetName val="План ФОТ АУП"/>
      <sheetName val="Прил 2.4 Проценты"/>
      <sheetName val="Прил 2.5 Усл.банков"/>
      <sheetName val="Прил 3.1 Проч статьи"/>
      <sheetName val="Прил 3.2 Сбыт"/>
      <sheetName val="питание"/>
      <sheetName val="Аттестация рабочих мест"/>
      <sheetName val="Медосмотр"/>
      <sheetName val="Расходы на сод.зд"/>
      <sheetName val="Прил 3.3 Прочие-т"/>
      <sheetName val="Прил 3.3 Прочие-в"/>
      <sheetName val="Прил 3.3 Прочие-ст"/>
      <sheetName val="Прил 5.1 Регламент"/>
      <sheetName val="Список автотранспорта"/>
      <sheetName val="ГСМ"/>
      <sheetName val="Прочие расходы"/>
      <sheetName val="План маш.часов"/>
      <sheetName val="техосм, аморт"/>
      <sheetName val="ФОТ транс."/>
      <sheetName val="Запчасти "/>
      <sheetName val="материалы транс."/>
      <sheetName val="Прил 5.3 Трансп "/>
      <sheetName val="инвентарь и моющ"/>
      <sheetName val="Прил 5.2 Трансп.нат"/>
      <sheetName val="Прил 5.4 Вспом произв"/>
      <sheetName val="Прил 6.1 Хоз.способ"/>
      <sheetName val="Прил 6.2 Материалы -т"/>
      <sheetName val="Прил 6.2 Материалы-ст"/>
      <sheetName val="Прил 6.2 Материалы-в"/>
      <sheetName val="Прил 7.3 Вспом-в"/>
      <sheetName val="Прил 7.3 Вспом -ст"/>
      <sheetName val="Прил 7.3 Вспом т"/>
      <sheetName val="Прил 6.3 Подряд"/>
      <sheetName val="Прил 7.1 Спецодежда "/>
      <sheetName val="Прил 7.2 Химреагент"/>
      <sheetName val="Прил 8.1 ФОТ"/>
      <sheetName val="Прил 8.2 Дог подряд"/>
      <sheetName val="Прил 8.3 Числ. "/>
      <sheetName val="Газ 2006"/>
      <sheetName val="Топливо свод"/>
      <sheetName val="Прил 10.3 Топливо"/>
      <sheetName val="Прил 10.4 Топл.цена "/>
      <sheetName val="Прил 11.1 Имущество"/>
      <sheetName val="Прил 11.2 Аренда"/>
      <sheetName val="аренда"/>
      <sheetName val="Выручка вода"/>
      <sheetName val="Выручка стоки"/>
      <sheetName val="Прил 12.2 Тов.Вода"/>
      <sheetName val="Прил 12.3 Тов.Стоки"/>
      <sheetName val="Прил 9 Эл.энергия"/>
      <sheetName val="Отчет о совместимости"/>
      <sheetName val="запчасти"/>
      <sheetName val="Анкета и Приложения 2008 г"/>
      <sheetName val="Холодная вода"/>
    </sheetNames>
    <definedNames>
      <definedName name="е"/>
      <definedName name="копалдпрзщ"/>
      <definedName name="ннгн"/>
      <definedName name="па"/>
      <definedName name="пауагшщгщ989"/>
      <definedName name="ь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Объем реализ.продукции"/>
      <sheetName val="Матер.баланс"/>
      <sheetName val="плановые показатели"/>
      <sheetName val="смета по элементам"/>
      <sheetName val="Смета по продук."/>
      <sheetName val="Общехоз"/>
      <sheetName val="Общепроизв."/>
      <sheetName val="энергия"/>
      <sheetName val="ремонты"/>
      <sheetName val="НИОКР"/>
      <sheetName val="фзп"/>
      <sheetName val="прибыль"/>
      <sheetName val="Кап.влож.Инвестиции"/>
      <sheetName val="Основ.показатели"/>
      <sheetName val="бух.баланс"/>
      <sheetName val="Отчет о прибыл,убыт."/>
      <sheetName val="бюджет"/>
      <sheetName val="операц.расходы"/>
      <sheetName val="товарная"/>
      <sheetName val="таб.3.1.1 (2)"/>
      <sheetName val="таб.3.2.1"/>
      <sheetName val="таб.3.1.3 (5)"/>
      <sheetName val="таб.3.1.3 (6)"/>
      <sheetName val="#ССЫЛКА"/>
      <sheetName val="константы"/>
      <sheetName val="себестоимость"/>
      <sheetName val="Выручка"/>
      <sheetName val="Объем_реализ_продукции"/>
      <sheetName val="Матер_баланс"/>
      <sheetName val="плановые_показатели"/>
      <sheetName val="смета_по_элементам"/>
      <sheetName val="Смета_по_продук_"/>
      <sheetName val="Общепроизв_"/>
      <sheetName val="Кап_влож_Инвестиции"/>
      <sheetName val="Основ_показатели"/>
      <sheetName val="бух_баланс"/>
      <sheetName val="Отчет_о_прибыл,убыт_"/>
      <sheetName val="операц_расходы"/>
      <sheetName val="таб_3_1_1_(2)"/>
      <sheetName val="таб_3_2_1"/>
      <sheetName val="таб_3_1_3_(5)"/>
      <sheetName val="таб_3_1_3_(6)"/>
      <sheetName val="Анк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сырье(23 В)"/>
      <sheetName val="План (23 В)"/>
      <sheetName val="Устар"/>
      <sheetName val="сырье(23) "/>
      <sheetName val="План (23)"/>
      <sheetName val="Факт всего"/>
      <sheetName val="курс"/>
      <sheetName val="Категории"/>
      <sheetName val="сырье(23_В)"/>
      <sheetName val="План_(23_В)"/>
      <sheetName val="сырье(23)_"/>
      <sheetName val="План_(23)"/>
      <sheetName val="Факт_всего"/>
      <sheetName val="Анкета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 Т, В, С"/>
      <sheetName val="Прил 6_3 материалы "/>
      <sheetName val="Прил 7.1 Спецодежда."/>
      <sheetName val="Прил 7.3 Вспом"/>
      <sheetName val="Прил 9.1 Эл.энергия"/>
      <sheetName val="Аренда ФАКТ"/>
      <sheetName val="Лист1"/>
      <sheetName val="Анкета и Приложения 2010НО"/>
      <sheetName val="Анк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Холодная вода"/>
      <sheetName val="Горячая вода"/>
      <sheetName val="Анкета"/>
    </sheetNames>
    <sheetDataSet>
      <sheetData sheetId="0"/>
      <sheetData sheetId="1"/>
      <sheetData sheetId="2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 "/>
      <sheetName val="Прил 2.1 ОХР"/>
      <sheetName val="Прил 2.3 Прочие молоко"/>
      <sheetName val="Приложение №1"/>
      <sheetName val="Приложение №2"/>
      <sheetName val="Т.2 Тепловые сети"/>
      <sheetName val="Т.1.2. "/>
      <sheetName val="Т.3. Собств.нужды"/>
      <sheetName val="7 "/>
      <sheetName val="9"/>
      <sheetName val="10 "/>
      <sheetName val="12"/>
      <sheetName val="Прил 5.1 Регламент"/>
      <sheetName val="Прил 6.1 Хоз.способ"/>
      <sheetName val="Прил 6.2 Подряд"/>
      <sheetName val="Прил 6.3 Материалы"/>
      <sheetName val="Прил 7.3 Вспом."/>
      <sheetName val="Прил 10.1 Топливо"/>
      <sheetName val="Прил к 10.1"/>
      <sheetName val="Прил 10.2 Топл.цена"/>
      <sheetName val="Прил 10.3 Свод баланс"/>
      <sheetName val="Прил 10.4 Газ"/>
      <sheetName val="Прил 10.5 Мазут"/>
      <sheetName val="Прил 10.6 Мазут"/>
      <sheetName val="ГСМ"/>
      <sheetName val="автоусл"/>
      <sheetName val="сред.гигиены"/>
      <sheetName val="2007_ОПР"/>
      <sheetName val="Прил 2.2 ОХР"/>
      <sheetName val="Прил 9 Эл.энергия"/>
      <sheetName val="15 и 22"/>
      <sheetName val="21"/>
      <sheetName val="Цена пара по перем."/>
      <sheetName val="Цены на сырьё"/>
      <sheetName val="Прил 7.2 Химреагент"/>
      <sheetName val="Расч.сырья"/>
      <sheetName val="Смета ХОВ"/>
      <sheetName val="Т.П 1.16 "/>
      <sheetName val="Прил 8.1 ФОТ "/>
      <sheetName val="Прил 8.2 ср. ступеньУПР."/>
      <sheetName val="Прил 7.1 Спецодежда.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Реестр"/>
      <sheetName val="С.1 Осн.пок.стоки"/>
      <sheetName val="С.2 Смета Стоки"/>
      <sheetName val="С.3 ФОТ"/>
      <sheetName val="Прил 8.2 Числ."/>
      <sheetName val="Прил 8.1 ФОТ 07"/>
      <sheetName val="эл.2007"/>
      <sheetName val="эл"/>
      <sheetName val="пок услуг"/>
      <sheetName val="Прил 11.2 Аренда"/>
      <sheetName val="Прил 11.2 Аренда ОС"/>
      <sheetName val="Числен рук"/>
      <sheetName val="Числен раб"/>
      <sheetName val="питание"/>
      <sheetName val="Прил 3.3 Прочие"/>
      <sheetName val="6,1. материалы"/>
      <sheetName val="Прил 7.1 Спецодежда"/>
      <sheetName val="Прил 7.3 Вспом."/>
      <sheetName val="дог.подряда"/>
      <sheetName val="х"/>
      <sheetName val="ВЫРУЧКА 2007"/>
      <sheetName val="Прил 12.3 Тов.Стоки"/>
      <sheetName val="с 7 баланс"/>
      <sheetName val="медосмотр"/>
      <sheetName val="аттестация"/>
      <sheetName val="эл св"/>
      <sheetName val="копылово"/>
      <sheetName val="Прил 12.4 Тов.Стоки"/>
      <sheetName val="Параметр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Прил 2.1 ОХР"/>
      <sheetName val="Прил 2.2 ОХР"/>
      <sheetName val="Прил 2.3 ОХР"/>
      <sheetName val="Прил 2.4 Проценты"/>
      <sheetName val="Прил 2.5 Усл.банков 1 пгод 2005"/>
      <sheetName val="Прил 2.5 Усл.банков 2006год"/>
      <sheetName val="Прил 3.1 Проч статьи эл.энергия"/>
      <sheetName val="Прил 3.1 Проч статьи обучение"/>
      <sheetName val="Прил 3.2 Сбыт"/>
      <sheetName val="Прил 3.3 Прочие"/>
      <sheetName val="Прил 4.1 Плата за воду"/>
      <sheetName val="Прил 4.2 База Водн."/>
      <sheetName val="Прил 4.3. Водн налог"/>
      <sheetName val="Прил 5.1 Регламент"/>
      <sheetName val="Прил 5.2 Трансп.нат"/>
      <sheetName val="Прил 5.3 Трансп"/>
      <sheetName val="Прил 5.4 Вспом произв"/>
      <sheetName val="Прил 6.1 Хоз.способ"/>
      <sheetName val="Прил 6.2 Материалы"/>
      <sheetName val="Прил 6.3 Подряд"/>
      <sheetName val="Прил 7.1 Спецодежда"/>
      <sheetName val="Прил 7.2 Химреагент"/>
      <sheetName val="Прил 7.3 Вспом."/>
      <sheetName val="Прил 8.1 ФОТ"/>
      <sheetName val="Прил 8.2 Дог подряд"/>
      <sheetName val="Прил 8.3 Числ."/>
      <sheetName val="Прил 9 Эл.энергия"/>
      <sheetName val="Прил 10.1 Баланс топл дрова"/>
      <sheetName val="Прил 10.1 Баланс топл. уголь"/>
      <sheetName val="Прил 10.2 Трансп и проч."/>
      <sheetName val="Прил 10.3 Топливо"/>
      <sheetName val="Прил 10.4 Топл.цена"/>
      <sheetName val="Прил 11.1 Имущество"/>
      <sheetName val="Прил 11.2 Аренда"/>
      <sheetName val="Прил 12.1. Тов.Тепло"/>
      <sheetName val="Прил 12.2 Тов.Вода"/>
      <sheetName val="Прил 12.3 Тов.Стоки"/>
      <sheetName val="Прил 12.4 Выручка"/>
      <sheetName val="П.7 к 1.15"/>
      <sheetName val="Прил 7.1 Спецодежда."/>
      <sheetName val="Январ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Нагрузки АОР Керамик"/>
      <sheetName val="Лист2"/>
      <sheetName val="Лист3"/>
      <sheetName val="1.2.1"/>
      <sheetName val="2.2.4"/>
      <sheetName val="июнь9"/>
      <sheetName val="Анкета"/>
      <sheetName val="Графи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06"/>
      <sheetName val=" февраль 06 "/>
      <sheetName val="март 06"/>
      <sheetName val="I квартал 06"/>
      <sheetName val="апрель 06"/>
      <sheetName val="май 06"/>
      <sheetName val="5 мес."/>
      <sheetName val="июнь 06"/>
      <sheetName val="2 квартал 06"/>
      <sheetName val="1 полугодие 06"/>
      <sheetName val=" июль 2006"/>
      <sheetName val="август 2006г. "/>
      <sheetName val="Сентябрь06 "/>
      <sheetName val="3 квартал 06"/>
      <sheetName val="9 месяцев 06 "/>
      <sheetName val="октябрь 06"/>
      <sheetName val="Нагрузки АОР Керамик"/>
      <sheetName val="Анк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 "/>
      <sheetName val="Т.1.Тепл нагрузки "/>
      <sheetName val="Т.1.Тепл нагрузки скорректир"/>
      <sheetName val="Т.2. Тепл.сети"/>
      <sheetName val="Т.3 Собств нужды"/>
      <sheetName val="Т.4 Вода ХВО"/>
      <sheetName val="Реестр дог.Тепло"/>
      <sheetName val="7 "/>
      <sheetName val="9 "/>
      <sheetName val="10"/>
      <sheetName val=" 12"/>
      <sheetName val="Электроэнергия"/>
      <sheetName val="15 и 22"/>
      <sheetName val="Смета ХОВ"/>
      <sheetName val="16"/>
      <sheetName val="16 ХОВ"/>
      <sheetName val="Прил 8.2 Числ."/>
      <sheetName val="Прил 8.2 Числ. ХОВ"/>
      <sheetName val="штатное расписание"/>
      <sheetName val="Прибыль"/>
      <sheetName val="Прил 2.3 Другие"/>
      <sheetName val="Прил 3.2 Проч.цех."/>
      <sheetName val="Прил 3.2"/>
      <sheetName val="медикаменты"/>
      <sheetName val="Прил 5.1 Регламент"/>
      <sheetName val="Граф регл.работ"/>
      <sheetName val="Цены регл.работ"/>
      <sheetName val="Восход"/>
      <sheetName val="Прил 7.1 Спецодежда"/>
      <sheetName val="Прил 7.2 Химреагент"/>
      <sheetName val="Расчет хим.реагн"/>
      <sheetName val="Негатив"/>
      <sheetName val="Прил 7.3 Вспом."/>
      <sheetName val="Прил 9.1 Эл.энергия "/>
      <sheetName val="Прил 10.1Топливо "/>
      <sheetName val="Прил 10.2 Топл.цена "/>
      <sheetName val="Прил 10.3 Свод баланс "/>
      <sheetName val="Прил 10.5 Уголь "/>
      <sheetName val="Прил 10.6 Уголь "/>
      <sheetName val="карточка 10.1"/>
      <sheetName val="Прил 11.1 Имущество"/>
      <sheetName val="Прил 11.2 Аренда"/>
      <sheetName val="Прил 12.1. Тов.Тепло"/>
      <sheetName val="Прил 12.6 Выручка тепло"/>
      <sheetName val="Прил 12.7 Выручка ГВС"/>
      <sheetName val="21"/>
      <sheetName val="Прил 6.1 Хоз.способ"/>
      <sheetName val="Прил 6.2 Подряд"/>
      <sheetName val="Прил 6.3 Материалы"/>
      <sheetName val="карт 10.1 1 кв 2009"/>
      <sheetName val="Прил 12.2 Котельные"/>
      <sheetName val="Т.1.2."/>
      <sheetName val="7"/>
      <sheetName val="7 (3)"/>
      <sheetName val="10 1 квартал"/>
      <sheetName val="Прил 8.1 ФОТ"/>
      <sheetName val="Т.1.Тепл нагрузки (2)"/>
      <sheetName val="табл № ГВС1"/>
      <sheetName val="Прил 10.1Топливо"/>
      <sheetName val="Прил 10.2 Топл.цена 1 квартал"/>
      <sheetName val="Прил 10.3 Свод баланс 1 квартал"/>
      <sheetName val="Прил 10.5 Уголь 1 квартал"/>
      <sheetName val="Прил 10.6 Уголь 1 квартал"/>
      <sheetName val="Анкета"/>
      <sheetName val="имен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Прил 2.1 ОХР"/>
      <sheetName val="Прил 2.2 ОХР"/>
      <sheetName val="Прил 2.3 Прочие"/>
      <sheetName val="Прил 2.4 Проценты"/>
      <sheetName val="Прил 3.1 Сбыт"/>
      <sheetName val="Прил 3.2 Проч.цех."/>
      <sheetName val="Прил 5.1 Регламент"/>
      <sheetName val="Прил 5.2 Трансп"/>
      <sheetName val="Прил 5.3 Вспом произв"/>
      <sheetName val="Прил 6.1 Хоз.способ"/>
      <sheetName val="Прил 6.2 Подряд"/>
      <sheetName val="Прил 6.3 Материалы"/>
      <sheetName val="Прил 7.1 Спецодежда"/>
      <sheetName val="Прил 7.2 Химреагент"/>
      <sheetName val="Прил 7.3 Вспом."/>
      <sheetName val="Прил 8.1 ФОТ"/>
      <sheetName val="Прил 8.2 Числ."/>
      <sheetName val="Прил 9 Эл.энергия"/>
      <sheetName val="Прил 10.1Топливо"/>
      <sheetName val="Прил 10.2 Топл.цена"/>
      <sheetName val="Прил 10.3 Свод баланс"/>
      <sheetName val="Прил 10.4 Газ"/>
      <sheetName val="Прил 10.5 Уголь"/>
      <sheetName val="Прил 10.6 Уголь"/>
      <sheetName val="Прил 10.7 Нефть"/>
      <sheetName val="Прил 10.8 Нефть"/>
      <sheetName val="Прил 10.9 Дрова"/>
      <sheetName val="Прил 10.10 Дрова"/>
      <sheetName val="Прил 11.1 Имущество"/>
      <sheetName val="Прил 11.2 Аренда"/>
      <sheetName val="Прил 12.1. Тов.Тепло"/>
      <sheetName val="Прил 12.2 Котельные"/>
      <sheetName val="Прил 12.3 Тов.Вода"/>
      <sheetName val="Прил 12.4 Тов.Стоки"/>
      <sheetName val="Прил 12.5 Выручка тепло"/>
      <sheetName val="Прил 12.6 Выручка ГВС"/>
      <sheetName val="Прил 12.7 Выручка вода"/>
      <sheetName val="Прил 12.8 Выручка стоки"/>
      <sheetName val="банк"/>
      <sheetName val="Макро"/>
    </sheetNames>
    <definedNames>
      <definedName name="е"/>
      <definedName name="копалдпрзщ"/>
      <definedName name="ннгн"/>
      <definedName name="па"/>
      <definedName name="пауагшщгщ989"/>
      <definedName name="ь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Т.1. Тепловые нагрузки "/>
      <sheetName val="Т.1.2. "/>
      <sheetName val="7 "/>
      <sheetName val="9"/>
      <sheetName val="10"/>
      <sheetName val=" 12"/>
      <sheetName val="Прил 12.1. Тов.Тепло"/>
      <sheetName val="#ССЫЛКА"/>
      <sheetName val="Анк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рент"/>
      <sheetName val="потоки"/>
      <sheetName val="Лист1"/>
      <sheetName val="Лист2"/>
      <sheetName val="Лист3"/>
      <sheetName val="Факт всего"/>
      <sheetName val="Цены(факт)"/>
      <sheetName val="Анкета"/>
      <sheetName val="Приложение 3"/>
      <sheetName val="Выруч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Прил 10.1 Топливо уг"/>
      <sheetName val="Прил 10.1 Топливо газ"/>
      <sheetName val="Прил 10.2 Средняя цена уг"/>
      <sheetName val="Прил 10.2 Средняя цена газ"/>
      <sheetName val="П1.10"/>
      <sheetName val="П1.12"/>
      <sheetName val="15_22"/>
      <sheetName val="Лист3"/>
      <sheetName val="Прил 7.1 Спецодежда."/>
      <sheetName val="Анк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 для администрации"/>
      <sheetName val="Анкета Т, В, С"/>
    </sheetNames>
    <sheetDataSet>
      <sheetData sheetId="0"/>
      <sheetData sheetId="1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Прил 2.1 ОХР"/>
      <sheetName val="Прил 2.2 ОХР"/>
      <sheetName val="Прил 2.3 ОХР"/>
      <sheetName val="Прил 2.4 Проценты"/>
      <sheetName val="Прил 2.5 Усл.банков"/>
      <sheetName val="Прил 3.1 Проч статьи"/>
      <sheetName val="Прил 3.2 Сбыт"/>
      <sheetName val="Прил 3.3 Прочие"/>
      <sheetName val="Прил 4.1 База Водн."/>
      <sheetName val="Прил 4.2. Водн налог"/>
      <sheetName val="Прил 5.1 Регламент"/>
      <sheetName val="Прил 5.2 Трансп.нат"/>
      <sheetName val="Прил 5.3 Трансп"/>
      <sheetName val="Прил 5.4 Вспом произв"/>
      <sheetName val="Прил 6.1 Хоз.способ"/>
      <sheetName val="Прил 6.2 Материалы"/>
      <sheetName val="Прил 6.3 Подряд"/>
      <sheetName val="Прил 7.1 Спецодежда"/>
      <sheetName val="Прил 7.2 Химреагент"/>
      <sheetName val="Прил 7.3 Вспом."/>
      <sheetName val="Прил 8.1 ФОТ"/>
      <sheetName val="Прил 8.2 Дог подряд"/>
      <sheetName val="Прил 8.3 Числ."/>
      <sheetName val="Прил 9 Эл.энергия"/>
      <sheetName val="Прил 10.1 Баланс топл."/>
      <sheetName val="Прил 10.2 Трансп и проч."/>
      <sheetName val="Прил 10.3 Топливо"/>
      <sheetName val="Прил 10.4 Топл.цена"/>
      <sheetName val="Прил 11.1 Имущество"/>
      <sheetName val="Прил 11.2 Аренда"/>
      <sheetName val="Прил 12.1. Тов.Тепло"/>
      <sheetName val="Прил 12.2 Тов.Вода"/>
      <sheetName val="Прил 12.3 Тов.Стоки"/>
      <sheetName val="Прил 12.4 Выручка"/>
      <sheetName val="Параметр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 "/>
      <sheetName val="Прил 2.1 ОХР "/>
      <sheetName val="Прил 2.2 ОХР "/>
      <sheetName val="Расход на канц. тов. и орг.тех."/>
      <sheetName val="Прил 2.3 Прочие "/>
      <sheetName val="Прил 2.5 Усл.банков"/>
      <sheetName val="Прил 3.2 Проч.цех. "/>
      <sheetName val="Прил 4.1 База Водн."/>
      <sheetName val="Прил 4.2. Водн налог"/>
      <sheetName val="Прил 5.1 Регламент Вода"/>
      <sheetName val="Прил 5.2 Трансп "/>
      <sheetName val="ГСМ 2007"/>
      <sheetName val="Запчасти "/>
      <sheetName val="Прил 6.2 Материалы_вода"/>
      <sheetName val="Прил 7.1 Спецодежда"/>
      <sheetName val="Прил 7.2 Химреагент "/>
      <sheetName val="Прил 7.3 Вспом. "/>
      <sheetName val="Прил 8.1 ФОТ"/>
      <sheetName val="Прил 8.2 Числ."/>
      <sheetName val="Прил 9.1Электр."/>
      <sheetName val="Прил 11.1 Имущество "/>
      <sheetName val="Прил 11.2 Аренда"/>
      <sheetName val="Прил 12.3 Тов.Вода"/>
      <sheetName val="Прил 12.7 Выручка вода"/>
      <sheetName val="Анкета"/>
      <sheetName val="Нагрузки АОР Керами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ХВ 1."/>
      <sheetName val="ХВ1.1."/>
      <sheetName val="ХВ1.2."/>
      <sheetName val="ХВ 2."/>
      <sheetName val="Смета ДТР и ГЗ на согласование"/>
      <sheetName val="ХВ 3."/>
      <sheetName val="ХВ 4. "/>
      <sheetName val="ХВ 5."/>
      <sheetName val="ХВ 6."/>
      <sheetName val="ХВ 7."/>
      <sheetName val="Смета_факт_2012"/>
      <sheetName val="объемы_факт_2012"/>
      <sheetName val="Ст-сть_О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Анкета"/>
      <sheetName val="Смета"/>
      <sheetName val="1 к 1.15"/>
      <sheetName val="2.1-2.2 к 1.15."/>
      <sheetName val="3 к 1.15"/>
      <sheetName val="4 к 1.15"/>
      <sheetName val="5.1 к 1.15"/>
      <sheetName val="5.2 к 1.15"/>
      <sheetName val="6.1 к 1.15."/>
      <sheetName val="6.2 к 1.15."/>
      <sheetName val="6.3 к 1.15."/>
      <sheetName val="7.1 к 1.15"/>
      <sheetName val="7.2 к 1.15"/>
      <sheetName val="7.3 к 1.15"/>
      <sheetName val="7.4 к 1.15"/>
      <sheetName val="7.5 к 1.15"/>
      <sheetName val="8 к 1.15"/>
      <sheetName val="9 к 1.15"/>
      <sheetName val="10 к 1.15"/>
      <sheetName val="11 к 1.15"/>
      <sheetName val="Т.1.16"/>
      <sheetName val="Т.1.16 (2)"/>
      <sheetName val="1к 1.16"/>
      <sheetName val="2к 1.16"/>
      <sheetName val="П1.17"/>
      <sheetName val="1 к 1.17."/>
      <sheetName val="2 к 1.17."/>
      <sheetName val="П1.18.2."/>
      <sheetName val="1.21."/>
      <sheetName val="П2.1.21."/>
      <sheetName val="П1.1.21"/>
      <sheetName val="П2.1."/>
      <sheetName val="П2.2."/>
      <sheetName val="хвс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 темпер.график-гараж и АБК"/>
      <sheetName val="Расчет темпер.графика-Петренко"/>
      <sheetName val="Расчет темпер.графика -Федецкий"/>
      <sheetName val="Расчет темпер.графика -Феде (2)"/>
      <sheetName val="Расчет темпер.графика -Феде (3)"/>
      <sheetName val="Расчет темпер.графика -Феде (4)"/>
      <sheetName val="Расчет темпер_графика _Федецкий"/>
      <sheetName val="Заголо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Прил 2.1 ОХР"/>
      <sheetName val="Прил 2.2 ОХР"/>
      <sheetName val="Прил 2.3 Прочие"/>
      <sheetName val="Прил 2.4 Проценты"/>
      <sheetName val="Прил 3.1 Сбыт"/>
      <sheetName val="Прил 3.2 Проч.цех."/>
      <sheetName val="Прил 5.1 Регламент"/>
      <sheetName val="Прил 5.2 Трансп"/>
      <sheetName val="Прил 5.3 Вспом произв"/>
      <sheetName val="Прил 6.1 Хоз.способ"/>
      <sheetName val="Прил 6.2 Подряд"/>
      <sheetName val="Прил 6.3 Материалы"/>
      <sheetName val="Прил 7.1 Спецодежда"/>
      <sheetName val="Прил 7.2 Химреагент"/>
      <sheetName val="Прил 7.3 Вспом."/>
      <sheetName val="Прил 8.1 ФОТ"/>
      <sheetName val="Прил 8.2 Числ."/>
      <sheetName val="Прил 9 Эл.энергия"/>
      <sheetName val="Прил 10.1Топливо"/>
      <sheetName val="Прил 10.2 Топл.цена"/>
      <sheetName val="Прил 10.3 Свод баланс"/>
      <sheetName val="Прил 10.4 Газ"/>
      <sheetName val="Прил 10.5 Уголь"/>
      <sheetName val="Прил 10.6 Уголь"/>
      <sheetName val="Прил 10.7 Нефть"/>
      <sheetName val="Прил 10.8 Нефть"/>
      <sheetName val="Прил 10.9 Дрова"/>
      <sheetName val="Прил 10.10 Дрова"/>
      <sheetName val="Прил 11.1 Имущество"/>
      <sheetName val="Прил 11.2 Аренда"/>
      <sheetName val="Прил 12.1. Тов.Тепло"/>
      <sheetName val="Прил 12.2 Котельные"/>
      <sheetName val="Прил 12.3 Тов.Вода"/>
      <sheetName val="Прил 12.4 Тов.Стоки"/>
      <sheetName val="Прил 12.5 Выручка тепло"/>
      <sheetName val="Прил 12.6 Выручка ГВС"/>
      <sheetName val="Прил 12.7 Выручка вода"/>
      <sheetName val="Прил 12.8 Выручка стоки"/>
      <sheetName val="Лист1"/>
      <sheetName val="Лист2"/>
      <sheetName val="Лист3"/>
      <sheetName val="Анкета Т, В, С"/>
      <sheetName val="Прил 9.1 Эл.энергия"/>
      <sheetName val="Прил 10.1Топливо (2)"/>
      <sheetName val="Прил 12.6 Выручка тепло"/>
      <sheetName val="Прил 12.8 Выручка вода"/>
      <sheetName val="Расчет темпер.графика -Федецки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Инструкция"/>
      <sheetName val="Программы"/>
      <sheetName val="Комментарии"/>
      <sheetName val="Проверка"/>
      <sheetName val="Реестр"/>
      <sheetName val="Диапазоны"/>
      <sheetName val="TEHSHEET"/>
      <sheetName val="Заголовок2"/>
      <sheetName val="Заголо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Название"/>
      <sheetName val="ВОДОСН."/>
      <sheetName val="н.п.-В"/>
      <sheetName val="Смета ДТР и ГЗ (ст вар принят)"/>
      <sheetName val="Основ. показ 2012 по циклам"/>
      <sheetName val="Электроэнергия "/>
      <sheetName val="объем элэн"/>
      <sheetName val="эл.энергия 2012 по циклам"/>
      <sheetName val="Смета ДТР и ГЗ"/>
      <sheetName val="Смета 2012 по циклам"/>
      <sheetName val="Пр 8.2 Числ. промышленная"/>
      <sheetName val="В5 ФОТ"/>
      <sheetName val="Смета ДТР и ГЗ согл"/>
      <sheetName val="СМЕТА  2011 согл (стар)"/>
      <sheetName val="Анк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Прил 2.1 ОХР"/>
      <sheetName val="Прил 2.2 ОХР"/>
      <sheetName val="Прил 2.3 ОХР"/>
      <sheetName val="Прил 2.4 Проценты"/>
      <sheetName val="Прил 2.5 Усл.банков"/>
      <sheetName val="Прил 3.1 Проч статьи"/>
      <sheetName val="Прил 3.2 Сбыт"/>
      <sheetName val="Прил 3.3 Прочие"/>
      <sheetName val="Прил 4.1 База Водн."/>
      <sheetName val="Прил 4.2. Водн налог"/>
      <sheetName val="Прил 5.1 Регламент"/>
      <sheetName val="Прил 5.2 Трансп.нат"/>
      <sheetName val="Прил 5.3 Трансп"/>
      <sheetName val="Прил 5.4 Вспом произв"/>
      <sheetName val="Прил 6.1 Хоз.способ"/>
      <sheetName val="Прил 6.2 Материалы"/>
      <sheetName val="Прил 6.3 Подряд"/>
      <sheetName val="Прил 7.1 Спецодежда"/>
      <sheetName val="Прил 7.2 Химреагент"/>
      <sheetName val="Прил 7.3 Вспом."/>
      <sheetName val="Прил 8.1 ФОТ"/>
      <sheetName val="Прил 8.2 Дог подряд"/>
      <sheetName val="Прил 8.3 Числ."/>
      <sheetName val="Прил 9 Эл.энергия"/>
      <sheetName val="Прил 10.1 Баланс топл."/>
      <sheetName val="Прил 10.2 Трансп и проч."/>
      <sheetName val="Прил 10.3 Топливо"/>
      <sheetName val="Прил 10.4 Топл.цена"/>
      <sheetName val="Прил 11.1 Имущество"/>
      <sheetName val="Прил 11.2 Аренда"/>
      <sheetName val="Прил 12.1. Тов.Тепло"/>
      <sheetName val="Прил 12.2 Тов.Вода"/>
      <sheetName val="Прил 12.3 Тов.Стоки"/>
      <sheetName val="Прил 12.4 Выручка"/>
      <sheetName val="Названи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Кальк_помесячно за 1полуг"/>
      <sheetName val="ОПР_1кв_ 2009"/>
      <sheetName val="ОПР_2кв_2009"/>
      <sheetName val="Кальк_1_полуг(итог)_2009г "/>
      <sheetName val="ОПР_1_полуг(итог)_ 2009"/>
      <sheetName val="ОПР_3кв_2009"/>
      <sheetName val="Кальк_9_мес_2009г"/>
      <sheetName val="ОПР_9_мес_ 2009"/>
      <sheetName val="Кальк_помесячно за 2полуг"/>
      <sheetName val="ОПР_4кв_2009"/>
      <sheetName val="Кальк_итог_2009г"/>
      <sheetName val="ОПР_итог_ 2009г"/>
      <sheetName val="Лист1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mailto:mvv@tnhk.ru" TargetMode="External"/><Relationship Id="rId2" Type="http://schemas.openxmlformats.org/officeDocument/2006/relationships/hyperlink" Target="http://www.sibur.ru/tnhk/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F17" activeCellId="0" sqref="F17"/>
    </sheetView>
  </sheetViews>
  <sheetFormatPr defaultColWidth="9.13671875" defaultRowHeight="12.7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70.28"/>
    <col collapsed="false" customWidth="true" hidden="false" outlineLevel="0" max="3" min="3" style="1" width="16.42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1" t="s">
        <v>0</v>
      </c>
    </row>
    <row r="3" customFormat="false" ht="41.25" hidden="false" customHeight="true" outlineLevel="0" collapsed="false">
      <c r="B3" s="2" t="s">
        <v>1</v>
      </c>
      <c r="C3" s="2"/>
    </row>
    <row r="4" customFormat="false" ht="15.75" hidden="false" customHeight="true" outlineLevel="0" collapsed="false">
      <c r="B4" s="3" t="s">
        <v>2</v>
      </c>
      <c r="C4" s="4" t="s">
        <v>3</v>
      </c>
    </row>
    <row r="5" customFormat="false" ht="12.75" hidden="true" customHeight="false" outlineLevel="1" collapsed="false">
      <c r="B5" s="5" t="s">
        <v>4</v>
      </c>
      <c r="C5" s="4" t="s">
        <v>5</v>
      </c>
    </row>
    <row r="6" customFormat="false" ht="18.75" hidden="false" customHeight="true" outlineLevel="0" collapsed="false">
      <c r="B6" s="6" t="s">
        <v>6</v>
      </c>
      <c r="C6" s="4" t="s">
        <v>3</v>
      </c>
    </row>
    <row r="7" customFormat="false" ht="33.75" hidden="false" customHeight="true" outlineLevel="0" collapsed="false">
      <c r="B7" s="7" t="s">
        <v>7</v>
      </c>
      <c r="C7" s="4" t="s">
        <v>3</v>
      </c>
    </row>
    <row r="8" customFormat="false" ht="33.75" hidden="false" customHeight="true" outlineLevel="0" collapsed="false">
      <c r="B8" s="6" t="s">
        <v>8</v>
      </c>
      <c r="C8" s="4" t="s">
        <v>5</v>
      </c>
    </row>
    <row r="9" customFormat="false" ht="31.5" hidden="false" customHeight="true" outlineLevel="0" collapsed="false">
      <c r="B9" s="6" t="s">
        <v>9</v>
      </c>
      <c r="C9" s="4" t="s">
        <v>10</v>
      </c>
    </row>
    <row r="10" customFormat="false" ht="21" hidden="false" customHeight="true" outlineLevel="0" collapsed="false">
      <c r="B10" s="6" t="s">
        <v>11</v>
      </c>
      <c r="C10" s="4" t="s">
        <v>10</v>
      </c>
    </row>
  </sheetData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18" topLeftCell="D25" activePane="bottomRight" state="frozen"/>
      <selection pane="topLeft" activeCell="A1" activeCellId="0" sqref="A1"/>
      <selection pane="topRight" activeCell="D1" activeCellId="0" sqref="D1"/>
      <selection pane="bottomLeft" activeCell="A25" activeCellId="0" sqref="A25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1.14"/>
    <col collapsed="false" customWidth="true" hidden="false" outlineLevel="0" max="3" min="3" style="1" width="46.42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171"/>
    </row>
    <row r="2" customFormat="false" ht="72.75" hidden="false" customHeight="true" outlineLevel="0" collapsed="false">
      <c r="B2" s="52" t="s">
        <v>352</v>
      </c>
      <c r="C2" s="52"/>
    </row>
    <row r="3" customFormat="false" ht="13.5" hidden="false" customHeight="false" outlineLevel="0" collapsed="false"/>
    <row r="4" customFormat="false" ht="13.5" hidden="false" customHeight="false" outlineLevel="0" collapsed="false">
      <c r="B4" s="172" t="s">
        <v>13</v>
      </c>
      <c r="C4" s="173" t="s">
        <v>0</v>
      </c>
    </row>
    <row r="5" customFormat="false" ht="12.75" hidden="false" customHeight="false" outlineLevel="0" collapsed="false">
      <c r="B5" s="82" t="s">
        <v>14</v>
      </c>
      <c r="C5" s="56" t="n">
        <v>7017075536</v>
      </c>
    </row>
    <row r="6" customFormat="false" ht="12.75" hidden="false" customHeight="false" outlineLevel="0" collapsed="false">
      <c r="B6" s="84" t="s">
        <v>15</v>
      </c>
      <c r="C6" s="38" t="n">
        <v>701701001</v>
      </c>
    </row>
    <row r="7" customFormat="false" ht="12.75" hidden="false" customHeight="false" outlineLevel="0" collapsed="false">
      <c r="B7" s="84" t="s">
        <v>61</v>
      </c>
      <c r="C7" s="38" t="s">
        <v>62</v>
      </c>
    </row>
    <row r="8" customFormat="false" ht="12.75" hidden="false" customHeight="false" outlineLevel="0" collapsed="false">
      <c r="B8" s="84" t="s">
        <v>238</v>
      </c>
      <c r="C8" s="38" t="s">
        <v>78</v>
      </c>
    </row>
    <row r="9" customFormat="false" ht="15" hidden="false" customHeight="true" outlineLevel="0" collapsed="false"/>
    <row r="10" customFormat="false" ht="12.75" hidden="false" customHeight="false" outlineLevel="0" collapsed="false">
      <c r="B10" s="75" t="s">
        <v>292</v>
      </c>
      <c r="C10" s="75" t="s">
        <v>65</v>
      </c>
    </row>
    <row r="11" customFormat="false" ht="46.5" hidden="false" customHeight="true" outlineLevel="0" collapsed="false">
      <c r="B11" s="6" t="s">
        <v>353</v>
      </c>
      <c r="C11" s="38" t="n">
        <v>1</v>
      </c>
    </row>
    <row r="12" customFormat="false" ht="47.25" hidden="false" customHeight="true" outlineLevel="0" collapsed="false">
      <c r="B12" s="6" t="s">
        <v>354</v>
      </c>
      <c r="C12" s="38" t="n">
        <v>1</v>
      </c>
    </row>
    <row r="13" customFormat="false" ht="48" hidden="false" customHeight="true" outlineLevel="0" collapsed="false">
      <c r="B13" s="6" t="s">
        <v>355</v>
      </c>
      <c r="C13" s="38" t="n">
        <v>0</v>
      </c>
    </row>
    <row r="14" customFormat="false" ht="51" hidden="false" customHeight="true" outlineLevel="0" collapsed="false">
      <c r="B14" s="6" t="s">
        <v>356</v>
      </c>
      <c r="C14" s="4" t="s">
        <v>357</v>
      </c>
    </row>
    <row r="17" customFormat="false" ht="12.75" hidden="false" customHeight="true" outlineLevel="0" collapsed="false">
      <c r="B17" s="76" t="s">
        <v>358</v>
      </c>
      <c r="C17" s="76"/>
    </row>
    <row r="18" customFormat="false" ht="66.75" hidden="false" customHeight="true" outlineLevel="0" collapsed="false">
      <c r="B18" s="76" t="s">
        <v>359</v>
      </c>
      <c r="C18" s="76"/>
    </row>
  </sheetData>
  <mergeCells count="3">
    <mergeCell ref="B2:C2"/>
    <mergeCell ref="B17:C17"/>
    <mergeCell ref="B18:C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2:K13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pane xSplit="6" ySplit="15" topLeftCell="G16" activePane="bottomRight" state="frozen"/>
      <selection pane="topLeft" activeCell="A1" activeCellId="0" sqref="A1"/>
      <selection pane="topRight" activeCell="G1" activeCellId="0" sqref="G1"/>
      <selection pane="bottomLeft" activeCell="A16" activeCellId="0" sqref="A16"/>
      <selection pane="bottomRight" activeCell="J10" activeCellId="0" sqref="J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" width="9.14"/>
    <col collapsed="false" customWidth="true" hidden="false" outlineLevel="0" max="2" min="2" style="8" width="30.7"/>
    <col collapsed="false" customWidth="false" hidden="false" outlineLevel="0" max="5" min="3" style="8" width="9.14"/>
    <col collapsed="false" customWidth="true" hidden="false" outlineLevel="0" max="6" min="6" style="8" width="26.13"/>
    <col collapsed="false" customWidth="false" hidden="false" outlineLevel="0" max="10" min="7" style="8" width="9.14"/>
    <col collapsed="false" customWidth="true" hidden="false" outlineLevel="0" max="11" min="11" style="8" width="9.7"/>
    <col collapsed="false" customWidth="false" hidden="false" outlineLevel="0" max="257" min="12" style="8" width="9.14"/>
  </cols>
  <sheetData>
    <row r="2" customFormat="false" ht="52.5" hidden="false" customHeight="true" outlineLevel="0" collapsed="false">
      <c r="B2" s="9" t="s">
        <v>360</v>
      </c>
      <c r="C2" s="9"/>
      <c r="D2" s="9"/>
      <c r="E2" s="9"/>
      <c r="F2" s="9"/>
      <c r="G2" s="10"/>
      <c r="H2" s="10"/>
      <c r="I2" s="10"/>
      <c r="J2" s="10"/>
      <c r="K2" s="10"/>
    </row>
    <row r="3" customFormat="false" ht="13.5" hidden="false" customHeight="false" outlineLevel="0" collapsed="false">
      <c r="B3" s="202"/>
      <c r="C3" s="202"/>
      <c r="D3" s="202"/>
      <c r="E3" s="202"/>
      <c r="F3" s="202"/>
      <c r="G3" s="202"/>
      <c r="H3" s="202"/>
      <c r="I3" s="202"/>
      <c r="J3" s="202"/>
      <c r="K3" s="202"/>
    </row>
    <row r="4" customFormat="false" ht="13.5" hidden="false" customHeight="false" outlineLevel="0" collapsed="false">
      <c r="B4" s="80" t="s">
        <v>13</v>
      </c>
      <c r="C4" s="81" t="s">
        <v>0</v>
      </c>
      <c r="D4" s="81"/>
      <c r="E4" s="81"/>
      <c r="F4" s="81"/>
      <c r="H4" s="203"/>
      <c r="I4" s="17"/>
      <c r="J4" s="17"/>
    </row>
    <row r="5" customFormat="false" ht="12.75" hidden="false" customHeight="false" outlineLevel="0" collapsed="false">
      <c r="B5" s="82" t="s">
        <v>14</v>
      </c>
      <c r="C5" s="56" t="n">
        <v>7017075536</v>
      </c>
      <c r="D5" s="56"/>
      <c r="E5" s="56"/>
      <c r="F5" s="56"/>
    </row>
    <row r="6" customFormat="false" ht="12.75" hidden="false" customHeight="false" outlineLevel="0" collapsed="false">
      <c r="B6" s="84" t="s">
        <v>15</v>
      </c>
      <c r="C6" s="38" t="n">
        <v>701701001</v>
      </c>
      <c r="D6" s="38"/>
      <c r="E6" s="38"/>
      <c r="F6" s="38"/>
    </row>
    <row r="7" customFormat="false" ht="12.75" hidden="false" customHeight="false" outlineLevel="0" collapsed="false">
      <c r="B7" s="84" t="s">
        <v>61</v>
      </c>
      <c r="C7" s="38" t="s">
        <v>62</v>
      </c>
      <c r="D7" s="38"/>
      <c r="E7" s="38"/>
      <c r="F7" s="38"/>
    </row>
    <row r="8" customFormat="false" ht="12.75" hidden="false" customHeight="false" outlineLevel="0" collapsed="false">
      <c r="B8" s="85" t="s">
        <v>361</v>
      </c>
      <c r="C8" s="177" t="n">
        <v>2012</v>
      </c>
      <c r="D8" s="177"/>
      <c r="E8" s="177"/>
      <c r="F8" s="177"/>
    </row>
    <row r="9" customFormat="false" ht="13.5" hidden="false" customHeight="false" outlineLevel="0" collapsed="false">
      <c r="C9" s="17"/>
      <c r="D9" s="17"/>
      <c r="E9" s="17"/>
      <c r="F9" s="17"/>
    </row>
    <row r="10" customFormat="false" ht="115.5" hidden="false" customHeight="true" outlineLevel="0" collapsed="false">
      <c r="B10" s="204" t="s">
        <v>362</v>
      </c>
      <c r="C10" s="204"/>
      <c r="D10" s="204"/>
      <c r="E10" s="204"/>
      <c r="F10" s="204"/>
    </row>
    <row r="11" customFormat="false" ht="12.75" hidden="false" customHeight="false" outlineLevel="0" collapsed="false">
      <c r="A11" s="26"/>
      <c r="B11" s="205"/>
      <c r="C11" s="205"/>
      <c r="D11" s="205"/>
      <c r="E11" s="205"/>
      <c r="F11" s="205"/>
    </row>
    <row r="12" s="1" customFormat="true" ht="12.75" hidden="false" customHeight="false" outlineLevel="0" collapsed="false">
      <c r="A12" s="41"/>
      <c r="B12" s="76"/>
      <c r="C12" s="76"/>
      <c r="D12" s="76"/>
      <c r="E12" s="76"/>
      <c r="F12" s="76"/>
      <c r="G12" s="76"/>
      <c r="H12" s="76"/>
      <c r="I12" s="76"/>
      <c r="J12" s="76"/>
      <c r="K12" s="76"/>
    </row>
    <row r="13" customFormat="false" ht="33.75" hidden="false" customHeight="true" outlineLevel="0" collapsed="false">
      <c r="B13" s="206" t="s">
        <v>363</v>
      </c>
      <c r="C13" s="206"/>
      <c r="D13" s="206"/>
      <c r="E13" s="206"/>
      <c r="F13" s="206"/>
      <c r="G13" s="207"/>
      <c r="H13" s="207"/>
      <c r="I13" s="207"/>
      <c r="J13" s="207"/>
      <c r="K13" s="207"/>
    </row>
  </sheetData>
  <mergeCells count="10">
    <mergeCell ref="B2:F2"/>
    <mergeCell ref="C4:F4"/>
    <mergeCell ref="I4:J4"/>
    <mergeCell ref="C5:F5"/>
    <mergeCell ref="C6:F6"/>
    <mergeCell ref="C7:F7"/>
    <mergeCell ref="C8:F8"/>
    <mergeCell ref="C9:F9"/>
    <mergeCell ref="B10:F10"/>
    <mergeCell ref="B13:F13"/>
  </mergeCell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2:C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19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J16" activeCellId="0" sqref="J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" width="9.14"/>
    <col collapsed="false" customWidth="true" hidden="false" outlineLevel="0" max="2" min="2" style="8" width="54.7"/>
    <col collapsed="false" customWidth="true" hidden="false" outlineLevel="0" max="3" min="3" style="8" width="47.99"/>
    <col collapsed="false" customWidth="false" hidden="false" outlineLevel="0" max="257" min="4" style="8" width="9.14"/>
  </cols>
  <sheetData>
    <row r="2" customFormat="false" ht="47.25" hidden="false" customHeight="true" outlineLevel="0" collapsed="false">
      <c r="B2" s="9" t="s">
        <v>364</v>
      </c>
      <c r="C2" s="9"/>
    </row>
    <row r="3" customFormat="false" ht="13.5" hidden="false" customHeight="false" outlineLevel="0" collapsed="false">
      <c r="B3" s="208"/>
      <c r="C3" s="208"/>
    </row>
    <row r="4" customFormat="false" ht="13.5" hidden="false" customHeight="false" outlineLevel="0" collapsed="false">
      <c r="B4" s="172" t="s">
        <v>13</v>
      </c>
      <c r="C4" s="173" t="s">
        <v>0</v>
      </c>
    </row>
    <row r="5" customFormat="false" ht="12.75" hidden="false" customHeight="false" outlineLevel="0" collapsed="false">
      <c r="B5" s="82" t="s">
        <v>14</v>
      </c>
      <c r="C5" s="56" t="n">
        <v>7017075536</v>
      </c>
    </row>
    <row r="6" customFormat="false" ht="12.75" hidden="false" customHeight="false" outlineLevel="0" collapsed="false">
      <c r="B6" s="84" t="s">
        <v>15</v>
      </c>
      <c r="C6" s="38" t="n">
        <v>701701001</v>
      </c>
    </row>
    <row r="7" customFormat="false" ht="12.75" hidden="false" customHeight="false" outlineLevel="0" collapsed="false">
      <c r="B7" s="85" t="s">
        <v>361</v>
      </c>
      <c r="C7" s="177" t="n">
        <v>2012</v>
      </c>
    </row>
    <row r="8" customFormat="false" ht="12.75" hidden="false" customHeight="false" outlineLevel="0" collapsed="false">
      <c r="B8" s="209"/>
      <c r="C8" s="209"/>
    </row>
    <row r="9" customFormat="false" ht="51.75" hidden="false" customHeight="true" outlineLevel="0" collapsed="false">
      <c r="B9" s="6" t="s">
        <v>365</v>
      </c>
      <c r="C9" s="4" t="s">
        <v>366</v>
      </c>
    </row>
    <row r="10" customFormat="false" ht="28.5" hidden="false" customHeight="true" outlineLevel="0" collapsed="false">
      <c r="B10" s="196" t="s">
        <v>367</v>
      </c>
      <c r="C10" s="4" t="s">
        <v>368</v>
      </c>
    </row>
    <row r="11" customFormat="false" ht="27" hidden="false" customHeight="true" outlineLevel="0" collapsed="false">
      <c r="B11" s="196" t="s">
        <v>369</v>
      </c>
      <c r="C11" s="4" t="s">
        <v>62</v>
      </c>
    </row>
    <row r="12" customFormat="false" ht="28.5" hidden="false" customHeight="true" outlineLevel="0" collapsed="false">
      <c r="B12" s="196" t="s">
        <v>370</v>
      </c>
      <c r="C12" s="210" t="s">
        <v>371</v>
      </c>
    </row>
    <row r="13" customFormat="false" ht="27" hidden="false" customHeight="true" outlineLevel="0" collapsed="false">
      <c r="B13" s="196" t="s">
        <v>372</v>
      </c>
      <c r="C13" s="210" t="s">
        <v>373</v>
      </c>
    </row>
    <row r="14" customFormat="false" ht="13.5" hidden="false" customHeight="false" outlineLevel="0" collapsed="false"/>
    <row r="15" customFormat="false" ht="30" hidden="false" customHeight="true" outlineLevel="0" collapsed="false">
      <c r="B15" s="211" t="s">
        <v>374</v>
      </c>
      <c r="C15" s="211"/>
    </row>
    <row r="16" customFormat="false" ht="20.25" hidden="false" customHeight="true" outlineLevel="0" collapsed="false">
      <c r="B16" s="212" t="s">
        <v>375</v>
      </c>
      <c r="C16" s="212"/>
    </row>
    <row r="17" customFormat="false" ht="30.75" hidden="false" customHeight="true" outlineLevel="0" collapsed="false">
      <c r="B17" s="213" t="s">
        <v>376</v>
      </c>
      <c r="C17" s="213"/>
    </row>
    <row r="19" customFormat="false" ht="32.25" hidden="false" customHeight="true" outlineLevel="0" collapsed="false">
      <c r="B19" s="214" t="s">
        <v>377</v>
      </c>
      <c r="C19" s="214"/>
    </row>
  </sheetData>
  <mergeCells count="5">
    <mergeCell ref="B2:C2"/>
    <mergeCell ref="B15:C15"/>
    <mergeCell ref="B16:C16"/>
    <mergeCell ref="B17:C17"/>
    <mergeCell ref="B19:C19"/>
  </mergeCells>
  <hyperlinks>
    <hyperlink ref="C12" r:id="rId1" display="mvv@tnhk.ru"/>
    <hyperlink ref="C13" r:id="rId2" display="www.sibur.ru/tnhk/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5" zeroHeight="false" outlineLevelRow="0" outlineLevelCol="0"/>
  <cols>
    <col collapsed="false" customWidth="true" hidden="false" outlineLevel="0" max="1" min="1" style="215" width="3.14"/>
    <col collapsed="false" customWidth="true" hidden="false" outlineLevel="0" max="2" min="2" style="215" width="22.14"/>
    <col collapsed="false" customWidth="true" hidden="false" outlineLevel="0" max="3" min="3" style="215" width="9.28"/>
    <col collapsed="false" customWidth="true" hidden="false" outlineLevel="0" max="4" min="4" style="215" width="14.41"/>
    <col collapsed="false" customWidth="true" hidden="false" outlineLevel="0" max="5" min="5" style="215" width="15.13"/>
    <col collapsed="false" customWidth="true" hidden="false" outlineLevel="0" max="6" min="6" style="215" width="15.56"/>
    <col collapsed="false" customWidth="true" hidden="false" outlineLevel="0" max="7" min="7" style="215" width="13.56"/>
    <col collapsed="false" customWidth="true" hidden="false" outlineLevel="0" max="8" min="8" style="215" width="48.56"/>
    <col collapsed="false" customWidth="false" hidden="false" outlineLevel="0" max="257" min="9" style="215" width="9.14"/>
  </cols>
  <sheetData>
    <row r="3" customFormat="false" ht="15" hidden="false" customHeight="false" outlineLevel="0" collapsed="false">
      <c r="B3" s="216" t="s">
        <v>378</v>
      </c>
    </row>
    <row r="5" customFormat="false" ht="24" hidden="false" customHeight="true" outlineLevel="0" collapsed="false">
      <c r="B5" s="217" t="s">
        <v>64</v>
      </c>
      <c r="C5" s="217" t="s">
        <v>81</v>
      </c>
      <c r="D5" s="217" t="s">
        <v>379</v>
      </c>
      <c r="E5" s="218" t="s">
        <v>380</v>
      </c>
      <c r="F5" s="218"/>
      <c r="G5" s="218"/>
      <c r="H5" s="217" t="s">
        <v>381</v>
      </c>
    </row>
    <row r="6" customFormat="false" ht="28.5" hidden="false" customHeight="true" outlineLevel="0" collapsed="false">
      <c r="B6" s="217"/>
      <c r="C6" s="217"/>
      <c r="D6" s="217"/>
      <c r="E6" s="217" t="s">
        <v>382</v>
      </c>
      <c r="F6" s="217" t="s">
        <v>383</v>
      </c>
      <c r="G6" s="217" t="s">
        <v>241</v>
      </c>
      <c r="H6" s="217"/>
    </row>
    <row r="7" customFormat="false" ht="15" hidden="false" customHeight="false" outlineLevel="0" collapsed="false">
      <c r="B7" s="219" t="s">
        <v>384</v>
      </c>
      <c r="C7" s="220" t="s">
        <v>98</v>
      </c>
      <c r="D7" s="221" t="n">
        <f aca="false">SUM(D8:D11)</f>
        <v>10143104</v>
      </c>
      <c r="E7" s="221" t="n">
        <v>88669512.7038082</v>
      </c>
      <c r="F7" s="221" t="n">
        <v>120993343.564273</v>
      </c>
      <c r="G7" s="221" t="n">
        <f aca="false">F7-E7</f>
        <v>32323830.8604645</v>
      </c>
      <c r="H7" s="222"/>
    </row>
    <row r="8" customFormat="false" ht="15" hidden="false" customHeight="false" outlineLevel="0" collapsed="false">
      <c r="B8" s="219" t="s">
        <v>385</v>
      </c>
      <c r="C8" s="220" t="s">
        <v>98</v>
      </c>
      <c r="D8" s="221" t="n">
        <v>69656.3358835566</v>
      </c>
      <c r="E8" s="221"/>
      <c r="F8" s="221"/>
      <c r="G8" s="221" t="n">
        <f aca="false">D8*G7/D7</f>
        <v>221979.348674704</v>
      </c>
      <c r="H8" s="222"/>
    </row>
    <row r="9" customFormat="false" ht="15" hidden="false" customHeight="false" outlineLevel="0" collapsed="false">
      <c r="B9" s="219" t="s">
        <v>170</v>
      </c>
      <c r="C9" s="220" t="s">
        <v>98</v>
      </c>
      <c r="D9" s="221" t="n">
        <v>5754449.4862228</v>
      </c>
      <c r="E9" s="221"/>
      <c r="F9" s="221"/>
      <c r="G9" s="221" t="n">
        <f aca="false">G7*D9/D7</f>
        <v>18338158.8010684</v>
      </c>
      <c r="H9" s="222"/>
    </row>
    <row r="10" customFormat="false" ht="15" hidden="false" customHeight="false" outlineLevel="0" collapsed="false">
      <c r="B10" s="219" t="s">
        <v>386</v>
      </c>
      <c r="C10" s="220" t="s">
        <v>98</v>
      </c>
      <c r="D10" s="221" t="n">
        <v>3888869.10405991</v>
      </c>
      <c r="E10" s="221"/>
      <c r="F10" s="221"/>
      <c r="G10" s="221" t="n">
        <f aca="false">D10*G7/D7</f>
        <v>12392966.4093081</v>
      </c>
      <c r="H10" s="222"/>
    </row>
    <row r="11" customFormat="false" ht="15" hidden="false" customHeight="false" outlineLevel="0" collapsed="false">
      <c r="B11" s="219" t="s">
        <v>387</v>
      </c>
      <c r="C11" s="220" t="s">
        <v>98</v>
      </c>
      <c r="D11" s="221" t="n">
        <v>430129.073833735</v>
      </c>
      <c r="E11" s="221"/>
      <c r="F11" s="221"/>
      <c r="G11" s="221" t="n">
        <f aca="false">D11*G7/D7</f>
        <v>1370726.30141325</v>
      </c>
      <c r="H11" s="222"/>
    </row>
    <row r="12" customFormat="false" ht="15" hidden="false" customHeight="false" outlineLevel="0" collapsed="false">
      <c r="G12" s="223" t="n">
        <f aca="false">G7-G8-G9-G10-G11</f>
        <v>0</v>
      </c>
    </row>
    <row r="14" customFormat="false" ht="15" hidden="false" customHeight="false" outlineLevel="0" collapsed="false">
      <c r="E14" s="223"/>
    </row>
    <row r="15" customFormat="false" ht="15" hidden="false" customHeight="false" outlineLevel="0" collapsed="false">
      <c r="B15" s="224" t="s">
        <v>388</v>
      </c>
      <c r="C15" s="220" t="s">
        <v>98</v>
      </c>
      <c r="D15" s="220"/>
      <c r="E15" s="221" t="n">
        <v>7181222.09</v>
      </c>
      <c r="F15" s="219"/>
      <c r="G15" s="219"/>
      <c r="H15" s="219"/>
    </row>
    <row r="16" customFormat="false" ht="90" hidden="false" customHeight="false" outlineLevel="0" collapsed="false">
      <c r="B16" s="225" t="s">
        <v>389</v>
      </c>
      <c r="C16" s="220" t="s">
        <v>98</v>
      </c>
      <c r="D16" s="220"/>
      <c r="E16" s="221" t="n">
        <v>25295292.3404645</v>
      </c>
      <c r="F16" s="219"/>
      <c r="G16" s="219"/>
      <c r="H16" s="222" t="s">
        <v>390</v>
      </c>
    </row>
    <row r="17" customFormat="false" ht="15" hidden="false" customHeight="false" outlineLevel="0" collapsed="false">
      <c r="B17" s="225" t="s">
        <v>391</v>
      </c>
      <c r="C17" s="220" t="s">
        <v>98</v>
      </c>
      <c r="D17" s="220"/>
      <c r="E17" s="221" t="n">
        <v>-152683.57</v>
      </c>
      <c r="F17" s="219"/>
      <c r="G17" s="219"/>
      <c r="H17" s="219"/>
    </row>
    <row r="18" customFormat="false" ht="15" hidden="false" customHeight="false" outlineLevel="0" collapsed="false">
      <c r="B18" s="226" t="s">
        <v>392</v>
      </c>
      <c r="C18" s="220" t="s">
        <v>98</v>
      </c>
      <c r="D18" s="220"/>
      <c r="E18" s="221" t="n">
        <f aca="false">SUM(E15:E17)</f>
        <v>32323830.8604645</v>
      </c>
      <c r="F18" s="219"/>
      <c r="G18" s="219"/>
      <c r="H18" s="219"/>
    </row>
  </sheetData>
  <mergeCells count="5">
    <mergeCell ref="B5:B6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59" activePane="bottomRight" state="frozen"/>
      <selection pane="topLeft" activeCell="A1" activeCellId="0" sqref="A1"/>
      <selection pane="topRight" activeCell="C1" activeCellId="0" sqref="C1"/>
      <selection pane="bottomLeft" activeCell="A59" activeCellId="0" sqref="A59"/>
      <selection pane="bottomRight" activeCell="G59" activeCellId="0" sqref="G59"/>
    </sheetView>
  </sheetViews>
  <sheetFormatPr defaultColWidth="9.13671875" defaultRowHeight="12.75" zeroHeight="false" outlineLevelRow="1" outlineLevelCol="1"/>
  <cols>
    <col collapsed="false" customWidth="false" hidden="false" outlineLevel="0" max="1" min="1" style="227" width="9.14"/>
    <col collapsed="false" customWidth="true" hidden="false" outlineLevel="0" max="2" min="2" style="227" width="54.13"/>
    <col collapsed="false" customWidth="true" hidden="false" outlineLevel="0" max="3" min="3" style="227" width="17.14"/>
    <col collapsed="false" customWidth="true" hidden="false" outlineLevel="0" max="4" min="4" style="227" width="15.41"/>
    <col collapsed="false" customWidth="true" hidden="false" outlineLevel="0" max="5" min="5" style="227" width="16.28"/>
    <col collapsed="false" customWidth="true" hidden="false" outlineLevel="0" max="6" min="6" style="227" width="16.7"/>
    <col collapsed="false" customWidth="true" hidden="false" outlineLevel="0" max="9" min="7" style="227" width="17.14"/>
    <col collapsed="false" customWidth="true" hidden="false" outlineLevel="1" max="10" min="10" style="227" width="19.85"/>
    <col collapsed="false" customWidth="true" hidden="false" outlineLevel="1" max="11" min="11" style="227" width="26.13"/>
    <col collapsed="false" customWidth="true" hidden="false" outlineLevel="1" max="12" min="12" style="227" width="7.99"/>
    <col collapsed="false" customWidth="true" hidden="false" outlineLevel="1" max="13" min="13" style="227" width="9.99"/>
    <col collapsed="false" customWidth="true" hidden="false" outlineLevel="1" max="14" min="14" style="227" width="10.85"/>
    <col collapsed="false" customWidth="true" hidden="false" outlineLevel="1" max="15" min="15" style="227" width="8.7"/>
    <col collapsed="false" customWidth="true" hidden="false" outlineLevel="1" max="16" min="16" style="227" width="7.99"/>
    <col collapsed="false" customWidth="true" hidden="false" outlineLevel="1" max="17" min="17" style="227" width="16.28"/>
    <col collapsed="false" customWidth="true" hidden="false" outlineLevel="1" max="20" min="18" style="227" width="17.14"/>
    <col collapsed="false" customWidth="true" hidden="false" outlineLevel="1" max="21" min="21" style="227" width="11.85"/>
    <col collapsed="false" customWidth="true" hidden="false" outlineLevel="1" max="22" min="22" style="227" width="23.41"/>
    <col collapsed="false" customWidth="true" hidden="false" outlineLevel="0" max="23" min="23" style="227" width="8.56"/>
    <col collapsed="false" customWidth="true" hidden="false" outlineLevel="0" max="24" min="24" style="227" width="8.7"/>
    <col collapsed="false" customWidth="true" hidden="false" outlineLevel="0" max="25" min="25" style="227" width="6.85"/>
    <col collapsed="false" customWidth="true" hidden="false" outlineLevel="0" max="26" min="26" style="227" width="9.99"/>
    <col collapsed="false" customWidth="true" hidden="true" outlineLevel="1" max="27" min="27" style="227" width="5.41"/>
    <col collapsed="false" customWidth="true" hidden="true" outlineLevel="1" max="28" min="28" style="227" width="9.99"/>
    <col collapsed="false" customWidth="true" hidden="true" outlineLevel="1" max="29" min="29" style="227" width="8.99"/>
    <col collapsed="false" customWidth="true" hidden="false" outlineLevel="0" max="30" min="30" style="227" width="9.28"/>
    <col collapsed="false" customWidth="true" hidden="false" outlineLevel="0" max="31" min="31" style="227" width="7.42"/>
    <col collapsed="false" customWidth="true" hidden="false" outlineLevel="0" max="32" min="32" style="227" width="8.7"/>
    <col collapsed="false" customWidth="false" hidden="false" outlineLevel="0" max="34" min="33" style="227" width="9.14"/>
    <col collapsed="false" customWidth="true" hidden="false" outlineLevel="0" max="35" min="35" style="227" width="9.99"/>
    <col collapsed="false" customWidth="false" hidden="false" outlineLevel="0" max="257" min="36" style="227" width="9.14"/>
  </cols>
  <sheetData>
    <row r="1" customFormat="false" ht="15.75" hidden="false" customHeight="false" outlineLevel="0" collapsed="false">
      <c r="B1" s="228" t="s">
        <v>393</v>
      </c>
      <c r="C1" s="229" t="n">
        <f aca="false">D1+E1</f>
        <v>401117805.14992</v>
      </c>
      <c r="D1" s="229" t="n">
        <v>8110792.5587949</v>
      </c>
      <c r="E1" s="229" t="n">
        <f aca="false">F1+I1</f>
        <v>393007012.591125</v>
      </c>
      <c r="F1" s="229" t="n">
        <f aca="false">G1+H1</f>
        <v>152256611.896923</v>
      </c>
      <c r="G1" s="229" t="n">
        <v>137384125.452363</v>
      </c>
      <c r="H1" s="229" t="n">
        <v>14872486.4445593</v>
      </c>
      <c r="I1" s="229" t="n">
        <v>240750400.694202</v>
      </c>
      <c r="J1" s="229" t="n">
        <v>401117805.14992</v>
      </c>
      <c r="K1" s="229"/>
      <c r="R1" s="229" t="n">
        <v>14872486.4445593</v>
      </c>
      <c r="S1" s="229"/>
      <c r="T1" s="229"/>
    </row>
    <row r="2" customFormat="false" ht="12.75" hidden="false" customHeight="false" outlineLevel="0" collapsed="false">
      <c r="C2" s="229" t="n">
        <f aca="false">C1-C143</f>
        <v>0</v>
      </c>
      <c r="D2" s="229" t="n">
        <f aca="false">D1-D143</f>
        <v>0</v>
      </c>
      <c r="E2" s="229" t="n">
        <f aca="false">E1-E143</f>
        <v>0</v>
      </c>
      <c r="F2" s="229" t="n">
        <f aca="false">F1-F143</f>
        <v>0</v>
      </c>
      <c r="G2" s="229" t="n">
        <f aca="false">G1-G143</f>
        <v>0</v>
      </c>
      <c r="H2" s="229" t="n">
        <f aca="false">H1-H143</f>
        <v>0</v>
      </c>
      <c r="I2" s="229" t="n">
        <f aca="false">I1-I143</f>
        <v>0</v>
      </c>
      <c r="J2" s="229" t="n">
        <f aca="false">J1-J143</f>
        <v>-356249.99999994</v>
      </c>
      <c r="Q2" s="230"/>
      <c r="R2" s="229" t="n">
        <f aca="false">R1-R143</f>
        <v>0</v>
      </c>
      <c r="S2" s="230"/>
      <c r="T2" s="231"/>
    </row>
    <row r="3" customFormat="false" ht="38.25" hidden="false" customHeight="false" outlineLevel="0" collapsed="false">
      <c r="B3" s="232" t="s">
        <v>64</v>
      </c>
      <c r="C3" s="233" t="s">
        <v>394</v>
      </c>
      <c r="D3" s="233" t="s">
        <v>385</v>
      </c>
      <c r="E3" s="233" t="s">
        <v>395</v>
      </c>
      <c r="F3" s="234" t="s">
        <v>396</v>
      </c>
      <c r="G3" s="233" t="s">
        <v>397</v>
      </c>
      <c r="H3" s="233" t="s">
        <v>398</v>
      </c>
      <c r="I3" s="234" t="s">
        <v>170</v>
      </c>
      <c r="J3" s="233" t="s">
        <v>399</v>
      </c>
      <c r="Q3" s="235" t="s">
        <v>400</v>
      </c>
      <c r="R3" s="235" t="s">
        <v>401</v>
      </c>
      <c r="S3" s="235" t="s">
        <v>402</v>
      </c>
      <c r="T3" s="235" t="s">
        <v>403</v>
      </c>
    </row>
    <row r="4" customFormat="false" ht="25.5" hidden="false" customHeight="false" outlineLevel="0" collapsed="false">
      <c r="A4" s="236" t="s">
        <v>309</v>
      </c>
      <c r="B4" s="237" t="s">
        <v>404</v>
      </c>
      <c r="C4" s="238" t="n">
        <f aca="false">SUM(C6:C9)</f>
        <v>6476220.29002332</v>
      </c>
      <c r="D4" s="238" t="n">
        <f aca="false">SUM(D6:D9)</f>
        <v>47505.8171189596</v>
      </c>
      <c r="E4" s="238" t="n">
        <f aca="false">SUM(E6:E9)</f>
        <v>6428714.47290436</v>
      </c>
      <c r="F4" s="238" t="n">
        <f aca="false">SUM(F6:F9)</f>
        <v>2199244.40453842</v>
      </c>
      <c r="G4" s="238" t="n">
        <f aca="false">SUM(G6:G9)</f>
        <v>1991353.63716361</v>
      </c>
      <c r="H4" s="238" t="n">
        <f aca="false">SUM(H6:H9)</f>
        <v>207890.767374802</v>
      </c>
      <c r="I4" s="238" t="n">
        <f aca="false">SUM(I6:I9)</f>
        <v>4229470.06836594</v>
      </c>
      <c r="J4" s="238" t="n">
        <f aca="false">SUM(J6:J9)</f>
        <v>6476220.29002332</v>
      </c>
      <c r="N4" s="229" t="n">
        <f aca="false">F4-G4-H4</f>
        <v>0</v>
      </c>
      <c r="O4" s="229" t="n">
        <f aca="false">E4-G4-H4-I4</f>
        <v>0</v>
      </c>
      <c r="Q4" s="238" t="n">
        <f aca="false">SUM(Q6:Q9)</f>
        <v>207890.767374802</v>
      </c>
      <c r="R4" s="238" t="n">
        <f aca="false">SUM(R6:R9)</f>
        <v>207890.767374802</v>
      </c>
      <c r="S4" s="238" t="n">
        <f aca="false">SUM(S6:S9)</f>
        <v>0</v>
      </c>
      <c r="T4" s="238" t="n">
        <f aca="false">SUM(T6:T9)</f>
        <v>0</v>
      </c>
      <c r="U4" s="229" t="n">
        <f aca="false">F4-G4-H4</f>
        <v>0</v>
      </c>
      <c r="V4" s="229" t="n">
        <f aca="false">C4-D4-E4</f>
        <v>0</v>
      </c>
      <c r="W4" s="229"/>
      <c r="X4" s="229"/>
    </row>
    <row r="5" customFormat="false" ht="12.75" hidden="false" customHeight="false" outlineLevel="0" collapsed="false">
      <c r="B5" s="239" t="s">
        <v>405</v>
      </c>
      <c r="C5" s="239"/>
      <c r="D5" s="240"/>
      <c r="E5" s="240"/>
      <c r="F5" s="240"/>
      <c r="G5" s="240"/>
      <c r="H5" s="240"/>
      <c r="I5" s="240"/>
      <c r="J5" s="240"/>
      <c r="N5" s="229" t="n">
        <f aca="false">F5-G5-H5</f>
        <v>0</v>
      </c>
      <c r="O5" s="229" t="n">
        <f aca="false">E5-G5-H5-I5</f>
        <v>0</v>
      </c>
      <c r="Q5" s="240"/>
      <c r="R5" s="240"/>
      <c r="S5" s="240"/>
      <c r="T5" s="240"/>
      <c r="U5" s="229" t="n">
        <f aca="false">F5-G5-H5</f>
        <v>0</v>
      </c>
      <c r="V5" s="229" t="n">
        <f aca="false">C5-D5-E5</f>
        <v>0</v>
      </c>
      <c r="W5" s="229"/>
      <c r="X5" s="229"/>
    </row>
    <row r="6" customFormat="false" ht="12.75" hidden="false" customHeight="false" outlineLevel="0" collapsed="false">
      <c r="B6" s="241" t="s">
        <v>406</v>
      </c>
      <c r="C6" s="242" t="n">
        <f aca="false">D6+E6</f>
        <v>351708.37</v>
      </c>
      <c r="D6" s="243" t="n">
        <v>2508.72387285609</v>
      </c>
      <c r="E6" s="244" t="n">
        <f aca="false">F6+I6</f>
        <v>349199.646127144</v>
      </c>
      <c r="F6" s="244" t="n">
        <f aca="false">G6+H6</f>
        <v>64026.9560005998</v>
      </c>
      <c r="G6" s="243" t="n">
        <v>52529.622584497</v>
      </c>
      <c r="H6" s="243" t="n">
        <v>11497.3334161028</v>
      </c>
      <c r="I6" s="243" t="n">
        <v>285172.690126544</v>
      </c>
      <c r="J6" s="243" t="n">
        <v>351708.37</v>
      </c>
      <c r="N6" s="229" t="n">
        <f aca="false">F6-G6-H6</f>
        <v>0</v>
      </c>
      <c r="O6" s="229" t="n">
        <f aca="false">E6-G6-H6-I6</f>
        <v>0</v>
      </c>
      <c r="Q6" s="244" t="n">
        <f aca="false">R6+S6</f>
        <v>11497.3334161028</v>
      </c>
      <c r="R6" s="243" t="n">
        <v>11497.3334161028</v>
      </c>
      <c r="S6" s="243"/>
      <c r="T6" s="243"/>
      <c r="U6" s="229" t="n">
        <f aca="false">F6-G6-H6</f>
        <v>0</v>
      </c>
      <c r="V6" s="229" t="n">
        <f aca="false">C6-D6-E6</f>
        <v>0</v>
      </c>
      <c r="W6" s="229"/>
      <c r="X6" s="229"/>
    </row>
    <row r="7" customFormat="false" ht="12.75" hidden="false" customHeight="false" outlineLevel="0" collapsed="false">
      <c r="B7" s="241" t="s">
        <v>407</v>
      </c>
      <c r="C7" s="242" t="n">
        <f aca="false">D7+E7</f>
        <v>3271800.44</v>
      </c>
      <c r="D7" s="243" t="n">
        <v>24085.1714146384</v>
      </c>
      <c r="E7" s="244" t="n">
        <f aca="false">F7+I7</f>
        <v>3247715.26858536</v>
      </c>
      <c r="F7" s="244" t="n">
        <f aca="false">G7+H7</f>
        <v>1221168.85791791</v>
      </c>
      <c r="G7" s="243" t="n">
        <v>1120516.85565636</v>
      </c>
      <c r="H7" s="243" t="n">
        <v>100652.002261547</v>
      </c>
      <c r="I7" s="243" t="n">
        <v>2026546.41066745</v>
      </c>
      <c r="J7" s="243" t="n">
        <v>3271800.44</v>
      </c>
      <c r="N7" s="229" t="n">
        <f aca="false">F7-G7-H7</f>
        <v>0</v>
      </c>
      <c r="O7" s="229" t="n">
        <f aca="false">E7-G7-H7-I7</f>
        <v>0</v>
      </c>
      <c r="Q7" s="244" t="n">
        <f aca="false">R7+S7</f>
        <v>100652.002261547</v>
      </c>
      <c r="R7" s="243" t="n">
        <v>100652.002261547</v>
      </c>
      <c r="S7" s="243"/>
      <c r="T7" s="243"/>
      <c r="U7" s="229" t="n">
        <f aca="false">F7-G7-H7</f>
        <v>0</v>
      </c>
      <c r="V7" s="229" t="n">
        <f aca="false">C7-D7-E7</f>
        <v>0</v>
      </c>
      <c r="W7" s="229"/>
      <c r="X7" s="229"/>
    </row>
    <row r="8" customFormat="false" ht="12.75" hidden="false" customHeight="false" outlineLevel="0" collapsed="false">
      <c r="B8" s="239" t="s">
        <v>408</v>
      </c>
      <c r="C8" s="242" t="n">
        <f aca="false">D8+E8</f>
        <v>3095195.33002332</v>
      </c>
      <c r="D8" s="245" t="n">
        <v>23316.2084130933</v>
      </c>
      <c r="E8" s="244" t="n">
        <f aca="false">F8+I8</f>
        <v>3071879.12161022</v>
      </c>
      <c r="F8" s="244" t="n">
        <f aca="false">G8+H8</f>
        <v>946818.760711548</v>
      </c>
      <c r="G8" s="245" t="n">
        <v>846745.972805258</v>
      </c>
      <c r="H8" s="245" t="n">
        <v>100072.78790629</v>
      </c>
      <c r="I8" s="245" t="n">
        <v>2125060.36089868</v>
      </c>
      <c r="J8" s="245" t="n">
        <v>3095195.33002332</v>
      </c>
      <c r="N8" s="229" t="n">
        <f aca="false">F8-G8-H8</f>
        <v>0</v>
      </c>
      <c r="O8" s="229" t="n">
        <f aca="false">E8-G8-H8-I8</f>
        <v>0</v>
      </c>
      <c r="Q8" s="244" t="n">
        <f aca="false">R8+S8</f>
        <v>100072.78790629</v>
      </c>
      <c r="R8" s="245" t="n">
        <v>100072.78790629</v>
      </c>
      <c r="S8" s="245"/>
      <c r="T8" s="245"/>
      <c r="U8" s="229" t="n">
        <f aca="false">F8-G8-H8</f>
        <v>0</v>
      </c>
      <c r="V8" s="229" t="n">
        <f aca="false">C8-D8-E8</f>
        <v>0</v>
      </c>
      <c r="W8" s="229"/>
      <c r="X8" s="229"/>
    </row>
    <row r="9" customFormat="false" ht="12.75" hidden="false" customHeight="false" outlineLevel="0" collapsed="false">
      <c r="B9" s="239" t="s">
        <v>409</v>
      </c>
      <c r="C9" s="242" t="n">
        <f aca="false">D9+E9</f>
        <v>-242483.85</v>
      </c>
      <c r="D9" s="240" t="n">
        <v>-2404.28658162812</v>
      </c>
      <c r="E9" s="244" t="n">
        <f aca="false">F9+I9</f>
        <v>-240079.563418372</v>
      </c>
      <c r="F9" s="244" t="n">
        <f aca="false">G9+H9</f>
        <v>-32770.1700916426</v>
      </c>
      <c r="G9" s="240" t="n">
        <v>-28438.8138825045</v>
      </c>
      <c r="H9" s="240" t="n">
        <v>-4331.35620913808</v>
      </c>
      <c r="I9" s="240" t="n">
        <v>-207309.393326729</v>
      </c>
      <c r="J9" s="240" t="n">
        <v>-242483.85</v>
      </c>
      <c r="N9" s="229" t="n">
        <f aca="false">F9-G9-H9</f>
        <v>0</v>
      </c>
      <c r="O9" s="229" t="n">
        <f aca="false">E9-G9-H9-I9</f>
        <v>0</v>
      </c>
      <c r="Q9" s="244" t="n">
        <f aca="false">R9+S9</f>
        <v>-4331.35620913808</v>
      </c>
      <c r="R9" s="240" t="n">
        <v>-4331.35620913808</v>
      </c>
      <c r="S9" s="240"/>
      <c r="T9" s="240"/>
      <c r="U9" s="229" t="n">
        <f aca="false">F9-G9-H9</f>
        <v>0</v>
      </c>
      <c r="V9" s="229" t="n">
        <f aca="false">C9-D9-E9</f>
        <v>0</v>
      </c>
      <c r="W9" s="229"/>
      <c r="X9" s="229"/>
    </row>
    <row r="10" customFormat="false" ht="15" hidden="false" customHeight="false" outlineLevel="0" collapsed="false">
      <c r="A10" s="236" t="s">
        <v>347</v>
      </c>
      <c r="B10" s="237" t="s">
        <v>161</v>
      </c>
      <c r="C10" s="238" t="n">
        <f aca="false">SUM(C11:C12)</f>
        <v>3230405.24</v>
      </c>
      <c r="D10" s="238" t="n">
        <f aca="false">SUM(D11:D12)</f>
        <v>23776.4800377983</v>
      </c>
      <c r="E10" s="238" t="n">
        <f aca="false">SUM(E11:E12)</f>
        <v>3206628.7599622</v>
      </c>
      <c r="F10" s="238" t="n">
        <f aca="false">SUM(F11:F12)</f>
        <v>1176554.08507508</v>
      </c>
      <c r="G10" s="238" t="n">
        <f aca="false">SUM(G11:G12)</f>
        <v>1051908.29511313</v>
      </c>
      <c r="H10" s="238" t="n">
        <f aca="false">SUM(H11:H12)</f>
        <v>124645.789961949</v>
      </c>
      <c r="I10" s="238" t="n">
        <f aca="false">SUM(I11:I12)</f>
        <v>2030074.67488712</v>
      </c>
      <c r="J10" s="238" t="n">
        <f aca="false">SUM(J11:J12)</f>
        <v>3230405.24</v>
      </c>
      <c r="N10" s="229" t="n">
        <f aca="false">F10-G10-H10</f>
        <v>0</v>
      </c>
      <c r="O10" s="229" t="n">
        <f aca="false">E10-G10-H10-I10</f>
        <v>0</v>
      </c>
      <c r="Q10" s="238" t="n">
        <f aca="false">SUM(Q11:Q12)</f>
        <v>124645.789961949</v>
      </c>
      <c r="R10" s="238" t="n">
        <f aca="false">SUM(R11:R12)</f>
        <v>124645.789961949</v>
      </c>
      <c r="S10" s="238" t="n">
        <f aca="false">SUM(S11:S12)</f>
        <v>0</v>
      </c>
      <c r="T10" s="238" t="n">
        <f aca="false">SUM(T11:T12)</f>
        <v>0</v>
      </c>
      <c r="U10" s="229" t="n">
        <f aca="false">F10-G10-H10</f>
        <v>0</v>
      </c>
      <c r="V10" s="229" t="n">
        <f aca="false">C10-D10-E10</f>
        <v>0</v>
      </c>
      <c r="W10" s="229"/>
      <c r="X10" s="229"/>
    </row>
    <row r="11" customFormat="false" ht="12.75" hidden="false" customHeight="false" outlineLevel="0" collapsed="false">
      <c r="B11" s="239" t="s">
        <v>410</v>
      </c>
      <c r="C11" s="242" t="n">
        <f aca="false">D11+E11</f>
        <v>2282247.09</v>
      </c>
      <c r="D11" s="240" t="n">
        <v>16740.488946957</v>
      </c>
      <c r="E11" s="244" t="n">
        <f aca="false">F11+I11</f>
        <v>2265506.60105304</v>
      </c>
      <c r="F11" s="244" t="n">
        <f aca="false">G11+H11</f>
        <v>854655.130276207</v>
      </c>
      <c r="G11" s="240" t="n">
        <v>761465.525066032</v>
      </c>
      <c r="H11" s="240" t="n">
        <v>93189.6052101758</v>
      </c>
      <c r="I11" s="240" t="n">
        <v>1410851.47077684</v>
      </c>
      <c r="J11" s="240" t="n">
        <v>2282247.09</v>
      </c>
      <c r="N11" s="229" t="n">
        <f aca="false">F11-G11-H11</f>
        <v>0</v>
      </c>
      <c r="O11" s="229" t="n">
        <f aca="false">E11-G11-H11-I11</f>
        <v>0</v>
      </c>
      <c r="Q11" s="244" t="n">
        <f aca="false">R11+S11</f>
        <v>93189.6052101758</v>
      </c>
      <c r="R11" s="240" t="n">
        <v>93189.6052101758</v>
      </c>
      <c r="S11" s="240"/>
      <c r="T11" s="240"/>
      <c r="U11" s="229" t="n">
        <f aca="false">F11-G11-H11</f>
        <v>0</v>
      </c>
      <c r="V11" s="229" t="n">
        <f aca="false">C11-D11-E11</f>
        <v>0</v>
      </c>
      <c r="W11" s="229"/>
      <c r="X11" s="229"/>
    </row>
    <row r="12" customFormat="false" ht="12.75" hidden="false" customHeight="false" outlineLevel="0" collapsed="false">
      <c r="B12" s="239" t="s">
        <v>411</v>
      </c>
      <c r="C12" s="242" t="n">
        <f aca="false">D12+E12</f>
        <v>948158.15</v>
      </c>
      <c r="D12" s="240" t="n">
        <v>7035.99109084136</v>
      </c>
      <c r="E12" s="244" t="n">
        <f aca="false">F12+I12</f>
        <v>941122.158909159</v>
      </c>
      <c r="F12" s="244" t="n">
        <f aca="false">G12+H12</f>
        <v>321898.954798876</v>
      </c>
      <c r="G12" s="240" t="n">
        <v>290442.770047103</v>
      </c>
      <c r="H12" s="240" t="n">
        <v>31456.1847517731</v>
      </c>
      <c r="I12" s="240" t="n">
        <v>619223.204110283</v>
      </c>
      <c r="J12" s="240" t="n">
        <v>948158.15</v>
      </c>
      <c r="N12" s="229" t="n">
        <f aca="false">F12-G12-H12</f>
        <v>0</v>
      </c>
      <c r="O12" s="229" t="n">
        <f aca="false">E12-G12-H12-I12</f>
        <v>0</v>
      </c>
      <c r="Q12" s="244" t="n">
        <f aca="false">R12+S12</f>
        <v>31456.1847517731</v>
      </c>
      <c r="R12" s="240" t="n">
        <v>31456.1847517731</v>
      </c>
      <c r="S12" s="240"/>
      <c r="T12" s="240"/>
      <c r="U12" s="229" t="n">
        <f aca="false">F12-G12-H12</f>
        <v>0</v>
      </c>
      <c r="V12" s="229" t="n">
        <f aca="false">C12-D12-E12</f>
        <v>0</v>
      </c>
      <c r="W12" s="229"/>
      <c r="X12" s="229"/>
    </row>
    <row r="13" customFormat="false" ht="25.5" hidden="false" customHeight="false" outlineLevel="0" collapsed="false">
      <c r="A13" s="236" t="s">
        <v>412</v>
      </c>
      <c r="B13" s="246" t="s">
        <v>413</v>
      </c>
      <c r="C13" s="242"/>
      <c r="D13" s="240"/>
      <c r="E13" s="244"/>
      <c r="F13" s="244"/>
      <c r="G13" s="240"/>
      <c r="H13" s="240"/>
      <c r="I13" s="240"/>
      <c r="J13" s="240"/>
      <c r="N13" s="229"/>
      <c r="O13" s="229"/>
      <c r="Q13" s="244"/>
      <c r="R13" s="240"/>
      <c r="S13" s="240"/>
      <c r="T13" s="240"/>
      <c r="U13" s="229" t="n">
        <f aca="false">F13-G13-H13</f>
        <v>0</v>
      </c>
      <c r="V13" s="229" t="n">
        <f aca="false">C13-D13-E13</f>
        <v>0</v>
      </c>
      <c r="W13" s="229"/>
      <c r="X13" s="229"/>
    </row>
    <row r="14" customFormat="false" ht="15" hidden="false" customHeight="false" outlineLevel="0" collapsed="false">
      <c r="A14" s="236" t="s">
        <v>414</v>
      </c>
      <c r="B14" s="237" t="s">
        <v>415</v>
      </c>
      <c r="C14" s="238" t="n">
        <f aca="false">SUM(C16:C17)</f>
        <v>26545889.51</v>
      </c>
      <c r="D14" s="238" t="n">
        <f aca="false">SUM(D16:D17)</f>
        <v>191775.961756253</v>
      </c>
      <c r="E14" s="238" t="n">
        <f aca="false">SUM(E16:E17)</f>
        <v>26354113.5482437</v>
      </c>
      <c r="F14" s="238" t="n">
        <f aca="false">SUM(F16:F17)</f>
        <v>9802364.12683754</v>
      </c>
      <c r="G14" s="238" t="n">
        <f aca="false">SUM(G16:G17)</f>
        <v>8967911.94116263</v>
      </c>
      <c r="H14" s="238" t="n">
        <f aca="false">SUM(H16:H17)</f>
        <v>834452.185674907</v>
      </c>
      <c r="I14" s="238" t="n">
        <f aca="false">SUM(I16:I17)</f>
        <v>16551749.4214062</v>
      </c>
      <c r="J14" s="238" t="n">
        <f aca="false">SUM(J16:J17)</f>
        <v>26545889.51</v>
      </c>
      <c r="N14" s="229" t="n">
        <f aca="false">F14-G14-H14</f>
        <v>0</v>
      </c>
      <c r="O14" s="229" t="n">
        <f aca="false">E14-G14-H14-I14</f>
        <v>0</v>
      </c>
      <c r="Q14" s="238" t="n">
        <f aca="false">SUM(Q16:Q17)</f>
        <v>834452.185674907</v>
      </c>
      <c r="R14" s="238" t="n">
        <f aca="false">SUM(R16:R17)</f>
        <v>834452.185674907</v>
      </c>
      <c r="S14" s="238" t="n">
        <f aca="false">SUM(S16:S17)</f>
        <v>0</v>
      </c>
      <c r="T14" s="238" t="n">
        <f aca="false">SUM(T16:T17)</f>
        <v>0</v>
      </c>
      <c r="U14" s="229" t="n">
        <f aca="false">F14-G14-H14</f>
        <v>0</v>
      </c>
      <c r="V14" s="229" t="n">
        <f aca="false">C14-D14-E14</f>
        <v>0</v>
      </c>
      <c r="W14" s="229"/>
      <c r="X14" s="229"/>
    </row>
    <row r="15" customFormat="false" ht="12.75" hidden="false" customHeight="false" outlineLevel="0" collapsed="false">
      <c r="B15" s="239" t="s">
        <v>416</v>
      </c>
      <c r="C15" s="240"/>
      <c r="D15" s="240"/>
      <c r="E15" s="240"/>
      <c r="F15" s="240"/>
      <c r="G15" s="240"/>
      <c r="H15" s="240"/>
      <c r="I15" s="240"/>
      <c r="J15" s="240"/>
      <c r="N15" s="229" t="n">
        <f aca="false">F15-G15-H15</f>
        <v>0</v>
      </c>
      <c r="O15" s="229" t="n">
        <f aca="false">E15-G15-H15-I15</f>
        <v>0</v>
      </c>
      <c r="Q15" s="240"/>
      <c r="R15" s="240"/>
      <c r="S15" s="240"/>
      <c r="T15" s="240"/>
      <c r="U15" s="229" t="n">
        <f aca="false">F15-G15-H15</f>
        <v>0</v>
      </c>
      <c r="V15" s="229" t="n">
        <f aca="false">C15-D15-E15</f>
        <v>0</v>
      </c>
      <c r="W15" s="229"/>
      <c r="X15" s="229"/>
    </row>
    <row r="16" customFormat="false" ht="12.75" hidden="false" customHeight="false" outlineLevel="0" collapsed="false">
      <c r="B16" s="241" t="s">
        <v>406</v>
      </c>
      <c r="C16" s="242" t="n">
        <f aca="false">D16+E16</f>
        <v>10570496.22</v>
      </c>
      <c r="D16" s="247" t="n">
        <v>83060.7034128262</v>
      </c>
      <c r="E16" s="244" t="n">
        <f aca="false">F16+I16</f>
        <v>10487435.5165872</v>
      </c>
      <c r="F16" s="244" t="n">
        <f aca="false">G16+H16</f>
        <v>2975396.07449386</v>
      </c>
      <c r="G16" s="247" t="n">
        <v>2684222.1995333</v>
      </c>
      <c r="H16" s="247" t="n">
        <v>291173.874960559</v>
      </c>
      <c r="I16" s="247" t="n">
        <v>7512039.44209331</v>
      </c>
      <c r="J16" s="247" t="n">
        <v>10570496.22</v>
      </c>
      <c r="N16" s="229" t="n">
        <f aca="false">F16-G16-H16</f>
        <v>0</v>
      </c>
      <c r="O16" s="229" t="n">
        <f aca="false">E16-G16-H16-I16</f>
        <v>0</v>
      </c>
      <c r="Q16" s="244" t="n">
        <f aca="false">R16+S16</f>
        <v>291173.874960559</v>
      </c>
      <c r="R16" s="247" t="n">
        <v>291173.874960559</v>
      </c>
      <c r="S16" s="247"/>
      <c r="T16" s="247"/>
      <c r="U16" s="229" t="n">
        <f aca="false">F16-G16-H16</f>
        <v>0</v>
      </c>
      <c r="V16" s="229" t="n">
        <f aca="false">C16-D16-E16</f>
        <v>0</v>
      </c>
      <c r="W16" s="229"/>
      <c r="X16" s="229"/>
    </row>
    <row r="17" customFormat="false" ht="12.75" hidden="false" customHeight="false" outlineLevel="0" collapsed="false">
      <c r="B17" s="241" t="s">
        <v>407</v>
      </c>
      <c r="C17" s="242" t="n">
        <f aca="false">D17+E17</f>
        <v>15975393.29</v>
      </c>
      <c r="D17" s="247" t="n">
        <v>108715.258343426</v>
      </c>
      <c r="E17" s="244" t="n">
        <f aca="false">F17+I17</f>
        <v>15866678.0316566</v>
      </c>
      <c r="F17" s="244" t="n">
        <f aca="false">G17+H17</f>
        <v>6826968.05234368</v>
      </c>
      <c r="G17" s="247" t="n">
        <v>6283689.74162933</v>
      </c>
      <c r="H17" s="247" t="n">
        <v>543278.310714348</v>
      </c>
      <c r="I17" s="247" t="n">
        <v>9039709.9793129</v>
      </c>
      <c r="J17" s="247" t="n">
        <v>15975393.29</v>
      </c>
      <c r="N17" s="229" t="n">
        <f aca="false">F17-G17-H17</f>
        <v>0</v>
      </c>
      <c r="O17" s="229" t="n">
        <f aca="false">E17-G17-H17-I17</f>
        <v>0</v>
      </c>
      <c r="Q17" s="244" t="n">
        <f aca="false">R17+S17</f>
        <v>543278.310714348</v>
      </c>
      <c r="R17" s="247" t="n">
        <v>543278.310714348</v>
      </c>
      <c r="S17" s="247"/>
      <c r="T17" s="247"/>
      <c r="U17" s="229" t="n">
        <f aca="false">F17-G17-H17</f>
        <v>0</v>
      </c>
      <c r="V17" s="229" t="n">
        <f aca="false">C17-D17-E17</f>
        <v>0</v>
      </c>
      <c r="W17" s="229"/>
      <c r="X17" s="229"/>
    </row>
    <row r="18" customFormat="false" ht="15" hidden="false" customHeight="false" outlineLevel="0" collapsed="false">
      <c r="A18" s="236" t="s">
        <v>417</v>
      </c>
      <c r="B18" s="237" t="s">
        <v>418</v>
      </c>
      <c r="C18" s="238" t="n">
        <f aca="false">SUM(C19:C27)</f>
        <v>2000021.7</v>
      </c>
      <c r="D18" s="238" t="n">
        <f aca="false">SUM(D19:D27)</f>
        <v>15339.5722458623</v>
      </c>
      <c r="E18" s="238" t="n">
        <f aca="false">SUM(E19:E27)</f>
        <v>1984682.12775414</v>
      </c>
      <c r="F18" s="238" t="n">
        <f aca="false">SUM(F19:F27)</f>
        <v>578657.897906146</v>
      </c>
      <c r="G18" s="238" t="n">
        <f aca="false">SUM(G19:G27)</f>
        <v>515700.786010785</v>
      </c>
      <c r="H18" s="238" t="n">
        <f aca="false">SUM(H19:H27)</f>
        <v>62957.111895361</v>
      </c>
      <c r="I18" s="238" t="n">
        <f aca="false">SUM(I19:I27)</f>
        <v>1406024.22984799</v>
      </c>
      <c r="J18" s="238" t="n">
        <f aca="false">SUM(J19:J27)</f>
        <v>2000021.7</v>
      </c>
      <c r="N18" s="229" t="n">
        <f aca="false">F18-G18-H18</f>
        <v>0</v>
      </c>
      <c r="O18" s="229" t="n">
        <f aca="false">E18-G18-H18-I18</f>
        <v>0</v>
      </c>
      <c r="Q18" s="238" t="n">
        <f aca="false">R18+S18</f>
        <v>62957.111895361</v>
      </c>
      <c r="R18" s="238" t="n">
        <f aca="false">SUM(R19:R27)</f>
        <v>62957.111895361</v>
      </c>
      <c r="S18" s="238" t="n">
        <f aca="false">SUM(S19:S27)</f>
        <v>0</v>
      </c>
      <c r="T18" s="238" t="n">
        <f aca="false">SUM(T19:T27)</f>
        <v>0</v>
      </c>
      <c r="U18" s="229" t="n">
        <f aca="false">F18-G18-H18</f>
        <v>0</v>
      </c>
      <c r="V18" s="229" t="n">
        <f aca="false">C18-D18-E18</f>
        <v>0</v>
      </c>
      <c r="W18" s="229"/>
      <c r="X18" s="229"/>
    </row>
    <row r="19" customFormat="false" ht="12.75" hidden="false" customHeight="false" outlineLevel="0" collapsed="false">
      <c r="B19" s="239" t="s">
        <v>419</v>
      </c>
      <c r="C19" s="242" t="n">
        <f aca="false">D19+E19</f>
        <v>83187.3</v>
      </c>
      <c r="D19" s="240" t="n">
        <v>648.157439880236</v>
      </c>
      <c r="E19" s="244" t="n">
        <f aca="false">F19+I19</f>
        <v>82539.1425601198</v>
      </c>
      <c r="F19" s="244" t="n">
        <f aca="false">G19+H19</f>
        <v>25416.7380314015</v>
      </c>
      <c r="G19" s="240" t="n">
        <v>22893.6394227277</v>
      </c>
      <c r="H19" s="240" t="n">
        <v>2523.09860867381</v>
      </c>
      <c r="I19" s="240" t="n">
        <v>57122.4045287182</v>
      </c>
      <c r="J19" s="240" t="n">
        <v>83187.3</v>
      </c>
      <c r="N19" s="229"/>
      <c r="O19" s="229"/>
      <c r="Q19" s="244"/>
      <c r="R19" s="240" t="n">
        <v>2523.09860867381</v>
      </c>
      <c r="S19" s="240"/>
      <c r="T19" s="240"/>
      <c r="U19" s="229" t="n">
        <f aca="false">F19-G19-H19</f>
        <v>0</v>
      </c>
      <c r="V19" s="229" t="n">
        <f aca="false">C19-D19-E19</f>
        <v>0</v>
      </c>
      <c r="W19" s="229"/>
      <c r="X19" s="229"/>
    </row>
    <row r="20" customFormat="false" ht="12.75" hidden="false" customHeight="false" outlineLevel="0" collapsed="false">
      <c r="B20" s="239" t="s">
        <v>420</v>
      </c>
      <c r="C20" s="242" t="n">
        <f aca="false">D20+E20</f>
        <v>1436117.76</v>
      </c>
      <c r="D20" s="240" t="n">
        <v>11260.2521146926</v>
      </c>
      <c r="E20" s="244" t="n">
        <f aca="false">F20+I20</f>
        <v>1424857.50788531</v>
      </c>
      <c r="F20" s="244" t="n">
        <f aca="false">G20+H20</f>
        <v>433828.397623679</v>
      </c>
      <c r="G20" s="240" t="n">
        <v>390155.386880539</v>
      </c>
      <c r="H20" s="240" t="n">
        <v>43673.0107431404</v>
      </c>
      <c r="I20" s="240" t="n">
        <v>991029.110261629</v>
      </c>
      <c r="J20" s="240" t="n">
        <v>1436117.76</v>
      </c>
      <c r="N20" s="229" t="n">
        <f aca="false">F20-G20-H20</f>
        <v>0</v>
      </c>
      <c r="O20" s="229" t="n">
        <f aca="false">E20-G20-H20-I20</f>
        <v>0</v>
      </c>
      <c r="Q20" s="244" t="n">
        <f aca="false">R20+S20</f>
        <v>43673.0107431404</v>
      </c>
      <c r="R20" s="240" t="n">
        <v>43673.0107431404</v>
      </c>
      <c r="S20" s="240"/>
      <c r="T20" s="240"/>
      <c r="U20" s="229" t="n">
        <f aca="false">F20-G20-H20</f>
        <v>0</v>
      </c>
      <c r="V20" s="229" t="n">
        <f aca="false">C20-D20-E20</f>
        <v>0</v>
      </c>
      <c r="W20" s="229"/>
      <c r="X20" s="229"/>
    </row>
    <row r="21" customFormat="false" ht="12.75" hidden="false" customHeight="false" outlineLevel="0" collapsed="false">
      <c r="B21" s="239" t="s">
        <v>421</v>
      </c>
      <c r="C21" s="242" t="n">
        <f aca="false">D21+E21</f>
        <v>297854</v>
      </c>
      <c r="D21" s="240" t="n">
        <v>2041.70542977028</v>
      </c>
      <c r="E21" s="244" t="n">
        <f aca="false">F21+I21</f>
        <v>295812.29457023</v>
      </c>
      <c r="F21" s="244" t="n">
        <f aca="false">G21+H21</f>
        <v>57631.5338996006</v>
      </c>
      <c r="G21" s="240" t="n">
        <v>47260.7964860206</v>
      </c>
      <c r="H21" s="240" t="n">
        <v>10370.73741358</v>
      </c>
      <c r="I21" s="240" t="n">
        <v>238180.760670629</v>
      </c>
      <c r="J21" s="240" t="n">
        <v>297854</v>
      </c>
      <c r="N21" s="229" t="n">
        <f aca="false">F21-G21-H21</f>
        <v>0</v>
      </c>
      <c r="O21" s="229" t="n">
        <f aca="false">E21-G21-H21-I21</f>
        <v>0</v>
      </c>
      <c r="Q21" s="244" t="n">
        <f aca="false">R21+S21</f>
        <v>10370.73741358</v>
      </c>
      <c r="R21" s="240" t="n">
        <v>10370.73741358</v>
      </c>
      <c r="S21" s="240"/>
      <c r="T21" s="240"/>
      <c r="U21" s="229" t="n">
        <f aca="false">F21-G21-H21</f>
        <v>0</v>
      </c>
      <c r="V21" s="229" t="n">
        <f aca="false">C21-D21-E21</f>
        <v>0</v>
      </c>
      <c r="W21" s="229"/>
      <c r="X21" s="229"/>
    </row>
    <row r="22" customFormat="false" ht="12.75" hidden="false" customHeight="false" outlineLevel="0" collapsed="false">
      <c r="B22" s="239" t="s">
        <v>422</v>
      </c>
      <c r="C22" s="242" t="n">
        <f aca="false">D22+E22</f>
        <v>94369.11</v>
      </c>
      <c r="D22" s="240" t="n">
        <v>703.690893189359</v>
      </c>
      <c r="E22" s="244" t="n">
        <f aca="false">F22+I22</f>
        <v>93665.4191068106</v>
      </c>
      <c r="F22" s="244" t="n">
        <f aca="false">G22+H22</f>
        <v>29634.2726234839</v>
      </c>
      <c r="G22" s="240" t="n">
        <v>26243.8791231798</v>
      </c>
      <c r="H22" s="240" t="n">
        <v>3390.39350030416</v>
      </c>
      <c r="I22" s="240" t="n">
        <v>64031.1464833267</v>
      </c>
      <c r="J22" s="240" t="n">
        <v>94369.11</v>
      </c>
      <c r="N22" s="229" t="n">
        <f aca="false">F22-G22-H22</f>
        <v>0</v>
      </c>
      <c r="O22" s="229" t="n">
        <f aca="false">E22-G22-H22-I22</f>
        <v>0</v>
      </c>
      <c r="Q22" s="244" t="n">
        <f aca="false">R22+S22</f>
        <v>3390.39350030416</v>
      </c>
      <c r="R22" s="240" t="n">
        <v>3390.39350030416</v>
      </c>
      <c r="S22" s="240"/>
      <c r="T22" s="240"/>
      <c r="U22" s="229" t="n">
        <f aca="false">F22-G22-H22</f>
        <v>0</v>
      </c>
      <c r="V22" s="229" t="n">
        <f aca="false">C22-D22-E22</f>
        <v>0</v>
      </c>
      <c r="W22" s="229"/>
      <c r="X22" s="229"/>
    </row>
    <row r="23" customFormat="false" ht="12.75" hidden="false" customHeight="false" outlineLevel="0" collapsed="false">
      <c r="B23" s="239" t="s">
        <v>423</v>
      </c>
      <c r="C23" s="242" t="n">
        <f aca="false">D23+E23</f>
        <v>39072.89</v>
      </c>
      <c r="D23" s="240" t="n">
        <v>278.013002300073</v>
      </c>
      <c r="E23" s="244" t="n">
        <f aca="false">F23+I23</f>
        <v>38794.8769976999</v>
      </c>
      <c r="F23" s="244" t="n">
        <f aca="false">G23+H23</f>
        <v>17658.9565216293</v>
      </c>
      <c r="G23" s="240" t="n">
        <v>16102.023389054</v>
      </c>
      <c r="H23" s="240" t="n">
        <v>1556.9331325753</v>
      </c>
      <c r="I23" s="240" t="n">
        <v>21135.9204760706</v>
      </c>
      <c r="J23" s="240" t="n">
        <v>39072.89</v>
      </c>
      <c r="N23" s="229" t="n">
        <f aca="false">F23-G23-H23</f>
        <v>0</v>
      </c>
      <c r="O23" s="229" t="n">
        <f aca="false">E23-G23-H23-I23</f>
        <v>0</v>
      </c>
      <c r="Q23" s="244" t="n">
        <f aca="false">R23+S23</f>
        <v>1556.9331325753</v>
      </c>
      <c r="R23" s="240" t="n">
        <v>1556.9331325753</v>
      </c>
      <c r="S23" s="240"/>
      <c r="T23" s="240"/>
      <c r="U23" s="229" t="n">
        <f aca="false">F23-G23-H23</f>
        <v>0</v>
      </c>
      <c r="V23" s="229" t="n">
        <f aca="false">C23-D23-E23</f>
        <v>0</v>
      </c>
      <c r="W23" s="229"/>
      <c r="X23" s="229"/>
    </row>
    <row r="24" customFormat="false" ht="12.75" hidden="true" customHeight="false" outlineLevel="1" collapsed="false">
      <c r="B24" s="239" t="s">
        <v>424</v>
      </c>
      <c r="C24" s="242" t="n">
        <f aca="false">D24+E24</f>
        <v>0</v>
      </c>
      <c r="D24" s="240"/>
      <c r="E24" s="244" t="n">
        <f aca="false">F24+I24</f>
        <v>0</v>
      </c>
      <c r="F24" s="244" t="n">
        <f aca="false">G24+H24</f>
        <v>0</v>
      </c>
      <c r="G24" s="240"/>
      <c r="H24" s="240"/>
      <c r="I24" s="240"/>
      <c r="J24" s="240"/>
      <c r="N24" s="229" t="n">
        <f aca="false">F24-G24-H24</f>
        <v>0</v>
      </c>
      <c r="O24" s="229" t="n">
        <f aca="false">E24-G24-H24-I24</f>
        <v>0</v>
      </c>
      <c r="Q24" s="244" t="n">
        <f aca="false">R24+S24</f>
        <v>0</v>
      </c>
      <c r="R24" s="240"/>
      <c r="S24" s="240"/>
      <c r="T24" s="240"/>
      <c r="U24" s="229" t="n">
        <f aca="false">F24-G24-H24</f>
        <v>0</v>
      </c>
      <c r="V24" s="229" t="n">
        <f aca="false">C24-D24-E24</f>
        <v>0</v>
      </c>
      <c r="W24" s="229"/>
      <c r="X24" s="229"/>
    </row>
    <row r="25" customFormat="false" ht="12.75" hidden="false" customHeight="false" outlineLevel="0" collapsed="false">
      <c r="B25" s="239" t="s">
        <v>425</v>
      </c>
      <c r="C25" s="242" t="n">
        <f aca="false">D25+E25</f>
        <v>16453.09</v>
      </c>
      <c r="D25" s="240" t="n">
        <v>150.869174973767</v>
      </c>
      <c r="E25" s="244" t="n">
        <f aca="false">F25+I25</f>
        <v>16302.2208250262</v>
      </c>
      <c r="F25" s="244" t="n">
        <f aca="false">G25+H25</f>
        <v>4275.12490939763</v>
      </c>
      <c r="G25" s="240" t="n">
        <v>3846.41842842552</v>
      </c>
      <c r="H25" s="240" t="n">
        <v>428.706480972105</v>
      </c>
      <c r="I25" s="240" t="n">
        <v>12027.0959156286</v>
      </c>
      <c r="J25" s="240" t="n">
        <v>16453.09</v>
      </c>
      <c r="N25" s="229" t="n">
        <f aca="false">F25-G25-H25</f>
        <v>0</v>
      </c>
      <c r="O25" s="229" t="n">
        <f aca="false">E25-G25-H25-I25</f>
        <v>0</v>
      </c>
      <c r="Q25" s="244" t="n">
        <f aca="false">R25+S25</f>
        <v>428.706480972105</v>
      </c>
      <c r="R25" s="240" t="n">
        <v>428.706480972105</v>
      </c>
      <c r="S25" s="240"/>
      <c r="T25" s="240"/>
      <c r="U25" s="229" t="n">
        <f aca="false">F25-G25-H25</f>
        <v>0</v>
      </c>
      <c r="V25" s="229" t="n">
        <f aca="false">C25-D25-E25</f>
        <v>0</v>
      </c>
      <c r="W25" s="229"/>
      <c r="X25" s="229"/>
    </row>
    <row r="26" customFormat="false" ht="12.75" hidden="true" customHeight="false" outlineLevel="1" collapsed="false">
      <c r="B26" s="239" t="s">
        <v>426</v>
      </c>
      <c r="C26" s="242" t="n">
        <f aca="false">D26+E26</f>
        <v>0</v>
      </c>
      <c r="D26" s="240"/>
      <c r="E26" s="244" t="n">
        <f aca="false">F26+I26</f>
        <v>0</v>
      </c>
      <c r="F26" s="244" t="n">
        <f aca="false">G26+H26</f>
        <v>0</v>
      </c>
      <c r="G26" s="240"/>
      <c r="H26" s="240"/>
      <c r="I26" s="240"/>
      <c r="J26" s="240"/>
      <c r="N26" s="229" t="n">
        <f aca="false">F26-G26-H26</f>
        <v>0</v>
      </c>
      <c r="O26" s="229" t="n">
        <f aca="false">E26-G26-H26-I26</f>
        <v>0</v>
      </c>
      <c r="Q26" s="244" t="n">
        <f aca="false">R26+S26</f>
        <v>0</v>
      </c>
      <c r="R26" s="240"/>
      <c r="S26" s="240"/>
      <c r="T26" s="240"/>
      <c r="U26" s="229" t="n">
        <f aca="false">F26-G26-H26</f>
        <v>0</v>
      </c>
      <c r="V26" s="229" t="n">
        <f aca="false">C26-D26-E26</f>
        <v>0</v>
      </c>
      <c r="W26" s="229"/>
      <c r="X26" s="229"/>
    </row>
    <row r="27" customFormat="false" ht="12.75" hidden="false" customHeight="false" outlineLevel="0" collapsed="false">
      <c r="B27" s="239" t="s">
        <v>427</v>
      </c>
      <c r="C27" s="242" t="n">
        <f aca="false">D27+E27</f>
        <v>32967.55</v>
      </c>
      <c r="D27" s="240" t="n">
        <v>256.884191056006</v>
      </c>
      <c r="E27" s="244" t="n">
        <f aca="false">F27+I27</f>
        <v>32710.665808944</v>
      </c>
      <c r="F27" s="244" t="n">
        <f aca="false">G27+H27</f>
        <v>10212.8742969543</v>
      </c>
      <c r="G27" s="240" t="n">
        <v>9198.64228083906</v>
      </c>
      <c r="H27" s="240" t="n">
        <v>1014.2320161152</v>
      </c>
      <c r="I27" s="240" t="n">
        <v>22497.7915119897</v>
      </c>
      <c r="J27" s="240" t="n">
        <v>32967.55</v>
      </c>
      <c r="N27" s="229" t="n">
        <f aca="false">F27-G27-H27</f>
        <v>0</v>
      </c>
      <c r="O27" s="229" t="n">
        <f aca="false">E27-G27-H27-I27</f>
        <v>0</v>
      </c>
      <c r="Q27" s="244" t="n">
        <f aca="false">R27+S27</f>
        <v>1014.2320161152</v>
      </c>
      <c r="R27" s="240" t="n">
        <v>1014.2320161152</v>
      </c>
      <c r="S27" s="240"/>
      <c r="T27" s="240"/>
      <c r="U27" s="229" t="n">
        <f aca="false">F27-G27-H27</f>
        <v>0</v>
      </c>
      <c r="V27" s="229" t="n">
        <f aca="false">C27-D27-E27</f>
        <v>0</v>
      </c>
      <c r="W27" s="229"/>
      <c r="X27" s="229"/>
    </row>
    <row r="28" customFormat="false" ht="15" hidden="false" customHeight="false" outlineLevel="0" collapsed="false">
      <c r="A28" s="236" t="s">
        <v>428</v>
      </c>
      <c r="B28" s="237" t="s">
        <v>429</v>
      </c>
      <c r="C28" s="248" t="n">
        <f aca="false">SUM(C29:C30)</f>
        <v>5314428.23</v>
      </c>
      <c r="D28" s="248" t="n">
        <f aca="false">SUM(D29:D30)</f>
        <v>41059.4390405524</v>
      </c>
      <c r="E28" s="248" t="n">
        <f aca="false">SUM(E29:E30)</f>
        <v>5273368.79095945</v>
      </c>
      <c r="F28" s="248" t="n">
        <f aca="false">SUM(F29:F30)</f>
        <v>1662586.64469628</v>
      </c>
      <c r="G28" s="248" t="n">
        <f aca="false">SUM(G29:G30)</f>
        <v>1499210.963417</v>
      </c>
      <c r="H28" s="248" t="n">
        <f aca="false">SUM(H29:H30)</f>
        <v>163375.681279277</v>
      </c>
      <c r="I28" s="248" t="n">
        <f aca="false">SUM(I29:I30)</f>
        <v>3610782.14626317</v>
      </c>
      <c r="J28" s="248" t="n">
        <f aca="false">SUM(J29:J30)</f>
        <v>5670678.23</v>
      </c>
      <c r="N28" s="229" t="n">
        <f aca="false">F28-G28-H28</f>
        <v>0</v>
      </c>
      <c r="O28" s="229" t="n">
        <f aca="false">E28-G28-H28-I28</f>
        <v>0</v>
      </c>
      <c r="Q28" s="248" t="n">
        <f aca="false">R28+S28</f>
        <v>171465.080827453</v>
      </c>
      <c r="R28" s="248" t="n">
        <f aca="false">SUM(R29:R30)</f>
        <v>171465.080827453</v>
      </c>
      <c r="S28" s="248" t="n">
        <f aca="false">SUM(S29:S30)</f>
        <v>0</v>
      </c>
      <c r="T28" s="248" t="n">
        <f aca="false">SUM(T29:T30)</f>
        <v>0</v>
      </c>
      <c r="U28" s="229" t="n">
        <f aca="false">F28-G28-H28</f>
        <v>0</v>
      </c>
      <c r="V28" s="229" t="n">
        <f aca="false">C28-D28-E28</f>
        <v>0</v>
      </c>
      <c r="W28" s="229"/>
      <c r="X28" s="229"/>
    </row>
    <row r="29" customFormat="false" ht="12.75" hidden="false" customHeight="false" outlineLevel="0" collapsed="false">
      <c r="B29" s="239"/>
      <c r="C29" s="242" t="n">
        <f aca="false">D29+E29</f>
        <v>0</v>
      </c>
      <c r="D29" s="240"/>
      <c r="E29" s="244" t="n">
        <f aca="false">F29+I29</f>
        <v>0</v>
      </c>
      <c r="F29" s="244" t="n">
        <f aca="false">G29+H29</f>
        <v>0</v>
      </c>
      <c r="G29" s="240"/>
      <c r="H29" s="240"/>
      <c r="I29" s="240"/>
      <c r="J29" s="240" t="n">
        <v>356250</v>
      </c>
      <c r="N29" s="229"/>
      <c r="O29" s="229"/>
      <c r="Q29" s="244"/>
      <c r="R29" s="240" t="n">
        <v>8089.39954817597</v>
      </c>
      <c r="S29" s="240"/>
      <c r="T29" s="240"/>
      <c r="U29" s="229" t="n">
        <f aca="false">F29-G29-H29</f>
        <v>0</v>
      </c>
      <c r="V29" s="229" t="n">
        <f aca="false">C29-D29-E29</f>
        <v>0</v>
      </c>
      <c r="W29" s="229"/>
      <c r="X29" s="229"/>
    </row>
    <row r="30" customFormat="false" ht="12.75" hidden="false" customHeight="false" outlineLevel="0" collapsed="false">
      <c r="B30" s="239" t="s">
        <v>430</v>
      </c>
      <c r="C30" s="242" t="n">
        <f aca="false">D30+E30</f>
        <v>5314428.23</v>
      </c>
      <c r="D30" s="240" t="n">
        <v>41059.4390405524</v>
      </c>
      <c r="E30" s="244" t="n">
        <f aca="false">F30+I30</f>
        <v>5273368.79095945</v>
      </c>
      <c r="F30" s="244" t="n">
        <f aca="false">G30+H30</f>
        <v>1662586.64469628</v>
      </c>
      <c r="G30" s="240" t="n">
        <v>1499210.963417</v>
      </c>
      <c r="H30" s="240" t="n">
        <v>163375.681279277</v>
      </c>
      <c r="I30" s="240" t="n">
        <v>3610782.14626317</v>
      </c>
      <c r="J30" s="240" t="n">
        <v>5314428.23</v>
      </c>
      <c r="N30" s="229" t="n">
        <f aca="false">F30-G30-H30</f>
        <v>0</v>
      </c>
      <c r="O30" s="229" t="n">
        <f aca="false">E30-G30-H30-I30</f>
        <v>0</v>
      </c>
      <c r="Q30" s="244" t="n">
        <f aca="false">R30+S30</f>
        <v>163375.681279277</v>
      </c>
      <c r="R30" s="240" t="n">
        <v>163375.681279277</v>
      </c>
      <c r="S30" s="240"/>
      <c r="T30" s="240"/>
      <c r="U30" s="229" t="n">
        <f aca="false">F30-G30-H30</f>
        <v>0</v>
      </c>
      <c r="V30" s="229" t="n">
        <f aca="false">C30-D30-E30</f>
        <v>0</v>
      </c>
      <c r="W30" s="229"/>
      <c r="X30" s="229"/>
    </row>
    <row r="31" customFormat="false" ht="15" hidden="false" customHeight="false" outlineLevel="0" collapsed="false">
      <c r="A31" s="236" t="s">
        <v>431</v>
      </c>
      <c r="B31" s="237" t="s">
        <v>432</v>
      </c>
      <c r="C31" s="248" t="n">
        <f aca="false">SUM(C32:C34)</f>
        <v>207485811.042664</v>
      </c>
      <c r="D31" s="248" t="n">
        <f aca="false">SUM(D32:D34)</f>
        <v>0</v>
      </c>
      <c r="E31" s="248" t="n">
        <f aca="false">SUM(E32:E34)</f>
        <v>207485811.042664</v>
      </c>
      <c r="F31" s="248" t="n">
        <f aca="false">SUM(F32:F34)</f>
        <v>82219509.9363581</v>
      </c>
      <c r="G31" s="248" t="n">
        <f aca="false">SUM(G32:G34)</f>
        <v>74954673.501607</v>
      </c>
      <c r="H31" s="248" t="n">
        <f aca="false">SUM(H32:H34)</f>
        <v>7264836.43475115</v>
      </c>
      <c r="I31" s="248" t="n">
        <f aca="false">SUM(I32:I34)</f>
        <v>125266301.106306</v>
      </c>
      <c r="J31" s="248" t="n">
        <f aca="false">SUM(J32:J34)</f>
        <v>207485811.042664</v>
      </c>
      <c r="N31" s="229" t="n">
        <f aca="false">F31-G31-H31</f>
        <v>0</v>
      </c>
      <c r="O31" s="229" t="n">
        <f aca="false">E31-G31-H31-I31</f>
        <v>0</v>
      </c>
      <c r="Q31" s="248" t="n">
        <f aca="false">R31+S31</f>
        <v>7264836.43475115</v>
      </c>
      <c r="R31" s="248" t="n">
        <f aca="false">SUM(R32:R34)</f>
        <v>7264836.43475115</v>
      </c>
      <c r="S31" s="248" t="n">
        <f aca="false">SUM(S32:S34)</f>
        <v>0</v>
      </c>
      <c r="T31" s="248" t="n">
        <f aca="false">SUM(T32:T34)</f>
        <v>0</v>
      </c>
      <c r="U31" s="229" t="n">
        <f aca="false">F31-G31-H31</f>
        <v>0</v>
      </c>
      <c r="V31" s="229" t="n">
        <f aca="false">C31-D31-E31</f>
        <v>0</v>
      </c>
      <c r="W31" s="229"/>
      <c r="X31" s="229"/>
    </row>
    <row r="32" customFormat="false" ht="12.75" hidden="false" customHeight="false" outlineLevel="0" collapsed="false">
      <c r="B32" s="239" t="s">
        <v>177</v>
      </c>
      <c r="C32" s="242" t="n">
        <f aca="false">D32+E32</f>
        <v>194685875.469507</v>
      </c>
      <c r="D32" s="240" t="n">
        <v>0</v>
      </c>
      <c r="E32" s="244" t="n">
        <f aca="false">F32+I32</f>
        <v>194685875.469507</v>
      </c>
      <c r="F32" s="244" t="n">
        <f aca="false">G32+H32</f>
        <v>77187064.0073591</v>
      </c>
      <c r="G32" s="240" t="n">
        <v>70372593.880744</v>
      </c>
      <c r="H32" s="240" t="n">
        <v>6814470.12661512</v>
      </c>
      <c r="I32" s="240" t="n">
        <v>117498811.462148</v>
      </c>
      <c r="J32" s="240" t="n">
        <v>194685875.469507</v>
      </c>
      <c r="N32" s="229" t="n">
        <f aca="false">F32-G32-H32</f>
        <v>0</v>
      </c>
      <c r="O32" s="229" t="n">
        <f aca="false">E32-G32-H32-I32</f>
        <v>0</v>
      </c>
      <c r="Q32" s="244" t="n">
        <f aca="false">R32+S32</f>
        <v>6814470.12661512</v>
      </c>
      <c r="R32" s="240" t="n">
        <v>6814470.12661512</v>
      </c>
      <c r="S32" s="240"/>
      <c r="T32" s="240"/>
      <c r="U32" s="229" t="n">
        <f aca="false">F32-G32-H32</f>
        <v>0</v>
      </c>
      <c r="V32" s="229" t="n">
        <f aca="false">C32-D32-E32</f>
        <v>0</v>
      </c>
      <c r="W32" s="229"/>
      <c r="X32" s="229"/>
    </row>
    <row r="33" customFormat="false" ht="12.75" hidden="false" customHeight="false" outlineLevel="0" collapsed="false">
      <c r="B33" s="239" t="s">
        <v>433</v>
      </c>
      <c r="C33" s="242" t="n">
        <f aca="false">D33+E33</f>
        <v>12615279.6651</v>
      </c>
      <c r="D33" s="240" t="n">
        <v>0</v>
      </c>
      <c r="E33" s="244" t="n">
        <f aca="false">F33+I33</f>
        <v>12615279.6651</v>
      </c>
      <c r="F33" s="244" t="n">
        <f aca="false">G33+H33</f>
        <v>4988898.4596</v>
      </c>
      <c r="G33" s="240" t="n">
        <v>4547472.19077</v>
      </c>
      <c r="H33" s="240" t="n">
        <v>441426.26883</v>
      </c>
      <c r="I33" s="240" t="n">
        <v>7626381.2055</v>
      </c>
      <c r="J33" s="240" t="n">
        <v>12615279.6651</v>
      </c>
      <c r="N33" s="229" t="n">
        <f aca="false">F33-G33-H33</f>
        <v>0</v>
      </c>
      <c r="O33" s="229" t="n">
        <f aca="false">E33-G33-H33-I33</f>
        <v>0</v>
      </c>
      <c r="Q33" s="244" t="n">
        <f aca="false">R33+S33</f>
        <v>441426.26883</v>
      </c>
      <c r="R33" s="240" t="n">
        <v>441426.26883</v>
      </c>
      <c r="S33" s="240"/>
      <c r="T33" s="240"/>
      <c r="U33" s="229" t="n">
        <f aca="false">F33-G33-H33</f>
        <v>0</v>
      </c>
      <c r="V33" s="229" t="n">
        <f aca="false">C33-D33-E33</f>
        <v>0</v>
      </c>
      <c r="W33" s="229"/>
      <c r="X33" s="229"/>
    </row>
    <row r="34" customFormat="false" ht="12.75" hidden="false" customHeight="false" outlineLevel="0" collapsed="false">
      <c r="B34" s="239" t="s">
        <v>263</v>
      </c>
      <c r="C34" s="242" t="n">
        <f aca="false">D34+E34</f>
        <v>184655.9080566</v>
      </c>
      <c r="D34" s="240" t="n">
        <v>0</v>
      </c>
      <c r="E34" s="244" t="n">
        <f aca="false">F34+I34</f>
        <v>184655.9080566</v>
      </c>
      <c r="F34" s="244" t="n">
        <f aca="false">G34+H34</f>
        <v>43547.469399</v>
      </c>
      <c r="G34" s="240" t="n">
        <v>34607.43009297</v>
      </c>
      <c r="H34" s="240" t="n">
        <v>8940.03930603</v>
      </c>
      <c r="I34" s="240" t="n">
        <v>141108.4386576</v>
      </c>
      <c r="J34" s="240" t="n">
        <v>184655.9080566</v>
      </c>
      <c r="N34" s="229" t="n">
        <f aca="false">F34-G34-H34</f>
        <v>0</v>
      </c>
      <c r="O34" s="229" t="n">
        <f aca="false">E34-G34-H34-I34</f>
        <v>0</v>
      </c>
      <c r="Q34" s="244" t="n">
        <f aca="false">R34+S34</f>
        <v>8940.03930603</v>
      </c>
      <c r="R34" s="240" t="n">
        <v>8940.03930603</v>
      </c>
      <c r="S34" s="240"/>
      <c r="T34" s="240"/>
      <c r="U34" s="229" t="n">
        <f aca="false">F34-G34-H34</f>
        <v>0</v>
      </c>
      <c r="V34" s="229" t="n">
        <f aca="false">C34-D34-E34</f>
        <v>0</v>
      </c>
      <c r="W34" s="229"/>
      <c r="X34" s="229"/>
    </row>
    <row r="35" customFormat="false" ht="15" hidden="false" customHeight="false" outlineLevel="0" collapsed="false">
      <c r="A35" s="236" t="s">
        <v>434</v>
      </c>
      <c r="B35" s="237" t="s">
        <v>435</v>
      </c>
      <c r="C35" s="238" t="n">
        <f aca="false">SUM(C36:C37)</f>
        <v>47724263.9564552</v>
      </c>
      <c r="D35" s="238" t="n">
        <f aca="false">SUM(D36:D37)</f>
        <v>3532346.69880618</v>
      </c>
      <c r="E35" s="238" t="n">
        <f aca="false">SUM(E36:E37)</f>
        <v>44191917.2576491</v>
      </c>
      <c r="F35" s="238" t="n">
        <f aca="false">SUM(F36:F37)</f>
        <v>22207219.5606276</v>
      </c>
      <c r="G35" s="238" t="n">
        <f aca="false">SUM(G36:G37)</f>
        <v>20163185.8293686</v>
      </c>
      <c r="H35" s="238" t="n">
        <f aca="false">SUM(H36:H37)</f>
        <v>2044033.73125902</v>
      </c>
      <c r="I35" s="238" t="n">
        <f aca="false">SUM(I36:I37)</f>
        <v>21984697.6970214</v>
      </c>
      <c r="J35" s="238" t="n">
        <f aca="false">SUM(J36:J37)</f>
        <v>47724263.9564552</v>
      </c>
      <c r="N35" s="229" t="n">
        <f aca="false">F35-G35-H35</f>
        <v>0</v>
      </c>
      <c r="O35" s="229" t="n">
        <f aca="false">E35-G35-H35-I35</f>
        <v>0</v>
      </c>
      <c r="Q35" s="238" t="n">
        <f aca="false">SUM(Q36:Q37)</f>
        <v>2044033.73125902</v>
      </c>
      <c r="R35" s="238" t="n">
        <f aca="false">SUM(R36:R37)</f>
        <v>2044033.73125902</v>
      </c>
      <c r="S35" s="238" t="n">
        <f aca="false">SUM(S36:S37)</f>
        <v>0</v>
      </c>
      <c r="T35" s="238" t="n">
        <f aca="false">SUM(T36:T37)</f>
        <v>0</v>
      </c>
      <c r="U35" s="229" t="n">
        <f aca="false">F35-G35-H35</f>
        <v>0</v>
      </c>
      <c r="V35" s="229" t="n">
        <f aca="false">C35-D35-E35</f>
        <v>0</v>
      </c>
      <c r="W35" s="229"/>
      <c r="X35" s="229"/>
    </row>
    <row r="36" customFormat="false" ht="12.75" hidden="false" customHeight="false" outlineLevel="0" collapsed="false">
      <c r="B36" s="239" t="s">
        <v>436</v>
      </c>
      <c r="C36" s="242" t="n">
        <f aca="false">D36+E36</f>
        <v>38470804.0812678</v>
      </c>
      <c r="D36" s="240" t="n">
        <v>1726169.63347471</v>
      </c>
      <c r="E36" s="244" t="n">
        <f aca="false">F36+I36</f>
        <v>36744634.4477931</v>
      </c>
      <c r="F36" s="244" t="n">
        <f aca="false">G36+H36</f>
        <v>14759936.7507716</v>
      </c>
      <c r="G36" s="240" t="n">
        <v>13379565.4905918</v>
      </c>
      <c r="H36" s="240" t="n">
        <v>1380371.26017978</v>
      </c>
      <c r="I36" s="240" t="n">
        <v>21984697.6970214</v>
      </c>
      <c r="J36" s="240" t="n">
        <v>38470804.0812678</v>
      </c>
      <c r="N36" s="229" t="n">
        <f aca="false">F36-G36-H36</f>
        <v>0</v>
      </c>
      <c r="O36" s="229" t="n">
        <f aca="false">E36-G36-H36-I36</f>
        <v>0</v>
      </c>
      <c r="Q36" s="244" t="n">
        <f aca="false">R36+S36</f>
        <v>1380371.26017978</v>
      </c>
      <c r="R36" s="240" t="n">
        <v>1380371.26017978</v>
      </c>
      <c r="S36" s="240"/>
      <c r="T36" s="240"/>
      <c r="U36" s="229" t="n">
        <f aca="false">F36-G36-H36</f>
        <v>0</v>
      </c>
      <c r="V36" s="229" t="n">
        <f aca="false">C36-D36-E36</f>
        <v>0</v>
      </c>
      <c r="W36" s="229"/>
      <c r="X36" s="229"/>
    </row>
    <row r="37" customFormat="false" ht="12.75" hidden="false" customHeight="false" outlineLevel="0" collapsed="false">
      <c r="B37" s="239" t="s">
        <v>437</v>
      </c>
      <c r="C37" s="242" t="n">
        <f aca="false">D37+E37</f>
        <v>9253459.87518746</v>
      </c>
      <c r="D37" s="240" t="n">
        <v>1806177.06533148</v>
      </c>
      <c r="E37" s="244" t="n">
        <f aca="false">F37+I37</f>
        <v>7447282.80985598</v>
      </c>
      <c r="F37" s="244" t="n">
        <f aca="false">G37+H37</f>
        <v>7447282.80985598</v>
      </c>
      <c r="G37" s="240" t="n">
        <v>6783620.33877674</v>
      </c>
      <c r="H37" s="240" t="n">
        <v>663662.471079237</v>
      </c>
      <c r="I37" s="240" t="n">
        <v>0</v>
      </c>
      <c r="J37" s="240" t="n">
        <v>9253459.87518746</v>
      </c>
      <c r="N37" s="229" t="n">
        <f aca="false">F37-G37-H37</f>
        <v>0</v>
      </c>
      <c r="O37" s="229" t="n">
        <f aca="false">E37-G37-H37-I37</f>
        <v>0</v>
      </c>
      <c r="Q37" s="244" t="n">
        <f aca="false">R37+S37</f>
        <v>663662.471079237</v>
      </c>
      <c r="R37" s="240" t="n">
        <v>663662.471079237</v>
      </c>
      <c r="S37" s="240"/>
      <c r="T37" s="240"/>
      <c r="U37" s="229" t="n">
        <f aca="false">F37-G37-H37</f>
        <v>0</v>
      </c>
      <c r="V37" s="229" t="n">
        <f aca="false">C37-D37-E37</f>
        <v>0</v>
      </c>
      <c r="W37" s="229"/>
      <c r="X37" s="229"/>
    </row>
    <row r="38" customFormat="false" ht="25.5" hidden="false" customHeight="false" outlineLevel="0" collapsed="false">
      <c r="A38" s="236" t="s">
        <v>438</v>
      </c>
      <c r="B38" s="249" t="s">
        <v>176</v>
      </c>
      <c r="C38" s="250" t="n">
        <f aca="false">SUM(C39:C43)</f>
        <v>30690400.6501623</v>
      </c>
      <c r="D38" s="250" t="n">
        <f aca="false">SUM(D39:D43)</f>
        <v>234360.432266891</v>
      </c>
      <c r="E38" s="250" t="n">
        <f aca="false">SUM(E39:E43)</f>
        <v>30456040.2178954</v>
      </c>
      <c r="F38" s="250" t="n">
        <f aca="false">SUM(F39:F43)</f>
        <v>9426737.87875603</v>
      </c>
      <c r="G38" s="250" t="n">
        <f aca="false">SUM(G39:G43)</f>
        <v>8452730.69294439</v>
      </c>
      <c r="H38" s="250" t="n">
        <f aca="false">SUM(H39:H43)</f>
        <v>974007.185811645</v>
      </c>
      <c r="I38" s="250" t="n">
        <f aca="false">SUM(I39:I43)</f>
        <v>21029302.3391393</v>
      </c>
      <c r="J38" s="250" t="n">
        <f aca="false">SUM(J39:J43)</f>
        <v>37100036.2101623</v>
      </c>
      <c r="N38" s="229" t="n">
        <f aca="false">F38-G38-H38</f>
        <v>0</v>
      </c>
      <c r="O38" s="229" t="n">
        <f aca="false">E38-G38-H38-I38</f>
        <v>0</v>
      </c>
      <c r="Q38" s="250" t="n">
        <f aca="false">R38+S38</f>
        <v>974007.185811645</v>
      </c>
      <c r="R38" s="250" t="n">
        <f aca="false">SUM(R39:R43)</f>
        <v>974007.185811645</v>
      </c>
      <c r="S38" s="250" t="n">
        <f aca="false">SUM(S39:S43)</f>
        <v>0</v>
      </c>
      <c r="T38" s="250" t="n">
        <f aca="false">SUM(T39:T43)</f>
        <v>0</v>
      </c>
      <c r="U38" s="229" t="n">
        <f aca="false">F38-G38-H38</f>
        <v>0</v>
      </c>
      <c r="V38" s="229" t="n">
        <f aca="false">C38-D38-E38</f>
        <v>0</v>
      </c>
      <c r="W38" s="229"/>
      <c r="X38" s="229"/>
    </row>
    <row r="39" customFormat="false" ht="12.75" hidden="false" customHeight="false" outlineLevel="0" collapsed="false">
      <c r="B39" s="239" t="s">
        <v>439</v>
      </c>
      <c r="C39" s="242" t="n">
        <f aca="false">D39+E39</f>
        <v>15831585.27</v>
      </c>
      <c r="D39" s="240" t="n">
        <v>121110.624503171</v>
      </c>
      <c r="E39" s="244" t="n">
        <f aca="false">F39+I39</f>
        <v>15710474.6454968</v>
      </c>
      <c r="F39" s="244" t="n">
        <f aca="false">G39+H39</f>
        <v>4986690.49093401</v>
      </c>
      <c r="G39" s="240" t="n">
        <v>4480378.5463741</v>
      </c>
      <c r="H39" s="240" t="n">
        <v>506311.944559911</v>
      </c>
      <c r="I39" s="240" t="n">
        <v>10723784.1545628</v>
      </c>
      <c r="J39" s="240" t="n">
        <v>22241220.83</v>
      </c>
      <c r="K39" s="229"/>
      <c r="N39" s="229" t="n">
        <f aca="false">F39-G39-H39</f>
        <v>0</v>
      </c>
      <c r="O39" s="229" t="n">
        <f aca="false">E39-G39-H39-I39</f>
        <v>0</v>
      </c>
      <c r="Q39" s="244" t="n">
        <f aca="false">R39+S39</f>
        <v>506311.944559911</v>
      </c>
      <c r="R39" s="240" t="n">
        <v>506311.944559911</v>
      </c>
      <c r="S39" s="240"/>
      <c r="T39" s="240"/>
      <c r="U39" s="229" t="n">
        <f aca="false">F39-G39-H39</f>
        <v>0</v>
      </c>
      <c r="V39" s="229" t="n">
        <f aca="false">C39-D39-E39</f>
        <v>0</v>
      </c>
      <c r="W39" s="229"/>
      <c r="X39" s="229"/>
    </row>
    <row r="40" customFormat="false" ht="12.75" hidden="false" customHeight="false" outlineLevel="0" collapsed="false">
      <c r="B40" s="239" t="s">
        <v>440</v>
      </c>
      <c r="C40" s="242" t="n">
        <f aca="false">D40+E40</f>
        <v>1599459.56</v>
      </c>
      <c r="D40" s="240" t="n">
        <v>12480.4284870003</v>
      </c>
      <c r="E40" s="244" t="n">
        <f aca="false">F40+I40</f>
        <v>1586979.131513</v>
      </c>
      <c r="F40" s="244" t="n">
        <f aca="false">G40+H40</f>
        <v>416788.966669231</v>
      </c>
      <c r="G40" s="240" t="n">
        <v>369009.362085581</v>
      </c>
      <c r="H40" s="240" t="n">
        <v>47779.6045836496</v>
      </c>
      <c r="I40" s="240" t="n">
        <v>1170190.16484377</v>
      </c>
      <c r="J40" s="240" t="n">
        <f aca="false">I40+H40+G40+D40</f>
        <v>1599459.56</v>
      </c>
      <c r="K40" s="229" t="n">
        <v>1599459.56</v>
      </c>
      <c r="L40" s="229" t="n">
        <f aca="false">K40-J40</f>
        <v>0</v>
      </c>
      <c r="N40" s="229" t="n">
        <f aca="false">F40-G40-H40</f>
        <v>0</v>
      </c>
      <c r="O40" s="229" t="n">
        <f aca="false">E40-G40-H40-I40</f>
        <v>0</v>
      </c>
      <c r="Q40" s="244" t="n">
        <f aca="false">R40+S40</f>
        <v>47779.6045836496</v>
      </c>
      <c r="R40" s="240" t="n">
        <v>47779.6045836496</v>
      </c>
      <c r="S40" s="240"/>
      <c r="T40" s="240"/>
      <c r="U40" s="229" t="n">
        <f aca="false">F40-G40-H40</f>
        <v>0</v>
      </c>
      <c r="V40" s="229" t="n">
        <f aca="false">C40-D40-E40</f>
        <v>0</v>
      </c>
      <c r="W40" s="229"/>
      <c r="X40" s="229"/>
    </row>
    <row r="41" customFormat="false" ht="12.75" hidden="false" customHeight="false" outlineLevel="0" collapsed="false">
      <c r="B41" s="239" t="s">
        <v>441</v>
      </c>
      <c r="C41" s="242" t="n">
        <f aca="false">D41+E41</f>
        <v>223076.45</v>
      </c>
      <c r="D41" s="240" t="n">
        <v>1779.94297230184</v>
      </c>
      <c r="E41" s="244" t="n">
        <f aca="false">F41+I41</f>
        <v>221296.507027698</v>
      </c>
      <c r="F41" s="244" t="n">
        <f aca="false">G41+H41</f>
        <v>59274.8872198064</v>
      </c>
      <c r="G41" s="240" t="n">
        <v>52159.6810687715</v>
      </c>
      <c r="H41" s="240" t="n">
        <v>7115.20615103487</v>
      </c>
      <c r="I41" s="240" t="n">
        <v>162021.619807892</v>
      </c>
      <c r="J41" s="240" t="n">
        <f aca="false">I41+H41+G41+D41</f>
        <v>223076.45</v>
      </c>
      <c r="K41" s="229" t="n">
        <v>223076.45</v>
      </c>
      <c r="L41" s="229" t="n">
        <f aca="false">K41-J41</f>
        <v>0</v>
      </c>
      <c r="N41" s="229" t="n">
        <f aca="false">F41-G41-H41</f>
        <v>0</v>
      </c>
      <c r="O41" s="229" t="n">
        <f aca="false">E41-G41-H41-I41</f>
        <v>0</v>
      </c>
      <c r="Q41" s="244" t="n">
        <f aca="false">R41+S41</f>
        <v>7115.20615103487</v>
      </c>
      <c r="R41" s="240" t="n">
        <v>7115.20615103487</v>
      </c>
      <c r="S41" s="240"/>
      <c r="T41" s="240"/>
      <c r="U41" s="229" t="n">
        <f aca="false">F41-G41-H41</f>
        <v>0</v>
      </c>
      <c r="V41" s="229" t="n">
        <f aca="false">C41-D41-E41</f>
        <v>0</v>
      </c>
      <c r="W41" s="229"/>
      <c r="X41" s="229"/>
    </row>
    <row r="42" customFormat="false" ht="12.75" hidden="false" customHeight="false" outlineLevel="0" collapsed="false">
      <c r="B42" s="239" t="s">
        <v>442</v>
      </c>
      <c r="C42" s="242" t="n">
        <f aca="false">D42+E42</f>
        <v>4061679.19</v>
      </c>
      <c r="D42" s="240" t="n">
        <v>31214.2582369565</v>
      </c>
      <c r="E42" s="244" t="n">
        <f aca="false">F42+I42</f>
        <v>4030464.93176304</v>
      </c>
      <c r="F42" s="244" t="n">
        <f aca="false">G42+H42</f>
        <v>1243141.77369072</v>
      </c>
      <c r="G42" s="240" t="n">
        <v>1115635.39922935</v>
      </c>
      <c r="H42" s="240" t="n">
        <v>127506.374461373</v>
      </c>
      <c r="I42" s="240" t="n">
        <v>2787323.15807232</v>
      </c>
      <c r="J42" s="240" t="n">
        <f aca="false">I42+H42+G42+D42</f>
        <v>4061679.19</v>
      </c>
      <c r="K42" s="229" t="n">
        <v>4061679.19</v>
      </c>
      <c r="L42" s="229" t="n">
        <f aca="false">K42-J42</f>
        <v>0</v>
      </c>
      <c r="N42" s="229"/>
      <c r="O42" s="229"/>
      <c r="Q42" s="244"/>
      <c r="R42" s="240" t="n">
        <v>127506.374461373</v>
      </c>
      <c r="S42" s="240"/>
      <c r="T42" s="240"/>
      <c r="U42" s="229" t="n">
        <f aca="false">F42-G42-H42</f>
        <v>0</v>
      </c>
      <c r="V42" s="229" t="n">
        <f aca="false">C42-D42-E42</f>
        <v>0</v>
      </c>
      <c r="W42" s="229"/>
      <c r="X42" s="229"/>
    </row>
    <row r="43" customFormat="false" ht="12.75" hidden="false" customHeight="false" outlineLevel="0" collapsed="false">
      <c r="B43" s="239" t="s">
        <v>443</v>
      </c>
      <c r="C43" s="242" t="n">
        <f aca="false">D43+E43</f>
        <v>8974600.18016226</v>
      </c>
      <c r="D43" s="240" t="n">
        <v>67775.1780674609</v>
      </c>
      <c r="E43" s="244" t="n">
        <f aca="false">F43+I43</f>
        <v>8906825.0020948</v>
      </c>
      <c r="F43" s="244" t="n">
        <f aca="false">G43+H43</f>
        <v>2720841.76024226</v>
      </c>
      <c r="G43" s="240" t="n">
        <v>2435547.70418659</v>
      </c>
      <c r="H43" s="240" t="n">
        <v>285294.056055676</v>
      </c>
      <c r="I43" s="240" t="n">
        <v>6185983.24185254</v>
      </c>
      <c r="J43" s="240" t="n">
        <f aca="false">I43+H43+G43+D43</f>
        <v>8974600.18016226</v>
      </c>
      <c r="N43" s="229" t="n">
        <f aca="false">F43-G43-H43</f>
        <v>0</v>
      </c>
      <c r="O43" s="229" t="n">
        <f aca="false">E43-G43-H43-I43</f>
        <v>0</v>
      </c>
      <c r="Q43" s="244" t="n">
        <f aca="false">R43+S43</f>
        <v>285294.056055676</v>
      </c>
      <c r="R43" s="240" t="n">
        <v>285294.056055676</v>
      </c>
      <c r="S43" s="240"/>
      <c r="T43" s="240"/>
      <c r="U43" s="229" t="n">
        <f aca="false">F43-G43-H43</f>
        <v>0</v>
      </c>
      <c r="V43" s="229" t="n">
        <f aca="false">C43-D43-E43</f>
        <v>0</v>
      </c>
      <c r="W43" s="229"/>
      <c r="X43" s="229"/>
    </row>
    <row r="44" s="253" customFormat="true" ht="15" hidden="false" customHeight="false" outlineLevel="0" collapsed="false">
      <c r="A44" s="236" t="s">
        <v>444</v>
      </c>
      <c r="B44" s="241" t="s">
        <v>445</v>
      </c>
      <c r="C44" s="251" t="n">
        <f aca="false">D44+E44</f>
        <v>8974600.18016226</v>
      </c>
      <c r="D44" s="247" t="n">
        <f aca="false">D43</f>
        <v>67775.1780674609</v>
      </c>
      <c r="E44" s="252" t="n">
        <f aca="false">F44+I44</f>
        <v>8906825.0020948</v>
      </c>
      <c r="F44" s="252" t="n">
        <f aca="false">G44+H44</f>
        <v>2720841.76024226</v>
      </c>
      <c r="G44" s="247" t="n">
        <f aca="false">G43</f>
        <v>2435547.70418659</v>
      </c>
      <c r="H44" s="247" t="n">
        <f aca="false">H43</f>
        <v>285294.056055676</v>
      </c>
      <c r="I44" s="247" t="n">
        <f aca="false">I43</f>
        <v>6185983.24185254</v>
      </c>
      <c r="J44" s="247" t="n">
        <f aca="false">J43</f>
        <v>8974600.18016226</v>
      </c>
      <c r="K44" s="227"/>
      <c r="N44" s="229" t="n">
        <f aca="false">F44-G44-H44</f>
        <v>0</v>
      </c>
      <c r="O44" s="229" t="n">
        <f aca="false">E44-G44-H44-I44</f>
        <v>0</v>
      </c>
      <c r="Q44" s="252" t="n">
        <f aca="false">R44+S44</f>
        <v>285294.056055676</v>
      </c>
      <c r="R44" s="247" t="n">
        <f aca="false">R43</f>
        <v>285294.056055676</v>
      </c>
      <c r="S44" s="247"/>
      <c r="T44" s="247"/>
      <c r="U44" s="229" t="n">
        <f aca="false">F44-G44-H44</f>
        <v>0</v>
      </c>
      <c r="V44" s="229" t="n">
        <f aca="false">C44-D44-E44</f>
        <v>0</v>
      </c>
      <c r="W44" s="229"/>
      <c r="X44" s="229"/>
    </row>
    <row r="45" customFormat="false" ht="15" hidden="false" customHeight="false" outlineLevel="0" collapsed="false">
      <c r="A45" s="236" t="s">
        <v>446</v>
      </c>
      <c r="B45" s="237" t="s">
        <v>447</v>
      </c>
      <c r="C45" s="248" t="n">
        <f aca="false">SUM(C46:C50)</f>
        <v>8779640.29794083</v>
      </c>
      <c r="D45" s="248" t="n">
        <f aca="false">SUM(D46:D50)</f>
        <v>67310.2262818454</v>
      </c>
      <c r="E45" s="248" t="n">
        <f aca="false">SUM(E46:E50)</f>
        <v>8712330.07165899</v>
      </c>
      <c r="F45" s="248" t="n">
        <f aca="false">SUM(F46:F50)</f>
        <v>2664574.92478973</v>
      </c>
      <c r="G45" s="248" t="n">
        <f aca="false">SUM(G46:G50)</f>
        <v>2386623.12297618</v>
      </c>
      <c r="H45" s="248" t="n">
        <f aca="false">SUM(H46:H50)</f>
        <v>277951.801813545</v>
      </c>
      <c r="I45" s="248" t="n">
        <f aca="false">SUM(I46:I50)</f>
        <v>6047755.14686926</v>
      </c>
      <c r="J45" s="248" t="n">
        <f aca="false">SUM(J46:J50)</f>
        <v>10615856.0724391</v>
      </c>
      <c r="N45" s="229" t="n">
        <f aca="false">F45-G45-H45</f>
        <v>0</v>
      </c>
      <c r="O45" s="229" t="n">
        <f aca="false">E45-G45-H45-I45</f>
        <v>0</v>
      </c>
      <c r="Q45" s="248" t="n">
        <f aca="false">R45+S45</f>
        <v>277951.801813545</v>
      </c>
      <c r="R45" s="248" t="n">
        <f aca="false">SUM(R46:R50)</f>
        <v>277951.801813545</v>
      </c>
      <c r="S45" s="248" t="n">
        <f aca="false">SUM(S46:S50)</f>
        <v>0</v>
      </c>
      <c r="T45" s="248" t="n">
        <f aca="false">SUM(T46:T50)</f>
        <v>0</v>
      </c>
      <c r="U45" s="229" t="n">
        <f aca="false">F45-G45-H45</f>
        <v>0</v>
      </c>
      <c r="V45" s="229" t="n">
        <f aca="false">C45-D45-E45</f>
        <v>0</v>
      </c>
      <c r="W45" s="229"/>
      <c r="X45" s="229"/>
    </row>
    <row r="46" customFormat="false" ht="12.75" hidden="false" customHeight="false" outlineLevel="0" collapsed="false">
      <c r="B46" s="239" t="s">
        <v>439</v>
      </c>
      <c r="C46" s="242" t="n">
        <f aca="false">D46+E46</f>
        <v>4535391.49550168</v>
      </c>
      <c r="D46" s="240" t="n">
        <v>34974.9673095447</v>
      </c>
      <c r="E46" s="244" t="n">
        <f aca="false">F46+I46</f>
        <v>4500416.52819214</v>
      </c>
      <c r="F46" s="244" t="n">
        <f aca="false">G46+H46</f>
        <v>1395229.74250329</v>
      </c>
      <c r="G46" s="240" t="n">
        <v>1251203.08059716</v>
      </c>
      <c r="H46" s="240" t="n">
        <v>144026.661906125</v>
      </c>
      <c r="I46" s="240" t="n">
        <v>3105186.78568885</v>
      </c>
      <c r="J46" s="240" t="n">
        <v>6371607.27</v>
      </c>
      <c r="N46" s="229" t="n">
        <f aca="false">F46-G46-H46</f>
        <v>0</v>
      </c>
      <c r="O46" s="229" t="n">
        <f aca="false">E46-G46-H46-I46</f>
        <v>0</v>
      </c>
      <c r="Q46" s="244" t="n">
        <f aca="false">R46+S46</f>
        <v>144026.661906125</v>
      </c>
      <c r="R46" s="240" t="n">
        <v>144026.661906125</v>
      </c>
      <c r="S46" s="240"/>
      <c r="T46" s="240"/>
      <c r="U46" s="229" t="n">
        <f aca="false">F46-G46-H46</f>
        <v>0</v>
      </c>
      <c r="V46" s="229" t="n">
        <f aca="false">C46-D46-E46</f>
        <v>0</v>
      </c>
      <c r="W46" s="229"/>
      <c r="X46" s="229"/>
    </row>
    <row r="47" customFormat="false" ht="12.75" hidden="false" customHeight="false" outlineLevel="0" collapsed="false">
      <c r="B47" s="239" t="s">
        <v>440</v>
      </c>
      <c r="C47" s="242" t="n">
        <f aca="false">D47+E47</f>
        <v>339555.1</v>
      </c>
      <c r="D47" s="240" t="n">
        <v>2647.85657349162</v>
      </c>
      <c r="E47" s="244" t="n">
        <f aca="false">F47+I47</f>
        <v>336907.243426508</v>
      </c>
      <c r="F47" s="244" t="n">
        <f aca="false">G47+H47</f>
        <v>91294.433469445</v>
      </c>
      <c r="G47" s="240" t="n">
        <v>80928.1922148064</v>
      </c>
      <c r="H47" s="240" t="n">
        <v>10366.2412546386</v>
      </c>
      <c r="I47" s="240" t="n">
        <v>245612.809957063</v>
      </c>
      <c r="J47" s="240" t="n">
        <f aca="false">I47+H47+G47+D47</f>
        <v>339555.1</v>
      </c>
      <c r="K47" s="229" t="n">
        <v>339555.1</v>
      </c>
      <c r="L47" s="229" t="n">
        <f aca="false">K47-J47</f>
        <v>0</v>
      </c>
      <c r="N47" s="229" t="n">
        <f aca="false">F47-G47-H47</f>
        <v>0</v>
      </c>
      <c r="O47" s="229" t="n">
        <f aca="false">E47-G47-H47-I47</f>
        <v>0</v>
      </c>
      <c r="Q47" s="244" t="n">
        <f aca="false">R47+S47</f>
        <v>10366.2412546386</v>
      </c>
      <c r="R47" s="240" t="n">
        <v>10366.2412546386</v>
      </c>
      <c r="S47" s="240"/>
      <c r="T47" s="240"/>
      <c r="U47" s="229" t="n">
        <f aca="false">F47-G47-H47</f>
        <v>0</v>
      </c>
      <c r="V47" s="229" t="n">
        <f aca="false">C47-D47-E47</f>
        <v>0</v>
      </c>
      <c r="W47" s="229"/>
      <c r="X47" s="229"/>
    </row>
    <row r="48" customFormat="false" ht="12.75" hidden="false" customHeight="false" outlineLevel="0" collapsed="false">
      <c r="B48" s="239" t="s">
        <v>448</v>
      </c>
      <c r="C48" s="242" t="n">
        <f aca="false">D48+E48</f>
        <v>66716.8</v>
      </c>
      <c r="D48" s="240" t="n">
        <v>533.586118929243</v>
      </c>
      <c r="E48" s="244" t="n">
        <f aca="false">F48+I48</f>
        <v>66183.2138810708</v>
      </c>
      <c r="F48" s="244" t="n">
        <f aca="false">G48+H48</f>
        <v>17561.993157319</v>
      </c>
      <c r="G48" s="240" t="n">
        <v>15441.4871054794</v>
      </c>
      <c r="H48" s="240" t="n">
        <v>2120.50605183961</v>
      </c>
      <c r="I48" s="240" t="n">
        <v>48621.2207237517</v>
      </c>
      <c r="J48" s="240" t="n">
        <f aca="false">I48+H48+G48+D48</f>
        <v>66716.8</v>
      </c>
      <c r="K48" s="229" t="n">
        <v>66716.8</v>
      </c>
      <c r="L48" s="229" t="n">
        <f aca="false">K48-J48</f>
        <v>0</v>
      </c>
      <c r="N48" s="229" t="n">
        <f aca="false">F48-G48-H48</f>
        <v>0</v>
      </c>
      <c r="O48" s="229" t="n">
        <f aca="false">E48-G48-H48-I48</f>
        <v>0</v>
      </c>
      <c r="Q48" s="244" t="n">
        <f aca="false">R48+S48</f>
        <v>2120.50605183961</v>
      </c>
      <c r="R48" s="240" t="n">
        <v>2120.50605183961</v>
      </c>
      <c r="S48" s="240"/>
      <c r="T48" s="240"/>
      <c r="U48" s="229" t="n">
        <f aca="false">F48-G48-H48</f>
        <v>0</v>
      </c>
      <c r="V48" s="229" t="n">
        <f aca="false">C48-D48-E48</f>
        <v>0</v>
      </c>
      <c r="W48" s="229"/>
      <c r="X48" s="229"/>
    </row>
    <row r="49" customFormat="false" ht="12.75" hidden="false" customHeight="false" outlineLevel="0" collapsed="false">
      <c r="B49" s="239" t="s">
        <v>442</v>
      </c>
      <c r="C49" s="242" t="n">
        <f aca="false">D49+E49</f>
        <v>1210844.18</v>
      </c>
      <c r="D49" s="240" t="n">
        <v>9307.47200124849</v>
      </c>
      <c r="E49" s="244" t="n">
        <f aca="false">F49+I49</f>
        <v>1201536.70799875</v>
      </c>
      <c r="F49" s="244" t="n">
        <f aca="false">G49+H49</f>
        <v>364440.885641214</v>
      </c>
      <c r="G49" s="240" t="n">
        <v>326469.433698708</v>
      </c>
      <c r="H49" s="240" t="n">
        <v>37971.4519425059</v>
      </c>
      <c r="I49" s="240" t="n">
        <v>837095.822357538</v>
      </c>
      <c r="J49" s="240" t="n">
        <f aca="false">I49+H49+G49+D49</f>
        <v>1210844.18</v>
      </c>
      <c r="K49" s="229" t="n">
        <v>1210844.18</v>
      </c>
      <c r="L49" s="229" t="n">
        <f aca="false">K49-J49</f>
        <v>0</v>
      </c>
      <c r="N49" s="229"/>
      <c r="O49" s="229"/>
      <c r="Q49" s="244"/>
      <c r="R49" s="240" t="n">
        <v>37971.4519425059</v>
      </c>
      <c r="S49" s="240"/>
      <c r="T49" s="240"/>
      <c r="U49" s="229" t="n">
        <f aca="false">F49-G49-H49</f>
        <v>0</v>
      </c>
      <c r="V49" s="229" t="n">
        <f aca="false">C49-D49-E49</f>
        <v>0</v>
      </c>
      <c r="W49" s="229"/>
      <c r="X49" s="229"/>
    </row>
    <row r="50" customFormat="false" ht="12.75" hidden="false" customHeight="false" outlineLevel="0" collapsed="false">
      <c r="B50" s="239" t="s">
        <v>443</v>
      </c>
      <c r="C50" s="242" t="n">
        <f aca="false">D50+E50</f>
        <v>2627132.72243915</v>
      </c>
      <c r="D50" s="240" t="n">
        <v>19846.3442786314</v>
      </c>
      <c r="E50" s="244" t="n">
        <f aca="false">F50+I50</f>
        <v>2607286.37816052</v>
      </c>
      <c r="F50" s="244" t="n">
        <f aca="false">G50+H50</f>
        <v>796047.870018465</v>
      </c>
      <c r="G50" s="240" t="n">
        <v>712580.929360029</v>
      </c>
      <c r="H50" s="240" t="n">
        <v>83466.9406584362</v>
      </c>
      <c r="I50" s="240" t="n">
        <v>1811238.50814205</v>
      </c>
      <c r="J50" s="240" t="n">
        <f aca="false">I50+H50+G50+D50</f>
        <v>2627132.72243915</v>
      </c>
      <c r="N50" s="229" t="n">
        <f aca="false">F50-G50-H50</f>
        <v>0</v>
      </c>
      <c r="O50" s="229" t="n">
        <f aca="false">E50-G50-H50-I50</f>
        <v>0</v>
      </c>
      <c r="Q50" s="244" t="n">
        <f aca="false">R50+S50</f>
        <v>83466.9406584362</v>
      </c>
      <c r="R50" s="240" t="n">
        <v>83466.9406584362</v>
      </c>
      <c r="S50" s="240"/>
      <c r="T50" s="240"/>
      <c r="U50" s="229" t="n">
        <f aca="false">F50-G50-H50</f>
        <v>0</v>
      </c>
      <c r="V50" s="229" t="n">
        <f aca="false">C50-D50-E50</f>
        <v>0</v>
      </c>
      <c r="W50" s="229"/>
      <c r="X50" s="229"/>
    </row>
    <row r="51" customFormat="false" ht="15" hidden="false" customHeight="false" outlineLevel="0" collapsed="false">
      <c r="A51" s="236" t="s">
        <v>449</v>
      </c>
      <c r="B51" s="237" t="s">
        <v>181</v>
      </c>
      <c r="C51" s="248" t="n">
        <f aca="false">SUM(C52:C56)</f>
        <v>213937.53694698</v>
      </c>
      <c r="D51" s="248" t="n">
        <f aca="false">SUM(D52:D56)</f>
        <v>1636.23599661064</v>
      </c>
      <c r="E51" s="248" t="n">
        <f aca="false">SUM(E52:E56)</f>
        <v>212301.300950369</v>
      </c>
      <c r="F51" s="248" t="n">
        <f aca="false">SUM(F52:F56)</f>
        <v>65322.4776826927</v>
      </c>
      <c r="G51" s="248" t="n">
        <f aca="false">SUM(G52:G56)</f>
        <v>58541.7158218209</v>
      </c>
      <c r="H51" s="248" t="n">
        <f aca="false">SUM(H52:H56)</f>
        <v>6780.76186087183</v>
      </c>
      <c r="I51" s="248" t="n">
        <f aca="false">SUM(I52:I56)</f>
        <v>146978.823267676</v>
      </c>
      <c r="J51" s="248" t="n">
        <f aca="false">SUM(J52:J56)</f>
        <v>258680.827375274</v>
      </c>
      <c r="N51" s="229" t="n">
        <f aca="false">F51-G51-H51</f>
        <v>0</v>
      </c>
      <c r="O51" s="229" t="n">
        <f aca="false">E51-G51-H51-I51</f>
        <v>0</v>
      </c>
      <c r="Q51" s="248" t="n">
        <f aca="false">R51+S51</f>
        <v>6780.76186087183</v>
      </c>
      <c r="R51" s="248" t="n">
        <f aca="false">SUM(R52:R56)</f>
        <v>6780.76186087183</v>
      </c>
      <c r="S51" s="248" t="n">
        <f aca="false">SUM(S52:S56)</f>
        <v>0</v>
      </c>
      <c r="T51" s="248" t="n">
        <f aca="false">SUM(T52:T56)</f>
        <v>0</v>
      </c>
      <c r="U51" s="229" t="n">
        <f aca="false">F51-G51-H51</f>
        <v>0</v>
      </c>
      <c r="V51" s="229" t="n">
        <f aca="false">C51-D51-E51</f>
        <v>0</v>
      </c>
      <c r="W51" s="229"/>
      <c r="X51" s="229"/>
    </row>
    <row r="52" customFormat="false" ht="12.75" hidden="false" customHeight="false" outlineLevel="0" collapsed="false">
      <c r="B52" s="239" t="s">
        <v>439</v>
      </c>
      <c r="C52" s="242" t="n">
        <f aca="false">D52+E52</f>
        <v>110514.429571705</v>
      </c>
      <c r="D52" s="240" t="n">
        <v>848.059549424073</v>
      </c>
      <c r="E52" s="244" t="n">
        <f aca="false">F52+I52</f>
        <v>109666.370022281</v>
      </c>
      <c r="F52" s="244" t="n">
        <f aca="false">G52+H52</f>
        <v>34547.4295129322</v>
      </c>
      <c r="G52" s="240" t="n">
        <v>31021.3492490115</v>
      </c>
      <c r="H52" s="240" t="n">
        <v>3526.0802639207</v>
      </c>
      <c r="I52" s="240" t="n">
        <v>75118.9405093492</v>
      </c>
      <c r="J52" s="240" t="n">
        <v>155257.72</v>
      </c>
      <c r="N52" s="229" t="n">
        <f aca="false">F52-G52-H52</f>
        <v>0</v>
      </c>
      <c r="O52" s="229" t="n">
        <f aca="false">E52-G52-H52-I52</f>
        <v>0</v>
      </c>
      <c r="Q52" s="244" t="n">
        <f aca="false">R52+S52</f>
        <v>3526.0802639207</v>
      </c>
      <c r="R52" s="240" t="n">
        <v>3526.0802639207</v>
      </c>
      <c r="S52" s="240"/>
      <c r="T52" s="240"/>
      <c r="U52" s="229" t="n">
        <f aca="false">F52-G52-H52</f>
        <v>0</v>
      </c>
      <c r="V52" s="229" t="n">
        <f aca="false">C52-D52-E52</f>
        <v>0</v>
      </c>
      <c r="W52" s="229"/>
      <c r="X52" s="229"/>
    </row>
    <row r="53" customFormat="false" ht="12.75" hidden="false" customHeight="false" outlineLevel="0" collapsed="false">
      <c r="B53" s="239" t="s">
        <v>440</v>
      </c>
      <c r="C53" s="242" t="n">
        <f aca="false">D53+E53</f>
        <v>11204.12</v>
      </c>
      <c r="D53" s="240" t="n">
        <v>87.4848311685296</v>
      </c>
      <c r="E53" s="244" t="n">
        <f aca="false">F53+I53</f>
        <v>11116.6351688315</v>
      </c>
      <c r="F53" s="244" t="n">
        <f aca="false">G53+H53</f>
        <v>2889.13642107995</v>
      </c>
      <c r="G53" s="240" t="n">
        <v>2554.64286793564</v>
      </c>
      <c r="H53" s="240" t="n">
        <v>334.493553144313</v>
      </c>
      <c r="I53" s="240" t="n">
        <v>8227.49874775152</v>
      </c>
      <c r="J53" s="240" t="n">
        <f aca="false">I53+H53+G53+D53</f>
        <v>11204.12</v>
      </c>
      <c r="K53" s="229" t="n">
        <v>11204.12</v>
      </c>
      <c r="L53" s="229" t="n">
        <f aca="false">K53-J53</f>
        <v>0</v>
      </c>
      <c r="N53" s="229" t="n">
        <f aca="false">F53-G53-H53</f>
        <v>0</v>
      </c>
      <c r="O53" s="229" t="n">
        <f aca="false">E53-G53-H53-I53</f>
        <v>0</v>
      </c>
      <c r="Q53" s="244" t="n">
        <f aca="false">R53+S53</f>
        <v>334.493553144313</v>
      </c>
      <c r="R53" s="240" t="n">
        <v>334.493553144313</v>
      </c>
      <c r="S53" s="240"/>
      <c r="T53" s="240"/>
      <c r="U53" s="229" t="n">
        <f aca="false">F53-G53-H53</f>
        <v>0</v>
      </c>
      <c r="V53" s="229" t="n">
        <f aca="false">C53-D53-E53</f>
        <v>0</v>
      </c>
      <c r="W53" s="229"/>
      <c r="X53" s="229"/>
    </row>
    <row r="54" customFormat="false" ht="12.75" hidden="false" customHeight="false" outlineLevel="0" collapsed="false">
      <c r="B54" s="239" t="s">
        <v>448</v>
      </c>
      <c r="C54" s="242" t="n">
        <f aca="false">D54+E54</f>
        <v>1556.72</v>
      </c>
      <c r="D54" s="240" t="n">
        <v>12.4502994407442</v>
      </c>
      <c r="E54" s="244" t="n">
        <f aca="false">F54+I54</f>
        <v>1544.26970055926</v>
      </c>
      <c r="F54" s="244" t="n">
        <f aca="false">G54+H54</f>
        <v>409.77793098</v>
      </c>
      <c r="G54" s="240" t="n">
        <v>360.2995426898</v>
      </c>
      <c r="H54" s="240" t="n">
        <v>49.4783882901999</v>
      </c>
      <c r="I54" s="240" t="n">
        <v>1134.49176957926</v>
      </c>
      <c r="J54" s="240" t="n">
        <f aca="false">I54+H54+G54+D54</f>
        <v>1556.72</v>
      </c>
      <c r="K54" s="229" t="n">
        <v>1556.72</v>
      </c>
      <c r="L54" s="229" t="n">
        <f aca="false">K54-J54</f>
        <v>0</v>
      </c>
      <c r="N54" s="229" t="n">
        <f aca="false">F54-G54-H54</f>
        <v>0</v>
      </c>
      <c r="O54" s="229" t="n">
        <f aca="false">E54-G54-H54-I54</f>
        <v>0</v>
      </c>
      <c r="Q54" s="244" t="n">
        <f aca="false">R54+S54</f>
        <v>49.4783882901999</v>
      </c>
      <c r="R54" s="240" t="n">
        <v>49.4783882901999</v>
      </c>
      <c r="S54" s="240"/>
      <c r="T54" s="240"/>
      <c r="U54" s="229" t="n">
        <f aca="false">F54-G54-H54</f>
        <v>0</v>
      </c>
      <c r="V54" s="229" t="n">
        <f aca="false">C54-D54-E54</f>
        <v>0</v>
      </c>
      <c r="W54" s="229"/>
      <c r="X54" s="229"/>
    </row>
    <row r="55" customFormat="false" ht="12.75" hidden="false" customHeight="false" outlineLevel="0" collapsed="false">
      <c r="B55" s="239" t="s">
        <v>442</v>
      </c>
      <c r="C55" s="242" t="n">
        <f aca="false">D55+E55</f>
        <v>28529.6</v>
      </c>
      <c r="D55" s="240" t="n">
        <v>218.892397463018</v>
      </c>
      <c r="E55" s="244" t="n">
        <f aca="false">F55+I55</f>
        <v>28310.707602537</v>
      </c>
      <c r="F55" s="244" t="n">
        <f aca="false">G55+H55</f>
        <v>8648.9245390047</v>
      </c>
      <c r="G55" s="240" t="n">
        <v>7752.99820158636</v>
      </c>
      <c r="H55" s="240" t="n">
        <v>895.926337418339</v>
      </c>
      <c r="I55" s="240" t="n">
        <v>19661.7830635323</v>
      </c>
      <c r="J55" s="240" t="n">
        <f aca="false">I55+H55+G55+D55</f>
        <v>28529.6</v>
      </c>
      <c r="K55" s="229" t="n">
        <v>28529.6</v>
      </c>
      <c r="L55" s="229" t="n">
        <f aca="false">K55-J55</f>
        <v>0</v>
      </c>
      <c r="N55" s="229"/>
      <c r="O55" s="229"/>
      <c r="Q55" s="244" t="n">
        <f aca="false">R55+S55</f>
        <v>895.926337418339</v>
      </c>
      <c r="R55" s="240" t="n">
        <v>895.926337418339</v>
      </c>
      <c r="S55" s="240"/>
      <c r="T55" s="240"/>
      <c r="U55" s="229" t="n">
        <f aca="false">F55-G55-H55</f>
        <v>0</v>
      </c>
      <c r="V55" s="229" t="n">
        <f aca="false">C55-D55-E55</f>
        <v>0</v>
      </c>
      <c r="W55" s="229"/>
      <c r="X55" s="229"/>
    </row>
    <row r="56" customFormat="false" ht="12.75" hidden="false" customHeight="false" outlineLevel="0" collapsed="false">
      <c r="B56" s="239" t="s">
        <v>443</v>
      </c>
      <c r="C56" s="242" t="n">
        <f aca="false">D56+E56</f>
        <v>62132.6673752742</v>
      </c>
      <c r="D56" s="240" t="n">
        <v>469.348919114274</v>
      </c>
      <c r="E56" s="244" t="n">
        <f aca="false">F56+I56</f>
        <v>61663.3184561599</v>
      </c>
      <c r="F56" s="244" t="n">
        <f aca="false">G56+H56</f>
        <v>18827.2092786958</v>
      </c>
      <c r="G56" s="240" t="n">
        <v>16852.4259605976</v>
      </c>
      <c r="H56" s="240" t="n">
        <v>1974.78331809828</v>
      </c>
      <c r="I56" s="240" t="n">
        <v>42836.1091774641</v>
      </c>
      <c r="J56" s="240" t="n">
        <f aca="false">I56+H56+G56+D56</f>
        <v>62132.6673752742</v>
      </c>
      <c r="N56" s="229" t="n">
        <f aca="false">F56-G56-H56</f>
        <v>0</v>
      </c>
      <c r="O56" s="229" t="n">
        <f aca="false">E56-G56-H56-I56</f>
        <v>0</v>
      </c>
      <c r="Q56" s="244" t="n">
        <f aca="false">R56+S56</f>
        <v>1974.78331809828</v>
      </c>
      <c r="R56" s="240" t="n">
        <v>1974.78331809828</v>
      </c>
      <c r="S56" s="240"/>
      <c r="T56" s="240"/>
      <c r="U56" s="229" t="n">
        <f aca="false">F56-G56-H56</f>
        <v>0</v>
      </c>
      <c r="V56" s="229" t="n">
        <f aca="false">C56-D56-E56</f>
        <v>0</v>
      </c>
      <c r="W56" s="229"/>
      <c r="X56" s="229"/>
    </row>
    <row r="57" customFormat="false" ht="15" hidden="false" customHeight="false" outlineLevel="0" collapsed="false">
      <c r="A57" s="236" t="s">
        <v>450</v>
      </c>
      <c r="B57" s="254" t="s">
        <v>182</v>
      </c>
      <c r="C57" s="255" t="n">
        <f aca="false">C51/C38</f>
        <v>0.00697082906755238</v>
      </c>
      <c r="D57" s="255" t="n">
        <f aca="false">D51/D38</f>
        <v>0.00698170753818753</v>
      </c>
      <c r="E57" s="255" t="n">
        <f aca="false">E51/E38</f>
        <v>0.00697074535729123</v>
      </c>
      <c r="F57" s="255" t="n">
        <f aca="false">F51/F38</f>
        <v>0.00692948913217398</v>
      </c>
      <c r="G57" s="255" t="n">
        <f aca="false">G51/G38</f>
        <v>0.00692577558050991</v>
      </c>
      <c r="H57" s="255" t="n">
        <f aca="false">H51/H38</f>
        <v>0.00696171646333532</v>
      </c>
      <c r="I57" s="255" t="n">
        <f aca="false">I51/I38</f>
        <v>0.00698923915293767</v>
      </c>
      <c r="J57" s="255" t="n">
        <f aca="false">J51/J38</f>
        <v>0.00697252223447743</v>
      </c>
      <c r="N57" s="229" t="n">
        <f aca="false">F57-G57-H57</f>
        <v>-0.00695800291167125</v>
      </c>
      <c r="O57" s="229" t="n">
        <f aca="false">E57-G57-H57-I57</f>
        <v>-0.0139059858394917</v>
      </c>
      <c r="Q57" s="255" t="n">
        <f aca="false">Q51/Q38</f>
        <v>0.00696171646333532</v>
      </c>
      <c r="R57" s="255" t="n">
        <f aca="false">R51/R38</f>
        <v>0.00696171646333532</v>
      </c>
      <c r="S57" s="255" t="e">
        <f aca="false">S51/S38</f>
        <v>#DIV/0!</v>
      </c>
      <c r="T57" s="255" t="e">
        <f aca="false">T51/T38</f>
        <v>#DIV/0!</v>
      </c>
      <c r="U57" s="229" t="n">
        <f aca="false">F57-G57-H57</f>
        <v>-0.00695800291167125</v>
      </c>
      <c r="V57" s="229" t="n">
        <f aca="false">C57-D57-E57</f>
        <v>-0.00698162382792638</v>
      </c>
      <c r="W57" s="229"/>
      <c r="X57" s="229"/>
    </row>
    <row r="58" customFormat="false" ht="15" hidden="false" customHeight="false" outlineLevel="0" collapsed="false">
      <c r="A58" s="236" t="s">
        <v>451</v>
      </c>
      <c r="B58" s="237" t="s">
        <v>452</v>
      </c>
      <c r="C58" s="238" t="n">
        <f aca="false">D58+E58</f>
        <v>10143104</v>
      </c>
      <c r="D58" s="238" t="n">
        <v>69656.3358835566</v>
      </c>
      <c r="E58" s="238" t="n">
        <f aca="false">F58+I58</f>
        <v>10073447.6641164</v>
      </c>
      <c r="F58" s="238" t="n">
        <f aca="false">G58+H58</f>
        <v>4318998.17789365</v>
      </c>
      <c r="G58" s="238" t="n">
        <v>3888869.10405991</v>
      </c>
      <c r="H58" s="238" t="n">
        <v>430129.073833735</v>
      </c>
      <c r="I58" s="238" t="n">
        <v>5754449.4862228</v>
      </c>
      <c r="J58" s="238" t="n">
        <v>10143104</v>
      </c>
      <c r="M58" s="229"/>
      <c r="N58" s="229" t="n">
        <f aca="false">F58-G58-H58</f>
        <v>0</v>
      </c>
      <c r="O58" s="229" t="n">
        <f aca="false">E58-G58-H58-I58</f>
        <v>0</v>
      </c>
      <c r="Q58" s="238" t="n">
        <f aca="false">R58+S58</f>
        <v>430129.073833735</v>
      </c>
      <c r="R58" s="238" t="n">
        <v>430129.073833735</v>
      </c>
      <c r="S58" s="238"/>
      <c r="T58" s="238"/>
      <c r="U58" s="229" t="n">
        <f aca="false">F58-G58-H58</f>
        <v>0</v>
      </c>
      <c r="V58" s="229" t="n">
        <f aca="false">C58-D58-E58</f>
        <v>0</v>
      </c>
      <c r="W58" s="229"/>
      <c r="X58" s="229"/>
    </row>
    <row r="59" customFormat="false" ht="15" hidden="false" customHeight="false" outlineLevel="0" collapsed="false">
      <c r="A59" s="236" t="s">
        <v>453</v>
      </c>
      <c r="B59" s="237" t="s">
        <v>185</v>
      </c>
      <c r="C59" s="238" t="n">
        <f aca="false">SUM(C60,C68,C76,C84)</f>
        <v>20104591.1645535</v>
      </c>
      <c r="D59" s="238" t="n">
        <f aca="false">SUM(D60,D68,D76,D84)</f>
        <v>3651623.59568016</v>
      </c>
      <c r="E59" s="238" t="n">
        <f aca="false">SUM(E60,E68,E76,E84)</f>
        <v>16452967.5688733</v>
      </c>
      <c r="F59" s="238" t="n">
        <f aca="false">SUM(F60,F68,F76,F84)</f>
        <v>4006016.65749748</v>
      </c>
      <c r="G59" s="238" t="n">
        <f aca="false">SUM(G60,G68,G76,G84)</f>
        <v>2622819.63152928</v>
      </c>
      <c r="H59" s="238" t="n">
        <f aca="false">SUM(H60,H68,H76,H84)</f>
        <v>1383197.0259682</v>
      </c>
      <c r="I59" s="238" t="n">
        <f aca="false">SUM(I60,I68,I76)</f>
        <v>12115957.6153588</v>
      </c>
      <c r="J59" s="238" t="n">
        <f aca="false">SUM(J60,J68,J76,J84)</f>
        <v>11006192.4371328</v>
      </c>
      <c r="N59" s="229" t="n">
        <f aca="false">F59-G59-H59</f>
        <v>0</v>
      </c>
      <c r="O59" s="229" t="n">
        <f aca="false">E59-G59-H59-I59</f>
        <v>330993.296017041</v>
      </c>
      <c r="Q59" s="238" t="n">
        <f aca="false">SUM(Q60,Q68,Q76,Q84)</f>
        <v>1355746.38433726</v>
      </c>
      <c r="R59" s="238" t="n">
        <f aca="false">SUM(R60,R68,R76,R84)</f>
        <v>1355746.38433726</v>
      </c>
      <c r="S59" s="238" t="n">
        <f aca="false">SUM(S60,S68,S76,S84)</f>
        <v>0</v>
      </c>
      <c r="T59" s="238" t="n">
        <f aca="false">SUM(T60,T68,T76,T84)</f>
        <v>1355746.38433726</v>
      </c>
      <c r="U59" s="229" t="n">
        <f aca="false">F59-G59-H59</f>
        <v>0</v>
      </c>
      <c r="V59" s="229" t="n">
        <f aca="false">C59-D59-E59</f>
        <v>0</v>
      </c>
      <c r="W59" s="229"/>
      <c r="X59" s="229"/>
    </row>
    <row r="60" s="256" customFormat="true" ht="12.75" hidden="false" customHeight="false" outlineLevel="0" collapsed="false">
      <c r="B60" s="239" t="s">
        <v>454</v>
      </c>
      <c r="C60" s="242" t="n">
        <f aca="false">SUM(C61:C67)</f>
        <v>5752042.33842976</v>
      </c>
      <c r="D60" s="245" t="n">
        <f aca="false">SUM(D61:D67)</f>
        <v>3651623.59568016</v>
      </c>
      <c r="E60" s="244" t="n">
        <f aca="false">SUM(E61:E67)</f>
        <v>2100418.7427496</v>
      </c>
      <c r="F60" s="244" t="n">
        <f aca="false">SUM(F61:F67)</f>
        <v>0</v>
      </c>
      <c r="G60" s="245" t="n">
        <f aca="false">SUM(G61:G67)</f>
        <v>0</v>
      </c>
      <c r="H60" s="245" t="n">
        <f aca="false">SUM(H61:H67)</f>
        <v>0</v>
      </c>
      <c r="I60" s="245" t="n">
        <f aca="false">SUM(I61:I67)</f>
        <v>2100418.7427496</v>
      </c>
      <c r="J60" s="245" t="n">
        <f aca="false">SUM(J61:J67)</f>
        <v>8905773.69438316</v>
      </c>
      <c r="K60" s="227"/>
      <c r="N60" s="229" t="n">
        <f aca="false">F60-G60-H60</f>
        <v>0</v>
      </c>
      <c r="O60" s="229" t="n">
        <f aca="false">E60-G60-H60-I60</f>
        <v>0</v>
      </c>
      <c r="Q60" s="244" t="n">
        <f aca="false">SUM(Q61:Q67)</f>
        <v>0</v>
      </c>
      <c r="R60" s="245" t="n">
        <f aca="false">SUM(R61:R67)</f>
        <v>0</v>
      </c>
      <c r="S60" s="245" t="n">
        <f aca="false">SUM(S61:S67)</f>
        <v>0</v>
      </c>
      <c r="T60" s="245" t="n">
        <f aca="false">SUM(T61:T67)</f>
        <v>0</v>
      </c>
      <c r="U60" s="229" t="n">
        <f aca="false">F60-G60-H60</f>
        <v>0</v>
      </c>
      <c r="V60" s="229" t="n">
        <f aca="false">C60-D60-E60</f>
        <v>0</v>
      </c>
      <c r="W60" s="229"/>
      <c r="X60" s="229"/>
    </row>
    <row r="61" s="256" customFormat="true" ht="12.75" hidden="false" customHeight="false" outlineLevel="0" collapsed="false">
      <c r="B61" s="241" t="s">
        <v>455</v>
      </c>
      <c r="C61" s="242" t="n">
        <f aca="false">D61+E61</f>
        <v>4636485.91400574</v>
      </c>
      <c r="D61" s="257" t="n">
        <v>2942322.1006899</v>
      </c>
      <c r="E61" s="244" t="n">
        <f aca="false">F61+I61</f>
        <v>1694163.81331584</v>
      </c>
      <c r="F61" s="244" t="n">
        <f aca="false">G61+H61</f>
        <v>0</v>
      </c>
      <c r="G61" s="257"/>
      <c r="H61" s="257"/>
      <c r="I61" s="257" t="n">
        <v>1694163.81331584</v>
      </c>
      <c r="J61" s="257" t="n">
        <v>7089695.25809502</v>
      </c>
      <c r="K61" s="227"/>
      <c r="N61" s="229" t="n">
        <f aca="false">F61-G61-H61</f>
        <v>0</v>
      </c>
      <c r="O61" s="229" t="n">
        <f aca="false">E61-G61-H61-I61</f>
        <v>0</v>
      </c>
      <c r="Q61" s="244" t="n">
        <f aca="false">R61+S61</f>
        <v>0</v>
      </c>
      <c r="R61" s="257"/>
      <c r="S61" s="257"/>
      <c r="T61" s="257"/>
      <c r="U61" s="229" t="n">
        <f aca="false">F61-G61-H61</f>
        <v>0</v>
      </c>
      <c r="V61" s="229" t="n">
        <f aca="false">C61-D61-E61</f>
        <v>0</v>
      </c>
      <c r="W61" s="229"/>
      <c r="X61" s="229"/>
    </row>
    <row r="62" s="256" customFormat="true" ht="12.75" hidden="false" customHeight="false" outlineLevel="0" collapsed="false">
      <c r="B62" s="241" t="s">
        <v>456</v>
      </c>
      <c r="C62" s="242" t="n">
        <f aca="false">D62+E62</f>
        <v>1046120.78566294</v>
      </c>
      <c r="D62" s="257" t="n">
        <v>639865.85622919</v>
      </c>
      <c r="E62" s="244" t="n">
        <f aca="false">F62+I62</f>
        <v>406254.929433753</v>
      </c>
      <c r="F62" s="244" t="n">
        <f aca="false">G62+H62</f>
        <v>0</v>
      </c>
      <c r="G62" s="257"/>
      <c r="H62" s="257"/>
      <c r="I62" s="257" t="n">
        <v>406254.929433753</v>
      </c>
      <c r="J62" s="257" t="n">
        <v>1816078.43628813</v>
      </c>
      <c r="K62" s="227"/>
      <c r="N62" s="229" t="n">
        <f aca="false">F62-G62-H62</f>
        <v>0</v>
      </c>
      <c r="O62" s="229" t="n">
        <f aca="false">E62-G62-H62-I62</f>
        <v>0</v>
      </c>
      <c r="Q62" s="244" t="n">
        <f aca="false">R62+S62</f>
        <v>0</v>
      </c>
      <c r="R62" s="257"/>
      <c r="S62" s="257"/>
      <c r="T62" s="257"/>
      <c r="U62" s="229" t="n">
        <f aca="false">F62-G62-H62</f>
        <v>0</v>
      </c>
      <c r="V62" s="229" t="n">
        <f aca="false">C62-D62-E62</f>
        <v>0</v>
      </c>
      <c r="W62" s="229"/>
      <c r="X62" s="229"/>
    </row>
    <row r="63" s="256" customFormat="true" ht="12.75" hidden="false" customHeight="false" outlineLevel="0" collapsed="false">
      <c r="B63" s="241" t="s">
        <v>457</v>
      </c>
      <c r="C63" s="242" t="n">
        <f aca="false">D63+E63</f>
        <v>25.7951230697433</v>
      </c>
      <c r="D63" s="257" t="n">
        <v>25.7951230697433</v>
      </c>
      <c r="E63" s="244" t="n">
        <f aca="false">F63+I63</f>
        <v>0</v>
      </c>
      <c r="F63" s="244" t="n">
        <f aca="false">G63+H63</f>
        <v>0</v>
      </c>
      <c r="G63" s="257"/>
      <c r="H63" s="257"/>
      <c r="I63" s="257"/>
      <c r="J63" s="257"/>
      <c r="K63" s="227"/>
      <c r="N63" s="229"/>
      <c r="O63" s="229"/>
      <c r="Q63" s="244"/>
      <c r="R63" s="257"/>
      <c r="S63" s="257"/>
      <c r="T63" s="257"/>
      <c r="U63" s="229" t="n">
        <f aca="false">F63-G63-H63</f>
        <v>0</v>
      </c>
      <c r="V63" s="229" t="n">
        <f aca="false">C63-D63-E63</f>
        <v>0</v>
      </c>
      <c r="W63" s="229"/>
      <c r="X63" s="229"/>
    </row>
    <row r="64" s="256" customFormat="true" ht="12.75" hidden="false" customHeight="false" outlineLevel="0" collapsed="false">
      <c r="B64" s="241" t="s">
        <v>458</v>
      </c>
      <c r="C64" s="242" t="n">
        <f aca="false">D64+E64</f>
        <v>5873.09130546915</v>
      </c>
      <c r="D64" s="257" t="n">
        <v>5873.09130546915</v>
      </c>
      <c r="E64" s="244" t="n">
        <f aca="false">F64+I64</f>
        <v>0</v>
      </c>
      <c r="F64" s="244" t="n">
        <f aca="false">G64+H64</f>
        <v>0</v>
      </c>
      <c r="G64" s="257"/>
      <c r="H64" s="257"/>
      <c r="I64" s="257"/>
      <c r="J64" s="257"/>
      <c r="K64" s="227"/>
      <c r="N64" s="229"/>
      <c r="O64" s="229"/>
      <c r="Q64" s="244"/>
      <c r="R64" s="257"/>
      <c r="S64" s="257"/>
      <c r="T64" s="257"/>
      <c r="U64" s="229"/>
      <c r="V64" s="229"/>
      <c r="W64" s="229"/>
      <c r="X64" s="229"/>
    </row>
    <row r="65" s="256" customFormat="true" ht="12.75" hidden="false" customHeight="false" outlineLevel="0" collapsed="false">
      <c r="B65" s="241" t="s">
        <v>459</v>
      </c>
      <c r="C65" s="242" t="n">
        <f aca="false">D65+E65</f>
        <v>49033.3060316033</v>
      </c>
      <c r="D65" s="245" t="n">
        <v>49033.3060316033</v>
      </c>
      <c r="E65" s="244" t="n">
        <f aca="false">F65+I65</f>
        <v>0</v>
      </c>
      <c r="F65" s="244" t="n">
        <f aca="false">G65+H65</f>
        <v>0</v>
      </c>
      <c r="G65" s="245"/>
      <c r="H65" s="245"/>
      <c r="I65" s="245"/>
      <c r="J65" s="245"/>
      <c r="K65" s="227"/>
      <c r="N65" s="229" t="n">
        <f aca="false">F65-G65-H65</f>
        <v>0</v>
      </c>
      <c r="O65" s="229" t="n">
        <f aca="false">E65-G65-H65-I65</f>
        <v>0</v>
      </c>
      <c r="Q65" s="244" t="n">
        <f aca="false">R65+S65</f>
        <v>0</v>
      </c>
      <c r="R65" s="245"/>
      <c r="S65" s="245"/>
      <c r="T65" s="245"/>
      <c r="U65" s="229" t="n">
        <f aca="false">F65-G65-H65</f>
        <v>0</v>
      </c>
      <c r="V65" s="229" t="n">
        <f aca="false">C65-D65-E65</f>
        <v>0</v>
      </c>
      <c r="W65" s="229"/>
      <c r="X65" s="229"/>
    </row>
    <row r="66" s="256" customFormat="true" ht="12.75" hidden="false" customHeight="false" outlineLevel="0" collapsed="false">
      <c r="B66" s="241" t="s">
        <v>460</v>
      </c>
      <c r="C66" s="242" t="n">
        <f aca="false">D66+E66</f>
        <v>14160.0977005063</v>
      </c>
      <c r="D66" s="245" t="n">
        <v>14160.0977005063</v>
      </c>
      <c r="E66" s="244" t="n">
        <f aca="false">F66+I66</f>
        <v>0</v>
      </c>
      <c r="F66" s="244" t="n">
        <f aca="false">G66+H66</f>
        <v>0</v>
      </c>
      <c r="G66" s="245"/>
      <c r="H66" s="245"/>
      <c r="I66" s="245"/>
      <c r="J66" s="245"/>
      <c r="K66" s="227"/>
      <c r="N66" s="229" t="n">
        <f aca="false">F66-G66-H66</f>
        <v>0</v>
      </c>
      <c r="O66" s="229" t="n">
        <f aca="false">E66-G66-H66-I66</f>
        <v>0</v>
      </c>
      <c r="Q66" s="244" t="n">
        <f aca="false">R66+S66</f>
        <v>0</v>
      </c>
      <c r="R66" s="245"/>
      <c r="S66" s="245"/>
      <c r="T66" s="245"/>
      <c r="U66" s="229" t="n">
        <f aca="false">F66-G66-H66</f>
        <v>0</v>
      </c>
      <c r="V66" s="229" t="n">
        <f aca="false">C66-D66-E66</f>
        <v>0</v>
      </c>
      <c r="W66" s="229"/>
      <c r="X66" s="229"/>
    </row>
    <row r="67" s="256" customFormat="true" ht="12.75" hidden="false" customHeight="false" outlineLevel="0" collapsed="false">
      <c r="B67" s="241" t="s">
        <v>461</v>
      </c>
      <c r="C67" s="242" t="n">
        <f aca="false">D67+E67</f>
        <v>343.348600426425</v>
      </c>
      <c r="D67" s="245" t="n">
        <v>343.348600426425</v>
      </c>
      <c r="E67" s="244" t="n">
        <f aca="false">F67+I67</f>
        <v>0</v>
      </c>
      <c r="F67" s="244" t="n">
        <f aca="false">G67+H67</f>
        <v>0</v>
      </c>
      <c r="G67" s="245"/>
      <c r="H67" s="245"/>
      <c r="I67" s="245"/>
      <c r="J67" s="245"/>
      <c r="K67" s="227"/>
      <c r="N67" s="229" t="n">
        <f aca="false">F67-G67-H67</f>
        <v>0</v>
      </c>
      <c r="O67" s="229" t="n">
        <f aca="false">E67-G67-H67-I67</f>
        <v>0</v>
      </c>
      <c r="Q67" s="244" t="n">
        <f aca="false">R67+S67</f>
        <v>0</v>
      </c>
      <c r="R67" s="245"/>
      <c r="S67" s="245"/>
      <c r="T67" s="245"/>
      <c r="U67" s="229" t="n">
        <f aca="false">F67-G67-H67</f>
        <v>0</v>
      </c>
      <c r="V67" s="229" t="n">
        <f aca="false">C67-D67-E67</f>
        <v>0</v>
      </c>
      <c r="W67" s="229"/>
      <c r="X67" s="229"/>
    </row>
    <row r="68" customFormat="false" ht="12.75" hidden="false" customHeight="false" outlineLevel="0" collapsed="false">
      <c r="B68" s="239" t="s">
        <v>462</v>
      </c>
      <c r="C68" s="242" t="n">
        <f aca="false">SUM(C69:C75)</f>
        <v>10015538.8726092</v>
      </c>
      <c r="D68" s="245" t="n">
        <f aca="false">SUM(D69:D75)</f>
        <v>0</v>
      </c>
      <c r="E68" s="244" t="n">
        <f aca="false">SUM(E69:E75)</f>
        <v>10015538.8726092</v>
      </c>
      <c r="F68" s="244" t="n">
        <f aca="false">SUM(F69:F75)</f>
        <v>0</v>
      </c>
      <c r="G68" s="245" t="n">
        <f aca="false">SUM(G69:G75)</f>
        <v>0</v>
      </c>
      <c r="H68" s="245" t="n">
        <f aca="false">SUM(H69:H75)</f>
        <v>0</v>
      </c>
      <c r="I68" s="245" t="n">
        <f aca="false">SUM(I69:I75)</f>
        <v>10015538.8726092</v>
      </c>
      <c r="J68" s="245" t="n">
        <f aca="false">SUM(J69:J75)</f>
        <v>2100418.7427496</v>
      </c>
      <c r="N68" s="229" t="n">
        <f aca="false">F68-G68-H68</f>
        <v>0</v>
      </c>
      <c r="O68" s="229" t="n">
        <f aca="false">E68-G68-H68-I68</f>
        <v>0</v>
      </c>
      <c r="Q68" s="244" t="n">
        <f aca="false">R68+S68</f>
        <v>0</v>
      </c>
      <c r="R68" s="245" t="n">
        <f aca="false">SUM(R69:R75)</f>
        <v>0</v>
      </c>
      <c r="S68" s="245" t="n">
        <f aca="false">SUM(S69:S75)</f>
        <v>0</v>
      </c>
      <c r="T68" s="245" t="n">
        <f aca="false">SUM(T69:T75)</f>
        <v>0</v>
      </c>
      <c r="U68" s="229" t="n">
        <f aca="false">F68-G68-H68</f>
        <v>0</v>
      </c>
      <c r="V68" s="229" t="n">
        <f aca="false">C68-D68-E68</f>
        <v>0</v>
      </c>
      <c r="W68" s="229"/>
      <c r="X68" s="229"/>
    </row>
    <row r="69" customFormat="false" ht="12.75" hidden="false" customHeight="false" outlineLevel="0" collapsed="false">
      <c r="B69" s="241" t="s">
        <v>463</v>
      </c>
      <c r="C69" s="242" t="n">
        <f aca="false">D69+E69</f>
        <v>3249509.41271788</v>
      </c>
      <c r="D69" s="247" t="n">
        <v>0</v>
      </c>
      <c r="E69" s="244" t="n">
        <f aca="false">F69+I69</f>
        <v>3249509.41271788</v>
      </c>
      <c r="F69" s="244" t="n">
        <f aca="false">G69+H69</f>
        <v>0</v>
      </c>
      <c r="G69" s="247"/>
      <c r="H69" s="247" t="n">
        <v>0</v>
      </c>
      <c r="I69" s="247" t="n">
        <v>3249509.41271788</v>
      </c>
      <c r="J69" s="247" t="n">
        <v>2100418.7427496</v>
      </c>
      <c r="N69" s="229" t="n">
        <f aca="false">F69-G69-H69</f>
        <v>0</v>
      </c>
      <c r="O69" s="229" t="n">
        <f aca="false">E69-G69-H69-I69</f>
        <v>0</v>
      </c>
      <c r="Q69" s="244" t="n">
        <f aca="false">R69+S69</f>
        <v>0</v>
      </c>
      <c r="R69" s="247" t="n">
        <v>0</v>
      </c>
      <c r="S69" s="247" t="n">
        <v>0</v>
      </c>
      <c r="T69" s="247" t="n">
        <v>0</v>
      </c>
      <c r="U69" s="229" t="n">
        <f aca="false">F69-G69-H69</f>
        <v>0</v>
      </c>
      <c r="V69" s="229" t="n">
        <f aca="false">C69-D69-E69</f>
        <v>0</v>
      </c>
      <c r="W69" s="229"/>
      <c r="X69" s="229"/>
    </row>
    <row r="70" customFormat="false" ht="12.75" hidden="false" customHeight="false" outlineLevel="0" collapsed="false">
      <c r="B70" s="241" t="s">
        <v>464</v>
      </c>
      <c r="C70" s="242" t="n">
        <f aca="false">D70+E70</f>
        <v>622082.852017851</v>
      </c>
      <c r="D70" s="247"/>
      <c r="E70" s="244" t="n">
        <f aca="false">F70+I70</f>
        <v>622082.852017851</v>
      </c>
      <c r="F70" s="244" t="n">
        <f aca="false">G70+H70</f>
        <v>0</v>
      </c>
      <c r="G70" s="247"/>
      <c r="H70" s="247"/>
      <c r="I70" s="247" t="n">
        <v>622082.852017851</v>
      </c>
      <c r="J70" s="247"/>
      <c r="N70" s="229" t="n">
        <f aca="false">F70-G70-H70</f>
        <v>0</v>
      </c>
      <c r="O70" s="229" t="n">
        <f aca="false">E70-G70-H70-I70</f>
        <v>0</v>
      </c>
      <c r="Q70" s="244" t="n">
        <f aca="false">R70+S70</f>
        <v>0</v>
      </c>
      <c r="R70" s="247"/>
      <c r="S70" s="247"/>
      <c r="T70" s="247"/>
      <c r="U70" s="229" t="n">
        <f aca="false">F70-G70-H70</f>
        <v>0</v>
      </c>
      <c r="V70" s="229" t="n">
        <f aca="false">C70-D70-E70</f>
        <v>0</v>
      </c>
      <c r="W70" s="229"/>
      <c r="X70" s="229"/>
    </row>
    <row r="71" customFormat="false" ht="12.75" hidden="false" customHeight="false" outlineLevel="0" collapsed="false">
      <c r="B71" s="241" t="s">
        <v>457</v>
      </c>
      <c r="C71" s="242" t="n">
        <f aca="false">D71+E71</f>
        <v>2341.07594675802</v>
      </c>
      <c r="D71" s="247"/>
      <c r="E71" s="244" t="n">
        <f aca="false">F71+I71</f>
        <v>2341.07594675802</v>
      </c>
      <c r="F71" s="244" t="n">
        <f aca="false">G71+H71</f>
        <v>0</v>
      </c>
      <c r="G71" s="247"/>
      <c r="H71" s="247"/>
      <c r="I71" s="247" t="n">
        <v>2341.07594675802</v>
      </c>
      <c r="J71" s="247"/>
      <c r="N71" s="229" t="n">
        <f aca="false">F71-G71-H71</f>
        <v>0</v>
      </c>
      <c r="O71" s="229" t="n">
        <f aca="false">E71-G71-H71-I71</f>
        <v>0</v>
      </c>
      <c r="Q71" s="244" t="n">
        <f aca="false">R71+S71</f>
        <v>0</v>
      </c>
      <c r="R71" s="247"/>
      <c r="S71" s="247"/>
      <c r="T71" s="247"/>
      <c r="U71" s="229" t="n">
        <f aca="false">F71-G71-H71</f>
        <v>0</v>
      </c>
      <c r="V71" s="229" t="n">
        <f aca="false">C71-D71-E71</f>
        <v>0</v>
      </c>
      <c r="W71" s="229"/>
      <c r="X71" s="229"/>
    </row>
    <row r="72" customFormat="false" ht="12.75" hidden="false" customHeight="false" outlineLevel="0" collapsed="false">
      <c r="B72" s="241" t="s">
        <v>458</v>
      </c>
      <c r="C72" s="242" t="n">
        <f aca="false">D72+E72</f>
        <v>512343.053832356</v>
      </c>
      <c r="D72" s="247"/>
      <c r="E72" s="244" t="n">
        <f aca="false">F72+I72</f>
        <v>512343.053832356</v>
      </c>
      <c r="F72" s="244" t="n">
        <f aca="false">G72+H72</f>
        <v>0</v>
      </c>
      <c r="G72" s="257"/>
      <c r="H72" s="257"/>
      <c r="I72" s="257" t="n">
        <v>512343.053832356</v>
      </c>
      <c r="J72" s="257"/>
      <c r="N72" s="229" t="n">
        <f aca="false">F72-G72-H72</f>
        <v>0</v>
      </c>
      <c r="O72" s="229" t="n">
        <f aca="false">E72-G72-H72-I72</f>
        <v>0</v>
      </c>
      <c r="Q72" s="244" t="n">
        <f aca="false">R72+S72</f>
        <v>0</v>
      </c>
      <c r="R72" s="258"/>
      <c r="S72" s="258"/>
      <c r="T72" s="258"/>
      <c r="U72" s="229" t="n">
        <f aca="false">F72-G72-H72</f>
        <v>0</v>
      </c>
      <c r="V72" s="229" t="n">
        <f aca="false">C72-D72-E72</f>
        <v>0</v>
      </c>
      <c r="W72" s="229"/>
      <c r="X72" s="229"/>
    </row>
    <row r="73" customFormat="false" ht="12.75" hidden="false" customHeight="false" outlineLevel="0" collapsed="false">
      <c r="B73" s="241" t="s">
        <v>459</v>
      </c>
      <c r="C73" s="242" t="n">
        <f aca="false">D73+E73</f>
        <v>4341671.85929893</v>
      </c>
      <c r="D73" s="247"/>
      <c r="E73" s="244" t="n">
        <f aca="false">F73+I73</f>
        <v>4341671.85929893</v>
      </c>
      <c r="F73" s="244" t="n">
        <f aca="false">G73+H73</f>
        <v>0</v>
      </c>
      <c r="G73" s="245"/>
      <c r="H73" s="245"/>
      <c r="I73" s="245" t="n">
        <v>4341671.85929893</v>
      </c>
      <c r="J73" s="245"/>
      <c r="N73" s="229" t="n">
        <f aca="false">F73-G73-H73</f>
        <v>0</v>
      </c>
      <c r="O73" s="229" t="n">
        <f aca="false">E73-G73-H73-I73</f>
        <v>0</v>
      </c>
      <c r="Q73" s="244" t="n">
        <f aca="false">R73+S73</f>
        <v>0</v>
      </c>
      <c r="R73" s="245"/>
      <c r="S73" s="245"/>
      <c r="T73" s="245"/>
      <c r="U73" s="229" t="n">
        <f aca="false">F73-G73-H73</f>
        <v>0</v>
      </c>
      <c r="V73" s="229" t="n">
        <f aca="false">C73-D73-E73</f>
        <v>0</v>
      </c>
      <c r="W73" s="229"/>
      <c r="X73" s="229"/>
    </row>
    <row r="74" customFormat="false" ht="12.75" hidden="false" customHeight="false" outlineLevel="0" collapsed="false">
      <c r="B74" s="241" t="s">
        <v>460</v>
      </c>
      <c r="C74" s="242" t="n">
        <f aca="false">D74+E74</f>
        <v>1257177.68009681</v>
      </c>
      <c r="D74" s="247"/>
      <c r="E74" s="244" t="n">
        <f aca="false">F74+I74</f>
        <v>1257177.68009681</v>
      </c>
      <c r="F74" s="244" t="n">
        <f aca="false">G74+H74</f>
        <v>0</v>
      </c>
      <c r="G74" s="257"/>
      <c r="H74" s="257"/>
      <c r="I74" s="257" t="n">
        <v>1257177.68009681</v>
      </c>
      <c r="J74" s="247"/>
      <c r="N74" s="229" t="n">
        <f aca="false">F74-G74-H74</f>
        <v>0</v>
      </c>
      <c r="O74" s="229" t="n">
        <f aca="false">E74-G74-H74-I74</f>
        <v>0</v>
      </c>
      <c r="Q74" s="244" t="n">
        <f aca="false">R74+S74</f>
        <v>0</v>
      </c>
      <c r="R74" s="257"/>
      <c r="S74" s="257"/>
      <c r="T74" s="257"/>
      <c r="U74" s="229" t="n">
        <f aca="false">F74-G74-H74</f>
        <v>0</v>
      </c>
      <c r="V74" s="229" t="n">
        <f aca="false">C74-D74-E74</f>
        <v>0</v>
      </c>
      <c r="W74" s="229"/>
      <c r="X74" s="229"/>
    </row>
    <row r="75" customFormat="false" ht="12.75" hidden="false" customHeight="false" outlineLevel="0" collapsed="false">
      <c r="B75" s="241" t="s">
        <v>461</v>
      </c>
      <c r="C75" s="242" t="n">
        <f aca="false">D75+E75</f>
        <v>30412.9386986051</v>
      </c>
      <c r="D75" s="247"/>
      <c r="E75" s="244" t="n">
        <f aca="false">F75+I75</f>
        <v>30412.9386986051</v>
      </c>
      <c r="F75" s="244" t="n">
        <f aca="false">G75+H75</f>
        <v>0</v>
      </c>
      <c r="G75" s="247"/>
      <c r="H75" s="247"/>
      <c r="I75" s="257" t="n">
        <v>30412.9386986051</v>
      </c>
      <c r="J75" s="247"/>
      <c r="N75" s="229" t="n">
        <f aca="false">F75-G75-H75</f>
        <v>0</v>
      </c>
      <c r="O75" s="229" t="n">
        <f aca="false">E75-G75-H75-I75</f>
        <v>0</v>
      </c>
      <c r="Q75" s="244" t="n">
        <f aca="false">R75+S75</f>
        <v>0</v>
      </c>
      <c r="R75" s="247"/>
      <c r="S75" s="247"/>
      <c r="T75" s="247"/>
      <c r="U75" s="229" t="n">
        <f aca="false">F75-G75-H75</f>
        <v>0</v>
      </c>
      <c r="V75" s="229" t="n">
        <f aca="false">C75-D75-E75</f>
        <v>0</v>
      </c>
      <c r="W75" s="229"/>
      <c r="X75" s="229"/>
    </row>
    <row r="76" customFormat="false" ht="12.75" hidden="false" customHeight="false" outlineLevel="0" collapsed="false">
      <c r="B76" s="239" t="s">
        <v>465</v>
      </c>
      <c r="C76" s="240" t="n">
        <f aca="false">SUM(C77:C83)</f>
        <v>4006016.65749748</v>
      </c>
      <c r="D76" s="240" t="n">
        <f aca="false">SUM(D77:D83)</f>
        <v>0</v>
      </c>
      <c r="E76" s="240" t="n">
        <f aca="false">SUM(E77:E83)</f>
        <v>4006016.65749748</v>
      </c>
      <c r="F76" s="240" t="n">
        <f aca="false">SUM(F77:F83)</f>
        <v>4006016.65749748</v>
      </c>
      <c r="G76" s="240" t="n">
        <f aca="false">SUM(G77:G83)</f>
        <v>2622819.63152928</v>
      </c>
      <c r="H76" s="240" t="n">
        <f aca="false">SUM(H77:H83)</f>
        <v>1383197.0259682</v>
      </c>
      <c r="I76" s="240" t="n">
        <f aca="false">SUM(I77:I83)</f>
        <v>0</v>
      </c>
      <c r="J76" s="240" t="n">
        <f aca="false">SUM(J77:J83)</f>
        <v>0</v>
      </c>
      <c r="N76" s="229" t="n">
        <f aca="false">F76-G76-H76</f>
        <v>0</v>
      </c>
      <c r="O76" s="229" t="n">
        <f aca="false">E76-G76-H76-I76</f>
        <v>0</v>
      </c>
      <c r="Q76" s="244" t="n">
        <f aca="false">R76+S76</f>
        <v>1355746.38433726</v>
      </c>
      <c r="R76" s="240" t="n">
        <f aca="false">SUM(R77:R83)</f>
        <v>1355746.38433726</v>
      </c>
      <c r="S76" s="240" t="n">
        <f aca="false">SUM(S77:S83)</f>
        <v>0</v>
      </c>
      <c r="T76" s="240" t="n">
        <f aca="false">SUM(T77:T83)</f>
        <v>1355746.38433726</v>
      </c>
      <c r="U76" s="229" t="n">
        <f aca="false">F76-G76-H76</f>
        <v>0</v>
      </c>
      <c r="V76" s="229" t="n">
        <f aca="false">C76-D76-E76</f>
        <v>0</v>
      </c>
      <c r="W76" s="229"/>
      <c r="X76" s="229"/>
    </row>
    <row r="77" customFormat="false" ht="12.75" hidden="false" customHeight="false" outlineLevel="0" collapsed="false">
      <c r="B77" s="241" t="s">
        <v>455</v>
      </c>
      <c r="C77" s="242" t="n">
        <f aca="false">D77+E77</f>
        <v>566870.448670203</v>
      </c>
      <c r="D77" s="247"/>
      <c r="E77" s="244" t="n">
        <f aca="false">F77+I77</f>
        <v>566870.448670203</v>
      </c>
      <c r="F77" s="244" t="n">
        <f aca="false">G77+H77</f>
        <v>566870.448670203</v>
      </c>
      <c r="G77" s="247" t="n">
        <v>15743.7566557562</v>
      </c>
      <c r="H77" s="247" t="n">
        <v>551126.692014447</v>
      </c>
      <c r="I77" s="247"/>
      <c r="J77" s="247"/>
      <c r="N77" s="229" t="n">
        <f aca="false">F77-G77-H77</f>
        <v>0</v>
      </c>
      <c r="O77" s="229" t="n">
        <f aca="false">E77-G77-H77-I77</f>
        <v>0</v>
      </c>
      <c r="Q77" s="244" t="n">
        <f aca="false">R77+S77</f>
        <v>551126.692014447</v>
      </c>
      <c r="R77" s="247" t="n">
        <v>551126.692014447</v>
      </c>
      <c r="S77" s="247"/>
      <c r="T77" s="247" t="n">
        <f aca="false">R77</f>
        <v>551126.692014447</v>
      </c>
      <c r="U77" s="229" t="n">
        <f aca="false">F77-G77-H77</f>
        <v>0</v>
      </c>
      <c r="V77" s="229" t="n">
        <f aca="false">C77-D77-E77</f>
        <v>0</v>
      </c>
      <c r="W77" s="229"/>
      <c r="X77" s="229"/>
    </row>
    <row r="78" customFormat="false" ht="12.75" hidden="false" customHeight="false" outlineLevel="0" collapsed="false">
      <c r="B78" s="241" t="s">
        <v>456</v>
      </c>
      <c r="C78" s="242" t="n">
        <f aca="false">D78+E78</f>
        <v>554129.728041094</v>
      </c>
      <c r="D78" s="247"/>
      <c r="E78" s="244" t="n">
        <f aca="false">F78+I78</f>
        <v>554129.728041094</v>
      </c>
      <c r="F78" s="244" t="n">
        <f aca="false">G78+H78</f>
        <v>554129.728041094</v>
      </c>
      <c r="G78" s="247" t="n">
        <v>14236.1686996977</v>
      </c>
      <c r="H78" s="247" t="n">
        <v>539893.559341396</v>
      </c>
      <c r="I78" s="247"/>
      <c r="J78" s="247"/>
      <c r="N78" s="229" t="n">
        <f aca="false">F78-G78-H78</f>
        <v>0</v>
      </c>
      <c r="O78" s="229" t="n">
        <f aca="false">E78-G78-H78-I78</f>
        <v>0</v>
      </c>
      <c r="Q78" s="244" t="n">
        <f aca="false">R78+S78</f>
        <v>539893.559341396</v>
      </c>
      <c r="R78" s="247" t="n">
        <v>539893.559341396</v>
      </c>
      <c r="S78" s="247"/>
      <c r="T78" s="247" t="n">
        <f aca="false">R78</f>
        <v>539893.559341396</v>
      </c>
      <c r="U78" s="229" t="n">
        <f aca="false">F78-G78-H78</f>
        <v>0</v>
      </c>
      <c r="V78" s="229" t="n">
        <f aca="false">C78-D78-E78</f>
        <v>0</v>
      </c>
      <c r="W78" s="229"/>
      <c r="X78" s="229"/>
    </row>
    <row r="79" customFormat="false" ht="12.75" hidden="false" customHeight="false" outlineLevel="0" collapsed="false">
      <c r="B79" s="241" t="s">
        <v>457</v>
      </c>
      <c r="C79" s="242" t="n">
        <f aca="false">D79+E79</f>
        <v>740.064158865929</v>
      </c>
      <c r="D79" s="247"/>
      <c r="E79" s="244" t="n">
        <f aca="false">F79+I79</f>
        <v>740.064158865929</v>
      </c>
      <c r="F79" s="244" t="n">
        <f aca="false">G79+H79</f>
        <v>740.064158865929</v>
      </c>
      <c r="G79" s="247" t="n">
        <v>667.406628836384</v>
      </c>
      <c r="H79" s="247" t="n">
        <v>72.657530029545</v>
      </c>
      <c r="I79" s="247"/>
      <c r="J79" s="247"/>
      <c r="N79" s="229" t="n">
        <f aca="false">F79-G79-H79</f>
        <v>0</v>
      </c>
      <c r="O79" s="229" t="n">
        <f aca="false">E79-G79-H79-I79</f>
        <v>0</v>
      </c>
      <c r="Q79" s="244" t="n">
        <f aca="false">R79+S79</f>
        <v>0</v>
      </c>
      <c r="R79" s="247" t="n">
        <v>0</v>
      </c>
      <c r="S79" s="247"/>
      <c r="T79" s="247" t="n">
        <f aca="false">R79</f>
        <v>0</v>
      </c>
      <c r="U79" s="229" t="n">
        <f aca="false">F79-G79-H79</f>
        <v>0</v>
      </c>
      <c r="V79" s="229" t="n">
        <f aca="false">C79-D79-E79</f>
        <v>0</v>
      </c>
      <c r="W79" s="229"/>
      <c r="X79" s="229"/>
    </row>
    <row r="80" customFormat="false" ht="12.75" hidden="false" customHeight="false" outlineLevel="0" collapsed="false">
      <c r="B80" s="241" t="s">
        <v>458</v>
      </c>
      <c r="C80" s="242" t="n">
        <f aca="false">D80+E80</f>
        <v>286481.022127583</v>
      </c>
      <c r="D80" s="247"/>
      <c r="E80" s="244" t="n">
        <f aca="false">F80+I80</f>
        <v>286481.022127583</v>
      </c>
      <c r="F80" s="244" t="n">
        <f aca="false">G80+H80</f>
        <v>286481.022127583</v>
      </c>
      <c r="G80" s="247" t="n">
        <v>259103.038026669</v>
      </c>
      <c r="H80" s="247" t="n">
        <v>27377.9841009141</v>
      </c>
      <c r="I80" s="247"/>
      <c r="J80" s="247"/>
      <c r="N80" s="229" t="n">
        <f aca="false">F80-G80-H80</f>
        <v>0</v>
      </c>
      <c r="O80" s="229" t="n">
        <f aca="false">E80-G80-H80-I80</f>
        <v>0</v>
      </c>
      <c r="Q80" s="244" t="n">
        <f aca="false">R80+S80</f>
        <v>0</v>
      </c>
      <c r="R80" s="247"/>
      <c r="S80" s="247"/>
      <c r="T80" s="247" t="n">
        <f aca="false">R80</f>
        <v>0</v>
      </c>
      <c r="U80" s="229" t="n">
        <f aca="false">F80-G80-H80</f>
        <v>0</v>
      </c>
      <c r="V80" s="229" t="n">
        <f aca="false">C80-D80-E80</f>
        <v>0</v>
      </c>
      <c r="W80" s="229"/>
      <c r="X80" s="229"/>
    </row>
    <row r="81" customFormat="false" ht="12.75" hidden="false" customHeight="false" outlineLevel="0" collapsed="false">
      <c r="B81" s="241" t="s">
        <v>459</v>
      </c>
      <c r="C81" s="242" t="n">
        <f aca="false">D81+E81</f>
        <v>2018930.39466947</v>
      </c>
      <c r="D81" s="247"/>
      <c r="E81" s="244" t="n">
        <f aca="false">F81+I81</f>
        <v>2018930.39466947</v>
      </c>
      <c r="F81" s="244" t="n">
        <f aca="false">G81+H81</f>
        <v>2018930.39466947</v>
      </c>
      <c r="G81" s="247" t="n">
        <v>1813943.02360351</v>
      </c>
      <c r="H81" s="247" t="n">
        <v>204987.371065965</v>
      </c>
      <c r="I81" s="245"/>
      <c r="J81" s="245"/>
      <c r="N81" s="229" t="n">
        <f aca="false">F81-G81-H81</f>
        <v>0</v>
      </c>
      <c r="O81" s="229" t="n">
        <f aca="false">E81-G81-H81-I81</f>
        <v>0</v>
      </c>
      <c r="Q81" s="244" t="n">
        <f aca="false">R81+S81</f>
        <v>204987.371065965</v>
      </c>
      <c r="R81" s="247" t="n">
        <v>204987.371065965</v>
      </c>
      <c r="S81" s="247"/>
      <c r="T81" s="247" t="n">
        <f aca="false">R81</f>
        <v>204987.371065965</v>
      </c>
      <c r="U81" s="229" t="n">
        <f aca="false">F81-G81-H81</f>
        <v>0</v>
      </c>
      <c r="V81" s="229" t="n">
        <f aca="false">C81-D81-E81</f>
        <v>0</v>
      </c>
      <c r="W81" s="229"/>
      <c r="X81" s="229"/>
    </row>
    <row r="82" customFormat="false" ht="12.75" hidden="false" customHeight="false" outlineLevel="0" collapsed="false">
      <c r="B82" s="241" t="s">
        <v>460</v>
      </c>
      <c r="C82" s="242" t="n">
        <f aca="false">D82+E82</f>
        <v>564877.996701003</v>
      </c>
      <c r="D82" s="247"/>
      <c r="E82" s="244" t="n">
        <f aca="false">F82+I82</f>
        <v>564877.996701003</v>
      </c>
      <c r="F82" s="244" t="n">
        <f aca="false">G82+H82</f>
        <v>564877.996701003</v>
      </c>
      <c r="G82" s="247" t="n">
        <v>506566.816992997</v>
      </c>
      <c r="H82" s="247" t="n">
        <v>58311.1797080062</v>
      </c>
      <c r="I82" s="247"/>
      <c r="J82" s="247"/>
      <c r="N82" s="229" t="n">
        <f aca="false">F82-G82-H82</f>
        <v>0</v>
      </c>
      <c r="O82" s="229" t="n">
        <f aca="false">E82-G82-H82-I82</f>
        <v>0</v>
      </c>
      <c r="Q82" s="244" t="n">
        <f aca="false">R82+S82</f>
        <v>58311.1797080062</v>
      </c>
      <c r="R82" s="247" t="n">
        <v>58311.1797080062</v>
      </c>
      <c r="S82" s="247"/>
      <c r="T82" s="247" t="n">
        <f aca="false">R82</f>
        <v>58311.1797080062</v>
      </c>
      <c r="U82" s="229" t="n">
        <f aca="false">F82-G82-H82</f>
        <v>0</v>
      </c>
      <c r="V82" s="229" t="n">
        <f aca="false">C82-D82-E82</f>
        <v>0</v>
      </c>
      <c r="W82" s="229"/>
      <c r="X82" s="229"/>
    </row>
    <row r="83" customFormat="false" ht="12.75" hidden="false" customHeight="false" outlineLevel="0" collapsed="false">
      <c r="B83" s="241" t="s">
        <v>461</v>
      </c>
      <c r="C83" s="242" t="n">
        <f aca="false">D83+E83</f>
        <v>13987.003129263</v>
      </c>
      <c r="D83" s="247"/>
      <c r="E83" s="244" t="n">
        <f aca="false">F83+I83</f>
        <v>13987.003129263</v>
      </c>
      <c r="F83" s="244" t="n">
        <f aca="false">G83+H83</f>
        <v>13987.003129263</v>
      </c>
      <c r="G83" s="247" t="n">
        <v>12559.4209218218</v>
      </c>
      <c r="H83" s="247" t="n">
        <v>1427.58220744121</v>
      </c>
      <c r="I83" s="247"/>
      <c r="J83" s="247"/>
      <c r="N83" s="229" t="n">
        <f aca="false">F83-G83-H83</f>
        <v>0</v>
      </c>
      <c r="O83" s="229" t="n">
        <f aca="false">E83-G83-H83-I83</f>
        <v>0</v>
      </c>
      <c r="Q83" s="244" t="n">
        <f aca="false">R83+S83</f>
        <v>1427.58220744121</v>
      </c>
      <c r="R83" s="247" t="n">
        <v>1427.58220744121</v>
      </c>
      <c r="S83" s="247"/>
      <c r="T83" s="247" t="n">
        <f aca="false">R83</f>
        <v>1427.58220744121</v>
      </c>
      <c r="U83" s="229" t="n">
        <f aca="false">F83-G83-H83</f>
        <v>0</v>
      </c>
      <c r="V83" s="229" t="n">
        <f aca="false">C83-D83-E83</f>
        <v>0</v>
      </c>
      <c r="W83" s="229"/>
      <c r="X83" s="229"/>
    </row>
    <row r="84" customFormat="false" ht="15" hidden="false" customHeight="false" outlineLevel="0" collapsed="false">
      <c r="A84" s="259" t="s">
        <v>466</v>
      </c>
      <c r="B84" s="239" t="s">
        <v>467</v>
      </c>
      <c r="C84" s="242" t="n">
        <f aca="false">D84+E84</f>
        <v>330993.296017043</v>
      </c>
      <c r="D84" s="247"/>
      <c r="E84" s="244" t="n">
        <f aca="false">F84+I84</f>
        <v>330993.296017043</v>
      </c>
      <c r="F84" s="244" t="n">
        <f aca="false">G84+H84</f>
        <v>0</v>
      </c>
      <c r="G84" s="247"/>
      <c r="H84" s="247"/>
      <c r="I84" s="260" t="n">
        <v>330993.296017043</v>
      </c>
      <c r="J84" s="247"/>
      <c r="K84" s="261" t="s">
        <v>468</v>
      </c>
      <c r="N84" s="229" t="n">
        <f aca="false">F84-G84-H84</f>
        <v>0</v>
      </c>
      <c r="O84" s="229" t="n">
        <f aca="false">E84-G84-H84-I84</f>
        <v>0</v>
      </c>
      <c r="Q84" s="244" t="n">
        <f aca="false">R84+S84</f>
        <v>0</v>
      </c>
      <c r="R84" s="247"/>
      <c r="S84" s="247"/>
      <c r="T84" s="247"/>
      <c r="U84" s="229" t="n">
        <f aca="false">F84-G84-H84</f>
        <v>0</v>
      </c>
      <c r="V84" s="229" t="n">
        <f aca="false">C84-D84-E84</f>
        <v>0</v>
      </c>
      <c r="W84" s="229"/>
      <c r="X84" s="229"/>
    </row>
    <row r="85" customFormat="false" ht="15" hidden="false" customHeight="false" outlineLevel="0" collapsed="false">
      <c r="A85" s="236" t="s">
        <v>469</v>
      </c>
      <c r="B85" s="262" t="s">
        <v>470</v>
      </c>
      <c r="C85" s="263" t="n">
        <f aca="false">SUM(C86,C88:C92,C95,C99,C101:C103,C109,C142)</f>
        <v>32409091.5311738</v>
      </c>
      <c r="D85" s="263" t="n">
        <f aca="false">SUM(D86,D88:D92,D95,D99,D101:D103,D109,D142)</f>
        <v>234401.763680226</v>
      </c>
      <c r="E85" s="263" t="n">
        <f aca="false">SUM(E86,E88:E92,E95,E99,E101:E103,E109,E142)</f>
        <v>32174689.7674936</v>
      </c>
      <c r="F85" s="263" t="n">
        <f aca="false">SUM(F86,F88:F92,F95,F99,F101:F103,F109,F142)</f>
        <v>11928825.1242639</v>
      </c>
      <c r="G85" s="263" t="n">
        <f aca="false">SUM(G86,G88:G92,G95,G99,G101:G103,G109,G142)</f>
        <v>10830596.2311891</v>
      </c>
      <c r="H85" s="263" t="n">
        <f aca="false">SUM(H86,H88:H92,H95,H99,H101:H103,H109,H142)</f>
        <v>1098228.89307481</v>
      </c>
      <c r="I85" s="263" t="n">
        <f aca="false">SUM(I86,I88:I92,I95,I99,I101:I103,I109,I142)</f>
        <v>20245864.6432297</v>
      </c>
      <c r="J85" s="263" t="n">
        <f aca="false">SUM(J86,J88:J92,J95,J99,J101:J103,J109,J142)</f>
        <v>33216895.6336679</v>
      </c>
      <c r="N85" s="229" t="n">
        <f aca="false">F85-G85-H85</f>
        <v>0</v>
      </c>
      <c r="O85" s="229" t="n">
        <f aca="false">E85-G85-H85-I85</f>
        <v>0</v>
      </c>
      <c r="Q85" s="263" t="n">
        <f aca="false">SUM(Q86,Q88:Q92,Q95,Q99,Q101:Q103,Q109,Q142)</f>
        <v>1076923.43826635</v>
      </c>
      <c r="R85" s="263" t="n">
        <f aca="false">SUM(R86,R88:R92,R95,R99,R101:R103,R109,R142)</f>
        <v>1117590.13515758</v>
      </c>
      <c r="S85" s="263" t="n">
        <f aca="false">SUM(S86,S88:S92,S95,S99,S101:S103,S109,S142)</f>
        <v>0</v>
      </c>
      <c r="T85" s="263" t="n">
        <f aca="false">SUM(T86,T88:T92,T95,T99,T101:T103,T109,T142)</f>
        <v>0</v>
      </c>
      <c r="U85" s="229" t="n">
        <f aca="false">F85-G85-H85</f>
        <v>0</v>
      </c>
      <c r="V85" s="229" t="n">
        <f aca="false">C85-D85-E85</f>
        <v>0</v>
      </c>
      <c r="W85" s="229"/>
      <c r="X85" s="229"/>
    </row>
    <row r="86" customFormat="false" ht="15" hidden="false" customHeight="false" outlineLevel="0" collapsed="false">
      <c r="A86" s="236" t="s">
        <v>471</v>
      </c>
      <c r="B86" s="237" t="s">
        <v>472</v>
      </c>
      <c r="C86" s="238" t="n">
        <f aca="false">C87</f>
        <v>50186.81</v>
      </c>
      <c r="D86" s="238" t="n">
        <f aca="false">D87</f>
        <v>339.371872396202</v>
      </c>
      <c r="E86" s="238" t="n">
        <f aca="false">E87</f>
        <v>49847.4381276038</v>
      </c>
      <c r="F86" s="238" t="n">
        <f aca="false">F87</f>
        <v>16688.8442837443</v>
      </c>
      <c r="G86" s="238" t="n">
        <f aca="false">G87</f>
        <v>15252.6385624397</v>
      </c>
      <c r="H86" s="238" t="n">
        <f aca="false">H87</f>
        <v>1436.20572130466</v>
      </c>
      <c r="I86" s="238" t="n">
        <f aca="false">I87</f>
        <v>33158.5938438595</v>
      </c>
      <c r="J86" s="238" t="n">
        <f aca="false">J87</f>
        <v>50186.81</v>
      </c>
      <c r="N86" s="229" t="n">
        <f aca="false">F86-G86-H86</f>
        <v>0</v>
      </c>
      <c r="O86" s="229" t="n">
        <f aca="false">E86-G86-H86-I86</f>
        <v>0</v>
      </c>
      <c r="Q86" s="238" t="n">
        <f aca="false">Q87</f>
        <v>1436.20572130466</v>
      </c>
      <c r="R86" s="238" t="n">
        <f aca="false">R87</f>
        <v>1436.20572130466</v>
      </c>
      <c r="S86" s="238" t="n">
        <f aca="false">S87</f>
        <v>0</v>
      </c>
      <c r="T86" s="238" t="n">
        <f aca="false">T87</f>
        <v>0</v>
      </c>
      <c r="U86" s="229" t="n">
        <f aca="false">F86-G86-H86</f>
        <v>0</v>
      </c>
      <c r="V86" s="229" t="n">
        <f aca="false">C86-D86-E86</f>
        <v>0</v>
      </c>
      <c r="W86" s="229"/>
      <c r="X86" s="229"/>
    </row>
    <row r="87" customFormat="false" ht="12.75" hidden="false" customHeight="false" outlineLevel="0" collapsed="false">
      <c r="B87" s="239" t="s">
        <v>473</v>
      </c>
      <c r="C87" s="242" t="n">
        <f aca="false">D87+E87</f>
        <v>50186.81</v>
      </c>
      <c r="D87" s="240" t="n">
        <v>339.371872396202</v>
      </c>
      <c r="E87" s="244" t="n">
        <f aca="false">F87+I87</f>
        <v>49847.4381276038</v>
      </c>
      <c r="F87" s="244" t="n">
        <f aca="false">G87+H87</f>
        <v>16688.8442837443</v>
      </c>
      <c r="G87" s="240" t="n">
        <v>15252.6385624397</v>
      </c>
      <c r="H87" s="240" t="n">
        <v>1436.20572130466</v>
      </c>
      <c r="I87" s="240" t="n">
        <v>33158.5938438595</v>
      </c>
      <c r="J87" s="240" t="n">
        <v>50186.81</v>
      </c>
      <c r="N87" s="229" t="n">
        <f aca="false">F87-G87-H87</f>
        <v>0</v>
      </c>
      <c r="O87" s="229" t="n">
        <f aca="false">E87-G87-H87-I87</f>
        <v>0</v>
      </c>
      <c r="Q87" s="244" t="n">
        <f aca="false">R87+S87</f>
        <v>1436.20572130466</v>
      </c>
      <c r="R87" s="240" t="n">
        <v>1436.20572130466</v>
      </c>
      <c r="S87" s="240"/>
      <c r="T87" s="240"/>
      <c r="U87" s="229" t="n">
        <f aca="false">F87-G87-H87</f>
        <v>0</v>
      </c>
      <c r="V87" s="229" t="n">
        <f aca="false">C87-D87-E87</f>
        <v>0</v>
      </c>
      <c r="W87" s="229"/>
      <c r="X87" s="229"/>
    </row>
    <row r="88" customFormat="false" ht="15" hidden="false" customHeight="false" outlineLevel="0" collapsed="false">
      <c r="A88" s="236" t="s">
        <v>474</v>
      </c>
      <c r="B88" s="237" t="s">
        <v>475</v>
      </c>
      <c r="C88" s="242" t="n">
        <f aca="false">D88+E88</f>
        <v>1631252</v>
      </c>
      <c r="D88" s="238" t="n">
        <v>12694.6591197192</v>
      </c>
      <c r="E88" s="244" t="n">
        <f aca="false">F88+I88</f>
        <v>1618557.34088028</v>
      </c>
      <c r="F88" s="244" t="n">
        <f aca="false">G88+H88</f>
        <v>499031.133277464</v>
      </c>
      <c r="G88" s="238" t="n">
        <v>449454.868174193</v>
      </c>
      <c r="H88" s="238" t="n">
        <v>49576.2651032707</v>
      </c>
      <c r="I88" s="238" t="n">
        <v>1119526.20760282</v>
      </c>
      <c r="J88" s="238" t="n">
        <v>1631252</v>
      </c>
      <c r="N88" s="229" t="n">
        <f aca="false">F88-G88-H88</f>
        <v>0</v>
      </c>
      <c r="O88" s="229" t="n">
        <f aca="false">E88-G88-H88-I88</f>
        <v>0</v>
      </c>
      <c r="Q88" s="244" t="n">
        <f aca="false">R88+S88</f>
        <v>49576.2651032707</v>
      </c>
      <c r="R88" s="238" t="n">
        <v>49576.2651032707</v>
      </c>
      <c r="S88" s="238"/>
      <c r="T88" s="238"/>
      <c r="U88" s="229" t="n">
        <f aca="false">F88-G88-H88</f>
        <v>0</v>
      </c>
      <c r="V88" s="229" t="n">
        <f aca="false">C88-D88-E88</f>
        <v>0</v>
      </c>
      <c r="W88" s="229"/>
      <c r="X88" s="229"/>
    </row>
    <row r="89" customFormat="false" ht="15" hidden="false" customHeight="false" outlineLevel="0" collapsed="false">
      <c r="A89" s="236" t="s">
        <v>476</v>
      </c>
      <c r="B89" s="237" t="s">
        <v>477</v>
      </c>
      <c r="C89" s="242" t="n">
        <f aca="false">D89+E89</f>
        <v>1178147.97</v>
      </c>
      <c r="D89" s="238" t="n">
        <v>8117.21698799464</v>
      </c>
      <c r="E89" s="244" t="n">
        <f aca="false">F89+I89</f>
        <v>1170030.75301201</v>
      </c>
      <c r="F89" s="244" t="n">
        <f aca="false">G89+H89</f>
        <v>344889.841497875</v>
      </c>
      <c r="G89" s="238" t="n">
        <v>312958.825890541</v>
      </c>
      <c r="H89" s="238" t="n">
        <v>31931.0156073343</v>
      </c>
      <c r="I89" s="238" t="n">
        <v>825140.91151413</v>
      </c>
      <c r="J89" s="238" t="n">
        <v>1178147.97</v>
      </c>
      <c r="N89" s="229" t="n">
        <f aca="false">F89-G89-H89</f>
        <v>0</v>
      </c>
      <c r="O89" s="229" t="n">
        <f aca="false">E89-G89-H89-I89</f>
        <v>0</v>
      </c>
      <c r="Q89" s="244" t="n">
        <f aca="false">R89+S89</f>
        <v>31931.0156073343</v>
      </c>
      <c r="R89" s="238" t="n">
        <v>31931.0156073343</v>
      </c>
      <c r="S89" s="238"/>
      <c r="T89" s="238"/>
      <c r="U89" s="229" t="n">
        <f aca="false">F89-G89-H89</f>
        <v>0</v>
      </c>
      <c r="V89" s="229" t="n">
        <f aca="false">C89-D89-E89</f>
        <v>0</v>
      </c>
      <c r="W89" s="229"/>
      <c r="X89" s="229"/>
    </row>
    <row r="90" customFormat="false" ht="15" hidden="false" customHeight="false" outlineLevel="0" collapsed="false">
      <c r="A90" s="236" t="s">
        <v>478</v>
      </c>
      <c r="B90" s="237" t="s">
        <v>479</v>
      </c>
      <c r="C90" s="242" t="n">
        <f aca="false">D90+E90</f>
        <v>0</v>
      </c>
      <c r="D90" s="238"/>
      <c r="E90" s="244" t="n">
        <f aca="false">F90+I90</f>
        <v>0</v>
      </c>
      <c r="F90" s="244" t="n">
        <f aca="false">G90+H90</f>
        <v>0</v>
      </c>
      <c r="G90" s="238"/>
      <c r="H90" s="238"/>
      <c r="I90" s="238"/>
      <c r="J90" s="238"/>
      <c r="N90" s="229" t="n">
        <f aca="false">F90-G90-H90</f>
        <v>0</v>
      </c>
      <c r="O90" s="229" t="n">
        <f aca="false">E90-G90-H90-I90</f>
        <v>0</v>
      </c>
      <c r="Q90" s="244" t="n">
        <f aca="false">R90+S90</f>
        <v>0</v>
      </c>
      <c r="R90" s="238"/>
      <c r="S90" s="238"/>
      <c r="T90" s="238"/>
      <c r="U90" s="229" t="n">
        <f aca="false">F90-G90-H90</f>
        <v>0</v>
      </c>
      <c r="V90" s="229" t="n">
        <f aca="false">C90-D90-E90</f>
        <v>0</v>
      </c>
      <c r="W90" s="229"/>
      <c r="X90" s="229"/>
    </row>
    <row r="91" customFormat="false" ht="15" hidden="false" customHeight="false" outlineLevel="0" collapsed="false">
      <c r="A91" s="236" t="s">
        <v>480</v>
      </c>
      <c r="B91" s="237" t="s">
        <v>481</v>
      </c>
      <c r="C91" s="237"/>
      <c r="D91" s="238"/>
      <c r="E91" s="238"/>
      <c r="F91" s="238"/>
      <c r="G91" s="238"/>
      <c r="H91" s="238"/>
      <c r="I91" s="238"/>
      <c r="J91" s="238"/>
      <c r="N91" s="229" t="n">
        <f aca="false">F91-G91-H91</f>
        <v>0</v>
      </c>
      <c r="O91" s="229" t="n">
        <f aca="false">E91-G91-H91-I91</f>
        <v>0</v>
      </c>
      <c r="Q91" s="238"/>
      <c r="R91" s="238"/>
      <c r="S91" s="238"/>
      <c r="T91" s="238"/>
      <c r="U91" s="229" t="n">
        <f aca="false">F91-G91-H91</f>
        <v>0</v>
      </c>
      <c r="V91" s="229" t="n">
        <f aca="false">C91-D91-E91</f>
        <v>0</v>
      </c>
      <c r="W91" s="229"/>
      <c r="X91" s="229"/>
    </row>
    <row r="92" customFormat="false" ht="15" hidden="false" customHeight="false" outlineLevel="0" collapsed="false">
      <c r="A92" s="236" t="s">
        <v>482</v>
      </c>
      <c r="B92" s="237" t="s">
        <v>483</v>
      </c>
      <c r="C92" s="238" t="n">
        <f aca="false">SUM(C93:C94)</f>
        <v>915265.83</v>
      </c>
      <c r="D92" s="238" t="n">
        <f aca="false">SUM(D93:D94)</f>
        <v>7117.3862454183</v>
      </c>
      <c r="E92" s="238" t="n">
        <f aca="false">SUM(E93:E94)</f>
        <v>908148.443754582</v>
      </c>
      <c r="F92" s="238" t="n">
        <f aca="false">SUM(F93:F94)</f>
        <v>285092.04519558</v>
      </c>
      <c r="G92" s="238" t="n">
        <f aca="false">SUM(G93:G94)</f>
        <v>257039.014345739</v>
      </c>
      <c r="H92" s="238" t="n">
        <f aca="false">SUM(H93:H94)</f>
        <v>28053.0308498412</v>
      </c>
      <c r="I92" s="238" t="n">
        <f aca="false">SUM(I93:I94)</f>
        <v>623056.398559002</v>
      </c>
      <c r="J92" s="238" t="n">
        <f aca="false">SUM(J93:J94)</f>
        <v>915265.83</v>
      </c>
      <c r="N92" s="229" t="n">
        <f aca="false">F92-G92-H92</f>
        <v>0</v>
      </c>
      <c r="O92" s="229" t="n">
        <f aca="false">E92-G92-H92-I92</f>
        <v>0</v>
      </c>
      <c r="Q92" s="238" t="n">
        <f aca="false">SUM(Q93:Q94)</f>
        <v>28053.0308498412</v>
      </c>
      <c r="R92" s="238" t="n">
        <f aca="false">SUM(R93:R94)</f>
        <v>28053.0308498412</v>
      </c>
      <c r="S92" s="238" t="n">
        <f aca="false">SUM(S93:S94)</f>
        <v>0</v>
      </c>
      <c r="T92" s="238" t="n">
        <f aca="false">SUM(T93:T94)</f>
        <v>0</v>
      </c>
      <c r="U92" s="229" t="n">
        <f aca="false">F92-G92-H92</f>
        <v>0</v>
      </c>
      <c r="V92" s="229" t="n">
        <f aca="false">C92-D92-E92</f>
        <v>0</v>
      </c>
      <c r="W92" s="229"/>
      <c r="X92" s="229"/>
    </row>
    <row r="93" customFormat="false" ht="12.75" hidden="false" customHeight="false" outlineLevel="0" collapsed="false">
      <c r="B93" s="239" t="s">
        <v>484</v>
      </c>
      <c r="C93" s="242" t="n">
        <f aca="false">D93+E93</f>
        <v>506069.37</v>
      </c>
      <c r="D93" s="240" t="n">
        <v>3813.16367033177</v>
      </c>
      <c r="E93" s="244" t="n">
        <f aca="false">F93+I93</f>
        <v>502256.206329668</v>
      </c>
      <c r="F93" s="244" t="n">
        <f aca="false">G93+H93</f>
        <v>173133.3482986</v>
      </c>
      <c r="G93" s="240" t="n">
        <v>157366.380520706</v>
      </c>
      <c r="H93" s="240" t="n">
        <v>15766.9677778934</v>
      </c>
      <c r="I93" s="240" t="n">
        <v>329122.858031069</v>
      </c>
      <c r="J93" s="240" t="n">
        <v>506069.37</v>
      </c>
      <c r="N93" s="229" t="n">
        <f aca="false">F93-G93-H93</f>
        <v>0</v>
      </c>
      <c r="O93" s="229" t="n">
        <f aca="false">E93-G93-H93-I93</f>
        <v>0</v>
      </c>
      <c r="Q93" s="244" t="n">
        <f aca="false">R93+S93</f>
        <v>15766.9677778934</v>
      </c>
      <c r="R93" s="240" t="n">
        <v>15766.9677778934</v>
      </c>
      <c r="S93" s="240"/>
      <c r="T93" s="240"/>
      <c r="U93" s="229" t="n">
        <f aca="false">F93-G93-H93</f>
        <v>0</v>
      </c>
      <c r="V93" s="229" t="n">
        <f aca="false">C93-D93-E93</f>
        <v>0</v>
      </c>
      <c r="W93" s="229"/>
      <c r="X93" s="229"/>
    </row>
    <row r="94" customFormat="false" ht="25.5" hidden="false" customHeight="false" outlineLevel="0" collapsed="false">
      <c r="B94" s="239" t="s">
        <v>485</v>
      </c>
      <c r="C94" s="242" t="n">
        <f aca="false">D94+E94</f>
        <v>409196.46</v>
      </c>
      <c r="D94" s="240" t="n">
        <v>3304.22257508653</v>
      </c>
      <c r="E94" s="244" t="n">
        <f aca="false">F94+I94</f>
        <v>405892.237424913</v>
      </c>
      <c r="F94" s="244" t="n">
        <f aca="false">G94+H94</f>
        <v>111958.69689698</v>
      </c>
      <c r="G94" s="240" t="n">
        <v>99672.6338250326</v>
      </c>
      <c r="H94" s="240" t="n">
        <v>12286.0630719478</v>
      </c>
      <c r="I94" s="240" t="n">
        <v>293933.540527933</v>
      </c>
      <c r="J94" s="240" t="n">
        <v>409196.46</v>
      </c>
      <c r="N94" s="229" t="n">
        <f aca="false">F94-G94-H94</f>
        <v>0</v>
      </c>
      <c r="O94" s="229" t="n">
        <f aca="false">E94-G94-H94-I94</f>
        <v>0</v>
      </c>
      <c r="Q94" s="244" t="n">
        <f aca="false">R94+S94</f>
        <v>12286.0630719478</v>
      </c>
      <c r="R94" s="240" t="n">
        <v>12286.0630719478</v>
      </c>
      <c r="S94" s="240"/>
      <c r="T94" s="240"/>
      <c r="U94" s="229" t="n">
        <f aca="false">F94-G94-H94</f>
        <v>0</v>
      </c>
      <c r="V94" s="229" t="n">
        <f aca="false">C94-D94-E94</f>
        <v>0</v>
      </c>
      <c r="W94" s="229"/>
      <c r="X94" s="229"/>
    </row>
    <row r="95" customFormat="false" ht="15" hidden="false" customHeight="false" outlineLevel="0" collapsed="false">
      <c r="A95" s="236" t="s">
        <v>486</v>
      </c>
      <c r="B95" s="237" t="s">
        <v>487</v>
      </c>
      <c r="C95" s="238" t="n">
        <f aca="false">SUM(C96:C98)</f>
        <v>147116.12</v>
      </c>
      <c r="D95" s="238" t="n">
        <f aca="false">SUM(D96:D98)</f>
        <v>1173.98862470707</v>
      </c>
      <c r="E95" s="238" t="n">
        <f aca="false">SUM(E96:E98)</f>
        <v>145942.131375293</v>
      </c>
      <c r="F95" s="238" t="n">
        <f aca="false">SUM(F96:F98)</f>
        <v>55986.2046039534</v>
      </c>
      <c r="G95" s="238" t="n">
        <f aca="false">SUM(G96:G98)</f>
        <v>49293.7449049105</v>
      </c>
      <c r="H95" s="238" t="n">
        <f aca="false">SUM(H96:H98)</f>
        <v>6692.45969904287</v>
      </c>
      <c r="I95" s="238" t="n">
        <f aca="false">SUM(I96:I98)</f>
        <v>89955.9267713396</v>
      </c>
      <c r="J95" s="238" t="n">
        <f aca="false">SUM(J96:J98)</f>
        <v>147116.12</v>
      </c>
      <c r="N95" s="229" t="n">
        <f aca="false">F95-G95-H95</f>
        <v>0</v>
      </c>
      <c r="O95" s="229" t="n">
        <f aca="false">E95-G95-H95-I95</f>
        <v>0</v>
      </c>
      <c r="Q95" s="238" t="n">
        <f aca="false">SUM(Q96:Q98)</f>
        <v>6692.45969904287</v>
      </c>
      <c r="R95" s="238" t="n">
        <f aca="false">SUM(R96:R98)</f>
        <v>6692.45969904287</v>
      </c>
      <c r="S95" s="238" t="n">
        <f aca="false">SUM(S96:S98)</f>
        <v>0</v>
      </c>
      <c r="T95" s="238" t="n">
        <f aca="false">SUM(T96:T98)</f>
        <v>0</v>
      </c>
      <c r="U95" s="229" t="n">
        <f aca="false">F95-G95-H95</f>
        <v>0</v>
      </c>
      <c r="V95" s="229" t="n">
        <f aca="false">C95-D95-E95</f>
        <v>0</v>
      </c>
      <c r="W95" s="229"/>
      <c r="X95" s="229"/>
    </row>
    <row r="96" customFormat="false" ht="12.75" hidden="false" customHeight="false" outlineLevel="0" collapsed="false">
      <c r="B96" s="239" t="s">
        <v>488</v>
      </c>
      <c r="C96" s="242" t="n">
        <f aca="false">D96+E96</f>
        <v>100000</v>
      </c>
      <c r="D96" s="240" t="n">
        <v>839.941766663974</v>
      </c>
      <c r="E96" s="244" t="n">
        <f aca="false">F96+I96</f>
        <v>99160.058233336</v>
      </c>
      <c r="F96" s="244" t="n">
        <f aca="false">G96+H96</f>
        <v>40308.7322027667</v>
      </c>
      <c r="G96" s="240" t="n">
        <v>35659.6727504282</v>
      </c>
      <c r="H96" s="240" t="n">
        <v>4649.05945233843</v>
      </c>
      <c r="I96" s="240" t="n">
        <v>58851.3260305694</v>
      </c>
      <c r="J96" s="240" t="n">
        <v>100000</v>
      </c>
      <c r="N96" s="229" t="n">
        <f aca="false">F96-G96-H96</f>
        <v>0</v>
      </c>
      <c r="O96" s="229" t="n">
        <f aca="false">E96-G96-H96-I96</f>
        <v>0</v>
      </c>
      <c r="Q96" s="244" t="n">
        <f aca="false">R96+S96</f>
        <v>4649.05945233843</v>
      </c>
      <c r="R96" s="240" t="n">
        <v>4649.05945233843</v>
      </c>
      <c r="S96" s="240"/>
      <c r="T96" s="240"/>
      <c r="U96" s="229" t="n">
        <f aca="false">F96-G96-H96</f>
        <v>0</v>
      </c>
      <c r="V96" s="229" t="n">
        <f aca="false">C96-D96-E96</f>
        <v>0</v>
      </c>
      <c r="W96" s="229"/>
      <c r="X96" s="229"/>
    </row>
    <row r="97" customFormat="false" ht="12.75" hidden="false" customHeight="false" outlineLevel="0" collapsed="false">
      <c r="B97" s="239" t="s">
        <v>489</v>
      </c>
      <c r="C97" s="242" t="n">
        <f aca="false">D97+E97</f>
        <v>32000</v>
      </c>
      <c r="D97" s="240" t="n">
        <v>246.70145548809</v>
      </c>
      <c r="E97" s="244" t="n">
        <f aca="false">F97+I97</f>
        <v>31753.2985445119</v>
      </c>
      <c r="F97" s="244" t="n">
        <f aca="false">G97+H97</f>
        <v>7488.35839141658</v>
      </c>
      <c r="G97" s="240" t="n">
        <v>5950.98166380229</v>
      </c>
      <c r="H97" s="240" t="n">
        <v>1537.3767276143</v>
      </c>
      <c r="I97" s="240" t="n">
        <v>24264.9401530953</v>
      </c>
      <c r="J97" s="240" t="n">
        <v>32000</v>
      </c>
      <c r="N97" s="229" t="n">
        <f aca="false">F97-G97-H97</f>
        <v>0</v>
      </c>
      <c r="O97" s="229" t="n">
        <f aca="false">E97-G97-H97-I97</f>
        <v>0</v>
      </c>
      <c r="Q97" s="244" t="n">
        <f aca="false">R97+S97</f>
        <v>1537.3767276143</v>
      </c>
      <c r="R97" s="240" t="n">
        <v>1537.3767276143</v>
      </c>
      <c r="S97" s="240"/>
      <c r="T97" s="240"/>
      <c r="U97" s="229" t="n">
        <f aca="false">F97-G97-H97</f>
        <v>0</v>
      </c>
      <c r="V97" s="229" t="n">
        <f aca="false">C97-D97-E97</f>
        <v>0</v>
      </c>
      <c r="W97" s="229"/>
      <c r="X97" s="229"/>
    </row>
    <row r="98" customFormat="false" ht="12.75" hidden="false" customHeight="false" outlineLevel="0" collapsed="false">
      <c r="B98" s="239" t="s">
        <v>490</v>
      </c>
      <c r="C98" s="242" t="n">
        <f aca="false">D98+E98</f>
        <v>15116.12</v>
      </c>
      <c r="D98" s="240" t="n">
        <v>87.345402555001</v>
      </c>
      <c r="E98" s="244" t="n">
        <f aca="false">F98+I98</f>
        <v>15028.774597445</v>
      </c>
      <c r="F98" s="244" t="n">
        <f aca="false">G98+H98</f>
        <v>8189.11400977012</v>
      </c>
      <c r="G98" s="240" t="n">
        <v>7683.09049067999</v>
      </c>
      <c r="H98" s="240" t="n">
        <v>506.023519090132</v>
      </c>
      <c r="I98" s="240" t="n">
        <v>6839.66058767488</v>
      </c>
      <c r="J98" s="240" t="n">
        <v>15116.12</v>
      </c>
      <c r="N98" s="229" t="n">
        <f aca="false">F98-G98-H98</f>
        <v>0</v>
      </c>
      <c r="O98" s="229" t="n">
        <f aca="false">E98-G98-H98-I98</f>
        <v>0</v>
      </c>
      <c r="Q98" s="244" t="n">
        <f aca="false">R98+S98</f>
        <v>506.023519090132</v>
      </c>
      <c r="R98" s="240" t="n">
        <v>506.023519090132</v>
      </c>
      <c r="S98" s="240"/>
      <c r="T98" s="240"/>
      <c r="U98" s="229" t="n">
        <f aca="false">F98-G98-H98</f>
        <v>0</v>
      </c>
      <c r="V98" s="229" t="n">
        <f aca="false">C98-D98-E98</f>
        <v>0</v>
      </c>
      <c r="W98" s="229"/>
      <c r="X98" s="229"/>
    </row>
    <row r="99" customFormat="false" ht="15" hidden="false" customHeight="false" outlineLevel="0" collapsed="false">
      <c r="A99" s="236" t="s">
        <v>491</v>
      </c>
      <c r="B99" s="237" t="s">
        <v>492</v>
      </c>
      <c r="C99" s="238" t="n">
        <f aca="false">SUM(C100:C100)</f>
        <v>6868</v>
      </c>
      <c r="D99" s="238" t="n">
        <f aca="false">SUM(D100:D100)</f>
        <v>35.4502303168485</v>
      </c>
      <c r="E99" s="238" t="n">
        <f aca="false">SUM(E100:E100)</f>
        <v>6832.54976968315</v>
      </c>
      <c r="F99" s="238" t="n">
        <f aca="false">SUM(F100:F100)</f>
        <v>3774.61712833567</v>
      </c>
      <c r="G99" s="238" t="n">
        <f aca="false">SUM(G100:G100)</f>
        <v>3531.51472851752</v>
      </c>
      <c r="H99" s="238" t="n">
        <f aca="false">SUM(H100:H100)</f>
        <v>243.102399818156</v>
      </c>
      <c r="I99" s="238" t="n">
        <f aca="false">SUM(I100:I100)</f>
        <v>3057.93264134748</v>
      </c>
      <c r="J99" s="238" t="n">
        <f aca="false">SUM(J100:J100)</f>
        <v>6868</v>
      </c>
      <c r="N99" s="229" t="n">
        <f aca="false">F99-G99-H99</f>
        <v>0</v>
      </c>
      <c r="O99" s="229" t="n">
        <f aca="false">E99-G99-H99-I99</f>
        <v>0</v>
      </c>
      <c r="Q99" s="238" t="n">
        <f aca="false">SUM(Q100:Q100)</f>
        <v>243.102399818156</v>
      </c>
      <c r="R99" s="238" t="n">
        <f aca="false">SUM(R100:R100)</f>
        <v>243.102399818156</v>
      </c>
      <c r="S99" s="238" t="n">
        <f aca="false">SUM(S100:S100)</f>
        <v>0</v>
      </c>
      <c r="T99" s="238" t="n">
        <f aca="false">SUM(T100:T100)</f>
        <v>0</v>
      </c>
      <c r="U99" s="229" t="n">
        <f aca="false">F99-G99-H99</f>
        <v>0</v>
      </c>
      <c r="V99" s="229" t="n">
        <f aca="false">C99-D99-E99</f>
        <v>0</v>
      </c>
      <c r="W99" s="229"/>
      <c r="X99" s="229"/>
    </row>
    <row r="100" customFormat="false" ht="12.75" hidden="false" customHeight="false" outlineLevel="0" collapsed="false">
      <c r="B100" s="239" t="s">
        <v>493</v>
      </c>
      <c r="C100" s="242" t="n">
        <f aca="false">D100+E100</f>
        <v>6868</v>
      </c>
      <c r="D100" s="240" t="n">
        <v>35.4502303168485</v>
      </c>
      <c r="E100" s="244" t="n">
        <f aca="false">F100+I100</f>
        <v>6832.54976968315</v>
      </c>
      <c r="F100" s="244" t="n">
        <f aca="false">G100+H100</f>
        <v>3774.61712833567</v>
      </c>
      <c r="G100" s="240" t="n">
        <v>3531.51472851752</v>
      </c>
      <c r="H100" s="240" t="n">
        <v>243.102399818156</v>
      </c>
      <c r="I100" s="240" t="n">
        <v>3057.93264134748</v>
      </c>
      <c r="J100" s="240" t="n">
        <v>6868</v>
      </c>
      <c r="N100" s="229" t="n">
        <f aca="false">F100-G100-H100</f>
        <v>0</v>
      </c>
      <c r="O100" s="229" t="n">
        <f aca="false">E100-G100-H100-I100</f>
        <v>0</v>
      </c>
      <c r="Q100" s="244" t="n">
        <f aca="false">R100+S100</f>
        <v>243.102399818156</v>
      </c>
      <c r="R100" s="240" t="n">
        <v>243.102399818156</v>
      </c>
      <c r="S100" s="240"/>
      <c r="T100" s="240"/>
      <c r="U100" s="229" t="n">
        <f aca="false">F100-G100-H100</f>
        <v>0</v>
      </c>
      <c r="V100" s="229" t="n">
        <f aca="false">C100-D100-E100</f>
        <v>0</v>
      </c>
      <c r="W100" s="229"/>
      <c r="X100" s="229"/>
    </row>
    <row r="101" customFormat="false" ht="15" hidden="false" customHeight="false" outlineLevel="0" collapsed="false">
      <c r="A101" s="236" t="s">
        <v>494</v>
      </c>
      <c r="B101" s="237" t="s">
        <v>495</v>
      </c>
      <c r="C101" s="237"/>
      <c r="D101" s="238"/>
      <c r="E101" s="238"/>
      <c r="F101" s="238"/>
      <c r="G101" s="238"/>
      <c r="H101" s="238"/>
      <c r="I101" s="238"/>
      <c r="J101" s="238"/>
      <c r="N101" s="229" t="n">
        <f aca="false">F101-G101-H101</f>
        <v>0</v>
      </c>
      <c r="O101" s="229" t="n">
        <f aca="false">E101-G101-H101-I101</f>
        <v>0</v>
      </c>
      <c r="Q101" s="238"/>
      <c r="R101" s="238"/>
      <c r="S101" s="238"/>
      <c r="T101" s="238"/>
      <c r="U101" s="229" t="n">
        <f aca="false">F101-G101-H101</f>
        <v>0</v>
      </c>
      <c r="V101" s="229" t="n">
        <f aca="false">C101-D101-E101</f>
        <v>0</v>
      </c>
      <c r="W101" s="229"/>
      <c r="X101" s="229"/>
    </row>
    <row r="102" customFormat="false" ht="25.5" hidden="false" customHeight="false" outlineLevel="1" collapsed="false">
      <c r="A102" s="236" t="s">
        <v>496</v>
      </c>
      <c r="B102" s="264" t="s">
        <v>497</v>
      </c>
      <c r="C102" s="242" t="n">
        <f aca="false">D102+E102</f>
        <v>0</v>
      </c>
      <c r="D102" s="240"/>
      <c r="E102" s="244" t="n">
        <f aca="false">F102+I102</f>
        <v>0</v>
      </c>
      <c r="F102" s="244" t="n">
        <f aca="false">G102+H102</f>
        <v>0</v>
      </c>
      <c r="G102" s="240"/>
      <c r="H102" s="240"/>
      <c r="I102" s="240"/>
      <c r="J102" s="240"/>
      <c r="N102" s="229" t="n">
        <f aca="false">F102-G102-H102</f>
        <v>0</v>
      </c>
      <c r="O102" s="229" t="n">
        <f aca="false">E102-G102-H102-I102</f>
        <v>0</v>
      </c>
      <c r="Q102" s="244" t="n">
        <f aca="false">R102+S102</f>
        <v>0</v>
      </c>
      <c r="R102" s="240"/>
      <c r="S102" s="240"/>
      <c r="T102" s="240"/>
      <c r="U102" s="229" t="n">
        <f aca="false">F102-G102-H102</f>
        <v>0</v>
      </c>
      <c r="V102" s="229" t="n">
        <f aca="false">C102-D102-E102</f>
        <v>0</v>
      </c>
      <c r="W102" s="229"/>
      <c r="X102" s="229"/>
    </row>
    <row r="103" customFormat="false" ht="15" hidden="false" customHeight="false" outlineLevel="0" collapsed="false">
      <c r="A103" s="236" t="s">
        <v>498</v>
      </c>
      <c r="B103" s="237" t="s">
        <v>499</v>
      </c>
      <c r="C103" s="238" t="n">
        <f aca="false">SUM(C105:C108)</f>
        <v>1051538.68361285</v>
      </c>
      <c r="D103" s="238" t="n">
        <f aca="false">SUM(D105:D108)</f>
        <v>7678.27455666437</v>
      </c>
      <c r="E103" s="238" t="n">
        <f aca="false">SUM(E105:E108)</f>
        <v>1043860.40905619</v>
      </c>
      <c r="F103" s="238" t="n">
        <f aca="false">SUM(F105:F108)</f>
        <v>381906.21965511</v>
      </c>
      <c r="G103" s="238" t="n">
        <f aca="false">SUM(G105:G108)</f>
        <v>346504.350172105</v>
      </c>
      <c r="H103" s="238" t="n">
        <f aca="false">SUM(H105:H108)</f>
        <v>35401.8694830045</v>
      </c>
      <c r="I103" s="238" t="n">
        <f aca="false">SUM(I105:I108)</f>
        <v>661954.18940108</v>
      </c>
      <c r="J103" s="238" t="n">
        <f aca="false">SUM(J105:J108)</f>
        <v>1856235.85087826</v>
      </c>
      <c r="N103" s="229" t="n">
        <f aca="false">F103-G103-H103</f>
        <v>0</v>
      </c>
      <c r="O103" s="229" t="n">
        <f aca="false">E103-G103-H103-I103</f>
        <v>0</v>
      </c>
      <c r="Q103" s="238" t="n">
        <f aca="false">SUM(Q105:Q108)</f>
        <v>62779.8535839186</v>
      </c>
      <c r="R103" s="238" t="n">
        <f aca="false">SUM(R105:R108)</f>
        <v>62779.8535839186</v>
      </c>
      <c r="S103" s="238" t="n">
        <f aca="false">SUM(S105:S108)</f>
        <v>0</v>
      </c>
      <c r="T103" s="238" t="n">
        <f aca="false">SUM(T105:T108)</f>
        <v>0</v>
      </c>
      <c r="U103" s="229" t="n">
        <f aca="false">F103-G103-H103</f>
        <v>0</v>
      </c>
      <c r="V103" s="229" t="n">
        <f aca="false">C103-D103-E103</f>
        <v>0</v>
      </c>
      <c r="W103" s="229"/>
      <c r="X103" s="229"/>
    </row>
    <row r="104" customFormat="false" ht="12.75" hidden="false" customHeight="false" outlineLevel="0" collapsed="false">
      <c r="B104" s="239" t="s">
        <v>500</v>
      </c>
      <c r="C104" s="239"/>
      <c r="D104" s="240"/>
      <c r="E104" s="240"/>
      <c r="F104" s="240"/>
      <c r="G104" s="240"/>
      <c r="H104" s="240"/>
      <c r="I104" s="240"/>
      <c r="J104" s="240"/>
      <c r="N104" s="229" t="n">
        <f aca="false">F104-G104-H104</f>
        <v>0</v>
      </c>
      <c r="O104" s="229" t="n">
        <f aca="false">E104-G104-H104-I104</f>
        <v>0</v>
      </c>
      <c r="Q104" s="240"/>
      <c r="R104" s="240"/>
      <c r="S104" s="240"/>
      <c r="T104" s="240"/>
      <c r="U104" s="229" t="n">
        <f aca="false">F104-G104-H104</f>
        <v>0</v>
      </c>
      <c r="V104" s="229" t="n">
        <f aca="false">C104-D104-E104</f>
        <v>0</v>
      </c>
      <c r="W104" s="229"/>
      <c r="X104" s="229"/>
    </row>
    <row r="105" customFormat="false" ht="12.75" hidden="false" customHeight="false" outlineLevel="0" collapsed="false">
      <c r="B105" s="241" t="s">
        <v>501</v>
      </c>
      <c r="C105" s="242" t="n">
        <f aca="false">D105+E105</f>
        <v>208606.90311531</v>
      </c>
      <c r="D105" s="247" t="n">
        <v>1434.69542093961</v>
      </c>
      <c r="E105" s="244" t="n">
        <f aca="false">F105+I105</f>
        <v>207172.20769437</v>
      </c>
      <c r="F105" s="244" t="n">
        <f aca="false">G105+H105</f>
        <v>83257.6597305288</v>
      </c>
      <c r="G105" s="247" t="n">
        <v>75650.446172261</v>
      </c>
      <c r="H105" s="247" t="n">
        <v>7607.2135582678</v>
      </c>
      <c r="I105" s="247" t="n">
        <v>123914.547963841</v>
      </c>
      <c r="J105" s="247" t="n">
        <v>208606.90311531</v>
      </c>
      <c r="N105" s="229" t="n">
        <f aca="false">F105-G105-H105</f>
        <v>0</v>
      </c>
      <c r="O105" s="229" t="n">
        <f aca="false">E105-G105-H105-I105</f>
        <v>0</v>
      </c>
      <c r="Q105" s="244" t="n">
        <f aca="false">R105+S105</f>
        <v>7607.2135582678</v>
      </c>
      <c r="R105" s="247" t="n">
        <v>7607.2135582678</v>
      </c>
      <c r="S105" s="247"/>
      <c r="T105" s="247"/>
      <c r="U105" s="229" t="n">
        <f aca="false">F105-G105-H105</f>
        <v>0</v>
      </c>
      <c r="V105" s="229" t="n">
        <f aca="false">C105-D105-E105</f>
        <v>0</v>
      </c>
      <c r="W105" s="229"/>
      <c r="X105" s="229"/>
    </row>
    <row r="106" customFormat="false" ht="12.75" hidden="false" customHeight="false" outlineLevel="0" collapsed="false">
      <c r="B106" s="241" t="s">
        <v>502</v>
      </c>
      <c r="C106" s="242" t="n">
        <f aca="false">D106+E106</f>
        <v>534860.048051297</v>
      </c>
      <c r="D106" s="247" t="n">
        <v>3962.88728174707</v>
      </c>
      <c r="E106" s="244" t="n">
        <f aca="false">F106+I106</f>
        <v>530897.160769549</v>
      </c>
      <c r="F106" s="244" t="n">
        <f aca="false">G106+H106</f>
        <v>190591.723852929</v>
      </c>
      <c r="G106" s="247" t="n">
        <v>172943.819935044</v>
      </c>
      <c r="H106" s="247" t="n">
        <v>17647.9039178854</v>
      </c>
      <c r="I106" s="247" t="n">
        <v>340305.43691662</v>
      </c>
      <c r="J106" s="247" t="n">
        <v>534860.048051297</v>
      </c>
      <c r="N106" s="229" t="n">
        <f aca="false">F106-G106-H106</f>
        <v>0</v>
      </c>
      <c r="O106" s="229" t="n">
        <f aca="false">E106-G106-H106-I106</f>
        <v>0</v>
      </c>
      <c r="Q106" s="244" t="n">
        <f aca="false">R106+S106</f>
        <v>17647.9039178854</v>
      </c>
      <c r="R106" s="247" t="n">
        <v>17647.9039178854</v>
      </c>
      <c r="S106" s="247"/>
      <c r="T106" s="247"/>
      <c r="U106" s="229" t="n">
        <f aca="false">F106-G106-H106</f>
        <v>0</v>
      </c>
      <c r="V106" s="229" t="n">
        <f aca="false">C106-D106-E106</f>
        <v>0</v>
      </c>
      <c r="W106" s="229"/>
      <c r="X106" s="229"/>
    </row>
    <row r="107" customFormat="false" ht="12.75" hidden="false" customHeight="false" outlineLevel="0" collapsed="false">
      <c r="B107" s="239" t="s">
        <v>503</v>
      </c>
      <c r="C107" s="242" t="n">
        <f aca="false">D107+E107</f>
        <v>143533.192339828</v>
      </c>
      <c r="D107" s="240" t="n">
        <v>1126.23041800772</v>
      </c>
      <c r="E107" s="244" t="n">
        <f aca="false">F107+I107</f>
        <v>142406.96192182</v>
      </c>
      <c r="F107" s="244" t="n">
        <f aca="false">G107+H107</f>
        <v>43155.7672161725</v>
      </c>
      <c r="G107" s="240" t="n">
        <v>38822.8200669244</v>
      </c>
      <c r="H107" s="240" t="n">
        <v>4332.94714924808</v>
      </c>
      <c r="I107" s="240" t="n">
        <v>99251.1947056476</v>
      </c>
      <c r="J107" s="240" t="n">
        <v>143533.192339828</v>
      </c>
      <c r="N107" s="229" t="n">
        <f aca="false">F107-G107-H107</f>
        <v>0</v>
      </c>
      <c r="O107" s="229" t="n">
        <f aca="false">E107-G107-H107-I107</f>
        <v>0</v>
      </c>
      <c r="Q107" s="244" t="n">
        <f aca="false">R107+S107</f>
        <v>4332.94714924808</v>
      </c>
      <c r="R107" s="240" t="n">
        <v>4332.94714924808</v>
      </c>
      <c r="S107" s="240"/>
      <c r="T107" s="240"/>
      <c r="U107" s="229" t="n">
        <f aca="false">F107-G107-H107</f>
        <v>0</v>
      </c>
      <c r="V107" s="229" t="n">
        <f aca="false">C107-D107-E107</f>
        <v>0</v>
      </c>
      <c r="W107" s="229"/>
      <c r="X107" s="229"/>
    </row>
    <row r="108" customFormat="false" ht="12.75" hidden="false" customHeight="false" outlineLevel="0" collapsed="false">
      <c r="B108" s="265" t="s">
        <v>504</v>
      </c>
      <c r="C108" s="242" t="n">
        <f aca="false">D108+E108</f>
        <v>164538.54010642</v>
      </c>
      <c r="D108" s="240" t="n">
        <v>1154.46143596997</v>
      </c>
      <c r="E108" s="244" t="n">
        <f aca="false">F108+I108</f>
        <v>163384.07867045</v>
      </c>
      <c r="F108" s="244" t="n">
        <f aca="false">G108+H108</f>
        <v>64901.0688554791</v>
      </c>
      <c r="G108" s="240" t="n">
        <v>59087.2639978759</v>
      </c>
      <c r="H108" s="240" t="n">
        <v>5813.80485760321</v>
      </c>
      <c r="I108" s="240" t="n">
        <v>98483.0098149713</v>
      </c>
      <c r="J108" s="240" t="n">
        <v>969235.707371829</v>
      </c>
      <c r="N108" s="229" t="n">
        <f aca="false">F108-G108-H108</f>
        <v>0</v>
      </c>
      <c r="O108" s="229" t="n">
        <f aca="false">E108-G108-H108-I108</f>
        <v>0</v>
      </c>
      <c r="Q108" s="244" t="n">
        <f aca="false">R108+S108</f>
        <v>33191.7889585173</v>
      </c>
      <c r="R108" s="240" t="n">
        <v>33191.7889585173</v>
      </c>
      <c r="S108" s="240"/>
      <c r="T108" s="240"/>
      <c r="U108" s="229" t="n">
        <f aca="false">F108-G108-H108</f>
        <v>0</v>
      </c>
      <c r="V108" s="229" t="n">
        <f aca="false">C108-D108-E108</f>
        <v>0</v>
      </c>
      <c r="W108" s="229"/>
      <c r="X108" s="229"/>
    </row>
    <row r="109" customFormat="false" ht="15" hidden="false" customHeight="false" outlineLevel="0" collapsed="false">
      <c r="A109" s="236" t="s">
        <v>505</v>
      </c>
      <c r="B109" s="237" t="s">
        <v>506</v>
      </c>
      <c r="C109" s="238" t="n">
        <f aca="false">SUM(C110:C122,C128:C141)</f>
        <v>27428716.117561</v>
      </c>
      <c r="D109" s="238" t="n">
        <f aca="false">SUM(D110:D122,D128:D141)</f>
        <v>197245.41604301</v>
      </c>
      <c r="E109" s="238" t="n">
        <f aca="false">SUM(E110:E122,E128:E141)</f>
        <v>27231470.7015179</v>
      </c>
      <c r="F109" s="238" t="n">
        <f aca="false">SUM(F110:F122,F128:F141)</f>
        <v>10341456.2186219</v>
      </c>
      <c r="G109" s="238" t="n">
        <f aca="false">SUM(G110:G122,G128:G141)</f>
        <v>9396561.27441067</v>
      </c>
      <c r="H109" s="238" t="n">
        <f aca="false">SUM(H110:H122,H128:H141)</f>
        <v>944894.944211193</v>
      </c>
      <c r="I109" s="238" t="n">
        <f aca="false">SUM(I110:I122,I128:I141)</f>
        <v>16890014.4828961</v>
      </c>
      <c r="J109" s="238" t="n">
        <f aca="false">SUM(J110:J122,J128:J141)</f>
        <v>27431823.0527896</v>
      </c>
      <c r="N109" s="229" t="n">
        <f aca="false">F109-G109-H109</f>
        <v>0</v>
      </c>
      <c r="O109" s="229" t="n">
        <f aca="false">E109-G109-H109-I109</f>
        <v>0</v>
      </c>
      <c r="Q109" s="238" t="n">
        <f aca="false">SUM(Q110:Q141)</f>
        <v>896211.505301822</v>
      </c>
      <c r="R109" s="238" t="n">
        <f aca="false">SUM(R110:R122,R128:R141)</f>
        <v>936878.202193047</v>
      </c>
      <c r="S109" s="238" t="n">
        <f aca="false">SUM(S110:S122,S128:S141)</f>
        <v>0</v>
      </c>
      <c r="T109" s="238" t="n">
        <f aca="false">SUM(T110:T122,T128:T141)</f>
        <v>0</v>
      </c>
      <c r="U109" s="229" t="n">
        <f aca="false">F109-G109-H109</f>
        <v>0</v>
      </c>
      <c r="V109" s="229" t="n">
        <f aca="false">C109-D109-E109</f>
        <v>0</v>
      </c>
      <c r="W109" s="229"/>
      <c r="X109" s="229"/>
    </row>
    <row r="110" customFormat="false" ht="25.5" hidden="false" customHeight="false" outlineLevel="0" collapsed="false">
      <c r="B110" s="239" t="s">
        <v>507</v>
      </c>
      <c r="C110" s="242" t="n">
        <f aca="false">D110+E110</f>
        <v>6408414.95188556</v>
      </c>
      <c r="D110" s="240" t="n">
        <v>47700.5804132361</v>
      </c>
      <c r="E110" s="244" t="n">
        <f aca="false">F110+I110</f>
        <v>6360714.37147233</v>
      </c>
      <c r="F110" s="244" t="n">
        <f aca="false">G110+H110</f>
        <v>2089849.79530595</v>
      </c>
      <c r="G110" s="240" t="n">
        <v>1881052.50255532</v>
      </c>
      <c r="H110" s="240" t="n">
        <v>208797.292750631</v>
      </c>
      <c r="I110" s="240" t="n">
        <v>4270864.57616637</v>
      </c>
      <c r="J110" s="240" t="n">
        <v>6408414.95188556</v>
      </c>
      <c r="N110" s="229" t="n">
        <f aca="false">F110-G110-H110</f>
        <v>0</v>
      </c>
      <c r="O110" s="229" t="n">
        <f aca="false">E110-G110-H110-I110</f>
        <v>0</v>
      </c>
      <c r="Q110" s="244" t="n">
        <f aca="false">R110+S110</f>
        <v>208797.292750631</v>
      </c>
      <c r="R110" s="240" t="n">
        <v>208797.292750631</v>
      </c>
      <c r="S110" s="240"/>
      <c r="T110" s="240"/>
      <c r="U110" s="229" t="n">
        <f aca="false">F110-G110-H110</f>
        <v>0</v>
      </c>
      <c r="V110" s="229" t="n">
        <f aca="false">C110-D110-E110</f>
        <v>0</v>
      </c>
      <c r="W110" s="229"/>
      <c r="X110" s="229"/>
    </row>
    <row r="111" customFormat="false" ht="12.75" hidden="false" customHeight="false" outlineLevel="0" collapsed="false">
      <c r="B111" s="239" t="s">
        <v>508</v>
      </c>
      <c r="C111" s="242" t="n">
        <f aca="false">D111+E111</f>
        <v>13768229.9063934</v>
      </c>
      <c r="D111" s="240" t="n">
        <v>87836.2210757865</v>
      </c>
      <c r="E111" s="244" t="n">
        <f aca="false">F111+I111</f>
        <v>13680393.6853176</v>
      </c>
      <c r="F111" s="244" t="n">
        <f aca="false">G111+H111</f>
        <v>6428553.14958917</v>
      </c>
      <c r="G111" s="240" t="n">
        <v>5889406.41257552</v>
      </c>
      <c r="H111" s="240" t="n">
        <v>539146.737013654</v>
      </c>
      <c r="I111" s="240" t="n">
        <v>7251840.53572848</v>
      </c>
      <c r="J111" s="240" t="n">
        <v>13768229.9063934</v>
      </c>
      <c r="N111" s="229" t="n">
        <f aca="false">F111-G111-H111</f>
        <v>0</v>
      </c>
      <c r="O111" s="229" t="n">
        <f aca="false">E111-G111-H111-I111</f>
        <v>0</v>
      </c>
      <c r="Q111" s="244" t="n">
        <f aca="false">R111+S111</f>
        <v>539146.737013654</v>
      </c>
      <c r="R111" s="240" t="n">
        <v>539146.737013654</v>
      </c>
      <c r="S111" s="240"/>
      <c r="T111" s="240"/>
      <c r="U111" s="229" t="n">
        <f aca="false">F111-G111-H111</f>
        <v>0</v>
      </c>
      <c r="V111" s="229" t="n">
        <f aca="false">C111-D111-E111</f>
        <v>0</v>
      </c>
      <c r="W111" s="229"/>
      <c r="X111" s="229"/>
    </row>
    <row r="112" customFormat="false" ht="12.75" hidden="false" customHeight="false" outlineLevel="0" collapsed="false">
      <c r="B112" s="239" t="s">
        <v>457</v>
      </c>
      <c r="C112" s="242" t="n">
        <f aca="false">D112+E112</f>
        <v>199673.463099185</v>
      </c>
      <c r="D112" s="266" t="n">
        <v>1662.39713984657</v>
      </c>
      <c r="E112" s="244" t="n">
        <f aca="false">F112+I112</f>
        <v>198011.065959339</v>
      </c>
      <c r="F112" s="244" t="n">
        <f aca="false">G112+H112</f>
        <v>46792.6334487375</v>
      </c>
      <c r="G112" s="266" t="n">
        <v>42192.8972174191</v>
      </c>
      <c r="H112" s="266" t="n">
        <v>4599.7362313184</v>
      </c>
      <c r="I112" s="266" t="n">
        <v>151218.432510601</v>
      </c>
      <c r="J112" s="266" t="n">
        <v>202780.398327879</v>
      </c>
      <c r="K112" s="227" t="s">
        <v>509</v>
      </c>
      <c r="N112" s="229" t="n">
        <f aca="false">F112-G112-H112</f>
        <v>0</v>
      </c>
      <c r="O112" s="229" t="n">
        <f aca="false">E112-G112-H112-I112</f>
        <v>0</v>
      </c>
      <c r="Q112" s="244" t="n">
        <f aca="false">R112+S112</f>
        <v>4672.39376134795</v>
      </c>
      <c r="R112" s="266" t="n">
        <v>4672.39376134795</v>
      </c>
      <c r="S112" s="266"/>
      <c r="T112" s="266"/>
      <c r="U112" s="229" t="n">
        <f aca="false">F112-G112-H112</f>
        <v>0</v>
      </c>
      <c r="V112" s="229" t="n">
        <f aca="false">C112-D112-E112</f>
        <v>0</v>
      </c>
      <c r="W112" s="229"/>
      <c r="X112" s="229"/>
    </row>
    <row r="113" customFormat="false" ht="12.75" hidden="false" customHeight="false" outlineLevel="0" collapsed="false">
      <c r="B113" s="239" t="s">
        <v>510</v>
      </c>
      <c r="C113" s="242" t="n">
        <f aca="false">D113+E113</f>
        <v>21817.72</v>
      </c>
      <c r="D113" s="240" t="n">
        <v>170.273039861825</v>
      </c>
      <c r="E113" s="244" t="n">
        <f aca="false">F113+I113</f>
        <v>21647.4469601382</v>
      </c>
      <c r="F113" s="244" t="n">
        <f aca="false">G113+H113</f>
        <v>5951.09900930973</v>
      </c>
      <c r="G113" s="240" t="n">
        <v>5346.96241170524</v>
      </c>
      <c r="H113" s="240" t="n">
        <v>604.136597604493</v>
      </c>
      <c r="I113" s="240" t="n">
        <v>15696.3479508284</v>
      </c>
      <c r="J113" s="240" t="n">
        <v>21817.72</v>
      </c>
      <c r="N113" s="229"/>
      <c r="O113" s="229"/>
      <c r="Q113" s="244" t="n">
        <f aca="false">R113+S113</f>
        <v>604.136597604493</v>
      </c>
      <c r="R113" s="240" t="n">
        <v>604.136597604493</v>
      </c>
      <c r="S113" s="240"/>
      <c r="T113" s="240"/>
      <c r="U113" s="229" t="n">
        <f aca="false">F113-G113-H113</f>
        <v>0</v>
      </c>
      <c r="V113" s="229" t="n">
        <f aca="false">C113-D113-E113</f>
        <v>0</v>
      </c>
      <c r="W113" s="229"/>
      <c r="X113" s="229"/>
    </row>
    <row r="114" customFormat="false" ht="12.75" hidden="false" customHeight="false" outlineLevel="0" collapsed="false">
      <c r="B114" s="239" t="s">
        <v>511</v>
      </c>
      <c r="C114" s="242" t="n">
        <f aca="false">D114+E114</f>
        <v>2718.65</v>
      </c>
      <c r="D114" s="240" t="n">
        <v>22.9741683897729</v>
      </c>
      <c r="E114" s="244" t="n">
        <f aca="false">F114+I114</f>
        <v>2695.67583161023</v>
      </c>
      <c r="F114" s="244" t="n">
        <f aca="false">G114+H114</f>
        <v>516.837744968431</v>
      </c>
      <c r="G114" s="240" t="n">
        <v>447.549110357464</v>
      </c>
      <c r="H114" s="240" t="n">
        <v>69.2886346109665</v>
      </c>
      <c r="I114" s="240" t="n">
        <v>2178.8380866418</v>
      </c>
      <c r="J114" s="240" t="n">
        <v>2718.65</v>
      </c>
      <c r="N114" s="229" t="n">
        <f aca="false">F114-G114-H114</f>
        <v>0</v>
      </c>
      <c r="O114" s="229" t="n">
        <f aca="false">E114-G114-H114-I114</f>
        <v>0</v>
      </c>
      <c r="Q114" s="244" t="n">
        <f aca="false">R114+S114</f>
        <v>69.2886346109665</v>
      </c>
      <c r="R114" s="240" t="n">
        <v>69.2886346109665</v>
      </c>
      <c r="S114" s="240"/>
      <c r="T114" s="240"/>
      <c r="U114" s="229" t="n">
        <f aca="false">F114-G114-H114</f>
        <v>0</v>
      </c>
      <c r="V114" s="229" t="n">
        <f aca="false">C114-D114-E114</f>
        <v>0</v>
      </c>
      <c r="W114" s="229"/>
      <c r="X114" s="229"/>
    </row>
    <row r="115" customFormat="false" ht="12.75" hidden="false" customHeight="false" outlineLevel="0" collapsed="false">
      <c r="B115" s="239" t="s">
        <v>512</v>
      </c>
      <c r="C115" s="242" t="n">
        <f aca="false">D115+E115</f>
        <v>4917.88</v>
      </c>
      <c r="D115" s="240" t="n">
        <v>38.3936454391098</v>
      </c>
      <c r="E115" s="244" t="n">
        <f aca="false">F115+I115</f>
        <v>4879.48635456089</v>
      </c>
      <c r="F115" s="244" t="n">
        <f aca="false">G115+H115</f>
        <v>1600.61792424357</v>
      </c>
      <c r="G115" s="240" t="n">
        <v>1451.91977290229</v>
      </c>
      <c r="H115" s="240" t="n">
        <v>148.698151341278</v>
      </c>
      <c r="I115" s="240" t="n">
        <v>3278.86843031733</v>
      </c>
      <c r="J115" s="240" t="n">
        <v>4917.88</v>
      </c>
      <c r="N115" s="229" t="n">
        <f aca="false">F115-G115-H115</f>
        <v>0</v>
      </c>
      <c r="O115" s="229" t="n">
        <f aca="false">E115-G115-H115-I115</f>
        <v>0</v>
      </c>
      <c r="Q115" s="244" t="n">
        <f aca="false">R115+S115</f>
        <v>148.698151341278</v>
      </c>
      <c r="R115" s="240" t="n">
        <v>148.698151341278</v>
      </c>
      <c r="S115" s="240"/>
      <c r="T115" s="240"/>
      <c r="U115" s="229" t="n">
        <f aca="false">F115-G115-H115</f>
        <v>0</v>
      </c>
      <c r="V115" s="229" t="n">
        <f aca="false">C115-D115-E115</f>
        <v>0</v>
      </c>
      <c r="W115" s="229"/>
      <c r="X115" s="229"/>
    </row>
    <row r="116" customFormat="false" ht="12.75" hidden="false" customHeight="false" outlineLevel="0" collapsed="false">
      <c r="B116" s="239" t="s">
        <v>513</v>
      </c>
      <c r="C116" s="242" t="n">
        <f aca="false">D116+E116</f>
        <v>10973.7</v>
      </c>
      <c r="D116" s="240" t="n">
        <v>88.784852792105</v>
      </c>
      <c r="E116" s="244" t="n">
        <f aca="false">F116+I116</f>
        <v>10884.9151472079</v>
      </c>
      <c r="F116" s="244" t="n">
        <f aca="false">G116+H116</f>
        <v>2894.51148029824</v>
      </c>
      <c r="G116" s="240" t="n">
        <v>2579.29838142163</v>
      </c>
      <c r="H116" s="240" t="n">
        <v>315.213098876616</v>
      </c>
      <c r="I116" s="240" t="n">
        <v>7990.40366690966</v>
      </c>
      <c r="J116" s="240" t="n">
        <v>10973.7</v>
      </c>
      <c r="N116" s="229" t="n">
        <f aca="false">F116-G116-H116</f>
        <v>0</v>
      </c>
      <c r="O116" s="229" t="n">
        <f aca="false">E116-G116-H116-I116</f>
        <v>0</v>
      </c>
      <c r="Q116" s="244" t="n">
        <f aca="false">R116+S116</f>
        <v>315.213098876616</v>
      </c>
      <c r="R116" s="240" t="n">
        <v>315.213098876616</v>
      </c>
      <c r="S116" s="240"/>
      <c r="T116" s="240"/>
      <c r="U116" s="229" t="n">
        <f aca="false">F116-G116-H116</f>
        <v>0</v>
      </c>
      <c r="V116" s="229" t="n">
        <f aca="false">C116-D116-E116</f>
        <v>0</v>
      </c>
      <c r="W116" s="229"/>
      <c r="X116" s="229"/>
    </row>
    <row r="117" customFormat="false" ht="12" hidden="false" customHeight="true" outlineLevel="0" collapsed="false">
      <c r="B117" s="239" t="s">
        <v>514</v>
      </c>
      <c r="C117" s="242" t="n">
        <f aca="false">D117+E117</f>
        <v>8841.46</v>
      </c>
      <c r="D117" s="240" t="n">
        <v>60.0670068761683</v>
      </c>
      <c r="E117" s="244" t="n">
        <f aca="false">F117+I117</f>
        <v>8781.39299312383</v>
      </c>
      <c r="F117" s="244" t="n">
        <f aca="false">G117+H117</f>
        <v>3080.83421477256</v>
      </c>
      <c r="G117" s="240" t="n">
        <v>2726.28006807025</v>
      </c>
      <c r="H117" s="240" t="n">
        <v>354.554146702305</v>
      </c>
      <c r="I117" s="240" t="n">
        <v>5700.55877835127</v>
      </c>
      <c r="J117" s="240" t="n">
        <v>8841.46</v>
      </c>
      <c r="N117" s="229" t="n">
        <f aca="false">F117-G117-H117</f>
        <v>0</v>
      </c>
      <c r="O117" s="229" t="n">
        <f aca="false">E117-G117-H117-I117</f>
        <v>0</v>
      </c>
      <c r="Q117" s="244" t="n">
        <f aca="false">R117+S117</f>
        <v>354.554146702305</v>
      </c>
      <c r="R117" s="240" t="n">
        <v>354.554146702305</v>
      </c>
      <c r="S117" s="240"/>
      <c r="T117" s="240"/>
      <c r="U117" s="229" t="n">
        <f aca="false">F117-G117-H117</f>
        <v>0</v>
      </c>
      <c r="V117" s="229" t="n">
        <f aca="false">C117-D117-E117</f>
        <v>0</v>
      </c>
      <c r="W117" s="229"/>
      <c r="X117" s="229"/>
    </row>
    <row r="118" customFormat="false" ht="12" hidden="false" customHeight="true" outlineLevel="0" collapsed="false">
      <c r="B118" s="239" t="s">
        <v>515</v>
      </c>
      <c r="C118" s="242" t="n">
        <f aca="false">D118+E118</f>
        <v>879082.29</v>
      </c>
      <c r="D118" s="240" t="n">
        <v>6898.39050265834</v>
      </c>
      <c r="E118" s="244" t="n">
        <f aca="false">F118+I118</f>
        <v>872183.899497342</v>
      </c>
      <c r="F118" s="244" t="n">
        <f aca="false">G118+H118</f>
        <v>263422.424246404</v>
      </c>
      <c r="G118" s="240" t="n">
        <v>237231.247060558</v>
      </c>
      <c r="H118" s="240" t="n">
        <v>26191.1771858465</v>
      </c>
      <c r="I118" s="240" t="n">
        <v>608761.475250938</v>
      </c>
      <c r="J118" s="240" t="n">
        <v>879082.29</v>
      </c>
      <c r="N118" s="229" t="n">
        <f aca="false">F118-G118-H118</f>
        <v>0</v>
      </c>
      <c r="O118" s="229" t="n">
        <f aca="false">E118-G118-H118-I118</f>
        <v>0</v>
      </c>
      <c r="Q118" s="244" t="n">
        <f aca="false">R118+S118</f>
        <v>26191.1771858465</v>
      </c>
      <c r="R118" s="240" t="n">
        <v>26191.1771858465</v>
      </c>
      <c r="S118" s="240"/>
      <c r="T118" s="240"/>
      <c r="U118" s="229" t="n">
        <f aca="false">F118-G118-H118</f>
        <v>0</v>
      </c>
      <c r="V118" s="229" t="n">
        <f aca="false">C118-D118-E118</f>
        <v>0</v>
      </c>
      <c r="W118" s="229"/>
      <c r="X118" s="229"/>
    </row>
    <row r="119" customFormat="false" ht="12" hidden="false" customHeight="true" outlineLevel="0" collapsed="false">
      <c r="B119" s="239" t="s">
        <v>516</v>
      </c>
      <c r="C119" s="242" t="n">
        <f aca="false">D119+E119</f>
        <v>458000</v>
      </c>
      <c r="D119" s="240" t="n">
        <v>3464.60908333776</v>
      </c>
      <c r="E119" s="244" t="n">
        <f aca="false">F119+I119</f>
        <v>454535.390916662</v>
      </c>
      <c r="F119" s="244" t="n">
        <f aca="false">G119+H119</f>
        <v>172008.072035576</v>
      </c>
      <c r="G119" s="240" t="n">
        <v>150406.887231407</v>
      </c>
      <c r="H119" s="240" t="n">
        <v>21601.1848041684</v>
      </c>
      <c r="I119" s="240" t="n">
        <v>282527.318881087</v>
      </c>
      <c r="J119" s="240" t="n">
        <v>458000</v>
      </c>
      <c r="N119" s="229"/>
      <c r="O119" s="229"/>
      <c r="Q119" s="244"/>
      <c r="R119" s="240" t="n">
        <v>21601.1848041684</v>
      </c>
      <c r="S119" s="240"/>
      <c r="T119" s="240"/>
      <c r="U119" s="229" t="n">
        <f aca="false">F119-G119-H119</f>
        <v>0</v>
      </c>
      <c r="V119" s="229" t="n">
        <f aca="false">C119-D119-E119</f>
        <v>0</v>
      </c>
      <c r="W119" s="229"/>
      <c r="X119" s="229"/>
    </row>
    <row r="120" customFormat="false" ht="12" hidden="false" customHeight="true" outlineLevel="0" collapsed="false">
      <c r="B120" s="239" t="s">
        <v>517</v>
      </c>
      <c r="C120" s="242" t="n">
        <f aca="false">D120+E120</f>
        <v>105261.79</v>
      </c>
      <c r="D120" s="240" t="n">
        <v>1452.25857003022</v>
      </c>
      <c r="E120" s="244" t="n">
        <f aca="false">F120+I120</f>
        <v>103809.53142997</v>
      </c>
      <c r="F120" s="244" t="n">
        <f aca="false">G120+H120</f>
        <v>0</v>
      </c>
      <c r="G120" s="240" t="n">
        <v>0</v>
      </c>
      <c r="H120" s="240" t="n">
        <v>0</v>
      </c>
      <c r="I120" s="240" t="n">
        <v>103809.53142997</v>
      </c>
      <c r="J120" s="240" t="n">
        <v>105261.79</v>
      </c>
      <c r="N120" s="229"/>
      <c r="O120" s="229"/>
      <c r="Q120" s="244"/>
      <c r="R120" s="240" t="n">
        <v>0</v>
      </c>
      <c r="S120" s="240"/>
      <c r="T120" s="240"/>
      <c r="U120" s="229" t="n">
        <f aca="false">F120-G120-H120</f>
        <v>0</v>
      </c>
      <c r="V120" s="229" t="n">
        <f aca="false">C120-D120-E120</f>
        <v>0</v>
      </c>
      <c r="W120" s="229"/>
      <c r="X120" s="229"/>
    </row>
    <row r="121" customFormat="false" ht="12" hidden="false" customHeight="true" outlineLevel="1" collapsed="false">
      <c r="B121" s="265" t="s">
        <v>518</v>
      </c>
      <c r="C121" s="242" t="n">
        <f aca="false">D121+E121</f>
        <v>356250</v>
      </c>
      <c r="D121" s="240" t="n">
        <v>3118.38957160219</v>
      </c>
      <c r="E121" s="244" t="n">
        <f aca="false">F121+I121</f>
        <v>353131.610428398</v>
      </c>
      <c r="F121" s="244" t="n">
        <f aca="false">G121+H121</f>
        <v>76049.0550402037</v>
      </c>
      <c r="G121" s="240" t="n">
        <v>67959.6554920277</v>
      </c>
      <c r="H121" s="240" t="n">
        <v>8089.39954817597</v>
      </c>
      <c r="I121" s="240" t="n">
        <v>277082.555388194</v>
      </c>
      <c r="J121" s="240" t="n">
        <v>356250</v>
      </c>
      <c r="K121" s="227" t="s">
        <v>519</v>
      </c>
      <c r="N121" s="229" t="n">
        <f aca="false">F121-G121-H121</f>
        <v>0</v>
      </c>
      <c r="O121" s="229" t="n">
        <f aca="false">E121-G121-H121-I121</f>
        <v>0</v>
      </c>
      <c r="Q121" s="244" t="n">
        <f aca="false">R121+S121</f>
        <v>0</v>
      </c>
      <c r="R121" s="240"/>
      <c r="S121" s="240"/>
      <c r="T121" s="240"/>
      <c r="U121" s="229" t="n">
        <f aca="false">F121-G121-H121</f>
        <v>0</v>
      </c>
      <c r="V121" s="229" t="n">
        <f aca="false">C121-D121-E121</f>
        <v>0</v>
      </c>
      <c r="W121" s="229"/>
      <c r="X121" s="229"/>
    </row>
    <row r="122" customFormat="false" ht="12.75" hidden="false" customHeight="false" outlineLevel="0" collapsed="false">
      <c r="B122" s="239" t="s">
        <v>520</v>
      </c>
      <c r="C122" s="242" t="n">
        <f aca="false">D122+E122</f>
        <v>778095.6</v>
      </c>
      <c r="D122" s="240" t="n">
        <v>9597.37762990089</v>
      </c>
      <c r="E122" s="244" t="n">
        <f aca="false">F122+I122</f>
        <v>768498.222370099</v>
      </c>
      <c r="F122" s="244" t="n">
        <f aca="false">G122+H122</f>
        <v>49016.8032983877</v>
      </c>
      <c r="G122" s="240" t="n">
        <v>43803.261163678</v>
      </c>
      <c r="H122" s="240" t="n">
        <v>5213.54213470967</v>
      </c>
      <c r="I122" s="240" t="n">
        <v>719481.419071712</v>
      </c>
      <c r="J122" s="240" t="n">
        <v>778095.6</v>
      </c>
      <c r="N122" s="229" t="n">
        <f aca="false">F122-G122-H122</f>
        <v>0</v>
      </c>
      <c r="O122" s="229" t="n">
        <f aca="false">E122-G122-H122-I122</f>
        <v>0</v>
      </c>
      <c r="Q122" s="244" t="n">
        <f aca="false">R122+S122</f>
        <v>5213.54213470967</v>
      </c>
      <c r="R122" s="240" t="n">
        <v>5213.54213470967</v>
      </c>
      <c r="S122" s="240"/>
      <c r="T122" s="240"/>
      <c r="U122" s="229" t="n">
        <f aca="false">F122-G122-H122</f>
        <v>0</v>
      </c>
      <c r="V122" s="229" t="n">
        <f aca="false">C122-D122-E122</f>
        <v>0</v>
      </c>
      <c r="W122" s="229"/>
      <c r="X122" s="229"/>
    </row>
    <row r="123" customFormat="false" ht="12.75" hidden="false" customHeight="false" outlineLevel="0" collapsed="false">
      <c r="B123" s="267" t="s">
        <v>521</v>
      </c>
      <c r="C123" s="251" t="n">
        <f aca="false">D123+E123</f>
        <v>57799.56</v>
      </c>
      <c r="D123" s="247" t="n">
        <v>364.93784858318</v>
      </c>
      <c r="E123" s="252" t="n">
        <f aca="false">F123+I123</f>
        <v>57434.6221514168</v>
      </c>
      <c r="F123" s="252" t="n">
        <f aca="false">G123+H123</f>
        <v>27401.8181506569</v>
      </c>
      <c r="G123" s="247" t="n">
        <v>25001.672881675</v>
      </c>
      <c r="H123" s="247" t="n">
        <v>2400.14526898195</v>
      </c>
      <c r="I123" s="247" t="n">
        <v>30032.8040007599</v>
      </c>
      <c r="J123" s="247" t="n">
        <v>57799.56</v>
      </c>
      <c r="N123" s="229"/>
      <c r="O123" s="229"/>
      <c r="Q123" s="244"/>
      <c r="R123" s="247" t="n">
        <v>2400.14526898195</v>
      </c>
      <c r="S123" s="247"/>
      <c r="T123" s="247"/>
      <c r="U123" s="229" t="n">
        <f aca="false">F123-G123-H123</f>
        <v>0</v>
      </c>
      <c r="V123" s="229" t="n">
        <f aca="false">C123-D123-E123</f>
        <v>0</v>
      </c>
      <c r="W123" s="229"/>
      <c r="X123" s="229"/>
    </row>
    <row r="124" customFormat="false" ht="25.5" hidden="false" customHeight="false" outlineLevel="0" collapsed="false">
      <c r="B124" s="267" t="s">
        <v>522</v>
      </c>
      <c r="C124" s="251" t="n">
        <f aca="false">D124+E124</f>
        <v>48523.69</v>
      </c>
      <c r="D124" s="247" t="n">
        <v>374.390382503504</v>
      </c>
      <c r="E124" s="252" t="n">
        <f aca="false">F124+I124</f>
        <v>48149.2996174965</v>
      </c>
      <c r="F124" s="252" t="n">
        <f aca="false">G124+H124</f>
        <v>15328.9060971761</v>
      </c>
      <c r="G124" s="247" t="n">
        <v>13806.0553211419</v>
      </c>
      <c r="H124" s="247" t="n">
        <v>1522.85077603417</v>
      </c>
      <c r="I124" s="247" t="n">
        <v>32820.3935203204</v>
      </c>
      <c r="J124" s="247" t="n">
        <v>48523.69</v>
      </c>
      <c r="N124" s="229"/>
      <c r="O124" s="229"/>
      <c r="Q124" s="244"/>
      <c r="R124" s="247" t="n">
        <v>1522.85077603417</v>
      </c>
      <c r="S124" s="247"/>
      <c r="T124" s="247"/>
      <c r="U124" s="229" t="n">
        <f aca="false">F124-G124-H124</f>
        <v>0</v>
      </c>
      <c r="V124" s="229" t="n">
        <f aca="false">C124-D124-E124</f>
        <v>0</v>
      </c>
      <c r="W124" s="229"/>
      <c r="X124" s="229"/>
    </row>
    <row r="125" customFormat="false" ht="25.5" hidden="false" customHeight="false" outlineLevel="0" collapsed="false">
      <c r="B125" s="267" t="s">
        <v>523</v>
      </c>
      <c r="C125" s="251" t="n">
        <f aca="false">D125+E125</f>
        <v>27251.62</v>
      </c>
      <c r="D125" s="247" t="n">
        <v>375.980673444818</v>
      </c>
      <c r="E125" s="252" t="n">
        <f aca="false">F125+I125</f>
        <v>26875.6393265552</v>
      </c>
      <c r="F125" s="252" t="n">
        <f aca="false">G125+H125</f>
        <v>0</v>
      </c>
      <c r="G125" s="247" t="n">
        <v>0</v>
      </c>
      <c r="H125" s="247" t="n">
        <v>0</v>
      </c>
      <c r="I125" s="247" t="n">
        <v>26875.6393265552</v>
      </c>
      <c r="J125" s="247" t="n">
        <v>27251.62</v>
      </c>
      <c r="N125" s="229"/>
      <c r="O125" s="229"/>
      <c r="Q125" s="244"/>
      <c r="R125" s="247" t="n">
        <v>0</v>
      </c>
      <c r="S125" s="247"/>
      <c r="T125" s="247"/>
      <c r="U125" s="229" t="n">
        <f aca="false">F125-G125-H125</f>
        <v>0</v>
      </c>
      <c r="V125" s="229" t="n">
        <f aca="false">C125-D125-E125</f>
        <v>0</v>
      </c>
      <c r="W125" s="229"/>
      <c r="X125" s="229"/>
    </row>
    <row r="126" customFormat="false" ht="12.75" hidden="false" customHeight="false" outlineLevel="0" collapsed="false">
      <c r="B126" s="267" t="s">
        <v>524</v>
      </c>
      <c r="C126" s="251" t="n">
        <f aca="false">D126+E126</f>
        <v>79808.3</v>
      </c>
      <c r="D126" s="247" t="n">
        <v>690.937051947421</v>
      </c>
      <c r="E126" s="252" t="n">
        <f aca="false">F126+I126</f>
        <v>79117.3629480526</v>
      </c>
      <c r="F126" s="252" t="n">
        <f aca="false">G126+H126</f>
        <v>6286.07905055468</v>
      </c>
      <c r="G126" s="247" t="n">
        <v>4995.53296086113</v>
      </c>
      <c r="H126" s="247" t="n">
        <v>1290.54608969355</v>
      </c>
      <c r="I126" s="247" t="n">
        <v>72831.2838974979</v>
      </c>
      <c r="J126" s="247" t="n">
        <v>79808.3</v>
      </c>
      <c r="N126" s="229"/>
      <c r="O126" s="229"/>
      <c r="Q126" s="244"/>
      <c r="R126" s="247" t="n">
        <v>1290.54608969355</v>
      </c>
      <c r="S126" s="247"/>
      <c r="T126" s="247"/>
      <c r="U126" s="229" t="n">
        <f aca="false">F126-G126-H126</f>
        <v>0</v>
      </c>
      <c r="V126" s="229" t="n">
        <f aca="false">C126-D126-E126</f>
        <v>0</v>
      </c>
      <c r="W126" s="229"/>
      <c r="X126" s="229"/>
    </row>
    <row r="127" customFormat="false" ht="12.75" hidden="false" customHeight="false" outlineLevel="0" collapsed="false">
      <c r="B127" s="267" t="s">
        <v>525</v>
      </c>
      <c r="C127" s="251" t="n">
        <f aca="false">D127+E127</f>
        <v>564712.43</v>
      </c>
      <c r="D127" s="247" t="n">
        <v>7791.13167342197</v>
      </c>
      <c r="E127" s="252" t="n">
        <f aca="false">F127+I127</f>
        <v>556921.298326578</v>
      </c>
      <c r="F127" s="252" t="n">
        <f aca="false">G127+H127</f>
        <v>0</v>
      </c>
      <c r="G127" s="247" t="n">
        <v>0</v>
      </c>
      <c r="H127" s="247" t="n">
        <v>0</v>
      </c>
      <c r="I127" s="247" t="n">
        <v>556921.298326578</v>
      </c>
      <c r="J127" s="247" t="n">
        <v>564712.43</v>
      </c>
      <c r="N127" s="229"/>
      <c r="O127" s="229"/>
      <c r="Q127" s="244"/>
      <c r="R127" s="247" t="n">
        <v>0</v>
      </c>
      <c r="S127" s="247"/>
      <c r="T127" s="247"/>
      <c r="U127" s="229" t="n">
        <f aca="false">F127-G127-H127</f>
        <v>0</v>
      </c>
      <c r="V127" s="229" t="n">
        <f aca="false">C127-D127-E127</f>
        <v>0</v>
      </c>
      <c r="W127" s="229"/>
      <c r="X127" s="229"/>
    </row>
    <row r="128" customFormat="false" ht="12.75" hidden="false" customHeight="false" outlineLevel="0" collapsed="false">
      <c r="B128" s="239" t="s">
        <v>526</v>
      </c>
      <c r="C128" s="242" t="n">
        <f aca="false">D128+E128</f>
        <v>41280</v>
      </c>
      <c r="D128" s="240" t="n">
        <v>318.244877579637</v>
      </c>
      <c r="E128" s="244" t="n">
        <f aca="false">F128+I128</f>
        <v>40961.7551224204</v>
      </c>
      <c r="F128" s="244" t="n">
        <f aca="false">G128+H128</f>
        <v>9659.98232492739</v>
      </c>
      <c r="G128" s="240" t="n">
        <v>7676.76634630495</v>
      </c>
      <c r="H128" s="240" t="n">
        <v>1983.21597862245</v>
      </c>
      <c r="I128" s="240" t="n">
        <v>31301.772797493</v>
      </c>
      <c r="J128" s="240" t="n">
        <v>41280</v>
      </c>
      <c r="N128" s="229"/>
      <c r="O128" s="229"/>
      <c r="Q128" s="244"/>
      <c r="R128" s="240" t="n">
        <v>1983.21597862245</v>
      </c>
      <c r="S128" s="240"/>
      <c r="T128" s="240"/>
      <c r="U128" s="229" t="n">
        <f aca="false">F128-G128-H128</f>
        <v>0</v>
      </c>
      <c r="V128" s="229" t="n">
        <f aca="false">C128-D128-E128</f>
        <v>0</v>
      </c>
      <c r="W128" s="229"/>
      <c r="X128" s="229"/>
    </row>
    <row r="129" customFormat="false" ht="12.75" hidden="false" customHeight="false" outlineLevel="0" collapsed="false">
      <c r="B129" s="239" t="s">
        <v>527</v>
      </c>
      <c r="C129" s="242" t="n">
        <f aca="false">D129+E129</f>
        <v>59460.69</v>
      </c>
      <c r="D129" s="240" t="n">
        <v>426.633182876684</v>
      </c>
      <c r="E129" s="244" t="n">
        <f aca="false">F129+I129</f>
        <v>59034.0568171233</v>
      </c>
      <c r="F129" s="244" t="n">
        <f aca="false">G129+H129</f>
        <v>19117.3325741208</v>
      </c>
      <c r="G129" s="240" t="n">
        <v>17243.733927982</v>
      </c>
      <c r="H129" s="240" t="n">
        <v>1873.59864613881</v>
      </c>
      <c r="I129" s="240" t="n">
        <v>39916.7242430025</v>
      </c>
      <c r="J129" s="240" t="n">
        <v>59460.69</v>
      </c>
      <c r="N129" s="229" t="n">
        <f aca="false">F129-G129-H129</f>
        <v>0</v>
      </c>
      <c r="O129" s="229" t="n">
        <f aca="false">E129-G129-H129-I129</f>
        <v>0</v>
      </c>
      <c r="Q129" s="244" t="n">
        <f aca="false">R129+S129</f>
        <v>1873.59864613881</v>
      </c>
      <c r="R129" s="240" t="n">
        <v>1873.59864613881</v>
      </c>
      <c r="S129" s="240"/>
      <c r="T129" s="240"/>
      <c r="U129" s="229" t="n">
        <f aca="false">F129-G129-H129</f>
        <v>0</v>
      </c>
      <c r="V129" s="229" t="n">
        <f aca="false">C129-D129-E129</f>
        <v>0</v>
      </c>
      <c r="W129" s="229"/>
      <c r="X129" s="229"/>
    </row>
    <row r="130" customFormat="false" ht="12.75" hidden="false" customHeight="false" outlineLevel="0" collapsed="false">
      <c r="B130" s="239" t="s">
        <v>528</v>
      </c>
      <c r="C130" s="242" t="n">
        <f aca="false">D130+E130</f>
        <v>192799.85</v>
      </c>
      <c r="D130" s="240" t="n">
        <v>1661.31336935877</v>
      </c>
      <c r="E130" s="244" t="n">
        <f aca="false">F130+I130</f>
        <v>191138.536630641</v>
      </c>
      <c r="F130" s="244" t="n">
        <f aca="false">G130+H130</f>
        <v>60184.0470386485</v>
      </c>
      <c r="G130" s="240" t="n">
        <v>52625.9905651376</v>
      </c>
      <c r="H130" s="240" t="n">
        <v>7558.0564735109</v>
      </c>
      <c r="I130" s="240" t="n">
        <v>130954.489591993</v>
      </c>
      <c r="J130" s="240" t="n">
        <v>192799.85</v>
      </c>
      <c r="N130" s="229"/>
      <c r="O130" s="229"/>
      <c r="Q130" s="244"/>
      <c r="R130" s="240" t="n">
        <v>7558.0564735109</v>
      </c>
      <c r="S130" s="240"/>
      <c r="T130" s="240"/>
      <c r="U130" s="229" t="n">
        <f aca="false">F130-G130-H130</f>
        <v>0</v>
      </c>
      <c r="V130" s="229" t="n">
        <f aca="false">C130-D130-E130</f>
        <v>0</v>
      </c>
      <c r="W130" s="229"/>
      <c r="X130" s="229"/>
    </row>
    <row r="131" customFormat="false" ht="12.75" hidden="false" customHeight="false" outlineLevel="0" collapsed="false">
      <c r="B131" s="239" t="s">
        <v>529</v>
      </c>
      <c r="C131" s="242" t="n">
        <f aca="false">D131+E131</f>
        <v>460837.83</v>
      </c>
      <c r="D131" s="240" t="n">
        <v>3586.39150841502</v>
      </c>
      <c r="E131" s="244" t="n">
        <f aca="false">F131+I131</f>
        <v>457251.438491585</v>
      </c>
      <c r="F131" s="244" t="n">
        <f aca="false">G131+H131</f>
        <v>140976.721247486</v>
      </c>
      <c r="G131" s="240" t="n">
        <v>126972.213071573</v>
      </c>
      <c r="H131" s="240" t="n">
        <v>14004.5081759124</v>
      </c>
      <c r="I131" s="240" t="n">
        <v>316274.717244099</v>
      </c>
      <c r="J131" s="240" t="n">
        <v>460837.83</v>
      </c>
      <c r="N131" s="229" t="n">
        <f aca="false">F131-G131-H131</f>
        <v>0</v>
      </c>
      <c r="O131" s="229" t="n">
        <f aca="false">E131-G131-H131-I131</f>
        <v>0</v>
      </c>
      <c r="Q131" s="244" t="n">
        <f aca="false">R131+S131</f>
        <v>14004.5081759124</v>
      </c>
      <c r="R131" s="240" t="n">
        <v>14004.5081759124</v>
      </c>
      <c r="S131" s="240"/>
      <c r="T131" s="240"/>
      <c r="U131" s="229" t="n">
        <f aca="false">F131-G131-H131</f>
        <v>0</v>
      </c>
      <c r="V131" s="229" t="n">
        <f aca="false">C131-D131-E131</f>
        <v>0</v>
      </c>
      <c r="W131" s="229"/>
      <c r="X131" s="229"/>
    </row>
    <row r="132" customFormat="false" ht="12.75" hidden="false" customHeight="false" outlineLevel="0" collapsed="false">
      <c r="B132" s="239" t="s">
        <v>530</v>
      </c>
      <c r="C132" s="242" t="n">
        <f aca="false">D132+E132</f>
        <v>796412.1346</v>
      </c>
      <c r="D132" s="240" t="n">
        <v>6221.42826021083</v>
      </c>
      <c r="E132" s="244" t="n">
        <f aca="false">F132+I132</f>
        <v>790190.706339789</v>
      </c>
      <c r="F132" s="244" t="n">
        <f aca="false">G132+H132</f>
        <v>238023.639818415</v>
      </c>
      <c r="G132" s="240" t="n">
        <v>214386.067296153</v>
      </c>
      <c r="H132" s="240" t="n">
        <v>23637.5725222613</v>
      </c>
      <c r="I132" s="240" t="n">
        <v>552167.066521374</v>
      </c>
      <c r="J132" s="240" t="n">
        <v>796412.1346</v>
      </c>
      <c r="N132" s="229" t="n">
        <f aca="false">F132-G132-H132</f>
        <v>0</v>
      </c>
      <c r="O132" s="229" t="n">
        <f aca="false">E132-G132-H132-I132</f>
        <v>0</v>
      </c>
      <c r="Q132" s="244" t="n">
        <f aca="false">R132+S132</f>
        <v>23637.5725222613</v>
      </c>
      <c r="R132" s="240" t="n">
        <v>23637.5725222613</v>
      </c>
      <c r="S132" s="240"/>
      <c r="T132" s="240"/>
      <c r="U132" s="229" t="n">
        <f aca="false">F132-G132-H132</f>
        <v>0</v>
      </c>
      <c r="V132" s="229" t="n">
        <f aca="false">C132-D132-E132</f>
        <v>0</v>
      </c>
      <c r="W132" s="229"/>
      <c r="X132" s="229"/>
    </row>
    <row r="133" customFormat="false" ht="12.75" hidden="false" customHeight="false" outlineLevel="0" collapsed="false">
      <c r="B133" s="239" t="s">
        <v>531</v>
      </c>
      <c r="C133" s="242" t="n">
        <f aca="false">D133+E133</f>
        <v>0</v>
      </c>
      <c r="D133" s="240"/>
      <c r="E133" s="244" t="n">
        <f aca="false">F133+I133</f>
        <v>0</v>
      </c>
      <c r="F133" s="244" t="n">
        <f aca="false">G133+H133</f>
        <v>0</v>
      </c>
      <c r="G133" s="240"/>
      <c r="H133" s="240"/>
      <c r="I133" s="240"/>
      <c r="J133" s="240"/>
      <c r="N133" s="229" t="n">
        <f aca="false">F133-G133-H133</f>
        <v>0</v>
      </c>
      <c r="O133" s="229" t="n">
        <f aca="false">E133-G133-H133-I133</f>
        <v>0</v>
      </c>
      <c r="Q133" s="244" t="n">
        <f aca="false">R133+S133</f>
        <v>0</v>
      </c>
      <c r="R133" s="240"/>
      <c r="S133" s="240"/>
      <c r="T133" s="240"/>
      <c r="U133" s="229" t="n">
        <f aca="false">F133-G133-H133</f>
        <v>0</v>
      </c>
      <c r="V133" s="229" t="n">
        <f aca="false">C133-D133-E133</f>
        <v>0</v>
      </c>
      <c r="W133" s="229"/>
      <c r="X133" s="229"/>
    </row>
    <row r="134" customFormat="false" ht="12.75" hidden="false" customHeight="false" outlineLevel="0" collapsed="false">
      <c r="B134" s="239" t="s">
        <v>532</v>
      </c>
      <c r="C134" s="242" t="n">
        <f aca="false">D134+E134</f>
        <v>0</v>
      </c>
      <c r="D134" s="240"/>
      <c r="E134" s="244" t="n">
        <f aca="false">F134+I134</f>
        <v>0</v>
      </c>
      <c r="F134" s="244" t="n">
        <f aca="false">G134+H134</f>
        <v>0</v>
      </c>
      <c r="G134" s="240"/>
      <c r="H134" s="240"/>
      <c r="I134" s="240"/>
      <c r="J134" s="240"/>
      <c r="N134" s="229" t="n">
        <f aca="false">F134-G134-H134</f>
        <v>0</v>
      </c>
      <c r="O134" s="229" t="n">
        <f aca="false">E134-G134-H134-I134</f>
        <v>0</v>
      </c>
      <c r="Q134" s="244" t="n">
        <f aca="false">R134+S134</f>
        <v>0</v>
      </c>
      <c r="R134" s="240"/>
      <c r="S134" s="240"/>
      <c r="T134" s="240"/>
      <c r="U134" s="229" t="n">
        <f aca="false">F134-G134-H134</f>
        <v>0</v>
      </c>
      <c r="V134" s="229" t="n">
        <f aca="false">C134-D134-E134</f>
        <v>0</v>
      </c>
      <c r="W134" s="229"/>
      <c r="X134" s="229"/>
    </row>
    <row r="135" customFormat="false" ht="12.75" hidden="false" customHeight="false" outlineLevel="0" collapsed="false">
      <c r="B135" s="239" t="s">
        <v>533</v>
      </c>
      <c r="C135" s="242" t="n">
        <f aca="false">D135+E135</f>
        <v>143820</v>
      </c>
      <c r="D135" s="240" t="n">
        <v>1524.36998551175</v>
      </c>
      <c r="E135" s="244" t="n">
        <f aca="false">F135+I135</f>
        <v>142295.630014488</v>
      </c>
      <c r="F135" s="244" t="n">
        <f aca="false">G135+H135</f>
        <v>8860.59876264451</v>
      </c>
      <c r="G135" s="240" t="n">
        <v>7960.79773522019</v>
      </c>
      <c r="H135" s="240" t="n">
        <v>899.801027424324</v>
      </c>
      <c r="I135" s="240" t="n">
        <v>133435.031251844</v>
      </c>
      <c r="J135" s="240" t="n">
        <v>143820</v>
      </c>
      <c r="N135" s="229" t="n">
        <f aca="false">F135-G135-H135</f>
        <v>0</v>
      </c>
      <c r="O135" s="229" t="n">
        <f aca="false">E135-G135-H135-I135</f>
        <v>0</v>
      </c>
      <c r="Q135" s="244" t="n">
        <f aca="false">R135+S135</f>
        <v>899.801027424324</v>
      </c>
      <c r="R135" s="240" t="n">
        <v>899.801027424324</v>
      </c>
      <c r="S135" s="240"/>
      <c r="T135" s="240"/>
      <c r="U135" s="229" t="n">
        <f aca="false">F135-G135-H135</f>
        <v>0</v>
      </c>
      <c r="V135" s="229" t="n">
        <f aca="false">C135-D135-E135</f>
        <v>0</v>
      </c>
      <c r="W135" s="229"/>
      <c r="X135" s="229"/>
    </row>
    <row r="136" customFormat="false" ht="12.75" hidden="false" customHeight="false" outlineLevel="0" collapsed="false">
      <c r="B136" s="239" t="s">
        <v>534</v>
      </c>
      <c r="C136" s="242" t="n">
        <f aca="false">D136+E136</f>
        <v>84352.87</v>
      </c>
      <c r="D136" s="240" t="n">
        <v>828.374667511148</v>
      </c>
      <c r="E136" s="244" t="n">
        <f aca="false">F136+I136</f>
        <v>83524.4953324889</v>
      </c>
      <c r="F136" s="244" t="n">
        <f aca="false">G136+H136</f>
        <v>0</v>
      </c>
      <c r="G136" s="240" t="n">
        <v>0</v>
      </c>
      <c r="H136" s="240" t="n">
        <v>0</v>
      </c>
      <c r="I136" s="240" t="n">
        <v>83524.4953324889</v>
      </c>
      <c r="J136" s="240" t="n">
        <v>84352.87</v>
      </c>
      <c r="N136" s="229"/>
      <c r="O136" s="229"/>
      <c r="Q136" s="244"/>
      <c r="R136" s="240" t="n">
        <v>0</v>
      </c>
      <c r="S136" s="240"/>
      <c r="T136" s="240"/>
      <c r="U136" s="229" t="n">
        <f aca="false">F136-G136-H136</f>
        <v>0</v>
      </c>
      <c r="V136" s="229" t="n">
        <f aca="false">C136-D136-E136</f>
        <v>0</v>
      </c>
      <c r="W136" s="229"/>
      <c r="X136" s="229"/>
    </row>
    <row r="137" customFormat="false" ht="12.75" hidden="false" customHeight="false" outlineLevel="0" collapsed="false">
      <c r="B137" s="239" t="s">
        <v>535</v>
      </c>
      <c r="C137" s="242" t="n">
        <f aca="false">D137+E137</f>
        <v>282389</v>
      </c>
      <c r="D137" s="240" t="n">
        <v>1916.01797423039</v>
      </c>
      <c r="E137" s="244" t="n">
        <f aca="false">F137+I137</f>
        <v>280472.98202577</v>
      </c>
      <c r="F137" s="244" t="n">
        <f aca="false">G137+H137</f>
        <v>42289.5590313969</v>
      </c>
      <c r="G137" s="240" t="n">
        <v>32765.3193964733</v>
      </c>
      <c r="H137" s="240" t="n">
        <v>9524.23963492359</v>
      </c>
      <c r="I137" s="240" t="n">
        <v>238183.422994373</v>
      </c>
      <c r="J137" s="240" t="n">
        <v>282389</v>
      </c>
      <c r="N137" s="229"/>
      <c r="O137" s="229"/>
      <c r="Q137" s="244"/>
      <c r="R137" s="240" t="n">
        <v>9524.23963492359</v>
      </c>
      <c r="S137" s="240"/>
      <c r="T137" s="240"/>
      <c r="U137" s="229" t="n">
        <f aca="false">F137-G137-H137</f>
        <v>0</v>
      </c>
      <c r="V137" s="229" t="n">
        <f aca="false">C137-D137-E137</f>
        <v>0</v>
      </c>
      <c r="W137" s="229"/>
      <c r="X137" s="229"/>
    </row>
    <row r="138" customFormat="false" ht="12.75" hidden="false" customHeight="false" outlineLevel="0" collapsed="false">
      <c r="B138" s="239" t="s">
        <v>536</v>
      </c>
      <c r="C138" s="242" t="n">
        <f aca="false">D138+E138</f>
        <v>1593.5838258195</v>
      </c>
      <c r="D138" s="240" t="n">
        <v>12.2856077897484</v>
      </c>
      <c r="E138" s="244" t="n">
        <f aca="false">F138+I138</f>
        <v>1581.29821802975</v>
      </c>
      <c r="F138" s="244" t="n">
        <f aca="false">G138+H138</f>
        <v>372.916462953162</v>
      </c>
      <c r="G138" s="240" t="n">
        <v>296.355878974492</v>
      </c>
      <c r="H138" s="240" t="n">
        <v>76.5605839786706</v>
      </c>
      <c r="I138" s="240" t="n">
        <v>1208.38175507659</v>
      </c>
      <c r="J138" s="240" t="n">
        <v>1593.5838258195</v>
      </c>
      <c r="N138" s="229" t="n">
        <f aca="false">F138-G138-H138</f>
        <v>0</v>
      </c>
      <c r="O138" s="229" t="n">
        <f aca="false">E138-G138-H138-I138</f>
        <v>0</v>
      </c>
      <c r="Q138" s="244" t="n">
        <f aca="false">R138+S138</f>
        <v>76.5605839786706</v>
      </c>
      <c r="R138" s="240" t="n">
        <v>76.5605839786706</v>
      </c>
      <c r="S138" s="240"/>
      <c r="T138" s="240"/>
      <c r="U138" s="229" t="n">
        <f aca="false">F138-G138-H138</f>
        <v>0</v>
      </c>
      <c r="V138" s="229" t="n">
        <f aca="false">C138-D138-E138</f>
        <v>0</v>
      </c>
      <c r="W138" s="229"/>
      <c r="X138" s="229"/>
    </row>
    <row r="139" customFormat="false" ht="12.75" hidden="false" customHeight="false" outlineLevel="0" collapsed="false">
      <c r="B139" s="239" t="s">
        <v>537</v>
      </c>
      <c r="C139" s="242" t="n">
        <f aca="false">D139+E139</f>
        <v>434345.508878245</v>
      </c>
      <c r="D139" s="240" t="n">
        <v>3330.88175126115</v>
      </c>
      <c r="E139" s="244" t="n">
        <f aca="false">F139+I139</f>
        <v>431014.627126983</v>
      </c>
      <c r="F139" s="244" t="n">
        <f aca="false">G139+H139</f>
        <v>139362.065778972</v>
      </c>
      <c r="G139" s="240" t="n">
        <v>125562.198912834</v>
      </c>
      <c r="H139" s="240" t="n">
        <v>13799.8668661372</v>
      </c>
      <c r="I139" s="240" t="n">
        <v>291652.561348012</v>
      </c>
      <c r="J139" s="240" t="n">
        <v>434345.508878245</v>
      </c>
      <c r="N139" s="229" t="n">
        <f aca="false">F139-G139-H139</f>
        <v>0</v>
      </c>
      <c r="O139" s="229" t="n">
        <f aca="false">E139-G139-H139-I139</f>
        <v>0</v>
      </c>
      <c r="Q139" s="244" t="n">
        <f aca="false">R139+S139</f>
        <v>13799.8668661372</v>
      </c>
      <c r="R139" s="240" t="n">
        <v>13799.8668661372</v>
      </c>
      <c r="S139" s="240"/>
      <c r="T139" s="240"/>
      <c r="U139" s="229" t="n">
        <f aca="false">F139-G139-H139</f>
        <v>0</v>
      </c>
      <c r="V139" s="229" t="n">
        <f aca="false">C139-D139-E139</f>
        <v>0</v>
      </c>
      <c r="W139" s="229"/>
      <c r="X139" s="229"/>
    </row>
    <row r="140" customFormat="false" ht="12.75" hidden="false" customHeight="false" outlineLevel="0" collapsed="false">
      <c r="B140" s="239" t="s">
        <v>538</v>
      </c>
      <c r="C140" s="242" t="n">
        <f aca="false">D140+E140</f>
        <v>79735.4411565021</v>
      </c>
      <c r="D140" s="245" t="n">
        <v>573.515773513507</v>
      </c>
      <c r="E140" s="244" t="n">
        <f aca="false">F140+I140</f>
        <v>79161.9253829886</v>
      </c>
      <c r="F140" s="244" t="n">
        <f aca="false">G140+H140</f>
        <v>29021.6001081724</v>
      </c>
      <c r="G140" s="245" t="n">
        <v>25735.8722958268</v>
      </c>
      <c r="H140" s="245" t="n">
        <v>3285.72781234563</v>
      </c>
      <c r="I140" s="245" t="n">
        <v>50140.3252748162</v>
      </c>
      <c r="J140" s="245" t="n">
        <v>79735.4411565021</v>
      </c>
      <c r="N140" s="229" t="n">
        <f aca="false">F140-G140-H140</f>
        <v>0</v>
      </c>
      <c r="O140" s="229" t="n">
        <f aca="false">E140-G140-H140-I140</f>
        <v>0</v>
      </c>
      <c r="Q140" s="244" t="n">
        <f aca="false">R140+S140</f>
        <v>3285.72781234563</v>
      </c>
      <c r="R140" s="245" t="n">
        <v>3285.72781234563</v>
      </c>
      <c r="S140" s="245"/>
      <c r="T140" s="245"/>
      <c r="U140" s="229" t="n">
        <f aca="false">F140-G140-H140</f>
        <v>0</v>
      </c>
      <c r="V140" s="229" t="n">
        <f aca="false">C140-D140-E140</f>
        <v>0</v>
      </c>
      <c r="W140" s="229"/>
      <c r="X140" s="229"/>
    </row>
    <row r="141" customFormat="false" ht="12.75" hidden="false" customHeight="false" outlineLevel="0" collapsed="false">
      <c r="B141" s="239" t="s">
        <v>539</v>
      </c>
      <c r="C141" s="242" t="n">
        <f aca="false">D141+E141</f>
        <v>1849411.7977222</v>
      </c>
      <c r="D141" s="245" t="n">
        <v>14735.2423849933</v>
      </c>
      <c r="E141" s="244" t="n">
        <f aca="false">F141+I141</f>
        <v>1834676.55533721</v>
      </c>
      <c r="F141" s="244" t="n">
        <f aca="false">G141+H141</f>
        <v>513851.922136103</v>
      </c>
      <c r="G141" s="245" t="n">
        <v>460731.085943804</v>
      </c>
      <c r="H141" s="245" t="n">
        <v>53120.8361922986</v>
      </c>
      <c r="I141" s="245" t="n">
        <v>1320824.6332011</v>
      </c>
      <c r="J141" s="245" t="n">
        <v>1849411.7977222</v>
      </c>
      <c r="N141" s="229" t="n">
        <f aca="false">F141-G141-H141</f>
        <v>0</v>
      </c>
      <c r="O141" s="229" t="n">
        <f aca="false">E141-G141-H141-I141</f>
        <v>0</v>
      </c>
      <c r="Q141" s="244" t="n">
        <f aca="false">R141+S141</f>
        <v>53120.8361922986</v>
      </c>
      <c r="R141" s="245" t="n">
        <v>53120.8361922986</v>
      </c>
      <c r="S141" s="245"/>
      <c r="T141" s="245"/>
      <c r="U141" s="229" t="n">
        <f aca="false">F141-G141-H141</f>
        <v>0</v>
      </c>
      <c r="V141" s="229" t="n">
        <f aca="false">C141-D141-E141</f>
        <v>0</v>
      </c>
      <c r="W141" s="229"/>
      <c r="X141" s="229"/>
    </row>
    <row r="142" customFormat="false" ht="15" hidden="false" customHeight="false" outlineLevel="0" collapsed="false">
      <c r="A142" s="236" t="s">
        <v>540</v>
      </c>
      <c r="B142" s="237" t="s">
        <v>541</v>
      </c>
      <c r="C142" s="237"/>
      <c r="D142" s="238"/>
      <c r="E142" s="238" t="n">
        <v>0</v>
      </c>
      <c r="F142" s="238"/>
      <c r="G142" s="238"/>
      <c r="H142" s="238"/>
      <c r="I142" s="238"/>
      <c r="J142" s="238"/>
      <c r="N142" s="229" t="n">
        <f aca="false">F142-G142-H142</f>
        <v>0</v>
      </c>
      <c r="O142" s="229" t="n">
        <f aca="false">E142-G142-H142-I142</f>
        <v>0</v>
      </c>
      <c r="Q142" s="238" t="n">
        <v>0</v>
      </c>
      <c r="R142" s="238"/>
      <c r="S142" s="238"/>
      <c r="T142" s="238"/>
      <c r="U142" s="229" t="n">
        <f aca="false">F142-G142-H142</f>
        <v>0</v>
      </c>
      <c r="V142" s="229" t="n">
        <f aca="false">C142-D142-E142</f>
        <v>0</v>
      </c>
      <c r="W142" s="229"/>
      <c r="X142" s="229"/>
    </row>
    <row r="143" customFormat="false" ht="14.25" hidden="false" customHeight="false" outlineLevel="0" collapsed="false">
      <c r="A143" s="268" t="s">
        <v>542</v>
      </c>
      <c r="B143" s="262" t="s">
        <v>200</v>
      </c>
      <c r="C143" s="263" t="n">
        <f aca="false">SUM(C4,C10,C14,C18,C28,C31,C35,C38,C45,C51,C58:C59,C85,C142)</f>
        <v>401117805.14992</v>
      </c>
      <c r="D143" s="263" t="n">
        <f aca="false">SUM(D4,D10,D14,D18,D28,D31,D35,D38,D45,D51,D58:D59,D85,D142)</f>
        <v>8110792.5587949</v>
      </c>
      <c r="E143" s="263" t="n">
        <f aca="false">SUM(E4,E10,E14,E18,E28,E31,E35,E38,E45,E51,E58:E59,E85,E142)</f>
        <v>393007012.591125</v>
      </c>
      <c r="F143" s="263" t="n">
        <f aca="false">SUM(F4,F10,F14,F18,F28,F31,F35,F38,F45,F51,F58:F59,F85,F142)</f>
        <v>152256611.896923</v>
      </c>
      <c r="G143" s="263" t="n">
        <f aca="false">SUM(G4,G10,G14,G18,G28,G31,G35,G38,G45,G51,G58:G59,G85,G142)</f>
        <v>137384125.452363</v>
      </c>
      <c r="H143" s="263" t="n">
        <f aca="false">SUM(H4,H10,H14,H18,H28,H31,H35,H38,H45,H51,H58:H59,H85,H142)</f>
        <v>14872486.4445593</v>
      </c>
      <c r="I143" s="263" t="n">
        <f aca="false">SUM(I4,I10,I14,I18,I28,I31,I35,I38,I45,I51,I58:I59,I84,I85,I142)</f>
        <v>240750400.694202</v>
      </c>
      <c r="J143" s="263" t="n">
        <f aca="false">SUM(J4,J10,J14,J18,J28,J31,J35,J38,J45,J51,J58:J59,J85,J142)</f>
        <v>401474055.14992</v>
      </c>
      <c r="N143" s="229" t="n">
        <f aca="false">F143-G143-H143</f>
        <v>0</v>
      </c>
      <c r="O143" s="229" t="n">
        <f aca="false">E143-G143-H143-I143</f>
        <v>0</v>
      </c>
      <c r="Q143" s="263" t="n">
        <f aca="false">SUM(Q4,Q10,Q14,Q18,Q28,Q31,Q35,Q38,Q45,Q51,Q58:Q59,Q85)</f>
        <v>14831819.747668</v>
      </c>
      <c r="R143" s="263" t="n">
        <f aca="false">SUM(R4,R10,R14,R18,R28,R31,R35,R38,R45,R51,R58:R59,R85,R142)</f>
        <v>14872486.4445593</v>
      </c>
      <c r="S143" s="263" t="n">
        <f aca="false">SUM(S4,S10,S14,S18,S28,S31,S35,S38,S45,S51,S58:S59,S85,S142)</f>
        <v>0</v>
      </c>
      <c r="T143" s="263" t="n">
        <f aca="false">SUM(T4,T10,T14,T18,T28,T31,T35,T38,T45,T51,T58:T59,T85,T142)</f>
        <v>1355746.38433726</v>
      </c>
      <c r="U143" s="229" t="n">
        <f aca="false">F143-G143-H143</f>
        <v>0</v>
      </c>
      <c r="V143" s="229" t="n">
        <f aca="false">C143-D143-E143</f>
        <v>0</v>
      </c>
      <c r="W143" s="229"/>
      <c r="X143" s="229"/>
    </row>
    <row r="144" s="269" customFormat="true" ht="16.5" hidden="false" customHeight="true" outlineLevel="0" collapsed="false">
      <c r="B144" s="270" t="s">
        <v>207</v>
      </c>
      <c r="C144" s="242" t="n">
        <f aca="false">D144+E144</f>
        <v>364221556.981125</v>
      </c>
      <c r="D144" s="240"/>
      <c r="E144" s="244" t="n">
        <f aca="false">F144+I144</f>
        <v>364221556.981125</v>
      </c>
      <c r="F144" s="244" t="n">
        <f aca="false">G144+H144</f>
        <v>133510882.186923</v>
      </c>
      <c r="G144" s="240" t="n">
        <f aca="false">G143-G145</f>
        <v>120819528.462363</v>
      </c>
      <c r="H144" s="240" t="n">
        <f aca="false">H143-H145</f>
        <v>12691353.7245593</v>
      </c>
      <c r="I144" s="240" t="n">
        <f aca="false">I143-I145</f>
        <v>230710674.794202</v>
      </c>
      <c r="J144" s="227"/>
      <c r="K144" s="227"/>
      <c r="L144" s="227"/>
      <c r="M144" s="227"/>
      <c r="N144" s="271"/>
      <c r="O144" s="271"/>
      <c r="P144" s="271"/>
      <c r="Q144" s="244" t="n">
        <f aca="false">R144+S144</f>
        <v>12691353.7245593</v>
      </c>
      <c r="R144" s="240" t="n">
        <f aca="false">R143-R145</f>
        <v>12691353.7245593</v>
      </c>
      <c r="S144" s="240" t="n">
        <f aca="false">S143-S145</f>
        <v>0</v>
      </c>
      <c r="T144" s="240" t="n">
        <f aca="false">T143-T145</f>
        <v>1355746.38433726</v>
      </c>
      <c r="U144" s="271"/>
      <c r="V144" s="271"/>
      <c r="W144" s="271"/>
      <c r="X144" s="271"/>
      <c r="Y144" s="271"/>
      <c r="Z144" s="271"/>
      <c r="AA144" s="271"/>
      <c r="AB144" s="271"/>
      <c r="AC144" s="271"/>
      <c r="AD144" s="271"/>
      <c r="AE144" s="272"/>
      <c r="AF144" s="271"/>
      <c r="AG144" s="271"/>
      <c r="AH144" s="271"/>
      <c r="AI144" s="271"/>
      <c r="AJ144" s="271"/>
      <c r="AK144" s="271"/>
      <c r="AL144" s="271"/>
      <c r="AM144" s="272"/>
      <c r="AN144" s="271"/>
      <c r="AO144" s="271"/>
      <c r="AP144" s="271"/>
      <c r="AQ144" s="271"/>
      <c r="AR144" s="271"/>
      <c r="AS144" s="271"/>
      <c r="AT144" s="271"/>
      <c r="AU144" s="272"/>
      <c r="AV144" s="271"/>
      <c r="AW144" s="271"/>
      <c r="AX144" s="271"/>
      <c r="AY144" s="271"/>
      <c r="AZ144" s="271"/>
      <c r="BA144" s="271"/>
      <c r="BB144" s="271"/>
      <c r="BC144" s="272"/>
      <c r="BD144" s="271"/>
      <c r="BE144" s="271"/>
      <c r="BF144" s="271"/>
      <c r="BG144" s="271"/>
      <c r="BH144" s="271"/>
      <c r="BI144" s="271"/>
      <c r="BJ144" s="271"/>
      <c r="BK144" s="272"/>
      <c r="BL144" s="271"/>
      <c r="BM144" s="271"/>
      <c r="BN144" s="271"/>
      <c r="BO144" s="271"/>
      <c r="BP144" s="271"/>
      <c r="BQ144" s="271"/>
      <c r="BR144" s="271"/>
      <c r="BS144" s="272"/>
      <c r="BT144" s="271"/>
      <c r="BU144" s="271"/>
      <c r="BV144" s="271"/>
      <c r="BW144" s="271"/>
      <c r="BX144" s="271"/>
      <c r="BY144" s="271"/>
      <c r="BZ144" s="271"/>
      <c r="CA144" s="272"/>
      <c r="CB144" s="271"/>
      <c r="CC144" s="271"/>
      <c r="CD144" s="271"/>
      <c r="CE144" s="271"/>
      <c r="CF144" s="271"/>
      <c r="CG144" s="271"/>
      <c r="CH144" s="271"/>
      <c r="CI144" s="272"/>
      <c r="CJ144" s="271"/>
      <c r="CK144" s="271"/>
      <c r="CL144" s="271"/>
      <c r="CM144" s="271"/>
      <c r="CN144" s="271"/>
      <c r="CO144" s="271"/>
      <c r="CP144" s="271"/>
      <c r="CQ144" s="272"/>
      <c r="CR144" s="271"/>
      <c r="CS144" s="271"/>
      <c r="CT144" s="271"/>
      <c r="CU144" s="271"/>
      <c r="CV144" s="271"/>
      <c r="CW144" s="271"/>
      <c r="CX144" s="271"/>
      <c r="CY144" s="272"/>
      <c r="CZ144" s="271"/>
      <c r="DA144" s="271"/>
      <c r="DB144" s="271"/>
      <c r="DC144" s="271"/>
      <c r="DD144" s="271"/>
      <c r="DE144" s="271"/>
      <c r="DF144" s="271"/>
      <c r="DG144" s="272"/>
      <c r="DH144" s="271"/>
      <c r="DI144" s="271"/>
      <c r="DJ144" s="271"/>
      <c r="DK144" s="271"/>
      <c r="DL144" s="271"/>
      <c r="DM144" s="271"/>
      <c r="DN144" s="271"/>
      <c r="DO144" s="272"/>
      <c r="DP144" s="271"/>
      <c r="DQ144" s="271"/>
      <c r="DR144" s="271"/>
      <c r="DS144" s="271"/>
      <c r="DT144" s="271"/>
      <c r="DU144" s="271"/>
      <c r="DV144" s="271"/>
      <c r="DW144" s="272"/>
      <c r="DX144" s="271"/>
      <c r="DY144" s="271"/>
      <c r="DZ144" s="271"/>
      <c r="EA144" s="271"/>
      <c r="EB144" s="271"/>
      <c r="EC144" s="271"/>
      <c r="ED144" s="271"/>
      <c r="EE144" s="272"/>
      <c r="EF144" s="271"/>
      <c r="EG144" s="271"/>
      <c r="EH144" s="271"/>
      <c r="EI144" s="271"/>
      <c r="EJ144" s="271"/>
      <c r="EK144" s="271"/>
      <c r="EL144" s="271"/>
      <c r="EM144" s="272"/>
      <c r="EN144" s="271"/>
      <c r="EO144" s="271"/>
      <c r="EP144" s="271"/>
      <c r="EQ144" s="271"/>
      <c r="ER144" s="271"/>
      <c r="ES144" s="271"/>
      <c r="ET144" s="271"/>
      <c r="EU144" s="272"/>
      <c r="EV144" s="271"/>
      <c r="EW144" s="271"/>
      <c r="EX144" s="271"/>
      <c r="EY144" s="271"/>
      <c r="EZ144" s="271"/>
      <c r="FA144" s="271"/>
      <c r="FB144" s="271"/>
      <c r="FC144" s="272"/>
      <c r="FD144" s="271"/>
      <c r="FE144" s="271"/>
      <c r="FF144" s="271"/>
      <c r="FG144" s="271"/>
      <c r="FH144" s="271"/>
      <c r="FI144" s="271"/>
      <c r="FJ144" s="271"/>
      <c r="FK144" s="272"/>
      <c r="FL144" s="271"/>
      <c r="FM144" s="271"/>
      <c r="FN144" s="271"/>
      <c r="FO144" s="271"/>
      <c r="FP144" s="271"/>
      <c r="FQ144" s="271"/>
      <c r="FR144" s="271"/>
      <c r="FS144" s="272"/>
      <c r="FT144" s="271"/>
      <c r="FU144" s="271"/>
      <c r="FV144" s="271"/>
      <c r="FW144" s="271"/>
      <c r="FX144" s="271"/>
      <c r="FY144" s="271"/>
      <c r="FZ144" s="271"/>
      <c r="GA144" s="272"/>
      <c r="GB144" s="271"/>
      <c r="GC144" s="271"/>
      <c r="GD144" s="271"/>
      <c r="GE144" s="271"/>
      <c r="GF144" s="271"/>
      <c r="GG144" s="271"/>
      <c r="GH144" s="271"/>
      <c r="GI144" s="272"/>
      <c r="GJ144" s="271"/>
      <c r="GK144" s="271"/>
      <c r="GL144" s="271"/>
      <c r="GM144" s="271"/>
      <c r="GN144" s="271"/>
      <c r="GO144" s="271"/>
      <c r="GP144" s="271"/>
      <c r="GQ144" s="272"/>
      <c r="GR144" s="271"/>
      <c r="GS144" s="271"/>
      <c r="GT144" s="271"/>
      <c r="GU144" s="271"/>
      <c r="GV144" s="271"/>
      <c r="GW144" s="271"/>
      <c r="GX144" s="271"/>
      <c r="GY144" s="272"/>
      <c r="GZ144" s="271"/>
      <c r="HA144" s="271"/>
      <c r="HB144" s="271"/>
      <c r="HC144" s="271"/>
      <c r="HD144" s="271"/>
      <c r="HE144" s="271"/>
      <c r="HF144" s="271"/>
      <c r="HG144" s="272"/>
      <c r="HH144" s="271"/>
      <c r="HI144" s="271"/>
      <c r="HJ144" s="271"/>
      <c r="HK144" s="271"/>
      <c r="HL144" s="271"/>
      <c r="HM144" s="271"/>
      <c r="HN144" s="271"/>
      <c r="HO144" s="272"/>
      <c r="HP144" s="271"/>
      <c r="HQ144" s="271"/>
      <c r="HR144" s="271"/>
      <c r="HS144" s="271"/>
      <c r="HT144" s="271"/>
      <c r="HU144" s="271"/>
      <c r="HV144" s="271"/>
      <c r="HW144" s="272"/>
      <c r="HX144" s="271"/>
      <c r="HY144" s="271"/>
      <c r="HZ144" s="271"/>
      <c r="IA144" s="271"/>
      <c r="IB144" s="271"/>
      <c r="IC144" s="271"/>
      <c r="ID144" s="271"/>
      <c r="IE144" s="272"/>
      <c r="IF144" s="271"/>
      <c r="IG144" s="271"/>
      <c r="IH144" s="271"/>
      <c r="II144" s="271"/>
      <c r="IJ144" s="271"/>
      <c r="IK144" s="271"/>
      <c r="IL144" s="271"/>
      <c r="IM144" s="272"/>
      <c r="IN144" s="271"/>
      <c r="IO144" s="271"/>
      <c r="IP144" s="271"/>
      <c r="IQ144" s="271"/>
      <c r="IR144" s="271"/>
      <c r="IS144" s="271"/>
      <c r="IT144" s="271"/>
      <c r="IU144" s="272"/>
      <c r="IV144" s="271"/>
    </row>
    <row r="145" s="269" customFormat="true" ht="16.5" hidden="false" customHeight="true" outlineLevel="0" collapsed="false">
      <c r="B145" s="270" t="s">
        <v>543</v>
      </c>
      <c r="C145" s="242" t="n">
        <f aca="false">D145+E145</f>
        <v>28785455.61</v>
      </c>
      <c r="D145" s="240"/>
      <c r="E145" s="244" t="n">
        <f aca="false">F145+I145</f>
        <v>28785455.61</v>
      </c>
      <c r="F145" s="244" t="n">
        <f aca="false">G145+H145</f>
        <v>18745729.71</v>
      </c>
      <c r="G145" s="240" t="n">
        <v>16564596.99</v>
      </c>
      <c r="H145" s="240" t="n">
        <v>2181132.72</v>
      </c>
      <c r="I145" s="240" t="n">
        <v>10039725.9</v>
      </c>
      <c r="J145" s="229"/>
      <c r="K145" s="227"/>
      <c r="L145" s="227"/>
      <c r="M145" s="227"/>
      <c r="N145" s="271" t="n">
        <v>24059021.5</v>
      </c>
      <c r="O145" s="271" t="n">
        <f aca="false">N145-E145</f>
        <v>-4726434.11</v>
      </c>
      <c r="P145" s="271"/>
      <c r="Q145" s="244" t="n">
        <f aca="false">R145+S145</f>
        <v>2181132.72</v>
      </c>
      <c r="R145" s="240" t="n">
        <v>2181132.72</v>
      </c>
      <c r="S145" s="240"/>
      <c r="T145" s="240"/>
      <c r="U145" s="271"/>
      <c r="V145" s="271"/>
      <c r="W145" s="271"/>
      <c r="X145" s="271"/>
      <c r="Y145" s="271"/>
      <c r="Z145" s="271"/>
      <c r="AA145" s="271"/>
      <c r="AB145" s="271"/>
      <c r="AC145" s="271"/>
      <c r="AD145" s="271"/>
      <c r="AE145" s="272"/>
      <c r="AF145" s="271"/>
      <c r="AG145" s="271"/>
      <c r="AH145" s="271"/>
      <c r="AI145" s="271"/>
      <c r="AJ145" s="271"/>
      <c r="AK145" s="271"/>
      <c r="AL145" s="271"/>
      <c r="AM145" s="272"/>
      <c r="AN145" s="271"/>
      <c r="AO145" s="271"/>
      <c r="AP145" s="271"/>
      <c r="AQ145" s="271"/>
      <c r="AR145" s="271"/>
      <c r="AS145" s="271"/>
      <c r="AT145" s="271"/>
      <c r="AU145" s="272"/>
      <c r="AV145" s="271"/>
      <c r="AW145" s="271"/>
      <c r="AX145" s="271"/>
      <c r="AY145" s="271"/>
      <c r="AZ145" s="271"/>
      <c r="BA145" s="271"/>
      <c r="BB145" s="271"/>
      <c r="BC145" s="272"/>
      <c r="BD145" s="271"/>
      <c r="BE145" s="271"/>
      <c r="BF145" s="271"/>
      <c r="BG145" s="271"/>
      <c r="BH145" s="271"/>
      <c r="BI145" s="271"/>
      <c r="BJ145" s="271"/>
      <c r="BK145" s="272"/>
      <c r="BL145" s="271"/>
      <c r="BM145" s="271"/>
      <c r="BN145" s="271"/>
      <c r="BO145" s="271"/>
      <c r="BP145" s="271"/>
      <c r="BQ145" s="271"/>
      <c r="BR145" s="271"/>
      <c r="BS145" s="272"/>
      <c r="BT145" s="271"/>
      <c r="BU145" s="271"/>
      <c r="BV145" s="271"/>
      <c r="BW145" s="271"/>
      <c r="BX145" s="271"/>
      <c r="BY145" s="271"/>
      <c r="BZ145" s="271"/>
      <c r="CA145" s="272"/>
      <c r="CB145" s="271"/>
      <c r="CC145" s="271"/>
      <c r="CD145" s="271"/>
      <c r="CE145" s="271"/>
      <c r="CF145" s="271"/>
      <c r="CG145" s="271"/>
      <c r="CH145" s="271"/>
      <c r="CI145" s="272"/>
      <c r="CJ145" s="271"/>
      <c r="CK145" s="271"/>
      <c r="CL145" s="271"/>
      <c r="CM145" s="271"/>
      <c r="CN145" s="271"/>
      <c r="CO145" s="271"/>
      <c r="CP145" s="271"/>
      <c r="CQ145" s="272"/>
      <c r="CR145" s="271"/>
      <c r="CS145" s="271"/>
      <c r="CT145" s="271"/>
      <c r="CU145" s="271"/>
      <c r="CV145" s="271"/>
      <c r="CW145" s="271"/>
      <c r="CX145" s="271"/>
      <c r="CY145" s="272"/>
      <c r="CZ145" s="271"/>
      <c r="DA145" s="271"/>
      <c r="DB145" s="271"/>
      <c r="DC145" s="271"/>
      <c r="DD145" s="271"/>
      <c r="DE145" s="271"/>
      <c r="DF145" s="271"/>
      <c r="DG145" s="272"/>
      <c r="DH145" s="271"/>
      <c r="DI145" s="271"/>
      <c r="DJ145" s="271"/>
      <c r="DK145" s="271"/>
      <c r="DL145" s="271"/>
      <c r="DM145" s="271"/>
      <c r="DN145" s="271"/>
      <c r="DO145" s="272"/>
      <c r="DP145" s="271"/>
      <c r="DQ145" s="271"/>
      <c r="DR145" s="271"/>
      <c r="DS145" s="271"/>
      <c r="DT145" s="271"/>
      <c r="DU145" s="271"/>
      <c r="DV145" s="271"/>
      <c r="DW145" s="272"/>
      <c r="DX145" s="271"/>
      <c r="DY145" s="271"/>
      <c r="DZ145" s="271"/>
      <c r="EA145" s="271"/>
      <c r="EB145" s="271"/>
      <c r="EC145" s="271"/>
      <c r="ED145" s="271"/>
      <c r="EE145" s="272"/>
      <c r="EF145" s="271"/>
      <c r="EG145" s="271"/>
      <c r="EH145" s="271"/>
      <c r="EI145" s="271"/>
      <c r="EJ145" s="271"/>
      <c r="EK145" s="271"/>
      <c r="EL145" s="271"/>
      <c r="EM145" s="272"/>
      <c r="EN145" s="271"/>
      <c r="EO145" s="271"/>
      <c r="EP145" s="271"/>
      <c r="EQ145" s="271"/>
      <c r="ER145" s="271"/>
      <c r="ES145" s="271"/>
      <c r="ET145" s="271"/>
      <c r="EU145" s="272"/>
      <c r="EV145" s="271"/>
      <c r="EW145" s="271"/>
      <c r="EX145" s="271"/>
      <c r="EY145" s="271"/>
      <c r="EZ145" s="271"/>
      <c r="FA145" s="271"/>
      <c r="FB145" s="271"/>
      <c r="FC145" s="272"/>
      <c r="FD145" s="271"/>
      <c r="FE145" s="271"/>
      <c r="FF145" s="271"/>
      <c r="FG145" s="271"/>
      <c r="FH145" s="271"/>
      <c r="FI145" s="271"/>
      <c r="FJ145" s="271"/>
      <c r="FK145" s="272"/>
      <c r="FL145" s="271"/>
      <c r="FM145" s="271"/>
      <c r="FN145" s="271"/>
      <c r="FO145" s="271"/>
      <c r="FP145" s="271"/>
      <c r="FQ145" s="271"/>
      <c r="FR145" s="271"/>
      <c r="FS145" s="272"/>
      <c r="FT145" s="271"/>
      <c r="FU145" s="271"/>
      <c r="FV145" s="271"/>
      <c r="FW145" s="271"/>
      <c r="FX145" s="271"/>
      <c r="FY145" s="271"/>
      <c r="FZ145" s="271"/>
      <c r="GA145" s="272"/>
      <c r="GB145" s="271"/>
      <c r="GC145" s="271"/>
      <c r="GD145" s="271"/>
      <c r="GE145" s="271"/>
      <c r="GF145" s="271"/>
      <c r="GG145" s="271"/>
      <c r="GH145" s="271"/>
      <c r="GI145" s="272"/>
      <c r="GJ145" s="271"/>
      <c r="GK145" s="271"/>
      <c r="GL145" s="271"/>
      <c r="GM145" s="271"/>
      <c r="GN145" s="271"/>
      <c r="GO145" s="271"/>
      <c r="GP145" s="271"/>
      <c r="GQ145" s="272"/>
      <c r="GR145" s="271"/>
      <c r="GS145" s="271"/>
      <c r="GT145" s="271"/>
      <c r="GU145" s="271"/>
      <c r="GV145" s="271"/>
      <c r="GW145" s="271"/>
      <c r="GX145" s="271"/>
      <c r="GY145" s="272"/>
      <c r="GZ145" s="271"/>
      <c r="HA145" s="271"/>
      <c r="HB145" s="271"/>
      <c r="HC145" s="271"/>
      <c r="HD145" s="271"/>
      <c r="HE145" s="271"/>
      <c r="HF145" s="271"/>
      <c r="HG145" s="272"/>
      <c r="HH145" s="271"/>
      <c r="HI145" s="271"/>
      <c r="HJ145" s="271"/>
      <c r="HK145" s="271"/>
      <c r="HL145" s="271"/>
      <c r="HM145" s="271"/>
      <c r="HN145" s="271"/>
      <c r="HO145" s="272"/>
      <c r="HP145" s="271"/>
      <c r="HQ145" s="271"/>
      <c r="HR145" s="271"/>
      <c r="HS145" s="271"/>
      <c r="HT145" s="271"/>
      <c r="HU145" s="271"/>
      <c r="HV145" s="271"/>
      <c r="HW145" s="272"/>
      <c r="HX145" s="271"/>
      <c r="HY145" s="271"/>
      <c r="HZ145" s="271"/>
      <c r="IA145" s="271"/>
      <c r="IB145" s="271"/>
      <c r="IC145" s="271"/>
      <c r="ID145" s="271"/>
      <c r="IE145" s="272"/>
      <c r="IF145" s="271"/>
      <c r="IG145" s="271"/>
      <c r="IH145" s="271"/>
      <c r="II145" s="271"/>
      <c r="IJ145" s="271"/>
      <c r="IK145" s="271"/>
      <c r="IL145" s="271"/>
      <c r="IM145" s="272"/>
      <c r="IN145" s="271"/>
      <c r="IO145" s="271"/>
      <c r="IP145" s="271"/>
      <c r="IQ145" s="271"/>
      <c r="IR145" s="271"/>
      <c r="IS145" s="271"/>
      <c r="IT145" s="271"/>
      <c r="IU145" s="272"/>
      <c r="IV145" s="271"/>
    </row>
    <row r="146" s="269" customFormat="true" ht="12.75" hidden="false" customHeight="false" outlineLevel="0" collapsed="false">
      <c r="B146" s="270" t="s">
        <v>209</v>
      </c>
      <c r="C146" s="242" t="n">
        <f aca="false">D146+E146</f>
        <v>2313419.1167718</v>
      </c>
      <c r="D146" s="240"/>
      <c r="E146" s="244" t="n">
        <f aca="false">F146+I146</f>
        <v>2313419.1167718</v>
      </c>
      <c r="F146" s="244" t="n">
        <f aca="false">G146+H146</f>
        <v>1410218.79756665</v>
      </c>
      <c r="G146" s="240" t="n">
        <f aca="false">G147+G150</f>
        <v>1220107.04721778</v>
      </c>
      <c r="H146" s="240" t="n">
        <f aca="false">H147+H150</f>
        <v>190111.750348865</v>
      </c>
      <c r="I146" s="240" t="n">
        <f aca="false">I147+I150</f>
        <v>903200.319205149</v>
      </c>
      <c r="J146" s="227"/>
      <c r="K146" s="227"/>
      <c r="L146" s="227"/>
      <c r="M146" s="227"/>
      <c r="Q146" s="244" t="n">
        <f aca="false">R146+S146</f>
        <v>190111.750348865</v>
      </c>
      <c r="R146" s="240" t="n">
        <f aca="false">R147+R150</f>
        <v>190111.750348865</v>
      </c>
      <c r="S146" s="240" t="n">
        <f aca="false">S147+S150</f>
        <v>0</v>
      </c>
      <c r="T146" s="240" t="n">
        <f aca="false">T147+T150</f>
        <v>0</v>
      </c>
      <c r="V146" s="224"/>
      <c r="W146" s="224" t="s">
        <v>544</v>
      </c>
      <c r="X146" s="273" t="s">
        <v>23</v>
      </c>
      <c r="Y146" s="273"/>
      <c r="Z146" s="273"/>
      <c r="AA146" s="273" t="s">
        <v>24</v>
      </c>
      <c r="AB146" s="273"/>
      <c r="AC146" s="273"/>
      <c r="AD146" s="273" t="s">
        <v>25</v>
      </c>
      <c r="AE146" s="273"/>
      <c r="AF146" s="273"/>
      <c r="AG146" s="273" t="n">
        <v>2012</v>
      </c>
      <c r="AH146" s="273"/>
      <c r="AI146" s="273"/>
    </row>
    <row r="147" customFormat="false" ht="12.75" hidden="false" customHeight="false" outlineLevel="0" collapsed="false">
      <c r="B147" s="274" t="s">
        <v>545</v>
      </c>
      <c r="C147" s="242" t="n">
        <f aca="false">D147+E147</f>
        <v>2313419.1167718</v>
      </c>
      <c r="D147" s="240"/>
      <c r="E147" s="244" t="n">
        <f aca="false">F147+I147</f>
        <v>2313419.1167718</v>
      </c>
      <c r="F147" s="244" t="n">
        <f aca="false">G147+H147</f>
        <v>1410218.79756665</v>
      </c>
      <c r="G147" s="240" t="n">
        <v>1220107.04721778</v>
      </c>
      <c r="H147" s="240" t="n">
        <v>190111.750348865</v>
      </c>
      <c r="I147" s="240" t="n">
        <v>903200.319205149</v>
      </c>
      <c r="N147" s="271" t="n">
        <v>4196628.57903992</v>
      </c>
      <c r="O147" s="271" t="n">
        <f aca="false">N147-E147</f>
        <v>1883209.46226812</v>
      </c>
      <c r="P147" s="269"/>
      <c r="Q147" s="244" t="n">
        <f aca="false">R147+S147</f>
        <v>190111.750348865</v>
      </c>
      <c r="R147" s="240" t="n">
        <v>190111.750348865</v>
      </c>
      <c r="S147" s="240"/>
      <c r="T147" s="240"/>
      <c r="U147" s="269"/>
      <c r="V147" s="225"/>
      <c r="W147" s="225"/>
      <c r="X147" s="225" t="s">
        <v>173</v>
      </c>
      <c r="Y147" s="225" t="s">
        <v>174</v>
      </c>
      <c r="Z147" s="225" t="s">
        <v>175</v>
      </c>
      <c r="AA147" s="225" t="s">
        <v>173</v>
      </c>
      <c r="AB147" s="225" t="s">
        <v>174</v>
      </c>
      <c r="AC147" s="225" t="s">
        <v>175</v>
      </c>
      <c r="AD147" s="225" t="s">
        <v>173</v>
      </c>
      <c r="AE147" s="225" t="s">
        <v>174</v>
      </c>
      <c r="AF147" s="225" t="s">
        <v>175</v>
      </c>
      <c r="AG147" s="225" t="s">
        <v>173</v>
      </c>
      <c r="AH147" s="225" t="s">
        <v>174</v>
      </c>
      <c r="AI147" s="225" t="s">
        <v>175</v>
      </c>
      <c r="AJ147" s="269"/>
      <c r="AK147" s="269"/>
      <c r="AL147" s="269"/>
      <c r="AM147" s="269"/>
      <c r="AN147" s="269"/>
      <c r="AO147" s="269"/>
      <c r="AP147" s="269"/>
      <c r="AQ147" s="269"/>
      <c r="AR147" s="269"/>
      <c r="AS147" s="269"/>
      <c r="AT147" s="269"/>
      <c r="AU147" s="269"/>
      <c r="AV147" s="269"/>
      <c r="AW147" s="269"/>
      <c r="AX147" s="269"/>
      <c r="AY147" s="269"/>
      <c r="AZ147" s="269"/>
      <c r="BA147" s="269"/>
      <c r="BB147" s="269"/>
      <c r="BC147" s="269"/>
      <c r="BD147" s="269"/>
      <c r="BE147" s="269"/>
      <c r="BF147" s="269"/>
      <c r="BG147" s="269"/>
      <c r="BH147" s="269"/>
      <c r="BI147" s="269"/>
      <c r="BJ147" s="269"/>
      <c r="BK147" s="269"/>
      <c r="BL147" s="269"/>
      <c r="BM147" s="269"/>
      <c r="BN147" s="269"/>
      <c r="BO147" s="269"/>
      <c r="BP147" s="269"/>
      <c r="BQ147" s="269"/>
      <c r="BR147" s="269"/>
      <c r="BS147" s="269"/>
      <c r="BT147" s="269"/>
      <c r="BU147" s="269"/>
      <c r="BV147" s="269"/>
      <c r="BW147" s="269"/>
      <c r="BX147" s="269"/>
      <c r="BY147" s="269"/>
      <c r="BZ147" s="269"/>
      <c r="CA147" s="269"/>
      <c r="CB147" s="269"/>
      <c r="CC147" s="269"/>
      <c r="CD147" s="269"/>
      <c r="CE147" s="269"/>
      <c r="CF147" s="269"/>
      <c r="CG147" s="269"/>
      <c r="CH147" s="269"/>
      <c r="CI147" s="269"/>
      <c r="CJ147" s="269"/>
      <c r="CK147" s="269"/>
      <c r="CL147" s="269"/>
      <c r="CM147" s="269"/>
      <c r="CN147" s="269"/>
      <c r="CO147" s="269"/>
      <c r="CP147" s="269"/>
      <c r="CQ147" s="269"/>
      <c r="CR147" s="269"/>
      <c r="CS147" s="269"/>
      <c r="CT147" s="269"/>
      <c r="CU147" s="269"/>
      <c r="CV147" s="269"/>
      <c r="CW147" s="269"/>
      <c r="CX147" s="269"/>
      <c r="CY147" s="269"/>
      <c r="CZ147" s="269"/>
      <c r="DA147" s="269"/>
      <c r="DB147" s="269"/>
      <c r="DC147" s="269"/>
      <c r="DD147" s="269"/>
      <c r="DE147" s="269"/>
      <c r="DF147" s="269"/>
      <c r="DG147" s="269"/>
      <c r="DH147" s="269"/>
      <c r="DI147" s="269"/>
      <c r="DJ147" s="269"/>
      <c r="DK147" s="269"/>
      <c r="DL147" s="269"/>
      <c r="DM147" s="269"/>
      <c r="DN147" s="269"/>
      <c r="DO147" s="269"/>
      <c r="DP147" s="269"/>
      <c r="DQ147" s="269"/>
    </row>
    <row r="148" customFormat="false" ht="12.75" hidden="false" customHeight="false" outlineLevel="0" collapsed="false">
      <c r="B148" s="275" t="s">
        <v>546</v>
      </c>
      <c r="C148" s="242" t="n">
        <f aca="false">D148+E148</f>
        <v>1024085.06108062</v>
      </c>
      <c r="D148" s="240"/>
      <c r="E148" s="244" t="n">
        <f aca="false">F148+I148</f>
        <v>1024085.06108062</v>
      </c>
      <c r="F148" s="244" t="n">
        <f aca="false">G148+H148</f>
        <v>624263.884124176</v>
      </c>
      <c r="G148" s="240" t="n">
        <v>540106.801623778</v>
      </c>
      <c r="H148" s="240" t="n">
        <v>84157.0825003976</v>
      </c>
      <c r="I148" s="240" t="n">
        <v>399821.176956447</v>
      </c>
      <c r="N148" s="229" t="n">
        <v>1800965.68915441</v>
      </c>
      <c r="O148" s="271" t="n">
        <f aca="false">N148-E148</f>
        <v>776880.628073784</v>
      </c>
      <c r="Q148" s="244" t="n">
        <f aca="false">R148+S148</f>
        <v>84157.0825003976</v>
      </c>
      <c r="R148" s="240" t="n">
        <v>84157.0825003976</v>
      </c>
      <c r="S148" s="240"/>
      <c r="T148" s="240"/>
      <c r="V148" s="224" t="s">
        <v>547</v>
      </c>
      <c r="W148" s="224" t="s">
        <v>548</v>
      </c>
      <c r="X148" s="276" t="n">
        <v>1306.386</v>
      </c>
      <c r="Y148" s="245" t="n">
        <v>762.63</v>
      </c>
      <c r="Z148" s="245" t="n">
        <f aca="false">X148*Y148</f>
        <v>996289.15518</v>
      </c>
      <c r="AA148" s="245" t="n">
        <v>0</v>
      </c>
      <c r="AB148" s="245" t="n">
        <v>808.39</v>
      </c>
      <c r="AC148" s="245" t="n">
        <f aca="false">AA148*AB148</f>
        <v>0</v>
      </c>
      <c r="AD148" s="276" t="n">
        <v>834.735</v>
      </c>
      <c r="AE148" s="245" t="n">
        <v>839.11</v>
      </c>
      <c r="AF148" s="240" t="n">
        <f aca="false">AD148*AE148</f>
        <v>700434.48585</v>
      </c>
      <c r="AG148" s="240" t="n">
        <f aca="false">X148+AD148</f>
        <v>2141.121</v>
      </c>
      <c r="AH148" s="277" t="n">
        <f aca="false">AI148/AG148</f>
        <v>792.446405892054</v>
      </c>
      <c r="AI148" s="240" t="n">
        <f aca="false">AF148+Z148</f>
        <v>1696723.64103</v>
      </c>
    </row>
    <row r="149" customFormat="false" ht="12.75" hidden="false" customHeight="false" outlineLevel="0" collapsed="false">
      <c r="B149" s="275" t="s">
        <v>549</v>
      </c>
      <c r="C149" s="242" t="n">
        <f aca="false">D149+E149</f>
        <v>1289334.05569117</v>
      </c>
      <c r="D149" s="240"/>
      <c r="E149" s="244" t="n">
        <f aca="false">F149+I149</f>
        <v>1289334.05569117</v>
      </c>
      <c r="F149" s="244" t="n">
        <f aca="false">G149+H149</f>
        <v>785954.913442471</v>
      </c>
      <c r="G149" s="240" t="n">
        <f aca="false">G147-G148</f>
        <v>680000.245594004</v>
      </c>
      <c r="H149" s="240" t="n">
        <f aca="false">H147-H148</f>
        <v>105954.667848467</v>
      </c>
      <c r="I149" s="240" t="n">
        <f aca="false">I147-I148</f>
        <v>503379.142248702</v>
      </c>
      <c r="Q149" s="244" t="n">
        <f aca="false">R149+S149</f>
        <v>105954.667848467</v>
      </c>
      <c r="R149" s="240" t="n">
        <f aca="false">R147-R148</f>
        <v>105954.667848467</v>
      </c>
      <c r="S149" s="240"/>
      <c r="T149" s="240"/>
      <c r="V149" s="225" t="s">
        <v>550</v>
      </c>
      <c r="W149" s="225" t="s">
        <v>551</v>
      </c>
      <c r="X149" s="278" t="n">
        <v>21773.398</v>
      </c>
      <c r="Y149" s="240" t="n">
        <v>61.78</v>
      </c>
      <c r="Z149" s="240" t="n">
        <f aca="false">Y149*X149</f>
        <v>1345160.52844</v>
      </c>
      <c r="AA149" s="240" t="n">
        <v>0</v>
      </c>
      <c r="AB149" s="240" t="n">
        <v>65.43</v>
      </c>
      <c r="AC149" s="245" t="n">
        <f aca="false">AA149*AB149</f>
        <v>0</v>
      </c>
      <c r="AD149" s="278" t="n">
        <v>13912.431</v>
      </c>
      <c r="AE149" s="240" t="n">
        <v>67.91</v>
      </c>
      <c r="AF149" s="240" t="n">
        <f aca="false">AE149*AD149</f>
        <v>944793.18921</v>
      </c>
      <c r="AG149" s="240" t="n">
        <f aca="false">X149+AD149</f>
        <v>35685.829</v>
      </c>
      <c r="AH149" s="277" t="n">
        <f aca="false">AI149/AG149</f>
        <v>64.1698338477719</v>
      </c>
      <c r="AI149" s="240" t="n">
        <f aca="false">Z149+AF149</f>
        <v>2289953.71765</v>
      </c>
    </row>
    <row r="150" customFormat="false" ht="12.75" hidden="false" customHeight="false" outlineLevel="0" collapsed="false">
      <c r="B150" s="274" t="s">
        <v>213</v>
      </c>
      <c r="C150" s="242" t="n">
        <f aca="false">D150+E150</f>
        <v>0</v>
      </c>
      <c r="D150" s="240"/>
      <c r="E150" s="244" t="n">
        <f aca="false">F150+I150</f>
        <v>0</v>
      </c>
      <c r="F150" s="244" t="n">
        <v>0</v>
      </c>
      <c r="G150" s="240" t="n">
        <f aca="false">F150*G147/F147</f>
        <v>0</v>
      </c>
      <c r="H150" s="240" t="n">
        <f aca="false">F150*H147/F147</f>
        <v>0</v>
      </c>
      <c r="I150" s="240" t="n">
        <v>0</v>
      </c>
      <c r="Q150" s="244" t="n">
        <f aca="false">R150+S150</f>
        <v>0</v>
      </c>
      <c r="R150" s="240" t="n">
        <f aca="false">H150</f>
        <v>0</v>
      </c>
      <c r="S150" s="240"/>
      <c r="T150" s="240"/>
      <c r="V150" s="225" t="s">
        <v>552</v>
      </c>
      <c r="W150" s="225" t="s">
        <v>98</v>
      </c>
      <c r="X150" s="225"/>
      <c r="Y150" s="225"/>
      <c r="Z150" s="240" t="n">
        <f aca="false">Z149-Z148</f>
        <v>348871.37326</v>
      </c>
      <c r="AA150" s="225"/>
      <c r="AB150" s="225"/>
      <c r="AC150" s="225"/>
      <c r="AD150" s="225"/>
      <c r="AE150" s="225"/>
      <c r="AF150" s="240" t="n">
        <f aca="false">AF149-AF148</f>
        <v>244358.70336</v>
      </c>
      <c r="AG150" s="225"/>
      <c r="AH150" s="225"/>
      <c r="AI150" s="240" t="n">
        <f aca="false">Z150+AF150</f>
        <v>593230.07662</v>
      </c>
    </row>
    <row r="151" s="279" customFormat="true" ht="25.5" hidden="false" customHeight="false" outlineLevel="0" collapsed="false">
      <c r="B151" s="280" t="s">
        <v>553</v>
      </c>
      <c r="C151" s="281" t="n">
        <f aca="false">D151+E151</f>
        <v>31098874.7267718</v>
      </c>
      <c r="D151" s="282"/>
      <c r="E151" s="283" t="n">
        <f aca="false">F151+I151</f>
        <v>31098874.7267718</v>
      </c>
      <c r="F151" s="283" t="n">
        <f aca="false">G151+H151</f>
        <v>20155948.5075667</v>
      </c>
      <c r="G151" s="282" t="n">
        <f aca="false">G145+G146</f>
        <v>17784704.0372178</v>
      </c>
      <c r="H151" s="282" t="n">
        <f aca="false">H145+H146</f>
        <v>2371244.47034887</v>
      </c>
      <c r="I151" s="282" t="n">
        <f aca="false">I145+I146</f>
        <v>10942926.2192051</v>
      </c>
      <c r="Q151" s="283" t="n">
        <f aca="false">R151+S151</f>
        <v>2371244.47034887</v>
      </c>
      <c r="R151" s="282" t="n">
        <f aca="false">R145+R146</f>
        <v>2371244.47034887</v>
      </c>
      <c r="S151" s="282" t="n">
        <f aca="false">S145+S146</f>
        <v>0</v>
      </c>
      <c r="T151" s="282" t="n">
        <f aca="false">T145+T146</f>
        <v>0</v>
      </c>
    </row>
    <row r="152" customFormat="false" ht="12.75" hidden="false" customHeight="false" outlineLevel="0" collapsed="false">
      <c r="B152" s="270" t="s">
        <v>217</v>
      </c>
      <c r="C152" s="242" t="n">
        <f aca="false">D152+E152</f>
        <v>29016894.13</v>
      </c>
      <c r="D152" s="240"/>
      <c r="E152" s="244" t="n">
        <f aca="false">F152+I152</f>
        <v>29016894.13</v>
      </c>
      <c r="F152" s="244" t="n">
        <f aca="false">G152+H152</f>
        <v>17455600.84</v>
      </c>
      <c r="G152" s="240" t="n">
        <v>15165647.07</v>
      </c>
      <c r="H152" s="240" t="n">
        <v>2289953.77</v>
      </c>
      <c r="I152" s="240" t="n">
        <v>11561293.29</v>
      </c>
      <c r="N152" s="229" t="n">
        <v>25485163.74</v>
      </c>
      <c r="O152" s="271" t="n">
        <f aca="false">N152-E152</f>
        <v>-3531730.39</v>
      </c>
      <c r="Q152" s="244" t="n">
        <f aca="false">R152+S152</f>
        <v>3986677.41103</v>
      </c>
      <c r="R152" s="240" t="n">
        <v>2289953.77</v>
      </c>
      <c r="S152" s="244" t="n">
        <f aca="false">1306.386*762.63+834.735*839.11</f>
        <v>1696723.64103</v>
      </c>
      <c r="T152" s="240" t="n">
        <f aca="false">R152-S152</f>
        <v>593230.12897</v>
      </c>
      <c r="AG152" s="227" t="n">
        <v>35685.829</v>
      </c>
      <c r="AI152" s="229" t="n">
        <v>2289953.77</v>
      </c>
    </row>
    <row r="153" customFormat="false" ht="12.75" hidden="false" customHeight="false" outlineLevel="0" collapsed="false">
      <c r="B153" s="270" t="s">
        <v>554</v>
      </c>
      <c r="C153" s="242" t="n">
        <f aca="false">D153+E153</f>
        <v>-2081980.5967718</v>
      </c>
      <c r="D153" s="240"/>
      <c r="E153" s="244" t="n">
        <f aca="false">F153+I153</f>
        <v>-2081980.5967718</v>
      </c>
      <c r="F153" s="244" t="n">
        <f aca="false">G153+H153</f>
        <v>-2700347.66756665</v>
      </c>
      <c r="G153" s="240" t="n">
        <f aca="false">G152-G151</f>
        <v>-2619056.96721778</v>
      </c>
      <c r="H153" s="240" t="n">
        <f aca="false">H152-H151</f>
        <v>-81290.7003488648</v>
      </c>
      <c r="I153" s="240" t="n">
        <f aca="false">I152-I151</f>
        <v>618367.070794853</v>
      </c>
      <c r="N153" s="229" t="n">
        <v>-2770486.33903992</v>
      </c>
      <c r="O153" s="284" t="n">
        <f aca="false">N153-E153</f>
        <v>-688505.74226812</v>
      </c>
      <c r="P153" s="253" t="s">
        <v>555</v>
      </c>
      <c r="Q153" s="244" t="n">
        <f aca="false">R153+S153</f>
        <v>1615432.94068114</v>
      </c>
      <c r="R153" s="240" t="n">
        <f aca="false">R152-R151</f>
        <v>-81290.7003488648</v>
      </c>
      <c r="S153" s="240" t="n">
        <f aca="false">S152-S151</f>
        <v>1696723.64103</v>
      </c>
      <c r="T153" s="240" t="n">
        <f aca="false">T152-T151</f>
        <v>593230.12897</v>
      </c>
      <c r="AG153" s="285" t="n">
        <f aca="false">AG149-AG152</f>
        <v>0</v>
      </c>
      <c r="AH153" s="279"/>
      <c r="AI153" s="285" t="n">
        <f aca="false">AI149-AI152</f>
        <v>-0.052350000012666</v>
      </c>
    </row>
    <row r="154" customFormat="false" ht="12.75" hidden="false" customHeight="false" outlineLevel="0" collapsed="false">
      <c r="B154" s="270" t="s">
        <v>556</v>
      </c>
      <c r="C154" s="242" t="n">
        <f aca="false">D154+E154</f>
        <v>-12.5038068767935</v>
      </c>
      <c r="D154" s="240"/>
      <c r="E154" s="244" t="n">
        <f aca="false">F154+I154</f>
        <v>-12.5038068767935</v>
      </c>
      <c r="F154" s="244" t="n">
        <f aca="false">G154+H154</f>
        <v>-18.154645221199</v>
      </c>
      <c r="G154" s="240" t="n">
        <f aca="false">G153/G151*100</f>
        <v>-14.7264579817405</v>
      </c>
      <c r="H154" s="240" t="n">
        <f aca="false">H153/H151*100</f>
        <v>-3.42818723945849</v>
      </c>
      <c r="I154" s="240" t="n">
        <f aca="false">I153/I151*100</f>
        <v>5.65083834440554</v>
      </c>
      <c r="Q154" s="244" t="e">
        <f aca="false">R154+S154</f>
        <v>#DIV/0!</v>
      </c>
      <c r="R154" s="240" t="n">
        <f aca="false">R153/R151*100</f>
        <v>-3.42818723945849</v>
      </c>
      <c r="S154" s="240" t="e">
        <f aca="false">S153/S151*100</f>
        <v>#DIV/0!</v>
      </c>
      <c r="T154" s="240" t="e">
        <f aca="false">T153/T151*100</f>
        <v>#DIV/0!</v>
      </c>
    </row>
    <row r="155" s="279" customFormat="true" ht="12.75" hidden="false" customHeight="false" outlineLevel="0" collapsed="false">
      <c r="B155" s="280"/>
      <c r="C155" s="242" t="n">
        <f aca="false">D155+E155</f>
        <v>0</v>
      </c>
      <c r="D155" s="282"/>
      <c r="E155" s="244" t="n">
        <f aca="false">F155+I155</f>
        <v>0</v>
      </c>
      <c r="F155" s="244" t="n">
        <f aca="false">G155+H155</f>
        <v>0</v>
      </c>
      <c r="G155" s="282"/>
      <c r="H155" s="282"/>
      <c r="I155" s="282"/>
      <c r="Q155" s="244" t="n">
        <f aca="false">R155+S155</f>
        <v>0</v>
      </c>
      <c r="R155" s="282"/>
      <c r="S155" s="282"/>
      <c r="T155" s="282"/>
    </row>
    <row r="156" customFormat="false" ht="12.75" hidden="false" customHeight="false" outlineLevel="0" collapsed="false">
      <c r="B156" s="274"/>
      <c r="C156" s="242"/>
      <c r="D156" s="240"/>
      <c r="E156" s="244"/>
      <c r="F156" s="244"/>
      <c r="G156" s="240"/>
      <c r="H156" s="240"/>
      <c r="I156" s="240"/>
      <c r="Q156" s="244"/>
      <c r="R156" s="240"/>
      <c r="S156" s="240"/>
      <c r="T156" s="240"/>
    </row>
    <row r="157" customFormat="false" ht="12.75" hidden="false" customHeight="false" outlineLevel="0" collapsed="false">
      <c r="B157" s="274"/>
      <c r="C157" s="242"/>
      <c r="D157" s="240"/>
      <c r="E157" s="244"/>
      <c r="F157" s="244"/>
      <c r="G157" s="240"/>
      <c r="H157" s="240"/>
      <c r="I157" s="240"/>
      <c r="Q157" s="244"/>
      <c r="R157" s="240"/>
      <c r="S157" s="240"/>
      <c r="T157" s="240"/>
    </row>
    <row r="158" customFormat="false" ht="12.75" hidden="false" customHeight="false" outlineLevel="0" collapsed="false">
      <c r="B158" s="237" t="s">
        <v>452</v>
      </c>
      <c r="C158" s="242" t="n">
        <f aca="false">D158+E158</f>
        <v>10143104</v>
      </c>
      <c r="D158" s="240" t="n">
        <f aca="false">D58</f>
        <v>69656.3358835566</v>
      </c>
      <c r="E158" s="244" t="n">
        <f aca="false">F158+I158</f>
        <v>10073447.6641164</v>
      </c>
      <c r="F158" s="244" t="n">
        <f aca="false">G158+H158</f>
        <v>4318998.17789365</v>
      </c>
      <c r="G158" s="240" t="n">
        <f aca="false">G58</f>
        <v>3888869.10405991</v>
      </c>
      <c r="H158" s="240" t="n">
        <f aca="false">H58</f>
        <v>430129.073833735</v>
      </c>
      <c r="I158" s="240" t="n">
        <f aca="false">I58</f>
        <v>5754449.4862228</v>
      </c>
      <c r="N158" s="229" t="n">
        <f aca="false">C158-D158-G158-H158-I158</f>
        <v>0</v>
      </c>
      <c r="Q158" s="244" t="n">
        <f aca="false">R158+S158</f>
        <v>0</v>
      </c>
      <c r="R158" s="240"/>
      <c r="S158" s="240"/>
      <c r="T158" s="240"/>
    </row>
    <row r="159" customFormat="false" ht="12.75" hidden="false" customHeight="false" outlineLevel="0" collapsed="false">
      <c r="B159" s="274" t="s">
        <v>557</v>
      </c>
      <c r="C159" s="242" t="n">
        <f aca="false">C160+C161</f>
        <v>0</v>
      </c>
      <c r="D159" s="240" t="n">
        <f aca="false">C159*D158/C158</f>
        <v>0</v>
      </c>
      <c r="E159" s="244" t="n">
        <f aca="false">F159+I159</f>
        <v>0</v>
      </c>
      <c r="F159" s="244" t="n">
        <f aca="false">G159+H159</f>
        <v>0</v>
      </c>
      <c r="G159" s="240" t="n">
        <f aca="false">C159*G158/C158</f>
        <v>0</v>
      </c>
      <c r="H159" s="240" t="n">
        <f aca="false">C159*H158/C158</f>
        <v>0</v>
      </c>
      <c r="I159" s="240" t="n">
        <f aca="false">C159*I158/C158</f>
        <v>0</v>
      </c>
      <c r="N159" s="229" t="n">
        <f aca="false">C159-D159-G159-H159-I159</f>
        <v>0</v>
      </c>
      <c r="Q159" s="244" t="n">
        <f aca="false">R159+S159</f>
        <v>0</v>
      </c>
      <c r="R159" s="240"/>
      <c r="S159" s="240"/>
      <c r="T159" s="240"/>
    </row>
    <row r="160" customFormat="false" ht="12.75" hidden="false" customHeight="false" outlineLevel="0" collapsed="false">
      <c r="B160" s="275" t="s">
        <v>558</v>
      </c>
      <c r="C160" s="286"/>
      <c r="D160" s="240"/>
      <c r="E160" s="244" t="n">
        <f aca="false">F160+I160</f>
        <v>0</v>
      </c>
      <c r="F160" s="244" t="n">
        <f aca="false">G160+H160</f>
        <v>0</v>
      </c>
      <c r="G160" s="240"/>
      <c r="H160" s="240"/>
      <c r="I160" s="240"/>
      <c r="N160" s="229"/>
      <c r="Q160" s="244" t="n">
        <f aca="false">R160+S160</f>
        <v>0</v>
      </c>
      <c r="R160" s="240"/>
      <c r="S160" s="240"/>
      <c r="T160" s="240"/>
    </row>
    <row r="161" customFormat="false" ht="12.75" hidden="false" customHeight="false" outlineLevel="0" collapsed="false">
      <c r="B161" s="275" t="s">
        <v>559</v>
      </c>
      <c r="C161" s="286"/>
      <c r="D161" s="240"/>
      <c r="E161" s="244" t="n">
        <f aca="false">F161+I161</f>
        <v>0</v>
      </c>
      <c r="F161" s="244" t="n">
        <f aca="false">G161+H161</f>
        <v>0</v>
      </c>
      <c r="G161" s="240"/>
      <c r="H161" s="240"/>
      <c r="I161" s="240"/>
      <c r="N161" s="229"/>
      <c r="Q161" s="244" t="n">
        <f aca="false">R161+S161</f>
        <v>0</v>
      </c>
      <c r="R161" s="240"/>
      <c r="S161" s="240"/>
      <c r="T161" s="240"/>
    </row>
    <row r="162" customFormat="false" ht="12.75" hidden="false" customHeight="false" outlineLevel="0" collapsed="false">
      <c r="B162" s="274" t="s">
        <v>560</v>
      </c>
      <c r="C162" s="286"/>
      <c r="D162" s="240" t="n">
        <f aca="false">C162*D158/C158</f>
        <v>0</v>
      </c>
      <c r="E162" s="244" t="n">
        <f aca="false">F162+I162</f>
        <v>0</v>
      </c>
      <c r="F162" s="244" t="n">
        <f aca="false">G162+H162</f>
        <v>0</v>
      </c>
      <c r="G162" s="240" t="n">
        <f aca="false">C162*G158/C158</f>
        <v>0</v>
      </c>
      <c r="H162" s="240" t="n">
        <f aca="false">C162*H158/C158</f>
        <v>0</v>
      </c>
      <c r="I162" s="240" t="n">
        <f aca="false">C162*I158/C158</f>
        <v>0</v>
      </c>
      <c r="N162" s="229" t="n">
        <f aca="false">C162-D162-G162-H162-I162</f>
        <v>0</v>
      </c>
      <c r="Q162" s="244" t="n">
        <f aca="false">R162+S162</f>
        <v>0</v>
      </c>
      <c r="R162" s="240"/>
      <c r="S162" s="240"/>
      <c r="T162" s="240"/>
    </row>
    <row r="163" customFormat="false" ht="12.75" hidden="false" customHeight="false" outlineLevel="0" collapsed="false">
      <c r="B163" s="270"/>
      <c r="C163" s="242" t="n">
        <f aca="false">D163+E163</f>
        <v>0</v>
      </c>
      <c r="D163" s="240"/>
      <c r="E163" s="244" t="n">
        <f aca="false">F163+I163</f>
        <v>0</v>
      </c>
      <c r="F163" s="244" t="n">
        <f aca="false">G163+H163</f>
        <v>0</v>
      </c>
      <c r="G163" s="240"/>
      <c r="H163" s="240"/>
      <c r="I163" s="240"/>
      <c r="Q163" s="244" t="n">
        <f aca="false">R163+S163</f>
        <v>0</v>
      </c>
      <c r="R163" s="240"/>
      <c r="S163" s="240"/>
      <c r="T163" s="240"/>
    </row>
    <row r="164" customFormat="false" ht="12.75" hidden="false" customHeight="false" outlineLevel="0" collapsed="false">
      <c r="B164" s="270"/>
      <c r="C164" s="242" t="n">
        <f aca="false">D164+E164</f>
        <v>0</v>
      </c>
      <c r="D164" s="240"/>
      <c r="E164" s="244" t="n">
        <f aca="false">F164+I164</f>
        <v>0</v>
      </c>
      <c r="F164" s="244" t="n">
        <f aca="false">G164+H164</f>
        <v>0</v>
      </c>
      <c r="G164" s="240"/>
      <c r="H164" s="240"/>
      <c r="I164" s="240"/>
      <c r="Q164" s="244" t="n">
        <f aca="false">R164+S164</f>
        <v>0</v>
      </c>
      <c r="R164" s="240"/>
      <c r="S164" s="240"/>
      <c r="T164" s="240"/>
    </row>
    <row r="165" customFormat="false" ht="12.75" hidden="false" customHeight="false" outlineLevel="0" collapsed="false">
      <c r="B165" s="270"/>
      <c r="C165" s="242" t="n">
        <f aca="false">D165+E165</f>
        <v>0</v>
      </c>
      <c r="D165" s="240"/>
      <c r="E165" s="244" t="n">
        <f aca="false">F165+I165</f>
        <v>0</v>
      </c>
      <c r="F165" s="244" t="n">
        <f aca="false">G165+H165</f>
        <v>0</v>
      </c>
      <c r="G165" s="240"/>
      <c r="H165" s="240"/>
      <c r="I165" s="240"/>
      <c r="Q165" s="244" t="n">
        <f aca="false">R165+S165</f>
        <v>0</v>
      </c>
      <c r="R165" s="240"/>
      <c r="S165" s="240"/>
      <c r="T165" s="240"/>
    </row>
    <row r="166" customFormat="false" ht="12.75" hidden="false" customHeight="false" outlineLevel="0" collapsed="false">
      <c r="B166" s="270"/>
      <c r="C166" s="242" t="n">
        <f aca="false">D166+E166</f>
        <v>0</v>
      </c>
      <c r="D166" s="240"/>
      <c r="E166" s="244" t="n">
        <f aca="false">F166+I166</f>
        <v>0</v>
      </c>
      <c r="F166" s="244" t="n">
        <f aca="false">G166+H166</f>
        <v>0</v>
      </c>
      <c r="G166" s="240"/>
      <c r="H166" s="240"/>
      <c r="I166" s="240"/>
      <c r="Q166" s="244" t="n">
        <f aca="false">R166+S166</f>
        <v>0</v>
      </c>
      <c r="R166" s="240"/>
      <c r="S166" s="240"/>
      <c r="T166" s="240"/>
    </row>
    <row r="167" customFormat="false" ht="12.75" hidden="false" customHeight="false" outlineLevel="0" collapsed="false">
      <c r="C167" s="287" t="n">
        <f aca="false">D167+E167</f>
        <v>-2700347.66756665</v>
      </c>
      <c r="E167" s="288" t="n">
        <f aca="false">F167+I167</f>
        <v>-2700347.66756665</v>
      </c>
      <c r="F167" s="229" t="n">
        <f aca="false">G167+H167</f>
        <v>-2700347.66756665</v>
      </c>
      <c r="G167" s="289" t="n">
        <v>-2619056.96721778</v>
      </c>
      <c r="H167" s="289" t="n">
        <v>-81290.7003488648</v>
      </c>
      <c r="I167" s="289"/>
      <c r="R167" s="289"/>
      <c r="S167" s="289"/>
      <c r="T167" s="289"/>
    </row>
    <row r="168" customFormat="false" ht="12.75" hidden="false" customHeight="false" outlineLevel="0" collapsed="false">
      <c r="F168" s="289" t="n">
        <f aca="false">F153-F167</f>
        <v>0</v>
      </c>
      <c r="G168" s="289" t="n">
        <f aca="false">G153-G167</f>
        <v>0</v>
      </c>
      <c r="H168" s="289" t="n">
        <f aca="false">H153-H167</f>
        <v>0</v>
      </c>
      <c r="I168" s="289"/>
      <c r="R168" s="289"/>
      <c r="S168" s="289"/>
      <c r="T168" s="289"/>
    </row>
    <row r="169" customFormat="false" ht="12.75" hidden="false" customHeight="false" outlineLevel="0" collapsed="false">
      <c r="F169" s="290" t="n">
        <v>-2729008.09385837</v>
      </c>
      <c r="G169" s="289"/>
      <c r="H169" s="289"/>
      <c r="I169" s="290" t="n">
        <v>556352.068824439</v>
      </c>
      <c r="R169" s="289"/>
      <c r="S169" s="289"/>
      <c r="T169" s="289"/>
    </row>
    <row r="170" customFormat="false" ht="12.75" hidden="false" customHeight="false" outlineLevel="0" collapsed="false">
      <c r="F170" s="290" t="n">
        <f aca="false">F153-F169</f>
        <v>28660.4262917177</v>
      </c>
      <c r="G170" s="289"/>
      <c r="H170" s="289"/>
      <c r="I170" s="290" t="n">
        <f aca="false">I153-I169</f>
        <v>62015.0019704136</v>
      </c>
      <c r="R170" s="289"/>
      <c r="S170" s="289"/>
      <c r="T170" s="289"/>
    </row>
    <row r="171" customFormat="false" ht="47.25" hidden="false" customHeight="true" outlineLevel="0" collapsed="false"/>
  </sheetData>
  <mergeCells count="4">
    <mergeCell ref="X146:Z146"/>
    <mergeCell ref="AA146:AC146"/>
    <mergeCell ref="AD146:AF146"/>
    <mergeCell ref="AG146:AI146"/>
  </mergeCells>
  <printOptions headings="true" gridLines="false" gridLinesSet="true" horizontalCentered="false" verticalCentered="false"/>
  <pageMargins left="0" right="0" top="0.747916666666667" bottom="0.748611111111111" header="0.511811023622047" footer="0.315277777777778"/>
  <pageSetup paperSize="8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Z&amp;F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2:N55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pane xSplit="3" ySplit="7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P19" activeCellId="0" sqref="P19"/>
    </sheetView>
  </sheetViews>
  <sheetFormatPr defaultColWidth="9.13671875" defaultRowHeight="12.75" zeroHeight="false" outlineLevelRow="1" outlineLevelCol="1"/>
  <cols>
    <col collapsed="false" customWidth="false" hidden="false" outlineLevel="0" max="1" min="1" style="8" width="9.14"/>
    <col collapsed="false" customWidth="true" hidden="false" outlineLevel="0" max="2" min="2" style="8" width="19.41"/>
    <col collapsed="false" customWidth="true" hidden="false" outlineLevel="0" max="3" min="3" style="8" width="38.99"/>
    <col collapsed="false" customWidth="true" hidden="false" outlineLevel="0" max="6" min="4" style="8" width="15.28"/>
    <col collapsed="false" customWidth="true" hidden="true" outlineLevel="1" max="8" min="7" style="8" width="10.13"/>
    <col collapsed="false" customWidth="true" hidden="true" outlineLevel="1" max="9" min="9" style="8" width="11.28"/>
    <col collapsed="false" customWidth="true" hidden="true" outlineLevel="1" max="10" min="10" style="8" width="10.99"/>
    <col collapsed="false" customWidth="true" hidden="true" outlineLevel="1" max="11" min="11" style="8" width="8.96"/>
    <col collapsed="false" customWidth="false" hidden="false" outlineLevel="0" max="257" min="12" style="8" width="9.14"/>
  </cols>
  <sheetData>
    <row r="2" customFormat="false" ht="36.75" hidden="false" customHeight="true" outlineLevel="0" collapsed="false">
      <c r="B2" s="9" t="s">
        <v>12</v>
      </c>
      <c r="C2" s="9"/>
      <c r="D2" s="9"/>
      <c r="E2" s="9"/>
      <c r="F2" s="9"/>
      <c r="G2" s="10"/>
      <c r="H2" s="10"/>
      <c r="I2" s="10"/>
    </row>
    <row r="3" customFormat="false" ht="13.5" hidden="false" customHeight="false" outlineLevel="0" collapsed="false"/>
    <row r="4" customFormat="false" ht="13.5" hidden="false" customHeight="true" outlineLevel="0" collapsed="false">
      <c r="B4" s="11" t="s">
        <v>13</v>
      </c>
      <c r="C4" s="11"/>
      <c r="D4" s="12" t="s">
        <v>0</v>
      </c>
      <c r="E4" s="12"/>
      <c r="F4" s="12"/>
    </row>
    <row r="5" customFormat="false" ht="12.75" hidden="false" customHeight="false" outlineLevel="0" collapsed="false">
      <c r="B5" s="13" t="s">
        <v>14</v>
      </c>
      <c r="C5" s="13"/>
      <c r="D5" s="14" t="n">
        <v>7017075536</v>
      </c>
      <c r="E5" s="14"/>
      <c r="F5" s="14"/>
    </row>
    <row r="6" customFormat="false" ht="12.75" hidden="false" customHeight="true" outlineLevel="0" collapsed="false">
      <c r="B6" s="15" t="s">
        <v>15</v>
      </c>
      <c r="C6" s="15"/>
      <c r="D6" s="16" t="n">
        <v>701701001</v>
      </c>
      <c r="E6" s="16"/>
      <c r="F6" s="16"/>
    </row>
    <row r="7" customFormat="false" ht="12.75" hidden="false" customHeight="true" outlineLevel="0" collapsed="false">
      <c r="B7" s="15" t="s">
        <v>16</v>
      </c>
      <c r="C7" s="15"/>
      <c r="D7" s="16" t="s">
        <v>17</v>
      </c>
      <c r="E7" s="16"/>
      <c r="F7" s="16"/>
    </row>
    <row r="8" customFormat="false" ht="33.75" hidden="false" customHeight="true" outlineLevel="0" collapsed="false">
      <c r="A8" s="17"/>
      <c r="B8" s="18" t="s">
        <v>18</v>
      </c>
      <c r="C8" s="18"/>
      <c r="D8" s="4" t="s">
        <v>19</v>
      </c>
      <c r="E8" s="4"/>
      <c r="F8" s="4"/>
    </row>
    <row r="9" customFormat="false" ht="27" hidden="false" customHeight="true" outlineLevel="0" collapsed="false">
      <c r="B9" s="18" t="s">
        <v>20</v>
      </c>
      <c r="C9" s="18"/>
      <c r="D9" s="19" t="s">
        <v>21</v>
      </c>
      <c r="E9" s="19"/>
      <c r="F9" s="19"/>
    </row>
    <row r="10" customFormat="false" ht="25.5" hidden="false" customHeight="true" outlineLevel="0" collapsed="false">
      <c r="B10" s="18" t="s">
        <v>22</v>
      </c>
      <c r="C10" s="18"/>
      <c r="D10" s="20" t="s">
        <v>23</v>
      </c>
      <c r="E10" s="20" t="s">
        <v>24</v>
      </c>
      <c r="F10" s="20" t="s">
        <v>25</v>
      </c>
    </row>
    <row r="11" customFormat="false" ht="13.5" hidden="false" customHeight="false" outlineLevel="0" collapsed="false">
      <c r="B11" s="21" t="s">
        <v>26</v>
      </c>
      <c r="C11" s="21"/>
      <c r="D11" s="16"/>
      <c r="E11" s="16"/>
      <c r="F11" s="16"/>
    </row>
    <row r="12" customFormat="false" ht="15" hidden="false" customHeight="true" outlineLevel="0" collapsed="false">
      <c r="B12" s="22" t="s">
        <v>27</v>
      </c>
      <c r="C12" s="22"/>
      <c r="D12" s="23" t="n">
        <v>762.63</v>
      </c>
      <c r="E12" s="24" t="n">
        <v>808.39</v>
      </c>
      <c r="F12" s="24" t="n">
        <v>839.11</v>
      </c>
      <c r="L12" s="25"/>
      <c r="M12" s="25"/>
      <c r="N12" s="25"/>
    </row>
    <row r="13" customFormat="false" ht="15" hidden="false" customHeight="true" outlineLevel="0" collapsed="false">
      <c r="B13" s="22" t="s">
        <v>28</v>
      </c>
      <c r="C13" s="22"/>
      <c r="D13" s="23" t="n">
        <v>899.9</v>
      </c>
      <c r="E13" s="24" t="n">
        <v>953.9</v>
      </c>
      <c r="F13" s="24" t="n">
        <v>990.15</v>
      </c>
      <c r="L13" s="25"/>
      <c r="M13" s="25"/>
      <c r="N13" s="25"/>
    </row>
    <row r="14" s="26" customFormat="true" ht="13.5" hidden="false" customHeight="false" outlineLevel="0" collapsed="false">
      <c r="B14" s="27"/>
      <c r="C14" s="27"/>
      <c r="D14" s="28"/>
      <c r="E14" s="28"/>
      <c r="F14" s="28"/>
    </row>
    <row r="15" customFormat="false" ht="15.75" hidden="false" customHeight="true" outlineLevel="0" collapsed="false">
      <c r="B15" s="29" t="s">
        <v>29</v>
      </c>
      <c r="C15" s="29"/>
      <c r="D15" s="29"/>
      <c r="E15" s="29"/>
      <c r="F15" s="29"/>
      <c r="G15" s="29"/>
      <c r="H15" s="29"/>
      <c r="I15" s="29"/>
      <c r="J15" s="29"/>
      <c r="K15" s="29"/>
    </row>
    <row r="16" customFormat="false" ht="15" hidden="false" customHeight="true" outlineLevel="0" collapsed="false">
      <c r="B16" s="30" t="s">
        <v>30</v>
      </c>
      <c r="C16" s="30"/>
      <c r="D16" s="30" t="s">
        <v>31</v>
      </c>
      <c r="E16" s="30"/>
      <c r="F16" s="30"/>
      <c r="G16" s="30" t="s">
        <v>32</v>
      </c>
      <c r="H16" s="30"/>
      <c r="I16" s="30"/>
      <c r="J16" s="30"/>
      <c r="K16" s="30" t="s">
        <v>33</v>
      </c>
    </row>
    <row r="17" customFormat="false" ht="36.75" hidden="false" customHeight="true" outlineLevel="0" collapsed="false">
      <c r="B17" s="30"/>
      <c r="C17" s="30"/>
      <c r="D17" s="20" t="s">
        <v>34</v>
      </c>
      <c r="E17" s="20" t="s">
        <v>35</v>
      </c>
      <c r="F17" s="31" t="s">
        <v>36</v>
      </c>
      <c r="G17" s="20" t="s">
        <v>37</v>
      </c>
      <c r="H17" s="20" t="s">
        <v>38</v>
      </c>
      <c r="I17" s="20" t="s">
        <v>39</v>
      </c>
      <c r="J17" s="20" t="s">
        <v>40</v>
      </c>
      <c r="K17" s="30"/>
    </row>
    <row r="18" customFormat="false" ht="33" hidden="false" customHeight="true" outlineLevel="0" collapsed="false">
      <c r="B18" s="32" t="s">
        <v>41</v>
      </c>
      <c r="C18" s="32"/>
      <c r="D18" s="33" t="n">
        <v>762.63</v>
      </c>
      <c r="E18" s="33" t="n">
        <v>808.39</v>
      </c>
      <c r="F18" s="33" t="n">
        <v>839.11</v>
      </c>
      <c r="G18" s="34"/>
      <c r="H18" s="34"/>
      <c r="I18" s="34"/>
      <c r="J18" s="34"/>
      <c r="K18" s="19"/>
    </row>
    <row r="19" customFormat="false" ht="29.25" hidden="false" customHeight="true" outlineLevel="0" collapsed="false">
      <c r="B19" s="32" t="s">
        <v>42</v>
      </c>
      <c r="C19" s="32"/>
      <c r="D19" s="33" t="n">
        <v>899.9</v>
      </c>
      <c r="E19" s="33" t="n">
        <v>953.9</v>
      </c>
      <c r="F19" s="33" t="n">
        <v>990.15</v>
      </c>
      <c r="G19" s="35"/>
      <c r="H19" s="35"/>
      <c r="I19" s="35"/>
      <c r="J19" s="36"/>
      <c r="K19" s="37"/>
    </row>
    <row r="20" customFormat="false" ht="31.5" hidden="false" customHeight="true" outlineLevel="0" collapsed="false">
      <c r="B20" s="32" t="s">
        <v>43</v>
      </c>
      <c r="C20" s="32"/>
      <c r="D20" s="33" t="n">
        <v>567.51</v>
      </c>
      <c r="E20" s="33" t="n">
        <v>609.48</v>
      </c>
      <c r="F20" s="33" t="n">
        <v>648.26</v>
      </c>
      <c r="G20" s="35"/>
      <c r="H20" s="35"/>
      <c r="I20" s="35"/>
      <c r="J20" s="34"/>
      <c r="K20" s="34"/>
    </row>
    <row r="21" customFormat="false" ht="31.5" hidden="false" customHeight="true" outlineLevel="0" collapsed="false">
      <c r="B21" s="32" t="s">
        <v>44</v>
      </c>
      <c r="C21" s="32"/>
      <c r="D21" s="33" t="n">
        <v>669.66</v>
      </c>
      <c r="E21" s="33" t="n">
        <v>719.19</v>
      </c>
      <c r="F21" s="33" t="n">
        <v>764.95</v>
      </c>
      <c r="G21" s="35"/>
      <c r="H21" s="35"/>
      <c r="I21" s="35"/>
      <c r="J21" s="34"/>
      <c r="K21" s="37"/>
    </row>
    <row r="22" customFormat="false" ht="12.75" hidden="true" customHeight="false" outlineLevel="1" collapsed="false">
      <c r="B22" s="38" t="s">
        <v>45</v>
      </c>
      <c r="C22" s="38"/>
      <c r="D22" s="38"/>
      <c r="E22" s="38"/>
      <c r="F22" s="38"/>
      <c r="G22" s="38"/>
      <c r="H22" s="38"/>
      <c r="I22" s="38"/>
    </row>
    <row r="23" customFormat="false" ht="12.75" hidden="true" customHeight="true" outlineLevel="1" collapsed="false">
      <c r="B23" s="3" t="s">
        <v>46</v>
      </c>
      <c r="C23" s="3" t="s">
        <v>47</v>
      </c>
      <c r="D23" s="32"/>
      <c r="E23" s="34"/>
      <c r="F23" s="34"/>
      <c r="G23" s="34"/>
      <c r="H23" s="34"/>
      <c r="I23" s="19"/>
    </row>
    <row r="24" customFormat="false" ht="12.75" hidden="true" customHeight="false" outlineLevel="1" collapsed="false">
      <c r="B24" s="3"/>
      <c r="C24" s="39" t="s">
        <v>48</v>
      </c>
      <c r="D24" s="34"/>
      <c r="E24" s="35"/>
      <c r="F24" s="35"/>
      <c r="G24" s="35"/>
      <c r="H24" s="35"/>
      <c r="I24" s="34"/>
    </row>
    <row r="25" customFormat="false" ht="12.75" hidden="true" customHeight="false" outlineLevel="1" collapsed="false">
      <c r="B25" s="5" t="s">
        <v>49</v>
      </c>
      <c r="C25" s="3" t="s">
        <v>47</v>
      </c>
      <c r="D25" s="34"/>
      <c r="E25" s="35"/>
      <c r="F25" s="35"/>
      <c r="G25" s="35"/>
      <c r="H25" s="35"/>
      <c r="I25" s="34"/>
    </row>
    <row r="26" customFormat="false" ht="12.75" hidden="true" customHeight="false" outlineLevel="1" collapsed="false">
      <c r="B26" s="5"/>
      <c r="C26" s="3" t="s">
        <v>48</v>
      </c>
      <c r="D26" s="35"/>
      <c r="E26" s="35"/>
      <c r="F26" s="35"/>
      <c r="G26" s="35"/>
      <c r="H26" s="35"/>
      <c r="I26" s="34"/>
    </row>
    <row r="27" customFormat="false" ht="12.75" hidden="true" customHeight="false" outlineLevel="1" collapsed="false">
      <c r="B27" s="38" t="s">
        <v>50</v>
      </c>
      <c r="C27" s="38"/>
      <c r="D27" s="38"/>
      <c r="E27" s="38"/>
      <c r="F27" s="38"/>
      <c r="G27" s="38"/>
      <c r="H27" s="38"/>
      <c r="I27" s="38"/>
    </row>
    <row r="28" customFormat="false" ht="12.75" hidden="true" customHeight="false" outlineLevel="1" collapsed="false">
      <c r="B28" s="5" t="s">
        <v>46</v>
      </c>
      <c r="C28" s="3" t="s">
        <v>47</v>
      </c>
      <c r="D28" s="32"/>
      <c r="E28" s="34"/>
      <c r="F28" s="34"/>
      <c r="G28" s="34"/>
      <c r="H28" s="34"/>
      <c r="I28" s="19"/>
    </row>
    <row r="29" customFormat="false" ht="12.75" hidden="true" customHeight="false" outlineLevel="1" collapsed="false">
      <c r="B29" s="5"/>
      <c r="C29" s="39" t="s">
        <v>48</v>
      </c>
      <c r="D29" s="34"/>
      <c r="E29" s="35"/>
      <c r="F29" s="35"/>
      <c r="G29" s="35"/>
      <c r="H29" s="35"/>
      <c r="I29" s="34"/>
    </row>
    <row r="30" customFormat="false" ht="12.75" hidden="true" customHeight="false" outlineLevel="1" collapsed="false">
      <c r="B30" s="5" t="s">
        <v>49</v>
      </c>
      <c r="C30" s="3" t="s">
        <v>47</v>
      </c>
      <c r="D30" s="34"/>
      <c r="E30" s="35"/>
      <c r="F30" s="35"/>
      <c r="G30" s="35"/>
      <c r="H30" s="35"/>
      <c r="I30" s="34"/>
    </row>
    <row r="31" customFormat="false" ht="12.75" hidden="true" customHeight="false" outlineLevel="1" collapsed="false">
      <c r="B31" s="5"/>
      <c r="C31" s="3" t="s">
        <v>48</v>
      </c>
      <c r="D31" s="35"/>
      <c r="E31" s="35"/>
      <c r="F31" s="35"/>
      <c r="G31" s="35"/>
      <c r="H31" s="35"/>
      <c r="I31" s="34"/>
    </row>
    <row r="32" customFormat="false" ht="25.5" hidden="true" customHeight="true" outlineLevel="1" collapsed="false">
      <c r="B32" s="40"/>
      <c r="C32" s="40"/>
      <c r="D32" s="40"/>
      <c r="E32" s="40"/>
      <c r="F32" s="40"/>
      <c r="G32" s="40"/>
      <c r="H32" s="40"/>
      <c r="I32" s="40"/>
    </row>
    <row r="33" customFormat="false" ht="25.5" hidden="false" customHeight="true" outlineLevel="0" collapsed="false">
      <c r="B33" s="41"/>
      <c r="C33" s="41"/>
      <c r="D33" s="41"/>
      <c r="E33" s="41"/>
      <c r="F33" s="41"/>
      <c r="G33" s="41"/>
      <c r="H33" s="41"/>
      <c r="I33" s="41"/>
    </row>
    <row r="34" customFormat="false" ht="13.5" hidden="false" customHeight="false" outlineLevel="0" collapsed="false">
      <c r="B34" s="42" t="s">
        <v>13</v>
      </c>
      <c r="C34" s="42"/>
      <c r="D34" s="43" t="s">
        <v>0</v>
      </c>
      <c r="E34" s="43"/>
      <c r="F34" s="43"/>
    </row>
    <row r="35" customFormat="false" ht="12.75" hidden="false" customHeight="false" outlineLevel="0" collapsed="false">
      <c r="B35" s="13" t="s">
        <v>14</v>
      </c>
      <c r="C35" s="13"/>
      <c r="D35" s="14" t="n">
        <v>7017075536</v>
      </c>
      <c r="E35" s="14"/>
      <c r="F35" s="14"/>
    </row>
    <row r="36" customFormat="false" ht="12.75" hidden="false" customHeight="false" outlineLevel="0" collapsed="false">
      <c r="B36" s="15" t="s">
        <v>15</v>
      </c>
      <c r="C36" s="15"/>
      <c r="D36" s="16" t="n">
        <v>701701001</v>
      </c>
      <c r="E36" s="16"/>
      <c r="F36" s="16"/>
    </row>
    <row r="37" customFormat="false" ht="12.75" hidden="false" customHeight="false" outlineLevel="0" collapsed="false">
      <c r="B37" s="15" t="s">
        <v>16</v>
      </c>
      <c r="C37" s="15"/>
      <c r="D37" s="16" t="s">
        <v>17</v>
      </c>
      <c r="E37" s="16"/>
      <c r="F37" s="16"/>
    </row>
    <row r="38" customFormat="false" ht="48.75" hidden="false" customHeight="true" outlineLevel="0" collapsed="false">
      <c r="A38" s="17"/>
      <c r="B38" s="18" t="s">
        <v>51</v>
      </c>
      <c r="C38" s="18"/>
      <c r="D38" s="16"/>
      <c r="E38" s="16"/>
      <c r="F38" s="16"/>
    </row>
    <row r="39" customFormat="false" ht="28.5" hidden="false" customHeight="true" outlineLevel="0" collapsed="false">
      <c r="B39" s="18" t="s">
        <v>20</v>
      </c>
      <c r="C39" s="18"/>
      <c r="D39" s="19"/>
      <c r="E39" s="19"/>
      <c r="F39" s="19"/>
    </row>
    <row r="40" customFormat="false" ht="16.5" hidden="false" customHeight="true" outlineLevel="0" collapsed="false">
      <c r="B40" s="18" t="s">
        <v>52</v>
      </c>
      <c r="C40" s="18"/>
      <c r="D40" s="16"/>
      <c r="E40" s="16"/>
      <c r="F40" s="16"/>
    </row>
    <row r="41" customFormat="false" ht="16.5" hidden="false" customHeight="true" outlineLevel="0" collapsed="false">
      <c r="B41" s="44" t="s">
        <v>26</v>
      </c>
      <c r="C41" s="44"/>
      <c r="D41" s="45"/>
      <c r="E41" s="45"/>
      <c r="F41" s="45"/>
    </row>
    <row r="42" customFormat="false" ht="28.5" hidden="false" customHeight="true" outlineLevel="0" collapsed="false">
      <c r="B42" s="46" t="s">
        <v>53</v>
      </c>
      <c r="C42" s="46"/>
      <c r="D42" s="12" t="s">
        <v>54</v>
      </c>
      <c r="E42" s="12"/>
      <c r="F42" s="12"/>
    </row>
    <row r="43" customFormat="false" ht="25.5" hidden="false" customHeight="true" outlineLevel="0" collapsed="false">
      <c r="B43" s="41"/>
      <c r="C43" s="41"/>
      <c r="D43" s="41"/>
      <c r="E43" s="41"/>
      <c r="F43" s="41"/>
      <c r="G43" s="41"/>
      <c r="H43" s="41"/>
      <c r="I43" s="41"/>
    </row>
    <row r="44" customFormat="false" ht="13.5" hidden="false" customHeight="false" outlineLevel="0" collapsed="false">
      <c r="B44" s="42" t="s">
        <v>13</v>
      </c>
      <c r="C44" s="42"/>
      <c r="D44" s="47" t="s">
        <v>0</v>
      </c>
      <c r="E44" s="47"/>
      <c r="F44" s="47"/>
    </row>
    <row r="45" customFormat="false" ht="12.75" hidden="false" customHeight="false" outlineLevel="0" collapsed="false">
      <c r="B45" s="13" t="s">
        <v>14</v>
      </c>
      <c r="C45" s="13"/>
      <c r="D45" s="14" t="n">
        <v>7017075536</v>
      </c>
      <c r="E45" s="14"/>
      <c r="F45" s="14"/>
    </row>
    <row r="46" customFormat="false" ht="12.75" hidden="false" customHeight="false" outlineLevel="0" collapsed="false">
      <c r="B46" s="15" t="s">
        <v>15</v>
      </c>
      <c r="C46" s="15"/>
      <c r="D46" s="16" t="n">
        <v>701701001</v>
      </c>
      <c r="E46" s="16"/>
      <c r="F46" s="16"/>
    </row>
    <row r="47" customFormat="false" ht="12.75" hidden="false" customHeight="false" outlineLevel="0" collapsed="false">
      <c r="B47" s="15" t="s">
        <v>16</v>
      </c>
      <c r="C47" s="15"/>
      <c r="D47" s="16" t="s">
        <v>17</v>
      </c>
      <c r="E47" s="16"/>
      <c r="F47" s="16"/>
    </row>
    <row r="48" customFormat="false" ht="39" hidden="false" customHeight="true" outlineLevel="0" collapsed="false">
      <c r="A48" s="17"/>
      <c r="B48" s="18" t="s">
        <v>55</v>
      </c>
      <c r="C48" s="18"/>
      <c r="D48" s="16"/>
      <c r="E48" s="16"/>
      <c r="F48" s="16"/>
    </row>
    <row r="49" customFormat="false" ht="30.75" hidden="false" customHeight="true" outlineLevel="0" collapsed="false">
      <c r="B49" s="48" t="s">
        <v>20</v>
      </c>
      <c r="C49" s="48"/>
      <c r="D49" s="16"/>
      <c r="E49" s="16"/>
      <c r="F49" s="16"/>
    </row>
    <row r="50" customFormat="false" ht="12.75" hidden="false" customHeight="true" outlineLevel="0" collapsed="false">
      <c r="B50" s="48" t="s">
        <v>52</v>
      </c>
      <c r="C50" s="48"/>
      <c r="D50" s="16"/>
      <c r="E50" s="16"/>
      <c r="F50" s="16"/>
    </row>
    <row r="51" customFormat="false" ht="13.5" hidden="false" customHeight="false" outlineLevel="0" collapsed="false">
      <c r="B51" s="21" t="s">
        <v>26</v>
      </c>
      <c r="C51" s="21"/>
      <c r="D51" s="45"/>
      <c r="E51" s="45"/>
      <c r="F51" s="45"/>
    </row>
    <row r="52" customFormat="false" ht="28.5" hidden="false" customHeight="true" outlineLevel="0" collapsed="false">
      <c r="B52" s="46" t="s">
        <v>56</v>
      </c>
      <c r="C52" s="46"/>
      <c r="D52" s="12" t="s">
        <v>54</v>
      </c>
      <c r="E52" s="12"/>
      <c r="F52" s="12"/>
    </row>
    <row r="53" customFormat="false" ht="12.75" hidden="false" customHeight="false" outlineLevel="0" collapsed="false">
      <c r="B53" s="1"/>
      <c r="C53" s="1"/>
      <c r="D53" s="1"/>
      <c r="E53" s="1"/>
      <c r="F53" s="1"/>
      <c r="G53" s="1"/>
      <c r="H53" s="1"/>
      <c r="I53" s="1"/>
    </row>
    <row r="54" customFormat="false" ht="31.5" hidden="false" customHeight="true" outlineLevel="0" collapsed="false">
      <c r="B54" s="49" t="s">
        <v>57</v>
      </c>
      <c r="C54" s="49"/>
      <c r="D54" s="49"/>
      <c r="E54" s="49"/>
      <c r="F54" s="49"/>
      <c r="G54" s="50"/>
      <c r="H54" s="50"/>
      <c r="I54" s="50"/>
    </row>
    <row r="55" customFormat="false" ht="51.75" hidden="false" customHeight="true" outlineLevel="0" collapsed="false">
      <c r="B55" s="49" t="s">
        <v>58</v>
      </c>
      <c r="C55" s="49"/>
      <c r="D55" s="49"/>
      <c r="E55" s="49"/>
      <c r="F55" s="49"/>
      <c r="G55" s="50"/>
      <c r="H55" s="50"/>
      <c r="I55" s="50"/>
    </row>
  </sheetData>
  <mergeCells count="71">
    <mergeCell ref="B2:F2"/>
    <mergeCell ref="B4:C4"/>
    <mergeCell ref="D4:F4"/>
    <mergeCell ref="B5:C5"/>
    <mergeCell ref="D5:F5"/>
    <mergeCell ref="B6:C6"/>
    <mergeCell ref="D6:F6"/>
    <mergeCell ref="B7:C7"/>
    <mergeCell ref="D7:F7"/>
    <mergeCell ref="B8:C8"/>
    <mergeCell ref="D8:F8"/>
    <mergeCell ref="B9:C9"/>
    <mergeCell ref="D9:F9"/>
    <mergeCell ref="B10:C10"/>
    <mergeCell ref="B11:C11"/>
    <mergeCell ref="D11:F11"/>
    <mergeCell ref="B12:C12"/>
    <mergeCell ref="B13:C13"/>
    <mergeCell ref="B15:K15"/>
    <mergeCell ref="B16:C17"/>
    <mergeCell ref="D16:F16"/>
    <mergeCell ref="G16:J16"/>
    <mergeCell ref="K16:K17"/>
    <mergeCell ref="B18:C18"/>
    <mergeCell ref="B19:C19"/>
    <mergeCell ref="B20:C20"/>
    <mergeCell ref="B21:C21"/>
    <mergeCell ref="B22:I22"/>
    <mergeCell ref="B23:B24"/>
    <mergeCell ref="B25:B26"/>
    <mergeCell ref="B27:I27"/>
    <mergeCell ref="B28:B29"/>
    <mergeCell ref="B30:B31"/>
    <mergeCell ref="B34:C34"/>
    <mergeCell ref="D34:F34"/>
    <mergeCell ref="B35:C35"/>
    <mergeCell ref="D35:F35"/>
    <mergeCell ref="B36:C36"/>
    <mergeCell ref="D36:F36"/>
    <mergeCell ref="B37:C37"/>
    <mergeCell ref="D37:F37"/>
    <mergeCell ref="B38:C38"/>
    <mergeCell ref="D38:F38"/>
    <mergeCell ref="B39:C39"/>
    <mergeCell ref="D39:F39"/>
    <mergeCell ref="B40:C40"/>
    <mergeCell ref="D40:F40"/>
    <mergeCell ref="B41:C41"/>
    <mergeCell ref="D41:F41"/>
    <mergeCell ref="B42:C42"/>
    <mergeCell ref="D42:F42"/>
    <mergeCell ref="B44:C44"/>
    <mergeCell ref="D44:F44"/>
    <mergeCell ref="B45:C45"/>
    <mergeCell ref="D45:F45"/>
    <mergeCell ref="B46:C46"/>
    <mergeCell ref="D46:F46"/>
    <mergeCell ref="B47:C47"/>
    <mergeCell ref="D47:F47"/>
    <mergeCell ref="B48:C48"/>
    <mergeCell ref="D48:F48"/>
    <mergeCell ref="B49:C49"/>
    <mergeCell ref="D49:F49"/>
    <mergeCell ref="B50:C50"/>
    <mergeCell ref="D50:F50"/>
    <mergeCell ref="B51:C51"/>
    <mergeCell ref="D51:F51"/>
    <mergeCell ref="B52:C52"/>
    <mergeCell ref="D52:F52"/>
    <mergeCell ref="B54:F54"/>
    <mergeCell ref="B55:F55"/>
  </mergeCells>
  <printOptions headings="false" gridLines="false" gridLinesSet="true" horizontalCentered="false" verticalCentered="false"/>
  <pageMargins left="0.570138888888889" right="0.45" top="0.50972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9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8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F10" activeCellId="0" sqref="F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3.99"/>
    <col collapsed="false" customWidth="true" hidden="false" outlineLevel="0" max="3" min="3" style="1" width="26.42"/>
    <col collapsed="false" customWidth="true" hidden="false" outlineLevel="0" max="4" min="4" style="1" width="26.99"/>
    <col collapsed="false" customWidth="true" hidden="false" outlineLevel="0" max="5" min="5" style="1" width="27.85"/>
    <col collapsed="false" customWidth="true" hidden="false" outlineLevel="0" max="6" min="6" style="1" width="19.14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B1" s="51"/>
    </row>
    <row r="2" customFormat="false" ht="12.75" hidden="false" customHeight="false" outlineLevel="0" collapsed="false">
      <c r="B2" s="51"/>
    </row>
    <row r="3" customFormat="false" ht="36" hidden="false" customHeight="true" outlineLevel="0" collapsed="false">
      <c r="B3" s="52" t="s">
        <v>59</v>
      </c>
      <c r="C3" s="52"/>
      <c r="D3" s="52"/>
      <c r="E3" s="52"/>
    </row>
    <row r="4" customFormat="false" ht="13.5" hidden="false" customHeight="false" outlineLevel="0" collapsed="false"/>
    <row r="5" customFormat="false" ht="13.5" hidden="false" customHeight="false" outlineLevel="0" collapsed="false">
      <c r="B5" s="53" t="s">
        <v>13</v>
      </c>
      <c r="C5" s="54" t="s">
        <v>0</v>
      </c>
      <c r="D5" s="54"/>
      <c r="E5" s="54"/>
    </row>
    <row r="6" customFormat="false" ht="12.75" hidden="false" customHeight="false" outlineLevel="0" collapsed="false">
      <c r="B6" s="55" t="s">
        <v>60</v>
      </c>
      <c r="C6" s="56" t="n">
        <v>7017075536</v>
      </c>
      <c r="D6" s="56"/>
      <c r="E6" s="56"/>
    </row>
    <row r="7" customFormat="false" ht="12.75" hidden="false" customHeight="false" outlineLevel="0" collapsed="false">
      <c r="B7" s="57" t="s">
        <v>15</v>
      </c>
      <c r="C7" s="38" t="n">
        <v>701701001</v>
      </c>
      <c r="D7" s="38"/>
      <c r="E7" s="38"/>
    </row>
    <row r="8" customFormat="false" ht="12.75" hidden="false" customHeight="false" outlineLevel="0" collapsed="false">
      <c r="B8" s="57" t="s">
        <v>61</v>
      </c>
      <c r="C8" s="38" t="s">
        <v>62</v>
      </c>
      <c r="D8" s="38"/>
      <c r="E8" s="38"/>
    </row>
    <row r="9" customFormat="false" ht="29.25" hidden="false" customHeight="true" outlineLevel="0" collapsed="false">
      <c r="B9" s="18" t="s">
        <v>18</v>
      </c>
      <c r="C9" s="4" t="s">
        <v>19</v>
      </c>
      <c r="D9" s="4"/>
      <c r="E9" s="4"/>
    </row>
    <row r="10" customFormat="false" ht="32.25" hidden="false" customHeight="true" outlineLevel="0" collapsed="false">
      <c r="B10" s="18" t="s">
        <v>20</v>
      </c>
      <c r="C10" s="20" t="s">
        <v>21</v>
      </c>
      <c r="D10" s="20"/>
      <c r="E10" s="20"/>
    </row>
    <row r="11" customFormat="false" ht="25.5" hidden="false" customHeight="true" outlineLevel="0" collapsed="false">
      <c r="B11" s="18" t="s">
        <v>63</v>
      </c>
      <c r="C11" s="20" t="s">
        <v>23</v>
      </c>
      <c r="D11" s="20" t="s">
        <v>24</v>
      </c>
      <c r="E11" s="20" t="s">
        <v>25</v>
      </c>
    </row>
    <row r="12" customFormat="false" ht="12.75" hidden="false" customHeight="false" outlineLevel="0" collapsed="false">
      <c r="B12" s="18" t="s">
        <v>26</v>
      </c>
      <c r="C12" s="38"/>
      <c r="D12" s="38"/>
      <c r="E12" s="38"/>
    </row>
    <row r="13" customFormat="false" ht="13.5" hidden="false" customHeight="false" outlineLevel="0" collapsed="false">
      <c r="B13" s="44" t="s">
        <v>64</v>
      </c>
      <c r="C13" s="58" t="s">
        <v>65</v>
      </c>
      <c r="D13" s="58"/>
      <c r="E13" s="58"/>
    </row>
    <row r="14" customFormat="false" ht="30.75" hidden="false" customHeight="true" outlineLevel="0" collapsed="false">
      <c r="B14" s="46" t="s">
        <v>66</v>
      </c>
      <c r="C14" s="59" t="n">
        <v>195.12</v>
      </c>
      <c r="D14" s="59" t="n">
        <v>198.91</v>
      </c>
      <c r="E14" s="59" t="n">
        <v>190.85</v>
      </c>
    </row>
    <row r="15" customFormat="false" ht="29.25" hidden="false" customHeight="true" outlineLevel="0" collapsed="false"/>
    <row r="16" customFormat="false" ht="13.5" hidden="false" customHeight="false" outlineLevel="0" collapsed="false">
      <c r="B16" s="60" t="s">
        <v>13</v>
      </c>
      <c r="C16" s="54" t="s">
        <v>0</v>
      </c>
      <c r="D16" s="54"/>
      <c r="E16" s="54"/>
    </row>
    <row r="17" customFormat="false" ht="12.75" hidden="false" customHeight="false" outlineLevel="0" collapsed="false">
      <c r="B17" s="61" t="s">
        <v>60</v>
      </c>
      <c r="C17" s="56" t="n">
        <v>7017075536</v>
      </c>
      <c r="D17" s="56"/>
      <c r="E17" s="56"/>
    </row>
    <row r="18" customFormat="false" ht="12.75" hidden="false" customHeight="false" outlineLevel="0" collapsed="false">
      <c r="B18" s="18" t="s">
        <v>15</v>
      </c>
      <c r="C18" s="38" t="n">
        <v>701701001</v>
      </c>
      <c r="D18" s="38"/>
      <c r="E18" s="38"/>
    </row>
    <row r="19" customFormat="false" ht="12.75" hidden="false" customHeight="false" outlineLevel="0" collapsed="false">
      <c r="B19" s="18" t="s">
        <v>61</v>
      </c>
      <c r="C19" s="38" t="s">
        <v>62</v>
      </c>
      <c r="D19" s="38"/>
      <c r="E19" s="38"/>
    </row>
    <row r="20" customFormat="false" ht="29.25" hidden="false" customHeight="true" outlineLevel="0" collapsed="false">
      <c r="B20" s="18" t="s">
        <v>67</v>
      </c>
      <c r="C20" s="38"/>
      <c r="D20" s="38"/>
      <c r="E20" s="38"/>
    </row>
    <row r="21" customFormat="false" ht="32.25" hidden="false" customHeight="true" outlineLevel="0" collapsed="false">
      <c r="B21" s="18" t="s">
        <v>20</v>
      </c>
      <c r="C21" s="38"/>
      <c r="D21" s="38"/>
      <c r="E21" s="38"/>
    </row>
    <row r="22" customFormat="false" ht="12.75" hidden="false" customHeight="false" outlineLevel="0" collapsed="false">
      <c r="B22" s="18" t="s">
        <v>68</v>
      </c>
      <c r="C22" s="38"/>
      <c r="D22" s="38"/>
      <c r="E22" s="38"/>
    </row>
    <row r="23" customFormat="false" ht="12.75" hidden="false" customHeight="false" outlineLevel="0" collapsed="false">
      <c r="B23" s="18" t="s">
        <v>26</v>
      </c>
      <c r="C23" s="38"/>
      <c r="D23" s="38"/>
      <c r="E23" s="38"/>
    </row>
    <row r="24" customFormat="false" ht="13.5" hidden="false" customHeight="false" outlineLevel="0" collapsed="false">
      <c r="B24" s="44" t="s">
        <v>64</v>
      </c>
      <c r="C24" s="58" t="s">
        <v>65</v>
      </c>
      <c r="D24" s="58"/>
      <c r="E24" s="58"/>
    </row>
    <row r="25" customFormat="false" ht="29.25" hidden="false" customHeight="true" outlineLevel="0" collapsed="false">
      <c r="B25" s="46" t="s">
        <v>69</v>
      </c>
      <c r="C25" s="12" t="s">
        <v>54</v>
      </c>
      <c r="D25" s="12"/>
      <c r="E25" s="12"/>
    </row>
    <row r="28" customFormat="false" ht="33" hidden="false" customHeight="true" outlineLevel="0" collapsed="false">
      <c r="B28" s="62" t="s">
        <v>57</v>
      </c>
      <c r="C28" s="62"/>
      <c r="D28" s="62"/>
      <c r="E28" s="62"/>
      <c r="F28" s="63"/>
      <c r="G28" s="63"/>
      <c r="H28" s="63"/>
      <c r="I28" s="63"/>
      <c r="J28" s="63"/>
    </row>
    <row r="29" customFormat="false" ht="64.5" hidden="false" customHeight="true" outlineLevel="0" collapsed="false">
      <c r="B29" s="62" t="s">
        <v>70</v>
      </c>
      <c r="C29" s="62"/>
      <c r="D29" s="62"/>
      <c r="E29" s="62"/>
      <c r="F29" s="63"/>
      <c r="G29" s="63"/>
      <c r="H29" s="63"/>
      <c r="I29" s="63"/>
      <c r="J29" s="63"/>
    </row>
  </sheetData>
  <mergeCells count="21">
    <mergeCell ref="B3:E3"/>
    <mergeCell ref="C5:E5"/>
    <mergeCell ref="C6:E6"/>
    <mergeCell ref="C7:E7"/>
    <mergeCell ref="C8:E8"/>
    <mergeCell ref="C9:E9"/>
    <mergeCell ref="C10:E10"/>
    <mergeCell ref="C12:E12"/>
    <mergeCell ref="C13:E13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B28:E28"/>
    <mergeCell ref="B29:E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2:E28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G21" activeCellId="0" sqref="G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3.99"/>
    <col collapsed="false" customWidth="true" hidden="false" outlineLevel="0" max="3" min="3" style="1" width="60.85"/>
    <col collapsed="false" customWidth="false" hidden="false" outlineLevel="0" max="257" min="4" style="1" width="9.14"/>
  </cols>
  <sheetData>
    <row r="2" customFormat="false" ht="36" hidden="false" customHeight="true" outlineLevel="0" collapsed="false">
      <c r="B2" s="52" t="s">
        <v>71</v>
      </c>
      <c r="C2" s="52"/>
      <c r="D2" s="64"/>
    </row>
    <row r="3" customFormat="false" ht="13.5" hidden="false" customHeight="false" outlineLevel="0" collapsed="false">
      <c r="B3" s="65"/>
      <c r="C3" s="65"/>
      <c r="D3" s="64"/>
    </row>
    <row r="4" customFormat="false" ht="13.5" hidden="false" customHeight="false" outlineLevel="0" collapsed="false">
      <c r="B4" s="66" t="s">
        <v>13</v>
      </c>
      <c r="C4" s="12" t="s">
        <v>0</v>
      </c>
      <c r="D4" s="51"/>
    </row>
    <row r="5" customFormat="false" ht="12.75" hidden="false" customHeight="false" outlineLevel="0" collapsed="false">
      <c r="B5" s="67" t="s">
        <v>14</v>
      </c>
      <c r="C5" s="56" t="n">
        <v>7017075536</v>
      </c>
    </row>
    <row r="6" customFormat="false" ht="12.75" hidden="false" customHeight="false" outlineLevel="0" collapsed="false">
      <c r="B6" s="68" t="s">
        <v>15</v>
      </c>
      <c r="C6" s="38" t="n">
        <v>701701001</v>
      </c>
    </row>
    <row r="7" customFormat="false" ht="12.75" hidden="false" customHeight="false" outlineLevel="0" collapsed="false">
      <c r="B7" s="68" t="s">
        <v>61</v>
      </c>
      <c r="C7" s="38" t="s">
        <v>17</v>
      </c>
    </row>
    <row r="8" customFormat="false" ht="51" hidden="false" customHeight="false" outlineLevel="0" collapsed="false">
      <c r="B8" s="69" t="s">
        <v>72</v>
      </c>
      <c r="C8" s="4"/>
    </row>
    <row r="9" customFormat="false" ht="25.5" hidden="false" customHeight="false" outlineLevel="0" collapsed="false">
      <c r="B9" s="48" t="s">
        <v>20</v>
      </c>
      <c r="C9" s="4"/>
    </row>
    <row r="10" customFormat="false" ht="12.75" hidden="false" customHeight="false" outlineLevel="0" collapsed="false">
      <c r="B10" s="69" t="s">
        <v>63</v>
      </c>
      <c r="C10" s="4"/>
    </row>
    <row r="11" customFormat="false" ht="12.75" hidden="false" customHeight="false" outlineLevel="0" collapsed="false">
      <c r="B11" s="68" t="s">
        <v>26</v>
      </c>
      <c r="C11" s="4"/>
    </row>
    <row r="12" customFormat="false" ht="13.5" hidden="false" customHeight="false" outlineLevel="0" collapsed="false">
      <c r="B12" s="58" t="s">
        <v>64</v>
      </c>
      <c r="C12" s="70" t="s">
        <v>65</v>
      </c>
    </row>
    <row r="13" customFormat="false" ht="45" hidden="false" customHeight="true" outlineLevel="0" collapsed="false">
      <c r="B13" s="71" t="s">
        <v>73</v>
      </c>
      <c r="C13" s="59" t="s">
        <v>54</v>
      </c>
    </row>
    <row r="14" customFormat="false" ht="12.75" hidden="false" customHeight="false" outlineLevel="0" collapsed="false">
      <c r="B14" s="72"/>
      <c r="C14" s="73"/>
    </row>
    <row r="15" customFormat="false" ht="13.5" hidden="false" customHeight="false" outlineLevel="0" collapsed="false"/>
    <row r="16" customFormat="false" ht="13.5" hidden="false" customHeight="false" outlineLevel="0" collapsed="false">
      <c r="B16" s="74" t="s">
        <v>13</v>
      </c>
      <c r="C16" s="54" t="s">
        <v>0</v>
      </c>
      <c r="D16" s="51"/>
    </row>
    <row r="17" customFormat="false" ht="12.75" hidden="false" customHeight="false" outlineLevel="0" collapsed="false">
      <c r="B17" s="67" t="s">
        <v>14</v>
      </c>
      <c r="C17" s="56" t="n">
        <v>7017075536</v>
      </c>
    </row>
    <row r="18" customFormat="false" ht="12.75" hidden="false" customHeight="false" outlineLevel="0" collapsed="false">
      <c r="B18" s="68" t="s">
        <v>15</v>
      </c>
      <c r="C18" s="38" t="n">
        <v>701701001</v>
      </c>
    </row>
    <row r="19" customFormat="false" ht="12.75" hidden="false" customHeight="false" outlineLevel="0" collapsed="false">
      <c r="B19" s="68" t="s">
        <v>61</v>
      </c>
      <c r="C19" s="38" t="s">
        <v>62</v>
      </c>
    </row>
    <row r="20" customFormat="false" ht="40.5" hidden="false" customHeight="true" outlineLevel="0" collapsed="false">
      <c r="B20" s="69" t="s">
        <v>74</v>
      </c>
      <c r="C20" s="4"/>
    </row>
    <row r="21" customFormat="false" ht="25.5" hidden="false" customHeight="false" outlineLevel="0" collapsed="false">
      <c r="B21" s="48" t="s">
        <v>20</v>
      </c>
      <c r="C21" s="4"/>
    </row>
    <row r="22" customFormat="false" ht="12.75" hidden="false" customHeight="false" outlineLevel="0" collapsed="false">
      <c r="B22" s="69" t="s">
        <v>63</v>
      </c>
      <c r="C22" s="4"/>
    </row>
    <row r="23" customFormat="false" ht="12.75" hidden="false" customHeight="false" outlineLevel="0" collapsed="false">
      <c r="B23" s="68" t="s">
        <v>26</v>
      </c>
      <c r="C23" s="4"/>
    </row>
    <row r="24" customFormat="false" ht="13.5" hidden="false" customHeight="false" outlineLevel="0" collapsed="false">
      <c r="B24" s="75" t="s">
        <v>64</v>
      </c>
      <c r="C24" s="38" t="s">
        <v>65</v>
      </c>
    </row>
    <row r="25" customFormat="false" ht="33" hidden="false" customHeight="true" outlineLevel="0" collapsed="false">
      <c r="B25" s="71" t="s">
        <v>75</v>
      </c>
      <c r="C25" s="59" t="s">
        <v>54</v>
      </c>
    </row>
    <row r="27" customFormat="false" ht="36" hidden="false" customHeight="true" outlineLevel="0" collapsed="false">
      <c r="B27" s="76" t="s">
        <v>57</v>
      </c>
      <c r="C27" s="76"/>
      <c r="D27" s="63"/>
      <c r="E27" s="63"/>
    </row>
    <row r="28" customFormat="false" ht="60.75" hidden="false" customHeight="true" outlineLevel="0" collapsed="false">
      <c r="B28" s="76" t="s">
        <v>70</v>
      </c>
      <c r="C28" s="76"/>
      <c r="D28" s="63"/>
      <c r="E28" s="63"/>
    </row>
  </sheetData>
  <mergeCells count="3">
    <mergeCell ref="B2:C2"/>
    <mergeCell ref="B27:C27"/>
    <mergeCell ref="B28:C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2:P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12" topLeftCell="D37" activePane="bottomRight" state="frozen"/>
      <selection pane="topLeft" activeCell="A1" activeCellId="0" sqref="A1"/>
      <selection pane="topRight" activeCell="D1" activeCellId="0" sqref="D1"/>
      <selection pane="bottomLeft" activeCell="A37" activeCellId="0" sqref="A37"/>
      <selection pane="bottomRight" activeCell="E54" activeCellId="0" sqref="E54"/>
    </sheetView>
  </sheetViews>
  <sheetFormatPr defaultColWidth="9.13671875" defaultRowHeight="12.75" zeroHeight="false" outlineLevelRow="1" outlineLevelCol="1"/>
  <cols>
    <col collapsed="false" customWidth="false" hidden="false" outlineLevel="0" max="1" min="1" style="1" width="9.14"/>
    <col collapsed="false" customWidth="true" hidden="false" outlineLevel="0" max="2" min="2" style="1" width="67.41"/>
    <col collapsed="false" customWidth="true" hidden="false" outlineLevel="0" max="3" min="3" style="1" width="11.56"/>
    <col collapsed="false" customWidth="true" hidden="false" outlineLevel="0" max="4" min="4" style="77" width="30.41"/>
    <col collapsed="false" customWidth="true" hidden="false" outlineLevel="0" max="5" min="5" style="77" width="30.7"/>
    <col collapsed="false" customWidth="true" hidden="false" outlineLevel="0" max="6" min="6" style="77" width="25.28"/>
    <col collapsed="false" customWidth="true" hidden="true" outlineLevel="1" max="7" min="7" style="77" width="14.41"/>
    <col collapsed="false" customWidth="true" hidden="true" outlineLevel="1" max="8" min="8" style="77" width="16.56"/>
    <col collapsed="false" customWidth="true" hidden="true" outlineLevel="1" max="9" min="9" style="77" width="15.13"/>
    <col collapsed="false" customWidth="true" hidden="true" outlineLevel="1" max="10" min="10" style="78" width="19.41"/>
    <col collapsed="false" customWidth="true" hidden="true" outlineLevel="1" max="11" min="11" style="78" width="13.56"/>
    <col collapsed="false" customWidth="true" hidden="true" outlineLevel="1" max="12" min="12" style="78" width="16.7"/>
    <col collapsed="false" customWidth="false" hidden="false" outlineLevel="0" max="14" min="13" style="1" width="9.14"/>
    <col collapsed="false" customWidth="true" hidden="false" outlineLevel="0" max="15" min="15" style="1" width="11.42"/>
    <col collapsed="false" customWidth="true" hidden="false" outlineLevel="0" max="16" min="16" style="1" width="9.99"/>
    <col collapsed="false" customWidth="false" hidden="false" outlineLevel="0" max="257" min="17" style="1" width="9.14"/>
  </cols>
  <sheetData>
    <row r="2" customFormat="false" ht="44.25" hidden="false" customHeight="true" outlineLevel="0" collapsed="false">
      <c r="B2" s="52" t="s">
        <v>76</v>
      </c>
      <c r="C2" s="52"/>
      <c r="D2" s="52"/>
      <c r="E2" s="79"/>
      <c r="F2" s="79"/>
      <c r="G2" s="79"/>
      <c r="H2" s="79"/>
      <c r="I2" s="79"/>
    </row>
    <row r="3" customFormat="false" ht="14.25" hidden="false" customHeight="true" outlineLevel="0" collapsed="false"/>
    <row r="4" customFormat="false" ht="15.75" hidden="false" customHeight="true" outlineLevel="0" collapsed="false">
      <c r="B4" s="80" t="s">
        <v>13</v>
      </c>
      <c r="C4" s="81" t="s">
        <v>0</v>
      </c>
      <c r="D4" s="81"/>
      <c r="E4" s="81"/>
      <c r="F4" s="81"/>
    </row>
    <row r="5" customFormat="false" ht="15" hidden="false" customHeight="true" outlineLevel="0" collapsed="false">
      <c r="B5" s="82" t="s">
        <v>14</v>
      </c>
      <c r="C5" s="83" t="n">
        <v>7017075536</v>
      </c>
      <c r="D5" s="83"/>
      <c r="E5" s="83"/>
      <c r="F5" s="83"/>
    </row>
    <row r="6" customFormat="false" ht="15" hidden="false" customHeight="true" outlineLevel="0" collapsed="false">
      <c r="B6" s="84" t="s">
        <v>15</v>
      </c>
      <c r="C6" s="4" t="n">
        <v>701701001</v>
      </c>
      <c r="D6" s="4"/>
      <c r="E6" s="4"/>
      <c r="F6" s="4"/>
    </row>
    <row r="7" customFormat="false" ht="15" hidden="false" customHeight="true" outlineLevel="0" collapsed="false">
      <c r="B7" s="84" t="s">
        <v>61</v>
      </c>
      <c r="C7" s="4" t="s">
        <v>62</v>
      </c>
      <c r="D7" s="4"/>
      <c r="E7" s="4"/>
      <c r="F7" s="4"/>
    </row>
    <row r="8" customFormat="false" ht="15" hidden="false" customHeight="true" outlineLevel="0" collapsed="false">
      <c r="B8" s="85" t="s">
        <v>77</v>
      </c>
      <c r="C8" s="86"/>
      <c r="D8" s="87" t="s">
        <v>78</v>
      </c>
      <c r="E8" s="87"/>
      <c r="F8" s="87"/>
    </row>
    <row r="10" customFormat="false" ht="14.25" hidden="false" customHeight="true" outlineLevel="0" collapsed="false">
      <c r="D10" s="88"/>
      <c r="F10" s="88" t="s">
        <v>79</v>
      </c>
    </row>
    <row r="11" customFormat="false" ht="15.75" hidden="false" customHeight="false" outlineLevel="0" collapsed="false">
      <c r="B11" s="89" t="s">
        <v>80</v>
      </c>
      <c r="C11" s="89" t="s">
        <v>81</v>
      </c>
      <c r="D11" s="87" t="s">
        <v>82</v>
      </c>
      <c r="E11" s="87" t="s">
        <v>83</v>
      </c>
      <c r="F11" s="87" t="s">
        <v>84</v>
      </c>
    </row>
    <row r="12" customFormat="false" ht="46.5" hidden="false" customHeight="true" outlineLevel="0" collapsed="false">
      <c r="B12" s="3" t="s">
        <v>85</v>
      </c>
      <c r="C12" s="20"/>
      <c r="D12" s="20" t="s">
        <v>86</v>
      </c>
      <c r="E12" s="20" t="s">
        <v>87</v>
      </c>
      <c r="F12" s="20"/>
    </row>
    <row r="13" customFormat="false" ht="12.75" hidden="false" customHeight="false" outlineLevel="0" collapsed="false">
      <c r="B13" s="7" t="s">
        <v>88</v>
      </c>
      <c r="C13" s="20" t="s">
        <v>89</v>
      </c>
      <c r="D13" s="90" t="n">
        <v>25139.5917687278</v>
      </c>
      <c r="E13" s="91" t="n">
        <v>15165.64707</v>
      </c>
      <c r="F13" s="90" t="n">
        <f aca="false">E13-D13</f>
        <v>-9973.94469872784</v>
      </c>
      <c r="G13" s="92" t="n">
        <v>15165647.07</v>
      </c>
      <c r="H13" s="92" t="n">
        <f aca="false">E13*1000-G13</f>
        <v>0</v>
      </c>
      <c r="I13" s="92"/>
      <c r="K13" s="93" t="n">
        <f aca="false">+'смета на согласование ГВС_УТВ'!D56/1000</f>
        <v>25139.5917687278</v>
      </c>
      <c r="L13" s="94" t="n">
        <f aca="false">+K13-D13</f>
        <v>0</v>
      </c>
    </row>
    <row r="14" customFormat="false" ht="25.5" hidden="false" customHeight="false" outlineLevel="0" collapsed="false">
      <c r="B14" s="7" t="s">
        <v>90</v>
      </c>
      <c r="C14" s="20" t="s">
        <v>89</v>
      </c>
      <c r="D14" s="90" t="n">
        <f aca="false">+SUM(D17:D19)+SUM(D22:D28)+D30+D31</f>
        <v>134555.546501243</v>
      </c>
      <c r="E14" s="91" t="n">
        <f aca="false">+SUM(E17:E19)+SUM(E22:E28)+E30+E31-E27</f>
        <v>138604.232496367</v>
      </c>
      <c r="F14" s="90" t="n">
        <f aca="false">E14-D14</f>
        <v>4048.6859951232</v>
      </c>
      <c r="G14" s="92" t="n">
        <f aca="false">'СМЕТА 2012_Факт'!G143+'СМЕТА 2012_Факт'!G146</f>
        <v>138604232.499581</v>
      </c>
      <c r="H14" s="92" t="n">
        <v>138604232.496367</v>
      </c>
      <c r="I14" s="92" t="n">
        <f aca="false">E14*1000-H14-H15</f>
        <v>0</v>
      </c>
      <c r="J14" s="95" t="n">
        <f aca="false">+'смета на согласование ГВС_УТВ'!D40+'смета на согласование ГВС_УТВ'!D48</f>
        <v>134555546.501243</v>
      </c>
      <c r="K14" s="93" t="n">
        <f aca="false">+K15+K16</f>
        <v>134555.546501243</v>
      </c>
      <c r="L14" s="94" t="n">
        <f aca="false">+K14-D14</f>
        <v>0</v>
      </c>
    </row>
    <row r="15" customFormat="false" ht="12.75" hidden="false" customHeight="false" outlineLevel="0" collapsed="false">
      <c r="B15" s="96" t="s">
        <v>91</v>
      </c>
      <c r="C15" s="20" t="s">
        <v>89</v>
      </c>
      <c r="D15" s="90" t="n">
        <f aca="false">D14-D16</f>
        <v>109829.354732516</v>
      </c>
      <c r="E15" s="91" t="n">
        <f aca="false">E14-E16</f>
        <v>120819.528459149</v>
      </c>
      <c r="F15" s="90" t="n">
        <f aca="false">E15-D15</f>
        <v>10990.1737266333</v>
      </c>
      <c r="G15" s="92"/>
      <c r="H15" s="92" t="n">
        <f aca="false">+'СМЕТА 2012_Факт'!G150</f>
        <v>0</v>
      </c>
      <c r="I15" s="92"/>
      <c r="J15" s="93" t="n">
        <f aca="false">+J14/1000-D14</f>
        <v>0</v>
      </c>
      <c r="K15" s="93" t="n">
        <f aca="false">+'смета на согласование ГВС_УТВ'!D46/1000</f>
        <v>109829.354732516</v>
      </c>
      <c r="L15" s="94" t="n">
        <f aca="false">+K15-D15</f>
        <v>0</v>
      </c>
    </row>
    <row r="16" customFormat="false" ht="12.75" hidden="false" customHeight="false" outlineLevel="0" collapsed="false">
      <c r="B16" s="96" t="s">
        <v>92</v>
      </c>
      <c r="C16" s="20" t="s">
        <v>89</v>
      </c>
      <c r="D16" s="90" t="n">
        <v>24726.1917687278</v>
      </c>
      <c r="E16" s="91" t="n">
        <v>17784.7040372178</v>
      </c>
      <c r="F16" s="90" t="n">
        <f aca="false">E16-D16</f>
        <v>-6941.48773151006</v>
      </c>
      <c r="G16" s="92" t="n">
        <v>17784704.0372178</v>
      </c>
      <c r="H16" s="92" t="n">
        <f aca="false">E16*1000-G16</f>
        <v>0</v>
      </c>
      <c r="I16" s="97" t="s">
        <v>93</v>
      </c>
      <c r="J16" s="98"/>
      <c r="K16" s="93" t="n">
        <f aca="false">+'смета на согласование ГВС_УТВ'!D47/1000+'смета на согласование ГВС_УТВ'!D48/1000</f>
        <v>24726.1917687278</v>
      </c>
      <c r="L16" s="94" t="n">
        <f aca="false">+K16-D16</f>
        <v>0</v>
      </c>
    </row>
    <row r="17" customFormat="false" ht="12.75" hidden="false" customHeight="false" outlineLevel="0" collapsed="false">
      <c r="B17" s="99" t="s">
        <v>94</v>
      </c>
      <c r="C17" s="20" t="s">
        <v>89</v>
      </c>
      <c r="D17" s="90" t="n">
        <v>0</v>
      </c>
      <c r="E17" s="91" t="n">
        <v>0</v>
      </c>
      <c r="F17" s="90" t="n">
        <f aca="false">E17-D17</f>
        <v>0</v>
      </c>
      <c r="G17" s="92"/>
      <c r="H17" s="92"/>
      <c r="I17" s="92"/>
      <c r="L17" s="94" t="n">
        <f aca="false">+K17-D17</f>
        <v>0</v>
      </c>
    </row>
    <row r="18" customFormat="false" ht="12.75" hidden="false" customHeight="false" outlineLevel="0" collapsed="false">
      <c r="B18" s="99" t="s">
        <v>95</v>
      </c>
      <c r="C18" s="20" t="s">
        <v>89</v>
      </c>
      <c r="D18" s="90" t="n">
        <v>94545.9710318071</v>
      </c>
      <c r="E18" s="91" t="n">
        <f aca="false">'Т2.1'!D11</f>
        <v>74954.6735016071</v>
      </c>
      <c r="F18" s="90" t="n">
        <f aca="false">E18-D18</f>
        <v>-19591.2975302</v>
      </c>
      <c r="G18" s="92"/>
      <c r="H18" s="92"/>
      <c r="I18" s="92"/>
      <c r="K18" s="78" t="n">
        <f aca="false">+'смета на согласование ГВС_УТВ'!D16/1000</f>
        <v>94545.9710318071</v>
      </c>
      <c r="L18" s="94" t="n">
        <f aca="false">+K18-D18</f>
        <v>0</v>
      </c>
    </row>
    <row r="19" customFormat="false" ht="25.5" hidden="false" customHeight="false" outlineLevel="0" collapsed="false">
      <c r="B19" s="99" t="s">
        <v>96</v>
      </c>
      <c r="C19" s="20" t="s">
        <v>89</v>
      </c>
      <c r="D19" s="90" t="n">
        <v>16720.4282720097</v>
      </c>
      <c r="E19" s="91" t="n">
        <v>13379.5654905918</v>
      </c>
      <c r="F19" s="90" t="n">
        <f aca="false">E19-D19</f>
        <v>-3340.86278141783</v>
      </c>
      <c r="G19" s="92"/>
      <c r="H19" s="92"/>
      <c r="I19" s="92"/>
      <c r="K19" s="78" t="n">
        <f aca="false">+'смета на согласование ГВС_УТВ'!D17/1000</f>
        <v>16720.4282720097</v>
      </c>
      <c r="L19" s="94" t="n">
        <f aca="false">+K19-D19</f>
        <v>0</v>
      </c>
    </row>
    <row r="20" customFormat="false" ht="12.75" hidden="false" customHeight="false" outlineLevel="0" collapsed="false">
      <c r="B20" s="100" t="s">
        <v>97</v>
      </c>
      <c r="C20" s="20" t="s">
        <v>98</v>
      </c>
      <c r="D20" s="101" t="n">
        <f aca="false">D19/D21*1000</f>
        <v>2.00628679687235</v>
      </c>
      <c r="E20" s="102" t="n">
        <f aca="false">E19/E21*1000</f>
        <v>1.86183581450613</v>
      </c>
      <c r="F20" s="90" t="n">
        <f aca="false">E20-D20</f>
        <v>-0.144450982366219</v>
      </c>
      <c r="G20" s="103"/>
      <c r="H20" s="103"/>
      <c r="I20" s="103"/>
      <c r="L20" s="94"/>
    </row>
    <row r="21" customFormat="false" ht="12.75" hidden="false" customHeight="false" outlineLevel="0" collapsed="false">
      <c r="B21" s="100" t="s">
        <v>99</v>
      </c>
      <c r="C21" s="20" t="s">
        <v>100</v>
      </c>
      <c r="D21" s="104" t="n">
        <v>8334017</v>
      </c>
      <c r="E21" s="105" t="n">
        <v>7186222</v>
      </c>
      <c r="F21" s="90" t="n">
        <f aca="false">E21-D21</f>
        <v>-1147795</v>
      </c>
      <c r="G21" s="106"/>
      <c r="H21" s="106"/>
      <c r="I21" s="106"/>
      <c r="K21" s="93" t="n">
        <f aca="false">+'смета на согласование ГВС_УТВ'!L20*1000</f>
        <v>8334017</v>
      </c>
      <c r="L21" s="94" t="n">
        <f aca="false">+K21-D21</f>
        <v>0</v>
      </c>
    </row>
    <row r="22" customFormat="false" ht="27.75" hidden="false" customHeight="true" outlineLevel="0" collapsed="false">
      <c r="B22" s="99" t="s">
        <v>101</v>
      </c>
      <c r="C22" s="20" t="s">
        <v>89</v>
      </c>
      <c r="D22" s="90" t="n">
        <v>150.124944016112</v>
      </c>
      <c r="E22" s="91" t="n">
        <f aca="false">'СМЕТА 2012_Факт'!G59/1000</f>
        <v>2622.81963152928</v>
      </c>
      <c r="F22" s="90" t="n">
        <f aca="false">E22-D22</f>
        <v>2472.69468751317</v>
      </c>
      <c r="G22" s="92"/>
      <c r="H22" s="92"/>
      <c r="I22" s="92"/>
      <c r="K22" s="78" t="n">
        <f aca="false">+'смета на согласование ГВС_УТВ'!D25/1000</f>
        <v>150.124944016112</v>
      </c>
      <c r="L22" s="94" t="n">
        <f aca="false">+K22-D22</f>
        <v>0</v>
      </c>
    </row>
    <row r="23" customFormat="false" ht="25.5" hidden="false" customHeight="false" outlineLevel="0" collapsed="false">
      <c r="B23" s="99" t="s">
        <v>102</v>
      </c>
      <c r="C23" s="20" t="s">
        <v>89</v>
      </c>
      <c r="D23" s="90" t="n">
        <v>257.941</v>
      </c>
      <c r="E23" s="91" t="n">
        <f aca="false">'СМЕТА 2012_Факт'!G10/1000</f>
        <v>1051.90829511313</v>
      </c>
      <c r="F23" s="90" t="n">
        <f aca="false">E23-D23</f>
        <v>793.967295113135</v>
      </c>
      <c r="G23" s="92"/>
      <c r="H23" s="92"/>
      <c r="I23" s="92"/>
      <c r="K23" s="78" t="n">
        <f aca="false">+'смета на согласование ГВС_УТВ'!D9/1000</f>
        <v>257.941</v>
      </c>
      <c r="L23" s="94" t="n">
        <f aca="false">+K23-D23</f>
        <v>0</v>
      </c>
    </row>
    <row r="24" customFormat="false" ht="25.5" hidden="false" customHeight="false" outlineLevel="0" collapsed="false">
      <c r="B24" s="99" t="s">
        <v>103</v>
      </c>
      <c r="C24" s="20" t="s">
        <v>89</v>
      </c>
      <c r="D24" s="90" t="n">
        <v>11101.6009045725</v>
      </c>
      <c r="E24" s="91" t="n">
        <v>10897.8955317424</v>
      </c>
      <c r="F24" s="90" t="n">
        <f aca="false">E24-D24</f>
        <v>-203.705372830109</v>
      </c>
      <c r="G24" s="92"/>
      <c r="H24" s="92"/>
      <c r="I24" s="97" t="s">
        <v>104</v>
      </c>
      <c r="J24" s="93"/>
      <c r="K24" s="78" t="n">
        <f aca="false">+'смета на согласование ГВС_УТВ'!D18/1000+'смета на согласование ГВС_УТВ'!D20/1000+'смета на согласование ГВС_УТВ'!D21/1000</f>
        <v>11101.6009045725</v>
      </c>
      <c r="L24" s="94" t="n">
        <f aca="false">+K24-D24</f>
        <v>0</v>
      </c>
    </row>
    <row r="25" customFormat="false" ht="25.5" hidden="false" customHeight="false" outlineLevel="0" collapsed="false">
      <c r="B25" s="99" t="s">
        <v>105</v>
      </c>
      <c r="C25" s="20" t="s">
        <v>89</v>
      </c>
      <c r="D25" s="90" t="n">
        <v>1391.112</v>
      </c>
      <c r="E25" s="91" t="n">
        <v>3888.86910405991</v>
      </c>
      <c r="F25" s="90" t="n">
        <f aca="false">E25-D25</f>
        <v>2497.75710405991</v>
      </c>
      <c r="G25" s="92"/>
      <c r="H25" s="92"/>
      <c r="I25" s="92"/>
      <c r="K25" s="78" t="n">
        <f aca="false">+'смета на согласование ГВС_УТВ'!D23/1000</f>
        <v>1391.112</v>
      </c>
      <c r="L25" s="94" t="n">
        <f aca="false">+K25-D25</f>
        <v>0</v>
      </c>
    </row>
    <row r="26" customFormat="false" ht="12.75" hidden="false" customHeight="false" outlineLevel="0" collapsed="false">
      <c r="B26" s="99" t="s">
        <v>106</v>
      </c>
      <c r="C26" s="20" t="s">
        <v>89</v>
      </c>
      <c r="D26" s="90" t="n">
        <v>1895.59336709089</v>
      </c>
      <c r="E26" s="107" t="n">
        <v>17614.2165667512</v>
      </c>
      <c r="F26" s="90" t="n">
        <f aca="false">E26-D26</f>
        <v>15718.6231996603</v>
      </c>
      <c r="G26" s="92"/>
      <c r="H26" s="92"/>
      <c r="I26" s="97" t="s">
        <v>107</v>
      </c>
      <c r="K26" s="78" t="n">
        <f aca="false">+'смета на согласование ГВС_УТВ'!D26/1000</f>
        <v>1895.59336709089</v>
      </c>
      <c r="L26" s="94" t="n">
        <f aca="false">+K26-D26</f>
        <v>0</v>
      </c>
    </row>
    <row r="27" customFormat="false" ht="12.75" hidden="true" customHeight="false" outlineLevel="1" collapsed="false">
      <c r="B27" s="108" t="s">
        <v>108</v>
      </c>
      <c r="C27" s="20" t="s">
        <v>89</v>
      </c>
      <c r="D27" s="90"/>
      <c r="E27" s="91"/>
      <c r="F27" s="90" t="n">
        <f aca="false">E27-D27</f>
        <v>0</v>
      </c>
      <c r="G27" s="92"/>
      <c r="H27" s="92"/>
      <c r="I27" s="97"/>
      <c r="L27" s="94" t="n">
        <f aca="false">+K27-D27</f>
        <v>0</v>
      </c>
    </row>
    <row r="28" customFormat="false" ht="12.75" hidden="false" customHeight="false" outlineLevel="0" collapsed="false">
      <c r="B28" s="99" t="s">
        <v>109</v>
      </c>
      <c r="C28" s="20" t="s">
        <v>89</v>
      </c>
      <c r="D28" s="90" t="n">
        <v>1791.33152948236</v>
      </c>
      <c r="E28" s="91" t="n">
        <v>1220.10704721778</v>
      </c>
      <c r="F28" s="90" t="n">
        <f aca="false">E28-D28</f>
        <v>-571.224482264582</v>
      </c>
      <c r="G28" s="92"/>
      <c r="H28" s="92"/>
      <c r="I28" s="92"/>
      <c r="K28" s="78" t="n">
        <f aca="false">+'смета на согласование ГВС_УТВ'!D48/1000</f>
        <v>1791.33152948236</v>
      </c>
      <c r="L28" s="94" t="n">
        <f aca="false">+K28-D28</f>
        <v>0</v>
      </c>
    </row>
    <row r="29" customFormat="false" ht="12.75" hidden="false" customHeight="false" outlineLevel="0" collapsed="false">
      <c r="B29" s="108" t="s">
        <v>108</v>
      </c>
      <c r="C29" s="20" t="s">
        <v>89</v>
      </c>
      <c r="D29" s="90" t="n">
        <v>1766.15452948236</v>
      </c>
      <c r="E29" s="91" t="n">
        <v>540.106801623778</v>
      </c>
      <c r="F29" s="90" t="n">
        <f aca="false">E29-D29</f>
        <v>-1226.04772785859</v>
      </c>
      <c r="G29" s="97"/>
      <c r="H29" s="92"/>
      <c r="I29" s="97" t="s">
        <v>110</v>
      </c>
      <c r="K29" s="78" t="n">
        <f aca="false">+'смета на согласование ГВС_УТВ'!D50/1000</f>
        <v>1766.15452948236</v>
      </c>
      <c r="L29" s="94" t="n">
        <f aca="false">+K29-D29</f>
        <v>0</v>
      </c>
    </row>
    <row r="30" customFormat="false" ht="25.5" hidden="false" customHeight="false" outlineLevel="0" collapsed="false">
      <c r="B30" s="99" t="s">
        <v>111</v>
      </c>
      <c r="C30" s="20" t="s">
        <v>89</v>
      </c>
      <c r="D30" s="90" t="n">
        <v>5798.9304522648</v>
      </c>
      <c r="E30" s="91" t="n">
        <f aca="false">'СМЕТА 2012_Факт'!G4/1000</f>
        <v>1991.35363716361</v>
      </c>
      <c r="F30" s="90" t="n">
        <f aca="false">E30-D30</f>
        <v>-3807.57681510119</v>
      </c>
      <c r="G30" s="92"/>
      <c r="H30" s="92"/>
      <c r="I30" s="92"/>
      <c r="J30" s="93"/>
      <c r="K30" s="78" t="n">
        <f aca="false">+'смета на согласование ГВС_УТВ'!D8/1000+'смета на согласование ГВС_УТВ'!D11/1000+'смета на согласование ГВС_УТВ'!D13/1000</f>
        <v>5798.9304522648</v>
      </c>
      <c r="L30" s="94" t="n">
        <f aca="false">+K30-D30</f>
        <v>0</v>
      </c>
      <c r="O30" s="109"/>
      <c r="P30" s="109"/>
    </row>
    <row r="31" customFormat="false" ht="38.25" hidden="false" customHeight="false" outlineLevel="0" collapsed="false">
      <c r="B31" s="99" t="s">
        <v>112</v>
      </c>
      <c r="C31" s="20" t="s">
        <v>89</v>
      </c>
      <c r="D31" s="90" t="n">
        <v>902.513</v>
      </c>
      <c r="E31" s="91" t="n">
        <f aca="false">('СМЕТА 2012_Факт'!G14+'СМЕТА 2012_Факт'!G18+'СМЕТА 2012_Факт'!G28)/1000</f>
        <v>10982.8236905904</v>
      </c>
      <c r="F31" s="90" t="n">
        <f aca="false">E31-D31</f>
        <v>10080.3106905904</v>
      </c>
      <c r="G31" s="92"/>
      <c r="H31" s="92"/>
      <c r="I31" s="92"/>
      <c r="K31" s="78" t="n">
        <f aca="false">+'смета на согласование ГВС_УТВ'!D12/1000</f>
        <v>902.513</v>
      </c>
      <c r="L31" s="94" t="n">
        <f aca="false">+K31-D31</f>
        <v>0</v>
      </c>
    </row>
    <row r="32" customFormat="false" ht="12.75" hidden="false" customHeight="false" outlineLevel="0" collapsed="false">
      <c r="B32" s="7" t="s">
        <v>113</v>
      </c>
      <c r="C32" s="20" t="s">
        <v>89</v>
      </c>
      <c r="D32" s="90" t="n">
        <v>413.4</v>
      </c>
      <c r="E32" s="90" t="n">
        <f aca="false">E13-E16</f>
        <v>-2619.05696721778</v>
      </c>
      <c r="F32" s="90" t="n">
        <f aca="false">E32-D32</f>
        <v>-3032.45696721778</v>
      </c>
      <c r="G32" s="92" t="n">
        <v>-2619056.96721778</v>
      </c>
      <c r="H32" s="92" t="n">
        <f aca="false">E32*1000-G32</f>
        <v>0</v>
      </c>
      <c r="I32" s="97"/>
      <c r="J32" s="93"/>
      <c r="K32" s="78" t="n">
        <f aca="false">+'смета на согласование ГВС_УТВ'!D57/1000</f>
        <v>413.4</v>
      </c>
      <c r="L32" s="94" t="n">
        <f aca="false">+K32-D32</f>
        <v>0</v>
      </c>
    </row>
    <row r="33" customFormat="false" ht="12.75" hidden="false" customHeight="false" outlineLevel="0" collapsed="false">
      <c r="B33" s="7" t="s">
        <v>114</v>
      </c>
      <c r="C33" s="20" t="s">
        <v>89</v>
      </c>
      <c r="D33" s="90" t="n">
        <f aca="false">D32-D32*0.2</f>
        <v>330.72</v>
      </c>
      <c r="E33" s="90"/>
      <c r="F33" s="90" t="n">
        <f aca="false">E33-D33</f>
        <v>-330.72</v>
      </c>
      <c r="G33" s="92"/>
      <c r="H33" s="92"/>
      <c r="I33" s="92"/>
      <c r="K33" s="78" t="n">
        <f aca="false">+K32*0.8</f>
        <v>330.72</v>
      </c>
      <c r="L33" s="94" t="n">
        <f aca="false">+K33-D33</f>
        <v>0</v>
      </c>
    </row>
    <row r="34" customFormat="false" ht="38.25" hidden="false" customHeight="false" outlineLevel="0" collapsed="false">
      <c r="B34" s="99" t="s">
        <v>115</v>
      </c>
      <c r="C34" s="20" t="s">
        <v>89</v>
      </c>
      <c r="D34" s="90" t="n">
        <v>0</v>
      </c>
      <c r="E34" s="90" t="n">
        <v>0</v>
      </c>
      <c r="F34" s="90" t="n">
        <f aca="false">E34-D34</f>
        <v>0</v>
      </c>
      <c r="G34" s="92"/>
      <c r="H34" s="92"/>
      <c r="I34" s="92"/>
      <c r="L34" s="94"/>
    </row>
    <row r="35" customFormat="false" ht="12.75" hidden="false" customHeight="false" outlineLevel="0" collapsed="false">
      <c r="B35" s="7" t="s">
        <v>116</v>
      </c>
      <c r="C35" s="20" t="s">
        <v>89</v>
      </c>
      <c r="D35" s="104" t="n">
        <v>0</v>
      </c>
      <c r="E35" s="105" t="n">
        <f aca="false">'Ст-сть_ОС'!G10/1000</f>
        <v>12392.9664093081</v>
      </c>
      <c r="F35" s="90" t="n">
        <f aca="false">E35-D35</f>
        <v>12392.9664093081</v>
      </c>
      <c r="G35" s="106"/>
      <c r="H35" s="106"/>
      <c r="I35" s="106"/>
      <c r="L35" s="94"/>
    </row>
    <row r="36" customFormat="false" ht="12.75" hidden="false" customHeight="false" outlineLevel="0" collapsed="false">
      <c r="B36" s="99" t="s">
        <v>117</v>
      </c>
      <c r="C36" s="20" t="s">
        <v>89</v>
      </c>
      <c r="D36" s="104" t="n">
        <v>0</v>
      </c>
      <c r="E36" s="105" t="n">
        <f aca="false">E35</f>
        <v>12392.9664093081</v>
      </c>
      <c r="F36" s="90" t="n">
        <f aca="false">E36-D36</f>
        <v>12392.9664093081</v>
      </c>
      <c r="G36" s="106"/>
      <c r="H36" s="106"/>
      <c r="I36" s="106"/>
      <c r="L36" s="94"/>
    </row>
    <row r="37" customFormat="false" ht="25.5" hidden="false" customHeight="false" outlineLevel="0" collapsed="false">
      <c r="B37" s="7" t="s">
        <v>118</v>
      </c>
      <c r="C37" s="20" t="s">
        <v>89</v>
      </c>
      <c r="D37" s="4" t="s">
        <v>119</v>
      </c>
      <c r="E37" s="110" t="s">
        <v>119</v>
      </c>
      <c r="F37" s="90"/>
      <c r="G37" s="106"/>
      <c r="H37" s="106"/>
      <c r="I37" s="106"/>
      <c r="L37" s="94"/>
    </row>
    <row r="38" customFormat="false" ht="12.75" hidden="false" customHeight="false" outlineLevel="0" collapsed="false">
      <c r="B38" s="7" t="s">
        <v>120</v>
      </c>
      <c r="C38" s="20" t="s">
        <v>121</v>
      </c>
      <c r="D38" s="111"/>
      <c r="E38" s="111"/>
      <c r="F38" s="90" t="n">
        <f aca="false">E38-D38</f>
        <v>0</v>
      </c>
      <c r="G38" s="106"/>
      <c r="H38" s="106"/>
      <c r="I38" s="106"/>
      <c r="L38" s="94"/>
    </row>
    <row r="39" customFormat="false" ht="12.75" hidden="false" customHeight="false" outlineLevel="0" collapsed="false">
      <c r="B39" s="7" t="s">
        <v>122</v>
      </c>
      <c r="C39" s="20" t="s">
        <v>121</v>
      </c>
      <c r="D39" s="111"/>
      <c r="E39" s="111"/>
      <c r="F39" s="90" t="n">
        <f aca="false">E39-D39</f>
        <v>0</v>
      </c>
      <c r="G39" s="106"/>
      <c r="H39" s="106"/>
      <c r="I39" s="106"/>
      <c r="L39" s="94"/>
    </row>
    <row r="40" customFormat="false" ht="12.75" hidden="false" customHeight="false" outlineLevel="0" collapsed="false">
      <c r="B40" s="7" t="s">
        <v>123</v>
      </c>
      <c r="C40" s="20" t="s">
        <v>124</v>
      </c>
      <c r="D40" s="104" t="n">
        <f aca="false">+'смета на согласование ГВС_УТВ'!D41/1000</f>
        <v>223.754375</v>
      </c>
      <c r="E40" s="105" t="n">
        <v>171.481078</v>
      </c>
      <c r="F40" s="90" t="n">
        <f aca="false">E40-D40</f>
        <v>-52.273297</v>
      </c>
      <c r="G40" s="106" t="n">
        <v>171481.078</v>
      </c>
      <c r="H40" s="112" t="n">
        <f aca="false">E40*1000-G40</f>
        <v>0</v>
      </c>
      <c r="I40" s="106"/>
      <c r="L40" s="94"/>
    </row>
    <row r="41" customFormat="false" ht="12.75" hidden="false" customHeight="false" outlineLevel="0" collapsed="false">
      <c r="B41" s="7" t="s">
        <v>125</v>
      </c>
      <c r="C41" s="20" t="s">
        <v>124</v>
      </c>
      <c r="D41" s="104" t="s">
        <v>119</v>
      </c>
      <c r="E41" s="105" t="s">
        <v>119</v>
      </c>
      <c r="F41" s="90"/>
      <c r="G41" s="106"/>
      <c r="H41" s="112"/>
      <c r="I41" s="106"/>
      <c r="L41" s="94"/>
    </row>
    <row r="42" customFormat="false" ht="12.75" hidden="false" customHeight="false" outlineLevel="0" collapsed="false">
      <c r="B42" s="7" t="s">
        <v>126</v>
      </c>
      <c r="C42" s="20" t="s">
        <v>124</v>
      </c>
      <c r="D42" s="104" t="n">
        <f aca="false">D43+D44</f>
        <v>182.651654</v>
      </c>
      <c r="E42" s="105" t="n">
        <f aca="false">E43+E44</f>
        <v>146.707757</v>
      </c>
      <c r="F42" s="90" t="n">
        <f aca="false">E42-D42</f>
        <v>-35.943897</v>
      </c>
      <c r="G42" s="106" t="n">
        <f aca="false">G43+G44</f>
        <v>146707.757</v>
      </c>
      <c r="H42" s="112" t="n">
        <f aca="false">E42*1000-G42</f>
        <v>0</v>
      </c>
      <c r="I42" s="106"/>
      <c r="J42" s="98"/>
      <c r="L42" s="94"/>
    </row>
    <row r="43" customFormat="false" ht="12.75" hidden="false" customHeight="false" outlineLevel="0" collapsed="false">
      <c r="B43" s="99" t="s">
        <v>127</v>
      </c>
      <c r="C43" s="20" t="s">
        <v>124</v>
      </c>
      <c r="D43" s="104" t="n">
        <f aca="false">+'смета на согласование ГВС_УТВ'!D43/1000</f>
        <v>151.098798</v>
      </c>
      <c r="E43" s="105" t="n">
        <v>127.59545</v>
      </c>
      <c r="F43" s="90" t="n">
        <f aca="false">E43-D43</f>
        <v>-23.503348</v>
      </c>
      <c r="G43" s="106" t="n">
        <v>127595.45</v>
      </c>
      <c r="H43" s="112" t="n">
        <f aca="false">E43*1000-G43</f>
        <v>0</v>
      </c>
      <c r="I43" s="106"/>
      <c r="L43" s="94"/>
    </row>
    <row r="44" customFormat="false" ht="12.75" hidden="false" customHeight="false" outlineLevel="0" collapsed="false">
      <c r="B44" s="99" t="s">
        <v>128</v>
      </c>
      <c r="C44" s="20" t="s">
        <v>124</v>
      </c>
      <c r="D44" s="104" t="n">
        <f aca="false">+'смета на согласование ГВС_УТВ'!D44/1000</f>
        <v>31.552856</v>
      </c>
      <c r="E44" s="105" t="n">
        <v>19.112307</v>
      </c>
      <c r="F44" s="90" t="n">
        <f aca="false">E44-D44</f>
        <v>-12.440549</v>
      </c>
      <c r="G44" s="106" t="n">
        <v>19112.307</v>
      </c>
      <c r="H44" s="112" t="n">
        <f aca="false">E44*1000-G44</f>
        <v>0</v>
      </c>
      <c r="I44" s="106"/>
      <c r="L44" s="94"/>
    </row>
    <row r="45" customFormat="false" ht="12.75" hidden="false" customHeight="false" outlineLevel="0" collapsed="false">
      <c r="B45" s="100" t="s">
        <v>129</v>
      </c>
      <c r="C45" s="20" t="s">
        <v>124</v>
      </c>
      <c r="D45" s="104" t="n">
        <v>0</v>
      </c>
      <c r="E45" s="105" t="n">
        <v>11.7</v>
      </c>
      <c r="F45" s="90" t="n">
        <f aca="false">E45-D45</f>
        <v>11.7</v>
      </c>
      <c r="G45" s="106"/>
      <c r="H45" s="106"/>
      <c r="I45" s="106"/>
      <c r="L45" s="94"/>
    </row>
    <row r="46" customFormat="false" ht="12.75" hidden="false" customHeight="false" outlineLevel="0" collapsed="false">
      <c r="B46" s="100" t="s">
        <v>130</v>
      </c>
      <c r="C46" s="20" t="s">
        <v>124</v>
      </c>
      <c r="D46" s="104" t="n">
        <f aca="false">D44</f>
        <v>31.552856</v>
      </c>
      <c r="E46" s="105" t="n">
        <v>7.3</v>
      </c>
      <c r="F46" s="90" t="n">
        <f aca="false">E46-D46</f>
        <v>-24.252856</v>
      </c>
      <c r="G46" s="106"/>
      <c r="H46" s="106"/>
      <c r="I46" s="106"/>
      <c r="L46" s="94"/>
    </row>
    <row r="47" customFormat="false" ht="32.25" hidden="false" customHeight="true" outlineLevel="0" collapsed="false">
      <c r="B47" s="7" t="s">
        <v>131</v>
      </c>
      <c r="C47" s="20" t="s">
        <v>132</v>
      </c>
      <c r="D47" s="91" t="n">
        <v>9.7</v>
      </c>
      <c r="E47" s="91" t="n">
        <v>9.7</v>
      </c>
      <c r="F47" s="90" t="n">
        <f aca="false">E47-D47</f>
        <v>0</v>
      </c>
      <c r="G47" s="113"/>
      <c r="H47" s="113"/>
      <c r="I47" s="113"/>
      <c r="L47" s="94"/>
    </row>
    <row r="48" customFormat="false" ht="25.5" hidden="false" customHeight="false" outlineLevel="0" collapsed="false">
      <c r="B48" s="7" t="s">
        <v>133</v>
      </c>
      <c r="C48" s="20" t="s">
        <v>134</v>
      </c>
      <c r="D48" s="91" t="n">
        <v>46.14</v>
      </c>
      <c r="E48" s="91" t="n">
        <v>46.14</v>
      </c>
      <c r="F48" s="90" t="n">
        <f aca="false">E48-D48</f>
        <v>0</v>
      </c>
      <c r="G48" s="113"/>
      <c r="H48" s="113"/>
      <c r="I48" s="113"/>
      <c r="L48" s="94"/>
    </row>
    <row r="49" customFormat="false" ht="12.75" hidden="false" customHeight="false" outlineLevel="0" collapsed="false">
      <c r="B49" s="7" t="s">
        <v>135</v>
      </c>
      <c r="C49" s="20" t="s">
        <v>134</v>
      </c>
      <c r="D49" s="91" t="n">
        <v>2</v>
      </c>
      <c r="E49" s="91" t="n">
        <v>2</v>
      </c>
      <c r="F49" s="90" t="n">
        <f aca="false">E49-D49</f>
        <v>0</v>
      </c>
      <c r="G49" s="113"/>
      <c r="H49" s="113"/>
      <c r="I49" s="113"/>
      <c r="L49" s="94"/>
    </row>
    <row r="50" customFormat="false" ht="12.75" hidden="false" customHeight="false" outlineLevel="0" collapsed="false">
      <c r="B50" s="7" t="s">
        <v>136</v>
      </c>
      <c r="C50" s="20" t="s">
        <v>137</v>
      </c>
      <c r="D50" s="105" t="s">
        <v>54</v>
      </c>
      <c r="E50" s="105" t="s">
        <v>54</v>
      </c>
      <c r="F50" s="90"/>
      <c r="G50" s="113"/>
      <c r="H50" s="113"/>
      <c r="I50" s="113"/>
      <c r="L50" s="94"/>
    </row>
    <row r="51" customFormat="false" ht="12.75" hidden="false" customHeight="false" outlineLevel="0" collapsed="false">
      <c r="B51" s="7" t="s">
        <v>138</v>
      </c>
      <c r="C51" s="20" t="s">
        <v>137</v>
      </c>
      <c r="D51" s="105" t="n">
        <v>1</v>
      </c>
      <c r="E51" s="105" t="n">
        <v>1</v>
      </c>
      <c r="F51" s="90" t="n">
        <f aca="false">E51-D51</f>
        <v>0</v>
      </c>
      <c r="G51" s="113"/>
      <c r="H51" s="113"/>
      <c r="I51" s="113"/>
      <c r="L51" s="94"/>
    </row>
    <row r="52" customFormat="false" ht="12.75" hidden="false" customHeight="false" outlineLevel="0" collapsed="false">
      <c r="B52" s="7" t="s">
        <v>139</v>
      </c>
      <c r="C52" s="20" t="s">
        <v>137</v>
      </c>
      <c r="D52" s="105" t="n">
        <v>193</v>
      </c>
      <c r="E52" s="105" t="n">
        <v>193</v>
      </c>
      <c r="F52" s="90" t="n">
        <f aca="false">E52-D52</f>
        <v>0</v>
      </c>
      <c r="G52" s="113"/>
      <c r="H52" s="113"/>
      <c r="I52" s="113"/>
      <c r="L52" s="94"/>
    </row>
    <row r="53" customFormat="false" ht="25.5" hidden="false" customHeight="false" outlineLevel="0" collapsed="false">
      <c r="B53" s="7" t="s">
        <v>140</v>
      </c>
      <c r="C53" s="20" t="s">
        <v>141</v>
      </c>
      <c r="D53" s="104" t="n">
        <f aca="false">+'смета на согласование ГВС_УТВ'!D63</f>
        <v>53.9</v>
      </c>
      <c r="E53" s="105" t="n">
        <v>27.625780312496</v>
      </c>
      <c r="F53" s="104" t="n">
        <f aca="false">E53-D53</f>
        <v>-26.274219687504</v>
      </c>
      <c r="G53" s="113"/>
      <c r="H53" s="113"/>
      <c r="I53" s="113"/>
      <c r="L53" s="94"/>
    </row>
    <row r="54" customFormat="false" ht="25.5" hidden="false" customHeight="false" outlineLevel="0" collapsed="false">
      <c r="B54" s="7" t="s">
        <v>142</v>
      </c>
      <c r="C54" s="20" t="s">
        <v>143</v>
      </c>
      <c r="D54" s="91" t="n">
        <v>159.361273095107</v>
      </c>
      <c r="E54" s="91" t="n">
        <v>166.3</v>
      </c>
      <c r="F54" s="90" t="n">
        <f aca="false">E54-D54</f>
        <v>6.93872690489295</v>
      </c>
      <c r="G54" s="113"/>
      <c r="H54" s="113"/>
      <c r="I54" s="113"/>
      <c r="L54" s="94"/>
    </row>
    <row r="55" customFormat="false" ht="28.5" hidden="false" customHeight="true" outlineLevel="0" collapsed="false">
      <c r="B55" s="7" t="s">
        <v>144</v>
      </c>
      <c r="C55" s="20" t="s">
        <v>145</v>
      </c>
      <c r="D55" s="114" t="n">
        <f aca="false">36/1000</f>
        <v>0.036</v>
      </c>
      <c r="E55" s="111" t="n">
        <f aca="false">+E21/E40/1000000</f>
        <v>0.04190679277162</v>
      </c>
      <c r="F55" s="90" t="n">
        <f aca="false">E55-D55</f>
        <v>0.00590679277161997</v>
      </c>
      <c r="G55" s="113"/>
      <c r="H55" s="113"/>
      <c r="I55" s="113"/>
      <c r="L55" s="94"/>
    </row>
    <row r="56" customFormat="false" ht="30" hidden="false" customHeight="true" outlineLevel="0" collapsed="false">
      <c r="B56" s="7" t="s">
        <v>146</v>
      </c>
      <c r="C56" s="20" t="s">
        <v>147</v>
      </c>
      <c r="D56" s="20" t="s">
        <v>119</v>
      </c>
      <c r="E56" s="20" t="s">
        <v>119</v>
      </c>
      <c r="F56" s="90"/>
      <c r="G56" s="113"/>
      <c r="H56" s="113"/>
      <c r="I56" s="113"/>
      <c r="L56" s="94"/>
    </row>
    <row r="58" customFormat="false" ht="12.75" hidden="false" customHeight="true" outlineLevel="0" collapsed="false">
      <c r="B58" s="76" t="s">
        <v>148</v>
      </c>
      <c r="C58" s="76"/>
      <c r="D58" s="76"/>
      <c r="E58" s="76"/>
      <c r="F58" s="76"/>
      <c r="G58" s="115"/>
      <c r="H58" s="115"/>
      <c r="I58" s="115"/>
    </row>
    <row r="59" customFormat="false" ht="33" hidden="false" customHeight="true" outlineLevel="0" collapsed="false">
      <c r="B59" s="76" t="s">
        <v>149</v>
      </c>
      <c r="C59" s="76"/>
      <c r="D59" s="76"/>
      <c r="E59" s="76"/>
      <c r="F59" s="76"/>
      <c r="G59" s="76"/>
      <c r="H59" s="76"/>
      <c r="I59" s="76"/>
    </row>
    <row r="60" customFormat="false" ht="69.75" hidden="false" customHeight="true" outlineLevel="0" collapsed="false">
      <c r="B60" s="76" t="s">
        <v>150</v>
      </c>
      <c r="C60" s="76"/>
      <c r="D60" s="76"/>
      <c r="E60" s="76"/>
      <c r="F60" s="76"/>
      <c r="G60" s="115"/>
      <c r="H60" s="115"/>
      <c r="I60" s="115"/>
    </row>
    <row r="61" customFormat="false" ht="12.75" hidden="false" customHeight="true" outlineLevel="0" collapsed="false">
      <c r="B61" s="76" t="s">
        <v>151</v>
      </c>
      <c r="C61" s="76"/>
      <c r="D61" s="76"/>
      <c r="E61" s="76"/>
      <c r="F61" s="76"/>
      <c r="G61" s="115"/>
      <c r="H61" s="115"/>
      <c r="I61" s="115"/>
    </row>
    <row r="64" customFormat="false" ht="12.75" hidden="false" customHeight="false" outlineLevel="0" collapsed="false">
      <c r="D64" s="1"/>
      <c r="E64" s="1"/>
      <c r="F64" s="1"/>
      <c r="G64" s="1"/>
      <c r="H64" s="1"/>
      <c r="I64" s="1"/>
    </row>
    <row r="65" customFormat="false" ht="14.25" hidden="false" customHeight="true" outlineLevel="0" collapsed="false">
      <c r="D65" s="116"/>
      <c r="E65" s="116"/>
      <c r="F65" s="116"/>
      <c r="G65" s="116"/>
      <c r="H65" s="116"/>
      <c r="I65" s="116"/>
    </row>
    <row r="67" customFormat="false" ht="12.75" hidden="false" customHeight="false" outlineLevel="0" collapsed="false">
      <c r="D67" s="117"/>
      <c r="E67" s="117"/>
      <c r="F67" s="117"/>
      <c r="G67" s="117"/>
      <c r="H67" s="117"/>
      <c r="I67" s="117"/>
    </row>
  </sheetData>
  <mergeCells count="10">
    <mergeCell ref="B2:D2"/>
    <mergeCell ref="C4:F4"/>
    <mergeCell ref="C5:F5"/>
    <mergeCell ref="C6:F6"/>
    <mergeCell ref="C7:F7"/>
    <mergeCell ref="D8:F8"/>
    <mergeCell ref="B58:F58"/>
    <mergeCell ref="B59:F59"/>
    <mergeCell ref="B60:F60"/>
    <mergeCell ref="B61:F61"/>
  </mergeCells>
  <printOptions headings="false" gridLines="false" gridLinesSet="true" horizontalCentered="false" verticalCentered="false"/>
  <pageMargins left="0.708333333333333" right="0.708333333333333" top="0.19652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R84"/>
  <sheetViews>
    <sheetView showFormulas="false" showGridLines="false" showRowColHeaders="true" showZeros="true" rightToLeft="false" tabSelected="false" showOutlineSymbols="true" defaultGridColor="true" view="normal" topLeftCell="A1" colorId="64" zoomScale="73" zoomScaleNormal="73" zoomScalePageLayoutView="80" workbookViewId="0">
      <pane xSplit="0" ySplit="5" topLeftCell="A6" activePane="bottomLeft" state="frozen"/>
      <selection pane="topLeft" activeCell="A1" activeCellId="0" sqref="A1"/>
      <selection pane="bottomLeft" activeCell="E25" activeCellId="0" sqref="E25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18" width="81.7"/>
    <col collapsed="false" customWidth="true" hidden="false" outlineLevel="0" max="2" min="2" style="118" width="18.28"/>
    <col collapsed="false" customWidth="true" hidden="true" outlineLevel="1" max="3" min="3" style="118" width="12.28"/>
    <col collapsed="false" customWidth="true" hidden="false" outlineLevel="0" max="4" min="4" style="118" width="19.28"/>
    <col collapsed="false" customWidth="true" hidden="false" outlineLevel="0" max="5" min="5" style="118" width="13.99"/>
    <col collapsed="false" customWidth="true" hidden="false" outlineLevel="0" max="6" min="6" style="118" width="14.41"/>
    <col collapsed="false" customWidth="true" hidden="false" outlineLevel="0" max="7" min="7" style="118" width="17.14"/>
    <col collapsed="false" customWidth="true" hidden="false" outlineLevel="0" max="8" min="8" style="118" width="14.7"/>
    <col collapsed="false" customWidth="true" hidden="false" outlineLevel="0" max="9" min="9" style="118" width="13.85"/>
    <col collapsed="false" customWidth="true" hidden="false" outlineLevel="0" max="10" min="10" style="118" width="12.85"/>
    <col collapsed="false" customWidth="true" hidden="false" outlineLevel="0" max="11" min="11" style="118" width="13.85"/>
    <col collapsed="false" customWidth="false" hidden="false" outlineLevel="0" max="13" min="12" style="118" width="9.14"/>
    <col collapsed="false" customWidth="true" hidden="false" outlineLevel="0" max="14" min="14" style="118" width="12.85"/>
    <col collapsed="false" customWidth="true" hidden="false" outlineLevel="0" max="15" min="15" style="118" width="9.28"/>
    <col collapsed="false" customWidth="true" hidden="false" outlineLevel="0" max="16" min="16" style="118" width="10.85"/>
    <col collapsed="false" customWidth="true" hidden="false" outlineLevel="0" max="17" min="17" style="118" width="15.41"/>
    <col collapsed="false" customWidth="false" hidden="false" outlineLevel="0" max="257" min="18" style="118" width="9.14"/>
  </cols>
  <sheetData>
    <row r="1" customFormat="false" ht="12.75" hidden="false" customHeight="false" outlineLevel="0" collapsed="false">
      <c r="D1" s="119" t="s">
        <v>152</v>
      </c>
    </row>
    <row r="3" customFormat="false" ht="32.25" hidden="false" customHeight="true" outlineLevel="0" collapsed="false">
      <c r="A3" s="120" t="s">
        <v>153</v>
      </c>
      <c r="B3" s="120"/>
      <c r="C3" s="120"/>
      <c r="D3" s="120"/>
    </row>
    <row r="4" customFormat="false" ht="24" hidden="false" customHeight="true" outlineLevel="0" collapsed="false">
      <c r="A4" s="121" t="s">
        <v>154</v>
      </c>
      <c r="B4" s="121"/>
      <c r="C4" s="122"/>
    </row>
    <row r="5" customFormat="false" ht="18" hidden="false" customHeight="true" outlineLevel="0" collapsed="false">
      <c r="D5" s="123" t="s">
        <v>155</v>
      </c>
    </row>
    <row r="6" customFormat="false" ht="24.75" hidden="false" customHeight="true" outlineLevel="0" collapsed="false">
      <c r="A6" s="124" t="s">
        <v>80</v>
      </c>
      <c r="B6" s="125" t="s">
        <v>156</v>
      </c>
      <c r="C6" s="124" t="s">
        <v>157</v>
      </c>
      <c r="D6" s="124"/>
    </row>
    <row r="7" customFormat="false" ht="21" hidden="false" customHeight="true" outlineLevel="0" collapsed="false">
      <c r="A7" s="124"/>
      <c r="B7" s="125"/>
      <c r="C7" s="126" t="s">
        <v>158</v>
      </c>
      <c r="D7" s="124" t="s">
        <v>159</v>
      </c>
    </row>
    <row r="8" customFormat="false" ht="15" hidden="false" customHeight="false" outlineLevel="0" collapsed="false">
      <c r="A8" s="127" t="s">
        <v>160</v>
      </c>
      <c r="B8" s="128" t="n">
        <v>4224445</v>
      </c>
      <c r="C8" s="129" t="s">
        <v>98</v>
      </c>
      <c r="D8" s="130" t="n">
        <v>2733142.56593869</v>
      </c>
      <c r="E8" s="131" t="n">
        <f aca="false">+D8</f>
        <v>2733142.56593869</v>
      </c>
      <c r="F8" s="132" t="n">
        <f aca="false">+E8-D8</f>
        <v>0</v>
      </c>
      <c r="G8" s="131" t="n">
        <f aca="false">+B8-D8</f>
        <v>1491302.43406131</v>
      </c>
    </row>
    <row r="9" customFormat="false" ht="15" hidden="false" customHeight="false" outlineLevel="0" collapsed="false">
      <c r="A9" s="127" t="s">
        <v>161</v>
      </c>
      <c r="B9" s="128" t="n">
        <v>257941</v>
      </c>
      <c r="C9" s="129" t="s">
        <v>98</v>
      </c>
      <c r="D9" s="133" t="n">
        <v>257941</v>
      </c>
      <c r="E9" s="131" t="n">
        <f aca="false">+D9</f>
        <v>257941</v>
      </c>
      <c r="F9" s="132" t="n">
        <f aca="false">+E9-D9</f>
        <v>0</v>
      </c>
      <c r="G9" s="131" t="n">
        <f aca="false">+B9-D9</f>
        <v>0</v>
      </c>
    </row>
    <row r="10" customFormat="false" ht="15" hidden="false" customHeight="false" outlineLevel="0" collapsed="false">
      <c r="A10" s="127" t="s">
        <v>162</v>
      </c>
      <c r="B10" s="128" t="n">
        <v>4164258</v>
      </c>
      <c r="C10" s="129" t="s">
        <v>98</v>
      </c>
      <c r="D10" s="133" t="n">
        <v>3968300.88632611</v>
      </c>
      <c r="E10" s="131" t="n">
        <f aca="false">+D11+D12+D13</f>
        <v>3968300.88632611</v>
      </c>
      <c r="F10" s="132" t="n">
        <f aca="false">+E10-D10</f>
        <v>0</v>
      </c>
      <c r="G10" s="131" t="n">
        <f aca="false">+B10-D10</f>
        <v>195957.11367389</v>
      </c>
    </row>
    <row r="11" customFormat="false" ht="15" hidden="false" customHeight="false" outlineLevel="0" collapsed="false">
      <c r="A11" s="134" t="s">
        <v>163</v>
      </c>
      <c r="B11" s="128" t="n">
        <v>2658076</v>
      </c>
      <c r="C11" s="129" t="s">
        <v>98</v>
      </c>
      <c r="D11" s="133" t="n">
        <v>2658076</v>
      </c>
      <c r="G11" s="131" t="n">
        <f aca="false">+B11-D11</f>
        <v>0</v>
      </c>
    </row>
    <row r="12" customFormat="false" ht="15" hidden="false" customHeight="false" outlineLevel="0" collapsed="false">
      <c r="A12" s="134" t="s">
        <v>164</v>
      </c>
      <c r="B12" s="128" t="n">
        <v>902513</v>
      </c>
      <c r="C12" s="129" t="s">
        <v>98</v>
      </c>
      <c r="D12" s="133" t="n">
        <v>902513</v>
      </c>
      <c r="G12" s="131" t="n">
        <f aca="false">+B12-D12</f>
        <v>0</v>
      </c>
      <c r="H12" s="135" t="s">
        <v>165</v>
      </c>
      <c r="I12" s="135"/>
      <c r="J12" s="135"/>
      <c r="K12" s="135"/>
      <c r="L12" s="135"/>
      <c r="M12" s="135"/>
      <c r="N12" s="135"/>
      <c r="O12" s="135"/>
      <c r="P12" s="135"/>
      <c r="Q12" s="135"/>
    </row>
    <row r="13" customFormat="false" ht="15" hidden="false" customHeight="false" outlineLevel="0" collapsed="false">
      <c r="A13" s="134" t="s">
        <v>166</v>
      </c>
      <c r="B13" s="128" t="n">
        <v>603669</v>
      </c>
      <c r="C13" s="129" t="s">
        <v>98</v>
      </c>
      <c r="D13" s="133" t="n">
        <v>407711.88632611</v>
      </c>
      <c r="G13" s="131" t="n">
        <f aca="false">+B13-D13</f>
        <v>195957.11367389</v>
      </c>
      <c r="H13" s="135"/>
      <c r="I13" s="135"/>
      <c r="J13" s="135"/>
      <c r="K13" s="135"/>
      <c r="L13" s="135"/>
      <c r="M13" s="135"/>
      <c r="N13" s="135"/>
      <c r="O13" s="135"/>
      <c r="P13" s="135"/>
      <c r="Q13" s="135"/>
    </row>
    <row r="14" customFormat="false" ht="15" hidden="true" customHeight="false" outlineLevel="1" collapsed="false">
      <c r="A14" s="134" t="s">
        <v>167</v>
      </c>
      <c r="B14" s="136"/>
      <c r="C14" s="129" t="s">
        <v>98</v>
      </c>
      <c r="D14" s="133" t="n">
        <v>0</v>
      </c>
      <c r="G14" s="131" t="n">
        <f aca="false">+B14-D14</f>
        <v>0</v>
      </c>
      <c r="H14" s="135"/>
      <c r="I14" s="135"/>
      <c r="J14" s="135"/>
      <c r="K14" s="135"/>
      <c r="L14" s="135"/>
      <c r="M14" s="135"/>
      <c r="N14" s="135"/>
      <c r="O14" s="135"/>
      <c r="P14" s="135"/>
      <c r="Q14" s="135"/>
    </row>
    <row r="15" customFormat="false" ht="15" hidden="true" customHeight="false" outlineLevel="1" collapsed="false">
      <c r="A15" s="134" t="s">
        <v>168</v>
      </c>
      <c r="B15" s="136"/>
      <c r="C15" s="129" t="s">
        <v>98</v>
      </c>
      <c r="D15" s="133" t="n">
        <v>0</v>
      </c>
      <c r="G15" s="131" t="n">
        <f aca="false">+B15-D15</f>
        <v>0</v>
      </c>
      <c r="H15" s="135"/>
      <c r="I15" s="135"/>
      <c r="J15" s="135"/>
      <c r="K15" s="135"/>
      <c r="L15" s="135"/>
      <c r="M15" s="135"/>
      <c r="N15" s="135"/>
      <c r="O15" s="135"/>
      <c r="P15" s="135"/>
      <c r="Q15" s="135"/>
    </row>
    <row r="16" customFormat="false" ht="15" hidden="false" customHeight="false" outlineLevel="0" collapsed="false">
      <c r="A16" s="127" t="s">
        <v>169</v>
      </c>
      <c r="B16" s="128" t="n">
        <v>104548796.273387</v>
      </c>
      <c r="C16" s="129" t="s">
        <v>98</v>
      </c>
      <c r="D16" s="133" t="n">
        <v>94545971.0318071</v>
      </c>
      <c r="E16" s="131" t="n">
        <f aca="false">+D16</f>
        <v>94545971.0318071</v>
      </c>
      <c r="F16" s="132" t="n">
        <f aca="false">+E16-D16</f>
        <v>0</v>
      </c>
      <c r="G16" s="131" t="n">
        <f aca="false">+B16-D16</f>
        <v>10002825.2415799</v>
      </c>
      <c r="H16" s="137"/>
      <c r="I16" s="138" t="s">
        <v>170</v>
      </c>
      <c r="J16" s="138"/>
      <c r="K16" s="138"/>
      <c r="L16" s="138" t="s">
        <v>171</v>
      </c>
      <c r="M16" s="138"/>
      <c r="N16" s="138"/>
      <c r="O16" s="138" t="s">
        <v>159</v>
      </c>
      <c r="P16" s="138"/>
      <c r="Q16" s="138"/>
    </row>
    <row r="17" customFormat="false" ht="15" hidden="false" customHeight="false" outlineLevel="0" collapsed="false">
      <c r="A17" s="127" t="s">
        <v>172</v>
      </c>
      <c r="B17" s="128" t="n">
        <v>15405933.9119631</v>
      </c>
      <c r="C17" s="129" t="s">
        <v>98</v>
      </c>
      <c r="D17" s="133" t="n">
        <v>16720428.2720097</v>
      </c>
      <c r="E17" s="131" t="n">
        <f aca="false">+D17</f>
        <v>16720428.2720097</v>
      </c>
      <c r="F17" s="132" t="n">
        <f aca="false">+E17-D17</f>
        <v>0</v>
      </c>
      <c r="G17" s="131" t="n">
        <f aca="false">+B17-D17</f>
        <v>-1314494.36004657</v>
      </c>
      <c r="H17" s="137"/>
      <c r="I17" s="138" t="s">
        <v>173</v>
      </c>
      <c r="J17" s="138" t="s">
        <v>174</v>
      </c>
      <c r="K17" s="138" t="s">
        <v>175</v>
      </c>
      <c r="L17" s="138" t="s">
        <v>173</v>
      </c>
      <c r="M17" s="138" t="s">
        <v>174</v>
      </c>
      <c r="N17" s="138" t="s">
        <v>175</v>
      </c>
      <c r="O17" s="138" t="s">
        <v>173</v>
      </c>
      <c r="P17" s="138" t="s">
        <v>174</v>
      </c>
      <c r="Q17" s="138" t="s">
        <v>175</v>
      </c>
    </row>
    <row r="18" customFormat="false" ht="15" hidden="false" customHeight="false" outlineLevel="0" collapsed="false">
      <c r="A18" s="127" t="s">
        <v>176</v>
      </c>
      <c r="B18" s="128" t="n">
        <v>10163073</v>
      </c>
      <c r="C18" s="129" t="s">
        <v>98</v>
      </c>
      <c r="D18" s="133" t="n">
        <v>8241723.0175</v>
      </c>
      <c r="E18" s="131" t="n">
        <f aca="false">+D18</f>
        <v>8241723.0175</v>
      </c>
      <c r="F18" s="132" t="n">
        <f aca="false">+E18-D18</f>
        <v>0</v>
      </c>
      <c r="G18" s="131" t="n">
        <f aca="false">+B18-D18</f>
        <v>1921349.9825</v>
      </c>
      <c r="H18" s="137" t="s">
        <v>177</v>
      </c>
      <c r="I18" s="139" t="n">
        <v>43646.39</v>
      </c>
      <c r="J18" s="139" t="n">
        <f aca="false">+K18/I18</f>
        <v>3004.76482274395</v>
      </c>
      <c r="K18" s="139" t="n">
        <v>131147137.311763</v>
      </c>
      <c r="L18" s="139" t="n">
        <v>31595.5</v>
      </c>
      <c r="M18" s="139" t="n">
        <f aca="false">+N18/L18</f>
        <v>2992.38723969575</v>
      </c>
      <c r="N18" s="139" t="n">
        <f aca="false">+D16</f>
        <v>94545971.0318071</v>
      </c>
      <c r="O18" s="139" t="n">
        <f aca="false">+I18+L18</f>
        <v>75241.89</v>
      </c>
      <c r="P18" s="139" t="n">
        <f aca="false">+Q18/O18</f>
        <v>2999.56724031747</v>
      </c>
      <c r="Q18" s="139" t="n">
        <f aca="false">+K18+N18</f>
        <v>225693108.343571</v>
      </c>
      <c r="R18" s="131" t="n">
        <f aca="false">+Q18-N18-K18</f>
        <v>0</v>
      </c>
    </row>
    <row r="19" customFormat="false" ht="15" hidden="true" customHeight="false" outlineLevel="1" collapsed="false">
      <c r="A19" s="140" t="s">
        <v>178</v>
      </c>
      <c r="B19" s="136"/>
      <c r="C19" s="129"/>
      <c r="D19" s="133"/>
      <c r="E19" s="131" t="n">
        <f aca="false">+D19</f>
        <v>0</v>
      </c>
      <c r="F19" s="132" t="n">
        <f aca="false">+E19-D19</f>
        <v>0</v>
      </c>
      <c r="G19" s="131" t="n">
        <f aca="false">+B19-D19</f>
        <v>0</v>
      </c>
      <c r="H19" s="135"/>
      <c r="I19" s="139"/>
      <c r="J19" s="139" t="e">
        <f aca="false">+K19/I19</f>
        <v>#DIV/0!</v>
      </c>
      <c r="K19" s="139"/>
      <c r="L19" s="139"/>
      <c r="M19" s="139" t="e">
        <f aca="false">+N19/L19</f>
        <v>#DIV/0!</v>
      </c>
      <c r="N19" s="139"/>
      <c r="O19" s="139" t="n">
        <f aca="false">+I19+L19</f>
        <v>0</v>
      </c>
      <c r="P19" s="139" t="e">
        <f aca="false">+Q19/O19</f>
        <v>#DIV/0!</v>
      </c>
      <c r="Q19" s="139" t="n">
        <f aca="false">+K19+N19</f>
        <v>0</v>
      </c>
    </row>
    <row r="20" customFormat="false" ht="15" hidden="false" customHeight="false" outlineLevel="0" collapsed="false">
      <c r="A20" s="127" t="s">
        <v>179</v>
      </c>
      <c r="B20" s="128" t="n">
        <v>3455444.82</v>
      </c>
      <c r="C20" s="129" t="s">
        <v>98</v>
      </c>
      <c r="D20" s="133" t="n">
        <v>2802185.82595</v>
      </c>
      <c r="E20" s="131" t="n">
        <f aca="false">+D20</f>
        <v>2802185.82595</v>
      </c>
      <c r="F20" s="132" t="n">
        <f aca="false">+E20-D20</f>
        <v>0</v>
      </c>
      <c r="G20" s="131" t="n">
        <f aca="false">+B20-D20</f>
        <v>653258.994049999</v>
      </c>
      <c r="H20" s="137" t="s">
        <v>180</v>
      </c>
      <c r="I20" s="139" t="n">
        <v>11504.697</v>
      </c>
      <c r="J20" s="139" t="n">
        <f aca="false">+K20/I20</f>
        <v>2014.02577855135</v>
      </c>
      <c r="K20" s="139" t="n">
        <v>23170756.3324224</v>
      </c>
      <c r="L20" s="139" t="n">
        <v>8334.017</v>
      </c>
      <c r="M20" s="139" t="n">
        <f aca="false">+N20/L20</f>
        <v>2006.28679687235</v>
      </c>
      <c r="N20" s="139" t="n">
        <f aca="false">+D17</f>
        <v>16720428.2720097</v>
      </c>
      <c r="O20" s="139" t="n">
        <f aca="false">+I20+L20</f>
        <v>19838.714</v>
      </c>
      <c r="P20" s="139" t="n">
        <f aca="false">+Q20/O20</f>
        <v>2010.77472080257</v>
      </c>
      <c r="Q20" s="139" t="n">
        <f aca="false">+K20+N20</f>
        <v>39891184.6044321</v>
      </c>
    </row>
    <row r="21" customFormat="false" ht="15" hidden="false" customHeight="false" outlineLevel="0" collapsed="false">
      <c r="A21" s="127" t="s">
        <v>181</v>
      </c>
      <c r="B21" s="128" t="n">
        <v>71141.511</v>
      </c>
      <c r="C21" s="129" t="s">
        <v>98</v>
      </c>
      <c r="D21" s="133" t="n">
        <v>57692.0611225</v>
      </c>
      <c r="E21" s="131" t="n">
        <f aca="false">+D21</f>
        <v>57692.0611225</v>
      </c>
      <c r="F21" s="132" t="n">
        <f aca="false">+E21-D21</f>
        <v>0</v>
      </c>
      <c r="G21" s="131" t="n">
        <f aca="false">+B21-D21</f>
        <v>13449.4498775</v>
      </c>
    </row>
    <row r="22" customFormat="false" ht="15" hidden="false" customHeight="false" outlineLevel="0" collapsed="false">
      <c r="A22" s="127" t="s">
        <v>182</v>
      </c>
      <c r="B22" s="128" t="n">
        <v>0.007</v>
      </c>
      <c r="C22" s="129" t="s">
        <v>132</v>
      </c>
      <c r="D22" s="133" t="n">
        <v>0.7</v>
      </c>
      <c r="E22" s="131"/>
      <c r="F22" s="132" t="n">
        <f aca="false">+E22-D22</f>
        <v>-0.7</v>
      </c>
      <c r="G22" s="131" t="n">
        <f aca="false">+B22-D22</f>
        <v>-0.693</v>
      </c>
      <c r="P22" s="131"/>
    </row>
    <row r="23" customFormat="false" ht="15" hidden="false" customHeight="false" outlineLevel="0" collapsed="false">
      <c r="A23" s="127" t="s">
        <v>183</v>
      </c>
      <c r="B23" s="128" t="n">
        <v>1391112</v>
      </c>
      <c r="C23" s="129" t="s">
        <v>98</v>
      </c>
      <c r="D23" s="133" t="n">
        <v>1391112</v>
      </c>
      <c r="E23" s="131" t="n">
        <f aca="false">+D23</f>
        <v>1391112</v>
      </c>
      <c r="F23" s="132" t="n">
        <f aca="false">+E23-D23</f>
        <v>0</v>
      </c>
      <c r="G23" s="131" t="n">
        <f aca="false">+B23-D23</f>
        <v>0</v>
      </c>
    </row>
    <row r="24" customFormat="false" ht="15" hidden="true" customHeight="false" outlineLevel="1" collapsed="false">
      <c r="A24" s="127" t="s">
        <v>184</v>
      </c>
      <c r="B24" s="136"/>
      <c r="C24" s="129" t="s">
        <v>98</v>
      </c>
      <c r="D24" s="133" t="n">
        <v>0</v>
      </c>
      <c r="E24" s="131" t="n">
        <f aca="false">+D24</f>
        <v>0</v>
      </c>
      <c r="F24" s="132" t="n">
        <f aca="false">+E24-D24</f>
        <v>0</v>
      </c>
      <c r="G24" s="131" t="n">
        <f aca="false">+B24-D24</f>
        <v>0</v>
      </c>
    </row>
    <row r="25" customFormat="false" ht="15" hidden="false" customHeight="false" outlineLevel="0" collapsed="false">
      <c r="A25" s="127" t="s">
        <v>185</v>
      </c>
      <c r="B25" s="128" t="n">
        <v>10327305</v>
      </c>
      <c r="C25" s="129" t="s">
        <v>98</v>
      </c>
      <c r="D25" s="133" t="n">
        <v>150124.944016112</v>
      </c>
      <c r="E25" s="131" t="n">
        <f aca="false">+D25</f>
        <v>150124.944016112</v>
      </c>
      <c r="F25" s="132" t="n">
        <f aca="false">+E25-D25</f>
        <v>0</v>
      </c>
      <c r="G25" s="131" t="n">
        <f aca="false">+B25-D25</f>
        <v>10177180.0559839</v>
      </c>
    </row>
    <row r="26" customFormat="false" ht="15" hidden="false" customHeight="false" outlineLevel="0" collapsed="false">
      <c r="A26" s="127" t="s">
        <v>186</v>
      </c>
      <c r="B26" s="128" t="n">
        <v>14310030.25</v>
      </c>
      <c r="C26" s="129" t="s">
        <v>98</v>
      </c>
      <c r="D26" s="133" t="n">
        <v>1895593.36709089</v>
      </c>
      <c r="E26" s="131" t="n">
        <f aca="false">+D27+D28+D29+D30+D32+D33+D34+D37+D38</f>
        <v>1895593.36709089</v>
      </c>
      <c r="F26" s="132" t="n">
        <f aca="false">+E26-D26</f>
        <v>0</v>
      </c>
      <c r="G26" s="131" t="n">
        <f aca="false">+B26-D26</f>
        <v>12414436.8829091</v>
      </c>
    </row>
    <row r="27" customFormat="false" ht="15" hidden="false" customHeight="false" outlineLevel="0" collapsed="false">
      <c r="A27" s="134" t="s">
        <v>187</v>
      </c>
      <c r="B27" s="128" t="n">
        <v>33265</v>
      </c>
      <c r="C27" s="129" t="s">
        <v>98</v>
      </c>
      <c r="D27" s="133" t="n">
        <v>16130.89</v>
      </c>
      <c r="G27" s="131" t="n">
        <f aca="false">+B27-D27</f>
        <v>17134.11</v>
      </c>
    </row>
    <row r="28" customFormat="false" ht="15" hidden="false" customHeight="false" outlineLevel="0" collapsed="false">
      <c r="A28" s="134" t="s">
        <v>188</v>
      </c>
      <c r="B28" s="128" t="n">
        <v>673602</v>
      </c>
      <c r="C28" s="129" t="s">
        <v>98</v>
      </c>
      <c r="D28" s="133" t="n">
        <v>673602</v>
      </c>
      <c r="G28" s="131" t="n">
        <f aca="false">+B28-D28</f>
        <v>0</v>
      </c>
    </row>
    <row r="29" customFormat="false" ht="15" hidden="false" customHeight="false" outlineLevel="0" collapsed="false">
      <c r="A29" s="134" t="s">
        <v>189</v>
      </c>
      <c r="B29" s="128" t="n">
        <v>393232</v>
      </c>
      <c r="C29" s="129" t="s">
        <v>98</v>
      </c>
      <c r="D29" s="133" t="n">
        <v>393232</v>
      </c>
      <c r="G29" s="131" t="n">
        <f aca="false">+B29-D29</f>
        <v>0</v>
      </c>
    </row>
    <row r="30" customFormat="false" ht="15" hidden="false" customHeight="false" outlineLevel="0" collapsed="false">
      <c r="A30" s="134" t="s">
        <v>190</v>
      </c>
      <c r="B30" s="136"/>
      <c r="C30" s="129" t="s">
        <v>98</v>
      </c>
      <c r="D30" s="133" t="n">
        <v>4828.94</v>
      </c>
      <c r="G30" s="131" t="n">
        <f aca="false">+B30-D30</f>
        <v>-4828.94</v>
      </c>
    </row>
    <row r="31" customFormat="false" ht="15" hidden="true" customHeight="false" outlineLevel="1" collapsed="false">
      <c r="A31" s="134" t="s">
        <v>191</v>
      </c>
      <c r="B31" s="136"/>
      <c r="C31" s="129" t="s">
        <v>98</v>
      </c>
      <c r="D31" s="133" t="n">
        <v>0</v>
      </c>
      <c r="G31" s="131" t="n">
        <f aca="false">+B31-D31</f>
        <v>0</v>
      </c>
    </row>
    <row r="32" customFormat="false" ht="15" hidden="false" customHeight="false" outlineLevel="0" collapsed="false">
      <c r="A32" s="134" t="s">
        <v>192</v>
      </c>
      <c r="B32" s="128" t="n">
        <v>184186</v>
      </c>
      <c r="C32" s="129" t="s">
        <v>98</v>
      </c>
      <c r="D32" s="133" t="n">
        <v>184186</v>
      </c>
      <c r="G32" s="131" t="n">
        <f aca="false">+B32-D32</f>
        <v>0</v>
      </c>
    </row>
    <row r="33" customFormat="false" ht="15" hidden="false" customHeight="false" outlineLevel="0" collapsed="false">
      <c r="A33" s="134" t="s">
        <v>193</v>
      </c>
      <c r="B33" s="128" t="n">
        <v>47844</v>
      </c>
      <c r="C33" s="129" t="s">
        <v>98</v>
      </c>
      <c r="D33" s="133" t="n">
        <v>23310.5834224032</v>
      </c>
      <c r="G33" s="131" t="n">
        <f aca="false">+B33-D33</f>
        <v>24533.4165775968</v>
      </c>
    </row>
    <row r="34" customFormat="false" ht="15" hidden="false" customHeight="false" outlineLevel="0" collapsed="false">
      <c r="A34" s="134" t="s">
        <v>194</v>
      </c>
      <c r="B34" s="128" t="n">
        <v>101753</v>
      </c>
      <c r="C34" s="129" t="s">
        <v>98</v>
      </c>
      <c r="D34" s="133" t="n">
        <v>74385.760295</v>
      </c>
      <c r="G34" s="131" t="n">
        <f aca="false">+B34-D34</f>
        <v>27367.239705</v>
      </c>
    </row>
    <row r="35" customFormat="false" ht="15" hidden="true" customHeight="false" outlineLevel="1" collapsed="false">
      <c r="A35" s="134" t="s">
        <v>195</v>
      </c>
      <c r="B35" s="136"/>
      <c r="C35" s="129" t="s">
        <v>98</v>
      </c>
      <c r="D35" s="133" t="n">
        <v>0</v>
      </c>
      <c r="G35" s="131" t="n">
        <f aca="false">+B35-D35</f>
        <v>0</v>
      </c>
    </row>
    <row r="36" customFormat="false" ht="15" hidden="true" customHeight="false" outlineLevel="1" collapsed="false">
      <c r="A36" s="134" t="s">
        <v>196</v>
      </c>
      <c r="B36" s="128" t="n">
        <v>445932</v>
      </c>
      <c r="C36" s="129" t="s">
        <v>98</v>
      </c>
      <c r="D36" s="133" t="n">
        <v>0</v>
      </c>
      <c r="G36" s="131" t="n">
        <f aca="false">+B36-D36</f>
        <v>445932</v>
      </c>
    </row>
    <row r="37" customFormat="false" ht="15" hidden="false" customHeight="false" outlineLevel="0" collapsed="false">
      <c r="A37" s="134" t="s">
        <v>197</v>
      </c>
      <c r="B37" s="128" t="n">
        <v>923575</v>
      </c>
      <c r="C37" s="129" t="s">
        <v>98</v>
      </c>
      <c r="D37" s="133" t="n">
        <v>33679.9133734874</v>
      </c>
      <c r="G37" s="131" t="n">
        <f aca="false">+B37-D37</f>
        <v>889895.086626513</v>
      </c>
    </row>
    <row r="38" customFormat="false" ht="15" hidden="false" customHeight="false" outlineLevel="0" collapsed="false">
      <c r="A38" s="134" t="s">
        <v>198</v>
      </c>
      <c r="B38" s="128" t="n">
        <v>11506641.25</v>
      </c>
      <c r="C38" s="129" t="s">
        <v>98</v>
      </c>
      <c r="D38" s="133" t="n">
        <v>492237.28</v>
      </c>
      <c r="G38" s="131" t="n">
        <f aca="false">+B38-D38</f>
        <v>11014403.97</v>
      </c>
    </row>
    <row r="39" customFormat="false" ht="15" hidden="true" customHeight="false" outlineLevel="1" collapsed="false">
      <c r="A39" s="127" t="s">
        <v>199</v>
      </c>
      <c r="B39" s="136"/>
      <c r="C39" s="129" t="s">
        <v>98</v>
      </c>
      <c r="D39" s="133" t="n">
        <v>0</v>
      </c>
      <c r="G39" s="131" t="n">
        <f aca="false">+B39-D39</f>
        <v>0</v>
      </c>
    </row>
    <row r="40" customFormat="false" ht="15" hidden="false" customHeight="false" outlineLevel="0" collapsed="false">
      <c r="A40" s="141" t="s">
        <v>200</v>
      </c>
      <c r="B40" s="142" t="n">
        <v>168319480.76635</v>
      </c>
      <c r="C40" s="129" t="s">
        <v>98</v>
      </c>
      <c r="D40" s="143" t="n">
        <v>132764214.971761</v>
      </c>
      <c r="E40" s="131" t="n">
        <f aca="false">SUM(E8:E38)</f>
        <v>132764214.971761</v>
      </c>
      <c r="F40" s="132" t="n">
        <f aca="false">+E40-D40</f>
        <v>0</v>
      </c>
      <c r="G40" s="131" t="n">
        <f aca="false">+B40-D40</f>
        <v>35555265.794589</v>
      </c>
    </row>
    <row r="41" customFormat="false" ht="15" hidden="false" customHeight="false" outlineLevel="0" collapsed="false">
      <c r="A41" s="127" t="s">
        <v>201</v>
      </c>
      <c r="B41" s="128" t="n">
        <v>223754.38</v>
      </c>
      <c r="C41" s="144" t="s">
        <v>202</v>
      </c>
      <c r="D41" s="133" t="n">
        <v>223754.375</v>
      </c>
      <c r="G41" s="131" t="n">
        <f aca="false">+B41-D41</f>
        <v>0.00500000000465661</v>
      </c>
    </row>
    <row r="42" customFormat="false" ht="15" hidden="false" customHeight="false" outlineLevel="0" collapsed="false">
      <c r="A42" s="127" t="s">
        <v>203</v>
      </c>
      <c r="B42" s="128" t="n">
        <v>182652</v>
      </c>
      <c r="C42" s="144" t="s">
        <v>202</v>
      </c>
      <c r="D42" s="133" t="n">
        <v>182651.654</v>
      </c>
      <c r="G42" s="131" t="n">
        <f aca="false">+B42-D42</f>
        <v>0.346000000019558</v>
      </c>
    </row>
    <row r="43" customFormat="false" ht="15" hidden="false" customHeight="false" outlineLevel="0" collapsed="false">
      <c r="A43" s="134" t="s">
        <v>204</v>
      </c>
      <c r="B43" s="128" t="n">
        <v>151099</v>
      </c>
      <c r="C43" s="144" t="s">
        <v>202</v>
      </c>
      <c r="D43" s="133" t="n">
        <v>151098.798</v>
      </c>
      <c r="G43" s="131" t="n">
        <f aca="false">+B43-D43</f>
        <v>0.202000000019325</v>
      </c>
    </row>
    <row r="44" customFormat="false" ht="15" hidden="false" customHeight="false" outlineLevel="0" collapsed="false">
      <c r="A44" s="134" t="s">
        <v>205</v>
      </c>
      <c r="B44" s="128" t="n">
        <v>31553</v>
      </c>
      <c r="C44" s="144" t="s">
        <v>202</v>
      </c>
      <c r="D44" s="133" t="n">
        <v>31552.856</v>
      </c>
      <c r="G44" s="131" t="n">
        <f aca="false">+B44-D44</f>
        <v>0.144000000000233</v>
      </c>
    </row>
    <row r="45" customFormat="false" ht="15" hidden="false" customHeight="false" outlineLevel="0" collapsed="false">
      <c r="A45" s="141" t="s">
        <v>206</v>
      </c>
      <c r="B45" s="142" t="n">
        <v>921.531003035007</v>
      </c>
      <c r="C45" s="129" t="s">
        <v>98</v>
      </c>
      <c r="D45" s="143" t="n">
        <v>726.871134557375</v>
      </c>
      <c r="G45" s="131" t="n">
        <f aca="false">+B45-D45</f>
        <v>194.659868477632</v>
      </c>
    </row>
    <row r="46" customFormat="false" ht="15" hidden="false" customHeight="false" outlineLevel="0" collapsed="false">
      <c r="A46" s="127" t="s">
        <v>207</v>
      </c>
      <c r="B46" s="128" t="n">
        <v>139242413.027587</v>
      </c>
      <c r="C46" s="129" t="s">
        <v>98</v>
      </c>
      <c r="D46" s="133" t="n">
        <v>109829354.732516</v>
      </c>
      <c r="G46" s="131" t="n">
        <f aca="false">+B46-D46</f>
        <v>29413058.2950709</v>
      </c>
    </row>
    <row r="47" customFormat="false" ht="15" hidden="false" customHeight="false" outlineLevel="0" collapsed="false">
      <c r="A47" s="127" t="s">
        <v>208</v>
      </c>
      <c r="B47" s="128" t="n">
        <v>29077067.7387636</v>
      </c>
      <c r="C47" s="129" t="s">
        <v>98</v>
      </c>
      <c r="D47" s="133" t="n">
        <v>22934860.2392455</v>
      </c>
      <c r="E47" s="131" t="n">
        <f aca="false">+D46+D47</f>
        <v>132764214.971761</v>
      </c>
      <c r="F47" s="131" t="n">
        <f aca="false">+E47-D40</f>
        <v>0</v>
      </c>
      <c r="G47" s="131" t="n">
        <f aca="false">+B47-D47</f>
        <v>6142207.49951811</v>
      </c>
    </row>
    <row r="48" customFormat="false" ht="15" hidden="false" customHeight="false" outlineLevel="0" collapsed="false">
      <c r="A48" s="127" t="s">
        <v>209</v>
      </c>
      <c r="B48" s="128" t="n">
        <v>5607490</v>
      </c>
      <c r="C48" s="129" t="s">
        <v>98</v>
      </c>
      <c r="D48" s="133" t="n">
        <v>1791331.52948236</v>
      </c>
      <c r="G48" s="131" t="n">
        <f aca="false">+B48-D48</f>
        <v>3816158.47051764</v>
      </c>
    </row>
    <row r="49" customFormat="false" ht="15" hidden="false" customHeight="false" outlineLevel="0" collapsed="false">
      <c r="A49" s="127" t="s">
        <v>210</v>
      </c>
      <c r="B49" s="128" t="n">
        <v>5582313</v>
      </c>
      <c r="C49" s="129" t="s">
        <v>98</v>
      </c>
      <c r="D49" s="133" t="n">
        <v>1766154.52948236</v>
      </c>
      <c r="G49" s="131" t="n">
        <f aca="false">+B49-D49</f>
        <v>3816158.47051764</v>
      </c>
    </row>
    <row r="50" customFormat="false" ht="15" hidden="false" customHeight="false" outlineLevel="0" collapsed="false">
      <c r="A50" s="134" t="s">
        <v>211</v>
      </c>
      <c r="B50" s="128" t="n">
        <v>2693581</v>
      </c>
      <c r="C50" s="129" t="s">
        <v>98</v>
      </c>
      <c r="D50" s="133" t="n">
        <v>1766154.52948236</v>
      </c>
      <c r="G50" s="131" t="n">
        <f aca="false">+B50-D50</f>
        <v>927426.470517635</v>
      </c>
    </row>
    <row r="51" customFormat="false" ht="15" hidden="true" customHeight="false" outlineLevel="1" collapsed="false">
      <c r="A51" s="134" t="s">
        <v>212</v>
      </c>
      <c r="B51" s="128" t="n">
        <v>2888733</v>
      </c>
      <c r="C51" s="129" t="s">
        <v>98</v>
      </c>
      <c r="D51" s="133" t="n">
        <v>0</v>
      </c>
      <c r="G51" s="131" t="n">
        <f aca="false">+B51-D51</f>
        <v>2888733</v>
      </c>
    </row>
    <row r="52" customFormat="false" ht="15" hidden="false" customHeight="false" outlineLevel="0" collapsed="false">
      <c r="A52" s="127" t="s">
        <v>213</v>
      </c>
      <c r="B52" s="128" t="n">
        <v>25177</v>
      </c>
      <c r="C52" s="129" t="s">
        <v>98</v>
      </c>
      <c r="D52" s="133" t="n">
        <v>25177</v>
      </c>
      <c r="G52" s="131" t="n">
        <f aca="false">+B52-D52</f>
        <v>0</v>
      </c>
    </row>
    <row r="53" customFormat="false" ht="15" hidden="true" customHeight="false" outlineLevel="1" collapsed="false">
      <c r="A53" s="127" t="s">
        <v>214</v>
      </c>
      <c r="B53" s="136"/>
      <c r="C53" s="129" t="s">
        <v>98</v>
      </c>
      <c r="D53" s="133" t="n">
        <v>0</v>
      </c>
      <c r="G53" s="131" t="n">
        <f aca="false">+B53-D53</f>
        <v>0</v>
      </c>
    </row>
    <row r="54" customFormat="false" ht="15" hidden="true" customHeight="false" outlineLevel="1" collapsed="false">
      <c r="A54" s="127" t="s">
        <v>215</v>
      </c>
      <c r="B54" s="136"/>
      <c r="C54" s="129" t="s">
        <v>98</v>
      </c>
      <c r="D54" s="133" t="n">
        <v>0</v>
      </c>
      <c r="G54" s="131" t="n">
        <f aca="false">+B54-D54</f>
        <v>0</v>
      </c>
    </row>
    <row r="55" customFormat="false" ht="15" hidden="false" customHeight="false" outlineLevel="0" collapsed="false">
      <c r="A55" s="141" t="s">
        <v>216</v>
      </c>
      <c r="B55" s="142" t="n">
        <v>34684557.7387636</v>
      </c>
      <c r="C55" s="129" t="s">
        <v>98</v>
      </c>
      <c r="D55" s="143" t="n">
        <v>24726191.7687278</v>
      </c>
      <c r="G55" s="131" t="n">
        <f aca="false">+B55-D55</f>
        <v>9958365.97003574</v>
      </c>
    </row>
    <row r="56" customFormat="false" ht="15" hidden="false" customHeight="false" outlineLevel="0" collapsed="false">
      <c r="A56" s="127" t="s">
        <v>217</v>
      </c>
      <c r="B56" s="128" t="n">
        <v>36418786</v>
      </c>
      <c r="C56" s="129" t="s">
        <v>98</v>
      </c>
      <c r="D56" s="133" t="n">
        <v>25139591.7687278</v>
      </c>
      <c r="E56" s="131" t="n">
        <f aca="false">+D47+D48+D57</f>
        <v>25139591.7687278</v>
      </c>
      <c r="F56" s="131" t="n">
        <f aca="false">+E56-D56</f>
        <v>0</v>
      </c>
      <c r="G56" s="131" t="n">
        <f aca="false">+B56-D56</f>
        <v>11279194.2312722</v>
      </c>
    </row>
    <row r="57" customFormat="false" ht="15" hidden="false" customHeight="false" outlineLevel="0" collapsed="false">
      <c r="A57" s="127" t="s">
        <v>218</v>
      </c>
      <c r="B57" s="128" t="n">
        <v>1734228.2615314</v>
      </c>
      <c r="C57" s="129" t="s">
        <v>98</v>
      </c>
      <c r="D57" s="133" t="n">
        <v>413400</v>
      </c>
      <c r="E57" s="131" t="n">
        <f aca="false">+D47+D48</f>
        <v>24726191.7687278</v>
      </c>
      <c r="G57" s="131" t="n">
        <f aca="false">+B57-D57</f>
        <v>1320828.2615314</v>
      </c>
    </row>
    <row r="58" customFormat="false" ht="15" hidden="false" customHeight="false" outlineLevel="0" collapsed="false">
      <c r="A58" s="127" t="s">
        <v>219</v>
      </c>
      <c r="B58" s="128" t="n">
        <v>5.00000108</v>
      </c>
      <c r="C58" s="129" t="s">
        <v>132</v>
      </c>
      <c r="D58" s="133" t="n">
        <v>1.67191132329097</v>
      </c>
      <c r="E58" s="131" t="n">
        <f aca="false">+D57</f>
        <v>413400</v>
      </c>
    </row>
    <row r="59" customFormat="false" ht="15" hidden="false" customHeight="false" outlineLevel="0" collapsed="false">
      <c r="A59" s="141" t="s">
        <v>220</v>
      </c>
      <c r="B59" s="142" t="n">
        <v>1154.20993249453</v>
      </c>
      <c r="C59" s="129"/>
      <c r="D59" s="143" t="s">
        <v>221</v>
      </c>
    </row>
    <row r="60" customFormat="false" ht="12.75" hidden="true" customHeight="true" outlineLevel="0" collapsed="false">
      <c r="B60" s="145"/>
      <c r="C60" s="145"/>
      <c r="D60" s="131"/>
    </row>
    <row r="61" customFormat="false" ht="12.75" hidden="false" customHeight="true" outlineLevel="0" collapsed="false">
      <c r="B61" s="145"/>
      <c r="C61" s="145"/>
      <c r="D61" s="131"/>
    </row>
    <row r="62" customFormat="false" ht="15" hidden="false" customHeight="false" outlineLevel="0" collapsed="false">
      <c r="A62" s="141" t="s">
        <v>222</v>
      </c>
      <c r="B62" s="146" t="n">
        <v>622.99966</v>
      </c>
      <c r="C62" s="144" t="s">
        <v>98</v>
      </c>
      <c r="D62" s="147" t="n">
        <v>762.629894500863</v>
      </c>
    </row>
    <row r="63" customFormat="false" ht="15" hidden="false" customHeight="false" outlineLevel="0" collapsed="false">
      <c r="A63" s="127" t="s">
        <v>223</v>
      </c>
      <c r="B63" s="148" t="n">
        <v>0</v>
      </c>
      <c r="C63" s="144" t="s">
        <v>141</v>
      </c>
      <c r="D63" s="149" t="n">
        <v>53.9</v>
      </c>
    </row>
    <row r="64" customFormat="false" ht="15" hidden="false" customHeight="false" outlineLevel="0" collapsed="false">
      <c r="A64" s="127" t="s">
        <v>224</v>
      </c>
      <c r="B64" s="148" t="n">
        <v>0</v>
      </c>
      <c r="C64" s="144" t="s">
        <v>98</v>
      </c>
      <c r="D64" s="150" t="n">
        <v>12742.3052218615</v>
      </c>
    </row>
    <row r="65" customFormat="false" ht="15" hidden="false" customHeight="false" outlineLevel="0" collapsed="false">
      <c r="A65" s="127" t="s">
        <v>225</v>
      </c>
      <c r="B65" s="148" t="n">
        <v>3830.7207</v>
      </c>
      <c r="C65" s="144" t="s">
        <v>98</v>
      </c>
      <c r="D65" s="150" t="n">
        <v>4400</v>
      </c>
    </row>
    <row r="66" customFormat="false" ht="409.6" hidden="true" customHeight="true" outlineLevel="0" collapsed="false">
      <c r="B66" s="145"/>
      <c r="C66" s="145"/>
      <c r="D66" s="131"/>
    </row>
    <row r="67" customFormat="false" ht="4.5" hidden="false" customHeight="true" outlineLevel="0" collapsed="false">
      <c r="B67" s="145"/>
      <c r="C67" s="145"/>
      <c r="D67" s="131"/>
    </row>
    <row r="68" customFormat="false" ht="7.15" hidden="false" customHeight="true" outlineLevel="0" collapsed="false">
      <c r="A68" s="151" t="s">
        <v>226</v>
      </c>
      <c r="B68" s="145"/>
      <c r="C68" s="145"/>
      <c r="D68" s="131"/>
    </row>
    <row r="69" customFormat="false" ht="11.25" hidden="false" customHeight="true" outlineLevel="0" collapsed="false">
      <c r="A69" s="151"/>
      <c r="B69" s="145"/>
      <c r="C69" s="145"/>
      <c r="D69" s="131"/>
    </row>
    <row r="70" customFormat="false" ht="14.25" hidden="false" customHeight="false" outlineLevel="0" collapsed="false">
      <c r="A70" s="141" t="s">
        <v>227</v>
      </c>
      <c r="B70" s="142" t="n">
        <v>1154.20993249453</v>
      </c>
      <c r="C70" s="142"/>
      <c r="D70" s="143" t="s">
        <v>221</v>
      </c>
    </row>
    <row r="71" customFormat="false" ht="14.25" hidden="false" customHeight="false" outlineLevel="0" collapsed="false">
      <c r="A71" s="152" t="s">
        <v>228</v>
      </c>
      <c r="B71" s="153"/>
      <c r="C71" s="153"/>
      <c r="D71" s="143"/>
      <c r="F71" s="118" t="s">
        <v>229</v>
      </c>
    </row>
    <row r="72" customFormat="false" ht="14.25" hidden="false" customHeight="false" outlineLevel="0" collapsed="false">
      <c r="A72" s="141" t="s">
        <v>230</v>
      </c>
      <c r="B72" s="142" t="n">
        <v>785.062616551177</v>
      </c>
      <c r="C72" s="142"/>
      <c r="D72" s="143" t="s">
        <v>221</v>
      </c>
    </row>
    <row r="73" customFormat="false" ht="14.25" hidden="false" customHeight="false" outlineLevel="0" collapsed="false">
      <c r="A73" s="141" t="s">
        <v>231</v>
      </c>
      <c r="B73" s="142" t="n">
        <v>369.147315943356</v>
      </c>
      <c r="C73" s="142"/>
      <c r="D73" s="143" t="s">
        <v>221</v>
      </c>
    </row>
    <row r="74" customFormat="false" ht="409.6" hidden="true" customHeight="true" outlineLevel="0" collapsed="false"/>
    <row r="75" s="145" customFormat="true" ht="15" hidden="false" customHeight="false" outlineLevel="0" collapsed="false"/>
    <row r="76" customFormat="false" ht="15" hidden="false" customHeight="false" outlineLevel="0" collapsed="false">
      <c r="A76" s="154"/>
    </row>
    <row r="77" customFormat="false" ht="15" hidden="false" customHeight="false" outlineLevel="0" collapsed="false">
      <c r="A77" s="155" t="s">
        <v>232</v>
      </c>
    </row>
    <row r="78" customFormat="false" ht="15" hidden="false" customHeight="false" outlineLevel="0" collapsed="false">
      <c r="A78" s="154"/>
    </row>
    <row r="79" customFormat="false" ht="15" hidden="false" customHeight="false" outlineLevel="0" collapsed="false">
      <c r="A79" s="155"/>
    </row>
    <row r="80" s="157" customFormat="true" ht="18.75" hidden="false" customHeight="false" outlineLevel="0" collapsed="false">
      <c r="A80" s="156" t="s">
        <v>233</v>
      </c>
      <c r="D80" s="157" t="s">
        <v>234</v>
      </c>
    </row>
    <row r="81" customFormat="false" ht="15" hidden="false" customHeight="false" outlineLevel="0" collapsed="false">
      <c r="A81" s="155"/>
    </row>
    <row r="82" customFormat="false" ht="15" hidden="false" customHeight="false" outlineLevel="0" collapsed="false">
      <c r="A82" s="154" t="s">
        <v>235</v>
      </c>
    </row>
    <row r="83" customFormat="false" ht="15" hidden="false" customHeight="false" outlineLevel="0" collapsed="false">
      <c r="A83" s="154" t="s">
        <v>236</v>
      </c>
    </row>
    <row r="84" customFormat="false" ht="15" hidden="false" customHeight="false" outlineLevel="0" collapsed="false">
      <c r="A84" s="154"/>
    </row>
  </sheetData>
  <mergeCells count="9">
    <mergeCell ref="A3:D3"/>
    <mergeCell ref="A4:B4"/>
    <mergeCell ref="A6:A7"/>
    <mergeCell ref="B6:B7"/>
    <mergeCell ref="C6:D6"/>
    <mergeCell ref="I16:K16"/>
    <mergeCell ref="L16:N16"/>
    <mergeCell ref="O16:Q16"/>
    <mergeCell ref="A68:A69"/>
  </mergeCells>
  <printOptions headings="false" gridLines="false" gridLinesSet="true" horizontalCentered="true" verticalCentered="false"/>
  <pageMargins left="0.7875" right="0.196527777777778" top="0.590277777777778" bottom="0.39375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2:G103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5" ySplit="93" topLeftCell="F94" activePane="bottomRight" state="frozen"/>
      <selection pane="topLeft" activeCell="A1" activeCellId="0" sqref="A1"/>
      <selection pane="topRight" activeCell="F1" activeCellId="0" sqref="F1"/>
      <selection pane="bottomLeft" activeCell="A94" activeCellId="0" sqref="A94"/>
      <selection pane="bottomRight" activeCell="C103" activeCellId="0" sqref="C103"/>
    </sheetView>
  </sheetViews>
  <sheetFormatPr defaultColWidth="9.13671875" defaultRowHeight="12.75" zeroHeight="false" outlineLevelRow="1" outlineLevelCol="1"/>
  <cols>
    <col collapsed="false" customWidth="false" hidden="false" outlineLevel="0" max="1" min="1" style="1" width="9.14"/>
    <col collapsed="false" customWidth="true" hidden="false" outlineLevel="0" max="2" min="2" style="1" width="55.85"/>
    <col collapsed="false" customWidth="true" hidden="false" outlineLevel="0" max="3" min="3" style="1" width="49.41"/>
    <col collapsed="false" customWidth="true" hidden="false" outlineLevel="0" max="5" min="4" style="1" width="25.85"/>
    <col collapsed="false" customWidth="true" hidden="true" outlineLevel="1" max="6" min="6" style="1" width="12.7"/>
    <col collapsed="false" customWidth="true" hidden="true" outlineLevel="1" max="7" min="7" style="1" width="11.7"/>
    <col collapsed="false" customWidth="false" hidden="false" outlineLevel="0" max="257" min="8" style="1" width="9.14"/>
  </cols>
  <sheetData>
    <row r="2" customFormat="false" ht="35.25" hidden="false" customHeight="true" outlineLevel="0" collapsed="false">
      <c r="B2" s="52" t="s">
        <v>237</v>
      </c>
      <c r="C2" s="52"/>
    </row>
    <row r="3" customFormat="false" ht="15" hidden="false" customHeight="true" outlineLevel="0" collapsed="false">
      <c r="B3" s="158"/>
      <c r="C3" s="79"/>
    </row>
    <row r="4" customFormat="false" ht="13.5" hidden="false" customHeight="false" outlineLevel="0" collapsed="false">
      <c r="B4" s="80" t="s">
        <v>13</v>
      </c>
      <c r="C4" s="81" t="s">
        <v>0</v>
      </c>
      <c r="D4" s="81"/>
      <c r="E4" s="81"/>
    </row>
    <row r="5" customFormat="false" ht="12.75" hidden="false" customHeight="false" outlineLevel="0" collapsed="false">
      <c r="B5" s="82" t="s">
        <v>14</v>
      </c>
      <c r="C5" s="56" t="n">
        <v>7017075536</v>
      </c>
      <c r="D5" s="56"/>
      <c r="E5" s="56"/>
    </row>
    <row r="6" customFormat="false" ht="12.75" hidden="false" customHeight="false" outlineLevel="0" collapsed="false">
      <c r="B6" s="84" t="s">
        <v>15</v>
      </c>
      <c r="C6" s="38" t="n">
        <v>701701001</v>
      </c>
      <c r="D6" s="38"/>
      <c r="E6" s="38"/>
    </row>
    <row r="7" customFormat="false" ht="12.75" hidden="false" customHeight="false" outlineLevel="0" collapsed="false">
      <c r="B7" s="84" t="s">
        <v>61</v>
      </c>
      <c r="C7" s="38" t="s">
        <v>62</v>
      </c>
      <c r="D7" s="38"/>
      <c r="E7" s="38"/>
    </row>
    <row r="8" customFormat="false" ht="15.75" hidden="false" customHeight="false" outlineLevel="0" collapsed="false">
      <c r="B8" s="85" t="s">
        <v>238</v>
      </c>
      <c r="C8" s="87" t="s">
        <v>78</v>
      </c>
      <c r="D8" s="87"/>
      <c r="E8" s="87"/>
    </row>
    <row r="9" customFormat="false" ht="13.5" hidden="false" customHeight="false" outlineLevel="0" collapsed="false"/>
    <row r="10" customFormat="false" ht="13.5" hidden="false" customHeight="false" outlineLevel="0" collapsed="false">
      <c r="B10" s="159" t="s">
        <v>80</v>
      </c>
      <c r="C10" s="159" t="s">
        <v>82</v>
      </c>
      <c r="D10" s="159" t="s">
        <v>83</v>
      </c>
      <c r="E10" s="159" t="s">
        <v>239</v>
      </c>
      <c r="F10" s="1" t="s">
        <v>240</v>
      </c>
      <c r="G10" s="1" t="s">
        <v>241</v>
      </c>
    </row>
    <row r="11" s="78" customFormat="true" ht="12.75" hidden="false" customHeight="false" outlineLevel="0" collapsed="false">
      <c r="B11" s="160" t="s">
        <v>242</v>
      </c>
      <c r="C11" s="161" t="n">
        <f aca="false">C18+C38</f>
        <v>94545.9710318071</v>
      </c>
      <c r="D11" s="161" t="n">
        <f aca="false">D18+D38</f>
        <v>74954.6735016071</v>
      </c>
      <c r="E11" s="161" t="n">
        <f aca="false">D11-C11</f>
        <v>-19591.2975302</v>
      </c>
    </row>
    <row r="12" s="78" customFormat="true" ht="12.75" hidden="true" customHeight="false" outlineLevel="1" collapsed="false">
      <c r="B12" s="162" t="s">
        <v>243</v>
      </c>
      <c r="C12" s="163"/>
      <c r="D12" s="163"/>
      <c r="E12" s="163"/>
    </row>
    <row r="13" s="78" customFormat="true" ht="12.75" hidden="true" customHeight="false" outlineLevel="1" collapsed="false">
      <c r="B13" s="164" t="s">
        <v>244</v>
      </c>
      <c r="C13" s="163"/>
      <c r="D13" s="163"/>
      <c r="E13" s="163"/>
    </row>
    <row r="14" s="78" customFormat="true" ht="12.75" hidden="true" customHeight="false" outlineLevel="1" collapsed="false">
      <c r="B14" s="164" t="s">
        <v>245</v>
      </c>
      <c r="C14" s="163"/>
      <c r="D14" s="163"/>
      <c r="E14" s="163"/>
    </row>
    <row r="15" s="78" customFormat="true" ht="12.75" hidden="true" customHeight="false" outlineLevel="1" collapsed="false">
      <c r="B15" s="164" t="s">
        <v>246</v>
      </c>
      <c r="C15" s="163"/>
      <c r="D15" s="163"/>
      <c r="E15" s="163"/>
    </row>
    <row r="16" s="78" customFormat="true" ht="12.75" hidden="true" customHeight="false" outlineLevel="1" collapsed="false">
      <c r="B16" s="164" t="s">
        <v>247</v>
      </c>
      <c r="C16" s="163"/>
      <c r="D16" s="163"/>
      <c r="E16" s="163"/>
    </row>
    <row r="17" s="78" customFormat="true" ht="12.75" hidden="false" customHeight="false" outlineLevel="0" collapsed="false">
      <c r="B17" s="162" t="s">
        <v>248</v>
      </c>
      <c r="C17" s="165"/>
      <c r="D17" s="165"/>
      <c r="E17" s="165"/>
    </row>
    <row r="18" s="78" customFormat="true" ht="12.75" hidden="false" customHeight="false" outlineLevel="0" collapsed="false">
      <c r="B18" s="164" t="s">
        <v>249</v>
      </c>
      <c r="C18" s="165" t="n">
        <f aca="false">+Т2!D18</f>
        <v>94545.9710318071</v>
      </c>
      <c r="D18" s="165" t="n">
        <v>74920.0660715141</v>
      </c>
      <c r="E18" s="165" t="n">
        <f aca="false">D18-C18</f>
        <v>-19625.904960293</v>
      </c>
      <c r="F18" s="93" t="n">
        <v>74920066.071514</v>
      </c>
      <c r="G18" s="93" t="n">
        <f aca="false">D18*1000-F18</f>
        <v>0</v>
      </c>
    </row>
    <row r="19" s="78" customFormat="true" ht="25.5" hidden="false" customHeight="false" outlineLevel="0" collapsed="false">
      <c r="B19" s="164" t="s">
        <v>250</v>
      </c>
      <c r="C19" s="165" t="n">
        <f aca="false">C18/C20*1000</f>
        <v>2992.38723969575</v>
      </c>
      <c r="D19" s="165" t="n">
        <f aca="false">D18/D20*1000</f>
        <v>3155.69118933288</v>
      </c>
      <c r="E19" s="165" t="n">
        <f aca="false">D19-C19</f>
        <v>163.303949637133</v>
      </c>
      <c r="G19" s="93"/>
    </row>
    <row r="20" s="78" customFormat="true" ht="14.25" hidden="false" customHeight="false" outlineLevel="0" collapsed="false">
      <c r="B20" s="164" t="s">
        <v>251</v>
      </c>
      <c r="C20" s="165" t="n">
        <v>31595.5</v>
      </c>
      <c r="D20" s="165" t="n">
        <v>23741.254</v>
      </c>
      <c r="E20" s="165" t="n">
        <f aca="false">D20-C20</f>
        <v>-7854.246</v>
      </c>
      <c r="F20" s="93" t="n">
        <v>23741.254</v>
      </c>
      <c r="G20" s="93" t="n">
        <f aca="false">D20-F20</f>
        <v>0</v>
      </c>
    </row>
    <row r="21" s="78" customFormat="true" ht="12.75" hidden="false" customHeight="false" outlineLevel="0" collapsed="false">
      <c r="B21" s="164" t="s">
        <v>247</v>
      </c>
      <c r="C21" s="165" t="s">
        <v>252</v>
      </c>
      <c r="D21" s="165" t="s">
        <v>252</v>
      </c>
      <c r="E21" s="165"/>
      <c r="G21" s="93"/>
    </row>
    <row r="22" s="78" customFormat="true" ht="12.75" hidden="true" customHeight="false" outlineLevel="1" collapsed="false">
      <c r="B22" s="166" t="s">
        <v>253</v>
      </c>
      <c r="C22" s="165"/>
      <c r="E22" s="165" t="n">
        <f aca="false">D22-C22</f>
        <v>0</v>
      </c>
      <c r="G22" s="93" t="n">
        <f aca="false">D22-F22</f>
        <v>0</v>
      </c>
    </row>
    <row r="23" s="78" customFormat="true" ht="25.5" hidden="true" customHeight="false" outlineLevel="1" collapsed="false">
      <c r="B23" s="164" t="s">
        <v>254</v>
      </c>
      <c r="C23" s="165"/>
      <c r="E23" s="165" t="n">
        <f aca="false">D23-C23</f>
        <v>0</v>
      </c>
      <c r="G23" s="93" t="n">
        <f aca="false">D23-F23</f>
        <v>0</v>
      </c>
    </row>
    <row r="24" s="78" customFormat="true" ht="12.75" hidden="true" customHeight="false" outlineLevel="1" collapsed="false">
      <c r="B24" s="164" t="s">
        <v>255</v>
      </c>
      <c r="C24" s="165"/>
      <c r="E24" s="165" t="n">
        <f aca="false">D24-C24</f>
        <v>0</v>
      </c>
      <c r="G24" s="93" t="n">
        <f aca="false">D24-F24</f>
        <v>0</v>
      </c>
    </row>
    <row r="25" s="78" customFormat="true" ht="12.75" hidden="true" customHeight="false" outlineLevel="1" collapsed="false">
      <c r="B25" s="164" t="s">
        <v>256</v>
      </c>
      <c r="C25" s="165"/>
      <c r="E25" s="165" t="n">
        <f aca="false">D25-C25</f>
        <v>0</v>
      </c>
      <c r="G25" s="93" t="n">
        <f aca="false">D25-F25</f>
        <v>0</v>
      </c>
    </row>
    <row r="26" s="78" customFormat="true" ht="12.75" hidden="true" customHeight="false" outlineLevel="1" collapsed="false">
      <c r="B26" s="164" t="s">
        <v>247</v>
      </c>
      <c r="C26" s="165"/>
      <c r="E26" s="165" t="n">
        <f aca="false">D26-C26</f>
        <v>0</v>
      </c>
      <c r="G26" s="93" t="n">
        <f aca="false">D26-F26</f>
        <v>0</v>
      </c>
    </row>
    <row r="27" s="78" customFormat="true" ht="12.75" hidden="true" customHeight="false" outlineLevel="1" collapsed="false">
      <c r="B27" s="166" t="s">
        <v>257</v>
      </c>
      <c r="C27" s="165"/>
      <c r="E27" s="165" t="n">
        <f aca="false">D27-C27</f>
        <v>0</v>
      </c>
      <c r="G27" s="93" t="n">
        <f aca="false">D27-F27</f>
        <v>0</v>
      </c>
    </row>
    <row r="28" s="78" customFormat="true" ht="25.5" hidden="true" customHeight="false" outlineLevel="1" collapsed="false">
      <c r="B28" s="164" t="s">
        <v>258</v>
      </c>
      <c r="C28" s="165"/>
      <c r="E28" s="165" t="n">
        <f aca="false">D28-C28</f>
        <v>0</v>
      </c>
      <c r="G28" s="93" t="n">
        <f aca="false">D28-F28</f>
        <v>0</v>
      </c>
    </row>
    <row r="29" s="78" customFormat="true" ht="12.75" hidden="true" customHeight="false" outlineLevel="1" collapsed="false">
      <c r="B29" s="164" t="s">
        <v>259</v>
      </c>
      <c r="C29" s="165"/>
      <c r="E29" s="165" t="n">
        <f aca="false">D29-C29</f>
        <v>0</v>
      </c>
      <c r="G29" s="93" t="n">
        <f aca="false">D29-F29</f>
        <v>0</v>
      </c>
    </row>
    <row r="30" s="78" customFormat="true" ht="12.75" hidden="true" customHeight="false" outlineLevel="1" collapsed="false">
      <c r="B30" s="164" t="s">
        <v>256</v>
      </c>
      <c r="C30" s="165"/>
      <c r="E30" s="165" t="n">
        <f aca="false">D30-C30</f>
        <v>0</v>
      </c>
      <c r="G30" s="93" t="n">
        <f aca="false">D30-F30</f>
        <v>0</v>
      </c>
    </row>
    <row r="31" s="78" customFormat="true" ht="12.75" hidden="true" customHeight="false" outlineLevel="1" collapsed="false">
      <c r="B31" s="164" t="s">
        <v>247</v>
      </c>
      <c r="C31" s="165"/>
      <c r="E31" s="165" t="n">
        <f aca="false">D31-C31</f>
        <v>0</v>
      </c>
      <c r="G31" s="93" t="n">
        <f aca="false">D31-F31</f>
        <v>0</v>
      </c>
    </row>
    <row r="32" s="78" customFormat="true" ht="12.75" hidden="true" customHeight="false" outlineLevel="1" collapsed="false">
      <c r="B32" s="162" t="s">
        <v>260</v>
      </c>
      <c r="C32" s="165"/>
      <c r="E32" s="165" t="n">
        <f aca="false">D32-C32</f>
        <v>0</v>
      </c>
      <c r="G32" s="93" t="n">
        <f aca="false">D32-F32</f>
        <v>0</v>
      </c>
    </row>
    <row r="33" s="78" customFormat="true" ht="12.75" hidden="true" customHeight="false" outlineLevel="1" collapsed="false">
      <c r="B33" s="164" t="s">
        <v>261</v>
      </c>
      <c r="C33" s="165"/>
      <c r="E33" s="165" t="n">
        <f aca="false">D33-C33</f>
        <v>0</v>
      </c>
      <c r="G33" s="93" t="n">
        <f aca="false">D33-F33</f>
        <v>0</v>
      </c>
    </row>
    <row r="34" s="78" customFormat="true" ht="12.75" hidden="true" customHeight="false" outlineLevel="1" collapsed="false">
      <c r="B34" s="164" t="s">
        <v>259</v>
      </c>
      <c r="C34" s="165"/>
      <c r="E34" s="165" t="n">
        <f aca="false">D34-C34</f>
        <v>0</v>
      </c>
      <c r="G34" s="93" t="n">
        <f aca="false">D34-F34</f>
        <v>0</v>
      </c>
    </row>
    <row r="35" s="78" customFormat="true" ht="12.75" hidden="true" customHeight="false" outlineLevel="1" collapsed="false">
      <c r="B35" s="164" t="s">
        <v>262</v>
      </c>
      <c r="C35" s="165"/>
      <c r="E35" s="165" t="n">
        <f aca="false">D35-C35</f>
        <v>0</v>
      </c>
      <c r="G35" s="93" t="n">
        <f aca="false">D35-F35</f>
        <v>0</v>
      </c>
    </row>
    <row r="36" s="78" customFormat="true" ht="12.75" hidden="true" customHeight="false" outlineLevel="1" collapsed="false">
      <c r="B36" s="164" t="s">
        <v>247</v>
      </c>
      <c r="C36" s="165"/>
      <c r="E36" s="165" t="n">
        <f aca="false">D36-C36</f>
        <v>0</v>
      </c>
      <c r="G36" s="93" t="n">
        <f aca="false">D36-F36</f>
        <v>0</v>
      </c>
    </row>
    <row r="37" s="78" customFormat="true" ht="12.75" hidden="false" customHeight="false" outlineLevel="0" collapsed="false">
      <c r="B37" s="162" t="s">
        <v>263</v>
      </c>
      <c r="C37" s="165"/>
      <c r="D37" s="165"/>
      <c r="E37" s="165"/>
      <c r="G37" s="93"/>
    </row>
    <row r="38" s="78" customFormat="true" ht="12.75" hidden="false" customHeight="false" outlineLevel="0" collapsed="false">
      <c r="B38" s="164" t="s">
        <v>264</v>
      </c>
      <c r="C38" s="165" t="n">
        <v>0</v>
      </c>
      <c r="D38" s="165" t="n">
        <v>34.60743009297</v>
      </c>
      <c r="E38" s="165" t="n">
        <f aca="false">D38-C38</f>
        <v>34.60743009297</v>
      </c>
      <c r="F38" s="93" t="n">
        <v>34607.43009297</v>
      </c>
      <c r="G38" s="93" t="n">
        <f aca="false">D38*1000-F38</f>
        <v>0</v>
      </c>
    </row>
    <row r="39" s="78" customFormat="true" ht="12.75" hidden="false" customHeight="false" outlineLevel="0" collapsed="false">
      <c r="B39" s="164" t="s">
        <v>265</v>
      </c>
      <c r="C39" s="165" t="n">
        <f aca="false">IF(C38=0,0,C38/C40*1000)</f>
        <v>0</v>
      </c>
      <c r="D39" s="165" t="n">
        <f aca="false">D38/D40*1000</f>
        <v>3659.45121</v>
      </c>
      <c r="E39" s="165" t="n">
        <f aca="false">D39-C39</f>
        <v>3659.45121</v>
      </c>
      <c r="G39" s="93"/>
    </row>
    <row r="40" s="78" customFormat="true" ht="12.75" hidden="false" customHeight="false" outlineLevel="0" collapsed="false">
      <c r="B40" s="164" t="s">
        <v>266</v>
      </c>
      <c r="C40" s="165" t="n">
        <v>0</v>
      </c>
      <c r="D40" s="165" t="n">
        <v>9.457</v>
      </c>
      <c r="E40" s="165" t="n">
        <f aca="false">D40-C40</f>
        <v>9.457</v>
      </c>
      <c r="F40" s="78" t="n">
        <v>9.457</v>
      </c>
      <c r="G40" s="93" t="n">
        <f aca="false">D40-F40</f>
        <v>0</v>
      </c>
    </row>
    <row r="41" s="78" customFormat="true" ht="12.75" hidden="false" customHeight="false" outlineLevel="0" collapsed="false">
      <c r="B41" s="164" t="s">
        <v>247</v>
      </c>
      <c r="C41" s="163" t="s">
        <v>252</v>
      </c>
      <c r="D41" s="163" t="s">
        <v>267</v>
      </c>
      <c r="E41" s="163"/>
    </row>
    <row r="42" s="78" customFormat="true" ht="12.75" hidden="true" customHeight="false" outlineLevel="1" collapsed="false">
      <c r="B42" s="162" t="s">
        <v>268</v>
      </c>
      <c r="C42" s="167"/>
    </row>
    <row r="43" s="78" customFormat="true" ht="12.75" hidden="true" customHeight="false" outlineLevel="1" collapsed="false">
      <c r="B43" s="164" t="s">
        <v>269</v>
      </c>
      <c r="C43" s="167"/>
    </row>
    <row r="44" s="78" customFormat="true" ht="12.75" hidden="true" customHeight="false" outlineLevel="1" collapsed="false">
      <c r="B44" s="164" t="s">
        <v>265</v>
      </c>
      <c r="C44" s="167"/>
    </row>
    <row r="45" s="78" customFormat="true" ht="12.75" hidden="true" customHeight="false" outlineLevel="1" collapsed="false">
      <c r="B45" s="164" t="s">
        <v>266</v>
      </c>
      <c r="C45" s="167"/>
    </row>
    <row r="46" s="78" customFormat="true" ht="12.75" hidden="true" customHeight="false" outlineLevel="1" collapsed="false">
      <c r="B46" s="164" t="s">
        <v>247</v>
      </c>
      <c r="C46" s="167"/>
    </row>
    <row r="47" s="78" customFormat="true" ht="12.75" hidden="true" customHeight="false" outlineLevel="1" collapsed="false">
      <c r="B47" s="162" t="s">
        <v>270</v>
      </c>
      <c r="C47" s="167"/>
    </row>
    <row r="48" s="78" customFormat="true" ht="12.75" hidden="true" customHeight="false" outlineLevel="1" collapsed="false">
      <c r="B48" s="164" t="s">
        <v>271</v>
      </c>
      <c r="C48" s="167"/>
    </row>
    <row r="49" s="78" customFormat="true" ht="12.75" hidden="true" customHeight="false" outlineLevel="1" collapsed="false">
      <c r="B49" s="164" t="s">
        <v>265</v>
      </c>
      <c r="C49" s="167"/>
    </row>
    <row r="50" s="78" customFormat="true" ht="12.75" hidden="true" customHeight="false" outlineLevel="1" collapsed="false">
      <c r="B50" s="164" t="s">
        <v>266</v>
      </c>
      <c r="C50" s="167"/>
    </row>
    <row r="51" s="78" customFormat="true" ht="12.75" hidden="true" customHeight="false" outlineLevel="1" collapsed="false">
      <c r="B51" s="164" t="s">
        <v>247</v>
      </c>
      <c r="C51" s="167"/>
    </row>
    <row r="52" s="78" customFormat="true" ht="12.75" hidden="true" customHeight="false" outlineLevel="1" collapsed="false">
      <c r="B52" s="162" t="s">
        <v>272</v>
      </c>
      <c r="C52" s="167"/>
    </row>
    <row r="53" s="78" customFormat="true" ht="12.75" hidden="true" customHeight="false" outlineLevel="1" collapsed="false">
      <c r="B53" s="164" t="s">
        <v>273</v>
      </c>
      <c r="C53" s="167"/>
    </row>
    <row r="54" s="78" customFormat="true" ht="12.75" hidden="true" customHeight="false" outlineLevel="1" collapsed="false">
      <c r="B54" s="164" t="s">
        <v>265</v>
      </c>
      <c r="C54" s="167"/>
    </row>
    <row r="55" s="78" customFormat="true" ht="12.75" hidden="true" customHeight="false" outlineLevel="1" collapsed="false">
      <c r="B55" s="164" t="s">
        <v>266</v>
      </c>
      <c r="C55" s="167"/>
    </row>
    <row r="56" s="78" customFormat="true" ht="12.75" hidden="true" customHeight="false" outlineLevel="1" collapsed="false">
      <c r="B56" s="164" t="s">
        <v>247</v>
      </c>
      <c r="C56" s="167"/>
    </row>
    <row r="57" s="78" customFormat="true" ht="12.75" hidden="true" customHeight="false" outlineLevel="1" collapsed="false">
      <c r="B57" s="162" t="s">
        <v>274</v>
      </c>
      <c r="C57" s="167"/>
    </row>
    <row r="58" s="78" customFormat="true" ht="12.75" hidden="true" customHeight="false" outlineLevel="1" collapsed="false">
      <c r="B58" s="164" t="s">
        <v>275</v>
      </c>
      <c r="C58" s="167"/>
    </row>
    <row r="59" s="78" customFormat="true" ht="12.75" hidden="true" customHeight="false" outlineLevel="1" collapsed="false">
      <c r="B59" s="164" t="s">
        <v>265</v>
      </c>
      <c r="C59" s="167"/>
    </row>
    <row r="60" s="78" customFormat="true" ht="12.75" hidden="true" customHeight="false" outlineLevel="1" collapsed="false">
      <c r="B60" s="164" t="s">
        <v>266</v>
      </c>
      <c r="C60" s="167"/>
    </row>
    <row r="61" s="78" customFormat="true" ht="12.75" hidden="true" customHeight="false" outlineLevel="1" collapsed="false">
      <c r="B61" s="164" t="s">
        <v>247</v>
      </c>
      <c r="C61" s="167"/>
    </row>
    <row r="62" s="78" customFormat="true" ht="12.75" hidden="true" customHeight="false" outlineLevel="1" collapsed="false">
      <c r="B62" s="162" t="s">
        <v>276</v>
      </c>
      <c r="C62" s="167"/>
    </row>
    <row r="63" s="78" customFormat="true" ht="12.75" hidden="true" customHeight="false" outlineLevel="1" collapsed="false">
      <c r="B63" s="164" t="s">
        <v>277</v>
      </c>
      <c r="C63" s="167"/>
    </row>
    <row r="64" s="78" customFormat="true" ht="12.75" hidden="true" customHeight="false" outlineLevel="1" collapsed="false">
      <c r="B64" s="164" t="s">
        <v>265</v>
      </c>
      <c r="C64" s="167"/>
    </row>
    <row r="65" s="78" customFormat="true" ht="12.75" hidden="true" customHeight="false" outlineLevel="1" collapsed="false">
      <c r="B65" s="164" t="s">
        <v>266</v>
      </c>
      <c r="C65" s="167"/>
    </row>
    <row r="66" s="78" customFormat="true" ht="12.75" hidden="true" customHeight="false" outlineLevel="1" collapsed="false">
      <c r="B66" s="164" t="s">
        <v>247</v>
      </c>
      <c r="C66" s="167"/>
    </row>
    <row r="67" s="78" customFormat="true" ht="12.75" hidden="true" customHeight="false" outlineLevel="1" collapsed="false">
      <c r="B67" s="162" t="s">
        <v>278</v>
      </c>
      <c r="C67" s="167"/>
    </row>
    <row r="68" s="78" customFormat="true" ht="12.75" hidden="true" customHeight="false" outlineLevel="1" collapsed="false">
      <c r="B68" s="164" t="s">
        <v>279</v>
      </c>
      <c r="C68" s="167"/>
    </row>
    <row r="69" s="78" customFormat="true" ht="12.75" hidden="true" customHeight="false" outlineLevel="1" collapsed="false">
      <c r="B69" s="164" t="s">
        <v>265</v>
      </c>
      <c r="C69" s="167"/>
    </row>
    <row r="70" s="78" customFormat="true" ht="12.75" hidden="true" customHeight="false" outlineLevel="1" collapsed="false">
      <c r="B70" s="164" t="s">
        <v>266</v>
      </c>
      <c r="C70" s="167"/>
    </row>
    <row r="71" s="78" customFormat="true" ht="12.75" hidden="true" customHeight="false" outlineLevel="1" collapsed="false">
      <c r="B71" s="164" t="s">
        <v>247</v>
      </c>
      <c r="C71" s="167"/>
    </row>
    <row r="72" s="78" customFormat="true" ht="12.75" hidden="true" customHeight="false" outlineLevel="1" collapsed="false">
      <c r="B72" s="162" t="s">
        <v>280</v>
      </c>
      <c r="C72" s="167"/>
    </row>
    <row r="73" s="78" customFormat="true" ht="12.75" hidden="true" customHeight="false" outlineLevel="1" collapsed="false">
      <c r="B73" s="164" t="s">
        <v>281</v>
      </c>
      <c r="C73" s="167"/>
    </row>
    <row r="74" s="78" customFormat="true" ht="12.75" hidden="true" customHeight="false" outlineLevel="1" collapsed="false">
      <c r="B74" s="164" t="s">
        <v>265</v>
      </c>
      <c r="C74" s="167"/>
    </row>
    <row r="75" s="78" customFormat="true" ht="12.75" hidden="true" customHeight="false" outlineLevel="1" collapsed="false">
      <c r="B75" s="164" t="s">
        <v>266</v>
      </c>
      <c r="C75" s="167"/>
    </row>
    <row r="76" s="78" customFormat="true" ht="12.75" hidden="true" customHeight="false" outlineLevel="1" collapsed="false">
      <c r="B76" s="164" t="s">
        <v>247</v>
      </c>
      <c r="C76" s="167"/>
    </row>
    <row r="77" s="78" customFormat="true" ht="12.75" hidden="true" customHeight="false" outlineLevel="1" collapsed="false">
      <c r="B77" s="162" t="s">
        <v>282</v>
      </c>
      <c r="C77" s="167"/>
    </row>
    <row r="78" s="78" customFormat="true" ht="12.75" hidden="true" customHeight="false" outlineLevel="1" collapsed="false">
      <c r="B78" s="164" t="s">
        <v>283</v>
      </c>
      <c r="C78" s="167"/>
    </row>
    <row r="79" s="78" customFormat="true" ht="12.75" hidden="true" customHeight="false" outlineLevel="1" collapsed="false">
      <c r="B79" s="164" t="s">
        <v>265</v>
      </c>
      <c r="C79" s="167"/>
    </row>
    <row r="80" s="78" customFormat="true" ht="12.75" hidden="true" customHeight="false" outlineLevel="1" collapsed="false">
      <c r="B80" s="164" t="s">
        <v>266</v>
      </c>
      <c r="C80" s="167"/>
    </row>
    <row r="81" s="78" customFormat="true" ht="12.75" hidden="true" customHeight="false" outlineLevel="1" collapsed="false">
      <c r="B81" s="164" t="s">
        <v>247</v>
      </c>
      <c r="C81" s="167"/>
    </row>
    <row r="82" customFormat="false" ht="12.75" hidden="true" customHeight="false" outlineLevel="1" collapsed="false">
      <c r="B82" s="162" t="s">
        <v>284</v>
      </c>
      <c r="C82" s="168"/>
    </row>
    <row r="83" customFormat="false" ht="12.75" hidden="true" customHeight="false" outlineLevel="1" collapsed="false">
      <c r="B83" s="164" t="s">
        <v>285</v>
      </c>
      <c r="C83" s="168"/>
    </row>
    <row r="84" customFormat="false" ht="12.75" hidden="true" customHeight="false" outlineLevel="1" collapsed="false">
      <c r="B84" s="164" t="s">
        <v>247</v>
      </c>
      <c r="C84" s="168"/>
    </row>
    <row r="85" customFormat="false" ht="12.75" hidden="true" customHeight="false" outlineLevel="1" collapsed="false">
      <c r="B85" s="164" t="s">
        <v>286</v>
      </c>
      <c r="C85" s="168"/>
    </row>
    <row r="86" customFormat="false" ht="12.75" hidden="true" customHeight="false" outlineLevel="1" collapsed="false">
      <c r="B86" s="164" t="s">
        <v>287</v>
      </c>
      <c r="C86" s="168"/>
    </row>
    <row r="87" customFormat="false" ht="12.75" hidden="true" customHeight="false" outlineLevel="1" collapsed="false">
      <c r="B87" s="162" t="s">
        <v>288</v>
      </c>
      <c r="C87" s="168"/>
    </row>
    <row r="88" s="78" customFormat="true" ht="12.75" hidden="true" customHeight="false" outlineLevel="1" collapsed="false">
      <c r="B88" s="164" t="s">
        <v>289</v>
      </c>
      <c r="C88" s="167"/>
    </row>
    <row r="89" s="78" customFormat="true" ht="12.75" hidden="true" customHeight="false" outlineLevel="1" collapsed="false">
      <c r="B89" s="164" t="s">
        <v>265</v>
      </c>
      <c r="C89" s="167"/>
    </row>
    <row r="90" s="78" customFormat="true" ht="12.75" hidden="true" customHeight="false" outlineLevel="1" collapsed="false">
      <c r="B90" s="164" t="s">
        <v>266</v>
      </c>
      <c r="C90" s="167"/>
    </row>
    <row r="91" s="78" customFormat="true" ht="12.75" hidden="true" customHeight="false" outlineLevel="1" collapsed="false">
      <c r="B91" s="164" t="s">
        <v>247</v>
      </c>
      <c r="C91" s="167"/>
    </row>
    <row r="92" customFormat="false" ht="12.75" hidden="false" customHeight="false" outlineLevel="0" collapsed="false">
      <c r="B92" s="169" t="s">
        <v>290</v>
      </c>
    </row>
    <row r="93" customFormat="false" ht="12.75" hidden="false" customHeight="false" outlineLevel="0" collapsed="false">
      <c r="B93" s="170"/>
    </row>
    <row r="94" customFormat="false" ht="12.75" hidden="false" customHeight="false" outlineLevel="0" collapsed="false">
      <c r="B94" s="170"/>
    </row>
    <row r="95" customFormat="false" ht="12.75" hidden="false" customHeight="false" outlineLevel="0" collapsed="false">
      <c r="B95" s="170"/>
    </row>
    <row r="98" customFormat="false" ht="12.75" hidden="false" customHeight="false" outlineLevel="0" collapsed="false">
      <c r="C98" s="116"/>
    </row>
    <row r="99" customFormat="false" ht="12.75" hidden="false" customHeight="false" outlineLevel="0" collapsed="false">
      <c r="C99" s="77"/>
    </row>
    <row r="100" customFormat="false" ht="12.75" hidden="false" customHeight="false" outlineLevel="0" collapsed="false">
      <c r="C100" s="77"/>
    </row>
    <row r="101" customFormat="false" ht="12.75" hidden="false" customHeight="false" outlineLevel="0" collapsed="false">
      <c r="C101" s="77"/>
    </row>
    <row r="102" customFormat="false" ht="12.75" hidden="false" customHeight="false" outlineLevel="0" collapsed="false">
      <c r="C102" s="77"/>
    </row>
    <row r="103" customFormat="false" ht="12.75" hidden="false" customHeight="false" outlineLevel="0" collapsed="false">
      <c r="C103" s="77"/>
    </row>
  </sheetData>
  <mergeCells count="6">
    <mergeCell ref="B2:C2"/>
    <mergeCell ref="C4:E4"/>
    <mergeCell ref="C5:E5"/>
    <mergeCell ref="C6:E6"/>
    <mergeCell ref="C7:E7"/>
    <mergeCell ref="C8:E8"/>
  </mergeCells>
  <printOptions headings="false" gridLines="false" gridLinesSet="true" horizontalCentered="false" verticalCentered="false"/>
  <pageMargins left="0.970138888888889" right="0.315277777777778" top="0.157638888888889" bottom="0.1576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3" ySplit="16" topLeftCell="D29" activePane="bottomRight" state="frozen"/>
      <selection pane="topLeft" activeCell="A1" activeCellId="0" sqref="A1"/>
      <selection pane="topRight" activeCell="D1" activeCellId="0" sqref="D1"/>
      <selection pane="bottomLeft" activeCell="A29" activeCellId="0" sqref="A2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9.13"/>
    <col collapsed="false" customWidth="true" hidden="false" outlineLevel="0" max="3" min="3" style="1" width="56.99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171"/>
    </row>
    <row r="2" customFormat="false" ht="48.75" hidden="false" customHeight="true" outlineLevel="0" collapsed="false">
      <c r="B2" s="52" t="s">
        <v>291</v>
      </c>
      <c r="C2" s="52"/>
    </row>
    <row r="3" customFormat="false" ht="13.5" hidden="false" customHeight="false" outlineLevel="0" collapsed="false">
      <c r="B3" s="72"/>
      <c r="C3" s="72"/>
    </row>
    <row r="4" customFormat="false" ht="13.5" hidden="false" customHeight="false" outlineLevel="0" collapsed="false">
      <c r="B4" s="172" t="s">
        <v>13</v>
      </c>
      <c r="C4" s="173" t="s">
        <v>0</v>
      </c>
    </row>
    <row r="5" customFormat="false" ht="12.75" hidden="false" customHeight="false" outlineLevel="0" collapsed="false">
      <c r="B5" s="82" t="s">
        <v>14</v>
      </c>
      <c r="C5" s="56" t="n">
        <v>7017075536</v>
      </c>
    </row>
    <row r="6" customFormat="false" ht="12.75" hidden="false" customHeight="false" outlineLevel="0" collapsed="false">
      <c r="B6" s="84" t="s">
        <v>15</v>
      </c>
      <c r="C6" s="38" t="n">
        <v>701701001</v>
      </c>
    </row>
    <row r="7" customFormat="false" ht="12.75" hidden="false" customHeight="false" outlineLevel="0" collapsed="false">
      <c r="B7" s="84" t="s">
        <v>61</v>
      </c>
      <c r="C7" s="38" t="s">
        <v>62</v>
      </c>
    </row>
    <row r="9" customFormat="false" ht="12.75" hidden="false" customHeight="false" outlineLevel="0" collapsed="false">
      <c r="B9" s="75" t="s">
        <v>292</v>
      </c>
      <c r="C9" s="75" t="s">
        <v>65</v>
      </c>
    </row>
    <row r="10" customFormat="false" ht="31.5" hidden="false" customHeight="true" outlineLevel="0" collapsed="false">
      <c r="B10" s="6" t="s">
        <v>293</v>
      </c>
      <c r="C10" s="4" t="n">
        <v>0</v>
      </c>
    </row>
    <row r="11" customFormat="false" ht="38.25" hidden="false" customHeight="false" outlineLevel="0" collapsed="false">
      <c r="B11" s="35" t="s">
        <v>294</v>
      </c>
      <c r="C11" s="4" t="n">
        <v>0</v>
      </c>
    </row>
    <row r="12" customFormat="false" ht="25.5" hidden="false" customHeight="false" outlineLevel="0" collapsed="false">
      <c r="B12" s="35" t="s">
        <v>295</v>
      </c>
      <c r="C12" s="4" t="n">
        <v>0</v>
      </c>
    </row>
    <row r="13" customFormat="false" ht="51.75" hidden="false" customHeight="true" outlineLevel="0" collapsed="false">
      <c r="B13" s="7" t="s">
        <v>296</v>
      </c>
      <c r="C13" s="4" t="n">
        <v>0</v>
      </c>
    </row>
    <row r="16" customFormat="false" ht="37.5" hidden="false" customHeight="true" outlineLevel="0" collapsed="false">
      <c r="B16" s="76" t="s">
        <v>297</v>
      </c>
      <c r="C16" s="76"/>
    </row>
  </sheetData>
  <mergeCells count="2">
    <mergeCell ref="B2:C2"/>
    <mergeCell ref="B16:C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2:O102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4" ySplit="60" topLeftCell="E61" activePane="bottomRight" state="frozen"/>
      <selection pane="topLeft" activeCell="A1" activeCellId="0" sqref="A1"/>
      <selection pane="topRight" activeCell="E1" activeCellId="0" sqref="E1"/>
      <selection pane="bottomLeft" activeCell="A61" activeCellId="0" sqref="A61"/>
      <selection pane="bottomRight" activeCell="B4" activeCellId="0" sqref="B4:D4"/>
    </sheetView>
  </sheetViews>
  <sheetFormatPr defaultColWidth="9.13671875" defaultRowHeight="12.7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49.28"/>
    <col collapsed="false" customWidth="true" hidden="false" outlineLevel="0" max="3" min="3" style="1" width="32.56"/>
    <col collapsed="false" customWidth="true" hidden="false" outlineLevel="0" max="4" min="4" style="1" width="25.41"/>
    <col collapsed="false" customWidth="true" hidden="false" outlineLevel="0" max="6" min="5" style="1" width="13.85"/>
    <col collapsed="false" customWidth="false" hidden="false" outlineLevel="0" max="257" min="7" style="1" width="9.14"/>
  </cols>
  <sheetData>
    <row r="2" customFormat="false" ht="30" hidden="false" customHeight="true" outlineLevel="0" collapsed="false">
      <c r="B2" s="174" t="s">
        <v>298</v>
      </c>
      <c r="C2" s="174"/>
      <c r="D2" s="174"/>
    </row>
    <row r="3" customFormat="false" ht="13.5" hidden="false" customHeight="false" outlineLevel="0" collapsed="false"/>
    <row r="4" customFormat="false" ht="15.75" hidden="false" customHeight="true" outlineLevel="0" collapsed="false">
      <c r="B4" s="80" t="s">
        <v>13</v>
      </c>
      <c r="C4" s="81" t="s">
        <v>0</v>
      </c>
      <c r="D4" s="81"/>
    </row>
    <row r="5" customFormat="false" ht="12.75" hidden="false" customHeight="false" outlineLevel="0" collapsed="false">
      <c r="B5" s="175" t="s">
        <v>14</v>
      </c>
      <c r="C5" s="56" t="n">
        <v>7017075536</v>
      </c>
      <c r="D5" s="56"/>
    </row>
    <row r="6" customFormat="false" ht="12.75" hidden="false" customHeight="false" outlineLevel="0" collapsed="false">
      <c r="B6" s="176" t="s">
        <v>15</v>
      </c>
      <c r="C6" s="38" t="n">
        <v>701701001</v>
      </c>
      <c r="D6" s="38"/>
    </row>
    <row r="7" customFormat="false" ht="12.75" hidden="false" customHeight="false" outlineLevel="0" collapsed="false">
      <c r="B7" s="176" t="s">
        <v>61</v>
      </c>
      <c r="C7" s="38" t="s">
        <v>62</v>
      </c>
      <c r="D7" s="38"/>
    </row>
    <row r="8" customFormat="false" ht="14.25" hidden="false" customHeight="true" outlineLevel="0" collapsed="false">
      <c r="B8" s="18" t="s">
        <v>299</v>
      </c>
      <c r="C8" s="38" t="s">
        <v>300</v>
      </c>
      <c r="D8" s="38"/>
    </row>
    <row r="9" customFormat="false" ht="14.25" hidden="false" customHeight="true" outlineLevel="0" collapsed="false">
      <c r="B9" s="85" t="s">
        <v>238</v>
      </c>
      <c r="C9" s="177" t="s">
        <v>78</v>
      </c>
      <c r="D9" s="177"/>
    </row>
    <row r="10" customFormat="false" ht="12.75" hidden="false" customHeight="true" outlineLevel="0" collapsed="false">
      <c r="B10" s="52"/>
      <c r="C10" s="52"/>
      <c r="D10" s="52"/>
    </row>
    <row r="11" customFormat="false" ht="12.75" hidden="false" customHeight="false" outlineLevel="0" collapsed="false">
      <c r="B11" s="178" t="s">
        <v>301</v>
      </c>
      <c r="C11" s="38" t="s">
        <v>54</v>
      </c>
      <c r="D11" s="38"/>
    </row>
    <row r="12" customFormat="false" ht="12.75" hidden="false" customHeight="false" outlineLevel="0" collapsed="false">
      <c r="B12" s="178" t="s">
        <v>302</v>
      </c>
      <c r="C12" s="38" t="s">
        <v>54</v>
      </c>
      <c r="D12" s="38"/>
    </row>
    <row r="13" customFormat="false" ht="27.75" hidden="false" customHeight="true" outlineLevel="0" collapsed="false">
      <c r="B13" s="18" t="s">
        <v>303</v>
      </c>
      <c r="C13" s="38" t="s">
        <v>54</v>
      </c>
      <c r="D13" s="38"/>
    </row>
    <row r="14" customFormat="false" ht="12.75" hidden="true" customHeight="false" outlineLevel="1" collapsed="false">
      <c r="B14" s="179"/>
      <c r="C14" s="180"/>
      <c r="D14" s="180"/>
    </row>
    <row r="15" s="41" customFormat="true" ht="12.75" hidden="true" customHeight="true" outlineLevel="1" collapsed="false">
      <c r="B15" s="181" t="s">
        <v>304</v>
      </c>
      <c r="C15" s="181"/>
      <c r="D15" s="181"/>
    </row>
    <row r="16" customFormat="false" ht="12.75" hidden="true" customHeight="false" outlineLevel="1" collapsed="false"/>
    <row r="17" customFormat="false" ht="38.25" hidden="true" customHeight="false" outlineLevel="1" collapsed="false">
      <c r="B17" s="4" t="s">
        <v>305</v>
      </c>
      <c r="C17" s="20" t="s">
        <v>306</v>
      </c>
      <c r="D17" s="20" t="s">
        <v>307</v>
      </c>
    </row>
    <row r="18" customFormat="false" ht="12.75" hidden="true" customHeight="false" outlineLevel="1" collapsed="false">
      <c r="B18" s="168" t="s">
        <v>308</v>
      </c>
      <c r="C18" s="4" t="s">
        <v>119</v>
      </c>
      <c r="D18" s="4" t="s">
        <v>119</v>
      </c>
    </row>
    <row r="19" customFormat="false" ht="12.75" hidden="true" customHeight="false" outlineLevel="1" collapsed="false">
      <c r="B19" s="168" t="s">
        <v>309</v>
      </c>
      <c r="C19" s="4" t="s">
        <v>119</v>
      </c>
      <c r="D19" s="4" t="s">
        <v>119</v>
      </c>
    </row>
    <row r="20" customFormat="false" ht="12.75" hidden="true" customHeight="false" outlineLevel="1" collapsed="false">
      <c r="B20" s="168" t="s">
        <v>310</v>
      </c>
      <c r="C20" s="4" t="s">
        <v>119</v>
      </c>
      <c r="D20" s="4" t="s">
        <v>119</v>
      </c>
    </row>
    <row r="21" customFormat="false" ht="12.75" hidden="true" customHeight="false" outlineLevel="1" collapsed="false">
      <c r="B21" s="168" t="s">
        <v>311</v>
      </c>
      <c r="C21" s="4" t="s">
        <v>119</v>
      </c>
      <c r="D21" s="4" t="s">
        <v>119</v>
      </c>
    </row>
    <row r="22" customFormat="false" ht="12.75" hidden="true" customHeight="false" outlineLevel="1" collapsed="false">
      <c r="B22" s="41"/>
      <c r="C22" s="73"/>
      <c r="D22" s="73"/>
    </row>
    <row r="23" customFormat="false" ht="12.75" hidden="true" customHeight="false" outlineLevel="1" collapsed="false">
      <c r="B23" s="182" t="s">
        <v>312</v>
      </c>
      <c r="C23" s="182"/>
      <c r="D23" s="182"/>
      <c r="E23" s="182"/>
    </row>
    <row r="24" customFormat="false" ht="12.75" hidden="true" customHeight="false" outlineLevel="1" collapsed="false">
      <c r="B24" s="183"/>
      <c r="C24" s="183"/>
    </row>
    <row r="25" customFormat="false" ht="12.75" hidden="true" customHeight="true" outlineLevel="1" collapsed="false">
      <c r="B25" s="184" t="s">
        <v>313</v>
      </c>
      <c r="C25" s="184" t="s">
        <v>314</v>
      </c>
      <c r="D25" s="184" t="s">
        <v>315</v>
      </c>
      <c r="E25" s="184" t="s">
        <v>316</v>
      </c>
    </row>
    <row r="26" customFormat="false" ht="12.75" hidden="true" customHeight="false" outlineLevel="1" collapsed="false">
      <c r="B26" s="184"/>
      <c r="C26" s="184"/>
      <c r="D26" s="184"/>
      <c r="E26" s="184"/>
    </row>
    <row r="27" customFormat="false" ht="27.75" hidden="true" customHeight="true" outlineLevel="1" collapsed="false">
      <c r="B27" s="185" t="s">
        <v>317</v>
      </c>
      <c r="C27" s="185"/>
      <c r="D27" s="185"/>
      <c r="E27" s="185"/>
    </row>
    <row r="28" customFormat="false" ht="12.75" hidden="true" customHeight="false" outlineLevel="1" collapsed="false">
      <c r="B28" s="186" t="s">
        <v>318</v>
      </c>
      <c r="C28" s="187" t="s">
        <v>119</v>
      </c>
      <c r="D28" s="187" t="s">
        <v>119</v>
      </c>
      <c r="E28" s="187" t="s">
        <v>119</v>
      </c>
    </row>
    <row r="29" customFormat="false" ht="25.5" hidden="true" customHeight="false" outlineLevel="1" collapsed="false">
      <c r="B29" s="186" t="s">
        <v>319</v>
      </c>
      <c r="C29" s="187" t="s">
        <v>119</v>
      </c>
      <c r="D29" s="187" t="s">
        <v>119</v>
      </c>
      <c r="E29" s="187" t="s">
        <v>119</v>
      </c>
    </row>
    <row r="30" customFormat="false" ht="25.5" hidden="true" customHeight="false" outlineLevel="1" collapsed="false">
      <c r="B30" s="186" t="s">
        <v>320</v>
      </c>
      <c r="C30" s="187" t="s">
        <v>119</v>
      </c>
      <c r="D30" s="187" t="s">
        <v>119</v>
      </c>
      <c r="E30" s="187" t="s">
        <v>119</v>
      </c>
    </row>
    <row r="31" customFormat="false" ht="12.75" hidden="true" customHeight="false" outlineLevel="1" collapsed="false">
      <c r="B31" s="188" t="s">
        <v>321</v>
      </c>
      <c r="C31" s="187" t="s">
        <v>119</v>
      </c>
      <c r="D31" s="187" t="s">
        <v>119</v>
      </c>
      <c r="E31" s="187" t="s">
        <v>119</v>
      </c>
    </row>
    <row r="32" customFormat="false" ht="12.75" hidden="true" customHeight="false" outlineLevel="1" collapsed="false">
      <c r="B32" s="188" t="s">
        <v>322</v>
      </c>
      <c r="C32" s="187" t="s">
        <v>119</v>
      </c>
      <c r="D32" s="187" t="s">
        <v>119</v>
      </c>
      <c r="E32" s="187" t="s">
        <v>119</v>
      </c>
    </row>
    <row r="33" customFormat="false" ht="25.5" hidden="true" customHeight="false" outlineLevel="1" collapsed="false">
      <c r="B33" s="186" t="s">
        <v>323</v>
      </c>
      <c r="C33" s="187" t="s">
        <v>119</v>
      </c>
      <c r="D33" s="187" t="s">
        <v>119</v>
      </c>
      <c r="E33" s="187" t="s">
        <v>119</v>
      </c>
    </row>
    <row r="34" customFormat="false" ht="12.75" hidden="true" customHeight="false" outlineLevel="1" collapsed="false">
      <c r="B34" s="189" t="s">
        <v>324</v>
      </c>
      <c r="C34" s="187" t="s">
        <v>119</v>
      </c>
      <c r="D34" s="187" t="s">
        <v>119</v>
      </c>
      <c r="E34" s="187" t="s">
        <v>119</v>
      </c>
    </row>
    <row r="35" customFormat="false" ht="25.5" hidden="true" customHeight="false" outlineLevel="1" collapsed="false">
      <c r="B35" s="189" t="s">
        <v>325</v>
      </c>
      <c r="C35" s="187" t="s">
        <v>119</v>
      </c>
      <c r="D35" s="187" t="s">
        <v>119</v>
      </c>
      <c r="E35" s="187" t="s">
        <v>119</v>
      </c>
    </row>
    <row r="36" customFormat="false" ht="12.75" hidden="true" customHeight="false" outlineLevel="1" collapsed="false">
      <c r="B36" s="186" t="s">
        <v>326</v>
      </c>
      <c r="C36" s="187" t="s">
        <v>119</v>
      </c>
      <c r="D36" s="187" t="s">
        <v>119</v>
      </c>
      <c r="E36" s="187" t="s">
        <v>119</v>
      </c>
    </row>
    <row r="37" customFormat="false" ht="25.5" hidden="true" customHeight="false" outlineLevel="1" collapsed="false">
      <c r="B37" s="186" t="s">
        <v>327</v>
      </c>
      <c r="C37" s="187" t="s">
        <v>119</v>
      </c>
      <c r="D37" s="187" t="s">
        <v>119</v>
      </c>
      <c r="E37" s="187" t="s">
        <v>119</v>
      </c>
    </row>
    <row r="38" customFormat="false" ht="38.25" hidden="true" customHeight="false" outlineLevel="1" collapsed="false">
      <c r="B38" s="186" t="s">
        <v>328</v>
      </c>
      <c r="C38" s="187" t="s">
        <v>119</v>
      </c>
      <c r="D38" s="187" t="s">
        <v>119</v>
      </c>
      <c r="E38" s="187" t="s">
        <v>119</v>
      </c>
    </row>
    <row r="39" customFormat="false" ht="12.75" hidden="true" customHeight="false" outlineLevel="1" collapsed="false">
      <c r="B39" s="186" t="s">
        <v>329</v>
      </c>
      <c r="C39" s="187" t="s">
        <v>119</v>
      </c>
      <c r="D39" s="187" t="s">
        <v>119</v>
      </c>
      <c r="E39" s="187" t="s">
        <v>119</v>
      </c>
    </row>
    <row r="40" customFormat="false" ht="25.5" hidden="true" customHeight="false" outlineLevel="1" collapsed="false">
      <c r="B40" s="186" t="s">
        <v>330</v>
      </c>
      <c r="C40" s="187" t="s">
        <v>119</v>
      </c>
      <c r="D40" s="187" t="s">
        <v>119</v>
      </c>
      <c r="E40" s="187" t="s">
        <v>119</v>
      </c>
    </row>
    <row r="41" customFormat="false" ht="25.5" hidden="true" customHeight="false" outlineLevel="1" collapsed="false">
      <c r="B41" s="186" t="s">
        <v>331</v>
      </c>
      <c r="C41" s="187" t="s">
        <v>119</v>
      </c>
      <c r="D41" s="187" t="s">
        <v>119</v>
      </c>
      <c r="E41" s="187" t="s">
        <v>119</v>
      </c>
    </row>
    <row r="42" customFormat="false" ht="12.75" hidden="true" customHeight="false" outlineLevel="1" collapsed="false">
      <c r="B42" s="186" t="s">
        <v>332</v>
      </c>
      <c r="C42" s="187" t="s">
        <v>119</v>
      </c>
      <c r="D42" s="187" t="s">
        <v>119</v>
      </c>
      <c r="E42" s="187" t="s">
        <v>119</v>
      </c>
    </row>
    <row r="43" customFormat="false" ht="12.75" hidden="true" customHeight="false" outlineLevel="1" collapsed="false">
      <c r="B43" s="186" t="s">
        <v>333</v>
      </c>
      <c r="C43" s="187" t="s">
        <v>119</v>
      </c>
      <c r="D43" s="187" t="s">
        <v>119</v>
      </c>
      <c r="E43" s="187" t="s">
        <v>119</v>
      </c>
    </row>
    <row r="44" customFormat="false" ht="25.5" hidden="true" customHeight="false" outlineLevel="1" collapsed="false">
      <c r="B44" s="186" t="s">
        <v>334</v>
      </c>
      <c r="C44" s="187" t="s">
        <v>119</v>
      </c>
      <c r="D44" s="187" t="s">
        <v>119</v>
      </c>
      <c r="E44" s="187" t="s">
        <v>119</v>
      </c>
    </row>
    <row r="45" customFormat="false" ht="25.5" hidden="true" customHeight="false" outlineLevel="1" collapsed="false">
      <c r="B45" s="190" t="s">
        <v>335</v>
      </c>
      <c r="C45" s="187" t="s">
        <v>119</v>
      </c>
      <c r="D45" s="187" t="s">
        <v>119</v>
      </c>
      <c r="E45" s="187" t="s">
        <v>119</v>
      </c>
    </row>
    <row r="46" customFormat="false" ht="12.75" hidden="true" customHeight="false" outlineLevel="1" collapsed="false">
      <c r="B46" s="191"/>
      <c r="C46" s="192"/>
      <c r="D46" s="192"/>
      <c r="E46" s="192"/>
    </row>
    <row r="47" customFormat="false" ht="12.75" hidden="true" customHeight="false" outlineLevel="1" collapsed="false">
      <c r="B47" s="193" t="s">
        <v>336</v>
      </c>
      <c r="C47" s="193"/>
      <c r="D47" s="193"/>
      <c r="E47" s="193"/>
      <c r="F47" s="193"/>
      <c r="G47" s="193"/>
      <c r="H47" s="193"/>
      <c r="I47" s="193"/>
      <c r="J47" s="193"/>
      <c r="K47" s="193"/>
      <c r="L47" s="193"/>
      <c r="M47" s="193"/>
    </row>
    <row r="48" customFormat="false" ht="12.75" hidden="true" customHeight="false" outlineLevel="1" collapsed="false">
      <c r="B48" s="194"/>
      <c r="C48" s="195"/>
      <c r="D48" s="195"/>
      <c r="E48" s="195"/>
      <c r="F48" s="195"/>
      <c r="G48" s="195"/>
      <c r="H48" s="195"/>
      <c r="I48" s="195"/>
      <c r="J48" s="195"/>
      <c r="K48" s="195"/>
      <c r="L48" s="195"/>
      <c r="M48" s="195"/>
    </row>
    <row r="49" customFormat="false" ht="12.75" hidden="true" customHeight="true" outlineLevel="1" collapsed="false">
      <c r="B49" s="20" t="s">
        <v>337</v>
      </c>
      <c r="C49" s="20" t="s">
        <v>338</v>
      </c>
      <c r="D49" s="38" t="s">
        <v>339</v>
      </c>
      <c r="E49" s="38"/>
      <c r="F49" s="38"/>
      <c r="G49" s="38"/>
      <c r="H49" s="38"/>
      <c r="I49" s="38"/>
      <c r="J49" s="38"/>
      <c r="K49" s="38"/>
      <c r="L49" s="38"/>
      <c r="M49" s="38"/>
      <c r="N49" s="20" t="s">
        <v>307</v>
      </c>
      <c r="O49" s="20"/>
    </row>
    <row r="50" customFormat="false" ht="12.75" hidden="true" customHeight="false" outlineLevel="1" collapsed="false">
      <c r="B50" s="20"/>
      <c r="C50" s="20"/>
      <c r="D50" s="38" t="s">
        <v>340</v>
      </c>
      <c r="E50" s="38"/>
      <c r="F50" s="38"/>
      <c r="G50" s="38"/>
      <c r="H50" s="38"/>
      <c r="I50" s="38" t="s">
        <v>341</v>
      </c>
      <c r="J50" s="38"/>
      <c r="K50" s="38"/>
      <c r="L50" s="38"/>
      <c r="M50" s="38"/>
      <c r="N50" s="20"/>
      <c r="O50" s="20"/>
    </row>
    <row r="51" customFormat="false" ht="12.75" hidden="true" customHeight="false" outlineLevel="1" collapsed="false">
      <c r="B51" s="20"/>
      <c r="C51" s="20"/>
      <c r="D51" s="38" t="s">
        <v>342</v>
      </c>
      <c r="E51" s="38" t="s">
        <v>343</v>
      </c>
      <c r="F51" s="38" t="s">
        <v>344</v>
      </c>
      <c r="G51" s="38" t="s">
        <v>345</v>
      </c>
      <c r="H51" s="38" t="s">
        <v>346</v>
      </c>
      <c r="I51" s="38" t="s">
        <v>342</v>
      </c>
      <c r="J51" s="38" t="s">
        <v>343</v>
      </c>
      <c r="K51" s="38" t="s">
        <v>344</v>
      </c>
      <c r="L51" s="38" t="s">
        <v>345</v>
      </c>
      <c r="M51" s="38" t="s">
        <v>346</v>
      </c>
      <c r="N51" s="20"/>
      <c r="O51" s="20"/>
    </row>
    <row r="52" customFormat="false" ht="12.75" hidden="true" customHeight="false" outlineLevel="1" collapsed="false">
      <c r="B52" s="168" t="s">
        <v>342</v>
      </c>
      <c r="C52" s="4" t="s">
        <v>119</v>
      </c>
      <c r="D52" s="4" t="s">
        <v>119</v>
      </c>
      <c r="E52" s="4" t="s">
        <v>119</v>
      </c>
      <c r="F52" s="4" t="s">
        <v>119</v>
      </c>
      <c r="G52" s="4" t="s">
        <v>119</v>
      </c>
      <c r="H52" s="4" t="s">
        <v>119</v>
      </c>
      <c r="I52" s="4" t="s">
        <v>119</v>
      </c>
      <c r="J52" s="4" t="s">
        <v>119</v>
      </c>
      <c r="K52" s="4" t="s">
        <v>119</v>
      </c>
      <c r="L52" s="196" t="s">
        <v>119</v>
      </c>
      <c r="M52" s="4" t="s">
        <v>119</v>
      </c>
      <c r="N52" s="38"/>
      <c r="O52" s="38"/>
    </row>
    <row r="53" customFormat="false" ht="12.75" hidden="true" customHeight="false" outlineLevel="1" collapsed="false">
      <c r="B53" s="168" t="s">
        <v>309</v>
      </c>
      <c r="C53" s="4" t="s">
        <v>119</v>
      </c>
      <c r="D53" s="4" t="s">
        <v>119</v>
      </c>
      <c r="E53" s="4" t="s">
        <v>119</v>
      </c>
      <c r="F53" s="4" t="s">
        <v>119</v>
      </c>
      <c r="G53" s="4" t="s">
        <v>119</v>
      </c>
      <c r="H53" s="4" t="s">
        <v>119</v>
      </c>
      <c r="I53" s="4" t="s">
        <v>119</v>
      </c>
      <c r="J53" s="4" t="s">
        <v>119</v>
      </c>
      <c r="K53" s="4" t="s">
        <v>119</v>
      </c>
      <c r="L53" s="4" t="s">
        <v>119</v>
      </c>
      <c r="M53" s="4" t="s">
        <v>119</v>
      </c>
      <c r="N53" s="38"/>
      <c r="O53" s="38"/>
    </row>
    <row r="54" customFormat="false" ht="12.75" hidden="true" customHeight="false" outlineLevel="1" collapsed="false">
      <c r="B54" s="168" t="s">
        <v>347</v>
      </c>
      <c r="C54" s="4" t="s">
        <v>119</v>
      </c>
      <c r="D54" s="4" t="s">
        <v>119</v>
      </c>
      <c r="E54" s="4" t="s">
        <v>119</v>
      </c>
      <c r="F54" s="4" t="s">
        <v>119</v>
      </c>
      <c r="G54" s="4" t="s">
        <v>119</v>
      </c>
      <c r="H54" s="4" t="s">
        <v>119</v>
      </c>
      <c r="I54" s="4" t="s">
        <v>119</v>
      </c>
      <c r="J54" s="4" t="s">
        <v>119</v>
      </c>
      <c r="K54" s="4" t="s">
        <v>119</v>
      </c>
      <c r="L54" s="4" t="s">
        <v>119</v>
      </c>
      <c r="M54" s="4" t="s">
        <v>119</v>
      </c>
      <c r="N54" s="38"/>
      <c r="O54" s="38"/>
    </row>
    <row r="55" customFormat="false" ht="12.75" hidden="true" customHeight="false" outlineLevel="1" collapsed="false">
      <c r="B55" s="168" t="s">
        <v>311</v>
      </c>
      <c r="C55" s="4" t="s">
        <v>119</v>
      </c>
      <c r="D55" s="4" t="s">
        <v>119</v>
      </c>
      <c r="E55" s="4" t="s">
        <v>119</v>
      </c>
      <c r="F55" s="4" t="s">
        <v>119</v>
      </c>
      <c r="G55" s="4" t="s">
        <v>119</v>
      </c>
      <c r="H55" s="4" t="s">
        <v>119</v>
      </c>
      <c r="I55" s="4" t="s">
        <v>119</v>
      </c>
      <c r="J55" s="4" t="s">
        <v>119</v>
      </c>
      <c r="K55" s="4" t="s">
        <v>119</v>
      </c>
      <c r="L55" s="4" t="s">
        <v>119</v>
      </c>
      <c r="M55" s="4" t="s">
        <v>119</v>
      </c>
      <c r="N55" s="38"/>
      <c r="O55" s="38"/>
    </row>
    <row r="57" customFormat="false" ht="51.75" hidden="false" customHeight="true" outlineLevel="0" collapsed="false">
      <c r="B57" s="197" t="s">
        <v>348</v>
      </c>
      <c r="C57" s="197"/>
      <c r="D57" s="197"/>
      <c r="E57" s="198"/>
    </row>
    <row r="58" customFormat="false" ht="34.5" hidden="false" customHeight="true" outlineLevel="0" collapsed="false">
      <c r="B58" s="197" t="s">
        <v>349</v>
      </c>
      <c r="C58" s="197"/>
      <c r="D58" s="197"/>
      <c r="E58" s="198"/>
    </row>
    <row r="59" customFormat="false" ht="18" hidden="false" customHeight="true" outlineLevel="0" collapsed="false">
      <c r="B59" s="197" t="s">
        <v>350</v>
      </c>
      <c r="C59" s="197"/>
      <c r="D59" s="197"/>
      <c r="E59" s="198"/>
    </row>
    <row r="60" customFormat="false" ht="85.5" hidden="false" customHeight="true" outlineLevel="0" collapsed="false">
      <c r="B60" s="199" t="s">
        <v>351</v>
      </c>
      <c r="C60" s="199"/>
      <c r="D60" s="199"/>
      <c r="E60" s="200"/>
    </row>
    <row r="99" customFormat="false" ht="51" hidden="false" customHeight="true" outlineLevel="0" collapsed="false">
      <c r="B99" s="76"/>
      <c r="C99" s="76"/>
      <c r="D99" s="76"/>
    </row>
    <row r="100" customFormat="false" ht="42.75" hidden="false" customHeight="true" outlineLevel="0" collapsed="false">
      <c r="B100" s="76"/>
      <c r="C100" s="76"/>
      <c r="D100" s="76"/>
    </row>
    <row r="101" customFormat="false" ht="22.5" hidden="false" customHeight="true" outlineLevel="0" collapsed="false">
      <c r="B101" s="76"/>
      <c r="C101" s="76"/>
      <c r="D101" s="76"/>
    </row>
    <row r="102" customFormat="false" ht="115.5" hidden="false" customHeight="true" outlineLevel="0" collapsed="false">
      <c r="B102" s="201"/>
      <c r="C102" s="201"/>
      <c r="D102" s="201"/>
      <c r="E102" s="201"/>
    </row>
  </sheetData>
  <mergeCells count="37">
    <mergeCell ref="B2:D2"/>
    <mergeCell ref="C4:D4"/>
    <mergeCell ref="C5:D5"/>
    <mergeCell ref="C6:D6"/>
    <mergeCell ref="C7:D7"/>
    <mergeCell ref="C8:D8"/>
    <mergeCell ref="C9:D9"/>
    <mergeCell ref="B10:D10"/>
    <mergeCell ref="C11:D11"/>
    <mergeCell ref="C12:D12"/>
    <mergeCell ref="C13:D13"/>
    <mergeCell ref="B15:D15"/>
    <mergeCell ref="B23:E23"/>
    <mergeCell ref="B25:B26"/>
    <mergeCell ref="C25:C26"/>
    <mergeCell ref="D25:D26"/>
    <mergeCell ref="E25:E26"/>
    <mergeCell ref="B27:E27"/>
    <mergeCell ref="B47:M47"/>
    <mergeCell ref="B49:B51"/>
    <mergeCell ref="C49:C51"/>
    <mergeCell ref="D49:M49"/>
    <mergeCell ref="N49:O51"/>
    <mergeCell ref="D50:H50"/>
    <mergeCell ref="I50:M50"/>
    <mergeCell ref="N52:O52"/>
    <mergeCell ref="N53:O53"/>
    <mergeCell ref="N54:O54"/>
    <mergeCell ref="N55:O55"/>
    <mergeCell ref="B57:D57"/>
    <mergeCell ref="B58:D58"/>
    <mergeCell ref="B59:D59"/>
    <mergeCell ref="B60:D60"/>
    <mergeCell ref="B99:D99"/>
    <mergeCell ref="B100:D100"/>
    <mergeCell ref="B101:D101"/>
    <mergeCell ref="B102:E10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4:37:12Z</dcterms:created>
  <dc:creator>dng</dc:creator>
  <dc:description/>
  <dc:language>en-US</dc:language>
  <cp:lastModifiedBy>Солод </cp:lastModifiedBy>
  <cp:lastPrinted>2011-12-14T05:10:50Z</cp:lastPrinted>
  <dcterms:modified xsi:type="dcterms:W3CDTF">2013-03-15T01:15:53Z</dcterms:modified>
  <cp:revision>0</cp:revision>
  <dc:subject/>
  <dc:title/>
</cp:coreProperties>
</file>