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. 11 б" sheetId="1" state="visible" r:id="rId2"/>
    <sheet name="11 г_1пг" sheetId="2" state="visible" r:id="rId3"/>
    <sheet name="11 г_2пг" sheetId="3" state="visible" r:id="rId4"/>
    <sheet name="11 з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п. 11 б'!$A$1:$G$40</definedName>
    <definedName function="false" hidden="false" localSheetId="0" name="_xlnm.Print_Titles" vbProcedure="false">'п. 11 б'!$A:$A</definedName>
    <definedName function="false" hidden="false" name="a" vbProcedure="false">'[1]'!$AG$6</definedName>
    <definedName function="false" hidden="false" name="CompanyRange" vbProcedure="false">[2]рентаб!$I$9:$L$12</definedName>
    <definedName function="false" hidden="false" name="D25_F25__2__2_G25__H25_I25" vbProcedure="false">'[1]'!$K$26</definedName>
    <definedName function="false" hidden="false" name="e" vbProcedure="false">'[3]'!$CO$4:$CT$30</definedName>
    <definedName function="false" hidden="false" name="Excel_BuiltIn_Print_Area" vbProcedure="false">'[1]'!$CO$4:$CT$30</definedName>
    <definedName function="false" hidden="false" name="Excel_BuiltIn_Print_Titles" vbProcedure="false">'[1]'!$A$1:$A$1048576</definedName>
    <definedName function="false" hidden="false" name="H?Period" vbProcedure="false">[1]Заголовок!$B$3</definedName>
    <definedName function="false" hidden="false" name="K111_" vbProcedure="false">'[4]'!DL$29299</definedName>
    <definedName function="false" hidden="false" name="K112_" vbProcedure="false">'[4]'!DL$29299</definedName>
    <definedName function="false" hidden="false" name="K120_" vbProcedure="false">'[4]'!DL$29299</definedName>
    <definedName function="false" hidden="false" name="K121_" vbProcedure="false">'[4]'!DL$29299</definedName>
    <definedName function="false" hidden="false" name="K122_" vbProcedure="false">'[4]'!DL$29299</definedName>
    <definedName function="false" hidden="false" name="K123_" vbProcedure="false">'[4]'!DL$29299</definedName>
    <definedName function="false" hidden="false" name="K130_" vbProcedure="false">'[4]'!DL$29299</definedName>
    <definedName function="false" hidden="false" name="K131_" vbProcedure="false">'[4]'!DL$29299</definedName>
    <definedName function="false" hidden="false" name="K132_" vbProcedure="false">'[4]'!DL$29299</definedName>
    <definedName function="false" hidden="false" name="K133_" vbProcedure="false">'[4]'!DL$29299</definedName>
    <definedName function="false" hidden="false" name="K134_" vbProcedure="false">'[4]'!DL$29299</definedName>
    <definedName function="false" hidden="false" name="K135_" vbProcedure="false">'[4]'!DL$29299</definedName>
    <definedName function="false" hidden="false" name="K136_" vbProcedure="false">'[4]'!DL$29299</definedName>
    <definedName function="false" hidden="false" name="K140_" vbProcedure="false">'[4]'!DL$29299</definedName>
    <definedName function="false" hidden="false" name="K190_" vbProcedure="false">'[4]'!DL$29299</definedName>
    <definedName function="false" hidden="false" name="K210_" vbProcedure="false">'[4]'!DL$29299</definedName>
    <definedName function="false" hidden="false" name="K211_" vbProcedure="false">'[4]'!DL$29299</definedName>
    <definedName function="false" hidden="false" name="K212_" vbProcedure="false">'[4]'!DL$29299</definedName>
    <definedName function="false" hidden="false" name="K213_" vbProcedure="false">'[4]'!DL$29299</definedName>
    <definedName function="false" hidden="false" name="K214_" vbProcedure="false">'[4]'!DL$29299</definedName>
    <definedName function="false" hidden="false" name="K215_" vbProcedure="false">'[4]'!DL$29299</definedName>
    <definedName function="false" hidden="false" name="K216_" vbProcedure="false">'[4]'!DL$29299</definedName>
    <definedName function="false" hidden="false" name="K217_" vbProcedure="false">'[4]'!DL$29299</definedName>
    <definedName function="false" hidden="false" name="K218_" vbProcedure="false">'[4]'!DL$29299</definedName>
    <definedName function="false" hidden="false" name="K220_" vbProcedure="false">'[4]'!DL$29299</definedName>
    <definedName function="false" hidden="false" name="K221_" vbProcedure="false">'[4]'!DL$29299</definedName>
    <definedName function="false" hidden="false" name="K222_" vbProcedure="false">'[4]'!DL$29299</definedName>
    <definedName function="false" hidden="false" name="K223_" vbProcedure="false">'[4]'!DL$29299</definedName>
    <definedName function="false" hidden="false" name="K224_" vbProcedure="false">'[4]'!DL$29299</definedName>
    <definedName function="false" hidden="false" name="K225_" vbProcedure="false">'[4]'!DL$29299</definedName>
    <definedName function="false" hidden="false" name="K226_" vbProcedure="false">'[4]'!DL$29299</definedName>
    <definedName function="false" hidden="false" name="K230_" vbProcedure="false">'[4]'!DL$29299</definedName>
    <definedName function="false" hidden="false" name="K231_" vbProcedure="false">'[4]'!DL$29299</definedName>
    <definedName function="false" hidden="false" name="K232_" vbProcedure="false">'[4]'!DL$29299</definedName>
    <definedName function="false" hidden="false" name="K233_" vbProcedure="false">'[4]'!DL$29299</definedName>
    <definedName function="false" hidden="false" name="K234_" vbProcedure="false">'[4]'!DL$29299</definedName>
    <definedName function="false" hidden="false" name="K235_" vbProcedure="false">'[4]'!DL$29299</definedName>
    <definedName function="false" hidden="false" name="K236_" vbProcedure="false">'[4]'!DL$29299</definedName>
    <definedName function="false" hidden="false" name="K240_" vbProcedure="false">'[4]'!DL$29299</definedName>
    <definedName function="false" hidden="false" name="K241_" vbProcedure="false">'[4]'!DL$29299</definedName>
    <definedName function="false" hidden="false" name="K242_" vbProcedure="false">'[4]'!DL$29299</definedName>
    <definedName function="false" hidden="false" name="K243_" vbProcedure="false">'[4]'!DL$29299</definedName>
    <definedName function="false" hidden="false" name="K250_" vbProcedure="false">'[4]'!DL$29299</definedName>
    <definedName function="false" hidden="false" name="K251_" vbProcedure="false">'[4]'!DL$29299</definedName>
    <definedName function="false" hidden="false" name="K252_" vbProcedure="false">'[4]'!DL$29299</definedName>
    <definedName function="false" hidden="false" name="K253_" vbProcedure="false">'[4]'!DL$29299</definedName>
    <definedName function="false" hidden="false" name="K254_" vbProcedure="false">'[4]'!DL$29299</definedName>
    <definedName function="false" hidden="false" name="K260_" vbProcedure="false">'[4]'!DL$29299</definedName>
    <definedName function="false" hidden="false" name="K290_" vbProcedure="false">'[4]'!DL$29299</definedName>
    <definedName function="false" hidden="false" name="K310_" vbProcedure="false">'[4]'!DL$29299</definedName>
    <definedName function="false" hidden="false" name="K320_" vbProcedure="false">'[4]'!DL$29299</definedName>
    <definedName function="false" hidden="false" name="K390_" vbProcedure="false">'[4]'!DL$29299</definedName>
    <definedName function="false" hidden="false" name="K399_" vbProcedure="false">'[4]'!DL$29299</definedName>
    <definedName function="false" hidden="false" name="K410_" vbProcedure="false">'[4]'!DL$29299</definedName>
    <definedName function="false" hidden="false" name="K420_" vbProcedure="false">'[4]'!DL$29299</definedName>
    <definedName function="false" hidden="false" name="K430_" vbProcedure="false">'[4]'!DL$29299</definedName>
    <definedName function="false" hidden="false" name="K431_" vbProcedure="false">'[4]'!DL$29299</definedName>
    <definedName function="false" hidden="false" name="K432_" vbProcedure="false">'[4]'!DL$29299</definedName>
    <definedName function="false" hidden="false" name="K440_" vbProcedure="false">'[4]'!DL$29299</definedName>
    <definedName function="false" hidden="false" name="K450_" vbProcedure="false">'[4]'!DL$29299</definedName>
    <definedName function="false" hidden="false" name="K460_" vbProcedure="false">'[4]'!DL$29299</definedName>
    <definedName function="false" hidden="false" name="K470_" vbProcedure="false">'[4]'!DL$29299</definedName>
    <definedName function="false" hidden="false" name="K480_" vbProcedure="false">'[4]'!DL$29299</definedName>
    <definedName function="false" hidden="false" name="K490_" vbProcedure="false">'[4]'!DL$29299</definedName>
    <definedName function="false" hidden="false" name="K510_" vbProcedure="false">'[4]'!DL$29299</definedName>
    <definedName function="false" hidden="false" name="K511_" vbProcedure="false">'[4]'!DL$29299</definedName>
    <definedName function="false" hidden="false" name="K512_" vbProcedure="false">'[4]'!DL$29299</definedName>
    <definedName function="false" hidden="false" name="K513_" vbProcedure="false">'[4]'!DL$29299</definedName>
    <definedName function="false" hidden="false" name="K590_" vbProcedure="false">'[4]'!DL$29299</definedName>
    <definedName function="false" hidden="false" name="K610_" vbProcedure="false">'[4]'!DL$29299</definedName>
    <definedName function="false" hidden="false" name="K611_" vbProcedure="false">'[4]'!DL$29299</definedName>
    <definedName function="false" hidden="false" name="K612_" vbProcedure="false">'[4]'!DL$29299</definedName>
    <definedName function="false" hidden="false" name="K620_" vbProcedure="false">'[4]'!DL$29299</definedName>
    <definedName function="false" hidden="false" name="K621_" vbProcedure="false">'[4]'!DL$29299</definedName>
    <definedName function="false" hidden="false" name="K622_" vbProcedure="false">'[4]'!DL$29299</definedName>
    <definedName function="false" hidden="false" name="K623_" vbProcedure="false">'[4]'!DL$29299</definedName>
    <definedName function="false" hidden="false" name="K624_" vbProcedure="false">'[4]'!DL$29299</definedName>
    <definedName function="false" hidden="false" name="K625_" vbProcedure="false">'[4]'!DL$29299</definedName>
    <definedName function="false" hidden="false" name="K626_" vbProcedure="false">'[4]'!DL$29299</definedName>
    <definedName function="false" hidden="false" name="K627_" vbProcedure="false">'[4]'!DL$29299</definedName>
    <definedName function="false" hidden="false" name="K628_" vbProcedure="false">'[4]'!DL$29299</definedName>
    <definedName function="false" hidden="false" name="K630_" vbProcedure="false">'[4]'!DL$29299</definedName>
    <definedName function="false" hidden="false" name="K640_" vbProcedure="false">'[4]'!DL$29299</definedName>
    <definedName function="false" hidden="false" name="K650_" vbProcedure="false">'[4]'!DL$29299</definedName>
    <definedName function="false" hidden="false" name="K660_" vbProcedure="false">'[4]'!DL$29299</definedName>
    <definedName function="false" hidden="false" name="K670_" vbProcedure="false">'[4]'!DL$29299</definedName>
    <definedName function="false" hidden="false" name="K690_" vbProcedure="false">'[4]'!DL$29299</definedName>
    <definedName function="false" hidden="false" name="K699_" vbProcedure="false">'[4]'!DL$29299</definedName>
    <definedName function="false" hidden="false" name="l" vbProcedure="false">'[5]'!$A$1:$A$1048576</definedName>
    <definedName function="false" hidden="false" name="N112_" vbProcedure="false">'[4]'!DL$29299</definedName>
    <definedName function="false" hidden="false" name="N120_" vbProcedure="false">'[4]'!DL$29299</definedName>
    <definedName function="false" hidden="false" name="N121_" vbProcedure="false">'[4]'!DL$29299</definedName>
    <definedName function="false" hidden="false" name="N122_" vbProcedure="false">'[4]'!DL$29299</definedName>
    <definedName function="false" hidden="false" name="N123_" vbProcedure="false">'[4]'!DL$29299</definedName>
    <definedName function="false" hidden="false" name="N130_" vbProcedure="false">'[4]'!DL$29299</definedName>
    <definedName function="false" hidden="false" name="N131_" vbProcedure="false">'[4]'!DL$29299</definedName>
    <definedName function="false" hidden="false" name="N132_" vbProcedure="false">'[4]'!DL$29299</definedName>
    <definedName function="false" hidden="false" name="N133_" vbProcedure="false">'[4]'!DL$29299</definedName>
    <definedName function="false" hidden="false" name="N134_" vbProcedure="false">'[4]'!DL$29299</definedName>
    <definedName function="false" hidden="false" name="N135_" vbProcedure="false">'[4]'!DL$29299</definedName>
    <definedName function="false" hidden="false" name="N136_" vbProcedure="false">'[4]'!DL$29299</definedName>
    <definedName function="false" hidden="false" name="N140_" vbProcedure="false">'[4]'!DL$29299</definedName>
    <definedName function="false" hidden="false" name="N190_" vbProcedure="false">'[4]'!DL$29299</definedName>
    <definedName function="false" hidden="false" name="N210_" vbProcedure="false">'[4]'!DL$29299</definedName>
    <definedName function="false" hidden="false" name="N211_" vbProcedure="false">'[4]'!DL$29299</definedName>
    <definedName function="false" hidden="false" name="N212_" vbProcedure="false">'[4]'!DL$29299</definedName>
    <definedName function="false" hidden="false" name="N213_" vbProcedure="false">'[4]'!DL$29299</definedName>
    <definedName function="false" hidden="false" name="N214_" vbProcedure="false">'[4]'!DL$29299</definedName>
    <definedName function="false" hidden="false" name="N215_" vbProcedure="false">'[4]'!DL$29299</definedName>
    <definedName function="false" hidden="false" name="N216_" vbProcedure="false">'[4]'!DL$29299</definedName>
    <definedName function="false" hidden="false" name="N217_" vbProcedure="false">'[4]'!DL$29299</definedName>
    <definedName function="false" hidden="false" name="N218_" vbProcedure="false">'[4]'!DL$29299</definedName>
    <definedName function="false" hidden="false" name="N220_" vbProcedure="false">'[4]'!DL$29299</definedName>
    <definedName function="false" hidden="false" name="N221_" vbProcedure="false">'[4]'!DL$29299</definedName>
    <definedName function="false" hidden="false" name="N222_" vbProcedure="false">'[4]'!DL$29299</definedName>
    <definedName function="false" hidden="false" name="N223_" vbProcedure="false">'[4]'!DL$29299</definedName>
    <definedName function="false" hidden="false" name="N224_" vbProcedure="false">'[4]'!DL$29299</definedName>
    <definedName function="false" hidden="false" name="N225_" vbProcedure="false">'[4]'!DL$29299</definedName>
    <definedName function="false" hidden="false" name="N226_" vbProcedure="false">'[4]'!DL$29299</definedName>
    <definedName function="false" hidden="false" name="N230_" vbProcedure="false">'[4]'!DL$29299</definedName>
    <definedName function="false" hidden="false" name="N231_" vbProcedure="false">'[4]'!DL$29299</definedName>
    <definedName function="false" hidden="false" name="N232_" vbProcedure="false">'[4]'!DL$29299</definedName>
    <definedName function="false" hidden="false" name="N233_" vbProcedure="false">'[4]'!DL$29299</definedName>
    <definedName function="false" hidden="false" name="N234_" vbProcedure="false">'[4]'!DL$29299</definedName>
    <definedName function="false" hidden="false" name="N235_" vbProcedure="false">'[4]'!DL$29299</definedName>
    <definedName function="false" hidden="false" name="N236_" vbProcedure="false">'[4]'!DL$29299</definedName>
    <definedName function="false" hidden="false" name="N240_" vbProcedure="false">'[4]'!DL$29299</definedName>
    <definedName function="false" hidden="false" name="N241_" vbProcedure="false">'[4]'!DL$29299</definedName>
    <definedName function="false" hidden="false" name="N242_" vbProcedure="false">'[4]'!DL$29299</definedName>
    <definedName function="false" hidden="false" name="N243_" vbProcedure="false">'[4]'!DL$29299</definedName>
    <definedName function="false" hidden="false" name="N250_" vbProcedure="false">'[4]'!DL$29299</definedName>
    <definedName function="false" hidden="false" name="N251_" vbProcedure="false">'[4]'!DL$29299</definedName>
    <definedName function="false" hidden="false" name="N252_" vbProcedure="false">'[4]'!DL$29299</definedName>
    <definedName function="false" hidden="false" name="N253_" vbProcedure="false">'[4]'!DL$29299</definedName>
    <definedName function="false" hidden="false" name="N254_" vbProcedure="false">'[4]'!DL$29299</definedName>
    <definedName function="false" hidden="false" name="N260_" vbProcedure="false">'[4]'!DL$29299</definedName>
    <definedName function="false" hidden="false" name="N290_" vbProcedure="false">'[4]'!DL$29299</definedName>
    <definedName function="false" hidden="false" name="N310_" vbProcedure="false">'[4]'!DL$29299</definedName>
    <definedName function="false" hidden="false" name="N390_" vbProcedure="false">'[4]'!DL$29299</definedName>
    <definedName function="false" hidden="false" name="N399_" vbProcedure="false">'[4]'!DL$29299</definedName>
    <definedName function="false" hidden="false" name="N410_" vbProcedure="false">'[4]'!DL$29299</definedName>
    <definedName function="false" hidden="false" name="N420_" vbProcedure="false">'[4]'!DL$29299</definedName>
    <definedName function="false" hidden="false" name="N430_" vbProcedure="false">'[4]'!DL$29299</definedName>
    <definedName function="false" hidden="false" name="N431_" vbProcedure="false">'[4]'!DL$29299</definedName>
    <definedName function="false" hidden="false" name="N432_" vbProcedure="false">'[4]'!DL$29299</definedName>
    <definedName function="false" hidden="false" name="N440_" vbProcedure="false">'[4]'!DL$29299</definedName>
    <definedName function="false" hidden="false" name="N450_" vbProcedure="false">'[4]'!DL$29299</definedName>
    <definedName function="false" hidden="false" name="N460_" vbProcedure="false">'[4]'!DL$29299</definedName>
    <definedName function="false" hidden="false" name="N470_" vbProcedure="false">'[4]'!DL$29299</definedName>
    <definedName function="false" hidden="false" name="N480_" vbProcedure="false">'[4]'!DL$29299</definedName>
    <definedName function="false" hidden="false" name="N490_" vbProcedure="false">'[4]'!DL$29299</definedName>
    <definedName function="false" hidden="false" name="N510_" vbProcedure="false">'[4]'!DL$29299</definedName>
    <definedName function="false" hidden="false" name="N511_" vbProcedure="false">'[4]'!DL$29299</definedName>
    <definedName function="false" hidden="false" name="N512_" vbProcedure="false">'[4]'!DL$29299</definedName>
    <definedName function="false" hidden="false" name="N513_" vbProcedure="false">'[4]'!DL$29299</definedName>
    <definedName function="false" hidden="false" name="N590_" vbProcedure="false">'[4]'!DL$29299</definedName>
    <definedName function="false" hidden="false" name="N610_" vbProcedure="false">'[4]'!DL$29299</definedName>
    <definedName function="false" hidden="false" name="N611_" vbProcedure="false">'[4]'!DL$29299</definedName>
    <definedName function="false" hidden="false" name="N612_" vbProcedure="false">'[4]'!DL$29299</definedName>
    <definedName function="false" hidden="false" name="N620_" vbProcedure="false">'[4]'!DL$29299</definedName>
    <definedName function="false" hidden="false" name="N621_" vbProcedure="false">'[4]'!DL$29299</definedName>
    <definedName function="false" hidden="false" name="N622_" vbProcedure="false">'[4]'!DL$29299</definedName>
    <definedName function="false" hidden="false" name="N623_" vbProcedure="false">'[4]'!DL$29299</definedName>
    <definedName function="false" hidden="false" name="N624_" vbProcedure="false">'[4]'!DL$29299</definedName>
    <definedName function="false" hidden="false" name="N625_" vbProcedure="false">'[4]'!DL$29299</definedName>
    <definedName function="false" hidden="false" name="N626_" vbProcedure="false">'[4]'!DL$29299</definedName>
    <definedName function="false" hidden="false" name="N627_" vbProcedure="false">'[4]'!DL$29299</definedName>
    <definedName function="false" hidden="false" name="N628_" vbProcedure="false">'[4]'!DL$29299</definedName>
    <definedName function="false" hidden="false" name="N630_" vbProcedure="false">'[4]'!DL$29299</definedName>
    <definedName function="false" hidden="false" name="N640_" vbProcedure="false">'[4]'!DL$29299</definedName>
    <definedName function="false" hidden="false" name="N650_" vbProcedure="false">'[4]'!DL$29299</definedName>
    <definedName function="false" hidden="false" name="N660_" vbProcedure="false">'[4]'!DL$29299</definedName>
    <definedName function="false" hidden="false" name="N670_" vbProcedure="false">'[4]'!DL$29299</definedName>
    <definedName function="false" hidden="false" name="N690_" vbProcedure="false">'[4]'!DL$29299</definedName>
    <definedName function="false" hidden="false" name="N699_" vbProcedure="false">'[4]'!DL$29299</definedName>
    <definedName function="false" hidden="false" name="org" vbProcedure="false">[6]Анкета!$A$5</definedName>
    <definedName function="false" hidden="false" name="Processing" vbProcedure="false">'[7]'!$A$10:$G$56</definedName>
    <definedName function="false" hidden="false" name="ProducerRange" vbProcedure="false">[2]рентаб!$I$9:$K$11</definedName>
    <definedName function="false" hidden="false" name="q" vbProcedure="false">'[3]'!$A$1:$A$1048576</definedName>
    <definedName function="false" hidden="false" name="qq" vbProcedure="false">'[3]'!$C$4</definedName>
    <definedName function="false" hidden="false" name="RabgeBudget" vbProcedure="false">[8]сент2006!$D$4:$E$5</definedName>
    <definedName function="false" hidden="false" name="raion" vbProcedure="false">[6]Анкета!$B$8</definedName>
    <definedName function="false" hidden="false" name="RANGE" vbProcedure="false">'[9]'!$I$9:$J$10</definedName>
    <definedName function="false" hidden="false" name="RangeBDDR" vbProcedure="false">[8]сент2006!$E$5:$F$6</definedName>
    <definedName function="false" hidden="false" name="RangeBudget" vbProcedure="false">[8]сент2006!$EW$1945</definedName>
    <definedName function="false" hidden="false" name="RangeMaterial" vbProcedure="false">'[10]Список с  изм.проц-га'!$D$4:$E$5</definedName>
    <definedName function="false" hidden="false" name="RangeProducer" vbProcedure="false">[2]рентаб!$I$9:$J$10</definedName>
    <definedName function="false" hidden="false" name="RangeRentab" vbProcedure="false">'[9]'!$A$7:$AI$504</definedName>
    <definedName function="false" hidden="false" name="RangeTrans" vbProcedure="false">[8]сент2006!$D$4:$E$5</definedName>
    <definedName function="false" hidden="false" name="RangeTZD" vbProcedure="false">'[10]Список с  изм.проц-га'!$D$4:$E$5</definedName>
    <definedName function="false" hidden="false" name="RentabRang" vbProcedure="false">[2]рентаб!$J$10:$K$11</definedName>
    <definedName function="false" hidden="false" name="RentabRange" vbProcedure="false">[2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3]'!$C$4</definedName>
    <definedName function="false" hidden="false" name="Z_281305A2_0B58_4807_84BA_25130D18B2C1__wvu_Cols" vbProcedure="false">'[11]'!$F$1:$F$1048576,'[11]'!$H$1:$I$1048576,'[11]'!$K$1:$S$1048576</definedName>
    <definedName function="false" hidden="false" name="Z_281305A2_0B58_4807_84BA_25130D18B2C1__wvu_FilterData" vbProcedure="false">'[11]'!$B$16:$C$261</definedName>
    <definedName function="false" hidden="false" name="Z_5336096B_8FA8_456F_A363_FE981E37A8C4__wvu_Cols" vbProcedure="false">'[9]'!$R$1:$R$1048576</definedName>
    <definedName function="false" hidden="false" name="Z_5336096B_8FA8_456F_A363_FE981E37A8C4__wvu_FilterData" vbProcedure="false">'[9]'!$A$5:$N$1865</definedName>
    <definedName function="false" hidden="false" name="Z_5336096B_8FA8_456F_A363_FE981E37A8C4__wvu_PrintArea" vbProcedure="false">'[9]'!$A$1:$L$1169</definedName>
    <definedName function="false" hidden="false" name="Z_5336096B_8FA8_456F_A363_FE981E37A8C4__wvu_Rows" vbProcedure="false">'[9]'!$A$157:$XFD$157,'[9]'!$A$397:$XFD$397,'[9]'!$A$510:$XFD$510</definedName>
    <definedName function="false" hidden="false" name="Z_82162C14_21B9_4F0E_9062_D64779601F45__wvu_Cols" vbProcedure="false">'[9]'!$R$1:$R$1048576</definedName>
    <definedName function="false" hidden="false" name="Z_82162C14_21B9_4F0E_9062_D64779601F45__wvu_FilterData" vbProcedure="false">'[9]'!$A$5:$AA$799</definedName>
    <definedName function="false" hidden="false" name="Z_82162C14_21B9_4F0E_9062_D64779601F45__wvu_PrintArea" vbProcedure="false">'[9]'!$A$1:$N$462</definedName>
    <definedName function="false" hidden="false" name="Z_82162C14_21B9_4F0E_9062_D64779601F45__wvu_Rows" vbProcedure="false">'[9]'!$A$6:$XFD$34,'[9]'!$A$36:$XFD$220,'[9]'!$A$222:$XFD$319,'[9]'!$A$321:$XFD$336,'[9]'!$A$338:$XFD$345,'[9]'!$A$347:$XFD$458</definedName>
    <definedName function="false" hidden="false" name="Z_FE37EC85_783C_4815_9F7A_51E451811F1B__wvu_Cols" vbProcedure="false">'[9]'!$R$1:$R$1048576</definedName>
    <definedName function="false" hidden="false" name="Z_FE37EC85_783C_4815_9F7A_51E451811F1B__wvu_FilterData" vbProcedure="false">'[9]'!$A$5:$N$1865</definedName>
    <definedName function="false" hidden="false" name="Z_FE37EC85_783C_4815_9F7A_51E451811F1B__wvu_PrintArea" vbProcedure="false">'[9]'!$A$1:$L$1169</definedName>
    <definedName function="false" hidden="false" name="Z_FE37EC85_783C_4815_9F7A_51E451811F1B__wvu_Rows" vbProcedure="false">'[9]'!$A$157:$XFD$157,'[9]'!$A$397:$XFD$397,'[9]'!$A$510:$XFD$510</definedName>
    <definedName function="false" hidden="false" name="Анализ" vbProcedure="false">'[12]'!$A$1</definedName>
    <definedName function="false" hidden="false" name="ап" vbProcedure="false">'[1]'!$A$1:$A$1048576</definedName>
    <definedName function="false" hidden="false" name="БазовыйПериод" vbProcedure="false">[1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3]'!$H$52</definedName>
    <definedName function="false" hidden="false" name="инфляция" vbProcedure="false">1</definedName>
    <definedName function="false" hidden="false" name="июль" vbProcedure="false">'[1]'!$C$4</definedName>
    <definedName function="false" hidden="false" name="июнь" vbProcedure="false">'[1]'!$C$4</definedName>
    <definedName function="false" hidden="false" name="Конец" vbProcedure="false">12</definedName>
    <definedName function="false" hidden="false" name="курс" vbProcedure="false">'[14]'!$M$30</definedName>
    <definedName function="false" hidden="false" name="КурсДол_" vbProcedure="false">'[14]'!$P$12</definedName>
    <definedName function="false" hidden="false" name="КурсДолл" vbProcedure="false">[15]Лист1!$O$3</definedName>
    <definedName function="false" hidden="false" name="КурсДоллара" vbProcedure="false">'[14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9]'!$CO$4:$CT$30</definedName>
    <definedName function="false" hidden="false" name="Область_печати_ИМ" vbProcedure="false">'[1]'!$A$1:$J$107</definedName>
    <definedName function="false" hidden="false" name="Параметры" vbProcedure="false">[16]Параметры!$F$6</definedName>
    <definedName function="false" hidden="false" name="ПоследнийГод" vbProcedure="false">[1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7]'!$A$1:$J$107</definedName>
    <definedName function="false" hidden="false" name="см" vbProcedure="false">{"План продаж",#N/A,FALSE,"товар"}</definedName>
    <definedName function="false" hidden="false" name="шшш" vbProcedure="false">[2]рентаб!$I$9:$L$12</definedName>
    <definedName function="false" hidden="false" localSheetId="0" name="a" vbProcedure="false">'[1]'!$AG$6</definedName>
    <definedName function="false" hidden="false" localSheetId="0" name="CompanyRange" vbProcedure="false">[2]рентаб!$I$9:$L$12</definedName>
    <definedName function="false" hidden="false" localSheetId="0" name="D25_F25__2__2_G25__H25_I25" vbProcedure="false">'[1]'!$K$26</definedName>
    <definedName function="false" hidden="false" localSheetId="0" name="Excel_BuiltIn_Print_Titles" vbProcedure="false">'[1]'!$A$1:$A$1048576</definedName>
    <definedName function="false" hidden="false" localSheetId="0" name="H?Period" vbProcedure="false">[1]Заголовок!$B$3</definedName>
    <definedName function="false" hidden="false" localSheetId="0" name="K111_" vbProcedure="false">'[4]'!DL$29299</definedName>
    <definedName function="false" hidden="false" localSheetId="0" name="K112_" vbProcedure="false">'[4]'!DL$29299</definedName>
    <definedName function="false" hidden="false" localSheetId="0" name="K120_" vbProcedure="false">'[4]'!DL$29299</definedName>
    <definedName function="false" hidden="false" localSheetId="0" name="K121_" vbProcedure="false">'[4]'!DL$29299</definedName>
    <definedName function="false" hidden="false" localSheetId="0" name="K122_" vbProcedure="false">'[4]'!DL$29299</definedName>
    <definedName function="false" hidden="false" localSheetId="0" name="K123_" vbProcedure="false">'[4]'!DL$29299</definedName>
    <definedName function="false" hidden="false" localSheetId="0" name="K130_" vbProcedure="false">'[4]'!DL$29299</definedName>
    <definedName function="false" hidden="false" localSheetId="0" name="K131_" vbProcedure="false">'[4]'!DL$29299</definedName>
    <definedName function="false" hidden="false" localSheetId="0" name="K132_" vbProcedure="false">'[4]'!DL$29299</definedName>
    <definedName function="false" hidden="false" localSheetId="0" name="K133_" vbProcedure="false">'[4]'!DL$29299</definedName>
    <definedName function="false" hidden="false" localSheetId="0" name="K134_" vbProcedure="false">'[4]'!DL$29299</definedName>
    <definedName function="false" hidden="false" localSheetId="0" name="K135_" vbProcedure="false">'[4]'!DL$29299</definedName>
    <definedName function="false" hidden="false" localSheetId="0" name="K136_" vbProcedure="false">'[4]'!DL$29299</definedName>
    <definedName function="false" hidden="false" localSheetId="0" name="K140_" vbProcedure="false">'[4]'!DL$29299</definedName>
    <definedName function="false" hidden="false" localSheetId="0" name="K190_" vbProcedure="false">'[4]'!DL$29299</definedName>
    <definedName function="false" hidden="false" localSheetId="0" name="K210_" vbProcedure="false">'[4]'!DL$29299</definedName>
    <definedName function="false" hidden="false" localSheetId="0" name="K211_" vbProcedure="false">'[4]'!DL$29299</definedName>
    <definedName function="false" hidden="false" localSheetId="0" name="K212_" vbProcedure="false">'[4]'!DL$29299</definedName>
    <definedName function="false" hidden="false" localSheetId="0" name="K213_" vbProcedure="false">'[4]'!DL$29299</definedName>
    <definedName function="false" hidden="false" localSheetId="0" name="K214_" vbProcedure="false">'[4]'!DL$29299</definedName>
    <definedName function="false" hidden="false" localSheetId="0" name="K215_" vbProcedure="false">'[4]'!DL$29299</definedName>
    <definedName function="false" hidden="false" localSheetId="0" name="K216_" vbProcedure="false">'[4]'!DL$29299</definedName>
    <definedName function="false" hidden="false" localSheetId="0" name="K217_" vbProcedure="false">'[4]'!DL$29299</definedName>
    <definedName function="false" hidden="false" localSheetId="0" name="K218_" vbProcedure="false">'[4]'!DL$29299</definedName>
    <definedName function="false" hidden="false" localSheetId="0" name="K220_" vbProcedure="false">'[4]'!DL$29299</definedName>
    <definedName function="false" hidden="false" localSheetId="0" name="K221_" vbProcedure="false">'[4]'!DL$29299</definedName>
    <definedName function="false" hidden="false" localSheetId="0" name="K222_" vbProcedure="false">'[4]'!DL$29299</definedName>
    <definedName function="false" hidden="false" localSheetId="0" name="K223_" vbProcedure="false">'[4]'!DL$29299</definedName>
    <definedName function="false" hidden="false" localSheetId="0" name="K224_" vbProcedure="false">'[4]'!DL$29299</definedName>
    <definedName function="false" hidden="false" localSheetId="0" name="K225_" vbProcedure="false">'[4]'!DL$29299</definedName>
    <definedName function="false" hidden="false" localSheetId="0" name="K226_" vbProcedure="false">'[4]'!DL$29299</definedName>
    <definedName function="false" hidden="false" localSheetId="0" name="K230_" vbProcedure="false">'[4]'!DL$29299</definedName>
    <definedName function="false" hidden="false" localSheetId="0" name="K231_" vbProcedure="false">'[4]'!DL$29299</definedName>
    <definedName function="false" hidden="false" localSheetId="0" name="K232_" vbProcedure="false">'[4]'!DL$29299</definedName>
    <definedName function="false" hidden="false" localSheetId="0" name="K233_" vbProcedure="false">'[4]'!DL$29299</definedName>
    <definedName function="false" hidden="false" localSheetId="0" name="K234_" vbProcedure="false">'[4]'!DL$29299</definedName>
    <definedName function="false" hidden="false" localSheetId="0" name="K235_" vbProcedure="false">'[4]'!DL$29299</definedName>
    <definedName function="false" hidden="false" localSheetId="0" name="K236_" vbProcedure="false">'[4]'!DL$29299</definedName>
    <definedName function="false" hidden="false" localSheetId="0" name="K240_" vbProcedure="false">'[4]'!DL$29299</definedName>
    <definedName function="false" hidden="false" localSheetId="0" name="K241_" vbProcedure="false">'[4]'!DL$29299</definedName>
    <definedName function="false" hidden="false" localSheetId="0" name="K242_" vbProcedure="false">'[4]'!DL$29299</definedName>
    <definedName function="false" hidden="false" localSheetId="0" name="K243_" vbProcedure="false">'[4]'!DL$29299</definedName>
    <definedName function="false" hidden="false" localSheetId="0" name="K250_" vbProcedure="false">'[4]'!DL$29299</definedName>
    <definedName function="false" hidden="false" localSheetId="0" name="K251_" vbProcedure="false">'[4]'!DL$29299</definedName>
    <definedName function="false" hidden="false" localSheetId="0" name="K252_" vbProcedure="false">'[4]'!DL$29299</definedName>
    <definedName function="false" hidden="false" localSheetId="0" name="K253_" vbProcedure="false">'[4]'!DL$29299</definedName>
    <definedName function="false" hidden="false" localSheetId="0" name="K254_" vbProcedure="false">'[4]'!DL$29299</definedName>
    <definedName function="false" hidden="false" localSheetId="0" name="K260_" vbProcedure="false">'[4]'!DL$29299</definedName>
    <definedName function="false" hidden="false" localSheetId="0" name="K290_" vbProcedure="false">'[4]'!DL$29299</definedName>
    <definedName function="false" hidden="false" localSheetId="0" name="K310_" vbProcedure="false">'[4]'!DL$29299</definedName>
    <definedName function="false" hidden="false" localSheetId="0" name="K320_" vbProcedure="false">'[4]'!DL$29299</definedName>
    <definedName function="false" hidden="false" localSheetId="0" name="K390_" vbProcedure="false">'[4]'!DL$29299</definedName>
    <definedName function="false" hidden="false" localSheetId="0" name="K399_" vbProcedure="false">'[4]'!DL$29299</definedName>
    <definedName function="false" hidden="false" localSheetId="0" name="K410_" vbProcedure="false">'[4]'!DL$29299</definedName>
    <definedName function="false" hidden="false" localSheetId="0" name="K420_" vbProcedure="false">'[4]'!DL$29299</definedName>
    <definedName function="false" hidden="false" localSheetId="0" name="K430_" vbProcedure="false">'[4]'!DL$29299</definedName>
    <definedName function="false" hidden="false" localSheetId="0" name="K431_" vbProcedure="false">'[4]'!DL$29299</definedName>
    <definedName function="false" hidden="false" localSheetId="0" name="K432_" vbProcedure="false">'[4]'!DL$29299</definedName>
    <definedName function="false" hidden="false" localSheetId="0" name="K440_" vbProcedure="false">'[4]'!DL$29299</definedName>
    <definedName function="false" hidden="false" localSheetId="0" name="K450_" vbProcedure="false">'[4]'!DL$29299</definedName>
    <definedName function="false" hidden="false" localSheetId="0" name="K460_" vbProcedure="false">'[4]'!DL$29299</definedName>
    <definedName function="false" hidden="false" localSheetId="0" name="K470_" vbProcedure="false">'[4]'!DL$29299</definedName>
    <definedName function="false" hidden="false" localSheetId="0" name="K480_" vbProcedure="false">'[4]'!DL$29299</definedName>
    <definedName function="false" hidden="false" localSheetId="0" name="K490_" vbProcedure="false">'[4]'!DL$29299</definedName>
    <definedName function="false" hidden="false" localSheetId="0" name="K510_" vbProcedure="false">'[4]'!DL$29299</definedName>
    <definedName function="false" hidden="false" localSheetId="0" name="K511_" vbProcedure="false">'[4]'!DL$29299</definedName>
    <definedName function="false" hidden="false" localSheetId="0" name="K512_" vbProcedure="false">'[4]'!DL$29299</definedName>
    <definedName function="false" hidden="false" localSheetId="0" name="K513_" vbProcedure="false">'[4]'!DL$29299</definedName>
    <definedName function="false" hidden="false" localSheetId="0" name="K590_" vbProcedure="false">'[4]'!DL$29299</definedName>
    <definedName function="false" hidden="false" localSheetId="0" name="K610_" vbProcedure="false">'[4]'!DL$29299</definedName>
    <definedName function="false" hidden="false" localSheetId="0" name="K611_" vbProcedure="false">'[4]'!DL$29299</definedName>
    <definedName function="false" hidden="false" localSheetId="0" name="K612_" vbProcedure="false">'[4]'!DL$29299</definedName>
    <definedName function="false" hidden="false" localSheetId="0" name="K620_" vbProcedure="false">'[4]'!DL$29299</definedName>
    <definedName function="false" hidden="false" localSheetId="0" name="K621_" vbProcedure="false">'[4]'!DL$29299</definedName>
    <definedName function="false" hidden="false" localSheetId="0" name="K622_" vbProcedure="false">'[4]'!DL$29299</definedName>
    <definedName function="false" hidden="false" localSheetId="0" name="K623_" vbProcedure="false">'[4]'!DL$29299</definedName>
    <definedName function="false" hidden="false" localSheetId="0" name="K624_" vbProcedure="false">'[4]'!DL$29299</definedName>
    <definedName function="false" hidden="false" localSheetId="0" name="K625_" vbProcedure="false">'[4]'!DL$29299</definedName>
    <definedName function="false" hidden="false" localSheetId="0" name="K626_" vbProcedure="false">'[4]'!DL$29299</definedName>
    <definedName function="false" hidden="false" localSheetId="0" name="K627_" vbProcedure="false">'[4]'!DL$29299</definedName>
    <definedName function="false" hidden="false" localSheetId="0" name="K628_" vbProcedure="false">'[4]'!DL$29299</definedName>
    <definedName function="false" hidden="false" localSheetId="0" name="K630_" vbProcedure="false">'[4]'!DL$29299</definedName>
    <definedName function="false" hidden="false" localSheetId="0" name="K640_" vbProcedure="false">'[4]'!DL$29299</definedName>
    <definedName function="false" hidden="false" localSheetId="0" name="K650_" vbProcedure="false">'[4]'!DL$29299</definedName>
    <definedName function="false" hidden="false" localSheetId="0" name="K660_" vbProcedure="false">'[4]'!DL$29299</definedName>
    <definedName function="false" hidden="false" localSheetId="0" name="K670_" vbProcedure="false">'[4]'!DL$29299</definedName>
    <definedName function="false" hidden="false" localSheetId="0" name="K690_" vbProcedure="false">'[4]'!DL$29299</definedName>
    <definedName function="false" hidden="false" localSheetId="0" name="K699_" vbProcedure="false">'[4]'!DL$29299</definedName>
    <definedName function="false" hidden="false" localSheetId="0" name="l" vbProcedure="false">'[5]'!$A$1:$A$1048576</definedName>
    <definedName function="false" hidden="false" localSheetId="0" name="N112_" vbProcedure="false">'[4]'!DL$29299</definedName>
    <definedName function="false" hidden="false" localSheetId="0" name="N120_" vbProcedure="false">'[4]'!DL$29299</definedName>
    <definedName function="false" hidden="false" localSheetId="0" name="N121_" vbProcedure="false">'[4]'!DL$29299</definedName>
    <definedName function="false" hidden="false" localSheetId="0" name="N122_" vbProcedure="false">'[4]'!DL$29299</definedName>
    <definedName function="false" hidden="false" localSheetId="0" name="N123_" vbProcedure="false">'[4]'!DL$29299</definedName>
    <definedName function="false" hidden="false" localSheetId="0" name="N130_" vbProcedure="false">'[4]'!DL$29299</definedName>
    <definedName function="false" hidden="false" localSheetId="0" name="N131_" vbProcedure="false">'[4]'!DL$29299</definedName>
    <definedName function="false" hidden="false" localSheetId="0" name="N132_" vbProcedure="false">'[4]'!DL$29299</definedName>
    <definedName function="false" hidden="false" localSheetId="0" name="N133_" vbProcedure="false">'[4]'!DL$29299</definedName>
    <definedName function="false" hidden="false" localSheetId="0" name="N134_" vbProcedure="false">'[4]'!DL$29299</definedName>
    <definedName function="false" hidden="false" localSheetId="0" name="N135_" vbProcedure="false">'[4]'!DL$29299</definedName>
    <definedName function="false" hidden="false" localSheetId="0" name="N136_" vbProcedure="false">'[4]'!DL$29299</definedName>
    <definedName function="false" hidden="false" localSheetId="0" name="N140_" vbProcedure="false">'[4]'!DL$29299</definedName>
    <definedName function="false" hidden="false" localSheetId="0" name="N190_" vbProcedure="false">'[4]'!DL$29299</definedName>
    <definedName function="false" hidden="false" localSheetId="0" name="N210_" vbProcedure="false">'[4]'!DL$29299</definedName>
    <definedName function="false" hidden="false" localSheetId="0" name="N211_" vbProcedure="false">'[4]'!DL$29299</definedName>
    <definedName function="false" hidden="false" localSheetId="0" name="N212_" vbProcedure="false">'[4]'!DL$29299</definedName>
    <definedName function="false" hidden="false" localSheetId="0" name="N213_" vbProcedure="false">'[4]'!DL$29299</definedName>
    <definedName function="false" hidden="false" localSheetId="0" name="N214_" vbProcedure="false">'[4]'!DL$29299</definedName>
    <definedName function="false" hidden="false" localSheetId="0" name="N215_" vbProcedure="false">'[4]'!DL$29299</definedName>
    <definedName function="false" hidden="false" localSheetId="0" name="N216_" vbProcedure="false">'[4]'!DL$29299</definedName>
    <definedName function="false" hidden="false" localSheetId="0" name="N217_" vbProcedure="false">'[4]'!DL$29299</definedName>
    <definedName function="false" hidden="false" localSheetId="0" name="N218_" vbProcedure="false">'[4]'!DL$29299</definedName>
    <definedName function="false" hidden="false" localSheetId="0" name="N220_" vbProcedure="false">'[4]'!DL$29299</definedName>
    <definedName function="false" hidden="false" localSheetId="0" name="N221_" vbProcedure="false">'[4]'!DL$29299</definedName>
    <definedName function="false" hidden="false" localSheetId="0" name="N222_" vbProcedure="false">'[4]'!DL$29299</definedName>
    <definedName function="false" hidden="false" localSheetId="0" name="N223_" vbProcedure="false">'[4]'!DL$29299</definedName>
    <definedName function="false" hidden="false" localSheetId="0" name="N224_" vbProcedure="false">'[4]'!DL$29299</definedName>
    <definedName function="false" hidden="false" localSheetId="0" name="N225_" vbProcedure="false">'[4]'!DL$29299</definedName>
    <definedName function="false" hidden="false" localSheetId="0" name="N226_" vbProcedure="false">'[4]'!DL$29299</definedName>
    <definedName function="false" hidden="false" localSheetId="0" name="N230_" vbProcedure="false">'[4]'!DL$29299</definedName>
    <definedName function="false" hidden="false" localSheetId="0" name="N231_" vbProcedure="false">'[4]'!DL$29299</definedName>
    <definedName function="false" hidden="false" localSheetId="0" name="N232_" vbProcedure="false">'[4]'!DL$29299</definedName>
    <definedName function="false" hidden="false" localSheetId="0" name="N233_" vbProcedure="false">'[4]'!DL$29299</definedName>
    <definedName function="false" hidden="false" localSheetId="0" name="N234_" vbProcedure="false">'[4]'!DL$29299</definedName>
    <definedName function="false" hidden="false" localSheetId="0" name="N235_" vbProcedure="false">'[4]'!DL$29299</definedName>
    <definedName function="false" hidden="false" localSheetId="0" name="N236_" vbProcedure="false">'[4]'!DL$29299</definedName>
    <definedName function="false" hidden="false" localSheetId="0" name="N240_" vbProcedure="false">'[4]'!DL$29299</definedName>
    <definedName function="false" hidden="false" localSheetId="0" name="N241_" vbProcedure="false">'[4]'!DL$29299</definedName>
    <definedName function="false" hidden="false" localSheetId="0" name="N242_" vbProcedure="false">'[4]'!DL$29299</definedName>
    <definedName function="false" hidden="false" localSheetId="0" name="N243_" vbProcedure="false">'[4]'!DL$29299</definedName>
    <definedName function="false" hidden="false" localSheetId="0" name="N250_" vbProcedure="false">'[4]'!DL$29299</definedName>
    <definedName function="false" hidden="false" localSheetId="0" name="N251_" vbProcedure="false">'[4]'!DL$29299</definedName>
    <definedName function="false" hidden="false" localSheetId="0" name="N252_" vbProcedure="false">'[4]'!DL$29299</definedName>
    <definedName function="false" hidden="false" localSheetId="0" name="N253_" vbProcedure="false">'[4]'!DL$29299</definedName>
    <definedName function="false" hidden="false" localSheetId="0" name="N254_" vbProcedure="false">'[4]'!DL$29299</definedName>
    <definedName function="false" hidden="false" localSheetId="0" name="N260_" vbProcedure="false">'[4]'!DL$29299</definedName>
    <definedName function="false" hidden="false" localSheetId="0" name="N290_" vbProcedure="false">'[4]'!DL$29299</definedName>
    <definedName function="false" hidden="false" localSheetId="0" name="N310_" vbProcedure="false">'[4]'!DL$29299</definedName>
    <definedName function="false" hidden="false" localSheetId="0" name="N390_" vbProcedure="false">'[4]'!DL$29299</definedName>
    <definedName function="false" hidden="false" localSheetId="0" name="N399_" vbProcedure="false">'[4]'!DL$29299</definedName>
    <definedName function="false" hidden="false" localSheetId="0" name="N410_" vbProcedure="false">'[4]'!DL$29299</definedName>
    <definedName function="false" hidden="false" localSheetId="0" name="N420_" vbProcedure="false">'[4]'!DL$29299</definedName>
    <definedName function="false" hidden="false" localSheetId="0" name="N430_" vbProcedure="false">'[4]'!DL$29299</definedName>
    <definedName function="false" hidden="false" localSheetId="0" name="N431_" vbProcedure="false">'[4]'!DL$29299</definedName>
    <definedName function="false" hidden="false" localSheetId="0" name="N432_" vbProcedure="false">'[4]'!DL$29299</definedName>
    <definedName function="false" hidden="false" localSheetId="0" name="N440_" vbProcedure="false">'[4]'!DL$29299</definedName>
    <definedName function="false" hidden="false" localSheetId="0" name="N450_" vbProcedure="false">'[4]'!DL$29299</definedName>
    <definedName function="false" hidden="false" localSheetId="0" name="N460_" vbProcedure="false">'[4]'!DL$29299</definedName>
    <definedName function="false" hidden="false" localSheetId="0" name="N470_" vbProcedure="false">'[4]'!DL$29299</definedName>
    <definedName function="false" hidden="false" localSheetId="0" name="N480_" vbProcedure="false">'[4]'!DL$29299</definedName>
    <definedName function="false" hidden="false" localSheetId="0" name="N490_" vbProcedure="false">'[4]'!DL$29299</definedName>
    <definedName function="false" hidden="false" localSheetId="0" name="N510_" vbProcedure="false">'[4]'!DL$29299</definedName>
    <definedName function="false" hidden="false" localSheetId="0" name="N511_" vbProcedure="false">'[4]'!DL$29299</definedName>
    <definedName function="false" hidden="false" localSheetId="0" name="N512_" vbProcedure="false">'[4]'!DL$29299</definedName>
    <definedName function="false" hidden="false" localSheetId="0" name="N513_" vbProcedure="false">'[4]'!DL$29299</definedName>
    <definedName function="false" hidden="false" localSheetId="0" name="N590_" vbProcedure="false">'[4]'!DL$29299</definedName>
    <definedName function="false" hidden="false" localSheetId="0" name="N610_" vbProcedure="false">'[4]'!DL$29299</definedName>
    <definedName function="false" hidden="false" localSheetId="0" name="N611_" vbProcedure="false">'[4]'!DL$29299</definedName>
    <definedName function="false" hidden="false" localSheetId="0" name="N612_" vbProcedure="false">'[4]'!DL$29299</definedName>
    <definedName function="false" hidden="false" localSheetId="0" name="N620_" vbProcedure="false">'[4]'!DL$29299</definedName>
    <definedName function="false" hidden="false" localSheetId="0" name="N621_" vbProcedure="false">'[4]'!DL$29299</definedName>
    <definedName function="false" hidden="false" localSheetId="0" name="N622_" vbProcedure="false">'[4]'!DL$29299</definedName>
    <definedName function="false" hidden="false" localSheetId="0" name="N623_" vbProcedure="false">'[4]'!DL$29299</definedName>
    <definedName function="false" hidden="false" localSheetId="0" name="N624_" vbProcedure="false">'[4]'!DL$29299</definedName>
    <definedName function="false" hidden="false" localSheetId="0" name="N625_" vbProcedure="false">'[4]'!DL$29299</definedName>
    <definedName function="false" hidden="false" localSheetId="0" name="N626_" vbProcedure="false">'[4]'!DL$29299</definedName>
    <definedName function="false" hidden="false" localSheetId="0" name="N627_" vbProcedure="false">'[4]'!DL$29299</definedName>
    <definedName function="false" hidden="false" localSheetId="0" name="N628_" vbProcedure="false">'[4]'!DL$29299</definedName>
    <definedName function="false" hidden="false" localSheetId="0" name="N630_" vbProcedure="false">'[4]'!DL$29299</definedName>
    <definedName function="false" hidden="false" localSheetId="0" name="N640_" vbProcedure="false">'[4]'!DL$29299</definedName>
    <definedName function="false" hidden="false" localSheetId="0" name="N650_" vbProcedure="false">'[4]'!DL$29299</definedName>
    <definedName function="false" hidden="false" localSheetId="0" name="N660_" vbProcedure="false">'[4]'!DL$29299</definedName>
    <definedName function="false" hidden="false" localSheetId="0" name="N670_" vbProcedure="false">'[4]'!DL$29299</definedName>
    <definedName function="false" hidden="false" localSheetId="0" name="N690_" vbProcedure="false">'[4]'!DL$29299</definedName>
    <definedName function="false" hidden="false" localSheetId="0" name="N699_" vbProcedure="false">'[4]'!DL$29299</definedName>
    <definedName function="false" hidden="false" localSheetId="0" name="ProducerRange" vbProcedure="false">[2]рентаб!$I$9:$K$11</definedName>
    <definedName function="false" hidden="false" localSheetId="0" name="RabgeBudget" vbProcedure="false">[8]сент2006!$D$4:$E$5</definedName>
    <definedName function="false" hidden="false" localSheetId="0" name="RANGE" vbProcedure="false">'[9]'!$I$9:$J$10</definedName>
    <definedName function="false" hidden="false" localSheetId="0" name="RangeBDDR" vbProcedure="false">[8]сент2006!$E$5:$F$6</definedName>
    <definedName function="false" hidden="false" localSheetId="0" name="RangeBudget" vbProcedure="false">[8]сент2006!$EW$1945</definedName>
    <definedName function="false" hidden="false" localSheetId="0" name="RangeMaterial" vbProcedure="false">'[10]Список с  изм.проц-га'!$D$4:$E$5</definedName>
    <definedName function="false" hidden="false" localSheetId="0" name="RangeProducer" vbProcedure="false">[2]рентаб!$I$9:$J$10</definedName>
    <definedName function="false" hidden="false" localSheetId="0" name="RangeRentab" vbProcedure="false">'[9]'!$A$7:$AI$504</definedName>
    <definedName function="false" hidden="false" localSheetId="0" name="RangeTrans" vbProcedure="false">[8]сент2006!$D$4:$E$5</definedName>
    <definedName function="false" hidden="false" localSheetId="0" name="RangeTZD" vbProcedure="false">'[10]Список с  изм.проц-га'!$D$4:$E$5</definedName>
    <definedName function="false" hidden="false" localSheetId="0" name="RentabRang" vbProcedure="false">[2]рентаб!$J$10:$K$11</definedName>
    <definedName function="false" hidden="false" localSheetId="0" name="RentabRange" vbProcedure="false">[2]рентаб!$I$9:$J$10</definedName>
    <definedName function="false" hidden="false" localSheetId="0" name="wrn_План___продаж_" vbProcedure="false">{"План продаж",#N/A,FALSE,"товар"}</definedName>
    <definedName function="false" hidden="false" localSheetId="0" name="wrn_План___товар_" vbProcedure="false">{"План товар",#N/A,FALSE,"товар"}</definedName>
    <definedName function="false" hidden="false" localSheetId="0" name="wrn_Товарн_выраб___А4_" vbProcedure="false">{"Товар.выработка без продаж",#N/A,FALSE,"товар"}</definedName>
    <definedName function="false" hidden="false" localSheetId="0" name="Z_5336096B_8FA8_456F_A363_FE981E37A8C4__wvu_Cols" vbProcedure="false">'[9]'!$R$1:$R$1048576</definedName>
    <definedName function="false" hidden="false" localSheetId="0" name="Z_5336096B_8FA8_456F_A363_FE981E37A8C4__wvu_FilterData" vbProcedure="false">'[9]'!$A$5:$N$1865</definedName>
    <definedName function="false" hidden="false" localSheetId="0" name="Z_5336096B_8FA8_456F_A363_FE981E37A8C4__wvu_PrintArea" vbProcedure="false">'[9]'!$A$1:$L$1169</definedName>
    <definedName function="false" hidden="false" localSheetId="0" name="Z_5336096B_8FA8_456F_A363_FE981E37A8C4__wvu_Rows" vbProcedure="false">'[9]'!$A$157:$XFD$157,'[9]'!$A$397:$XFD$397,'[9]'!$A$510:$XFD$510</definedName>
    <definedName function="false" hidden="false" localSheetId="0" name="Z_82162C14_21B9_4F0E_9062_D64779601F45__wvu_Cols" vbProcedure="false">'[9]'!$R$1:$R$1048576</definedName>
    <definedName function="false" hidden="false" localSheetId="0" name="Z_82162C14_21B9_4F0E_9062_D64779601F45__wvu_FilterData" vbProcedure="false">'[9]'!$A$5:$AA$799</definedName>
    <definedName function="false" hidden="false" localSheetId="0" name="Z_82162C14_21B9_4F0E_9062_D64779601F45__wvu_PrintArea" vbProcedure="false">'[9]'!$A$1:$N$462</definedName>
    <definedName function="false" hidden="false" localSheetId="0" name="Z_82162C14_21B9_4F0E_9062_D64779601F45__wvu_Rows" vbProcedure="false">'[9]'!$A$6:$XFD$34,'[9]'!$A$36:$XFD$220,'[9]'!$A$222:$XFD$319,'[9]'!$A$321:$XFD$336,'[9]'!$A$338:$XFD$345,'[9]'!$A$347:$XFD$458</definedName>
    <definedName function="false" hidden="false" localSheetId="0" name="Z_FE37EC85_783C_4815_9F7A_51E451811F1B__wvu_Cols" vbProcedure="false">'[9]'!$R$1:$R$1048576</definedName>
    <definedName function="false" hidden="false" localSheetId="0" name="Z_FE37EC85_783C_4815_9F7A_51E451811F1B__wvu_FilterData" vbProcedure="false">'[9]'!$A$5:$N$1865</definedName>
    <definedName function="false" hidden="false" localSheetId="0" name="Z_FE37EC85_783C_4815_9F7A_51E451811F1B__wvu_PrintArea" vbProcedure="false">'[9]'!$A$1:$L$1169</definedName>
    <definedName function="false" hidden="false" localSheetId="0" name="Z_FE37EC85_783C_4815_9F7A_51E451811F1B__wvu_Rows" vbProcedure="false">'[9]'!$A$157:$XFD$157,'[9]'!$A$397:$XFD$397,'[9]'!$A$510:$XFD$510</definedName>
    <definedName function="false" hidden="false" localSheetId="0" name="ап" vbProcedure="false">'[1]'!$A$1:$A$1048576</definedName>
    <definedName function="false" hidden="false" localSheetId="0" name="БазовыйПериод" vbProcedure="false">[1]Заголовок!$B$4</definedName>
    <definedName function="false" hidden="false" localSheetId="0" name="июль" vbProcedure="false">'[1]'!$C$4</definedName>
    <definedName function="false" hidden="false" localSheetId="0" name="июнь" vbProcedure="false">'[1]'!$C$4</definedName>
    <definedName function="false" hidden="false" localSheetId="0" name="мр" vbProcedure="false">{"Товар.выработка без продаж",#N/A,FALSE,"товар"}</definedName>
    <definedName function="false" hidden="false" localSheetId="0" name="о" vbProcedure="false">'[9]'!$CO$4:$CT$30</definedName>
    <definedName function="false" hidden="false" localSheetId="0" name="Область_печати_ИМ" vbProcedure="false">'[1]'!$A$1:$J$107</definedName>
    <definedName function="false" hidden="false" localSheetId="0" name="Параметры" vbProcedure="false">[16]Параметры!$F$6</definedName>
    <definedName function="false" hidden="false" localSheetId="0" name="ПоследнийГод" vbProcedure="false">[1]Заголовок!$B$5</definedName>
    <definedName function="false" hidden="false" localSheetId="0" name="пр" vbProcedure="false">{"План продаж",#N/A,FALSE,"товар"}</definedName>
    <definedName function="false" hidden="false" localSheetId="0" name="рол" vbProcedure="false">{"Товар.выработка без продаж",#N/A,FALSE,"товар"}</definedName>
    <definedName function="false" hidden="false" localSheetId="0" name="связь" vbProcedure="false">'[17]'!$A$1:$J$107</definedName>
    <definedName function="false" hidden="false" localSheetId="0" name="см" vbProcedure="false">{"План продаж",#N/A,FALSE,"товар"}</definedName>
    <definedName function="false" hidden="false" localSheetId="0" name="шшш" vbProcedure="false">[2]рентаб!$I$9:$L$12</definedName>
    <definedName function="false" hidden="false" localSheetId="1" name="wrn_План___продаж_" vbProcedure="false">{"План продаж",#N/A,FALSE,"товар"}</definedName>
    <definedName function="false" hidden="false" localSheetId="1" name="wrn_План___товар_" vbProcedure="false">{"План товар",#N/A,FALSE,"товар"}</definedName>
    <definedName function="false" hidden="false" localSheetId="1" name="wrn_Товарн_выраб___А4_" vbProcedure="false">{"Товар.выработка без продаж",#N/A,FALSE,"товар"}</definedName>
    <definedName function="false" hidden="false" localSheetId="1" name="мр" vbProcedure="false">{"Товар.выработка без продаж",#N/A,FALSE,"товар"}</definedName>
    <definedName function="false" hidden="false" localSheetId="1" name="пр" vbProcedure="false">{"План продаж",#N/A,FALSE,"товар"}</definedName>
    <definedName function="false" hidden="false" localSheetId="1" name="рол" vbProcedure="false">{"Товар.выработка без продаж",#N/A,FALSE,"товар"}</definedName>
    <definedName function="false" hidden="false" localSheetId="1" name="см" vbProcedure="false">{"План продаж",#N/A,FALSE,"товар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мр" vbProcedure="false">{"Товар.выработка без продаж",#N/A,FALSE,"товар"}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м" vbProcedure="false">{"План продаж",#N/A,FALSE,"товар"}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м" vbProcedure="false">{"План продаж",#N/A,FALSE,"товар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убаева Наталья Генриховна:
</t>
        </r>
        <r>
          <rPr>
            <sz val="8"/>
            <color rgb="FF000000"/>
            <rFont val="Tahoma"/>
            <family val="2"/>
            <charset val="204"/>
          </rPr>
          <t xml:space="preserve">оракл ГПП 1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6</xdr:row>
                <xdr:rowOff>17</xdr:rowOff>
              </xdr:from>
              <xdr:to>
                <xdr:col>7</xdr:col>
                <xdr:colOff>13</xdr:colOff>
                <xdr:row>1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0" uniqueCount="1084">
  <si>
    <t xml:space="preserve">ООО "Томскнефтехим"</t>
  </si>
  <si>
    <t xml:space="preserve">I</t>
  </si>
  <si>
    <t xml:space="preserve">О балансе электрической энергии и мощности </t>
  </si>
  <si>
    <t xml:space="preserve">1 кв. 2011</t>
  </si>
  <si>
    <t xml:space="preserve">2 кв. 2011</t>
  </si>
  <si>
    <t xml:space="preserve">3 кв. 2011</t>
  </si>
  <si>
    <t xml:space="preserve">4 кв. 2011</t>
  </si>
  <si>
    <t xml:space="preserve">2011 год</t>
  </si>
  <si>
    <t xml:space="preserve">Отпуск электроэнергии в сеть (ВН) , тыс.кВтч</t>
  </si>
  <si>
    <t xml:space="preserve">Отпуск электроэнергии из сети сторонним потребителям , тыс.кВтч, в т.ч.:</t>
  </si>
  <si>
    <t xml:space="preserve">Накопитель в 4 кв</t>
  </si>
  <si>
    <t xml:space="preserve">ВН</t>
  </si>
  <si>
    <t xml:space="preserve">СН2</t>
  </si>
  <si>
    <t xml:space="preserve">Объем переданной электроэнергии по договору об оказании услуг по передаче, тыс.кВтч (сальдо-переток)</t>
  </si>
  <si>
    <t xml:space="preserve">Потери в сетях ООО "Томскнефтехим" , тыс.кВтч</t>
  </si>
  <si>
    <t xml:space="preserve">Потери в сетях ООО "Томскнефтехим" , %</t>
  </si>
  <si>
    <t xml:space="preserve">II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Уровень нормативных потерь на 2011 год</t>
  </si>
  <si>
    <t xml:space="preserve">Приказ Минэнерго РФ от 4 августа  2010 г.№351</t>
  </si>
  <si>
    <t xml:space="preserve">Мероприятия по снижению потерь в сетях  ООО "Томскнефтехим"</t>
  </si>
  <si>
    <t xml:space="preserve">не разрабатывались</t>
  </si>
  <si>
    <t xml:space="preserve">Закупка электроэнергии для компенсации потерь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ООО "Томскнефтехим"</t>
  </si>
  <si>
    <t xml:space="preserve"> г. Томск Северный промузел, площадка ООО "Томскнефтехим"</t>
  </si>
  <si>
    <t xml:space="preserve">II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в настоящее время не согласован с ОАО "Томская распределительная компания"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1. Капитальный ремонт покрытия кабельного канала -сооружение ГПП 2 (здание ГПП-2, маслостоки ГПП-2) (исп. июнь м-ц 2011г.)
2. Ограничения или отключения потребителей при проведении капитального ремонта электросетевого хозяйства не производится. </t>
  </si>
  <si>
    <t xml:space="preserve">1. Капитальный ремонт трансформатора 2Т, текущий ремонт 1Т ГПП-1 (июль-август)
2.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Закупки  продукции (товаров, работ, услуг) на ООО "Томскнефтехим" в 2011 году осуществлялись  следующими способами:</t>
  </si>
  <si>
    <t xml:space="preserve">Товары, приобретенные для оказания услуг по передачи электрической энергии в 1 кв. 2011 г.</t>
  </si>
  <si>
    <t xml:space="preserve">Наименование товара/материала</t>
  </si>
  <si>
    <t xml:space="preserve">Ед. изм.</t>
  </si>
  <si>
    <t xml:space="preserve">Получено (кол-во)</t>
  </si>
  <si>
    <t xml:space="preserve">Цена фактическая, руб.  (без НДС)</t>
  </si>
  <si>
    <t xml:space="preserve">Сумма, руб.  (с НДС)</t>
  </si>
  <si>
    <t xml:space="preserve">Назначение</t>
  </si>
  <si>
    <t xml:space="preserve">Дата получения</t>
  </si>
  <si>
    <t xml:space="preserve">Способ приобрет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купок не производилось.</t>
  </si>
  <si>
    <r>
      <rPr>
        <b val="true"/>
        <sz val="10"/>
        <rFont val="Arial"/>
        <family val="2"/>
        <charset val="204"/>
      </rPr>
      <t xml:space="preserve">Примечание</t>
    </r>
    <r>
      <rPr>
        <sz val="11"/>
        <color rgb="FF000000"/>
        <rFont val="Arial"/>
        <family val="2"/>
        <charset val="204"/>
      </rPr>
      <t xml:space="preserve">: Указанные товары приобретены для оказания услуг по передаче электрической энергии как по регулируемому виду деятельности - передача электроэнергии сторонним организациям, так и для оказания услуг по передаче электрической энергии для внутризаводского потребления ООО "Томскнефтехим".</t>
    </r>
  </si>
  <si>
    <t xml:space="preserve">Товары, приобретенные для оказания услуг по передачи электрической энергии во 2 кв. 2011 г.</t>
  </si>
  <si>
    <t xml:space="preserve">Кабель ВВГ 0,66 4x50</t>
  </si>
  <si>
    <t xml:space="preserve">КМ</t>
  </si>
  <si>
    <t xml:space="preserve">3.1 ** Ремонтный фонд. Производственные нужды</t>
  </si>
  <si>
    <t xml:space="preserve">01.06.2011</t>
  </si>
  <si>
    <t xml:space="preserve">Внеконкурсная закупка</t>
  </si>
  <si>
    <t xml:space="preserve">Кабель ВВГ 1 кВ 5x10</t>
  </si>
  <si>
    <t xml:space="preserve">07.06.2011</t>
  </si>
  <si>
    <t xml:space="preserve">Кабель ВВГп 3х1,5</t>
  </si>
  <si>
    <t xml:space="preserve">04.05.2011</t>
  </si>
  <si>
    <t xml:space="preserve">Провод ПВ-1 1x1,5</t>
  </si>
  <si>
    <t xml:space="preserve">20.06.2011</t>
  </si>
  <si>
    <t xml:space="preserve">Провод ПуВ (ПВ-1) 1х6</t>
  </si>
  <si>
    <t xml:space="preserve">Провод РКГМ 1x10</t>
  </si>
  <si>
    <t xml:space="preserve">24.06.2011</t>
  </si>
  <si>
    <t xml:space="preserve">Эмальпровод  ПЭТ-155  0,224</t>
  </si>
  <si>
    <t xml:space="preserve">КГ</t>
  </si>
  <si>
    <t xml:space="preserve">05.05.2011</t>
  </si>
  <si>
    <t xml:space="preserve">Эмальпровод ПЭТВ-2 0,125мм</t>
  </si>
  <si>
    <t xml:space="preserve">Насос Star-RS 25/6</t>
  </si>
  <si>
    <t xml:space="preserve">ШТ</t>
  </si>
  <si>
    <t xml:space="preserve">29.04.2011</t>
  </si>
  <si>
    <t xml:space="preserve">Насос МТ-100/8 с дв.</t>
  </si>
  <si>
    <t xml:space="preserve">2 ** МПОФ Раздел 2 Оборудование требующее монтажа</t>
  </si>
  <si>
    <t xml:space="preserve">25.05.2011</t>
  </si>
  <si>
    <t xml:space="preserve">Аппарат ПИТОН-Е, арт.RD-E-M-A (в компл.62 штанги,5 насадок, ключ, направляющая)</t>
  </si>
  <si>
    <t xml:space="preserve">КОМ</t>
  </si>
  <si>
    <t xml:space="preserve">Балласт ЭПРА для люм. ламп 2х18 Fhilips ЕВ-C 218, TLD 220-240V</t>
  </si>
  <si>
    <t xml:space="preserve">3.5 ** Вспомогательные материалы (ненормируемые); охрана труда; подготовка транспорта</t>
  </si>
  <si>
    <t xml:space="preserve">15.04.2011</t>
  </si>
  <si>
    <t xml:space="preserve">Балласт ЭПРА для люм. ламп 2х18 Helvar, ngn 220-240/50-60</t>
  </si>
  <si>
    <t xml:space="preserve">Балласт ЭПРА для люм. ламп 4х18 Helvar, EL 4х18 ngn</t>
  </si>
  <si>
    <t xml:space="preserve">Балласт ЭПРА для люм. ламп 4х18,Osram QTR8 4х18</t>
  </si>
  <si>
    <t xml:space="preserve">Блок БРКУ "НЕВА" (64 /288/96 НР)</t>
  </si>
  <si>
    <t xml:space="preserve">29.06.2011</t>
  </si>
  <si>
    <t xml:space="preserve">Блок механического включения БМВ/TEL-12/28-02</t>
  </si>
  <si>
    <t xml:space="preserve">6.11 ** Обеспечение перехода предприятия на двухгодичный межремонтный интервал</t>
  </si>
  <si>
    <t xml:space="preserve">28.06.2011</t>
  </si>
  <si>
    <t xml:space="preserve">Блок релейной защиты БЭМП РУ-ОЛ.5.220.Д.УХЛЗ.1</t>
  </si>
  <si>
    <t xml:space="preserve">Вилка разборная, угловой ввод, белая 10027, 16А, 250В</t>
  </si>
  <si>
    <t xml:space="preserve">Выключатель автомат. АВ2М-20СВ 1500А эл/пр</t>
  </si>
  <si>
    <t xml:space="preserve">Выключатель автомат. ВА88-32 3Р 63А 400В,Iрасц.=63А</t>
  </si>
  <si>
    <t xml:space="preserve">15.06.2011</t>
  </si>
  <si>
    <t xml:space="preserve">Выключатель двухклавишный, с/у, серия Прима С56-039-б10 А; 250В,свет.индикация</t>
  </si>
  <si>
    <t xml:space="preserve">Выключатель одноклавишный, c/у, белый, серия ПРИМА С16-057-б, 6А, 250В</t>
  </si>
  <si>
    <t xml:space="preserve">Выключатель одноклавишный, о/у, серия Прима  А16-046-б 6 А; 250В,свет.индикация</t>
  </si>
  <si>
    <t xml:space="preserve">Выключатель поворотный (ПГ) А16-001, 6А, IP44</t>
  </si>
  <si>
    <t xml:space="preserve">Изолятор опорно-стержневой полимерный ОСК-10-35-А-4 УХЛ1</t>
  </si>
  <si>
    <t xml:space="preserve">3.2 ** Ремонтный фонд. Остановочный ремонт</t>
  </si>
  <si>
    <t xml:space="preserve">Кольцо 010-014-25-2-2 для выключателя ВМТ-110 ГОСТ 9833-73</t>
  </si>
  <si>
    <t xml:space="preserve">Кольцо 012-016-25-2-2 для выключателя ВМТ-110 ГОСТ 9833-73</t>
  </si>
  <si>
    <t xml:space="preserve">Кольцо уплотнительное 8СЯ.370.443 для выключателя ВМТ-110</t>
  </si>
  <si>
    <t xml:space="preserve">Контактор вакуумный КВ1-400-3 Uкатушки 380перем.</t>
  </si>
  <si>
    <t xml:space="preserve">Контактор вакуумный КВТ-1,14-4/400</t>
  </si>
  <si>
    <t xml:space="preserve">21.06.2011</t>
  </si>
  <si>
    <t xml:space="preserve">Лампа ДРЛ 250</t>
  </si>
  <si>
    <t xml:space="preserve">26.05.2011</t>
  </si>
  <si>
    <t xml:space="preserve">Лампа ЛБ-40</t>
  </si>
  <si>
    <t xml:space="preserve">Лампа ЛБ-80</t>
  </si>
  <si>
    <t xml:space="preserve">Ограничитель перенапряж. ОПН-РТ/ТЕL-10/11,5 УХЛ2</t>
  </si>
  <si>
    <t xml:space="preserve">Предохранитель ПКН 001-10 (L212мм ф55мм)</t>
  </si>
  <si>
    <t xml:space="preserve">Предохранитель ПКТ 103-10-50-31,5У3 (L464мм ф72мм)</t>
  </si>
  <si>
    <t xml:space="preserve">Предохранитель ПКТ 103-10-80-20У3 (L464мм ф72мм)</t>
  </si>
  <si>
    <t xml:space="preserve">Предохранитель ПКТ 104-10-160-20У3 (L464мм ф72мм)</t>
  </si>
  <si>
    <t xml:space="preserve">Предохранитель ПТ1.1-10-16-20У1 (L424мм ф55мм)</t>
  </si>
  <si>
    <t xml:space="preserve">Предохранитель ПТ1.1-10-16-31,5У3 (L424мм ф55мм)</t>
  </si>
  <si>
    <t xml:space="preserve">Предохранитель ПТ1.1-10-20-20У1 (L424мм ф55мм)</t>
  </si>
  <si>
    <t xml:space="preserve">Предохранитель ПТ1.1-10-20-31,5У3 (L424мм ф55мм)</t>
  </si>
  <si>
    <t xml:space="preserve">Преобразователь измерительный ЭП8557</t>
  </si>
  <si>
    <t xml:space="preserve">Реле указательное РУ-21-1/0,025 заднее присоединение</t>
  </si>
  <si>
    <t xml:space="preserve">20.05.2011</t>
  </si>
  <si>
    <t xml:space="preserve">Реле указательное РУ-21-1/0,1 заднее присоединение</t>
  </si>
  <si>
    <t xml:space="preserve">Реле указательное РУ-21-1/0,25 заднее присоединение</t>
  </si>
  <si>
    <t xml:space="preserve">Реле указательное РЭУ11-111-1-40У3 220В переднее присоединение 1р</t>
  </si>
  <si>
    <t xml:space="preserve">Розетка двухместная, о/у, з/к, с защитными шторками, белая, серия ПРИМА РА16-757-б, 16А, 250В</t>
  </si>
  <si>
    <t xml:space="preserve">Розетка двухместная, о/у, с заземляющим контактом с защитн.шторками РСб20-3-ГБ, IP44</t>
  </si>
  <si>
    <t xml:space="preserve">Розетка двухместная, с/у, з/к, с защитными шторками РС16-007-б 16 А; 250В</t>
  </si>
  <si>
    <t xml:space="preserve">Розетка одноместная, о/у, з/к,  с защитными шторками, белая, серия ПРИМА РА16-003/1-б</t>
  </si>
  <si>
    <t xml:space="preserve">Светильник TLWP 236 PSC IP 65 пылевлагозащищенный  люм. 2x36</t>
  </si>
  <si>
    <t xml:space="preserve">30.05.2011</t>
  </si>
  <si>
    <t xml:space="preserve">Светильник СГСВ-6 "Экотон-6" с зар.устр. РВxdmia1Х/1Exdmia11CT5X</t>
  </si>
  <si>
    <t xml:space="preserve">5 ** МПОФ Раздел 3 Прочие мероприятия</t>
  </si>
  <si>
    <t xml:space="preserve">27.05.2011</t>
  </si>
  <si>
    <t xml:space="preserve">Трансформатор тока ТПОЛ-10У-3 800/5 10кВ</t>
  </si>
  <si>
    <t xml:space="preserve">Фара светодиодная ФР-ВС "Экотон-3" ОЕxdm11CN 6X</t>
  </si>
  <si>
    <t xml:space="preserve">Элемент выкатной КМ-1Ф ВЭ/TEL-10-20-1000 У2 ф24 с БУ/TEL-12-03А</t>
  </si>
  <si>
    <t xml:space="preserve">Амперметр М1001 0-30А</t>
  </si>
  <si>
    <t xml:space="preserve">27.06.2011</t>
  </si>
  <si>
    <t xml:space="preserve">Амперметр М1001 50-0-50А</t>
  </si>
  <si>
    <t xml:space="preserve">Амперметр М42300 0-30А</t>
  </si>
  <si>
    <t xml:space="preserve">Амперметр М42300 50-0-50А</t>
  </si>
  <si>
    <t xml:space="preserve">Вольтметр М1001 0-250В</t>
  </si>
  <si>
    <t xml:space="preserve">Вольтметр М42300 0-250В</t>
  </si>
  <si>
    <t xml:space="preserve">Вольтметр Э8030 0-500В</t>
  </si>
  <si>
    <t xml:space="preserve">Преобразователь измерительный ЭП 8527/13 100B</t>
  </si>
  <si>
    <t xml:space="preserve">Преобразователь измерительный ЭП 8527/15 2-х канальный</t>
  </si>
  <si>
    <t xml:space="preserve">Преобразователь измерительный ЭП 8527/15 4-х канальный</t>
  </si>
  <si>
    <t xml:space="preserve">Метан СН4 (2,1%) в воздухе 4л</t>
  </si>
  <si>
    <t xml:space="preserve">Оксид углерода СО (105 ррm) в воздухе  4л</t>
  </si>
  <si>
    <t xml:space="preserve">Оксид углерода СО (22ррm) в воздухе  4л</t>
  </si>
  <si>
    <t xml:space="preserve">Оксид углерода СО (90ррm) в воздухе 10л</t>
  </si>
  <si>
    <t xml:space="preserve">Пинцет хирургический</t>
  </si>
  <si>
    <t xml:space="preserve">03.06.2011</t>
  </si>
  <si>
    <t xml:space="preserve">Термометр ТЛ-2 №2 (0...+100)</t>
  </si>
  <si>
    <t xml:space="preserve">Термометр ТЛ-2 №4 (0...+250)</t>
  </si>
  <si>
    <t xml:space="preserve">Термометр ТП17 (+100...+650)</t>
  </si>
  <si>
    <t xml:space="preserve">23.05.2011</t>
  </si>
  <si>
    <t xml:space="preserve">Термометр ТПК-М-9П (0+150) 103нч</t>
  </si>
  <si>
    <t xml:space="preserve">Гайка М8 ГОСТ 5915-70</t>
  </si>
  <si>
    <t xml:space="preserve">31.05.2011</t>
  </si>
  <si>
    <t xml:space="preserve">Диск отрезной АС-D 180 UP 2.5mm</t>
  </si>
  <si>
    <t xml:space="preserve">Диск отрезной АС-D 180 USP 2.5mm</t>
  </si>
  <si>
    <t xml:space="preserve">Диск отрезной АС-D 230 UP 2.5mm</t>
  </si>
  <si>
    <t xml:space="preserve">Метчик гаечный 5х0,8</t>
  </si>
  <si>
    <t xml:space="preserve">Метчик гаечный 6х1</t>
  </si>
  <si>
    <t xml:space="preserve">Метчик гаечный прямой метрическая резьба М12</t>
  </si>
  <si>
    <t xml:space="preserve">Метчик гаечный прямой метрическая резьба М20*1,5</t>
  </si>
  <si>
    <t xml:space="preserve">Метчик гаечный прямой метрическая резьба М4</t>
  </si>
  <si>
    <t xml:space="preserve">Метчик гаечный прямой метрическая резьба М5</t>
  </si>
  <si>
    <t xml:space="preserve">Метчик гаечный прямой метрическая резьба М6</t>
  </si>
  <si>
    <t xml:space="preserve">Метчик гаечный прямой метрическая резьба М8</t>
  </si>
  <si>
    <t xml:space="preserve">Метчик гаечный с прямым хв. длинной серии М12</t>
  </si>
  <si>
    <t xml:space="preserve">Метчик гаечный с прямым хв. длинной серии М16</t>
  </si>
  <si>
    <t xml:space="preserve">Метчик ручной для нар.метрич. резьбы М 10</t>
  </si>
  <si>
    <t xml:space="preserve">Метчик ручной для нар.метрич. резьбы М 16</t>
  </si>
  <si>
    <t xml:space="preserve">Метчик ручной для нар.метрич. резьбы М 3</t>
  </si>
  <si>
    <t xml:space="preserve">Метчик ручной для нар.метрич. резьбы М 4</t>
  </si>
  <si>
    <t xml:space="preserve">Метчик ручной для нар.метрич. резьбы М 6</t>
  </si>
  <si>
    <t xml:space="preserve">Метчик ручной для нар.метрич. резьбы М 8</t>
  </si>
  <si>
    <t xml:space="preserve">Метчик ручной трубный цилиндрический G 1/2</t>
  </si>
  <si>
    <t xml:space="preserve">Метчик ручной трубный цилиндрический G 3/4</t>
  </si>
  <si>
    <t xml:space="preserve">Метчикодержатель М6-М20 1/4"-3/4"</t>
  </si>
  <si>
    <t xml:space="preserve">Электрод Э46А-ОК-46 ф3,0 УС/Е435-Р11 НАКС:ПТО,КО,ОХНВП</t>
  </si>
  <si>
    <t xml:space="preserve">Т</t>
  </si>
  <si>
    <t xml:space="preserve">23.06.2011</t>
  </si>
  <si>
    <t xml:space="preserve">Электрод Э46А-ОК-46 ф4,0 УС/Е435-Р11 НАКС:ПТО,КО,ОХНВП</t>
  </si>
  <si>
    <t xml:space="preserve">Кольцо стеновое КС-15</t>
  </si>
  <si>
    <t xml:space="preserve">16.05.2011</t>
  </si>
  <si>
    <t xml:space="preserve">Кольцо стеновое КЦ 20-9</t>
  </si>
  <si>
    <t xml:space="preserve">Аэрозоль от клещей, комаров, мошек Рефтамид</t>
  </si>
  <si>
    <t xml:space="preserve">22.04.2011</t>
  </si>
  <si>
    <t xml:space="preserve">Блокнот спиральный</t>
  </si>
  <si>
    <t xml:space="preserve">21.04.2011</t>
  </si>
  <si>
    <t xml:space="preserve">Брезент ВО 90см</t>
  </si>
  <si>
    <t xml:space="preserve">М</t>
  </si>
  <si>
    <t xml:space="preserve">08.06.2011</t>
  </si>
  <si>
    <t xml:space="preserve">Бумага ЛПУ 420х12 перфорирован.</t>
  </si>
  <si>
    <t xml:space="preserve">М2</t>
  </si>
  <si>
    <t xml:space="preserve">10.05.2011</t>
  </si>
  <si>
    <t xml:space="preserve">Бумага диаграммная № 1339</t>
  </si>
  <si>
    <t xml:space="preserve">Бумага для заметок</t>
  </si>
  <si>
    <t xml:space="preserve">Бумага для ксерокса А4</t>
  </si>
  <si>
    <t xml:space="preserve">Визитница</t>
  </si>
  <si>
    <t xml:space="preserve">Жалюзи вертикальные 2,8мх2,8м</t>
  </si>
  <si>
    <t xml:space="preserve">06.04.2011</t>
  </si>
  <si>
    <t xml:space="preserve">Жидкость корректировочная (20мл.Pilot)</t>
  </si>
  <si>
    <t xml:space="preserve">Журнал установки осушки</t>
  </si>
  <si>
    <t xml:space="preserve">Занавес из брезента 6х4м</t>
  </si>
  <si>
    <t xml:space="preserve">Календарь настенный квартальный с логотип.Томскнеф</t>
  </si>
  <si>
    <t xml:space="preserve">20.04.2011</t>
  </si>
  <si>
    <t xml:space="preserve">Клей -карандаш</t>
  </si>
  <si>
    <t xml:space="preserve">Клей ПВА канц.</t>
  </si>
  <si>
    <t xml:space="preserve">Лента сигнальная</t>
  </si>
  <si>
    <t xml:space="preserve">Наклейки по эл.безопасн.(треуг.)</t>
  </si>
  <si>
    <t xml:space="preserve">Ножницы канцелярские 26см</t>
  </si>
  <si>
    <t xml:space="preserve">Огнетушитель воздушно-пенный ОВП-8 заряд ОТВ-10 л</t>
  </si>
  <si>
    <t xml:space="preserve">Органайзер (книжка)</t>
  </si>
  <si>
    <t xml:space="preserve">Папка с мультиф.30лист.</t>
  </si>
  <si>
    <t xml:space="preserve">Подставка П-20 под огнетушитель ОВП-8 (красная напольная)</t>
  </si>
  <si>
    <t xml:space="preserve">Степлер на 50л.</t>
  </si>
  <si>
    <t xml:space="preserve">Сукно шинельное</t>
  </si>
  <si>
    <t xml:space="preserve">Ткань фильтровальная ИФМ-БКт (рулонная)</t>
  </si>
  <si>
    <t xml:space="preserve">Газоанализатор X-am 2000 Ex, O2, щелочные батареи, в компл.с блоком питания (код 8318785)</t>
  </si>
  <si>
    <t xml:space="preserve">06.06.2011</t>
  </si>
  <si>
    <t xml:space="preserve">Аккумулятор NiMH взрывобезоп.исп. к радиостанции СР140</t>
  </si>
  <si>
    <t xml:space="preserve">04.04.2011</t>
  </si>
  <si>
    <t xml:space="preserve">Аргон-газ</t>
  </si>
  <si>
    <t xml:space="preserve">М3</t>
  </si>
  <si>
    <t xml:space="preserve">13.05.2011</t>
  </si>
  <si>
    <t xml:space="preserve">16.06.2011</t>
  </si>
  <si>
    <t xml:space="preserve">Масло трансформаторное ГК ТУ 38.1011025-85</t>
  </si>
  <si>
    <t xml:space="preserve">Спирт этиловый ректификованный "Люкс", ГОСТ Р 51652-2000</t>
  </si>
  <si>
    <t xml:space="preserve">Л</t>
  </si>
  <si>
    <t xml:space="preserve">08.04.2011</t>
  </si>
  <si>
    <t xml:space="preserve">Тринатрийфосфат, ГОСТ 201-76</t>
  </si>
  <si>
    <t xml:space="preserve">24.05.2011</t>
  </si>
  <si>
    <t xml:space="preserve">Товары, приобретенные для оказания услуг по передачи электрической энергии в 3 кв. 2011 г.</t>
  </si>
  <si>
    <t xml:space="preserve">Затвор дисковый FAF-3800L-3800 ч/ч Ду1000</t>
  </si>
  <si>
    <t xml:space="preserve">22.07.2011</t>
  </si>
  <si>
    <t xml:space="preserve">Кабель КВВГэ 4х4</t>
  </si>
  <si>
    <t xml:space="preserve">01.07.2011</t>
  </si>
  <si>
    <t xml:space="preserve">Провод ПВ-1 1x2,5</t>
  </si>
  <si>
    <t xml:space="preserve">Провод ПВ-3 1х0,75</t>
  </si>
  <si>
    <t xml:space="preserve">26.08.2011</t>
  </si>
  <si>
    <t xml:space="preserve">Провод ПВС 3х1,0</t>
  </si>
  <si>
    <t xml:space="preserve">Лаборатория передвижная теплотехническая на базе изотермического фургона Main-Line-5</t>
  </si>
  <si>
    <t xml:space="preserve">6.1 ** Внедрение передовых методов поддержания основных фондов на предприятиях ОАО "СИБУР Холдинг"</t>
  </si>
  <si>
    <t xml:space="preserve">30.08.2011</t>
  </si>
  <si>
    <t xml:space="preserve">Проволока стальная низкоуглеродистая ОК ф1,2</t>
  </si>
  <si>
    <t xml:space="preserve">02.09.2011</t>
  </si>
  <si>
    <t xml:space="preserve">Труба ПЭ 80 SDR 13,6-110</t>
  </si>
  <si>
    <t xml:space="preserve">31.08.2011</t>
  </si>
  <si>
    <t xml:space="preserve">Труба ПЭ 80 SDR 13,6-25х2,0 ГОСТ 18599-2001</t>
  </si>
  <si>
    <t xml:space="preserve">ПМ</t>
  </si>
  <si>
    <t xml:space="preserve">Аппарат управления оперативным током АУОТ-М2-20-220-УХЛ4</t>
  </si>
  <si>
    <t xml:space="preserve">25.07.2011</t>
  </si>
  <si>
    <t xml:space="preserve">Арматура светосигнальная СКЛ 14-К-2-220 красная</t>
  </si>
  <si>
    <t xml:space="preserve">21.09.2011</t>
  </si>
  <si>
    <t xml:space="preserve">Блок энергетический микропроцессорный БЭМП-ДЗТ.4.2.5555.1 УХЛ4 ТУ БКЖИ.656326.036</t>
  </si>
  <si>
    <t xml:space="preserve">Выключатель АВ2М-10НВ 630А (800А)</t>
  </si>
  <si>
    <t xml:space="preserve">18.07.2011</t>
  </si>
  <si>
    <t xml:space="preserve">Выключатель АВ2М-10НВ 800А (800А)</t>
  </si>
  <si>
    <t xml:space="preserve">Выключатель АВ2М-20НВ 1500А эл./пр.</t>
  </si>
  <si>
    <t xml:space="preserve">Выключатель АВ2М-4НВ 400А</t>
  </si>
  <si>
    <t xml:space="preserve">Выключатель одноклавишный, с/у, серия Прима С16-053-б 10 А; 250В,свет.индикация</t>
  </si>
  <si>
    <t xml:space="preserve">05.08.2011</t>
  </si>
  <si>
    <t xml:space="preserve">Заземление переносное для РУ до 1 кВ, S16 ПЗРУ-1</t>
  </si>
  <si>
    <t xml:space="preserve">Кабель-канал для электропроводки ПВХ 10х7х2000мм</t>
  </si>
  <si>
    <t xml:space="preserve">20.07.2011</t>
  </si>
  <si>
    <t xml:space="preserve">Кабель-канал для электропроводки ПВХ 12х12х2000мм</t>
  </si>
  <si>
    <t xml:space="preserve">Кабель-канал для электропроводки ПВХ 15х10х2000мм</t>
  </si>
  <si>
    <t xml:space="preserve">Кабель-канал для электропроводки ПВХ 16х16х2000мм</t>
  </si>
  <si>
    <t xml:space="preserve">Клещи для опрессовки наконечников AL 10-25 CRIMPFOX25</t>
  </si>
  <si>
    <t xml:space="preserve">14.07.2011</t>
  </si>
  <si>
    <t xml:space="preserve">Клещи для опрессовки наконечников AL 35-50 CRIMPFOX50</t>
  </si>
  <si>
    <t xml:space="preserve">07.07.2011</t>
  </si>
  <si>
    <t xml:space="preserve">Комплект секций обмотки статора СДН -14-59-8У3 630кВт</t>
  </si>
  <si>
    <t xml:space="preserve">28.07.2011</t>
  </si>
  <si>
    <t xml:space="preserve">Комплект секций обмотки статора СДН -15-64-8У3 1600кВт</t>
  </si>
  <si>
    <t xml:space="preserve">17.08.2011</t>
  </si>
  <si>
    <t xml:space="preserve">Муфта кабельная термоусаживаемая соединительная 3СТп-10-70/120(КВТ)</t>
  </si>
  <si>
    <t xml:space="preserve">15.07.2011</t>
  </si>
  <si>
    <t xml:space="preserve">Нож контактный верхний для КРУ-2-10</t>
  </si>
  <si>
    <t xml:space="preserve">Нож контактный нижний для КРУ-2-10</t>
  </si>
  <si>
    <t xml:space="preserve">Охладитель ОДЦ 180 У1</t>
  </si>
  <si>
    <t xml:space="preserve">Преобразователь измерительный ЭП-8556</t>
  </si>
  <si>
    <t xml:space="preserve">Проводник заземляющий П-850</t>
  </si>
  <si>
    <t xml:space="preserve">Проводник заземляющий П-900</t>
  </si>
  <si>
    <t xml:space="preserve">Проводник заземляющий П-950</t>
  </si>
  <si>
    <t xml:space="preserve">Реле времени РВ-225 (0,25-3,5с) присоединение переднее</t>
  </si>
  <si>
    <t xml:space="preserve">Реле тока РТ-40/100 УХЛ4 присоед.переднее</t>
  </si>
  <si>
    <t xml:space="preserve">Реле тока РТ-40/50 передн.присоединение</t>
  </si>
  <si>
    <t xml:space="preserve">Реле указательное РУ-21-1 Iн=0,016А</t>
  </si>
  <si>
    <t xml:space="preserve">Реле указательное РУ-21-1/0,05 заднее присоединение</t>
  </si>
  <si>
    <t xml:space="preserve">09.08.2011</t>
  </si>
  <si>
    <t xml:space="preserve">Реле указательное РУ-21-1/0,4 заднее присоединение</t>
  </si>
  <si>
    <t xml:space="preserve">Реле указательное РУ-21-1/0,5 заднее присоединение</t>
  </si>
  <si>
    <t xml:space="preserve">Реле указательное РУ-21-1/1А заднее присоединение</t>
  </si>
  <si>
    <t xml:space="preserve">Реле указательное РУ-21-1/2,0 заднее присоединение</t>
  </si>
  <si>
    <t xml:space="preserve">Реле указательное РУ-21-1/220 заднее присоединение</t>
  </si>
  <si>
    <t xml:space="preserve">Реле указательное РУ-21-1Iн=1,0А</t>
  </si>
  <si>
    <t xml:space="preserve">Розетка контактная для КРУ-2-10 1000А</t>
  </si>
  <si>
    <t xml:space="preserve">Светильник TLWP 236 PSC IP 65 пылевлагозащищенный люм. 2x36</t>
  </si>
  <si>
    <t xml:space="preserve">16.08.2011</t>
  </si>
  <si>
    <t xml:space="preserve">01.08.2011</t>
  </si>
  <si>
    <t xml:space="preserve">16.09.2011</t>
  </si>
  <si>
    <t xml:space="preserve">Токовое кольцо LEM-flex RR3030/24,30/300/3000А</t>
  </si>
  <si>
    <t xml:space="preserve">Трансформатор сухой T3R12.1600кВА-10/0,4кВ с защ.кожухом IP31 в компл. с конструкцией медных шинных выводов, шинный мост в кожухе</t>
  </si>
  <si>
    <t xml:space="preserve">04.07.2011</t>
  </si>
  <si>
    <t xml:space="preserve">Удлинитель катушка (переносной) УК40 4 места 2Р+PЕ/40метров 3х1,5мм2</t>
  </si>
  <si>
    <t xml:space="preserve">Установка для мойки подшипников и мелких деталей</t>
  </si>
  <si>
    <t xml:space="preserve">24.08.2011</t>
  </si>
  <si>
    <t xml:space="preserve">Чулок для протяжки кабеля L-400мм, d-45..55мм, F-6,7кН</t>
  </si>
  <si>
    <t xml:space="preserve">21.07.2011</t>
  </si>
  <si>
    <t xml:space="preserve">Чулок для протяжки кабеля L-480мм, d-51..63мм, F-8кН</t>
  </si>
  <si>
    <t xml:space="preserve">Чулок для протяжки кабеля L-610мм, d-26..38мм, F-8,7кН</t>
  </si>
  <si>
    <t xml:space="preserve">Шкаф аккумуляторный исп.2 А412/65 (17шт) с компл. соединителей</t>
  </si>
  <si>
    <t xml:space="preserve">Шкаф распределительный-подставка</t>
  </si>
  <si>
    <t xml:space="preserve">Шлейф заземления винт 8,4мм 16мм.кв 570мм 2T10</t>
  </si>
  <si>
    <t xml:space="preserve">Аккумулятор FG 10451 6В, 4,5А/ч</t>
  </si>
  <si>
    <t xml:space="preserve">22.09.2011</t>
  </si>
  <si>
    <t xml:space="preserve">Вольтамперфазометр М4185 RS (20А+500А)</t>
  </si>
  <si>
    <t xml:space="preserve">09.09.2011</t>
  </si>
  <si>
    <t xml:space="preserve">Измеритель параметров изоляции MIT-1020</t>
  </si>
  <si>
    <t xml:space="preserve">Индикатор дефектов трехфазных обмоток ИДО-05</t>
  </si>
  <si>
    <t xml:space="preserve">19.08.2011</t>
  </si>
  <si>
    <t xml:space="preserve">Система испытания первичным током РЕТОМ 30кА</t>
  </si>
  <si>
    <t xml:space="preserve">Система испытания первичным током РЕТОМ-61</t>
  </si>
  <si>
    <t xml:space="preserve">Тепловизор Fluke Ti-32</t>
  </si>
  <si>
    <t xml:space="preserve">Транзистор КТ818Г</t>
  </si>
  <si>
    <t xml:space="preserve">Втулка ПЭ 80 SDR 13,6-25 ТУ 2243-143-00203335-2002</t>
  </si>
  <si>
    <t xml:space="preserve">Герметизатор ПЗУ-2КМ d=200-350</t>
  </si>
  <si>
    <t xml:space="preserve">13.09.2011</t>
  </si>
  <si>
    <t xml:space="preserve">Герметизатор ПЗУ-3КМВ ф360-590</t>
  </si>
  <si>
    <t xml:space="preserve">Герметизатор ПЗУ-4КМВ ф600-790</t>
  </si>
  <si>
    <t xml:space="preserve">Отвод ПЭ 80 SDR 13,6-25 90гр. ТУ 2243-143-00203335-2002</t>
  </si>
  <si>
    <t xml:space="preserve">Соединение неразъемное полиэтилен-сталь 110х108</t>
  </si>
  <si>
    <t xml:space="preserve">Соединение неразъемное полиэтилен-сталь 160х159</t>
  </si>
  <si>
    <t xml:space="preserve">Соединение неразъемное полиэтилен-сталь 225х219</t>
  </si>
  <si>
    <t xml:space="preserve">Тройник ПЭ 80 SDR 13,6-25 ТУ 2243-143-00203335-2002</t>
  </si>
  <si>
    <t xml:space="preserve">Аппарат сварочный ТДМ-250С (220) мастер (50-250)А</t>
  </si>
  <si>
    <t xml:space="preserve">Аппарат сварочный для сварки п/э труб ТМ-315 ТОР</t>
  </si>
  <si>
    <t xml:space="preserve">Полукольцо узкое 110 (GF 315)</t>
  </si>
  <si>
    <t xml:space="preserve">Полукольцо узкое 160 (GF 315/400)</t>
  </si>
  <si>
    <t xml:space="preserve">Полукольцо узкое 225 (GF 315/400)</t>
  </si>
  <si>
    <t xml:space="preserve">08.09.2011</t>
  </si>
  <si>
    <t xml:space="preserve">Полукольцо узкое 90 (GF 315)</t>
  </si>
  <si>
    <t xml:space="preserve">Полукольцо широкое 110 (GF 315)</t>
  </si>
  <si>
    <t xml:space="preserve">Полукольцо широкое 160 (GF 315/400)</t>
  </si>
  <si>
    <t xml:space="preserve">Полукольцо широкое 225 (GF 315/400)</t>
  </si>
  <si>
    <t xml:space="preserve">Полукольцо широкое 90 (GF 315)</t>
  </si>
  <si>
    <t xml:space="preserve">Строп канатный универсальный УСК1-0,5 L=1 м</t>
  </si>
  <si>
    <t xml:space="preserve">06.07.2011</t>
  </si>
  <si>
    <t xml:space="preserve">Строп канатный универсальный УСК1-1,0 L=3 м</t>
  </si>
  <si>
    <t xml:space="preserve">Строп канатный универсальный УСК1-2,5 L=2,5м</t>
  </si>
  <si>
    <t xml:space="preserve">Строп текстильный СТП-2,0 L=3,5м</t>
  </si>
  <si>
    <t xml:space="preserve">Строп текстильный СТП-2,5 L=1,5м</t>
  </si>
  <si>
    <t xml:space="preserve">Фильтр электростатический ЭФВА1-0,6 с ПВУ для улавливания сварочных аэрозолей</t>
  </si>
  <si>
    <t xml:space="preserve">Бензопила Husqvarna</t>
  </si>
  <si>
    <t xml:space="preserve">29.07.2011</t>
  </si>
  <si>
    <t xml:space="preserve">Бинокуляр 8SL-2000K</t>
  </si>
  <si>
    <t xml:space="preserve">Бита крестовая №1 для шуруповертов</t>
  </si>
  <si>
    <t xml:space="preserve">13.07.2011</t>
  </si>
  <si>
    <t xml:space="preserve">Бокорезы VDE 8316-180Н</t>
  </si>
  <si>
    <t xml:space="preserve">15.09.2011</t>
  </si>
  <si>
    <t xml:space="preserve">Бокорезы изолированные</t>
  </si>
  <si>
    <t xml:space="preserve">Болт М12х65 к.п.8,8 ГОСТ 7798-70</t>
  </si>
  <si>
    <t xml:space="preserve">Болторез 900мм FIT до 12мм</t>
  </si>
  <si>
    <t xml:space="preserve">Бородок слесарный 120мм</t>
  </si>
  <si>
    <t xml:space="preserve">Бородок слесарный 175мм</t>
  </si>
  <si>
    <t xml:space="preserve">Бородок слесарный d=4,0 L=160</t>
  </si>
  <si>
    <t xml:space="preserve">Бур 6х160 SDS+</t>
  </si>
  <si>
    <t xml:space="preserve">Бур BOSCH 10х200 SDS+</t>
  </si>
  <si>
    <t xml:space="preserve">Бур BOSCH 12х210 SDS+</t>
  </si>
  <si>
    <t xml:space="preserve">22.08.2011</t>
  </si>
  <si>
    <t xml:space="preserve">Бур BOSCH 16х400/450 SDSmax</t>
  </si>
  <si>
    <t xml:space="preserve">07.08.2011</t>
  </si>
  <si>
    <t xml:space="preserve">Бур BOSCH 16х550 SDS+</t>
  </si>
  <si>
    <t xml:space="preserve">Бур BOSCH 18х800 SDSmax</t>
  </si>
  <si>
    <t xml:space="preserve">01.09.2011</t>
  </si>
  <si>
    <t xml:space="preserve">Бур BOSCH 6х110 SDS+</t>
  </si>
  <si>
    <t xml:space="preserve">Бур BOSCH 6х160 SDS+</t>
  </si>
  <si>
    <t xml:space="preserve">Бур BOSCH 8х160 SDS+</t>
  </si>
  <si>
    <t xml:space="preserve">Бур BOSCH 8х210 SDS+</t>
  </si>
  <si>
    <t xml:space="preserve">Бур спиральный 18х310 SDS-pms</t>
  </si>
  <si>
    <t xml:space="preserve">Бур спиральный 24х260 SDS-pms</t>
  </si>
  <si>
    <t xml:space="preserve">Валик меховой 180 мм</t>
  </si>
  <si>
    <t xml:space="preserve">30.09.2011</t>
  </si>
  <si>
    <t xml:space="preserve">Валик поролоновый 200 мм</t>
  </si>
  <si>
    <t xml:space="preserve">Ванночка малярная 270х290</t>
  </si>
  <si>
    <t xml:space="preserve">Винт М4х10 ГОСТ 17473</t>
  </si>
  <si>
    <t xml:space="preserve">Воздуходувка "Bosch" (для термоусадки изол.)</t>
  </si>
  <si>
    <t xml:space="preserve">Гайковерт ударный аккумуляторный Hitachi WR18DMR 18V</t>
  </si>
  <si>
    <t xml:space="preserve">Гайковерт ударный аккумуляторный WR 12 DAF 2 Hitachi</t>
  </si>
  <si>
    <t xml:space="preserve">Головка стригущая к газонокосилке Т281</t>
  </si>
  <si>
    <t xml:space="preserve">03.08.2011</t>
  </si>
  <si>
    <t xml:space="preserve">Дрель ударная ДУ-1000 ЭР 2-х скоростная</t>
  </si>
  <si>
    <t xml:space="preserve">Дрель электрическая Sparky BU 130</t>
  </si>
  <si>
    <t xml:space="preserve">Дрель-шуруповерт аккум. Bosch GSR12-2 (0601918J20)</t>
  </si>
  <si>
    <t xml:space="preserve">Зубило слесарное 200 мм</t>
  </si>
  <si>
    <t xml:space="preserve">Зубило слесарное 250 мм</t>
  </si>
  <si>
    <t xml:space="preserve">Измеритель длины лазерный "0530 АА" 0,2-20 м</t>
  </si>
  <si>
    <t xml:space="preserve">Канифоль</t>
  </si>
  <si>
    <t xml:space="preserve">Кисть КФ Эксперт 100х12</t>
  </si>
  <si>
    <t xml:space="preserve">Кисть КФ Эксперт 120х35</t>
  </si>
  <si>
    <t xml:space="preserve">Кисть круглая 25мм натур.щетина</t>
  </si>
  <si>
    <t xml:space="preserve">Кисть круглая 40мм натур.щетина</t>
  </si>
  <si>
    <t xml:space="preserve">Кисть круглая 50 мм натур.щетина</t>
  </si>
  <si>
    <t xml:space="preserve">Кисть круглая 60 мм натур.щетина</t>
  </si>
  <si>
    <t xml:space="preserve">Кисть макловица 30х120 пласт.корп.</t>
  </si>
  <si>
    <t xml:space="preserve">Кисть плоская 100 мм натур.щетина</t>
  </si>
  <si>
    <t xml:space="preserve">Кисть плоская 25мм натур.щетина</t>
  </si>
  <si>
    <t xml:space="preserve">Кисть плоская 35-40 мм натур.щетина</t>
  </si>
  <si>
    <t xml:space="preserve">Кисть плоская 50 мм натур.щетина</t>
  </si>
  <si>
    <t xml:space="preserve">Кисть плоская 63 мм натур.щетина</t>
  </si>
  <si>
    <t xml:space="preserve">Ключ гаеч.д/кр. шлиц. гаек 90х95</t>
  </si>
  <si>
    <t xml:space="preserve">Ключ гаеч.двухстор. 10х12 ТУ 3926-001-57887514-2002</t>
  </si>
  <si>
    <t xml:space="preserve">Ключ гаеч.двухстор. 11х12 ТУ 3926-001-57887514-2002</t>
  </si>
  <si>
    <t xml:space="preserve">Ключ гаеч.двухстор. 12х13 ТУ 3926-001-57887514-2002</t>
  </si>
  <si>
    <t xml:space="preserve">Ключ гаеч.двухстор. 12х14 ТУ 3926-001-57887514-2002</t>
  </si>
  <si>
    <t xml:space="preserve">Ключ гаеч.двухстор. 13х14 ТУ 3926-001-57887514-2002</t>
  </si>
  <si>
    <t xml:space="preserve">Ключ гаеч.двухстор. 13х17 ТУ 3926-001-57887514-2002</t>
  </si>
  <si>
    <t xml:space="preserve">Ключ гаеч.двухстор. 14х15 ТУ 3926-001-57887514-2002</t>
  </si>
  <si>
    <t xml:space="preserve">Ключ гаеч.двухстор. 14х17 ТУ 3926-001-57887514-2002</t>
  </si>
  <si>
    <t xml:space="preserve">Ключ гаеч.двухстор. 17х19 ТУ 3926-001-57887514-2002</t>
  </si>
  <si>
    <t xml:space="preserve">Ключ гаеч.двухстор. 17х22</t>
  </si>
  <si>
    <t xml:space="preserve">Ключ гаеч.двухстор. 19х22 ТУ 3926-001-57887514-2002</t>
  </si>
  <si>
    <t xml:space="preserve">Ключ гаеч.двухстор. 22х24 ТУ 3926-001-57887514-2002</t>
  </si>
  <si>
    <t xml:space="preserve">Ключ гаеч.двухстор. 24х27 ТУ 3926-001-57887514-2002</t>
  </si>
  <si>
    <t xml:space="preserve">Ключ гаеч.двухстор. 27х30 ТУ 3926-001-57887514-2002</t>
  </si>
  <si>
    <t xml:space="preserve">Ключ гаеч.двухстор. 30х32 ТУ 3926-001-57887514-2002</t>
  </si>
  <si>
    <t xml:space="preserve">Ключ гаеч.двухстор. 4х5 ТУ 3926-001-57887514-2002</t>
  </si>
  <si>
    <t xml:space="preserve">Ключ гаеч.двухстор. 5,5х7 ТУ 3926-001-57887514-2002</t>
  </si>
  <si>
    <t xml:space="preserve">Ключ гаеч.двухстор. 8х10 ТУ 3926-001-57887514-2002</t>
  </si>
  <si>
    <t xml:space="preserve">Ключ гаеч.двухстор. 9х11 ТУ 3926-001-57887514-2002</t>
  </si>
  <si>
    <t xml:space="preserve">Ключ динамометрический VDE 4507-4 1/2" 5-50 (артикул 6681920)</t>
  </si>
  <si>
    <t xml:space="preserve">Ключ кольцевой двухст.колен. 19х22</t>
  </si>
  <si>
    <t xml:space="preserve">Ключ кольцевой двухст.колен. 22х24</t>
  </si>
  <si>
    <t xml:space="preserve">Ключ кольцевой двухст.колен. 24х27</t>
  </si>
  <si>
    <t xml:space="preserve">Ключ кольцевой двухст.колен. 27х30</t>
  </si>
  <si>
    <t xml:space="preserve">Ключ кольцевой двухст.колен. 30х32</t>
  </si>
  <si>
    <t xml:space="preserve">Ключ кольцевой двухст.колен. 32х36</t>
  </si>
  <si>
    <t xml:space="preserve">Ключ кольцевой двухст.колен. 46х50</t>
  </si>
  <si>
    <t xml:space="preserve">Ключ комбинир.изогнутый 19х19</t>
  </si>
  <si>
    <t xml:space="preserve">Ключ комбинированный 10х10 ТУ 3926-001-57887514-2002</t>
  </si>
  <si>
    <t xml:space="preserve">Ключ комбинированный 11х11 ТУ 3926-001-57887514-2002</t>
  </si>
  <si>
    <t xml:space="preserve">Ключ комбинированный 13х13 ТУ 3926-001-57887514-2002</t>
  </si>
  <si>
    <t xml:space="preserve">Ключ комбинированный 16х16</t>
  </si>
  <si>
    <t xml:space="preserve">Ключ комбинированный 17х17</t>
  </si>
  <si>
    <t xml:space="preserve">Ключ комбинированный 19х19</t>
  </si>
  <si>
    <t xml:space="preserve">Ключ комбинированный 22х22</t>
  </si>
  <si>
    <t xml:space="preserve">Ключ комбинированный 24х24</t>
  </si>
  <si>
    <t xml:space="preserve">Ключ комбинированный 27х27</t>
  </si>
  <si>
    <t xml:space="preserve">Ключ комбинированный 30х30</t>
  </si>
  <si>
    <t xml:space="preserve">Ключ накидной одност.46</t>
  </si>
  <si>
    <t xml:space="preserve">Ключ накидной одност.50</t>
  </si>
  <si>
    <t xml:space="preserve">Ключ накидной одност.55</t>
  </si>
  <si>
    <t xml:space="preserve">Ключ разводной КР-25</t>
  </si>
  <si>
    <t xml:space="preserve">Ключ торцевой двусторонний изогн. 10х12</t>
  </si>
  <si>
    <t xml:space="preserve">Ключ торцевой двусторонний изогн. 12х12</t>
  </si>
  <si>
    <t xml:space="preserve">Ключ торцевой двусторонний изогн. 13х14</t>
  </si>
  <si>
    <t xml:space="preserve">Ключ торцевой двусторонний изогн. 8х10</t>
  </si>
  <si>
    <t xml:space="preserve">Ключ торцевой двусторонний прямой 19х22</t>
  </si>
  <si>
    <t xml:space="preserve">Ключ торцевой изогн.(с внутр.шестигран.) 21 ГОСТ 3389-75</t>
  </si>
  <si>
    <t xml:space="preserve">Ключ торцевой изогн.(с внутр.шестигран.) 22</t>
  </si>
  <si>
    <t xml:space="preserve">Ключ торцевой изогн.(с внутр.шестигран.) 27</t>
  </si>
  <si>
    <t xml:space="preserve">Ключ торцевой одност.S= 4</t>
  </si>
  <si>
    <t xml:space="preserve">Ключ торцевой одност.S= 5</t>
  </si>
  <si>
    <t xml:space="preserve">Ключ торцевой одност.S= 6</t>
  </si>
  <si>
    <t xml:space="preserve">Ключ торцевой одност.S= 7</t>
  </si>
  <si>
    <t xml:space="preserve">Ключ торцевой прям.(с внутр.шестигран.) 10*12</t>
  </si>
  <si>
    <t xml:space="preserve">Ключ торцевой прям.(с внутр.шестигран.) 11*11</t>
  </si>
  <si>
    <t xml:space="preserve">Ключ торцевой прям.(с внутр.шестигран.) 12*12</t>
  </si>
  <si>
    <t xml:space="preserve">Ключ торцевой прям.(с внутр.шестигран.) 13*14</t>
  </si>
  <si>
    <t xml:space="preserve">Ключ торцевой прям.(с внутр.шестигран.) 13*17</t>
  </si>
  <si>
    <t xml:space="preserve">Ключ торцевой прям.(с внутр.шестигран.) 17*19</t>
  </si>
  <si>
    <t xml:space="preserve">Ключ торцевой прям.(с внутр.шестигран.) 17*22</t>
  </si>
  <si>
    <t xml:space="preserve">Ключ торцевой прям.(с внутр.шестигран.) 19*22</t>
  </si>
  <si>
    <t xml:space="preserve">Ключ торцевой прям.(с внутр.шестигран.) 22*38</t>
  </si>
  <si>
    <t xml:space="preserve">Ключ торцевой прям.(с внутр.шестигран.) 24*27</t>
  </si>
  <si>
    <t xml:space="preserve">Ключ торцевой прям.(с внутр.шестигран.) 30*32</t>
  </si>
  <si>
    <t xml:space="preserve">Ключ торцевой прям.(с внутр.шестигран.) 36*38</t>
  </si>
  <si>
    <t xml:space="preserve">Ключ торцевой прям.(с внутр.шестигран.) 8*10</t>
  </si>
  <si>
    <t xml:space="preserve">Ключ трубный 175- 2</t>
  </si>
  <si>
    <t xml:space="preserve">27.09.2011</t>
  </si>
  <si>
    <t xml:space="preserve">Ключ шестигранный в наборе 15шт.</t>
  </si>
  <si>
    <t xml:space="preserve">Комплект надфилей (артикул 40314001)</t>
  </si>
  <si>
    <t xml:space="preserve">Корпус подшипника FS38</t>
  </si>
  <si>
    <t xml:space="preserve">Круг отрезной армированный 125х2,5х22</t>
  </si>
  <si>
    <t xml:space="preserve">Круг отрезной армированный 180х3х22</t>
  </si>
  <si>
    <t xml:space="preserve">Круг отрезной армированный 180х3х32</t>
  </si>
  <si>
    <t xml:space="preserve">Круг отрезной армированный 230х3х22</t>
  </si>
  <si>
    <t xml:space="preserve">Круг отрезной армированный 230х6х22</t>
  </si>
  <si>
    <t xml:space="preserve">Круг шлифовальный ПП 250х32х32 64С 25СМ</t>
  </si>
  <si>
    <t xml:space="preserve">Круглогубцы VDE 8122-160Н</t>
  </si>
  <si>
    <t xml:space="preserve">Круглогубцы ДР 135 с удл.губками</t>
  </si>
  <si>
    <t xml:space="preserve">Круглогубцы ДР 160 мм</t>
  </si>
  <si>
    <t xml:space="preserve">Круглогубцы без изоляции 135 мм</t>
  </si>
  <si>
    <t xml:space="preserve">Кувалда красная лента+ 609Н-3-90</t>
  </si>
  <si>
    <t xml:space="preserve">Кувалда красная лента+ 620Е-2000 (артикул 8887290)</t>
  </si>
  <si>
    <t xml:space="preserve">Кувалда с дер.ручкой 3 кг</t>
  </si>
  <si>
    <t xml:space="preserve">Кусачки боковые 137 мм</t>
  </si>
  <si>
    <t xml:space="preserve">Кусачки боковые 160 (до 1000 В)</t>
  </si>
  <si>
    <t xml:space="preserve">Кусачки боковые 200 мм Из(до 1000Вт)</t>
  </si>
  <si>
    <t xml:space="preserve">Кусачки боковые малые НТ-101</t>
  </si>
  <si>
    <t xml:space="preserve">Кусачки для разделки кабеля</t>
  </si>
  <si>
    <t xml:space="preserve">Лампа паяльная</t>
  </si>
  <si>
    <t xml:space="preserve">Леска 2,0мм х 130м</t>
  </si>
  <si>
    <t xml:space="preserve">Лестница диэлектрическая Л4М-12,0</t>
  </si>
  <si>
    <t xml:space="preserve">Лестница телескопическая HT-8076 h=3,8м q=100кг</t>
  </si>
  <si>
    <t xml:space="preserve">Лестница-стремянка 1,5 м</t>
  </si>
  <si>
    <t xml:space="preserve">Лестница-стремянка 2,15 м</t>
  </si>
  <si>
    <t xml:space="preserve">Лестница-стремянка 3,05 м</t>
  </si>
  <si>
    <t xml:space="preserve">Лестница-стремянка ССД-3,0 стеклопластиковая д/э с симм. основой</t>
  </si>
  <si>
    <t xml:space="preserve">Линейка измер.металлическая 1000 мм</t>
  </si>
  <si>
    <t xml:space="preserve">Линейка измер.металлическая 300 мм</t>
  </si>
  <si>
    <t xml:space="preserve">Линейка измер.металлическая 500 мм</t>
  </si>
  <si>
    <t xml:space="preserve">Ломик монтажный</t>
  </si>
  <si>
    <t xml:space="preserve">Лопата для уборки снега пластиковая с черенком</t>
  </si>
  <si>
    <t xml:space="preserve">Лопата из оцинкованной стали с черенком</t>
  </si>
  <si>
    <t xml:space="preserve">Лопата снегоуборочная деревянная 550х500 с черенком</t>
  </si>
  <si>
    <t xml:space="preserve">Лопата совковая песочная</t>
  </si>
  <si>
    <t xml:space="preserve">Лопата штыковая остроконечная</t>
  </si>
  <si>
    <t xml:space="preserve">Метла полиэтиленовая с черенком</t>
  </si>
  <si>
    <t xml:space="preserve">Молоток 0,2 кр.б</t>
  </si>
  <si>
    <t xml:space="preserve">Молоток 0,8 кв.б</t>
  </si>
  <si>
    <t xml:space="preserve">Молоток 1,0 кв.б</t>
  </si>
  <si>
    <t xml:space="preserve">Молоток 1,2кг с кв.б.</t>
  </si>
  <si>
    <t xml:space="preserve">Молоток 100 гр</t>
  </si>
  <si>
    <t xml:space="preserve">Молоток 200 гр с дер. ручкой</t>
  </si>
  <si>
    <t xml:space="preserve">Молоток 600 гр ( 0,6 кр.б )</t>
  </si>
  <si>
    <t xml:space="preserve">Молоток ВБ 0,8</t>
  </si>
  <si>
    <t xml:space="preserve">Молоток слесарный красная лента+ 600H-300</t>
  </si>
  <si>
    <t xml:space="preserve">Монтировка 141-300 (артикул 1471945)</t>
  </si>
  <si>
    <t xml:space="preserve">Монтировка 141-600 (артикул 1471929)</t>
  </si>
  <si>
    <t xml:space="preserve">Набор бит и торцевых ключей (12ключей+32 биты)</t>
  </si>
  <si>
    <t xml:space="preserve">Набор головок 1/2" 5540.00 (артикул 1852078)</t>
  </si>
  <si>
    <t xml:space="preserve">Набор инструмента Арсенал С1412Р107 107 предметов</t>
  </si>
  <si>
    <t xml:space="preserve">Набор метчиков и свёрл Gedore артикул 13922330</t>
  </si>
  <si>
    <t xml:space="preserve">11.07.2011</t>
  </si>
  <si>
    <t xml:space="preserve">Набор надфилей №1 (Сосновское)</t>
  </si>
  <si>
    <t xml:space="preserve">Набор напильников 200 мм</t>
  </si>
  <si>
    <t xml:space="preserve">Набор напильников(круг,квадр,плоский,пол ) №2х300</t>
  </si>
  <si>
    <t xml:space="preserve">Набор отверток</t>
  </si>
  <si>
    <t xml:space="preserve">Набор отверток 8PK-SD001</t>
  </si>
  <si>
    <t xml:space="preserve">Набор отверток F 2125 диэлектрических (12 шт.+ индикатор) FORCE</t>
  </si>
  <si>
    <t xml:space="preserve">Набор отверток из 5-х шт.</t>
  </si>
  <si>
    <t xml:space="preserve">Набор резьбонарезного инструмента (артикул 13904330)</t>
  </si>
  <si>
    <t xml:space="preserve">Набор сверл №НС-17</t>
  </si>
  <si>
    <t xml:space="preserve">Набор сверл №НС-40</t>
  </si>
  <si>
    <t xml:space="preserve">Набор слесарного инструмента № 5 (для электрика)</t>
  </si>
  <si>
    <t xml:space="preserve">Набор торцевых головок 10-32мм</t>
  </si>
  <si>
    <t xml:space="preserve">Набор торцевых головок 6-24мм</t>
  </si>
  <si>
    <t xml:space="preserve">Набор торцевых головок с квадратом 12,5мм 8-21 мм</t>
  </si>
  <si>
    <t xml:space="preserve">Набор щупов №1 (L=100 мм)</t>
  </si>
  <si>
    <t xml:space="preserve">Набор щупов №2 (L=100 мм)</t>
  </si>
  <si>
    <t xml:space="preserve">Набор щупов №3 (L=100 мм)</t>
  </si>
  <si>
    <t xml:space="preserve">Набор щупов №4 (L=100 мм)</t>
  </si>
  <si>
    <t xml:space="preserve">Набор №2 6 гр.головок(НИЗ)</t>
  </si>
  <si>
    <t xml:space="preserve">Набор №3 ЛТР 12 гр.(НИЗ)</t>
  </si>
  <si>
    <t xml:space="preserve">Надфиль алмазный круглый 160</t>
  </si>
  <si>
    <t xml:space="preserve">Надфиль алмазный плоский 120</t>
  </si>
  <si>
    <t xml:space="preserve">Надфиль алмазный плоский 160</t>
  </si>
  <si>
    <t xml:space="preserve">Надфиль квадратный 140 мм</t>
  </si>
  <si>
    <t xml:space="preserve">Надфиль квадратный 160 мм</t>
  </si>
  <si>
    <t xml:space="preserve">Надфиль круглый 160 мм</t>
  </si>
  <si>
    <t xml:space="preserve">Надфиль овальный 140 мм</t>
  </si>
  <si>
    <t xml:space="preserve">Надфиль плоский 75 мм</t>
  </si>
  <si>
    <t xml:space="preserve">Надфиль плоский 140 мм ГОСТ 1513-77</t>
  </si>
  <si>
    <t xml:space="preserve">Надфиль плоский 150мм</t>
  </si>
  <si>
    <t xml:space="preserve">Надфиль плоский насечка3 160 мм ГОСТ 1513-77</t>
  </si>
  <si>
    <t xml:space="preserve">Надфиль полукруглый 140 мм ГОСТ 1513-77</t>
  </si>
  <si>
    <t xml:space="preserve">Напильник квадратный 150 №1 ГОСТ 1465-80</t>
  </si>
  <si>
    <t xml:space="preserve">Напильник квадратный 150 №2 ГОСТ 1465-80</t>
  </si>
  <si>
    <t xml:space="preserve">Напильник квадратный 200 №2 ГОСТ 1465-80</t>
  </si>
  <si>
    <t xml:space="preserve">Напильник квадратный 300 №1 ГОСТ 1465-80</t>
  </si>
  <si>
    <t xml:space="preserve">Напильник квадратный 300 №2 ГОСТ 1465-80</t>
  </si>
  <si>
    <t xml:space="preserve">Напильник круглый 150 № 1 ГОСТ 1465-80</t>
  </si>
  <si>
    <t xml:space="preserve">Напильник круглый 150 № 2 ГОСТ 1465-80</t>
  </si>
  <si>
    <t xml:space="preserve">Напильник круглый 150 № 3 ГОСТ 1465-80</t>
  </si>
  <si>
    <t xml:space="preserve">Напильник круглый 200 № 3 ГОСТ 1465-80</t>
  </si>
  <si>
    <t xml:space="preserve">Напильник круглый 250 № 2 ГОСТ 1465-80</t>
  </si>
  <si>
    <t xml:space="preserve">Напильник круглый 300 № 2 ГОСТ 1465-80</t>
  </si>
  <si>
    <t xml:space="preserve">Напильник круглый 300 № 3 ГОСТ 1465-80</t>
  </si>
  <si>
    <t xml:space="preserve">Напильник плоский 150 №1 ГОСТ 1465-80</t>
  </si>
  <si>
    <t xml:space="preserve">Напильник плоский 150 №2 ГОСТ 1465-80</t>
  </si>
  <si>
    <t xml:space="preserve">Напильник плоский 200 №3 ГОСТ 1465-80</t>
  </si>
  <si>
    <t xml:space="preserve">Напильник плоский 250 №1 ГОСТ 1465-80</t>
  </si>
  <si>
    <t xml:space="preserve">Напильник плоский 250 №2 ГОСТ 1465-80</t>
  </si>
  <si>
    <t xml:space="preserve">Напильник плоский 300 №2 ГОСТ 1465-80</t>
  </si>
  <si>
    <t xml:space="preserve">Напильник плоский 300 №3 ГОСТ 1465-80</t>
  </si>
  <si>
    <t xml:space="preserve">Напильник плоский 400 №1 ГОСТ 1465-80</t>
  </si>
  <si>
    <t xml:space="preserve">Напильник плоский 400 №2 ГОСТ 1465-80</t>
  </si>
  <si>
    <t xml:space="preserve">Напильник полукругл. 150 № 2 ГОСТ 1465-80</t>
  </si>
  <si>
    <t xml:space="preserve">Напильник полукругл. 250 №3 ГОСТ 1465-80</t>
  </si>
  <si>
    <t xml:space="preserve">Напильник ромбовый 200 ГОСТ 1465-80</t>
  </si>
  <si>
    <t xml:space="preserve">Напильник ромбовый 250 ГОСТ 1465-80</t>
  </si>
  <si>
    <t xml:space="preserve">Напильник с насечкой круглый 300 №1</t>
  </si>
  <si>
    <t xml:space="preserve">Напильник с насечкой плоский 300 №2</t>
  </si>
  <si>
    <t xml:space="preserve">Напильник трехгранный 250 № 1 ГОСТ 1465-80</t>
  </si>
  <si>
    <t xml:space="preserve">Напильник трехгранный 250 № 3 ГОСТ 1465-80</t>
  </si>
  <si>
    <t xml:space="preserve">Нож кабельный WEICON №4-28 Н артикул 50054328-Kd</t>
  </si>
  <si>
    <t xml:space="preserve">Ножницы для резки кабеля НС-2</t>
  </si>
  <si>
    <t xml:space="preserve">Ножницы по металлу 260 мм</t>
  </si>
  <si>
    <t xml:space="preserve">Ножовка 407 (артикул 1879375)</t>
  </si>
  <si>
    <t xml:space="preserve">Ножовка по металлу</t>
  </si>
  <si>
    <t xml:space="preserve">Оловоотсос паяльный пластиковый СТ-140</t>
  </si>
  <si>
    <t xml:space="preserve">Отвертка 100х5</t>
  </si>
  <si>
    <t xml:space="preserve">Отвертка 100х5 (с диэл.ручкой)</t>
  </si>
  <si>
    <t xml:space="preserve">Отвертка 120х6 (с диэл.ручкой)</t>
  </si>
  <si>
    <t xml:space="preserve">Отвертка 80х4 (с диэл.ручкой)</t>
  </si>
  <si>
    <t xml:space="preserve">Отвертка динамометрическая QSN 900 FH (артикул 060600)</t>
  </si>
  <si>
    <t xml:space="preserve">Отвертка диэл. 0,8х5,0х200</t>
  </si>
  <si>
    <t xml:space="preserve">Отвертка изолир. (набор 8шт)</t>
  </si>
  <si>
    <t xml:space="preserve">Отвертка индикаторная</t>
  </si>
  <si>
    <t xml:space="preserve">Отвертка индикаторная большая</t>
  </si>
  <si>
    <t xml:space="preserve">Отвертка комбинированная</t>
  </si>
  <si>
    <t xml:space="preserve">Отвертка крестовая "Matrix"№2х150 мм</t>
  </si>
  <si>
    <t xml:space="preserve">Отвертка крестовая 155 №0 ГОСТ 17199-88</t>
  </si>
  <si>
    <t xml:space="preserve">Отвертка крестовая 155 №1 ГОСТ 17199-88</t>
  </si>
  <si>
    <t xml:space="preserve">Отвертка крестовая 160 ГОСТ 17199-88</t>
  </si>
  <si>
    <t xml:space="preserve">Отвертка крестовая 165 №1 ГОСТ 17199-88</t>
  </si>
  <si>
    <t xml:space="preserve">Отвертка крестовая 190 №2 ГОСТ 17199-88</t>
  </si>
  <si>
    <t xml:space="preserve">Отвертка крестовая 200 №2 ГОСТ 17199-88</t>
  </si>
  <si>
    <t xml:space="preserve">Отвертка крестовая 250 №2 ГОСТ 17199-88</t>
  </si>
  <si>
    <t xml:space="preserve">Отвертка крестовая 250 №3 ГОСТ 17199-88</t>
  </si>
  <si>
    <t xml:space="preserve">Отвертка крестовая 250 №5 ГОСТ 17199-88</t>
  </si>
  <si>
    <t xml:space="preserve">Отвертка поворотная с битами 1PK-943B</t>
  </si>
  <si>
    <t xml:space="preserve">Отвертка реверсно-рычаж.с обрезин.руч.24бит+14 гол</t>
  </si>
  <si>
    <t xml:space="preserve">Отвертка с прям. шлиц. 155*0,6</t>
  </si>
  <si>
    <t xml:space="preserve">Отвертка с прям. шлиц. 160*6</t>
  </si>
  <si>
    <t xml:space="preserve">Отвертка с прям. шлиц. 200*1,0</t>
  </si>
  <si>
    <t xml:space="preserve">Отвертка шлиц. VDE2170-10</t>
  </si>
  <si>
    <t xml:space="preserve">Отвертка шлиц. VDE2170-2,5</t>
  </si>
  <si>
    <t xml:space="preserve">Отвертка шлиц. VDE2170-4</t>
  </si>
  <si>
    <t xml:space="preserve">Отвертка шлиц. VDE2170-5,5</t>
  </si>
  <si>
    <t xml:space="preserve">Отвертка шлиц. VDE2170-8</t>
  </si>
  <si>
    <t xml:space="preserve">Пассатижи VDE 8250-180</t>
  </si>
  <si>
    <t xml:space="preserve">Пассатижи изолированные с кусачками для провода</t>
  </si>
  <si>
    <t xml:space="preserve">Пассатижи комбинированные 200 мм</t>
  </si>
  <si>
    <t xml:space="preserve">Пассатижи комбинированные 250 мм</t>
  </si>
  <si>
    <t xml:space="preserve">Переходник КВ1932 с 1/2" на 3/4" (артикул 6650020)</t>
  </si>
  <si>
    <t xml:space="preserve">Перфоратор "Sparky" BPR-240 E 650Вт</t>
  </si>
  <si>
    <t xml:space="preserve">Плашка круглая конич.резьба К 1/2"</t>
  </si>
  <si>
    <t xml:space="preserve">Плашка круглая конич.резьба К 3/4"</t>
  </si>
  <si>
    <t xml:space="preserve">Плашка круглая метрическая М10</t>
  </si>
  <si>
    <t xml:space="preserve">Плашка круглая метрическая М12</t>
  </si>
  <si>
    <t xml:space="preserve">Плашка круглая метрическая М14</t>
  </si>
  <si>
    <t xml:space="preserve">Плашка круглая метрическая М16 Р6М5</t>
  </si>
  <si>
    <t xml:space="preserve">Плашка круглая метрическая М16 левая</t>
  </si>
  <si>
    <t xml:space="preserve">Плашка круглая метрическая М18</t>
  </si>
  <si>
    <t xml:space="preserve">Плашка круглая метрическая М18 левая</t>
  </si>
  <si>
    <t xml:space="preserve">Плашка круглая метрическая М20 Р6М5</t>
  </si>
  <si>
    <t xml:space="preserve">Плашка круглая метрическая М20 левая</t>
  </si>
  <si>
    <t xml:space="preserve">Плашка круглая метрическая М24 Р6М5</t>
  </si>
  <si>
    <t xml:space="preserve">Плашка круглая метрическая М27</t>
  </si>
  <si>
    <t xml:space="preserve">Плашка круглая метрическая М3</t>
  </si>
  <si>
    <t xml:space="preserve">Плашка круглая метрическая М4</t>
  </si>
  <si>
    <t xml:space="preserve">Плашка круглая метрическая М5</t>
  </si>
  <si>
    <t xml:space="preserve">Плашка круглая метрическая М6</t>
  </si>
  <si>
    <t xml:space="preserve">Плашка круглая метрическая М8</t>
  </si>
  <si>
    <t xml:space="preserve">Плашка трубная цилиндрическая труб.резьба G3/4</t>
  </si>
  <si>
    <t xml:space="preserve">Плоскогубцы комб. ПГК-200 мм Из(1000Вт)</t>
  </si>
  <si>
    <t xml:space="preserve">Подшипник 180309 (6309 2RS)</t>
  </si>
  <si>
    <t xml:space="preserve">Полотно из биметалла 407А (артикул 1879383)</t>
  </si>
  <si>
    <t xml:space="preserve">Полотно ножовочное машинное 450*32</t>
  </si>
  <si>
    <t xml:space="preserve">Полотно ножовочное по металлу</t>
  </si>
  <si>
    <t xml:space="preserve">Полотно ножовочное ручное по металлу 300х12,5х0,63</t>
  </si>
  <si>
    <t xml:space="preserve">Резец прох.упорный изогнутый 25*16*140 ВК8</t>
  </si>
  <si>
    <t xml:space="preserve">Резец токарный отрезной 25х16х140 ВК8</t>
  </si>
  <si>
    <t xml:space="preserve">Резец токарный отрезной 25х16х140л Т15К6,</t>
  </si>
  <si>
    <t xml:space="preserve">Рулетка металлическая 10 м</t>
  </si>
  <si>
    <t xml:space="preserve">Рулетка металлическая 2 м</t>
  </si>
  <si>
    <t xml:space="preserve">Рулетка металлическая 3 м</t>
  </si>
  <si>
    <t xml:space="preserve">Рулетка металлическая 5 м</t>
  </si>
  <si>
    <t xml:space="preserve">Рулетка металлическая 30 м</t>
  </si>
  <si>
    <t xml:space="preserve">Рулетка металлическая Workman 3 м</t>
  </si>
  <si>
    <t xml:space="preserve">Рулетка металлическая Workman 5 м</t>
  </si>
  <si>
    <t xml:space="preserve">Ручка к кувалде 6кг</t>
  </si>
  <si>
    <t xml:space="preserve">Ручка к кувалде 8кг</t>
  </si>
  <si>
    <t xml:space="preserve">Ручка к молотку L300</t>
  </si>
  <si>
    <t xml:space="preserve">Ручка к молотку L500</t>
  </si>
  <si>
    <t xml:space="preserve">Ручка к напильнику</t>
  </si>
  <si>
    <t xml:space="preserve">Ручка к напильнику деревянная 150</t>
  </si>
  <si>
    <t xml:space="preserve">Ручка к напильнику деревянная 200</t>
  </si>
  <si>
    <t xml:space="preserve">Ручка к напильнику деревянная 250</t>
  </si>
  <si>
    <t xml:space="preserve">Ручка к напильнику деревянная 300</t>
  </si>
  <si>
    <t xml:space="preserve">Ручка с резьбовой головкой быстрозажимная (артикул 40328001)</t>
  </si>
  <si>
    <t xml:space="preserve">Саморез универс 3х20</t>
  </si>
  <si>
    <t xml:space="preserve">Сверлильная коронка полая BOSCH 68х80</t>
  </si>
  <si>
    <t xml:space="preserve">07.09.2011</t>
  </si>
  <si>
    <t xml:space="preserve">Сверло быст/реж.с ц/хв ср.сер.кл.точ.А1,исп1,2,4</t>
  </si>
  <si>
    <t xml:space="preserve">Сверло спиральное к/хв 5 мм средней серии</t>
  </si>
  <si>
    <t xml:space="preserve">Сверло спиральное к/хв 6 мм средней серии</t>
  </si>
  <si>
    <t xml:space="preserve">Сверло спиральное ц/хв 1,0 мм средней серии</t>
  </si>
  <si>
    <t xml:space="preserve">Сверло спиральное ц/хв 1,18 мм средней серии</t>
  </si>
  <si>
    <t xml:space="preserve">Сверло спиральное ц/хв 1,1мм средней серии</t>
  </si>
  <si>
    <t xml:space="preserve">Сверло спиральное ц/хв 1,5мм средней серии</t>
  </si>
  <si>
    <t xml:space="preserve">Сверло спиральное ц/хв 10,0 мм средней серии</t>
  </si>
  <si>
    <t xml:space="preserve">Сверло спиральное ц/хв 14,0 мм средней серии</t>
  </si>
  <si>
    <t xml:space="preserve">Сверло спиральное ц/хв 16,0 мм средней серии</t>
  </si>
  <si>
    <t xml:space="preserve">Сверло спиральное ц/хв 2,0 мм средней серии</t>
  </si>
  <si>
    <t xml:space="preserve">Сверло спиральное ц/хв 2,3 мм средней серии</t>
  </si>
  <si>
    <t xml:space="preserve">Сверло спиральное ц/хв 2,5 мм средней серии</t>
  </si>
  <si>
    <t xml:space="preserve">Сверло спиральное ц/хв 3,0 мм средней серии</t>
  </si>
  <si>
    <t xml:space="preserve">Сверло спиральное ц/хв 3,2мм средней серии</t>
  </si>
  <si>
    <t xml:space="preserve">Сверло спиральное ц/хв 3,3мм средней серии</t>
  </si>
  <si>
    <t xml:space="preserve">Сверло спиральное ц/хв 3,4мм средней серии</t>
  </si>
  <si>
    <t xml:space="preserve">Сверло спиральное ц/хв 3,5 мм средней серии</t>
  </si>
  <si>
    <t xml:space="preserve">Сверло спиральное ц/хв 3,5 мм тв.спл. ГОСТ 10902-77</t>
  </si>
  <si>
    <t xml:space="preserve">Сверло спиральное ц/хв 4,0 мм средней серии</t>
  </si>
  <si>
    <t xml:space="preserve">Сверло спиральное ц/хв 4,4мм средней серии</t>
  </si>
  <si>
    <t xml:space="preserve">Сверло спиральное ц/хв 4,5 мм средней серии</t>
  </si>
  <si>
    <t xml:space="preserve">Сверло спиральное ц/хв 5 мм средней серии</t>
  </si>
  <si>
    <t xml:space="preserve">Сверло спиральное ц/хв 5,5 мм средней серии</t>
  </si>
  <si>
    <t xml:space="preserve">Сверло спиральное ц/хв 6,0 мм средней серии</t>
  </si>
  <si>
    <t xml:space="preserve">Сверло спиральное ц/хв 6,5 мм средней серии</t>
  </si>
  <si>
    <t xml:space="preserve">Сверло спиральное ц/хв 7 мм средней серии</t>
  </si>
  <si>
    <t xml:space="preserve">Сверло спиральное ц/хв 7,5 мм средней серии</t>
  </si>
  <si>
    <t xml:space="preserve">Сверло спиральное ц/хв 8,0 мм средней серии</t>
  </si>
  <si>
    <t xml:space="preserve">Сверло спиральное ц/хв 9,0 мм средней серии</t>
  </si>
  <si>
    <t xml:space="preserve">Сверло спиральное ц/хв 9,5 мм средней серии</t>
  </si>
  <si>
    <t xml:space="preserve">Сверло спиральное ц/хв 9,8 мм средней серии</t>
  </si>
  <si>
    <t xml:space="preserve">Сверло спиральное ц/хв 9,9 мм средней серии</t>
  </si>
  <si>
    <t xml:space="preserve">Сверло твердосплавн. 16 мм нормальной серии ГОСТ 17276-71</t>
  </si>
  <si>
    <t xml:space="preserve">Сверло твердосплавн. 4 мм нормальной серии ГОСТ 17276-71</t>
  </si>
  <si>
    <t xml:space="preserve">Сверло твердосплавн. 5 мм нормальной серии ГОСТ 17276-71</t>
  </si>
  <si>
    <t xml:space="preserve">Сверло твердосплавн. 6 мм нормальной серии ГОСТ 17276-71</t>
  </si>
  <si>
    <t xml:space="preserve">Сверло удлиненное к/хв 12,0 мм ГОСТ 2092-77</t>
  </si>
  <si>
    <t xml:space="preserve">Сверло удлиненное к/хв 14,0 мм ГОСТ 2092-77</t>
  </si>
  <si>
    <t xml:space="preserve">Сверло удлиненное ц/хв 3,5 мм</t>
  </si>
  <si>
    <t xml:space="preserve">Сверло удлиненное ц/хв 4,0 мм</t>
  </si>
  <si>
    <t xml:space="preserve">Сверло удлиненное ц/хв 5,0 мм</t>
  </si>
  <si>
    <t xml:space="preserve">Сверло удлиненное ц/хв 6,0 мм</t>
  </si>
  <si>
    <t xml:space="preserve">Сверло центровочное тип А 2,0мм</t>
  </si>
  <si>
    <t xml:space="preserve">Сверло центровочное тип А 4 мм</t>
  </si>
  <si>
    <t xml:space="preserve">Сумка для инструмента 8РК-2012В универсальная поясная</t>
  </si>
  <si>
    <t xml:space="preserve">Съемник ТММР 2х170</t>
  </si>
  <si>
    <t xml:space="preserve">Съемник винтовой 100</t>
  </si>
  <si>
    <t xml:space="preserve">Съемник винтовой 150</t>
  </si>
  <si>
    <t xml:space="preserve">Съемник внешних стопорных колец 8000А-4EL (артикул 2011778)</t>
  </si>
  <si>
    <t xml:space="preserve">Съемник для подшипников 10-140 мм KRAFTTOO</t>
  </si>
  <si>
    <t xml:space="preserve">Съемник подшипников 2-х лап. 250 мм</t>
  </si>
  <si>
    <t xml:space="preserve">Съемник подшипниковый 2-х лап. 300 мм</t>
  </si>
  <si>
    <t xml:space="preserve">Тиски слесарные 160 И3652</t>
  </si>
  <si>
    <t xml:space="preserve">Топорище</t>
  </si>
  <si>
    <t xml:space="preserve">Триммерная леска Whisper Husqvama 5310060-88</t>
  </si>
  <si>
    <t xml:space="preserve">Углошлифмашина BOSCH GWS 14-125 CE 1400 Вт</t>
  </si>
  <si>
    <t xml:space="preserve">Углошлифмашина BOSCH GWS 22-230 H</t>
  </si>
  <si>
    <t xml:space="preserve">Углошлифмашина BOSCH GWS 8-125 CI ,800 Вт</t>
  </si>
  <si>
    <t xml:space="preserve">Уровень строительный 0,6м</t>
  </si>
  <si>
    <t xml:space="preserve">Уровень строительный 1 м</t>
  </si>
  <si>
    <t xml:space="preserve">Уровень строительный 2м</t>
  </si>
  <si>
    <t xml:space="preserve">Цепь для бензопилы STIHL MS 200 35см/14", 1,3мм/0,050", 50</t>
  </si>
  <si>
    <t xml:space="preserve">Черенок для лопаты ф40мл h1,6м береза</t>
  </si>
  <si>
    <t xml:space="preserve">Шайба М10 ГОСТ 9065-75</t>
  </si>
  <si>
    <t xml:space="preserve">05.07.2011</t>
  </si>
  <si>
    <t xml:space="preserve">Шайба М12 ст.14Х17Н2 ГОСТ 11371-78</t>
  </si>
  <si>
    <t xml:space="preserve">Шайба М5</t>
  </si>
  <si>
    <t xml:space="preserve">Шайба М6 ГОСТ 11371-78</t>
  </si>
  <si>
    <t xml:space="preserve">Шайба ф4 ГОСТ 11371-78</t>
  </si>
  <si>
    <t xml:space="preserve">Шкурка на бумажной основе (водост) №12 ГОСТ 10054-82</t>
  </si>
  <si>
    <t xml:space="preserve">Шкурка на бумажной основе (водост) №16 ГОСТ 10054-82</t>
  </si>
  <si>
    <t xml:space="preserve">Шкурка на ткан. основе, водостойкая 5Н 14А СФЖ У1С ГОСТ 13344-79</t>
  </si>
  <si>
    <t xml:space="preserve">Шлифмашинка угловая GWS15-125CIH (артикул 0601830222)</t>
  </si>
  <si>
    <t xml:space="preserve">Шлифмашинка угловая Hilti DAG 125-S 230V</t>
  </si>
  <si>
    <t xml:space="preserve">26.07.2011</t>
  </si>
  <si>
    <t xml:space="preserve">Шприц для твердой смазки</t>
  </si>
  <si>
    <t xml:space="preserve">Штангенциркуль цифровой 150мм</t>
  </si>
  <si>
    <t xml:space="preserve">Штангенциркуль цифровой 711 (артикул 6550070)</t>
  </si>
  <si>
    <t xml:space="preserve">Шубка меховая к валику 180 мм</t>
  </si>
  <si>
    <t xml:space="preserve">Щетка дисковая 115*22</t>
  </si>
  <si>
    <t xml:space="preserve">Щетка дисковая 60*6</t>
  </si>
  <si>
    <t xml:space="preserve">Щетка дисковая 75х6 Lessmann</t>
  </si>
  <si>
    <t xml:space="preserve">Щетка дисковая для углошлифмашинок 180х22 крученая металл. проволока</t>
  </si>
  <si>
    <t xml:space="preserve">Щетка по металлу 6-ряд.</t>
  </si>
  <si>
    <t xml:space="preserve">Щетка по металлу ручная</t>
  </si>
  <si>
    <t xml:space="preserve">Щетка торцовая 90*22</t>
  </si>
  <si>
    <t xml:space="preserve">Щетка угольная 220V-240 V (326607)</t>
  </si>
  <si>
    <t xml:space="preserve">Щетка угольная 341528</t>
  </si>
  <si>
    <t xml:space="preserve">Щетка угольная 5х8,5х18 220V-240 V AO(265857)</t>
  </si>
  <si>
    <t xml:space="preserve">Щетка угольная 7х12,5х26 220V-240 V AO(206292)</t>
  </si>
  <si>
    <t xml:space="preserve">Щетка угольная набор 282188</t>
  </si>
  <si>
    <t xml:space="preserve">Щипцы для сжатия пружинных колец исп.1 250</t>
  </si>
  <si>
    <t xml:space="preserve">Электролампа переносная</t>
  </si>
  <si>
    <t xml:space="preserve">Электроножницы НРЭН-520-2,8</t>
  </si>
  <si>
    <t xml:space="preserve">Электропаяльник 220В 100Вт</t>
  </si>
  <si>
    <t xml:space="preserve">02.08.2011</t>
  </si>
  <si>
    <t xml:space="preserve">Электропаяльник 220В 18Вт</t>
  </si>
  <si>
    <t xml:space="preserve">Электропаяльник 220В 200Вт</t>
  </si>
  <si>
    <t xml:space="preserve">Электропаяльник 220В 300Вт</t>
  </si>
  <si>
    <t xml:space="preserve">Электропаяльник 220В 40Вт</t>
  </si>
  <si>
    <t xml:space="preserve">Электропаяльник 220В 60Вт</t>
  </si>
  <si>
    <t xml:space="preserve">Электропаяльник 220В 65Вт</t>
  </si>
  <si>
    <t xml:space="preserve">Герметик силиконовый Tytan euro-line бесцветный</t>
  </si>
  <si>
    <t xml:space="preserve">Пена монтажная Макрофлекс 750мл зима</t>
  </si>
  <si>
    <t xml:space="preserve">Эмаль ПФ-115 серая</t>
  </si>
  <si>
    <t xml:space="preserve">14.09.2011</t>
  </si>
  <si>
    <t xml:space="preserve">Бумага клейкая 76х76</t>
  </si>
  <si>
    <t xml:space="preserve">Ветошь х/б (лоскут крупный)</t>
  </si>
  <si>
    <t xml:space="preserve">Втулка керамическая изолирующая внутреннего обогрева фильеры линии производства композиций 2300</t>
  </si>
  <si>
    <t xml:space="preserve">Замок навесной</t>
  </si>
  <si>
    <t xml:space="preserve">Замок навесной "Зубр" эксперт 40мм (всепогодный)</t>
  </si>
  <si>
    <t xml:space="preserve">Замок накладной</t>
  </si>
  <si>
    <t xml:space="preserve">Мультифора А3</t>
  </si>
  <si>
    <t xml:space="preserve">Мультифора А4</t>
  </si>
  <si>
    <t xml:space="preserve">Муфта керамическая изолирующая внутреннего обогрева фильеры линии производства композиций 2300</t>
  </si>
  <si>
    <t xml:space="preserve">Мыло жидкое Пенное 1л</t>
  </si>
  <si>
    <t xml:space="preserve">Папка уголок пл.</t>
  </si>
  <si>
    <t xml:space="preserve">Пленка для ламинирования А3 (100шт)</t>
  </si>
  <si>
    <t xml:space="preserve">ПАЧ</t>
  </si>
  <si>
    <t xml:space="preserve">Пленка для ламинирования А4 (100шт)</t>
  </si>
  <si>
    <t xml:space="preserve">Пушка тепловая ЭК-15П</t>
  </si>
  <si>
    <t xml:space="preserve">23.08.2011</t>
  </si>
  <si>
    <t xml:space="preserve">Пылеводосос Karcher NT 35/1 ECO TE</t>
  </si>
  <si>
    <t xml:space="preserve">Резак сабельный KW-trio 3902 А3</t>
  </si>
  <si>
    <t xml:space="preserve">Ручка шариковая Pilot</t>
  </si>
  <si>
    <t xml:space="preserve">08.07.2011</t>
  </si>
  <si>
    <t xml:space="preserve">Ручка шариковая Stabilo синяя</t>
  </si>
  <si>
    <t xml:space="preserve">Салфетки технические х/б</t>
  </si>
  <si>
    <t xml:space="preserve">Скотч 12х20</t>
  </si>
  <si>
    <t xml:space="preserve">Степлер на 70л.</t>
  </si>
  <si>
    <t xml:space="preserve">Клапан быстроразъемный для прибора Transport X-Quick Connect Adaptor for Syringe (SKU: VAL 00021)</t>
  </si>
  <si>
    <t xml:space="preserve">06.09.2011</t>
  </si>
  <si>
    <t xml:space="preserve">Комплект для контроля системы для прибора Transport X - System Check Kit including 1 Gas Canister (SKU: System Check)</t>
  </si>
  <si>
    <t xml:space="preserve">Комплект испытательный Schneider Electric для блоков расцепителей STR и Micrologic</t>
  </si>
  <si>
    <t xml:space="preserve">29.08.2011</t>
  </si>
  <si>
    <t xml:space="preserve">Прибор для диагностики состояния электродвигателей MCEmax (PDMA)</t>
  </si>
  <si>
    <t xml:space="preserve">Узел крышки склянки для прибора Transport X Lid Assembly (excluding Sample Jar) (SKU: TRX BOTTLE ASSY)</t>
  </si>
  <si>
    <t xml:space="preserve">Шприц стекл. 50мл для прибора Transport X с трехходовым краном - Ground Glass Syringe With Three Way Stop-Cock (SKU: MISC 00128)</t>
  </si>
  <si>
    <t xml:space="preserve">Ламинатор FGK PDA3-330 TD</t>
  </si>
  <si>
    <t xml:space="preserve">04.08.2011</t>
  </si>
  <si>
    <t xml:space="preserve">29.09.2011</t>
  </si>
  <si>
    <t xml:space="preserve">Пропан</t>
  </si>
  <si>
    <t xml:space="preserve">Смазка силиконовая</t>
  </si>
  <si>
    <t xml:space="preserve">Натр едкий, сорт высший, ТУ 2132-034-46696320-2006</t>
  </si>
  <si>
    <t xml:space="preserve">3.6 ** Сырье, вспомогательные материалы на технологию</t>
  </si>
  <si>
    <t xml:space="preserve">25.08.2011</t>
  </si>
  <si>
    <t xml:space="preserve">Товары, приобретенные для оказания услуг по передачи электрической энергии в 4 кв. 2011 г.</t>
  </si>
  <si>
    <t xml:space="preserve">Клапан 15нж65нж Ду20 Ру15 с КОФ исп.3</t>
  </si>
  <si>
    <t xml:space="preserve">10.10.2011</t>
  </si>
  <si>
    <t xml:space="preserve">Клапан КПЛВ.494316.002-24 Ду20 Ру40 Ст12Х18Н10Т</t>
  </si>
  <si>
    <t xml:space="preserve">09.11.2011</t>
  </si>
  <si>
    <t xml:space="preserve">Уголок ст09Г2С 75х75х8,0</t>
  </si>
  <si>
    <t xml:space="preserve">08.11.2011</t>
  </si>
  <si>
    <t xml:space="preserve">Уголок ст3сп5 110х110х8,0</t>
  </si>
  <si>
    <t xml:space="preserve">Уголок ст3сп5 90х90х7,0</t>
  </si>
  <si>
    <t xml:space="preserve">01.12.2011</t>
  </si>
  <si>
    <t xml:space="preserve">Арматура светосигнальная СКЛ-15.2А-К-2-220</t>
  </si>
  <si>
    <t xml:space="preserve">05.12.2011</t>
  </si>
  <si>
    <t xml:space="preserve">Арматура светосигнальная СКЛ-15.2А-Л-2-220</t>
  </si>
  <si>
    <t xml:space="preserve">Батарея аккумуляторная CSB-GP 12650 175х350х166мм</t>
  </si>
  <si>
    <t xml:space="preserve">Дроссель 1И 250 ДНА Т52Н-005.УХ/12</t>
  </si>
  <si>
    <t xml:space="preserve">12.12.2011</t>
  </si>
  <si>
    <t xml:space="preserve">Дроссель 1И 250 ДРЛ 44Н-008 УХЛ2</t>
  </si>
  <si>
    <t xml:space="preserve">10.11.2011</t>
  </si>
  <si>
    <t xml:space="preserve">Лампа 36В 60Вт</t>
  </si>
  <si>
    <t xml:space="preserve">28.10.2011</t>
  </si>
  <si>
    <t xml:space="preserve">Лампа Philips 63</t>
  </si>
  <si>
    <t xml:space="preserve">Лампа Philips HPL -N250 W/542 Е 40</t>
  </si>
  <si>
    <t xml:space="preserve">Лампа Philips R 50 60W</t>
  </si>
  <si>
    <t xml:space="preserve">Лампа Philips TL-D 18W/54 СЕ</t>
  </si>
  <si>
    <t xml:space="preserve">18.11.2011</t>
  </si>
  <si>
    <t xml:space="preserve">Лампа Philips TL-D Standart 36W/33 220В G13</t>
  </si>
  <si>
    <t xml:space="preserve">Лампа Philips галоген 200w R7s230v</t>
  </si>
  <si>
    <t xml:space="preserve">Лампа Philips галоген 500 W 118mm</t>
  </si>
  <si>
    <t xml:space="preserve">Лампа TLD 18W/33-640</t>
  </si>
  <si>
    <t xml:space="preserve">Лампа Б 220-95-1 Е27</t>
  </si>
  <si>
    <t xml:space="preserve">Лампа Б 230-240-60</t>
  </si>
  <si>
    <t xml:space="preserve">Лампа ДНаТ-Бр-100 Вт</t>
  </si>
  <si>
    <t xml:space="preserve">Лампа КОСМОС R7S230V500W 117</t>
  </si>
  <si>
    <t xml:space="preserve">Лампа МО-12х60 Вт</t>
  </si>
  <si>
    <t xml:space="preserve">Лампа галогенная Космос J189 1000Вт 230V</t>
  </si>
  <si>
    <t xml:space="preserve">Лампа люм. 40W/(g13/30/c)</t>
  </si>
  <si>
    <t xml:space="preserve">Лампа люмин. TL5 HO 90 de Luxe Р 54Вт цоколь G5 L1160мм</t>
  </si>
  <si>
    <t xml:space="preserve">Лампа люминесцентная компактная 20Вт Е27</t>
  </si>
  <si>
    <t xml:space="preserve">Лампа люминесцентная компактная с ПРА CE ST 20/827 E27 Comtech</t>
  </si>
  <si>
    <t xml:space="preserve">Лампа люминесцентная компактная с ПРА CE ST 23/827 E27 Comtech</t>
  </si>
  <si>
    <t xml:space="preserve">Лампа накаливания DC 10 E27 blue Р10В ф45мм цоколь Е14</t>
  </si>
  <si>
    <t xml:space="preserve">Лампа накаливания DC 10 E27 green Р10Вт ф45мм цоколь Е14</t>
  </si>
  <si>
    <t xml:space="preserve">Лампа накаливания DC 10 E27 red Р10Вт ф45мм цоколь Е14</t>
  </si>
  <si>
    <t xml:space="preserve">Лампа натриевая высокого давления SON Pro-250W Р 250Вт Е40 220В L227vv Ду91мм</t>
  </si>
  <si>
    <t xml:space="preserve">Лампа энергосберегающая "Feron" ESB 182 11W 4000K Е14</t>
  </si>
  <si>
    <t xml:space="preserve">Лампа энергосберегающая 3V 20W E27</t>
  </si>
  <si>
    <t xml:space="preserve">Механизм для эл.двигателя МПК-1400-315 У3 черт. 5БС.090.488-20</t>
  </si>
  <si>
    <t xml:space="preserve">07.10.2011</t>
  </si>
  <si>
    <t xml:space="preserve">27.10.2011</t>
  </si>
  <si>
    <t xml:space="preserve">Печь (установка) обжиговая для обжига изоляции при демонтаже обмоток электродвигателей РИФЖ 681591.100</t>
  </si>
  <si>
    <t xml:space="preserve">24.10.2011</t>
  </si>
  <si>
    <t xml:space="preserve">20.10.2011</t>
  </si>
  <si>
    <t xml:space="preserve">Светильник ВЭЛАН 32-СД.Л.50 КО-УХЛ1</t>
  </si>
  <si>
    <t xml:space="preserve">Светильник ЛПО 46 2х36(40) с реш.</t>
  </si>
  <si>
    <t xml:space="preserve">11.11.2011</t>
  </si>
  <si>
    <t xml:space="preserve">Светильник ЛСП-40-2х36-005 IP65</t>
  </si>
  <si>
    <t xml:space="preserve">Светильник РКУ-250 со стеклом</t>
  </si>
  <si>
    <t xml:space="preserve">Светильник УП-1Р переносной</t>
  </si>
  <si>
    <t xml:space="preserve">Светильник светодиодный энергосберегающий ОПАЛ-36 ЛВО/ЛПО</t>
  </si>
  <si>
    <t xml:space="preserve">06.12.2011</t>
  </si>
  <si>
    <t xml:space="preserve">Светильник светодиодный энергосберегающий СЭНС-18</t>
  </si>
  <si>
    <t xml:space="preserve">Светильник светодиодный энергосберегающий СЭНС-36</t>
  </si>
  <si>
    <t xml:space="preserve">19.12.2011</t>
  </si>
  <si>
    <t xml:space="preserve">Стартер 127В СК127V (4-22W)</t>
  </si>
  <si>
    <t xml:space="preserve">17.11.2011</t>
  </si>
  <si>
    <t xml:space="preserve">Стартер 220В СК220-240V (4-80W)</t>
  </si>
  <si>
    <t xml:space="preserve">Фонарь аккумуляторный СГВ 2У1.1 1 ЕхdiiBT5</t>
  </si>
  <si>
    <t xml:space="preserve">26.12.2011</t>
  </si>
  <si>
    <t xml:space="preserve">Фонарь светодиодный CAMELION LED 5313</t>
  </si>
  <si>
    <t xml:space="preserve">02.12.2011</t>
  </si>
  <si>
    <t xml:space="preserve">Щетка эл.графитовая ЭГ14 16х32х64, 6В2-4, К1-3, ПШ-4.0, L=125мм, "наездник"</t>
  </si>
  <si>
    <t xml:space="preserve">Вычислитель количества теплоты ВКТ-07-02 с RS485</t>
  </si>
  <si>
    <t xml:space="preserve">22.11.2011</t>
  </si>
  <si>
    <t xml:space="preserve">Гильза для КТСП, КТПТР</t>
  </si>
  <si>
    <t xml:space="preserve">Датчик температурный КТСПН 100 (L60)</t>
  </si>
  <si>
    <t xml:space="preserve">Источник постоянного тока GPR-25H30D</t>
  </si>
  <si>
    <t xml:space="preserve">28.12.2011</t>
  </si>
  <si>
    <t xml:space="preserve">Клещи токовые Fluke 376</t>
  </si>
  <si>
    <t xml:space="preserve">30.11.2011</t>
  </si>
  <si>
    <t xml:space="preserve">Клещи токоизмерит. KEW 2805 (600А, аналог.)</t>
  </si>
  <si>
    <t xml:space="preserve">18.10.2011</t>
  </si>
  <si>
    <t xml:space="preserve">Комплект Fluke SCC190 (цифровой осциллограф)</t>
  </si>
  <si>
    <t xml:space="preserve">Мегаомметр ЭС 0202/2Г</t>
  </si>
  <si>
    <t xml:space="preserve">Расходомер ПРЭМ-50 ГС LO/-/ класс D</t>
  </si>
  <si>
    <t xml:space="preserve">Тепловизор FLIR i50</t>
  </si>
  <si>
    <t xml:space="preserve">Устройство настольное вытяжное DELI-75-15S/SP</t>
  </si>
  <si>
    <t xml:space="preserve">15.11.2011</t>
  </si>
  <si>
    <t xml:space="preserve">Шланг гибкий ГПВ-100 ф100</t>
  </si>
  <si>
    <t xml:space="preserve">Фланец Ст 12Х18Н10Т 2-20-40 ГОСТ 12821-80</t>
  </si>
  <si>
    <t xml:space="preserve">Агрегат переносной фильтровентиляционный LF-400/SP</t>
  </si>
  <si>
    <t xml:space="preserve">Станок универсальный (04.02.29)</t>
  </si>
  <si>
    <t xml:space="preserve">12.10.2011</t>
  </si>
  <si>
    <t xml:space="preserve">Водород Н2 (0,78%) в воздухе 10л.</t>
  </si>
  <si>
    <t xml:space="preserve">Диоксид углерода СО2 45ppm в воздухе 4л</t>
  </si>
  <si>
    <t xml:space="preserve">Кислород О2 (98,14%) в азоте 4л</t>
  </si>
  <si>
    <t xml:space="preserve">Кислород О2 (99,9%) в азоте 4 л</t>
  </si>
  <si>
    <t xml:space="preserve">Кислород О2 (9ррм) в азоте 4л</t>
  </si>
  <si>
    <t xml:space="preserve">Оксид углерода СО (105 ррm) в воздухе 4л</t>
  </si>
  <si>
    <t xml:space="preserve">Оксид углерода СО (22ррm) в воздухе 4л</t>
  </si>
  <si>
    <t xml:space="preserve">Биноколь призмен.с центр./фокусировкой БПЦ3 12х45</t>
  </si>
  <si>
    <t xml:space="preserve">Брусок для заточки</t>
  </si>
  <si>
    <t xml:space="preserve">Бур 6х150 SDS+ по бетону, с хвостовиком</t>
  </si>
  <si>
    <t xml:space="preserve">Бур BOSCH 12х300 SDS+</t>
  </si>
  <si>
    <t xml:space="preserve">Бур BOSCH 14х300 SDS+</t>
  </si>
  <si>
    <t xml:space="preserve">Бур BOSCH 18x540 SDSmax</t>
  </si>
  <si>
    <t xml:space="preserve">Бур BOSCH 20х800/920 SDSmax</t>
  </si>
  <si>
    <t xml:space="preserve">Бур спиральный 6х100 SDS-pms</t>
  </si>
  <si>
    <t xml:space="preserve">Головка ударная торцевая К32-41, 6282980</t>
  </si>
  <si>
    <t xml:space="preserve">Дрель-шуруповерт аккум. Bosch GSR14-4 (0601918G20)</t>
  </si>
  <si>
    <t xml:space="preserve">Инструмент для снятия изоляции QUICK WIREFOX 18 (артикул 1207365)</t>
  </si>
  <si>
    <t xml:space="preserve">04.10.2011</t>
  </si>
  <si>
    <t xml:space="preserve">Кейс монтажника</t>
  </si>
  <si>
    <t xml:space="preserve">31.10.2011</t>
  </si>
  <si>
    <t xml:space="preserve">Ключ гаеч.двухстор. 7х9 ТУ 3926-001-57887514-2002</t>
  </si>
  <si>
    <t xml:space="preserve">03.10.2011</t>
  </si>
  <si>
    <t xml:space="preserve">Ключ гаеч.двухстор. ВБ 27х32</t>
  </si>
  <si>
    <t xml:space="preserve">Ключ комбинированный 12х12 ТУ 3926-001-57887514-2002</t>
  </si>
  <si>
    <t xml:space="preserve">Ключ комбинированный 14х14 ТУ 3926-001-57887514-2002</t>
  </si>
  <si>
    <t xml:space="preserve">Ключ комбинированный 18х18</t>
  </si>
  <si>
    <t xml:space="preserve">03.11.2011</t>
  </si>
  <si>
    <t xml:space="preserve">Ключ торцевой двусторонний 32х38</t>
  </si>
  <si>
    <t xml:space="preserve">Ключ торцевой прям.(с внутр.шестигран.) 14*17</t>
  </si>
  <si>
    <t xml:space="preserve">Ключ торцевой прям.(с внутр.шестигран.) 21*22</t>
  </si>
  <si>
    <t xml:space="preserve">Комплект гидравлический 1.50/11, 8110680</t>
  </si>
  <si>
    <t xml:space="preserve">13.12.2011</t>
  </si>
  <si>
    <t xml:space="preserve">Машина снегоуборочная Craftsman 88957</t>
  </si>
  <si>
    <t xml:space="preserve">Набор инструмента HУ-1412/108 (108 шт) ARSENAL</t>
  </si>
  <si>
    <t xml:space="preserve">Набор ключей торцевых двусторонних с воротками KD26R-8 (артикул 6218540)</t>
  </si>
  <si>
    <t xml:space="preserve">Набор напильников 8728 (артикул 6771910)</t>
  </si>
  <si>
    <t xml:space="preserve">Набор отверток SD2310</t>
  </si>
  <si>
    <t xml:space="preserve">27.12.2011</t>
  </si>
  <si>
    <t xml:space="preserve">Набор отверток часовых (11шт)</t>
  </si>
  <si>
    <t xml:space="preserve">Нагреватель переносной индукционный ТМВН1</t>
  </si>
  <si>
    <t xml:space="preserve">Нож для резки кабелей VDE 4522 (артикул 6690400)</t>
  </si>
  <si>
    <t xml:space="preserve">Нож для снятия изоляции WeiCON №1000</t>
  </si>
  <si>
    <t xml:space="preserve">09.12.2011</t>
  </si>
  <si>
    <t xml:space="preserve">Отвертка крестовая 190 ГОСТ 17199-88</t>
  </si>
  <si>
    <t xml:space="preserve">Отвертка с прям. шлиц. 150*5</t>
  </si>
  <si>
    <t xml:space="preserve">Плоскогубцы 125 мм ДР</t>
  </si>
  <si>
    <t xml:space="preserve">Плоскогубцы 150мм</t>
  </si>
  <si>
    <t xml:space="preserve">Подшипник 1608</t>
  </si>
  <si>
    <t xml:space="preserve">Подшипник 1613</t>
  </si>
  <si>
    <t xml:space="preserve">05.10.2011</t>
  </si>
  <si>
    <t xml:space="preserve">Подшипник 180312 (6312 2RS)</t>
  </si>
  <si>
    <t xml:space="preserve">Подшипник 180314 (6314 2RS)</t>
  </si>
  <si>
    <t xml:space="preserve">Подшипник 2322 (N322)</t>
  </si>
  <si>
    <t xml:space="preserve">Подшипник 312 А (6312)</t>
  </si>
  <si>
    <t xml:space="preserve">Подшипник 32322 (NU 322)</t>
  </si>
  <si>
    <t xml:space="preserve">Подшипник 32324 (NU 324)</t>
  </si>
  <si>
    <t xml:space="preserve">Подшипник 326 (6326)</t>
  </si>
  <si>
    <t xml:space="preserve">Подшипник 53618</t>
  </si>
  <si>
    <t xml:space="preserve">Подшипник 60309 (6309 Z)</t>
  </si>
  <si>
    <t xml:space="preserve">Подшипник 60314 (6314 Z)</t>
  </si>
  <si>
    <t xml:space="preserve">Сверло по бетону 10х150 SDS+</t>
  </si>
  <si>
    <t xml:space="preserve">Сверло по бетону 6х150 SDS+</t>
  </si>
  <si>
    <t xml:space="preserve">Сверло по бетону 8х160 SDS+ Bosch</t>
  </si>
  <si>
    <t xml:space="preserve">Сверло спиральное ц/хв 1,9 мм средней серии</t>
  </si>
  <si>
    <t xml:space="preserve">Станок шлифовальный двухсторонний Slibette 7NE (артикул 805556303)</t>
  </si>
  <si>
    <t xml:space="preserve">30.12.2011</t>
  </si>
  <si>
    <t xml:space="preserve">Сумка для инструмента KRAFTOOL 12"</t>
  </si>
  <si>
    <t xml:space="preserve">Сумка-кейс Fluke С23</t>
  </si>
  <si>
    <t xml:space="preserve">Съемник 1.15/40 трехзахватный, 8109590</t>
  </si>
  <si>
    <t xml:space="preserve">Съемник СГХ 8300</t>
  </si>
  <si>
    <t xml:space="preserve">Съемник винтовой с предохранителем 6т, 3 захвата ТММА60</t>
  </si>
  <si>
    <t xml:space="preserve">Съемник внутренних стопорных колец 8000J-41EL (артикул 2011808)</t>
  </si>
  <si>
    <t xml:space="preserve">21.12.2011</t>
  </si>
  <si>
    <t xml:space="preserve">Съемник механический ТММА120</t>
  </si>
  <si>
    <t xml:space="preserve">Съемник механический ТММА80</t>
  </si>
  <si>
    <t xml:space="preserve">Шкаф для инструмента Диком КД-01-И</t>
  </si>
  <si>
    <t xml:space="preserve">Ящик для инструмента Органайзер-32 Keter-Plastik 17331393</t>
  </si>
  <si>
    <t xml:space="preserve">06.10.2011</t>
  </si>
  <si>
    <t xml:space="preserve">Лен 50г</t>
  </si>
  <si>
    <t xml:space="preserve">08.12.2011</t>
  </si>
  <si>
    <t xml:space="preserve">Лента слюдинитовая ЛСК-110-ТПл</t>
  </si>
  <si>
    <t xml:space="preserve">14.12.2011</t>
  </si>
  <si>
    <t xml:space="preserve">Лента слюдяная Элмикатерм 529029</t>
  </si>
  <si>
    <t xml:space="preserve">Механизм заливной вертикальный к смывному бачку Компакт</t>
  </si>
  <si>
    <t xml:space="preserve">Механизм заливной горизонтальный к смывному бачку Компакт</t>
  </si>
  <si>
    <t xml:space="preserve">Подводка гибкая вода 0,5м ГГ</t>
  </si>
  <si>
    <t xml:space="preserve">Подводка гибкая вода 0,5м ГШ</t>
  </si>
  <si>
    <t xml:space="preserve">Подводка гибкая вода 1,0м ГГ</t>
  </si>
  <si>
    <t xml:space="preserve">Подводка к смесителю 1,0 м MATEU г/г</t>
  </si>
  <si>
    <t xml:space="preserve">Подводка к смесителю 1,0 м MATEU г/ш</t>
  </si>
  <si>
    <t xml:space="preserve">Пробка радиаторная гл. левая</t>
  </si>
  <si>
    <t xml:space="preserve">Пробка радиаторная гл. правая</t>
  </si>
  <si>
    <t xml:space="preserve">Растворитель 646</t>
  </si>
  <si>
    <t xml:space="preserve">02.11.2011</t>
  </si>
  <si>
    <t xml:space="preserve">Сифон Ани 1 1/4"х40 (С 1000)</t>
  </si>
  <si>
    <t xml:space="preserve">Смеситель Елочка под гибкую подводку арт.120000</t>
  </si>
  <si>
    <t xml:space="preserve">Смеситель для ванны белый маховик ПВХ шланг ЗП</t>
  </si>
  <si>
    <t xml:space="preserve">Смеситель душевой со стационарным душем</t>
  </si>
  <si>
    <t xml:space="preserve">Стеклолента ЛЭС-Б 0.2х20</t>
  </si>
  <si>
    <t xml:space="preserve">Стеклолента ЛЭС-Б 0.2х25мм</t>
  </si>
  <si>
    <t xml:space="preserve">Стеклотекстолит СТЭФ 3мм лист</t>
  </si>
  <si>
    <t xml:space="preserve">Трос сантехнический d13,5мм L10м</t>
  </si>
  <si>
    <t xml:space="preserve">Уайт-спирит</t>
  </si>
  <si>
    <t xml:space="preserve">Аптечка медицинская</t>
  </si>
  <si>
    <t xml:space="preserve">21.10.2011</t>
  </si>
  <si>
    <t xml:space="preserve">Губочница</t>
  </si>
  <si>
    <t xml:space="preserve">Ежедневник</t>
  </si>
  <si>
    <t xml:space="preserve">Журнал по эксплуатации систем вентиляции А4</t>
  </si>
  <si>
    <t xml:space="preserve">Журнал регистрации инструктажа на рабочем месте</t>
  </si>
  <si>
    <t xml:space="preserve">Замок-ручка, защелка</t>
  </si>
  <si>
    <t xml:space="preserve">Календарь квартальный</t>
  </si>
  <si>
    <t xml:space="preserve">Календарь перекидной</t>
  </si>
  <si>
    <t xml:space="preserve">Калькулятор Citizen</t>
  </si>
  <si>
    <t xml:space="preserve">Клей канцелярский</t>
  </si>
  <si>
    <t xml:space="preserve">Короб архивный</t>
  </si>
  <si>
    <t xml:space="preserve">Лоток для бумаги горизонтальный</t>
  </si>
  <si>
    <t xml:space="preserve">Мойка высокого давления Karcher HD 5/15 С</t>
  </si>
  <si>
    <t xml:space="preserve">Набор фломастеров (24цв)</t>
  </si>
  <si>
    <t xml:space="preserve">Набор фломастеров 6 цветов</t>
  </si>
  <si>
    <t xml:space="preserve">Папка с пружинным скоросшивателем, пластик, 0,6мм</t>
  </si>
  <si>
    <t xml:space="preserve">Папка скоросшиватель с прозрач.облож.</t>
  </si>
  <si>
    <t xml:space="preserve">Печь СВЧ</t>
  </si>
  <si>
    <t xml:space="preserve">22.12.2011</t>
  </si>
  <si>
    <t xml:space="preserve">Подставка для календаря</t>
  </si>
  <si>
    <t xml:space="preserve">Ручка гелевая красная</t>
  </si>
  <si>
    <t xml:space="preserve">Ручка шариковая cello MAXRITER F BLUE</t>
  </si>
  <si>
    <t xml:space="preserve">Скотч 12х30</t>
  </si>
  <si>
    <t xml:space="preserve">Стол обеденный (1200х620)</t>
  </si>
  <si>
    <t xml:space="preserve">Стол электромонтажника СЭ-01</t>
  </si>
  <si>
    <t xml:space="preserve">Тетрадь 12 листов</t>
  </si>
  <si>
    <t xml:space="preserve">Тетрадь 96 листов</t>
  </si>
  <si>
    <t xml:space="preserve">Триммер бензиновый Oieo-Mac 755 Master (2,8л.с)</t>
  </si>
  <si>
    <t xml:space="preserve">11.10.2011</t>
  </si>
  <si>
    <t xml:space="preserve">Холодильник INDESIT</t>
  </si>
  <si>
    <t xml:space="preserve">Холодильник Zanussi</t>
  </si>
  <si>
    <t xml:space="preserve">Чайник электрический</t>
  </si>
  <si>
    <t xml:space="preserve">Часы настенные</t>
  </si>
  <si>
    <t xml:space="preserve">Машинка маркировочная автоматическая LM-390A/PC</t>
  </si>
  <si>
    <t xml:space="preserve">21.11.2011</t>
  </si>
  <si>
    <t xml:space="preserve">Мотор-редуктор BS10-14U/DSE08LA4-TF-FV-K/ESX010A8</t>
  </si>
  <si>
    <t xml:space="preserve">Телефон Nokia 2700 C</t>
  </si>
  <si>
    <t xml:space="preserve">Баллон кислородный 40л</t>
  </si>
  <si>
    <t xml:space="preserve">07.12.2011</t>
  </si>
  <si>
    <t xml:space="preserve">Система передвижная маслораздаточная Pressol 200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_(* #,##0_);_(* \(#,##0\);_(* \-_);_(@_)"/>
    <numFmt numFmtId="171" formatCode="_(* #,##0.00_);_(* \(#,##0.00\);_(* \-??_);_(@_)"/>
    <numFmt numFmtId="172" formatCode="_-* #,##0.00_р_._-;\-* #,##0.00_р_._-;_-* \-??_р_._-;_-@_-"/>
    <numFmt numFmtId="173" formatCode="#,##0.000"/>
    <numFmt numFmtId="174" formatCode="#,##0.0000"/>
    <numFmt numFmtId="175" formatCode="#,##0.00000"/>
    <numFmt numFmtId="176" formatCode="0.00%"/>
    <numFmt numFmtId="177" formatCode="@"/>
    <numFmt numFmtId="178" formatCode="#,##0.00_р_.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3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Инвестиционная программа" xfId="21"/>
    <cellStyle name="AFE" xfId="22"/>
    <cellStyle name="Euro" xfId="23"/>
    <cellStyle name="namber" xfId="24"/>
    <cellStyle name="Normal_1st quarter 1996" xfId="25"/>
    <cellStyle name="number" xfId="26"/>
    <cellStyle name="st1" xfId="27"/>
    <cellStyle name="Заголовок" xfId="28"/>
    <cellStyle name="ЗаголовокСтолбца" xfId="29"/>
    <cellStyle name="Значение" xfId="30"/>
    <cellStyle name="Миша (бланки отчетности)" xfId="31"/>
    <cellStyle name="Обычный 2" xfId="32"/>
    <cellStyle name="Обычный 2 2" xfId="33"/>
    <cellStyle name="Обычный 2 3" xfId="34"/>
    <cellStyle name="Обычный 3" xfId="35"/>
    <cellStyle name="Процентный 2" xfId="36"/>
    <cellStyle name="Процентный 3" xfId="37"/>
    <cellStyle name="Процентный 4" xfId="38"/>
    <cellStyle name="Рамки" xfId="39"/>
    <cellStyle name="Стиль 1" xfId="40"/>
    <cellStyle name="Тысячи [0]_Баланс д.заполн" xfId="41"/>
    <cellStyle name="Тысячи_Баланс д.заполн" xfId="42"/>
    <cellStyle name="Финансовый 2" xfId="43"/>
    <cellStyle name="Финансовый 3" xfId="44"/>
    <cellStyle name="Формула" xfId="45"/>
    <cellStyle name="ФормулаВБ" xfId="46"/>
    <cellStyle name="горизонтальный" xfId="47"/>
    <cellStyle name="число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23800</xdr:colOff>
      <xdr:row>39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5578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277200</xdr:colOff>
      <xdr:row>39</xdr:row>
      <xdr:rowOff>1425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631800" y="380880"/>
          <a:ext cx="10386360" cy="719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7;&#1043;&#1069;/&#1054;&#1073;&#1098;&#1077;&#1084;&#1099;/&#1062;&#1069;&#1057;/&#1069;&#1051;&#1045;&#1050;&#1058;&#1056;&#1054;&#1069;&#1053;&#1045;&#1056;&#1043;&#1048;&#107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ivb%5C&#1056;&#1072;&#1073;&#1086;&#1095;&#1080;&#1081;%20&#1089;&#1090;&#1086;&#1083;%5C&#1060;&#1086;&#1088;&#1084;&#1072;%2046%5C&#1060;&#1086;&#1088;&#1084;&#1072;%2046%20-%20&#1085;&#1086;&#1074;&#1072;&#1103;%5C2011%5C&#1060;%2046%20104%20&#1054;&#1054;&#1054;%20&#1058;&#1086;&#1084;&#1089;&#1082;&#1085;&#1077;&#1092;&#1090;&#1077;&#1093;&#1080;&#1084;%202011%20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2009"/>
      <sheetName val="2010"/>
      <sheetName val="2011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54">
          <cell r="U54">
            <v>2148.016</v>
          </cell>
        </row>
        <row r="54">
          <cell r="W54">
            <v>6964.149</v>
          </cell>
        </row>
        <row r="55">
          <cell r="U55">
            <v>63</v>
          </cell>
        </row>
        <row r="55">
          <cell r="W55">
            <v>477</v>
          </cell>
        </row>
        <row r="147">
          <cell r="U147">
            <v>25396.909</v>
          </cell>
        </row>
        <row r="147">
          <cell r="W147">
            <v>99235.711</v>
          </cell>
        </row>
        <row r="148">
          <cell r="U148">
            <v>439.213</v>
          </cell>
        </row>
        <row r="148">
          <cell r="W148">
            <v>1716.18</v>
          </cell>
        </row>
        <row r="150">
          <cell r="W150">
            <v>542112.028</v>
          </cell>
        </row>
      </sheetData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ИТОГО"/>
      <sheetName val="Анализ"/>
      <sheetName val="Резерв"/>
      <sheetName val="Резерв2"/>
      <sheetName val="Январ.Дубль"/>
      <sheetName val="Лист1"/>
      <sheetName val="для печати"/>
      <sheetName val="Лист2"/>
    </sheetNames>
    <sheetDataSet>
      <sheetData sheetId="0">
        <row r="395">
          <cell r="C395">
            <v>776.306</v>
          </cell>
        </row>
        <row r="502">
          <cell r="C502">
            <v>148.082</v>
          </cell>
        </row>
      </sheetData>
      <sheetData sheetId="1">
        <row r="395">
          <cell r="C395">
            <v>749.91</v>
          </cell>
        </row>
        <row r="502">
          <cell r="C502">
            <v>137.862</v>
          </cell>
        </row>
      </sheetData>
      <sheetData sheetId="2">
        <row r="395">
          <cell r="C395">
            <v>781.456</v>
          </cell>
        </row>
        <row r="502">
          <cell r="C502">
            <v>143.59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8.7"/>
    <col collapsed="false" customWidth="true" hidden="false" outlineLevel="0" max="3" min="3" style="3" width="50.56"/>
    <col collapsed="false" customWidth="true" hidden="false" outlineLevel="0" max="4" min="4" style="4" width="50.42"/>
    <col collapsed="false" customWidth="true" hidden="false" outlineLevel="0" max="5" min="5" style="4" width="51.42"/>
    <col collapsed="false" customWidth="true" hidden="false" outlineLevel="0" max="6" min="6" style="4" width="42.14"/>
    <col collapsed="false" customWidth="true" hidden="false" outlineLevel="0" max="7" min="7" style="4" width="42.7"/>
    <col collapsed="false" customWidth="true" hidden="false" outlineLevel="0" max="9" min="8" style="5" width="13.28"/>
    <col collapsed="false" customWidth="false" hidden="false" outlineLevel="0" max="11" min="10" style="4" width="9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6" t="s">
        <v>0</v>
      </c>
      <c r="B1" s="7"/>
      <c r="D1" s="3"/>
    </row>
    <row r="2" customFormat="false" ht="14.25" hidden="false" customHeight="false" outlineLevel="0" collapsed="false">
      <c r="D2" s="3"/>
    </row>
    <row r="3" s="9" customFormat="true" ht="15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/>
      <c r="I3" s="11"/>
      <c r="J3" s="12"/>
      <c r="K3" s="12"/>
    </row>
    <row r="4" customFormat="false" ht="14.25" hidden="false" customHeight="false" outlineLevel="0" collapsed="false">
      <c r="C4" s="13"/>
      <c r="D4" s="13"/>
      <c r="E4" s="13"/>
      <c r="F4" s="14"/>
      <c r="G4" s="3"/>
    </row>
    <row r="5" customFormat="false" ht="14.25" hidden="false" customHeight="false" outlineLevel="0" collapsed="false">
      <c r="A5" s="15" t="n">
        <v>1</v>
      </c>
      <c r="B5" s="16" t="s">
        <v>8</v>
      </c>
      <c r="C5" s="17" t="n">
        <v>139863.9364</v>
      </c>
      <c r="D5" s="17" t="n">
        <v>140270.787</v>
      </c>
      <c r="E5" s="18" t="n">
        <v>121434.518</v>
      </c>
      <c r="F5" s="18" t="n">
        <v>140542.787</v>
      </c>
      <c r="G5" s="17" t="n">
        <f aca="false">C5+D5+E5+F5</f>
        <v>542112.0284</v>
      </c>
      <c r="H5" s="5" t="n">
        <f aca="false">+'[18]2011'!$W$150</f>
        <v>542112.028</v>
      </c>
      <c r="I5" s="5" t="n">
        <f aca="false">+H5-G5</f>
        <v>-0.000400000018998981</v>
      </c>
    </row>
    <row r="6" customFormat="false" ht="14.25" hidden="false" customHeight="false" outlineLevel="0" collapsed="false">
      <c r="D6" s="3"/>
      <c r="E6" s="3"/>
      <c r="F6" s="3"/>
      <c r="G6" s="3"/>
    </row>
    <row r="7" customFormat="false" ht="28.5" hidden="false" customHeight="false" outlineLevel="0" collapsed="false">
      <c r="A7" s="19" t="n">
        <v>2</v>
      </c>
      <c r="B7" s="20" t="s">
        <v>9</v>
      </c>
      <c r="C7" s="21" t="n">
        <f aca="false">+C8+C9</f>
        <v>24837.2435</v>
      </c>
      <c r="D7" s="21" t="n">
        <f aca="false">+D8+D9</f>
        <v>25041.853</v>
      </c>
      <c r="E7" s="22" t="n">
        <f aca="false">+E8+E9</f>
        <v>23959.706</v>
      </c>
      <c r="F7" s="22" t="n">
        <f aca="false">+F8+F9</f>
        <v>25396.909</v>
      </c>
      <c r="G7" s="22" t="n">
        <f aca="false">+G8+G9</f>
        <v>99235.7115</v>
      </c>
      <c r="H7" s="5" t="n">
        <f aca="false">+'[18]2011'!$W$147</f>
        <v>99235.711</v>
      </c>
      <c r="I7" s="5" t="n">
        <f aca="false">+H7-G7</f>
        <v>-0.00049999998009298</v>
      </c>
      <c r="J7" s="4" t="s">
        <v>10</v>
      </c>
    </row>
    <row r="8" s="28" customFormat="true" ht="14.25" hidden="false" customHeight="false" outlineLevel="0" collapsed="false">
      <c r="A8" s="19"/>
      <c r="B8" s="23" t="s">
        <v>11</v>
      </c>
      <c r="C8" s="24" t="n">
        <v>24115.892</v>
      </c>
      <c r="D8" s="25" t="n">
        <v>24645.219</v>
      </c>
      <c r="E8" s="26" t="n">
        <v>23550.884</v>
      </c>
      <c r="F8" s="26" t="n">
        <f aca="false">24872.754-4.706</f>
        <v>24868.048</v>
      </c>
      <c r="G8" s="26" t="n">
        <f aca="false">C8+D8+E8+F8</f>
        <v>97180.043</v>
      </c>
      <c r="H8" s="5" t="n">
        <f aca="false">+'[18]2011'!$U$147</f>
        <v>25396.909</v>
      </c>
      <c r="I8" s="5" t="n">
        <f aca="false">+H8-F7</f>
        <v>0</v>
      </c>
      <c r="J8" s="27"/>
      <c r="K8" s="27"/>
    </row>
    <row r="9" s="28" customFormat="true" ht="14.25" hidden="false" customHeight="false" outlineLevel="0" collapsed="false">
      <c r="A9" s="19"/>
      <c r="B9" s="23" t="s">
        <v>12</v>
      </c>
      <c r="C9" s="24" t="n">
        <f aca="false">725.7925-4.441</f>
        <v>721.3515</v>
      </c>
      <c r="D9" s="25" t="n">
        <v>396.634</v>
      </c>
      <c r="E9" s="25" t="n">
        <v>408.822</v>
      </c>
      <c r="F9" s="25" t="n">
        <v>528.861</v>
      </c>
      <c r="G9" s="26" t="n">
        <f aca="false">C9+D9+E9+F9</f>
        <v>2055.6685</v>
      </c>
      <c r="H9" s="29"/>
      <c r="I9" s="29"/>
      <c r="J9" s="27"/>
      <c r="K9" s="27"/>
    </row>
    <row r="10" customFormat="false" ht="14.25" hidden="false" customHeight="false" outlineLevel="0" collapsed="false">
      <c r="D10" s="3"/>
      <c r="E10" s="3"/>
      <c r="F10" s="3"/>
      <c r="G10" s="3"/>
    </row>
    <row r="11" customFormat="false" ht="55.5" hidden="false" customHeight="true" outlineLevel="0" collapsed="false">
      <c r="A11" s="15" t="n">
        <v>3</v>
      </c>
      <c r="B11" s="20" t="s">
        <v>13</v>
      </c>
      <c r="C11" s="21" t="n">
        <f aca="false">C5</f>
        <v>139863.9364</v>
      </c>
      <c r="D11" s="21" t="n">
        <f aca="false">D5</f>
        <v>140270.787</v>
      </c>
      <c r="E11" s="21" t="n">
        <f aca="false">E5</f>
        <v>121434.518</v>
      </c>
      <c r="F11" s="21" t="n">
        <f aca="false">F5</f>
        <v>140542.787</v>
      </c>
      <c r="G11" s="21" t="n">
        <f aca="false">G5</f>
        <v>542112.0284</v>
      </c>
    </row>
    <row r="12" customFormat="false" ht="14.25" hidden="false" customHeight="false" outlineLevel="0" collapsed="false">
      <c r="D12" s="3"/>
      <c r="E12" s="3"/>
      <c r="F12" s="3"/>
      <c r="G12" s="3"/>
    </row>
    <row r="13" customFormat="false" ht="14.25" hidden="false" customHeight="false" outlineLevel="0" collapsed="false">
      <c r="A13" s="19" t="n">
        <v>4</v>
      </c>
      <c r="B13" s="16" t="s">
        <v>14</v>
      </c>
      <c r="C13" s="18" t="n">
        <f aca="false">[19]Январь!$C$395+[19]Февраль!$C$395+[19]Март!$C$395</f>
        <v>2307.672</v>
      </c>
      <c r="D13" s="18" t="n">
        <f aca="false">D25+578.564+527.384+519.289</f>
        <v>2058.31</v>
      </c>
      <c r="E13" s="17" t="n">
        <f aca="false">E25+517.818+817.917+391.024</f>
        <v>2141.118</v>
      </c>
      <c r="F13" s="17" t="n">
        <f aca="false">F25+944.849+731.936+534.231</f>
        <v>2650.229</v>
      </c>
      <c r="G13" s="18" t="n">
        <f aca="false">C13+D13+E13+F13</f>
        <v>9157.329</v>
      </c>
      <c r="H13" s="30" t="n">
        <f aca="false">+'[18]2011'!$W$54+'[18]2011'!$W$55+'[18]2011'!$W$148</f>
        <v>9157.329</v>
      </c>
      <c r="I13" s="5" t="n">
        <f aca="false">+H13-G13</f>
        <v>0</v>
      </c>
    </row>
    <row r="14" customFormat="false" ht="14.25" hidden="false" customHeight="false" outlineLevel="0" collapsed="false">
      <c r="A14" s="19"/>
      <c r="B14" s="16" t="s">
        <v>15</v>
      </c>
      <c r="C14" s="31" t="n">
        <f aca="false">C13/C11</f>
        <v>0.0164994069193093</v>
      </c>
      <c r="D14" s="31" t="n">
        <f aca="false">D13/D11</f>
        <v>0.014673832264162</v>
      </c>
      <c r="E14" s="31" t="n">
        <f aca="false">E13/E11</f>
        <v>0.017631873006652</v>
      </c>
      <c r="F14" s="31" t="n">
        <f aca="false">F13/F11</f>
        <v>0.018857097234026</v>
      </c>
      <c r="G14" s="31" t="n">
        <f aca="false">G13/G11</f>
        <v>0.0168919494869485</v>
      </c>
      <c r="H14" s="5" t="n">
        <f aca="false">+'[18]2011'!$U$148+'[18]2011'!$U$54+'[18]2011'!$U$55</f>
        <v>2650.229</v>
      </c>
      <c r="I14" s="5" t="n">
        <f aca="false">+H14-F13</f>
        <v>0</v>
      </c>
    </row>
    <row r="15" customFormat="false" ht="14.25" hidden="false" customHeight="false" outlineLevel="0" collapsed="false">
      <c r="C15" s="14"/>
      <c r="D15" s="14"/>
      <c r="E15" s="3"/>
      <c r="F15" s="3"/>
      <c r="G15" s="3"/>
    </row>
    <row r="16" s="9" customFormat="true" ht="15.75" hidden="false" customHeight="false" outlineLevel="0" collapsed="false">
      <c r="A16" s="8" t="s">
        <v>16</v>
      </c>
      <c r="B16" s="9" t="s">
        <v>17</v>
      </c>
      <c r="C16" s="10"/>
      <c r="D16" s="10"/>
      <c r="E16" s="10"/>
      <c r="F16" s="10"/>
      <c r="G16" s="10"/>
      <c r="H16" s="11"/>
      <c r="I16" s="11"/>
      <c r="J16" s="12"/>
      <c r="K16" s="12"/>
    </row>
    <row r="17" customFormat="false" ht="14.25" hidden="false" customHeight="false" outlineLevel="0" collapsed="false">
      <c r="D17" s="3"/>
      <c r="E17" s="3"/>
      <c r="F17" s="3"/>
      <c r="G17" s="3"/>
    </row>
    <row r="18" customFormat="false" ht="42.75" hidden="false" customHeight="false" outlineLevel="0" collapsed="false">
      <c r="A18" s="15" t="n">
        <v>1</v>
      </c>
      <c r="B18" s="20" t="s">
        <v>18</v>
      </c>
      <c r="C18" s="32" t="n">
        <v>3244.16316</v>
      </c>
      <c r="D18" s="33" t="n">
        <v>2598.79909</v>
      </c>
      <c r="E18" s="34" t="n">
        <v>2920.2884</v>
      </c>
      <c r="F18" s="32" t="n">
        <v>3699.12833</v>
      </c>
      <c r="G18" s="35" t="n">
        <f aca="false">C18+D18+E18+F18</f>
        <v>12462.37898</v>
      </c>
      <c r="H18" s="5" t="n">
        <f aca="false">12462378.99/1000</f>
        <v>12462.37899</v>
      </c>
      <c r="I18" s="5" t="n">
        <f aca="false">+H18-G18</f>
        <v>1.00000015663682E-005</v>
      </c>
    </row>
    <row r="19" customFormat="false" ht="14.25" hidden="false" customHeight="false" outlineLevel="0" collapsed="false">
      <c r="D19" s="3"/>
      <c r="E19" s="3"/>
      <c r="F19" s="3"/>
      <c r="G19" s="3"/>
    </row>
    <row r="20" customFormat="false" ht="14.25" hidden="false" customHeight="false" outlineLevel="0" collapsed="false">
      <c r="A20" s="19" t="n">
        <v>2</v>
      </c>
      <c r="B20" s="36" t="s">
        <v>19</v>
      </c>
      <c r="C20" s="31" t="n">
        <v>0.017</v>
      </c>
      <c r="D20" s="31" t="n">
        <v>0.017</v>
      </c>
      <c r="E20" s="31" t="n">
        <v>0.017</v>
      </c>
      <c r="F20" s="31" t="n">
        <v>0.017</v>
      </c>
      <c r="G20" s="31" t="n">
        <v>0.017</v>
      </c>
    </row>
    <row r="21" customFormat="false" ht="28.5" hidden="false" customHeight="false" outlineLevel="0" collapsed="false">
      <c r="A21" s="19"/>
      <c r="B21" s="36"/>
      <c r="C21" s="21" t="s">
        <v>20</v>
      </c>
      <c r="D21" s="21" t="s">
        <v>20</v>
      </c>
      <c r="E21" s="21" t="s">
        <v>20</v>
      </c>
      <c r="F21" s="37" t="s">
        <v>20</v>
      </c>
      <c r="G21" s="37" t="s">
        <v>20</v>
      </c>
    </row>
    <row r="22" customFormat="false" ht="14.25" hidden="false" customHeight="false" outlineLevel="0" collapsed="false">
      <c r="D22" s="3"/>
      <c r="E22" s="3"/>
      <c r="F22" s="3"/>
      <c r="G22" s="3"/>
    </row>
    <row r="23" customFormat="false" ht="28.5" hidden="false" customHeight="false" outlineLevel="0" collapsed="false">
      <c r="A23" s="15" t="n">
        <v>3</v>
      </c>
      <c r="B23" s="20" t="s">
        <v>21</v>
      </c>
      <c r="C23" s="21" t="s">
        <v>22</v>
      </c>
      <c r="D23" s="21" t="s">
        <v>22</v>
      </c>
      <c r="E23" s="21" t="s">
        <v>22</v>
      </c>
      <c r="F23" s="21" t="s">
        <v>22</v>
      </c>
      <c r="G23" s="21" t="s">
        <v>22</v>
      </c>
    </row>
    <row r="24" customFormat="false" ht="14.25" hidden="false" customHeight="false" outlineLevel="0" collapsed="false">
      <c r="D24" s="3"/>
      <c r="E24" s="3"/>
      <c r="F24" s="3"/>
      <c r="G24" s="3"/>
    </row>
    <row r="25" customFormat="false" ht="28.5" hidden="false" customHeight="false" outlineLevel="0" collapsed="false">
      <c r="A25" s="19" t="n">
        <v>4</v>
      </c>
      <c r="B25" s="20" t="s">
        <v>23</v>
      </c>
      <c r="C25" s="33" t="n">
        <f aca="false">[19]Январь!$C$502+[19]Февраль!$C$502+[19]Март!$C$502</f>
        <v>429.535</v>
      </c>
      <c r="D25" s="33" t="n">
        <v>433.073</v>
      </c>
      <c r="E25" s="34" t="n">
        <v>414.359</v>
      </c>
      <c r="F25" s="34" t="n">
        <v>439.213</v>
      </c>
      <c r="G25" s="38" t="n">
        <f aca="false">C25+D25+E25+F25</f>
        <v>1716.18</v>
      </c>
      <c r="H25" s="5" t="n">
        <v>1716.18</v>
      </c>
      <c r="I25" s="5" t="n">
        <f aca="false">+H25-G25</f>
        <v>0</v>
      </c>
    </row>
    <row r="26" customFormat="false" ht="14.25" hidden="false" customHeight="false" outlineLevel="0" collapsed="false">
      <c r="A26" s="19"/>
      <c r="B26" s="39" t="s">
        <v>24</v>
      </c>
      <c r="C26" s="33" t="n">
        <v>357.36973</v>
      </c>
      <c r="D26" s="33" t="n">
        <f aca="false">135.68453+101.86187+85.22812</f>
        <v>322.77452</v>
      </c>
      <c r="E26" s="34" t="n">
        <f aca="false">108.71057+107.9048+88.89873</f>
        <v>305.5141</v>
      </c>
      <c r="F26" s="34" t="n">
        <f aca="false">(128267.85+119678.9+103860.12)/1000</f>
        <v>351.80687</v>
      </c>
      <c r="G26" s="34" t="n">
        <f aca="false">C26+D26+E26+F26</f>
        <v>1337.46522</v>
      </c>
      <c r="H26" s="5" t="n">
        <v>1337.46522</v>
      </c>
      <c r="I26" s="5" t="n">
        <f aca="false">+H26-G26</f>
        <v>0</v>
      </c>
    </row>
    <row r="27" customFormat="false" ht="14.25" hidden="false" customHeight="false" outlineLevel="0" collapsed="false">
      <c r="B27" s="40"/>
      <c r="D27" s="3"/>
      <c r="E27" s="3"/>
      <c r="F27" s="3"/>
      <c r="G27" s="3"/>
    </row>
    <row r="28" customFormat="false" ht="28.5" hidden="false" customHeight="false" outlineLevel="0" collapsed="false">
      <c r="A28" s="15" t="n">
        <v>5</v>
      </c>
      <c r="B28" s="20" t="s">
        <v>25</v>
      </c>
      <c r="C28" s="21" t="n">
        <f aca="false">C25</f>
        <v>429.535</v>
      </c>
      <c r="D28" s="21" t="n">
        <f aca="false">D25</f>
        <v>433.073</v>
      </c>
      <c r="E28" s="17" t="n">
        <f aca="false">E25</f>
        <v>414.359</v>
      </c>
      <c r="F28" s="17" t="n">
        <f aca="false">F25</f>
        <v>439.213</v>
      </c>
      <c r="G28" s="17" t="n">
        <f aca="false">G25</f>
        <v>1716.18</v>
      </c>
    </row>
    <row r="29" customFormat="false" ht="14.25" hidden="false" customHeight="false" outlineLevel="0" collapsed="false">
      <c r="D29" s="3"/>
      <c r="E29" s="3"/>
      <c r="F29" s="3"/>
      <c r="G29" s="3"/>
    </row>
    <row r="30" customFormat="false" ht="28.5" hidden="false" customHeight="false" outlineLevel="0" collapsed="false">
      <c r="A30" s="15" t="n">
        <v>6</v>
      </c>
      <c r="B30" s="16" t="s">
        <v>26</v>
      </c>
      <c r="C30" s="37" t="s">
        <v>27</v>
      </c>
      <c r="D30" s="37" t="s">
        <v>27</v>
      </c>
      <c r="E30" s="37" t="s">
        <v>27</v>
      </c>
      <c r="F30" s="37" t="s">
        <v>27</v>
      </c>
      <c r="G30" s="37" t="s">
        <v>27</v>
      </c>
    </row>
    <row r="31" customFormat="false" ht="14.25" hidden="false" customHeight="false" outlineLevel="0" collapsed="false">
      <c r="D31" s="3"/>
      <c r="E31" s="3"/>
      <c r="F31" s="3"/>
      <c r="G31" s="3"/>
    </row>
    <row r="32" s="9" customFormat="true" ht="15.75" hidden="false" customHeight="false" outlineLevel="0" collapsed="false">
      <c r="A32" s="8" t="s">
        <v>28</v>
      </c>
      <c r="B32" s="9" t="s">
        <v>29</v>
      </c>
      <c r="C32" s="10"/>
      <c r="D32" s="10"/>
      <c r="E32" s="10"/>
      <c r="F32" s="10"/>
      <c r="G32" s="10"/>
      <c r="H32" s="11"/>
      <c r="I32" s="11"/>
      <c r="J32" s="12"/>
      <c r="K32" s="12"/>
    </row>
    <row r="33" customFormat="false" ht="14.25" hidden="false" customHeight="false" outlineLevel="0" collapsed="false">
      <c r="D33" s="3"/>
      <c r="E33" s="3"/>
      <c r="F33" s="3"/>
      <c r="G33" s="3"/>
    </row>
    <row r="34" customFormat="false" ht="14.25" hidden="false" customHeight="false" outlineLevel="0" collapsed="false">
      <c r="A34" s="15" t="n">
        <v>1</v>
      </c>
      <c r="B34" s="16" t="s">
        <v>3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</row>
    <row r="35" customFormat="false" ht="14.25" hidden="false" customHeight="false" outlineLevel="0" collapsed="false">
      <c r="D35" s="3"/>
      <c r="E35" s="3"/>
      <c r="F35" s="3"/>
      <c r="G35" s="3"/>
    </row>
    <row r="36" customFormat="false" ht="14.25" hidden="false" customHeight="false" outlineLevel="0" collapsed="false">
      <c r="A36" s="15" t="n">
        <v>2</v>
      </c>
      <c r="B36" s="16" t="s">
        <v>3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</row>
    <row r="37" customFormat="false" ht="14.25" hidden="false" customHeight="false" outlineLevel="0" collapsed="false">
      <c r="D37" s="3"/>
      <c r="E37" s="3"/>
      <c r="F37" s="3"/>
      <c r="G37" s="3"/>
    </row>
    <row r="38" customFormat="false" ht="27.75" hidden="false" customHeight="true" outlineLevel="0" collapsed="false">
      <c r="A38" s="15" t="n">
        <v>3</v>
      </c>
      <c r="B38" s="20" t="s">
        <v>32</v>
      </c>
      <c r="C38" s="37" t="s">
        <v>33</v>
      </c>
      <c r="D38" s="37" t="s">
        <v>33</v>
      </c>
      <c r="E38" s="37" t="s">
        <v>33</v>
      </c>
      <c r="F38" s="37" t="s">
        <v>33</v>
      </c>
      <c r="G38" s="37" t="s">
        <v>33</v>
      </c>
    </row>
    <row r="39" customFormat="false" ht="14.25" hidden="false" customHeight="false" outlineLevel="0" collapsed="false">
      <c r="D39" s="3"/>
      <c r="E39" s="3"/>
      <c r="F39" s="3"/>
      <c r="G39" s="3"/>
    </row>
    <row r="40" customFormat="false" ht="124.5" hidden="false" customHeight="true" outlineLevel="0" collapsed="false">
      <c r="A40" s="15" t="n">
        <v>4</v>
      </c>
      <c r="B40" s="41" t="s">
        <v>34</v>
      </c>
      <c r="C40" s="42" t="s">
        <v>35</v>
      </c>
      <c r="D40" s="43" t="s">
        <v>36</v>
      </c>
      <c r="E40" s="42" t="s">
        <v>37</v>
      </c>
      <c r="F40" s="42" t="s">
        <v>38</v>
      </c>
      <c r="G40" s="42" t="s">
        <v>38</v>
      </c>
    </row>
    <row r="41" customFormat="false" ht="14.25" hidden="false" customHeight="false" outlineLevel="0" collapsed="false">
      <c r="D41" s="3"/>
    </row>
    <row r="42" customFormat="false" ht="14.25" hidden="false" customHeight="false" outlineLevel="0" collapsed="false">
      <c r="D42" s="3"/>
    </row>
  </sheetData>
  <mergeCells count="5">
    <mergeCell ref="A7:A9"/>
    <mergeCell ref="A13:A14"/>
    <mergeCell ref="A20:A21"/>
    <mergeCell ref="B20:B21"/>
    <mergeCell ref="A25:A2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2" ySplit="7" topLeftCell="C1438" activePane="bottomRight" state="frozen"/>
      <selection pane="topLeft" activeCell="A1" activeCellId="0" sqref="A1"/>
      <selection pane="topRight" activeCell="C1" activeCellId="0" sqref="C1"/>
      <selection pane="bottomLeft" activeCell="A1438" activeCellId="0" sqref="A1438"/>
      <selection pane="bottomRight" activeCell="K240" activeCellId="0" sqref="K24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4.42"/>
    <col collapsed="false" customWidth="true" hidden="false" outlineLevel="0" max="2" min="2" style="44" width="10.13"/>
    <col collapsed="false" customWidth="true" hidden="false" outlineLevel="0" max="3" min="3" style="44" width="10.71"/>
    <col collapsed="false" customWidth="true" hidden="false" outlineLevel="0" max="4" min="4" style="44" width="16.84"/>
    <col collapsed="false" customWidth="true" hidden="false" outlineLevel="0" max="5" min="5" style="44" width="14.85"/>
    <col collapsed="false" customWidth="true" hidden="false" outlineLevel="0" max="6" min="6" style="44" width="38.28"/>
    <col collapsed="false" customWidth="true" hidden="false" outlineLevel="0" max="7" min="7" style="44" width="11.42"/>
    <col collapsed="false" customWidth="true" hidden="false" outlineLevel="0" max="8" min="8" style="44" width="35.85"/>
    <col collapsed="false" customWidth="false" hidden="false" outlineLevel="0" max="257" min="9" style="44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45"/>
    </row>
    <row r="3" customFormat="false" ht="18.75" hidden="false" customHeight="true" outlineLevel="0" collapsed="false">
      <c r="A3" s="46" t="s">
        <v>39</v>
      </c>
      <c r="B3" s="46"/>
      <c r="C3" s="46"/>
      <c r="D3" s="46"/>
      <c r="E3" s="46"/>
      <c r="F3" s="46"/>
    </row>
    <row r="4" customFormat="false" ht="18.75" hidden="false" customHeight="true" outlineLevel="0" collapsed="false">
      <c r="A4" s="45"/>
    </row>
    <row r="5" customFormat="false" ht="18.75" hidden="false" customHeight="true" outlineLevel="0" collapsed="false">
      <c r="A5" s="47" t="s">
        <v>40</v>
      </c>
      <c r="B5" s="47"/>
      <c r="C5" s="47"/>
      <c r="D5" s="48"/>
      <c r="E5" s="47"/>
      <c r="F5" s="47"/>
      <c r="G5" s="47"/>
      <c r="H5" s="47"/>
    </row>
    <row r="6" customFormat="false" ht="45.75" hidden="false" customHeight="true" outlineLevel="0" collapsed="false">
      <c r="A6" s="49" t="s">
        <v>41</v>
      </c>
      <c r="B6" s="50" t="s">
        <v>42</v>
      </c>
      <c r="C6" s="51" t="s">
        <v>43</v>
      </c>
      <c r="D6" s="50" t="s">
        <v>44</v>
      </c>
      <c r="E6" s="52" t="s">
        <v>45</v>
      </c>
      <c r="F6" s="53" t="s">
        <v>46</v>
      </c>
      <c r="G6" s="54" t="s">
        <v>47</v>
      </c>
      <c r="H6" s="55" t="s">
        <v>48</v>
      </c>
    </row>
    <row r="7" customFormat="false" ht="18.75" hidden="false" customHeight="true" outlineLevel="0" collapsed="false">
      <c r="A7" s="56" t="s">
        <v>49</v>
      </c>
      <c r="B7" s="57" t="s">
        <v>50</v>
      </c>
      <c r="C7" s="58" t="s">
        <v>51</v>
      </c>
      <c r="D7" s="57" t="s">
        <v>52</v>
      </c>
      <c r="E7" s="59" t="s">
        <v>53</v>
      </c>
      <c r="F7" s="60" t="s">
        <v>54</v>
      </c>
      <c r="G7" s="61" t="s">
        <v>55</v>
      </c>
      <c r="H7" s="62" t="s">
        <v>56</v>
      </c>
    </row>
    <row r="8" customFormat="false" ht="18.75" hidden="false" customHeight="true" outlineLevel="0" collapsed="false">
      <c r="A8" s="48" t="s">
        <v>57</v>
      </c>
      <c r="B8" s="48"/>
      <c r="C8" s="48"/>
      <c r="D8" s="48"/>
      <c r="E8" s="48"/>
      <c r="F8" s="48"/>
      <c r="G8" s="48"/>
      <c r="H8" s="48"/>
    </row>
    <row r="9" customFormat="false" ht="43.5" hidden="false" customHeight="true" outlineLevel="0" collapsed="false">
      <c r="A9" s="63" t="s">
        <v>58</v>
      </c>
      <c r="B9" s="63"/>
      <c r="C9" s="63"/>
      <c r="D9" s="63"/>
      <c r="E9" s="63"/>
      <c r="F9" s="63"/>
      <c r="G9" s="63"/>
      <c r="H9" s="63"/>
    </row>
    <row r="10" customFormat="false" ht="18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8.75" hidden="false" customHeight="true" outlineLevel="0" collapsed="false">
      <c r="A11" s="47" t="s">
        <v>59</v>
      </c>
      <c r="B11" s="64"/>
      <c r="C11" s="64"/>
      <c r="D11" s="64"/>
      <c r="E11" s="64"/>
      <c r="F11" s="64"/>
      <c r="G11" s="64"/>
      <c r="H11" s="64"/>
    </row>
    <row r="12" customFormat="false" ht="18.75" hidden="false" customHeight="true" outlineLevel="0" collapsed="false">
      <c r="A12" s="49" t="s">
        <v>41</v>
      </c>
      <c r="B12" s="50" t="s">
        <v>42</v>
      </c>
      <c r="C12" s="51" t="s">
        <v>43</v>
      </c>
      <c r="D12" s="50" t="s">
        <v>44</v>
      </c>
      <c r="E12" s="52" t="s">
        <v>45</v>
      </c>
      <c r="F12" s="53" t="s">
        <v>46</v>
      </c>
      <c r="G12" s="54" t="s">
        <v>47</v>
      </c>
      <c r="H12" s="55" t="s">
        <v>48</v>
      </c>
    </row>
    <row r="13" customFormat="false" ht="18.75" hidden="false" customHeight="true" outlineLevel="0" collapsed="false">
      <c r="A13" s="56" t="s">
        <v>49</v>
      </c>
      <c r="B13" s="57" t="s">
        <v>50</v>
      </c>
      <c r="C13" s="58" t="s">
        <v>51</v>
      </c>
      <c r="D13" s="57" t="s">
        <v>52</v>
      </c>
      <c r="E13" s="59" t="s">
        <v>53</v>
      </c>
      <c r="F13" s="60" t="s">
        <v>54</v>
      </c>
      <c r="G13" s="61" t="s">
        <v>55</v>
      </c>
      <c r="H13" s="62" t="s">
        <v>56</v>
      </c>
    </row>
    <row r="14" customFormat="false" ht="18.75" hidden="false" customHeight="true" outlineLevel="0" collapsed="false">
      <c r="A14" s="65" t="s">
        <v>60</v>
      </c>
      <c r="B14" s="66" t="s">
        <v>61</v>
      </c>
      <c r="C14" s="67" t="n">
        <v>0.04</v>
      </c>
      <c r="D14" s="68" t="n">
        <v>707727.36</v>
      </c>
      <c r="E14" s="69" t="n">
        <v>33404.73</v>
      </c>
      <c r="F14" s="70" t="s">
        <v>62</v>
      </c>
      <c r="G14" s="71" t="s">
        <v>63</v>
      </c>
      <c r="H14" s="72" t="s">
        <v>64</v>
      </c>
    </row>
    <row r="15" customFormat="false" ht="18.75" hidden="false" customHeight="true" outlineLevel="0" collapsed="false">
      <c r="A15" s="65" t="s">
        <v>65</v>
      </c>
      <c r="B15" s="66" t="s">
        <v>61</v>
      </c>
      <c r="C15" s="67" t="n">
        <v>0.05</v>
      </c>
      <c r="D15" s="68" t="n">
        <v>160490</v>
      </c>
      <c r="E15" s="69" t="n">
        <v>9468.91</v>
      </c>
      <c r="F15" s="70" t="s">
        <v>62</v>
      </c>
      <c r="G15" s="71" t="s">
        <v>66</v>
      </c>
      <c r="H15" s="72" t="s">
        <v>64</v>
      </c>
    </row>
    <row r="16" customFormat="false" ht="18.75" hidden="false" customHeight="true" outlineLevel="0" collapsed="false">
      <c r="A16" s="65" t="s">
        <v>67</v>
      </c>
      <c r="B16" s="66" t="s">
        <v>61</v>
      </c>
      <c r="C16" s="67" t="n">
        <v>0.4</v>
      </c>
      <c r="D16" s="68" t="n">
        <v>19038.38</v>
      </c>
      <c r="E16" s="69" t="n">
        <v>8986.11</v>
      </c>
      <c r="F16" s="70" t="s">
        <v>62</v>
      </c>
      <c r="G16" s="71" t="s">
        <v>68</v>
      </c>
      <c r="H16" s="72" t="s">
        <v>64</v>
      </c>
    </row>
    <row r="17" customFormat="false" ht="18.75" hidden="false" customHeight="true" outlineLevel="0" collapsed="false">
      <c r="A17" s="65" t="s">
        <v>69</v>
      </c>
      <c r="B17" s="66" t="s">
        <v>61</v>
      </c>
      <c r="C17" s="67" t="n">
        <v>0.63</v>
      </c>
      <c r="D17" s="68" t="n">
        <v>6600</v>
      </c>
      <c r="E17" s="69" t="n">
        <v>4906.44</v>
      </c>
      <c r="F17" s="70" t="s">
        <v>62</v>
      </c>
      <c r="G17" s="71" t="s">
        <v>70</v>
      </c>
      <c r="H17" s="72" t="s">
        <v>64</v>
      </c>
    </row>
    <row r="18" customFormat="false" ht="18.75" hidden="false" customHeight="true" outlineLevel="0" collapsed="false">
      <c r="A18" s="65" t="s">
        <v>71</v>
      </c>
      <c r="B18" s="66" t="s">
        <v>61</v>
      </c>
      <c r="C18" s="67" t="n">
        <v>0.06</v>
      </c>
      <c r="D18" s="68" t="n">
        <v>21944</v>
      </c>
      <c r="E18" s="69" t="n">
        <v>1553.64</v>
      </c>
      <c r="F18" s="70" t="s">
        <v>62</v>
      </c>
      <c r="G18" s="71" t="s">
        <v>63</v>
      </c>
      <c r="H18" s="72" t="s">
        <v>64</v>
      </c>
    </row>
    <row r="19" customFormat="false" ht="18.75" hidden="false" customHeight="true" outlineLevel="0" collapsed="false">
      <c r="A19" s="65" t="s">
        <v>72</v>
      </c>
      <c r="B19" s="66" t="s">
        <v>61</v>
      </c>
      <c r="C19" s="67" t="n">
        <v>0.005</v>
      </c>
      <c r="D19" s="68" t="n">
        <v>83400</v>
      </c>
      <c r="E19" s="69" t="n">
        <v>492.06</v>
      </c>
      <c r="F19" s="70" t="s">
        <v>62</v>
      </c>
      <c r="G19" s="71" t="s">
        <v>73</v>
      </c>
      <c r="H19" s="72" t="s">
        <v>64</v>
      </c>
    </row>
    <row r="20" customFormat="false" ht="18.75" hidden="false" customHeight="true" outlineLevel="0" collapsed="false">
      <c r="A20" s="65" t="s">
        <v>72</v>
      </c>
      <c r="B20" s="66" t="s">
        <v>61</v>
      </c>
      <c r="C20" s="67" t="n">
        <v>0.005</v>
      </c>
      <c r="D20" s="68" t="n">
        <v>83400</v>
      </c>
      <c r="E20" s="69" t="n">
        <v>492.06</v>
      </c>
      <c r="F20" s="70" t="s">
        <v>62</v>
      </c>
      <c r="G20" s="71" t="s">
        <v>73</v>
      </c>
      <c r="H20" s="72" t="s">
        <v>64</v>
      </c>
    </row>
    <row r="21" customFormat="false" ht="18.75" hidden="false" customHeight="true" outlineLevel="0" collapsed="false">
      <c r="A21" s="65" t="s">
        <v>72</v>
      </c>
      <c r="B21" s="66" t="s">
        <v>61</v>
      </c>
      <c r="C21" s="67" t="n">
        <v>0.005</v>
      </c>
      <c r="D21" s="68" t="n">
        <v>83400</v>
      </c>
      <c r="E21" s="69" t="n">
        <v>492.06</v>
      </c>
      <c r="F21" s="70" t="s">
        <v>62</v>
      </c>
      <c r="G21" s="71" t="s">
        <v>73</v>
      </c>
      <c r="H21" s="72" t="s">
        <v>64</v>
      </c>
    </row>
    <row r="22" customFormat="false" ht="18.75" hidden="false" customHeight="true" outlineLevel="0" collapsed="false">
      <c r="A22" s="65" t="s">
        <v>72</v>
      </c>
      <c r="B22" s="66" t="s">
        <v>61</v>
      </c>
      <c r="C22" s="67" t="n">
        <v>0.01</v>
      </c>
      <c r="D22" s="68" t="n">
        <v>83400</v>
      </c>
      <c r="E22" s="69" t="n">
        <v>984.12</v>
      </c>
      <c r="F22" s="70" t="s">
        <v>62</v>
      </c>
      <c r="G22" s="71" t="s">
        <v>73</v>
      </c>
      <c r="H22" s="72" t="s">
        <v>64</v>
      </c>
    </row>
    <row r="23" customFormat="false" ht="18.75" hidden="false" customHeight="true" outlineLevel="0" collapsed="false">
      <c r="A23" s="65" t="s">
        <v>72</v>
      </c>
      <c r="B23" s="66" t="s">
        <v>61</v>
      </c>
      <c r="C23" s="67" t="n">
        <v>0.005</v>
      </c>
      <c r="D23" s="68" t="n">
        <v>83400</v>
      </c>
      <c r="E23" s="69" t="n">
        <v>492.06</v>
      </c>
      <c r="F23" s="70" t="s">
        <v>62</v>
      </c>
      <c r="G23" s="71" t="s">
        <v>73</v>
      </c>
      <c r="H23" s="72" t="s">
        <v>64</v>
      </c>
    </row>
    <row r="24" customFormat="false" ht="18.75" hidden="false" customHeight="true" outlineLevel="0" collapsed="false">
      <c r="A24" s="65" t="s">
        <v>74</v>
      </c>
      <c r="B24" s="66" t="s">
        <v>75</v>
      </c>
      <c r="C24" s="67" t="n">
        <v>1</v>
      </c>
      <c r="D24" s="68" t="n">
        <v>425.75</v>
      </c>
      <c r="E24" s="69" t="n">
        <v>502.39</v>
      </c>
      <c r="F24" s="70" t="s">
        <v>62</v>
      </c>
      <c r="G24" s="71" t="s">
        <v>76</v>
      </c>
      <c r="H24" s="72" t="s">
        <v>64</v>
      </c>
    </row>
    <row r="25" customFormat="false" ht="18.75" hidden="false" customHeight="true" outlineLevel="0" collapsed="false">
      <c r="A25" s="65" t="s">
        <v>74</v>
      </c>
      <c r="B25" s="66" t="s">
        <v>75</v>
      </c>
      <c r="C25" s="67" t="n">
        <v>1</v>
      </c>
      <c r="D25" s="68" t="n">
        <v>425.75</v>
      </c>
      <c r="E25" s="69" t="n">
        <v>502.39</v>
      </c>
      <c r="F25" s="70" t="s">
        <v>62</v>
      </c>
      <c r="G25" s="71" t="s">
        <v>76</v>
      </c>
      <c r="H25" s="72" t="s">
        <v>64</v>
      </c>
    </row>
    <row r="26" customFormat="false" ht="18.75" hidden="false" customHeight="true" outlineLevel="0" collapsed="false">
      <c r="A26" s="65" t="s">
        <v>74</v>
      </c>
      <c r="B26" s="66" t="s">
        <v>75</v>
      </c>
      <c r="C26" s="67" t="n">
        <v>2</v>
      </c>
      <c r="D26" s="68" t="n">
        <v>425.75</v>
      </c>
      <c r="E26" s="69" t="n">
        <v>1004.77</v>
      </c>
      <c r="F26" s="70" t="s">
        <v>62</v>
      </c>
      <c r="G26" s="71" t="s">
        <v>76</v>
      </c>
      <c r="H26" s="72" t="s">
        <v>64</v>
      </c>
    </row>
    <row r="27" customFormat="false" ht="18.75" hidden="false" customHeight="true" outlineLevel="0" collapsed="false">
      <c r="A27" s="65" t="s">
        <v>74</v>
      </c>
      <c r="B27" s="66" t="s">
        <v>75</v>
      </c>
      <c r="C27" s="67" t="n">
        <v>2</v>
      </c>
      <c r="D27" s="68" t="n">
        <v>425.75</v>
      </c>
      <c r="E27" s="69" t="n">
        <v>1004.77</v>
      </c>
      <c r="F27" s="70" t="s">
        <v>62</v>
      </c>
      <c r="G27" s="71" t="s">
        <v>76</v>
      </c>
      <c r="H27" s="72" t="s">
        <v>64</v>
      </c>
    </row>
    <row r="28" customFormat="false" ht="18.75" hidden="false" customHeight="true" outlineLevel="0" collapsed="false">
      <c r="A28" s="65" t="s">
        <v>74</v>
      </c>
      <c r="B28" s="66" t="s">
        <v>75</v>
      </c>
      <c r="C28" s="67" t="n">
        <v>1</v>
      </c>
      <c r="D28" s="68" t="n">
        <v>425.75</v>
      </c>
      <c r="E28" s="69" t="n">
        <v>502.39</v>
      </c>
      <c r="F28" s="70" t="s">
        <v>62</v>
      </c>
      <c r="G28" s="71" t="s">
        <v>76</v>
      </c>
      <c r="H28" s="72" t="s">
        <v>64</v>
      </c>
    </row>
    <row r="29" customFormat="false" ht="18.75" hidden="false" customHeight="true" outlineLevel="0" collapsed="false">
      <c r="A29" s="65" t="s">
        <v>74</v>
      </c>
      <c r="B29" s="66" t="s">
        <v>75</v>
      </c>
      <c r="C29" s="67" t="n">
        <v>4.32</v>
      </c>
      <c r="D29" s="68" t="n">
        <v>425.75</v>
      </c>
      <c r="E29" s="69" t="n">
        <v>2170.3</v>
      </c>
      <c r="F29" s="70" t="s">
        <v>62</v>
      </c>
      <c r="G29" s="71" t="s">
        <v>76</v>
      </c>
      <c r="H29" s="72" t="s">
        <v>64</v>
      </c>
    </row>
    <row r="30" customFormat="false" ht="18.75" hidden="false" customHeight="true" outlineLevel="0" collapsed="false">
      <c r="A30" s="65" t="s">
        <v>77</v>
      </c>
      <c r="B30" s="66" t="s">
        <v>75</v>
      </c>
      <c r="C30" s="67" t="n">
        <v>2</v>
      </c>
      <c r="D30" s="68" t="n">
        <v>510.57</v>
      </c>
      <c r="E30" s="69" t="n">
        <v>1204.95</v>
      </c>
      <c r="F30" s="70" t="s">
        <v>62</v>
      </c>
      <c r="G30" s="71" t="s">
        <v>68</v>
      </c>
      <c r="H30" s="72" t="s">
        <v>64</v>
      </c>
    </row>
    <row r="31" customFormat="false" ht="18.75" hidden="false" customHeight="true" outlineLevel="0" collapsed="false">
      <c r="A31" s="65" t="s">
        <v>77</v>
      </c>
      <c r="B31" s="66" t="s">
        <v>75</v>
      </c>
      <c r="C31" s="67" t="n">
        <v>7.43</v>
      </c>
      <c r="D31" s="68" t="n">
        <v>510.57</v>
      </c>
      <c r="E31" s="69" t="n">
        <v>4476.38</v>
      </c>
      <c r="F31" s="70" t="s">
        <v>62</v>
      </c>
      <c r="G31" s="71" t="s">
        <v>76</v>
      </c>
      <c r="H31" s="72" t="s">
        <v>64</v>
      </c>
    </row>
    <row r="32" customFormat="false" ht="18.75" hidden="false" customHeight="true" outlineLevel="0" collapsed="false">
      <c r="A32" s="65" t="s">
        <v>77</v>
      </c>
      <c r="B32" s="66" t="s">
        <v>75</v>
      </c>
      <c r="C32" s="67" t="n">
        <v>1</v>
      </c>
      <c r="D32" s="68" t="n">
        <v>510.57</v>
      </c>
      <c r="E32" s="69" t="n">
        <v>602.47</v>
      </c>
      <c r="F32" s="70" t="s">
        <v>62</v>
      </c>
      <c r="G32" s="71" t="s">
        <v>68</v>
      </c>
      <c r="H32" s="72" t="s">
        <v>64</v>
      </c>
    </row>
    <row r="33" customFormat="false" ht="18.75" hidden="false" customHeight="true" outlineLevel="0" collapsed="false">
      <c r="A33" s="65" t="s">
        <v>77</v>
      </c>
      <c r="B33" s="66" t="s">
        <v>75</v>
      </c>
      <c r="C33" s="67" t="n">
        <v>1</v>
      </c>
      <c r="D33" s="68" t="n">
        <v>510.57</v>
      </c>
      <c r="E33" s="69" t="n">
        <v>602.47</v>
      </c>
      <c r="F33" s="70" t="s">
        <v>62</v>
      </c>
      <c r="G33" s="71" t="s">
        <v>68</v>
      </c>
      <c r="H33" s="72" t="s">
        <v>64</v>
      </c>
    </row>
    <row r="34" customFormat="false" ht="18.75" hidden="false" customHeight="true" outlineLevel="0" collapsed="false">
      <c r="A34" s="65" t="s">
        <v>77</v>
      </c>
      <c r="B34" s="66" t="s">
        <v>75</v>
      </c>
      <c r="C34" s="67" t="n">
        <v>1.43</v>
      </c>
      <c r="D34" s="68" t="n">
        <v>510.57</v>
      </c>
      <c r="E34" s="69" t="n">
        <v>861.54</v>
      </c>
      <c r="F34" s="70" t="s">
        <v>62</v>
      </c>
      <c r="G34" s="71" t="s">
        <v>68</v>
      </c>
      <c r="H34" s="72" t="s">
        <v>64</v>
      </c>
    </row>
    <row r="35" customFormat="false" ht="18.75" hidden="false" customHeight="true" outlineLevel="0" collapsed="false">
      <c r="A35" s="65" t="s">
        <v>77</v>
      </c>
      <c r="B35" s="66" t="s">
        <v>75</v>
      </c>
      <c r="C35" s="67" t="n">
        <v>1</v>
      </c>
      <c r="D35" s="68" t="n">
        <v>510.57</v>
      </c>
      <c r="E35" s="69" t="n">
        <v>602.47</v>
      </c>
      <c r="F35" s="70" t="s">
        <v>62</v>
      </c>
      <c r="G35" s="71" t="s">
        <v>68</v>
      </c>
      <c r="H35" s="72" t="s">
        <v>64</v>
      </c>
    </row>
    <row r="36" customFormat="false" ht="18.75" hidden="false" customHeight="true" outlineLevel="0" collapsed="false">
      <c r="A36" s="65" t="s">
        <v>77</v>
      </c>
      <c r="B36" s="66" t="s">
        <v>75</v>
      </c>
      <c r="C36" s="67" t="n">
        <v>1</v>
      </c>
      <c r="D36" s="68" t="n">
        <v>510.57</v>
      </c>
      <c r="E36" s="69" t="n">
        <v>602.47</v>
      </c>
      <c r="F36" s="70" t="s">
        <v>62</v>
      </c>
      <c r="G36" s="71" t="s">
        <v>68</v>
      </c>
      <c r="H36" s="72" t="s">
        <v>64</v>
      </c>
    </row>
    <row r="37" customFormat="false" ht="18.75" hidden="false" customHeight="true" outlineLevel="0" collapsed="false">
      <c r="A37" s="65" t="s">
        <v>78</v>
      </c>
      <c r="B37" s="66" t="s">
        <v>79</v>
      </c>
      <c r="C37" s="67" t="n">
        <v>1</v>
      </c>
      <c r="D37" s="68" t="n">
        <v>3693.22</v>
      </c>
      <c r="E37" s="69" t="n">
        <v>4358</v>
      </c>
      <c r="F37" s="70" t="s">
        <v>62</v>
      </c>
      <c r="G37" s="71" t="s">
        <v>80</v>
      </c>
      <c r="H37" s="72" t="s">
        <v>64</v>
      </c>
    </row>
    <row r="38" customFormat="false" ht="18.75" hidden="false" customHeight="true" outlineLevel="0" collapsed="false">
      <c r="A38" s="65" t="s">
        <v>81</v>
      </c>
      <c r="B38" s="66" t="s">
        <v>79</v>
      </c>
      <c r="C38" s="67" t="n">
        <v>2</v>
      </c>
      <c r="D38" s="68" t="n">
        <v>55850.51</v>
      </c>
      <c r="E38" s="69" t="n">
        <v>131807.2</v>
      </c>
      <c r="F38" s="70" t="s">
        <v>82</v>
      </c>
      <c r="G38" s="71" t="s">
        <v>83</v>
      </c>
      <c r="H38" s="72" t="s">
        <v>64</v>
      </c>
    </row>
    <row r="39" customFormat="false" ht="18.75" hidden="false" customHeight="true" outlineLevel="0" collapsed="false">
      <c r="A39" s="65" t="s">
        <v>84</v>
      </c>
      <c r="B39" s="66" t="s">
        <v>85</v>
      </c>
      <c r="C39" s="67" t="n">
        <v>1</v>
      </c>
      <c r="D39" s="68" t="n">
        <v>181321.19</v>
      </c>
      <c r="E39" s="69" t="n">
        <v>213959</v>
      </c>
      <c r="F39" s="70" t="s">
        <v>82</v>
      </c>
      <c r="G39" s="71" t="s">
        <v>83</v>
      </c>
      <c r="H39" s="72" t="s">
        <v>64</v>
      </c>
    </row>
    <row r="40" customFormat="false" ht="18.75" hidden="false" customHeight="true" outlineLevel="0" collapsed="false">
      <c r="A40" s="65" t="s">
        <v>86</v>
      </c>
      <c r="B40" s="66" t="s">
        <v>79</v>
      </c>
      <c r="C40" s="67" t="n">
        <v>6</v>
      </c>
      <c r="D40" s="68" t="n">
        <v>233.73</v>
      </c>
      <c r="E40" s="69" t="n">
        <v>1654.81</v>
      </c>
      <c r="F40" s="70" t="s">
        <v>87</v>
      </c>
      <c r="G40" s="71" t="s">
        <v>88</v>
      </c>
      <c r="H40" s="72" t="s">
        <v>64</v>
      </c>
    </row>
    <row r="41" customFormat="false" ht="18.75" hidden="false" customHeight="true" outlineLevel="0" collapsed="false">
      <c r="A41" s="65" t="s">
        <v>89</v>
      </c>
      <c r="B41" s="66" t="s">
        <v>79</v>
      </c>
      <c r="C41" s="67" t="n">
        <v>6</v>
      </c>
      <c r="D41" s="68" t="n">
        <v>480.62</v>
      </c>
      <c r="E41" s="69" t="n">
        <v>3402.79</v>
      </c>
      <c r="F41" s="70" t="s">
        <v>87</v>
      </c>
      <c r="G41" s="71" t="s">
        <v>88</v>
      </c>
      <c r="H41" s="72" t="s">
        <v>64</v>
      </c>
    </row>
    <row r="42" customFormat="false" ht="18.75" hidden="false" customHeight="true" outlineLevel="0" collapsed="false">
      <c r="A42" s="65" t="s">
        <v>90</v>
      </c>
      <c r="B42" s="66" t="s">
        <v>79</v>
      </c>
      <c r="C42" s="67" t="n">
        <v>6</v>
      </c>
      <c r="D42" s="68" t="n">
        <v>502.35</v>
      </c>
      <c r="E42" s="69" t="n">
        <v>3556.64</v>
      </c>
      <c r="F42" s="70" t="s">
        <v>87</v>
      </c>
      <c r="G42" s="71" t="s">
        <v>88</v>
      </c>
      <c r="H42" s="72" t="s">
        <v>64</v>
      </c>
    </row>
    <row r="43" customFormat="false" ht="18.75" hidden="false" customHeight="true" outlineLevel="0" collapsed="false">
      <c r="A43" s="65" t="s">
        <v>91</v>
      </c>
      <c r="B43" s="66" t="s">
        <v>79</v>
      </c>
      <c r="C43" s="67" t="n">
        <v>3</v>
      </c>
      <c r="D43" s="68" t="n">
        <v>565.91</v>
      </c>
      <c r="E43" s="69" t="n">
        <v>2003.32</v>
      </c>
      <c r="F43" s="70" t="s">
        <v>87</v>
      </c>
      <c r="G43" s="71" t="s">
        <v>88</v>
      </c>
      <c r="H43" s="72" t="s">
        <v>64</v>
      </c>
    </row>
    <row r="44" customFormat="false" ht="18.75" hidden="false" customHeight="true" outlineLevel="0" collapsed="false">
      <c r="A44" s="65" t="s">
        <v>92</v>
      </c>
      <c r="B44" s="66" t="s">
        <v>79</v>
      </c>
      <c r="C44" s="67" t="n">
        <v>1</v>
      </c>
      <c r="D44" s="68" t="n">
        <v>977966.1</v>
      </c>
      <c r="E44" s="69" t="n">
        <v>1154000</v>
      </c>
      <c r="F44" s="70" t="s">
        <v>82</v>
      </c>
      <c r="G44" s="71" t="s">
        <v>93</v>
      </c>
      <c r="H44" s="72" t="s">
        <v>64</v>
      </c>
    </row>
    <row r="45" customFormat="false" ht="18.75" hidden="false" customHeight="true" outlineLevel="0" collapsed="false">
      <c r="A45" s="65" t="s">
        <v>94</v>
      </c>
      <c r="B45" s="66" t="s">
        <v>79</v>
      </c>
      <c r="C45" s="67" t="n">
        <v>2</v>
      </c>
      <c r="D45" s="68" t="n">
        <v>10560</v>
      </c>
      <c r="E45" s="69" t="n">
        <v>24921.6</v>
      </c>
      <c r="F45" s="70" t="s">
        <v>95</v>
      </c>
      <c r="G45" s="71" t="s">
        <v>96</v>
      </c>
      <c r="H45" s="72" t="s">
        <v>64</v>
      </c>
    </row>
    <row r="46" customFormat="false" ht="18.75" hidden="false" customHeight="true" outlineLevel="0" collapsed="false">
      <c r="A46" s="65" t="s">
        <v>97</v>
      </c>
      <c r="B46" s="66" t="s">
        <v>79</v>
      </c>
      <c r="C46" s="67" t="n">
        <v>2</v>
      </c>
      <c r="D46" s="68" t="n">
        <v>60330</v>
      </c>
      <c r="E46" s="69" t="n">
        <v>142378.8</v>
      </c>
      <c r="F46" s="70" t="s">
        <v>95</v>
      </c>
      <c r="G46" s="71" t="s">
        <v>96</v>
      </c>
      <c r="H46" s="72" t="s">
        <v>64</v>
      </c>
    </row>
    <row r="47" customFormat="false" ht="18.75" hidden="false" customHeight="true" outlineLevel="0" collapsed="false">
      <c r="A47" s="65" t="s">
        <v>98</v>
      </c>
      <c r="B47" s="66" t="s">
        <v>79</v>
      </c>
      <c r="C47" s="67" t="n">
        <v>10</v>
      </c>
      <c r="D47" s="68" t="n">
        <v>18.73</v>
      </c>
      <c r="E47" s="69" t="n">
        <v>221.01</v>
      </c>
      <c r="F47" s="70" t="s">
        <v>62</v>
      </c>
      <c r="G47" s="71" t="s">
        <v>73</v>
      </c>
      <c r="H47" s="72" t="s">
        <v>64</v>
      </c>
    </row>
    <row r="48" customFormat="false" ht="18.75" hidden="false" customHeight="true" outlineLevel="0" collapsed="false">
      <c r="A48" s="65" t="s">
        <v>98</v>
      </c>
      <c r="B48" s="66" t="s">
        <v>79</v>
      </c>
      <c r="C48" s="67" t="n">
        <v>10</v>
      </c>
      <c r="D48" s="68" t="n">
        <v>18.73</v>
      </c>
      <c r="E48" s="69" t="n">
        <v>221.01</v>
      </c>
      <c r="F48" s="70" t="s">
        <v>62</v>
      </c>
      <c r="G48" s="71" t="s">
        <v>73</v>
      </c>
      <c r="H48" s="72" t="s">
        <v>64</v>
      </c>
    </row>
    <row r="49" customFormat="false" ht="18.75" hidden="false" customHeight="true" outlineLevel="0" collapsed="false">
      <c r="A49" s="65" t="s">
        <v>99</v>
      </c>
      <c r="B49" s="66" t="s">
        <v>79</v>
      </c>
      <c r="C49" s="67" t="n">
        <v>2</v>
      </c>
      <c r="D49" s="68" t="n">
        <v>130000</v>
      </c>
      <c r="E49" s="69" t="n">
        <v>306800</v>
      </c>
      <c r="F49" s="70" t="s">
        <v>62</v>
      </c>
      <c r="G49" s="71" t="s">
        <v>66</v>
      </c>
      <c r="H49" s="72" t="s">
        <v>64</v>
      </c>
    </row>
    <row r="50" customFormat="false" ht="18.75" hidden="false" customHeight="true" outlineLevel="0" collapsed="false">
      <c r="A50" s="65" t="s">
        <v>100</v>
      </c>
      <c r="B50" s="66" t="s">
        <v>79</v>
      </c>
      <c r="C50" s="67" t="n">
        <v>4</v>
      </c>
      <c r="D50" s="68" t="n">
        <v>1388</v>
      </c>
      <c r="E50" s="69" t="n">
        <v>6551.36</v>
      </c>
      <c r="F50" s="70" t="s">
        <v>62</v>
      </c>
      <c r="G50" s="71" t="s">
        <v>101</v>
      </c>
      <c r="H50" s="72" t="s">
        <v>64</v>
      </c>
    </row>
    <row r="51" customFormat="false" ht="18.75" hidden="false" customHeight="true" outlineLevel="0" collapsed="false">
      <c r="A51" s="65" t="s">
        <v>102</v>
      </c>
      <c r="B51" s="66" t="s">
        <v>79</v>
      </c>
      <c r="C51" s="67" t="n">
        <v>10</v>
      </c>
      <c r="D51" s="68" t="n">
        <v>40.19</v>
      </c>
      <c r="E51" s="69" t="n">
        <v>474.24</v>
      </c>
      <c r="F51" s="70" t="s">
        <v>62</v>
      </c>
      <c r="G51" s="71" t="s">
        <v>73</v>
      </c>
      <c r="H51" s="72" t="s">
        <v>64</v>
      </c>
    </row>
    <row r="52" customFormat="false" ht="18.75" hidden="false" customHeight="true" outlineLevel="0" collapsed="false">
      <c r="A52" s="65" t="s">
        <v>103</v>
      </c>
      <c r="B52" s="66" t="s">
        <v>79</v>
      </c>
      <c r="C52" s="67" t="n">
        <v>10</v>
      </c>
      <c r="D52" s="68" t="n">
        <v>22.86</v>
      </c>
      <c r="E52" s="69" t="n">
        <v>269.75</v>
      </c>
      <c r="F52" s="70" t="s">
        <v>62</v>
      </c>
      <c r="G52" s="71" t="s">
        <v>73</v>
      </c>
      <c r="H52" s="72" t="s">
        <v>64</v>
      </c>
    </row>
    <row r="53" customFormat="false" ht="18.75" hidden="false" customHeight="true" outlineLevel="0" collapsed="false">
      <c r="A53" s="65" t="s">
        <v>104</v>
      </c>
      <c r="B53" s="66" t="s">
        <v>79</v>
      </c>
      <c r="C53" s="67" t="n">
        <v>5</v>
      </c>
      <c r="D53" s="68" t="n">
        <v>33.2</v>
      </c>
      <c r="E53" s="69" t="n">
        <v>195.88</v>
      </c>
      <c r="F53" s="70" t="s">
        <v>62</v>
      </c>
      <c r="G53" s="71" t="s">
        <v>73</v>
      </c>
      <c r="H53" s="72" t="s">
        <v>64</v>
      </c>
    </row>
    <row r="54" customFormat="false" ht="18.75" hidden="false" customHeight="true" outlineLevel="0" collapsed="false">
      <c r="A54" s="65" t="s">
        <v>104</v>
      </c>
      <c r="B54" s="66" t="s">
        <v>79</v>
      </c>
      <c r="C54" s="67" t="n">
        <v>5</v>
      </c>
      <c r="D54" s="68" t="n">
        <v>33.2</v>
      </c>
      <c r="E54" s="69" t="n">
        <v>195.88</v>
      </c>
      <c r="F54" s="70" t="s">
        <v>62</v>
      </c>
      <c r="G54" s="71" t="s">
        <v>73</v>
      </c>
      <c r="H54" s="72" t="s">
        <v>64</v>
      </c>
    </row>
    <row r="55" customFormat="false" ht="18.75" hidden="false" customHeight="true" outlineLevel="0" collapsed="false">
      <c r="A55" s="65" t="s">
        <v>105</v>
      </c>
      <c r="B55" s="66" t="s">
        <v>79</v>
      </c>
      <c r="C55" s="67" t="n">
        <v>10</v>
      </c>
      <c r="D55" s="68" t="n">
        <v>50</v>
      </c>
      <c r="E55" s="69" t="n">
        <v>590</v>
      </c>
      <c r="F55" s="70" t="s">
        <v>62</v>
      </c>
      <c r="G55" s="71" t="s">
        <v>66</v>
      </c>
      <c r="H55" s="72" t="s">
        <v>64</v>
      </c>
    </row>
    <row r="56" customFormat="false" ht="18.75" hidden="false" customHeight="true" outlineLevel="0" collapsed="false">
      <c r="A56" s="65" t="s">
        <v>106</v>
      </c>
      <c r="B56" s="66" t="s">
        <v>79</v>
      </c>
      <c r="C56" s="67" t="n">
        <v>18</v>
      </c>
      <c r="D56" s="68" t="n">
        <v>6762</v>
      </c>
      <c r="E56" s="69" t="n">
        <v>143624.88</v>
      </c>
      <c r="F56" s="70" t="s">
        <v>107</v>
      </c>
      <c r="G56" s="71" t="s">
        <v>73</v>
      </c>
      <c r="H56" s="72" t="s">
        <v>64</v>
      </c>
    </row>
    <row r="57" customFormat="false" ht="18.75" hidden="false" customHeight="true" outlineLevel="0" collapsed="false">
      <c r="A57" s="65" t="s">
        <v>108</v>
      </c>
      <c r="B57" s="66" t="s">
        <v>79</v>
      </c>
      <c r="C57" s="67" t="n">
        <v>5</v>
      </c>
      <c r="D57" s="68" t="n">
        <v>4.47</v>
      </c>
      <c r="E57" s="69" t="n">
        <v>26.37</v>
      </c>
      <c r="F57" s="70" t="s">
        <v>62</v>
      </c>
      <c r="G57" s="71" t="s">
        <v>63</v>
      </c>
      <c r="H57" s="72" t="s">
        <v>64</v>
      </c>
    </row>
    <row r="58" customFormat="false" ht="18.75" hidden="false" customHeight="true" outlineLevel="0" collapsed="false">
      <c r="A58" s="65" t="s">
        <v>108</v>
      </c>
      <c r="B58" s="66" t="s">
        <v>79</v>
      </c>
      <c r="C58" s="67" t="n">
        <v>5</v>
      </c>
      <c r="D58" s="68" t="n">
        <v>4.47</v>
      </c>
      <c r="E58" s="69" t="n">
        <v>26.37</v>
      </c>
      <c r="F58" s="70" t="s">
        <v>62</v>
      </c>
      <c r="G58" s="71" t="s">
        <v>63</v>
      </c>
      <c r="H58" s="72" t="s">
        <v>64</v>
      </c>
    </row>
    <row r="59" customFormat="false" ht="18.75" hidden="false" customHeight="true" outlineLevel="0" collapsed="false">
      <c r="A59" s="65" t="s">
        <v>108</v>
      </c>
      <c r="B59" s="66" t="s">
        <v>79</v>
      </c>
      <c r="C59" s="67" t="n">
        <v>5</v>
      </c>
      <c r="D59" s="68" t="n">
        <v>4.47</v>
      </c>
      <c r="E59" s="69" t="n">
        <v>26.37</v>
      </c>
      <c r="F59" s="70" t="s">
        <v>62</v>
      </c>
      <c r="G59" s="71" t="s">
        <v>63</v>
      </c>
      <c r="H59" s="72" t="s">
        <v>64</v>
      </c>
    </row>
    <row r="60" customFormat="false" ht="18.75" hidden="false" customHeight="true" outlineLevel="0" collapsed="false">
      <c r="A60" s="65" t="s">
        <v>108</v>
      </c>
      <c r="B60" s="66" t="s">
        <v>79</v>
      </c>
      <c r="C60" s="67" t="n">
        <v>5</v>
      </c>
      <c r="D60" s="68" t="n">
        <v>4.47</v>
      </c>
      <c r="E60" s="69" t="n">
        <v>26.37</v>
      </c>
      <c r="F60" s="70" t="s">
        <v>62</v>
      </c>
      <c r="G60" s="71" t="s">
        <v>63</v>
      </c>
      <c r="H60" s="72" t="s">
        <v>64</v>
      </c>
    </row>
    <row r="61" customFormat="false" ht="18.75" hidden="false" customHeight="true" outlineLevel="0" collapsed="false">
      <c r="A61" s="65" t="s">
        <v>109</v>
      </c>
      <c r="B61" s="66" t="s">
        <v>79</v>
      </c>
      <c r="C61" s="67" t="n">
        <v>5</v>
      </c>
      <c r="D61" s="68" t="n">
        <v>3.24</v>
      </c>
      <c r="E61" s="69" t="n">
        <v>19.12</v>
      </c>
      <c r="F61" s="70" t="s">
        <v>62</v>
      </c>
      <c r="G61" s="71" t="s">
        <v>63</v>
      </c>
      <c r="H61" s="72" t="s">
        <v>64</v>
      </c>
    </row>
    <row r="62" customFormat="false" ht="18.75" hidden="false" customHeight="true" outlineLevel="0" collapsed="false">
      <c r="A62" s="65" t="s">
        <v>109</v>
      </c>
      <c r="B62" s="66" t="s">
        <v>79</v>
      </c>
      <c r="C62" s="67" t="n">
        <v>5</v>
      </c>
      <c r="D62" s="68" t="n">
        <v>3.24</v>
      </c>
      <c r="E62" s="69" t="n">
        <v>19.12</v>
      </c>
      <c r="F62" s="70" t="s">
        <v>62</v>
      </c>
      <c r="G62" s="71" t="s">
        <v>63</v>
      </c>
      <c r="H62" s="72" t="s">
        <v>64</v>
      </c>
    </row>
    <row r="63" customFormat="false" ht="18.75" hidden="false" customHeight="true" outlineLevel="0" collapsed="false">
      <c r="A63" s="65" t="s">
        <v>109</v>
      </c>
      <c r="B63" s="66" t="s">
        <v>79</v>
      </c>
      <c r="C63" s="67" t="n">
        <v>5</v>
      </c>
      <c r="D63" s="68" t="n">
        <v>3.24</v>
      </c>
      <c r="E63" s="69" t="n">
        <v>19.12</v>
      </c>
      <c r="F63" s="70" t="s">
        <v>62</v>
      </c>
      <c r="G63" s="71" t="s">
        <v>63</v>
      </c>
      <c r="H63" s="72" t="s">
        <v>64</v>
      </c>
    </row>
    <row r="64" customFormat="false" ht="18.75" hidden="false" customHeight="true" outlineLevel="0" collapsed="false">
      <c r="A64" s="65" t="s">
        <v>109</v>
      </c>
      <c r="B64" s="66" t="s">
        <v>79</v>
      </c>
      <c r="C64" s="67" t="n">
        <v>5</v>
      </c>
      <c r="D64" s="68" t="n">
        <v>3.24</v>
      </c>
      <c r="E64" s="69" t="n">
        <v>19.12</v>
      </c>
      <c r="F64" s="70" t="s">
        <v>62</v>
      </c>
      <c r="G64" s="71" t="s">
        <v>63</v>
      </c>
      <c r="H64" s="72" t="s">
        <v>64</v>
      </c>
    </row>
    <row r="65" customFormat="false" ht="18.75" hidden="false" customHeight="true" outlineLevel="0" collapsed="false">
      <c r="A65" s="65" t="s">
        <v>110</v>
      </c>
      <c r="B65" s="66" t="s">
        <v>79</v>
      </c>
      <c r="C65" s="67" t="n">
        <v>5</v>
      </c>
      <c r="D65" s="68" t="n">
        <v>311.04</v>
      </c>
      <c r="E65" s="69" t="n">
        <v>1835.14</v>
      </c>
      <c r="F65" s="70" t="s">
        <v>62</v>
      </c>
      <c r="G65" s="71" t="s">
        <v>63</v>
      </c>
      <c r="H65" s="72" t="s">
        <v>64</v>
      </c>
    </row>
    <row r="66" customFormat="false" ht="18.75" hidden="false" customHeight="true" outlineLevel="0" collapsed="false">
      <c r="A66" s="65" t="s">
        <v>110</v>
      </c>
      <c r="B66" s="66" t="s">
        <v>79</v>
      </c>
      <c r="C66" s="67" t="n">
        <v>5</v>
      </c>
      <c r="D66" s="68" t="n">
        <v>311.04</v>
      </c>
      <c r="E66" s="69" t="n">
        <v>1835.14</v>
      </c>
      <c r="F66" s="70" t="s">
        <v>62</v>
      </c>
      <c r="G66" s="71" t="s">
        <v>63</v>
      </c>
      <c r="H66" s="72" t="s">
        <v>64</v>
      </c>
    </row>
    <row r="67" customFormat="false" ht="18.75" hidden="false" customHeight="true" outlineLevel="0" collapsed="false">
      <c r="A67" s="65" t="s">
        <v>110</v>
      </c>
      <c r="B67" s="66" t="s">
        <v>79</v>
      </c>
      <c r="C67" s="67" t="n">
        <v>5</v>
      </c>
      <c r="D67" s="68" t="n">
        <v>311.04</v>
      </c>
      <c r="E67" s="69" t="n">
        <v>1835.14</v>
      </c>
      <c r="F67" s="70" t="s">
        <v>62</v>
      </c>
      <c r="G67" s="71" t="s">
        <v>63</v>
      </c>
      <c r="H67" s="72" t="s">
        <v>64</v>
      </c>
    </row>
    <row r="68" customFormat="false" ht="18.75" hidden="false" customHeight="true" outlineLevel="0" collapsed="false">
      <c r="A68" s="65" t="s">
        <v>110</v>
      </c>
      <c r="B68" s="66" t="s">
        <v>79</v>
      </c>
      <c r="C68" s="67" t="n">
        <v>5</v>
      </c>
      <c r="D68" s="68" t="n">
        <v>311.04</v>
      </c>
      <c r="E68" s="69" t="n">
        <v>1835.14</v>
      </c>
      <c r="F68" s="70" t="s">
        <v>62</v>
      </c>
      <c r="G68" s="71" t="s">
        <v>63</v>
      </c>
      <c r="H68" s="72" t="s">
        <v>64</v>
      </c>
    </row>
    <row r="69" customFormat="false" ht="18.75" hidden="false" customHeight="true" outlineLevel="0" collapsed="false">
      <c r="A69" s="65" t="s">
        <v>111</v>
      </c>
      <c r="B69" s="66" t="s">
        <v>79</v>
      </c>
      <c r="C69" s="67" t="n">
        <v>8</v>
      </c>
      <c r="D69" s="68" t="n">
        <v>14322.03</v>
      </c>
      <c r="E69" s="69" t="n">
        <v>135199.96</v>
      </c>
      <c r="F69" s="70" t="s">
        <v>62</v>
      </c>
      <c r="G69" s="71" t="s">
        <v>76</v>
      </c>
      <c r="H69" s="72" t="s">
        <v>64</v>
      </c>
    </row>
    <row r="70" customFormat="false" ht="18.75" hidden="false" customHeight="true" outlineLevel="0" collapsed="false">
      <c r="A70" s="65" t="s">
        <v>112</v>
      </c>
      <c r="B70" s="66" t="s">
        <v>79</v>
      </c>
      <c r="C70" s="67" t="n">
        <v>2</v>
      </c>
      <c r="D70" s="68" t="n">
        <v>22033.9</v>
      </c>
      <c r="E70" s="69" t="n">
        <v>52000</v>
      </c>
      <c r="F70" s="70" t="s">
        <v>107</v>
      </c>
      <c r="G70" s="71" t="s">
        <v>113</v>
      </c>
      <c r="H70" s="72" t="s">
        <v>64</v>
      </c>
    </row>
    <row r="71" customFormat="false" ht="18.75" hidden="false" customHeight="true" outlineLevel="0" collapsed="false">
      <c r="A71" s="65" t="s">
        <v>114</v>
      </c>
      <c r="B71" s="66" t="s">
        <v>79</v>
      </c>
      <c r="C71" s="67" t="n">
        <v>50</v>
      </c>
      <c r="D71" s="68" t="n">
        <v>72.98</v>
      </c>
      <c r="E71" s="69" t="n">
        <v>4305.82</v>
      </c>
      <c r="F71" s="70" t="s">
        <v>62</v>
      </c>
      <c r="G71" s="71" t="s">
        <v>115</v>
      </c>
      <c r="H71" s="72" t="s">
        <v>64</v>
      </c>
    </row>
    <row r="72" customFormat="false" ht="18.75" hidden="false" customHeight="true" outlineLevel="0" collapsed="false">
      <c r="A72" s="65" t="s">
        <v>114</v>
      </c>
      <c r="B72" s="66" t="s">
        <v>79</v>
      </c>
      <c r="C72" s="67" t="n">
        <v>50</v>
      </c>
      <c r="D72" s="68" t="n">
        <v>72.98</v>
      </c>
      <c r="E72" s="69" t="n">
        <v>4305.82</v>
      </c>
      <c r="F72" s="70" t="s">
        <v>62</v>
      </c>
      <c r="G72" s="71" t="s">
        <v>115</v>
      </c>
      <c r="H72" s="72" t="s">
        <v>64</v>
      </c>
    </row>
    <row r="73" customFormat="false" ht="18.75" hidden="false" customHeight="true" outlineLevel="0" collapsed="false">
      <c r="A73" s="65" t="s">
        <v>114</v>
      </c>
      <c r="B73" s="66" t="s">
        <v>79</v>
      </c>
      <c r="C73" s="67" t="n">
        <v>5</v>
      </c>
      <c r="D73" s="68" t="n">
        <v>72.98</v>
      </c>
      <c r="E73" s="69" t="n">
        <v>430.58</v>
      </c>
      <c r="F73" s="70" t="s">
        <v>62</v>
      </c>
      <c r="G73" s="71" t="s">
        <v>115</v>
      </c>
      <c r="H73" s="72" t="s">
        <v>64</v>
      </c>
    </row>
    <row r="74" customFormat="false" ht="18.75" hidden="false" customHeight="true" outlineLevel="0" collapsed="false">
      <c r="A74" s="65" t="s">
        <v>116</v>
      </c>
      <c r="B74" s="66" t="s">
        <v>79</v>
      </c>
      <c r="C74" s="67" t="n">
        <v>200</v>
      </c>
      <c r="D74" s="68" t="n">
        <v>16.4</v>
      </c>
      <c r="E74" s="69" t="n">
        <v>3870.4</v>
      </c>
      <c r="F74" s="70" t="s">
        <v>62</v>
      </c>
      <c r="G74" s="71" t="s">
        <v>115</v>
      </c>
      <c r="H74" s="72" t="s">
        <v>64</v>
      </c>
    </row>
    <row r="75" customFormat="false" ht="18.75" hidden="false" customHeight="true" outlineLevel="0" collapsed="false">
      <c r="A75" s="65" t="s">
        <v>116</v>
      </c>
      <c r="B75" s="66" t="s">
        <v>79</v>
      </c>
      <c r="C75" s="67" t="n">
        <v>50</v>
      </c>
      <c r="D75" s="68" t="n">
        <v>16.4</v>
      </c>
      <c r="E75" s="69" t="n">
        <v>967.6</v>
      </c>
      <c r="F75" s="70" t="s">
        <v>62</v>
      </c>
      <c r="G75" s="71" t="s">
        <v>115</v>
      </c>
      <c r="H75" s="72" t="s">
        <v>64</v>
      </c>
    </row>
    <row r="76" customFormat="false" ht="18.75" hidden="false" customHeight="true" outlineLevel="0" collapsed="false">
      <c r="A76" s="65" t="s">
        <v>116</v>
      </c>
      <c r="B76" s="66" t="s">
        <v>79</v>
      </c>
      <c r="C76" s="67" t="n">
        <v>50</v>
      </c>
      <c r="D76" s="68" t="n">
        <v>16.4</v>
      </c>
      <c r="E76" s="69" t="n">
        <v>967.6</v>
      </c>
      <c r="F76" s="70" t="s">
        <v>62</v>
      </c>
      <c r="G76" s="71" t="s">
        <v>115</v>
      </c>
      <c r="H76" s="72" t="s">
        <v>64</v>
      </c>
    </row>
    <row r="77" customFormat="false" ht="18.75" hidden="false" customHeight="true" outlineLevel="0" collapsed="false">
      <c r="A77" s="65" t="s">
        <v>116</v>
      </c>
      <c r="B77" s="66" t="s">
        <v>79</v>
      </c>
      <c r="C77" s="67" t="n">
        <v>250</v>
      </c>
      <c r="D77" s="68" t="n">
        <v>16.4</v>
      </c>
      <c r="E77" s="69" t="n">
        <v>4838</v>
      </c>
      <c r="F77" s="70" t="s">
        <v>62</v>
      </c>
      <c r="G77" s="71" t="s">
        <v>115</v>
      </c>
      <c r="H77" s="72" t="s">
        <v>64</v>
      </c>
    </row>
    <row r="78" customFormat="false" ht="18.75" hidden="false" customHeight="true" outlineLevel="0" collapsed="false">
      <c r="A78" s="65" t="s">
        <v>116</v>
      </c>
      <c r="B78" s="66" t="s">
        <v>79</v>
      </c>
      <c r="C78" s="67" t="n">
        <v>50</v>
      </c>
      <c r="D78" s="68" t="n">
        <v>16.4</v>
      </c>
      <c r="E78" s="69" t="n">
        <v>967.6</v>
      </c>
      <c r="F78" s="70" t="s">
        <v>62</v>
      </c>
      <c r="G78" s="71" t="s">
        <v>115</v>
      </c>
      <c r="H78" s="72" t="s">
        <v>64</v>
      </c>
    </row>
    <row r="79" customFormat="false" ht="18.75" hidden="false" customHeight="true" outlineLevel="0" collapsed="false">
      <c r="A79" s="65" t="s">
        <v>116</v>
      </c>
      <c r="B79" s="66" t="s">
        <v>79</v>
      </c>
      <c r="C79" s="67" t="n">
        <v>50</v>
      </c>
      <c r="D79" s="68" t="n">
        <v>16.4</v>
      </c>
      <c r="E79" s="69" t="n">
        <v>967.6</v>
      </c>
      <c r="F79" s="70" t="s">
        <v>62</v>
      </c>
      <c r="G79" s="71" t="s">
        <v>115</v>
      </c>
      <c r="H79" s="72" t="s">
        <v>64</v>
      </c>
    </row>
    <row r="80" customFormat="false" ht="18.75" hidden="false" customHeight="true" outlineLevel="0" collapsed="false">
      <c r="A80" s="65" t="s">
        <v>116</v>
      </c>
      <c r="B80" s="66" t="s">
        <v>79</v>
      </c>
      <c r="C80" s="67" t="n">
        <v>300</v>
      </c>
      <c r="D80" s="68" t="n">
        <v>16.4</v>
      </c>
      <c r="E80" s="69" t="n">
        <v>5805.6</v>
      </c>
      <c r="F80" s="70" t="s">
        <v>62</v>
      </c>
      <c r="G80" s="71" t="s">
        <v>115</v>
      </c>
      <c r="H80" s="72" t="s">
        <v>64</v>
      </c>
    </row>
    <row r="81" customFormat="false" ht="18.75" hidden="false" customHeight="true" outlineLevel="0" collapsed="false">
      <c r="A81" s="65" t="s">
        <v>116</v>
      </c>
      <c r="B81" s="66" t="s">
        <v>79</v>
      </c>
      <c r="C81" s="67" t="n">
        <v>50</v>
      </c>
      <c r="D81" s="68" t="n">
        <v>16.4</v>
      </c>
      <c r="E81" s="69" t="n">
        <v>967.6</v>
      </c>
      <c r="F81" s="70" t="s">
        <v>62</v>
      </c>
      <c r="G81" s="71" t="s">
        <v>115</v>
      </c>
      <c r="H81" s="72" t="s">
        <v>64</v>
      </c>
    </row>
    <row r="82" customFormat="false" ht="18.75" hidden="false" customHeight="true" outlineLevel="0" collapsed="false">
      <c r="A82" s="65" t="s">
        <v>117</v>
      </c>
      <c r="B82" s="66" t="s">
        <v>79</v>
      </c>
      <c r="C82" s="67" t="n">
        <v>20</v>
      </c>
      <c r="D82" s="68" t="n">
        <v>23.53</v>
      </c>
      <c r="E82" s="69" t="n">
        <v>555.31</v>
      </c>
      <c r="F82" s="70" t="s">
        <v>62</v>
      </c>
      <c r="G82" s="71" t="s">
        <v>115</v>
      </c>
      <c r="H82" s="72" t="s">
        <v>64</v>
      </c>
    </row>
    <row r="83" customFormat="false" ht="18.75" hidden="false" customHeight="true" outlineLevel="0" collapsed="false">
      <c r="A83" s="65" t="s">
        <v>117</v>
      </c>
      <c r="B83" s="66" t="s">
        <v>79</v>
      </c>
      <c r="C83" s="67" t="n">
        <v>20</v>
      </c>
      <c r="D83" s="68" t="n">
        <v>23.53</v>
      </c>
      <c r="E83" s="69" t="n">
        <v>555.31</v>
      </c>
      <c r="F83" s="70" t="s">
        <v>62</v>
      </c>
      <c r="G83" s="71" t="s">
        <v>115</v>
      </c>
      <c r="H83" s="72" t="s">
        <v>64</v>
      </c>
    </row>
    <row r="84" customFormat="false" ht="18.75" hidden="false" customHeight="true" outlineLevel="0" collapsed="false">
      <c r="A84" s="65" t="s">
        <v>118</v>
      </c>
      <c r="B84" s="66" t="s">
        <v>79</v>
      </c>
      <c r="C84" s="67" t="n">
        <v>6</v>
      </c>
      <c r="D84" s="68" t="n">
        <v>2838</v>
      </c>
      <c r="E84" s="69" t="n">
        <v>20093.04</v>
      </c>
      <c r="F84" s="70" t="s">
        <v>95</v>
      </c>
      <c r="G84" s="71" t="s">
        <v>96</v>
      </c>
      <c r="H84" s="72" t="s">
        <v>64</v>
      </c>
    </row>
    <row r="85" customFormat="false" ht="18.75" hidden="false" customHeight="true" outlineLevel="0" collapsed="false">
      <c r="A85" s="65" t="s">
        <v>119</v>
      </c>
      <c r="B85" s="66" t="s">
        <v>79</v>
      </c>
      <c r="C85" s="67" t="n">
        <v>9</v>
      </c>
      <c r="D85" s="68" t="n">
        <v>686.44</v>
      </c>
      <c r="E85" s="69" t="n">
        <v>7289.99</v>
      </c>
      <c r="F85" s="70" t="s">
        <v>62</v>
      </c>
      <c r="G85" s="71" t="s">
        <v>113</v>
      </c>
      <c r="H85" s="72" t="s">
        <v>64</v>
      </c>
    </row>
    <row r="86" customFormat="false" ht="18.75" hidden="false" customHeight="true" outlineLevel="0" collapsed="false">
      <c r="A86" s="65" t="s">
        <v>120</v>
      </c>
      <c r="B86" s="66" t="s">
        <v>79</v>
      </c>
      <c r="C86" s="67" t="n">
        <v>9</v>
      </c>
      <c r="D86" s="68" t="n">
        <v>1488.39</v>
      </c>
      <c r="E86" s="69" t="n">
        <v>15806.7</v>
      </c>
      <c r="F86" s="70" t="s">
        <v>62</v>
      </c>
      <c r="G86" s="71" t="s">
        <v>113</v>
      </c>
      <c r="H86" s="72" t="s">
        <v>64</v>
      </c>
    </row>
    <row r="87" customFormat="false" ht="18.75" hidden="false" customHeight="true" outlineLevel="0" collapsed="false">
      <c r="A87" s="65" t="s">
        <v>121</v>
      </c>
      <c r="B87" s="66" t="s">
        <v>79</v>
      </c>
      <c r="C87" s="67" t="n">
        <v>9</v>
      </c>
      <c r="D87" s="68" t="n">
        <v>1488.39</v>
      </c>
      <c r="E87" s="69" t="n">
        <v>15806.7</v>
      </c>
      <c r="F87" s="70" t="s">
        <v>62</v>
      </c>
      <c r="G87" s="71" t="s">
        <v>113</v>
      </c>
      <c r="H87" s="72" t="s">
        <v>64</v>
      </c>
    </row>
    <row r="88" customFormat="false" ht="18.75" hidden="false" customHeight="true" outlineLevel="0" collapsed="false">
      <c r="A88" s="65" t="s">
        <v>122</v>
      </c>
      <c r="B88" s="66" t="s">
        <v>79</v>
      </c>
      <c r="C88" s="67" t="n">
        <v>9</v>
      </c>
      <c r="D88" s="68" t="n">
        <v>2858.34</v>
      </c>
      <c r="E88" s="69" t="n">
        <v>30355.57</v>
      </c>
      <c r="F88" s="70" t="s">
        <v>62</v>
      </c>
      <c r="G88" s="71" t="s">
        <v>113</v>
      </c>
      <c r="H88" s="72" t="s">
        <v>64</v>
      </c>
    </row>
    <row r="89" customFormat="false" ht="18.75" hidden="false" customHeight="true" outlineLevel="0" collapsed="false">
      <c r="A89" s="65" t="s">
        <v>123</v>
      </c>
      <c r="B89" s="66" t="s">
        <v>79</v>
      </c>
      <c r="C89" s="67" t="n">
        <v>9</v>
      </c>
      <c r="D89" s="68" t="n">
        <v>434.19</v>
      </c>
      <c r="E89" s="69" t="n">
        <v>4611.1</v>
      </c>
      <c r="F89" s="70" t="s">
        <v>62</v>
      </c>
      <c r="G89" s="71" t="s">
        <v>113</v>
      </c>
      <c r="H89" s="72" t="s">
        <v>64</v>
      </c>
    </row>
    <row r="90" customFormat="false" ht="18.75" hidden="false" customHeight="true" outlineLevel="0" collapsed="false">
      <c r="A90" s="65" t="s">
        <v>124</v>
      </c>
      <c r="B90" s="66" t="s">
        <v>79</v>
      </c>
      <c r="C90" s="67" t="n">
        <v>9</v>
      </c>
      <c r="D90" s="68" t="n">
        <v>380.93</v>
      </c>
      <c r="E90" s="69" t="n">
        <v>4045.48</v>
      </c>
      <c r="F90" s="70" t="s">
        <v>62</v>
      </c>
      <c r="G90" s="71" t="s">
        <v>113</v>
      </c>
      <c r="H90" s="72" t="s">
        <v>64</v>
      </c>
    </row>
    <row r="91" customFormat="false" ht="18.75" hidden="false" customHeight="true" outlineLevel="0" collapsed="false">
      <c r="A91" s="65" t="s">
        <v>125</v>
      </c>
      <c r="B91" s="66" t="s">
        <v>79</v>
      </c>
      <c r="C91" s="67" t="n">
        <v>9</v>
      </c>
      <c r="D91" s="68" t="n">
        <v>434.2</v>
      </c>
      <c r="E91" s="69" t="n">
        <v>4611.2</v>
      </c>
      <c r="F91" s="70" t="s">
        <v>62</v>
      </c>
      <c r="G91" s="71" t="s">
        <v>113</v>
      </c>
      <c r="H91" s="72" t="s">
        <v>64</v>
      </c>
    </row>
    <row r="92" customFormat="false" ht="18.75" hidden="false" customHeight="true" outlineLevel="0" collapsed="false">
      <c r="A92" s="65" t="s">
        <v>126</v>
      </c>
      <c r="B92" s="66" t="s">
        <v>79</v>
      </c>
      <c r="C92" s="67" t="n">
        <v>9</v>
      </c>
      <c r="D92" s="68" t="n">
        <v>380.93</v>
      </c>
      <c r="E92" s="69" t="n">
        <v>4045.48</v>
      </c>
      <c r="F92" s="70" t="s">
        <v>62</v>
      </c>
      <c r="G92" s="71" t="s">
        <v>113</v>
      </c>
      <c r="H92" s="72" t="s">
        <v>64</v>
      </c>
    </row>
    <row r="93" customFormat="false" ht="18.75" hidden="false" customHeight="true" outlineLevel="0" collapsed="false">
      <c r="A93" s="65" t="s">
        <v>127</v>
      </c>
      <c r="B93" s="66" t="s">
        <v>79</v>
      </c>
      <c r="C93" s="67" t="n">
        <v>3</v>
      </c>
      <c r="D93" s="68" t="n">
        <v>4830.51</v>
      </c>
      <c r="E93" s="69" t="n">
        <v>17100.01</v>
      </c>
      <c r="F93" s="70" t="s">
        <v>62</v>
      </c>
      <c r="G93" s="71" t="s">
        <v>93</v>
      </c>
      <c r="H93" s="72" t="s">
        <v>64</v>
      </c>
    </row>
    <row r="94" customFormat="false" ht="18.75" hidden="false" customHeight="true" outlineLevel="0" collapsed="false">
      <c r="A94" s="65" t="s">
        <v>128</v>
      </c>
      <c r="B94" s="66" t="s">
        <v>79</v>
      </c>
      <c r="C94" s="67" t="n">
        <v>1</v>
      </c>
      <c r="D94" s="68" t="n">
        <v>627.12</v>
      </c>
      <c r="E94" s="69" t="n">
        <v>740</v>
      </c>
      <c r="F94" s="70" t="s">
        <v>62</v>
      </c>
      <c r="G94" s="71" t="s">
        <v>129</v>
      </c>
      <c r="H94" s="72" t="s">
        <v>64</v>
      </c>
    </row>
    <row r="95" customFormat="false" ht="18.75" hidden="false" customHeight="true" outlineLevel="0" collapsed="false">
      <c r="A95" s="65" t="s">
        <v>130</v>
      </c>
      <c r="B95" s="66" t="s">
        <v>79</v>
      </c>
      <c r="C95" s="67" t="n">
        <v>1</v>
      </c>
      <c r="D95" s="68" t="n">
        <v>627.12</v>
      </c>
      <c r="E95" s="69" t="n">
        <v>740</v>
      </c>
      <c r="F95" s="70" t="s">
        <v>62</v>
      </c>
      <c r="G95" s="71" t="s">
        <v>129</v>
      </c>
      <c r="H95" s="72" t="s">
        <v>64</v>
      </c>
    </row>
    <row r="96" customFormat="false" ht="18.75" hidden="false" customHeight="true" outlineLevel="0" collapsed="false">
      <c r="A96" s="65" t="s">
        <v>131</v>
      </c>
      <c r="B96" s="66" t="s">
        <v>79</v>
      </c>
      <c r="C96" s="67" t="n">
        <v>1</v>
      </c>
      <c r="D96" s="68" t="n">
        <v>627.12</v>
      </c>
      <c r="E96" s="69" t="n">
        <v>740</v>
      </c>
      <c r="F96" s="70" t="s">
        <v>62</v>
      </c>
      <c r="G96" s="71" t="s">
        <v>129</v>
      </c>
      <c r="H96" s="72" t="s">
        <v>64</v>
      </c>
    </row>
    <row r="97" customFormat="false" ht="18.75" hidden="false" customHeight="true" outlineLevel="0" collapsed="false">
      <c r="A97" s="65" t="s">
        <v>132</v>
      </c>
      <c r="B97" s="66" t="s">
        <v>79</v>
      </c>
      <c r="C97" s="67" t="n">
        <v>2</v>
      </c>
      <c r="D97" s="68" t="n">
        <v>381.36</v>
      </c>
      <c r="E97" s="69" t="n">
        <v>900.01</v>
      </c>
      <c r="F97" s="70" t="s">
        <v>62</v>
      </c>
      <c r="G97" s="71" t="s">
        <v>129</v>
      </c>
      <c r="H97" s="72" t="s">
        <v>64</v>
      </c>
    </row>
    <row r="98" customFormat="false" ht="18.75" hidden="false" customHeight="true" outlineLevel="0" collapsed="false">
      <c r="A98" s="65" t="s">
        <v>133</v>
      </c>
      <c r="B98" s="66" t="s">
        <v>79</v>
      </c>
      <c r="C98" s="67" t="n">
        <v>3</v>
      </c>
      <c r="D98" s="68" t="n">
        <v>35.45</v>
      </c>
      <c r="E98" s="69" t="n">
        <v>125.49</v>
      </c>
      <c r="F98" s="70" t="s">
        <v>62</v>
      </c>
      <c r="G98" s="71" t="s">
        <v>73</v>
      </c>
      <c r="H98" s="72" t="s">
        <v>64</v>
      </c>
    </row>
    <row r="99" customFormat="false" ht="18.75" hidden="false" customHeight="true" outlineLevel="0" collapsed="false">
      <c r="A99" s="65" t="s">
        <v>133</v>
      </c>
      <c r="B99" s="66" t="s">
        <v>79</v>
      </c>
      <c r="C99" s="67" t="n">
        <v>15</v>
      </c>
      <c r="D99" s="68" t="n">
        <v>35.45</v>
      </c>
      <c r="E99" s="69" t="n">
        <v>627.47</v>
      </c>
      <c r="F99" s="70" t="s">
        <v>62</v>
      </c>
      <c r="G99" s="71" t="s">
        <v>73</v>
      </c>
      <c r="H99" s="72" t="s">
        <v>64</v>
      </c>
    </row>
    <row r="100" customFormat="false" ht="18.75" hidden="false" customHeight="true" outlineLevel="0" collapsed="false">
      <c r="A100" s="65" t="s">
        <v>133</v>
      </c>
      <c r="B100" s="66" t="s">
        <v>79</v>
      </c>
      <c r="C100" s="67" t="n">
        <v>4</v>
      </c>
      <c r="D100" s="68" t="n">
        <v>35.45</v>
      </c>
      <c r="E100" s="69" t="n">
        <v>167.32</v>
      </c>
      <c r="F100" s="70" t="s">
        <v>62</v>
      </c>
      <c r="G100" s="71" t="s">
        <v>73</v>
      </c>
      <c r="H100" s="72" t="s">
        <v>64</v>
      </c>
    </row>
    <row r="101" customFormat="false" ht="18.75" hidden="false" customHeight="true" outlineLevel="0" collapsed="false">
      <c r="A101" s="65" t="s">
        <v>134</v>
      </c>
      <c r="B101" s="66" t="s">
        <v>79</v>
      </c>
      <c r="C101" s="67" t="n">
        <v>15</v>
      </c>
      <c r="D101" s="68" t="n">
        <v>91.06</v>
      </c>
      <c r="E101" s="69" t="n">
        <v>1611.76</v>
      </c>
      <c r="F101" s="70" t="s">
        <v>62</v>
      </c>
      <c r="G101" s="71" t="s">
        <v>73</v>
      </c>
      <c r="H101" s="72" t="s">
        <v>64</v>
      </c>
    </row>
    <row r="102" customFormat="false" ht="18.75" hidden="false" customHeight="true" outlineLevel="0" collapsed="false">
      <c r="A102" s="65" t="s">
        <v>135</v>
      </c>
      <c r="B102" s="66" t="s">
        <v>79</v>
      </c>
      <c r="C102" s="67" t="n">
        <v>10</v>
      </c>
      <c r="D102" s="68" t="n">
        <v>35.69</v>
      </c>
      <c r="E102" s="69" t="n">
        <v>421.14</v>
      </c>
      <c r="F102" s="70" t="s">
        <v>62</v>
      </c>
      <c r="G102" s="71" t="s">
        <v>73</v>
      </c>
      <c r="H102" s="72" t="s">
        <v>64</v>
      </c>
    </row>
    <row r="103" customFormat="false" ht="18.75" hidden="false" customHeight="true" outlineLevel="0" collapsed="false">
      <c r="A103" s="65" t="s">
        <v>136</v>
      </c>
      <c r="B103" s="66" t="s">
        <v>79</v>
      </c>
      <c r="C103" s="67" t="n">
        <v>15</v>
      </c>
      <c r="D103" s="68" t="n">
        <v>33.2</v>
      </c>
      <c r="E103" s="69" t="n">
        <v>587.64</v>
      </c>
      <c r="F103" s="70" t="s">
        <v>62</v>
      </c>
      <c r="G103" s="71" t="s">
        <v>73</v>
      </c>
      <c r="H103" s="72" t="s">
        <v>64</v>
      </c>
    </row>
    <row r="104" customFormat="false" ht="18.75" hidden="false" customHeight="true" outlineLevel="0" collapsed="false">
      <c r="A104" s="65" t="s">
        <v>137</v>
      </c>
      <c r="B104" s="66" t="s">
        <v>79</v>
      </c>
      <c r="C104" s="67" t="n">
        <v>10</v>
      </c>
      <c r="D104" s="68" t="n">
        <v>406.35</v>
      </c>
      <c r="E104" s="69" t="n">
        <v>4794.93</v>
      </c>
      <c r="F104" s="70" t="s">
        <v>62</v>
      </c>
      <c r="G104" s="71" t="s">
        <v>138</v>
      </c>
      <c r="H104" s="72" t="s">
        <v>64</v>
      </c>
    </row>
    <row r="105" customFormat="false" ht="18.75" hidden="false" customHeight="true" outlineLevel="0" collapsed="false">
      <c r="A105" s="65" t="s">
        <v>137</v>
      </c>
      <c r="B105" s="66" t="s">
        <v>79</v>
      </c>
      <c r="C105" s="67" t="n">
        <v>30</v>
      </c>
      <c r="D105" s="68" t="n">
        <v>406.35</v>
      </c>
      <c r="E105" s="69" t="n">
        <v>14384.79</v>
      </c>
      <c r="F105" s="70" t="s">
        <v>62</v>
      </c>
      <c r="G105" s="71" t="s">
        <v>138</v>
      </c>
      <c r="H105" s="72" t="s">
        <v>64</v>
      </c>
    </row>
    <row r="106" customFormat="false" ht="18.75" hidden="false" customHeight="true" outlineLevel="0" collapsed="false">
      <c r="A106" s="65" t="s">
        <v>139</v>
      </c>
      <c r="B106" s="66" t="s">
        <v>79</v>
      </c>
      <c r="C106" s="67" t="n">
        <v>1</v>
      </c>
      <c r="D106" s="68" t="n">
        <v>4303.43</v>
      </c>
      <c r="E106" s="69" t="n">
        <v>5078.05</v>
      </c>
      <c r="F106" s="70" t="s">
        <v>140</v>
      </c>
      <c r="G106" s="71" t="s">
        <v>141</v>
      </c>
      <c r="H106" s="72" t="s">
        <v>64</v>
      </c>
    </row>
    <row r="107" customFormat="false" ht="18.75" hidden="false" customHeight="true" outlineLevel="0" collapsed="false">
      <c r="A107" s="65" t="s">
        <v>142</v>
      </c>
      <c r="B107" s="66" t="s">
        <v>79</v>
      </c>
      <c r="C107" s="67" t="n">
        <v>2</v>
      </c>
      <c r="D107" s="68" t="n">
        <v>17000</v>
      </c>
      <c r="E107" s="69" t="n">
        <v>40120</v>
      </c>
      <c r="F107" s="70" t="s">
        <v>62</v>
      </c>
      <c r="G107" s="71" t="s">
        <v>66</v>
      </c>
      <c r="H107" s="72" t="s">
        <v>64</v>
      </c>
    </row>
    <row r="108" customFormat="false" ht="18.75" hidden="false" customHeight="true" outlineLevel="0" collapsed="false">
      <c r="A108" s="65" t="s">
        <v>143</v>
      </c>
      <c r="B108" s="66" t="s">
        <v>79</v>
      </c>
      <c r="C108" s="67" t="n">
        <v>44</v>
      </c>
      <c r="D108" s="68" t="n">
        <v>5583.05</v>
      </c>
      <c r="E108" s="69" t="n">
        <v>289871.96</v>
      </c>
      <c r="F108" s="70" t="s">
        <v>140</v>
      </c>
      <c r="G108" s="71" t="s">
        <v>141</v>
      </c>
      <c r="H108" s="72" t="s">
        <v>64</v>
      </c>
    </row>
    <row r="109" customFormat="false" ht="18.75" hidden="false" customHeight="true" outlineLevel="0" collapsed="false">
      <c r="A109" s="65" t="s">
        <v>144</v>
      </c>
      <c r="B109" s="66" t="s">
        <v>79</v>
      </c>
      <c r="C109" s="67" t="n">
        <v>2</v>
      </c>
      <c r="D109" s="68" t="n">
        <v>147400</v>
      </c>
      <c r="E109" s="69" t="n">
        <v>347864</v>
      </c>
      <c r="F109" s="70" t="s">
        <v>95</v>
      </c>
      <c r="G109" s="71" t="s">
        <v>96</v>
      </c>
      <c r="H109" s="72" t="s">
        <v>64</v>
      </c>
    </row>
    <row r="110" customFormat="false" ht="18.75" hidden="false" customHeight="true" outlineLevel="0" collapsed="false">
      <c r="A110" s="65" t="s">
        <v>145</v>
      </c>
      <c r="B110" s="66" t="s">
        <v>79</v>
      </c>
      <c r="C110" s="67" t="n">
        <v>4</v>
      </c>
      <c r="D110" s="68" t="n">
        <v>650.85</v>
      </c>
      <c r="E110" s="69" t="n">
        <v>3072.01</v>
      </c>
      <c r="F110" s="70" t="s">
        <v>62</v>
      </c>
      <c r="G110" s="71" t="s">
        <v>146</v>
      </c>
      <c r="H110" s="72" t="s">
        <v>64</v>
      </c>
    </row>
    <row r="111" customFormat="false" ht="18.75" hidden="false" customHeight="true" outlineLevel="0" collapsed="false">
      <c r="A111" s="65" t="s">
        <v>147</v>
      </c>
      <c r="B111" s="66" t="s">
        <v>79</v>
      </c>
      <c r="C111" s="67" t="n">
        <v>2</v>
      </c>
      <c r="D111" s="68" t="n">
        <v>400</v>
      </c>
      <c r="E111" s="69" t="n">
        <v>944</v>
      </c>
      <c r="F111" s="70" t="s">
        <v>62</v>
      </c>
      <c r="G111" s="71" t="s">
        <v>66</v>
      </c>
      <c r="H111" s="72" t="s">
        <v>64</v>
      </c>
    </row>
    <row r="112" customFormat="false" ht="18.75" hidden="false" customHeight="true" outlineLevel="0" collapsed="false">
      <c r="A112" s="65" t="s">
        <v>148</v>
      </c>
      <c r="B112" s="66" t="s">
        <v>79</v>
      </c>
      <c r="C112" s="67" t="n">
        <v>2</v>
      </c>
      <c r="D112" s="68" t="n">
        <v>639.83</v>
      </c>
      <c r="E112" s="69" t="n">
        <v>1510</v>
      </c>
      <c r="F112" s="70" t="s">
        <v>62</v>
      </c>
      <c r="G112" s="71" t="s">
        <v>146</v>
      </c>
      <c r="H112" s="72" t="s">
        <v>64</v>
      </c>
    </row>
    <row r="113" customFormat="false" ht="18.75" hidden="false" customHeight="true" outlineLevel="0" collapsed="false">
      <c r="A113" s="65" t="s">
        <v>149</v>
      </c>
      <c r="B113" s="66" t="s">
        <v>79</v>
      </c>
      <c r="C113" s="67" t="n">
        <v>1</v>
      </c>
      <c r="D113" s="68" t="n">
        <v>639.83</v>
      </c>
      <c r="E113" s="69" t="n">
        <v>755</v>
      </c>
      <c r="F113" s="70" t="s">
        <v>62</v>
      </c>
      <c r="G113" s="71" t="s">
        <v>146</v>
      </c>
      <c r="H113" s="72" t="s">
        <v>64</v>
      </c>
    </row>
    <row r="114" customFormat="false" ht="18.75" hidden="false" customHeight="true" outlineLevel="0" collapsed="false">
      <c r="A114" s="65" t="s">
        <v>150</v>
      </c>
      <c r="B114" s="66" t="s">
        <v>79</v>
      </c>
      <c r="C114" s="67" t="n">
        <v>2</v>
      </c>
      <c r="D114" s="68" t="n">
        <v>400</v>
      </c>
      <c r="E114" s="69" t="n">
        <v>944</v>
      </c>
      <c r="F114" s="70" t="s">
        <v>62</v>
      </c>
      <c r="G114" s="71" t="s">
        <v>66</v>
      </c>
      <c r="H114" s="72" t="s">
        <v>64</v>
      </c>
    </row>
    <row r="115" customFormat="false" ht="18.75" hidden="false" customHeight="true" outlineLevel="0" collapsed="false">
      <c r="A115" s="65" t="s">
        <v>151</v>
      </c>
      <c r="B115" s="66" t="s">
        <v>79</v>
      </c>
      <c r="C115" s="67" t="n">
        <v>1</v>
      </c>
      <c r="D115" s="68" t="n">
        <v>639.83</v>
      </c>
      <c r="E115" s="69" t="n">
        <v>755</v>
      </c>
      <c r="F115" s="70" t="s">
        <v>62</v>
      </c>
      <c r="G115" s="71" t="s">
        <v>146</v>
      </c>
      <c r="H115" s="72" t="s">
        <v>64</v>
      </c>
    </row>
    <row r="116" customFormat="false" ht="18.75" hidden="false" customHeight="true" outlineLevel="0" collapsed="false">
      <c r="A116" s="65" t="s">
        <v>152</v>
      </c>
      <c r="B116" s="66" t="s">
        <v>79</v>
      </c>
      <c r="C116" s="67" t="n">
        <v>3</v>
      </c>
      <c r="D116" s="68" t="n">
        <v>894.92</v>
      </c>
      <c r="E116" s="69" t="n">
        <v>3168.02</v>
      </c>
      <c r="F116" s="70" t="s">
        <v>62</v>
      </c>
      <c r="G116" s="71" t="s">
        <v>146</v>
      </c>
      <c r="H116" s="72" t="s">
        <v>64</v>
      </c>
    </row>
    <row r="117" customFormat="false" ht="18.75" hidden="false" customHeight="true" outlineLevel="0" collapsed="false">
      <c r="A117" s="65" t="s">
        <v>153</v>
      </c>
      <c r="B117" s="66" t="s">
        <v>79</v>
      </c>
      <c r="C117" s="67" t="n">
        <v>7</v>
      </c>
      <c r="D117" s="68" t="n">
        <v>5084.75</v>
      </c>
      <c r="E117" s="69" t="n">
        <v>42000.04</v>
      </c>
      <c r="F117" s="70" t="s">
        <v>62</v>
      </c>
      <c r="G117" s="71" t="s">
        <v>129</v>
      </c>
      <c r="H117" s="72" t="s">
        <v>64</v>
      </c>
    </row>
    <row r="118" customFormat="false" ht="18.75" hidden="false" customHeight="true" outlineLevel="0" collapsed="false">
      <c r="A118" s="65" t="s">
        <v>154</v>
      </c>
      <c r="B118" s="66" t="s">
        <v>79</v>
      </c>
      <c r="C118" s="67" t="n">
        <v>3</v>
      </c>
      <c r="D118" s="68" t="n">
        <v>3220.34</v>
      </c>
      <c r="E118" s="69" t="n">
        <v>11400</v>
      </c>
      <c r="F118" s="70" t="s">
        <v>62</v>
      </c>
      <c r="G118" s="71" t="s">
        <v>93</v>
      </c>
      <c r="H118" s="72" t="s">
        <v>64</v>
      </c>
    </row>
    <row r="119" customFormat="false" ht="18.75" hidden="false" customHeight="true" outlineLevel="0" collapsed="false">
      <c r="A119" s="65" t="s">
        <v>155</v>
      </c>
      <c r="B119" s="66" t="s">
        <v>79</v>
      </c>
      <c r="C119" s="67" t="n">
        <v>4</v>
      </c>
      <c r="D119" s="68" t="n">
        <v>5084.75</v>
      </c>
      <c r="E119" s="69" t="n">
        <v>24000.02</v>
      </c>
      <c r="F119" s="70" t="s">
        <v>62</v>
      </c>
      <c r="G119" s="71" t="s">
        <v>93</v>
      </c>
      <c r="H119" s="72" t="s">
        <v>64</v>
      </c>
    </row>
    <row r="120" customFormat="false" ht="18.75" hidden="false" customHeight="true" outlineLevel="0" collapsed="false">
      <c r="A120" s="65" t="s">
        <v>156</v>
      </c>
      <c r="B120" s="66" t="s">
        <v>79</v>
      </c>
      <c r="C120" s="67" t="n">
        <v>2</v>
      </c>
      <c r="D120" s="68" t="n">
        <v>1710</v>
      </c>
      <c r="E120" s="69" t="n">
        <v>4035.6</v>
      </c>
      <c r="F120" s="70" t="s">
        <v>87</v>
      </c>
      <c r="G120" s="71" t="s">
        <v>73</v>
      </c>
      <c r="H120" s="72" t="s">
        <v>64</v>
      </c>
    </row>
    <row r="121" customFormat="false" ht="18.75" hidden="false" customHeight="true" outlineLevel="0" collapsed="false">
      <c r="A121" s="65" t="s">
        <v>156</v>
      </c>
      <c r="B121" s="66" t="s">
        <v>79</v>
      </c>
      <c r="C121" s="67" t="n">
        <v>2</v>
      </c>
      <c r="D121" s="68" t="n">
        <v>1710</v>
      </c>
      <c r="E121" s="69" t="n">
        <v>4035.6</v>
      </c>
      <c r="F121" s="70" t="s">
        <v>87</v>
      </c>
      <c r="G121" s="71" t="s">
        <v>73</v>
      </c>
      <c r="H121" s="72" t="s">
        <v>64</v>
      </c>
    </row>
    <row r="122" customFormat="false" ht="18.75" hidden="false" customHeight="true" outlineLevel="0" collapsed="false">
      <c r="A122" s="65" t="s">
        <v>157</v>
      </c>
      <c r="B122" s="66" t="s">
        <v>79</v>
      </c>
      <c r="C122" s="67" t="n">
        <v>2</v>
      </c>
      <c r="D122" s="68" t="n">
        <v>1845</v>
      </c>
      <c r="E122" s="69" t="n">
        <v>4354.2</v>
      </c>
      <c r="F122" s="70" t="s">
        <v>87</v>
      </c>
      <c r="G122" s="71" t="s">
        <v>73</v>
      </c>
      <c r="H122" s="72" t="s">
        <v>64</v>
      </c>
    </row>
    <row r="123" customFormat="false" ht="18.75" hidden="false" customHeight="true" outlineLevel="0" collapsed="false">
      <c r="A123" s="65" t="s">
        <v>158</v>
      </c>
      <c r="B123" s="66" t="s">
        <v>79</v>
      </c>
      <c r="C123" s="67" t="n">
        <v>1</v>
      </c>
      <c r="D123" s="68" t="n">
        <v>1845</v>
      </c>
      <c r="E123" s="69" t="n">
        <v>2177.1</v>
      </c>
      <c r="F123" s="70" t="s">
        <v>87</v>
      </c>
      <c r="G123" s="71" t="s">
        <v>73</v>
      </c>
      <c r="H123" s="72" t="s">
        <v>64</v>
      </c>
    </row>
    <row r="124" customFormat="false" ht="18.75" hidden="false" customHeight="true" outlineLevel="0" collapsed="false">
      <c r="A124" s="65" t="s">
        <v>159</v>
      </c>
      <c r="B124" s="66" t="s">
        <v>79</v>
      </c>
      <c r="C124" s="67" t="n">
        <v>1</v>
      </c>
      <c r="D124" s="68" t="n">
        <v>2250</v>
      </c>
      <c r="E124" s="69" t="n">
        <v>2655</v>
      </c>
      <c r="F124" s="70" t="s">
        <v>87</v>
      </c>
      <c r="G124" s="71" t="s">
        <v>73</v>
      </c>
      <c r="H124" s="72" t="s">
        <v>64</v>
      </c>
    </row>
    <row r="125" customFormat="false" ht="18.75" hidden="false" customHeight="true" outlineLevel="0" collapsed="false">
      <c r="A125" s="65" t="s">
        <v>160</v>
      </c>
      <c r="B125" s="66" t="s">
        <v>79</v>
      </c>
      <c r="C125" s="67" t="n">
        <v>2</v>
      </c>
      <c r="D125" s="68" t="n">
        <v>83.52</v>
      </c>
      <c r="E125" s="69" t="n">
        <v>167.04</v>
      </c>
      <c r="F125" s="70" t="s">
        <v>87</v>
      </c>
      <c r="G125" s="71" t="s">
        <v>161</v>
      </c>
      <c r="H125" s="72" t="s">
        <v>64</v>
      </c>
    </row>
    <row r="126" customFormat="false" ht="18.75" hidden="false" customHeight="true" outlineLevel="0" collapsed="false">
      <c r="A126" s="65" t="s">
        <v>162</v>
      </c>
      <c r="B126" s="66" t="s">
        <v>79</v>
      </c>
      <c r="C126" s="67" t="n">
        <v>4</v>
      </c>
      <c r="D126" s="68" t="n">
        <v>282.97</v>
      </c>
      <c r="E126" s="69" t="n">
        <v>1335.62</v>
      </c>
      <c r="F126" s="70" t="s">
        <v>87</v>
      </c>
      <c r="G126" s="71" t="s">
        <v>161</v>
      </c>
      <c r="H126" s="72" t="s">
        <v>64</v>
      </c>
    </row>
    <row r="127" customFormat="false" ht="18.75" hidden="false" customHeight="true" outlineLevel="0" collapsed="false">
      <c r="A127" s="65" t="s">
        <v>163</v>
      </c>
      <c r="B127" s="66" t="s">
        <v>79</v>
      </c>
      <c r="C127" s="67" t="n">
        <v>4</v>
      </c>
      <c r="D127" s="68" t="n">
        <v>298.22</v>
      </c>
      <c r="E127" s="69" t="n">
        <v>1407.6</v>
      </c>
      <c r="F127" s="70" t="s">
        <v>87</v>
      </c>
      <c r="G127" s="71" t="s">
        <v>161</v>
      </c>
      <c r="H127" s="72" t="s">
        <v>64</v>
      </c>
    </row>
    <row r="128" customFormat="false" ht="18.75" hidden="false" customHeight="true" outlineLevel="0" collapsed="false">
      <c r="A128" s="65" t="s">
        <v>164</v>
      </c>
      <c r="B128" s="66" t="s">
        <v>79</v>
      </c>
      <c r="C128" s="67" t="n">
        <v>3</v>
      </c>
      <c r="D128" s="68" t="n">
        <v>884</v>
      </c>
      <c r="E128" s="69" t="n">
        <v>3129.36</v>
      </c>
      <c r="F128" s="70" t="s">
        <v>87</v>
      </c>
      <c r="G128" s="71" t="s">
        <v>165</v>
      </c>
      <c r="H128" s="72" t="s">
        <v>64</v>
      </c>
    </row>
    <row r="129" customFormat="false" ht="18.75" hidden="false" customHeight="true" outlineLevel="0" collapsed="false">
      <c r="A129" s="65" t="s">
        <v>166</v>
      </c>
      <c r="B129" s="66" t="s">
        <v>79</v>
      </c>
      <c r="C129" s="67" t="n">
        <v>10</v>
      </c>
      <c r="D129" s="68" t="n">
        <v>495.13</v>
      </c>
      <c r="E129" s="69" t="n">
        <v>5842.53</v>
      </c>
      <c r="F129" s="70" t="s">
        <v>87</v>
      </c>
      <c r="G129" s="71" t="s">
        <v>161</v>
      </c>
      <c r="H129" s="72" t="s">
        <v>64</v>
      </c>
    </row>
    <row r="130" customFormat="false" ht="18.75" hidden="false" customHeight="true" outlineLevel="0" collapsed="false">
      <c r="A130" s="65" t="s">
        <v>167</v>
      </c>
      <c r="B130" s="66" t="s">
        <v>75</v>
      </c>
      <c r="C130" s="67" t="n">
        <v>5</v>
      </c>
      <c r="D130" s="68" t="n">
        <v>110.35</v>
      </c>
      <c r="E130" s="69" t="n">
        <v>651.07</v>
      </c>
      <c r="F130" s="70" t="s">
        <v>62</v>
      </c>
      <c r="G130" s="71" t="s">
        <v>168</v>
      </c>
      <c r="H130" s="72" t="s">
        <v>64</v>
      </c>
    </row>
    <row r="131" customFormat="false" ht="18.75" hidden="false" customHeight="true" outlineLevel="0" collapsed="false">
      <c r="A131" s="65" t="s">
        <v>169</v>
      </c>
      <c r="B131" s="66" t="s">
        <v>79</v>
      </c>
      <c r="C131" s="67" t="n">
        <v>5</v>
      </c>
      <c r="D131" s="68" t="n">
        <v>42.17</v>
      </c>
      <c r="E131" s="69" t="n">
        <v>248.8</v>
      </c>
      <c r="F131" s="70" t="s">
        <v>87</v>
      </c>
      <c r="G131" s="71" t="s">
        <v>63</v>
      </c>
      <c r="H131" s="72" t="s">
        <v>64</v>
      </c>
    </row>
    <row r="132" customFormat="false" ht="18.75" hidden="false" customHeight="true" outlineLevel="0" collapsed="false">
      <c r="A132" s="65" t="s">
        <v>170</v>
      </c>
      <c r="B132" s="66" t="s">
        <v>79</v>
      </c>
      <c r="C132" s="67" t="n">
        <v>20</v>
      </c>
      <c r="D132" s="68" t="n">
        <v>62.9</v>
      </c>
      <c r="E132" s="69" t="n">
        <v>1484.44</v>
      </c>
      <c r="F132" s="70" t="s">
        <v>87</v>
      </c>
      <c r="G132" s="71" t="s">
        <v>63</v>
      </c>
      <c r="H132" s="72" t="s">
        <v>64</v>
      </c>
    </row>
    <row r="133" customFormat="false" ht="18.75" hidden="false" customHeight="true" outlineLevel="0" collapsed="false">
      <c r="A133" s="65" t="s">
        <v>170</v>
      </c>
      <c r="B133" s="66" t="s">
        <v>79</v>
      </c>
      <c r="C133" s="67" t="n">
        <v>5</v>
      </c>
      <c r="D133" s="68" t="n">
        <v>62.9</v>
      </c>
      <c r="E133" s="69" t="n">
        <v>371.11</v>
      </c>
      <c r="F133" s="70" t="s">
        <v>87</v>
      </c>
      <c r="G133" s="71" t="s">
        <v>63</v>
      </c>
      <c r="H133" s="72" t="s">
        <v>64</v>
      </c>
    </row>
    <row r="134" customFormat="false" ht="18.75" hidden="false" customHeight="true" outlineLevel="0" collapsed="false">
      <c r="A134" s="65" t="s">
        <v>171</v>
      </c>
      <c r="B134" s="66" t="s">
        <v>79</v>
      </c>
      <c r="C134" s="67" t="n">
        <v>200</v>
      </c>
      <c r="D134" s="68" t="n">
        <v>61.3</v>
      </c>
      <c r="E134" s="69" t="n">
        <v>14466.8</v>
      </c>
      <c r="F134" s="70" t="s">
        <v>87</v>
      </c>
      <c r="G134" s="71" t="s">
        <v>63</v>
      </c>
      <c r="H134" s="72" t="s">
        <v>64</v>
      </c>
    </row>
    <row r="135" customFormat="false" ht="18.75" hidden="false" customHeight="true" outlineLevel="0" collapsed="false">
      <c r="A135" s="65" t="s">
        <v>172</v>
      </c>
      <c r="B135" s="66" t="s">
        <v>79</v>
      </c>
      <c r="C135" s="67" t="n">
        <v>1</v>
      </c>
      <c r="D135" s="68" t="n">
        <v>50.34</v>
      </c>
      <c r="E135" s="69" t="n">
        <v>59.4</v>
      </c>
      <c r="F135" s="70" t="s">
        <v>87</v>
      </c>
      <c r="G135" s="71" t="s">
        <v>63</v>
      </c>
      <c r="H135" s="72" t="s">
        <v>64</v>
      </c>
    </row>
    <row r="136" customFormat="false" ht="18.75" hidden="false" customHeight="true" outlineLevel="0" collapsed="false">
      <c r="A136" s="65" t="s">
        <v>173</v>
      </c>
      <c r="B136" s="66" t="s">
        <v>79</v>
      </c>
      <c r="C136" s="67" t="n">
        <v>6</v>
      </c>
      <c r="D136" s="68" t="n">
        <v>69.3</v>
      </c>
      <c r="E136" s="69" t="n">
        <v>490.64</v>
      </c>
      <c r="F136" s="70" t="s">
        <v>87</v>
      </c>
      <c r="G136" s="71" t="s">
        <v>63</v>
      </c>
      <c r="H136" s="72" t="s">
        <v>64</v>
      </c>
    </row>
    <row r="137" customFormat="false" ht="18.75" hidden="false" customHeight="true" outlineLevel="0" collapsed="false">
      <c r="A137" s="65" t="s">
        <v>174</v>
      </c>
      <c r="B137" s="66" t="s">
        <v>79</v>
      </c>
      <c r="C137" s="67" t="n">
        <v>1</v>
      </c>
      <c r="D137" s="68" t="n">
        <v>169.44</v>
      </c>
      <c r="E137" s="69" t="n">
        <v>199.94</v>
      </c>
      <c r="F137" s="70" t="s">
        <v>87</v>
      </c>
      <c r="G137" s="71" t="s">
        <v>70</v>
      </c>
      <c r="H137" s="72" t="s">
        <v>64</v>
      </c>
    </row>
    <row r="138" customFormat="false" ht="18.75" hidden="false" customHeight="true" outlineLevel="0" collapsed="false">
      <c r="A138" s="65" t="s">
        <v>175</v>
      </c>
      <c r="B138" s="66" t="s">
        <v>79</v>
      </c>
      <c r="C138" s="67" t="n">
        <v>5</v>
      </c>
      <c r="D138" s="68" t="n">
        <v>283.44</v>
      </c>
      <c r="E138" s="69" t="n">
        <v>1672.3</v>
      </c>
      <c r="F138" s="70" t="s">
        <v>87</v>
      </c>
      <c r="G138" s="71" t="s">
        <v>63</v>
      </c>
      <c r="H138" s="72" t="s">
        <v>64</v>
      </c>
    </row>
    <row r="139" customFormat="false" ht="18.75" hidden="false" customHeight="true" outlineLevel="0" collapsed="false">
      <c r="A139" s="65" t="s">
        <v>176</v>
      </c>
      <c r="B139" s="66" t="s">
        <v>79</v>
      </c>
      <c r="C139" s="67" t="n">
        <v>1</v>
      </c>
      <c r="D139" s="68" t="n">
        <v>35.8</v>
      </c>
      <c r="E139" s="69" t="n">
        <v>42.24</v>
      </c>
      <c r="F139" s="70" t="s">
        <v>87</v>
      </c>
      <c r="G139" s="71" t="s">
        <v>63</v>
      </c>
      <c r="H139" s="72" t="s">
        <v>64</v>
      </c>
    </row>
    <row r="140" customFormat="false" ht="18.75" hidden="false" customHeight="true" outlineLevel="0" collapsed="false">
      <c r="A140" s="65" t="s">
        <v>177</v>
      </c>
      <c r="B140" s="66" t="s">
        <v>79</v>
      </c>
      <c r="C140" s="67" t="n">
        <v>7</v>
      </c>
      <c r="D140" s="68" t="n">
        <v>50.34</v>
      </c>
      <c r="E140" s="69" t="n">
        <v>415.81</v>
      </c>
      <c r="F140" s="70" t="s">
        <v>87</v>
      </c>
      <c r="G140" s="71" t="s">
        <v>70</v>
      </c>
      <c r="H140" s="72" t="s">
        <v>64</v>
      </c>
    </row>
    <row r="141" customFormat="false" ht="18.75" hidden="false" customHeight="true" outlineLevel="0" collapsed="false">
      <c r="A141" s="65" t="s">
        <v>177</v>
      </c>
      <c r="B141" s="66" t="s">
        <v>79</v>
      </c>
      <c r="C141" s="67" t="n">
        <v>2</v>
      </c>
      <c r="D141" s="68" t="n">
        <v>50.34</v>
      </c>
      <c r="E141" s="69" t="n">
        <v>118.8</v>
      </c>
      <c r="F141" s="70" t="s">
        <v>87</v>
      </c>
      <c r="G141" s="71" t="s">
        <v>70</v>
      </c>
      <c r="H141" s="72" t="s">
        <v>64</v>
      </c>
    </row>
    <row r="142" customFormat="false" ht="18.75" hidden="false" customHeight="true" outlineLevel="0" collapsed="false">
      <c r="A142" s="65" t="s">
        <v>178</v>
      </c>
      <c r="B142" s="66" t="s">
        <v>79</v>
      </c>
      <c r="C142" s="67" t="n">
        <v>7</v>
      </c>
      <c r="D142" s="68" t="n">
        <v>69.3</v>
      </c>
      <c r="E142" s="69" t="n">
        <v>572.42</v>
      </c>
      <c r="F142" s="70" t="s">
        <v>87</v>
      </c>
      <c r="G142" s="71" t="s">
        <v>63</v>
      </c>
      <c r="H142" s="72" t="s">
        <v>64</v>
      </c>
    </row>
    <row r="143" customFormat="false" ht="18.75" hidden="false" customHeight="true" outlineLevel="0" collapsed="false">
      <c r="A143" s="65" t="s">
        <v>178</v>
      </c>
      <c r="B143" s="66" t="s">
        <v>79</v>
      </c>
      <c r="C143" s="67" t="n">
        <v>2</v>
      </c>
      <c r="D143" s="68" t="n">
        <v>69.3</v>
      </c>
      <c r="E143" s="69" t="n">
        <v>163.55</v>
      </c>
      <c r="F143" s="70" t="s">
        <v>87</v>
      </c>
      <c r="G143" s="71" t="s">
        <v>63</v>
      </c>
      <c r="H143" s="72" t="s">
        <v>64</v>
      </c>
    </row>
    <row r="144" customFormat="false" ht="18.75" hidden="false" customHeight="true" outlineLevel="0" collapsed="false">
      <c r="A144" s="65" t="s">
        <v>179</v>
      </c>
      <c r="B144" s="66" t="s">
        <v>79</v>
      </c>
      <c r="C144" s="67" t="n">
        <v>2</v>
      </c>
      <c r="D144" s="68" t="n">
        <v>109.87</v>
      </c>
      <c r="E144" s="69" t="n">
        <v>259.29</v>
      </c>
      <c r="F144" s="70" t="s">
        <v>87</v>
      </c>
      <c r="G144" s="71" t="s">
        <v>63</v>
      </c>
      <c r="H144" s="72" t="s">
        <v>64</v>
      </c>
    </row>
    <row r="145" customFormat="false" ht="18.75" hidden="false" customHeight="true" outlineLevel="0" collapsed="false">
      <c r="A145" s="65" t="s">
        <v>179</v>
      </c>
      <c r="B145" s="66" t="s">
        <v>79</v>
      </c>
      <c r="C145" s="67" t="n">
        <v>1</v>
      </c>
      <c r="D145" s="68" t="n">
        <v>109.87</v>
      </c>
      <c r="E145" s="69" t="n">
        <v>129.65</v>
      </c>
      <c r="F145" s="70" t="s">
        <v>87</v>
      </c>
      <c r="G145" s="71" t="s">
        <v>63</v>
      </c>
      <c r="H145" s="72" t="s">
        <v>64</v>
      </c>
    </row>
    <row r="146" customFormat="false" ht="18.75" hidden="false" customHeight="true" outlineLevel="0" collapsed="false">
      <c r="A146" s="65" t="s">
        <v>180</v>
      </c>
      <c r="B146" s="66" t="s">
        <v>79</v>
      </c>
      <c r="C146" s="67" t="n">
        <v>2</v>
      </c>
      <c r="D146" s="68" t="n">
        <v>169.44</v>
      </c>
      <c r="E146" s="69" t="n">
        <v>399.88</v>
      </c>
      <c r="F146" s="70" t="s">
        <v>87</v>
      </c>
      <c r="G146" s="71" t="s">
        <v>63</v>
      </c>
      <c r="H146" s="72" t="s">
        <v>64</v>
      </c>
    </row>
    <row r="147" customFormat="false" ht="18.75" hidden="false" customHeight="true" outlineLevel="0" collapsed="false">
      <c r="A147" s="65" t="s">
        <v>181</v>
      </c>
      <c r="B147" s="66" t="s">
        <v>79</v>
      </c>
      <c r="C147" s="67" t="n">
        <v>2</v>
      </c>
      <c r="D147" s="68" t="n">
        <v>214.8</v>
      </c>
      <c r="E147" s="69" t="n">
        <v>506.93</v>
      </c>
      <c r="F147" s="70" t="s">
        <v>87</v>
      </c>
      <c r="G147" s="71" t="s">
        <v>63</v>
      </c>
      <c r="H147" s="72" t="s">
        <v>64</v>
      </c>
    </row>
    <row r="148" customFormat="false" ht="18.75" hidden="false" customHeight="true" outlineLevel="0" collapsed="false">
      <c r="A148" s="65" t="s">
        <v>182</v>
      </c>
      <c r="B148" s="66" t="s">
        <v>79</v>
      </c>
      <c r="C148" s="67" t="n">
        <v>5</v>
      </c>
      <c r="D148" s="68" t="n">
        <v>37.81</v>
      </c>
      <c r="E148" s="69" t="n">
        <v>223.08</v>
      </c>
      <c r="F148" s="70" t="s">
        <v>87</v>
      </c>
      <c r="G148" s="71" t="s">
        <v>70</v>
      </c>
      <c r="H148" s="72" t="s">
        <v>64</v>
      </c>
    </row>
    <row r="149" customFormat="false" ht="18.75" hidden="false" customHeight="true" outlineLevel="0" collapsed="false">
      <c r="A149" s="65" t="s">
        <v>183</v>
      </c>
      <c r="B149" s="66" t="s">
        <v>79</v>
      </c>
      <c r="C149" s="67" t="n">
        <v>2</v>
      </c>
      <c r="D149" s="68" t="n">
        <v>81.14</v>
      </c>
      <c r="E149" s="69" t="n">
        <v>191.49</v>
      </c>
      <c r="F149" s="70" t="s">
        <v>87</v>
      </c>
      <c r="G149" s="71" t="s">
        <v>63</v>
      </c>
      <c r="H149" s="72" t="s">
        <v>64</v>
      </c>
    </row>
    <row r="150" customFormat="false" ht="18.75" hidden="false" customHeight="true" outlineLevel="0" collapsed="false">
      <c r="A150" s="65" t="s">
        <v>184</v>
      </c>
      <c r="B150" s="66" t="s">
        <v>79</v>
      </c>
      <c r="C150" s="67" t="n">
        <v>5</v>
      </c>
      <c r="D150" s="68" t="n">
        <v>9</v>
      </c>
      <c r="E150" s="69" t="n">
        <v>53.1</v>
      </c>
      <c r="F150" s="70" t="s">
        <v>87</v>
      </c>
      <c r="G150" s="71" t="s">
        <v>63</v>
      </c>
      <c r="H150" s="72" t="s">
        <v>64</v>
      </c>
    </row>
    <row r="151" customFormat="false" ht="18.75" hidden="false" customHeight="true" outlineLevel="0" collapsed="false">
      <c r="A151" s="65" t="s">
        <v>185</v>
      </c>
      <c r="B151" s="66" t="s">
        <v>79</v>
      </c>
      <c r="C151" s="67" t="n">
        <v>2</v>
      </c>
      <c r="D151" s="68" t="n">
        <v>28.8</v>
      </c>
      <c r="E151" s="69" t="n">
        <v>67.97</v>
      </c>
      <c r="F151" s="70" t="s">
        <v>87</v>
      </c>
      <c r="G151" s="71" t="s">
        <v>63</v>
      </c>
      <c r="H151" s="72" t="s">
        <v>64</v>
      </c>
    </row>
    <row r="152" customFormat="false" ht="18.75" hidden="false" customHeight="true" outlineLevel="0" collapsed="false">
      <c r="A152" s="65" t="s">
        <v>185</v>
      </c>
      <c r="B152" s="66" t="s">
        <v>79</v>
      </c>
      <c r="C152" s="67" t="n">
        <v>3</v>
      </c>
      <c r="D152" s="68" t="n">
        <v>28.8</v>
      </c>
      <c r="E152" s="69" t="n">
        <v>101.95</v>
      </c>
      <c r="F152" s="70" t="s">
        <v>87</v>
      </c>
      <c r="G152" s="71" t="s">
        <v>70</v>
      </c>
      <c r="H152" s="72" t="s">
        <v>64</v>
      </c>
    </row>
    <row r="153" customFormat="false" ht="18.75" hidden="false" customHeight="true" outlineLevel="0" collapsed="false">
      <c r="A153" s="65" t="s">
        <v>186</v>
      </c>
      <c r="B153" s="66" t="s">
        <v>79</v>
      </c>
      <c r="C153" s="67" t="n">
        <v>5</v>
      </c>
      <c r="D153" s="68" t="n">
        <v>31.16</v>
      </c>
      <c r="E153" s="69" t="n">
        <v>183.84</v>
      </c>
      <c r="F153" s="70" t="s">
        <v>87</v>
      </c>
      <c r="G153" s="71" t="s">
        <v>63</v>
      </c>
      <c r="H153" s="72" t="s">
        <v>64</v>
      </c>
    </row>
    <row r="154" customFormat="false" ht="18.75" hidden="false" customHeight="true" outlineLevel="0" collapsed="false">
      <c r="A154" s="65" t="s">
        <v>187</v>
      </c>
      <c r="B154" s="66" t="s">
        <v>79</v>
      </c>
      <c r="C154" s="67" t="n">
        <v>5</v>
      </c>
      <c r="D154" s="68" t="n">
        <v>35.78</v>
      </c>
      <c r="E154" s="69" t="n">
        <v>211.1</v>
      </c>
      <c r="F154" s="70" t="s">
        <v>87</v>
      </c>
      <c r="G154" s="71" t="s">
        <v>63</v>
      </c>
      <c r="H154" s="72" t="s">
        <v>64</v>
      </c>
    </row>
    <row r="155" customFormat="false" ht="18.75" hidden="false" customHeight="true" outlineLevel="0" collapsed="false">
      <c r="A155" s="65" t="s">
        <v>188</v>
      </c>
      <c r="B155" s="66" t="s">
        <v>79</v>
      </c>
      <c r="C155" s="67" t="n">
        <v>5</v>
      </c>
      <c r="D155" s="68" t="n">
        <v>166.54</v>
      </c>
      <c r="E155" s="69" t="n">
        <v>982.59</v>
      </c>
      <c r="F155" s="70" t="s">
        <v>87</v>
      </c>
      <c r="G155" s="71" t="s">
        <v>96</v>
      </c>
      <c r="H155" s="72" t="s">
        <v>64</v>
      </c>
    </row>
    <row r="156" customFormat="false" ht="18.75" hidden="false" customHeight="true" outlineLevel="0" collapsed="false">
      <c r="A156" s="65" t="s">
        <v>189</v>
      </c>
      <c r="B156" s="66" t="s">
        <v>79</v>
      </c>
      <c r="C156" s="67" t="n">
        <v>5</v>
      </c>
      <c r="D156" s="68" t="n">
        <v>200.9</v>
      </c>
      <c r="E156" s="69" t="n">
        <v>1185.31</v>
      </c>
      <c r="F156" s="70" t="s">
        <v>87</v>
      </c>
      <c r="G156" s="71" t="s">
        <v>63</v>
      </c>
      <c r="H156" s="72" t="s">
        <v>64</v>
      </c>
    </row>
    <row r="157" customFormat="false" ht="18.75" hidden="false" customHeight="true" outlineLevel="0" collapsed="false">
      <c r="A157" s="65" t="s">
        <v>190</v>
      </c>
      <c r="B157" s="66" t="s">
        <v>79</v>
      </c>
      <c r="C157" s="67" t="n">
        <v>1</v>
      </c>
      <c r="D157" s="68" t="n">
        <v>204.6</v>
      </c>
      <c r="E157" s="69" t="n">
        <v>241.43</v>
      </c>
      <c r="F157" s="70" t="s">
        <v>87</v>
      </c>
      <c r="G157" s="71" t="s">
        <v>63</v>
      </c>
      <c r="H157" s="72" t="s">
        <v>64</v>
      </c>
    </row>
    <row r="158" customFormat="false" ht="18.75" hidden="false" customHeight="true" outlineLevel="0" collapsed="false">
      <c r="A158" s="65" t="s">
        <v>190</v>
      </c>
      <c r="B158" s="66" t="s">
        <v>79</v>
      </c>
      <c r="C158" s="67" t="n">
        <v>1</v>
      </c>
      <c r="D158" s="68" t="n">
        <v>204.6</v>
      </c>
      <c r="E158" s="69" t="n">
        <v>241.43</v>
      </c>
      <c r="F158" s="70" t="s">
        <v>87</v>
      </c>
      <c r="G158" s="71" t="s">
        <v>70</v>
      </c>
      <c r="H158" s="72" t="s">
        <v>64</v>
      </c>
    </row>
    <row r="159" customFormat="false" ht="18.75" hidden="false" customHeight="true" outlineLevel="0" collapsed="false">
      <c r="A159" s="65" t="s">
        <v>191</v>
      </c>
      <c r="B159" s="66" t="s">
        <v>192</v>
      </c>
      <c r="C159" s="67" t="n">
        <v>0.0012</v>
      </c>
      <c r="D159" s="68" t="n">
        <v>84406.78</v>
      </c>
      <c r="E159" s="69" t="n">
        <v>119.52</v>
      </c>
      <c r="F159" s="70" t="s">
        <v>62</v>
      </c>
      <c r="G159" s="71" t="s">
        <v>193</v>
      </c>
      <c r="H159" s="72" t="s">
        <v>64</v>
      </c>
    </row>
    <row r="160" customFormat="false" ht="18.75" hidden="false" customHeight="true" outlineLevel="0" collapsed="false">
      <c r="A160" s="65" t="s">
        <v>191</v>
      </c>
      <c r="B160" s="66" t="s">
        <v>192</v>
      </c>
      <c r="C160" s="67" t="n">
        <v>0.0477</v>
      </c>
      <c r="D160" s="68" t="n">
        <v>84406.78</v>
      </c>
      <c r="E160" s="69" t="n">
        <v>4750.92</v>
      </c>
      <c r="F160" s="70" t="s">
        <v>62</v>
      </c>
      <c r="G160" s="71" t="s">
        <v>115</v>
      </c>
      <c r="H160" s="72" t="s">
        <v>64</v>
      </c>
    </row>
    <row r="161" customFormat="false" ht="18.75" hidden="false" customHeight="true" outlineLevel="0" collapsed="false">
      <c r="A161" s="65" t="s">
        <v>194</v>
      </c>
      <c r="B161" s="66" t="s">
        <v>192</v>
      </c>
      <c r="C161" s="67" t="n">
        <v>0.032</v>
      </c>
      <c r="D161" s="68" t="n">
        <v>71440.68</v>
      </c>
      <c r="E161" s="69" t="n">
        <v>2697.6</v>
      </c>
      <c r="F161" s="70" t="s">
        <v>62</v>
      </c>
      <c r="G161" s="71" t="s">
        <v>80</v>
      </c>
      <c r="H161" s="72" t="s">
        <v>64</v>
      </c>
    </row>
    <row r="162" customFormat="false" ht="18.75" hidden="false" customHeight="true" outlineLevel="0" collapsed="false">
      <c r="A162" s="65" t="s">
        <v>195</v>
      </c>
      <c r="B162" s="66" t="s">
        <v>79</v>
      </c>
      <c r="C162" s="67" t="n">
        <v>6</v>
      </c>
      <c r="D162" s="68" t="n">
        <v>4372.88</v>
      </c>
      <c r="E162" s="69" t="n">
        <v>30959.99</v>
      </c>
      <c r="F162" s="70" t="s">
        <v>62</v>
      </c>
      <c r="G162" s="71" t="s">
        <v>196</v>
      </c>
      <c r="H162" s="72" t="s">
        <v>64</v>
      </c>
    </row>
    <row r="163" customFormat="false" ht="18.75" hidden="false" customHeight="true" outlineLevel="0" collapsed="false">
      <c r="A163" s="65" t="s">
        <v>197</v>
      </c>
      <c r="B163" s="66" t="s">
        <v>79</v>
      </c>
      <c r="C163" s="67" t="n">
        <v>4</v>
      </c>
      <c r="D163" s="68" t="n">
        <v>7200</v>
      </c>
      <c r="E163" s="69" t="n">
        <v>33984</v>
      </c>
      <c r="F163" s="70" t="s">
        <v>62</v>
      </c>
      <c r="G163" s="71" t="s">
        <v>196</v>
      </c>
      <c r="H163" s="72" t="s">
        <v>64</v>
      </c>
    </row>
    <row r="164" customFormat="false" ht="18.75" hidden="false" customHeight="true" outlineLevel="0" collapsed="false">
      <c r="A164" s="65" t="s">
        <v>198</v>
      </c>
      <c r="B164" s="66" t="s">
        <v>79</v>
      </c>
      <c r="C164" s="67" t="n">
        <v>5</v>
      </c>
      <c r="D164" s="68" t="n">
        <v>42.5</v>
      </c>
      <c r="E164" s="69" t="n">
        <v>250.75</v>
      </c>
      <c r="F164" s="70" t="s">
        <v>87</v>
      </c>
      <c r="G164" s="71" t="s">
        <v>199</v>
      </c>
      <c r="H164" s="72" t="s">
        <v>64</v>
      </c>
    </row>
    <row r="165" customFormat="false" ht="18.75" hidden="false" customHeight="true" outlineLevel="0" collapsed="false">
      <c r="A165" s="65" t="s">
        <v>198</v>
      </c>
      <c r="B165" s="66" t="s">
        <v>79</v>
      </c>
      <c r="C165" s="67" t="n">
        <v>30</v>
      </c>
      <c r="D165" s="68" t="n">
        <v>42.5</v>
      </c>
      <c r="E165" s="69" t="n">
        <v>1504.5</v>
      </c>
      <c r="F165" s="70" t="s">
        <v>87</v>
      </c>
      <c r="G165" s="71" t="s">
        <v>199</v>
      </c>
      <c r="H165" s="72" t="s">
        <v>64</v>
      </c>
    </row>
    <row r="166" customFormat="false" ht="18.75" hidden="false" customHeight="true" outlineLevel="0" collapsed="false">
      <c r="A166" s="65" t="s">
        <v>198</v>
      </c>
      <c r="B166" s="66" t="s">
        <v>79</v>
      </c>
      <c r="C166" s="67" t="n">
        <v>11</v>
      </c>
      <c r="D166" s="68" t="n">
        <v>42.5</v>
      </c>
      <c r="E166" s="69" t="n">
        <v>551.65</v>
      </c>
      <c r="F166" s="70" t="s">
        <v>87</v>
      </c>
      <c r="G166" s="71" t="s">
        <v>199</v>
      </c>
      <c r="H166" s="72" t="s">
        <v>64</v>
      </c>
    </row>
    <row r="167" customFormat="false" ht="18.75" hidden="false" customHeight="true" outlineLevel="0" collapsed="false">
      <c r="A167" s="65" t="s">
        <v>198</v>
      </c>
      <c r="B167" s="66" t="s">
        <v>79</v>
      </c>
      <c r="C167" s="67" t="n">
        <v>30</v>
      </c>
      <c r="D167" s="68" t="n">
        <v>42.5</v>
      </c>
      <c r="E167" s="69" t="n">
        <v>1504.5</v>
      </c>
      <c r="F167" s="70" t="s">
        <v>87</v>
      </c>
      <c r="G167" s="71" t="s">
        <v>199</v>
      </c>
      <c r="H167" s="72" t="s">
        <v>64</v>
      </c>
    </row>
    <row r="168" customFormat="false" ht="18.75" hidden="false" customHeight="true" outlineLevel="0" collapsed="false">
      <c r="A168" s="65" t="s">
        <v>198</v>
      </c>
      <c r="B168" s="66" t="s">
        <v>79</v>
      </c>
      <c r="C168" s="67" t="n">
        <v>20</v>
      </c>
      <c r="D168" s="68" t="n">
        <v>42.5</v>
      </c>
      <c r="E168" s="69" t="n">
        <v>1003</v>
      </c>
      <c r="F168" s="70" t="s">
        <v>87</v>
      </c>
      <c r="G168" s="71" t="s">
        <v>199</v>
      </c>
      <c r="H168" s="72" t="s">
        <v>64</v>
      </c>
    </row>
    <row r="169" customFormat="false" ht="18.75" hidden="false" customHeight="true" outlineLevel="0" collapsed="false">
      <c r="A169" s="65" t="s">
        <v>198</v>
      </c>
      <c r="B169" s="66" t="s">
        <v>79</v>
      </c>
      <c r="C169" s="67" t="n">
        <v>30</v>
      </c>
      <c r="D169" s="68" t="n">
        <v>42.5</v>
      </c>
      <c r="E169" s="69" t="n">
        <v>1504.5</v>
      </c>
      <c r="F169" s="70" t="s">
        <v>87</v>
      </c>
      <c r="G169" s="71" t="s">
        <v>199</v>
      </c>
      <c r="H169" s="72" t="s">
        <v>64</v>
      </c>
    </row>
    <row r="170" customFormat="false" ht="18.75" hidden="false" customHeight="true" outlineLevel="0" collapsed="false">
      <c r="A170" s="65" t="s">
        <v>198</v>
      </c>
      <c r="B170" s="66" t="s">
        <v>79</v>
      </c>
      <c r="C170" s="67" t="n">
        <v>40</v>
      </c>
      <c r="D170" s="68" t="n">
        <v>42.5</v>
      </c>
      <c r="E170" s="69" t="n">
        <v>2006</v>
      </c>
      <c r="F170" s="70" t="s">
        <v>87</v>
      </c>
      <c r="G170" s="71" t="s">
        <v>199</v>
      </c>
      <c r="H170" s="72" t="s">
        <v>64</v>
      </c>
    </row>
    <row r="171" customFormat="false" ht="18.75" hidden="false" customHeight="true" outlineLevel="0" collapsed="false">
      <c r="A171" s="65" t="s">
        <v>198</v>
      </c>
      <c r="B171" s="66" t="s">
        <v>79</v>
      </c>
      <c r="C171" s="67" t="n">
        <v>20</v>
      </c>
      <c r="D171" s="68" t="n">
        <v>42.5</v>
      </c>
      <c r="E171" s="69" t="n">
        <v>1003</v>
      </c>
      <c r="F171" s="70" t="s">
        <v>87</v>
      </c>
      <c r="G171" s="71" t="s">
        <v>199</v>
      </c>
      <c r="H171" s="72" t="s">
        <v>64</v>
      </c>
    </row>
    <row r="172" customFormat="false" ht="18.75" hidden="false" customHeight="true" outlineLevel="0" collapsed="false">
      <c r="A172" s="65" t="s">
        <v>200</v>
      </c>
      <c r="B172" s="66" t="s">
        <v>79</v>
      </c>
      <c r="C172" s="67" t="n">
        <v>11</v>
      </c>
      <c r="D172" s="68" t="n">
        <v>11.64</v>
      </c>
      <c r="E172" s="69" t="n">
        <v>151.09</v>
      </c>
      <c r="F172" s="70" t="s">
        <v>87</v>
      </c>
      <c r="G172" s="71" t="s">
        <v>201</v>
      </c>
      <c r="H172" s="72" t="s">
        <v>64</v>
      </c>
    </row>
    <row r="173" customFormat="false" ht="18.75" hidden="false" customHeight="true" outlineLevel="0" collapsed="false">
      <c r="A173" s="65" t="s">
        <v>202</v>
      </c>
      <c r="B173" s="66" t="s">
        <v>203</v>
      </c>
      <c r="C173" s="67" t="n">
        <v>30</v>
      </c>
      <c r="D173" s="68" t="n">
        <v>75.41</v>
      </c>
      <c r="E173" s="69" t="n">
        <v>2669.51</v>
      </c>
      <c r="F173" s="70" t="s">
        <v>87</v>
      </c>
      <c r="G173" s="71" t="s">
        <v>204</v>
      </c>
      <c r="H173" s="72" t="s">
        <v>64</v>
      </c>
    </row>
    <row r="174" customFormat="false" ht="18.75" hidden="false" customHeight="true" outlineLevel="0" collapsed="false">
      <c r="A174" s="65" t="s">
        <v>202</v>
      </c>
      <c r="B174" s="66" t="s">
        <v>203</v>
      </c>
      <c r="C174" s="67" t="n">
        <v>50</v>
      </c>
      <c r="D174" s="68" t="n">
        <v>75.41</v>
      </c>
      <c r="E174" s="69" t="n">
        <v>4449.19</v>
      </c>
      <c r="F174" s="70" t="s">
        <v>87</v>
      </c>
      <c r="G174" s="71" t="s">
        <v>204</v>
      </c>
      <c r="H174" s="72" t="s">
        <v>64</v>
      </c>
    </row>
    <row r="175" customFormat="false" ht="18.75" hidden="false" customHeight="true" outlineLevel="0" collapsed="false">
      <c r="A175" s="65" t="s">
        <v>202</v>
      </c>
      <c r="B175" s="66" t="s">
        <v>203</v>
      </c>
      <c r="C175" s="67" t="n">
        <v>10</v>
      </c>
      <c r="D175" s="68" t="n">
        <v>75.41</v>
      </c>
      <c r="E175" s="69" t="n">
        <v>889.84</v>
      </c>
      <c r="F175" s="70" t="s">
        <v>87</v>
      </c>
      <c r="G175" s="71" t="s">
        <v>204</v>
      </c>
      <c r="H175" s="72" t="s">
        <v>64</v>
      </c>
    </row>
    <row r="176" customFormat="false" ht="18.75" hidden="false" customHeight="true" outlineLevel="0" collapsed="false">
      <c r="A176" s="65" t="s">
        <v>205</v>
      </c>
      <c r="B176" s="66" t="s">
        <v>206</v>
      </c>
      <c r="C176" s="67" t="n">
        <v>256.2</v>
      </c>
      <c r="D176" s="68" t="n">
        <v>4.3</v>
      </c>
      <c r="E176" s="69" t="n">
        <v>1299.96</v>
      </c>
      <c r="F176" s="70" t="s">
        <v>87</v>
      </c>
      <c r="G176" s="71" t="s">
        <v>207</v>
      </c>
      <c r="H176" s="72" t="s">
        <v>64</v>
      </c>
    </row>
    <row r="177" customFormat="false" ht="18.75" hidden="false" customHeight="true" outlineLevel="0" collapsed="false">
      <c r="A177" s="65" t="s">
        <v>208</v>
      </c>
      <c r="B177" s="66" t="s">
        <v>206</v>
      </c>
      <c r="C177" s="67" t="n">
        <v>303</v>
      </c>
      <c r="D177" s="68" t="n">
        <v>8.35</v>
      </c>
      <c r="E177" s="69" t="n">
        <v>2985.46</v>
      </c>
      <c r="F177" s="70" t="s">
        <v>87</v>
      </c>
      <c r="G177" s="71" t="s">
        <v>207</v>
      </c>
      <c r="H177" s="72" t="s">
        <v>64</v>
      </c>
    </row>
    <row r="178" customFormat="false" ht="18.75" hidden="false" customHeight="true" outlineLevel="0" collapsed="false">
      <c r="A178" s="65" t="s">
        <v>209</v>
      </c>
      <c r="B178" s="66" t="s">
        <v>79</v>
      </c>
      <c r="C178" s="67" t="n">
        <v>3</v>
      </c>
      <c r="D178" s="68" t="n">
        <v>31.04</v>
      </c>
      <c r="E178" s="69" t="n">
        <v>109.88</v>
      </c>
      <c r="F178" s="70" t="s">
        <v>87</v>
      </c>
      <c r="G178" s="71" t="s">
        <v>201</v>
      </c>
      <c r="H178" s="72" t="s">
        <v>64</v>
      </c>
    </row>
    <row r="179" customFormat="false" ht="18.75" hidden="false" customHeight="true" outlineLevel="0" collapsed="false">
      <c r="A179" s="65" t="s">
        <v>210</v>
      </c>
      <c r="B179" s="66" t="s">
        <v>79</v>
      </c>
      <c r="C179" s="67" t="n">
        <v>160</v>
      </c>
      <c r="D179" s="68" t="n">
        <v>102.54</v>
      </c>
      <c r="E179" s="69" t="n">
        <v>19359.55</v>
      </c>
      <c r="F179" s="70" t="s">
        <v>87</v>
      </c>
      <c r="G179" s="71" t="s">
        <v>63</v>
      </c>
      <c r="H179" s="72" t="s">
        <v>64</v>
      </c>
    </row>
    <row r="180" customFormat="false" ht="18.75" hidden="false" customHeight="true" outlineLevel="0" collapsed="false">
      <c r="A180" s="65" t="s">
        <v>210</v>
      </c>
      <c r="B180" s="66" t="s">
        <v>79</v>
      </c>
      <c r="C180" s="67" t="n">
        <v>45</v>
      </c>
      <c r="D180" s="68" t="n">
        <v>102.54</v>
      </c>
      <c r="E180" s="69" t="n">
        <v>5444.87</v>
      </c>
      <c r="F180" s="70" t="s">
        <v>87</v>
      </c>
      <c r="G180" s="71" t="s">
        <v>63</v>
      </c>
      <c r="H180" s="72" t="s">
        <v>64</v>
      </c>
    </row>
    <row r="181" customFormat="false" ht="18.75" hidden="false" customHeight="true" outlineLevel="0" collapsed="false">
      <c r="A181" s="65" t="s">
        <v>210</v>
      </c>
      <c r="B181" s="66" t="s">
        <v>79</v>
      </c>
      <c r="C181" s="67" t="n">
        <v>30</v>
      </c>
      <c r="D181" s="68" t="n">
        <v>102.54</v>
      </c>
      <c r="E181" s="69" t="n">
        <v>3629.92</v>
      </c>
      <c r="F181" s="70" t="s">
        <v>87</v>
      </c>
      <c r="G181" s="71" t="s">
        <v>63</v>
      </c>
      <c r="H181" s="72" t="s">
        <v>64</v>
      </c>
    </row>
    <row r="182" customFormat="false" ht="18.75" hidden="false" customHeight="true" outlineLevel="0" collapsed="false">
      <c r="A182" s="65" t="s">
        <v>210</v>
      </c>
      <c r="B182" s="66" t="s">
        <v>79</v>
      </c>
      <c r="C182" s="67" t="n">
        <v>50</v>
      </c>
      <c r="D182" s="68" t="n">
        <v>102.54</v>
      </c>
      <c r="E182" s="69" t="n">
        <v>6049.86</v>
      </c>
      <c r="F182" s="70" t="s">
        <v>87</v>
      </c>
      <c r="G182" s="71" t="s">
        <v>63</v>
      </c>
      <c r="H182" s="72" t="s">
        <v>64</v>
      </c>
    </row>
    <row r="183" customFormat="false" ht="18.75" hidden="false" customHeight="true" outlineLevel="0" collapsed="false">
      <c r="A183" s="65" t="s">
        <v>211</v>
      </c>
      <c r="B183" s="66" t="s">
        <v>79</v>
      </c>
      <c r="C183" s="67" t="n">
        <v>7</v>
      </c>
      <c r="D183" s="68" t="n">
        <v>196.16</v>
      </c>
      <c r="E183" s="69" t="n">
        <v>1620.28</v>
      </c>
      <c r="F183" s="70" t="s">
        <v>87</v>
      </c>
      <c r="G183" s="71" t="s">
        <v>201</v>
      </c>
      <c r="H183" s="72" t="s">
        <v>64</v>
      </c>
    </row>
    <row r="184" customFormat="false" ht="18.75" hidden="false" customHeight="true" outlineLevel="0" collapsed="false">
      <c r="A184" s="65" t="s">
        <v>212</v>
      </c>
      <c r="B184" s="66" t="s">
        <v>79</v>
      </c>
      <c r="C184" s="67" t="n">
        <v>9</v>
      </c>
      <c r="D184" s="68" t="n">
        <v>2898.31</v>
      </c>
      <c r="E184" s="69" t="n">
        <v>30780.05</v>
      </c>
      <c r="F184" s="70" t="s">
        <v>87</v>
      </c>
      <c r="G184" s="71" t="s">
        <v>213</v>
      </c>
      <c r="H184" s="72" t="s">
        <v>64</v>
      </c>
    </row>
    <row r="185" customFormat="false" ht="18.75" hidden="false" customHeight="true" outlineLevel="0" collapsed="false">
      <c r="A185" s="65" t="s">
        <v>214</v>
      </c>
      <c r="B185" s="66" t="s">
        <v>79</v>
      </c>
      <c r="C185" s="67" t="n">
        <v>2</v>
      </c>
      <c r="D185" s="68" t="n">
        <v>23.77</v>
      </c>
      <c r="E185" s="69" t="n">
        <v>56.1</v>
      </c>
      <c r="F185" s="70" t="s">
        <v>87</v>
      </c>
      <c r="G185" s="71" t="s">
        <v>201</v>
      </c>
      <c r="H185" s="72" t="s">
        <v>64</v>
      </c>
    </row>
    <row r="186" customFormat="false" ht="18.75" hidden="false" customHeight="true" outlineLevel="0" collapsed="false">
      <c r="A186" s="65" t="s">
        <v>214</v>
      </c>
      <c r="B186" s="66" t="s">
        <v>79</v>
      </c>
      <c r="C186" s="67" t="n">
        <v>11</v>
      </c>
      <c r="D186" s="68" t="n">
        <v>23.77</v>
      </c>
      <c r="E186" s="69" t="n">
        <v>308.53</v>
      </c>
      <c r="F186" s="70" t="s">
        <v>87</v>
      </c>
      <c r="G186" s="71" t="s">
        <v>201</v>
      </c>
      <c r="H186" s="72" t="s">
        <v>64</v>
      </c>
    </row>
    <row r="187" customFormat="false" ht="18.75" hidden="false" customHeight="true" outlineLevel="0" collapsed="false">
      <c r="A187" s="65" t="s">
        <v>215</v>
      </c>
      <c r="B187" s="66" t="s">
        <v>79</v>
      </c>
      <c r="C187" s="67" t="n">
        <v>20</v>
      </c>
      <c r="D187" s="68" t="n">
        <v>130</v>
      </c>
      <c r="E187" s="69" t="n">
        <v>3068</v>
      </c>
      <c r="F187" s="70" t="s">
        <v>87</v>
      </c>
      <c r="G187" s="71" t="s">
        <v>196</v>
      </c>
      <c r="H187" s="72" t="s">
        <v>64</v>
      </c>
    </row>
    <row r="188" customFormat="false" ht="18.75" hidden="false" customHeight="true" outlineLevel="0" collapsed="false">
      <c r="A188" s="65" t="s">
        <v>216</v>
      </c>
      <c r="B188" s="66" t="s">
        <v>79</v>
      </c>
      <c r="C188" s="67" t="n">
        <v>5</v>
      </c>
      <c r="D188" s="68" t="n">
        <v>3038.05</v>
      </c>
      <c r="E188" s="69" t="n">
        <v>17924.5</v>
      </c>
      <c r="F188" s="70" t="s">
        <v>87</v>
      </c>
      <c r="G188" s="71" t="s">
        <v>101</v>
      </c>
      <c r="H188" s="72" t="s">
        <v>64</v>
      </c>
    </row>
    <row r="189" customFormat="false" ht="18.75" hidden="false" customHeight="true" outlineLevel="0" collapsed="false">
      <c r="A189" s="65" t="s">
        <v>217</v>
      </c>
      <c r="B189" s="66" t="s">
        <v>79</v>
      </c>
      <c r="C189" s="67" t="n">
        <v>6</v>
      </c>
      <c r="D189" s="68" t="n">
        <v>42.18</v>
      </c>
      <c r="E189" s="69" t="n">
        <v>298.63</v>
      </c>
      <c r="F189" s="70" t="s">
        <v>87</v>
      </c>
      <c r="G189" s="71" t="s">
        <v>218</v>
      </c>
      <c r="H189" s="72" t="s">
        <v>64</v>
      </c>
    </row>
    <row r="190" customFormat="false" ht="18.75" hidden="false" customHeight="true" outlineLevel="0" collapsed="false">
      <c r="A190" s="65" t="s">
        <v>217</v>
      </c>
      <c r="B190" s="66" t="s">
        <v>79</v>
      </c>
      <c r="C190" s="67" t="n">
        <v>8</v>
      </c>
      <c r="D190" s="68" t="n">
        <v>42.18</v>
      </c>
      <c r="E190" s="69" t="n">
        <v>398.18</v>
      </c>
      <c r="F190" s="70" t="s">
        <v>87</v>
      </c>
      <c r="G190" s="71" t="s">
        <v>218</v>
      </c>
      <c r="H190" s="72" t="s">
        <v>64</v>
      </c>
    </row>
    <row r="191" customFormat="false" ht="18.75" hidden="false" customHeight="true" outlineLevel="0" collapsed="false">
      <c r="A191" s="65" t="s">
        <v>217</v>
      </c>
      <c r="B191" s="66" t="s">
        <v>79</v>
      </c>
      <c r="C191" s="67" t="n">
        <v>15</v>
      </c>
      <c r="D191" s="68" t="n">
        <v>42.18</v>
      </c>
      <c r="E191" s="69" t="n">
        <v>746.59</v>
      </c>
      <c r="F191" s="70" t="s">
        <v>87</v>
      </c>
      <c r="G191" s="71" t="s">
        <v>218</v>
      </c>
      <c r="H191" s="72" t="s">
        <v>64</v>
      </c>
    </row>
    <row r="192" customFormat="false" ht="18.75" hidden="false" customHeight="true" outlineLevel="0" collapsed="false">
      <c r="A192" s="65" t="s">
        <v>219</v>
      </c>
      <c r="B192" s="66" t="s">
        <v>79</v>
      </c>
      <c r="C192" s="67" t="n">
        <v>22</v>
      </c>
      <c r="D192" s="68" t="n">
        <v>15.69</v>
      </c>
      <c r="E192" s="69" t="n">
        <v>407.31</v>
      </c>
      <c r="F192" s="70" t="s">
        <v>87</v>
      </c>
      <c r="G192" s="71" t="s">
        <v>80</v>
      </c>
      <c r="H192" s="72" t="s">
        <v>64</v>
      </c>
    </row>
    <row r="193" customFormat="false" ht="18.75" hidden="false" customHeight="true" outlineLevel="0" collapsed="false">
      <c r="A193" s="65" t="s">
        <v>219</v>
      </c>
      <c r="B193" s="66" t="s">
        <v>79</v>
      </c>
      <c r="C193" s="67" t="n">
        <v>11</v>
      </c>
      <c r="D193" s="68" t="n">
        <v>15.69</v>
      </c>
      <c r="E193" s="69" t="n">
        <v>203.66</v>
      </c>
      <c r="F193" s="70" t="s">
        <v>87</v>
      </c>
      <c r="G193" s="71" t="s">
        <v>80</v>
      </c>
      <c r="H193" s="72" t="s">
        <v>64</v>
      </c>
    </row>
    <row r="194" customFormat="false" ht="18.75" hidden="false" customHeight="true" outlineLevel="0" collapsed="false">
      <c r="A194" s="65" t="s">
        <v>219</v>
      </c>
      <c r="B194" s="66" t="s">
        <v>79</v>
      </c>
      <c r="C194" s="67" t="n">
        <v>10</v>
      </c>
      <c r="D194" s="68" t="n">
        <v>15.69</v>
      </c>
      <c r="E194" s="69" t="n">
        <v>185.14</v>
      </c>
      <c r="F194" s="70" t="s">
        <v>87</v>
      </c>
      <c r="G194" s="71" t="s">
        <v>80</v>
      </c>
      <c r="H194" s="72" t="s">
        <v>64</v>
      </c>
    </row>
    <row r="195" customFormat="false" ht="18.75" hidden="false" customHeight="true" outlineLevel="0" collapsed="false">
      <c r="A195" s="65" t="s">
        <v>220</v>
      </c>
      <c r="B195" s="66" t="s">
        <v>79</v>
      </c>
      <c r="C195" s="67" t="n">
        <v>11</v>
      </c>
      <c r="D195" s="68" t="n">
        <v>5.85</v>
      </c>
      <c r="E195" s="69" t="n">
        <v>75.93</v>
      </c>
      <c r="F195" s="70" t="s">
        <v>87</v>
      </c>
      <c r="G195" s="71" t="s">
        <v>201</v>
      </c>
      <c r="H195" s="72" t="s">
        <v>64</v>
      </c>
    </row>
    <row r="196" customFormat="false" ht="18.75" hidden="false" customHeight="true" outlineLevel="0" collapsed="false">
      <c r="A196" s="65" t="s">
        <v>221</v>
      </c>
      <c r="B196" s="66" t="s">
        <v>203</v>
      </c>
      <c r="C196" s="67" t="n">
        <v>500</v>
      </c>
      <c r="D196" s="68" t="n">
        <v>1.0593</v>
      </c>
      <c r="E196" s="69" t="n">
        <v>624.99</v>
      </c>
      <c r="F196" s="70" t="s">
        <v>87</v>
      </c>
      <c r="G196" s="71" t="s">
        <v>96</v>
      </c>
      <c r="H196" s="72" t="s">
        <v>64</v>
      </c>
    </row>
    <row r="197" customFormat="false" ht="18.75" hidden="false" customHeight="true" outlineLevel="0" collapsed="false">
      <c r="A197" s="65" t="s">
        <v>221</v>
      </c>
      <c r="B197" s="66" t="s">
        <v>203</v>
      </c>
      <c r="C197" s="67" t="n">
        <v>300</v>
      </c>
      <c r="D197" s="68" t="n">
        <v>1.0593</v>
      </c>
      <c r="E197" s="69" t="n">
        <v>374.99</v>
      </c>
      <c r="F197" s="70" t="s">
        <v>87</v>
      </c>
      <c r="G197" s="71" t="s">
        <v>96</v>
      </c>
      <c r="H197" s="72" t="s">
        <v>64</v>
      </c>
    </row>
    <row r="198" customFormat="false" ht="18.75" hidden="false" customHeight="true" outlineLevel="0" collapsed="false">
      <c r="A198" s="65" t="s">
        <v>221</v>
      </c>
      <c r="B198" s="66" t="s">
        <v>203</v>
      </c>
      <c r="C198" s="67" t="n">
        <v>800</v>
      </c>
      <c r="D198" s="68" t="n">
        <v>1.0593</v>
      </c>
      <c r="E198" s="69" t="n">
        <v>999.98</v>
      </c>
      <c r="F198" s="70" t="s">
        <v>87</v>
      </c>
      <c r="G198" s="71" t="s">
        <v>96</v>
      </c>
      <c r="H198" s="72" t="s">
        <v>64</v>
      </c>
    </row>
    <row r="199" customFormat="false" ht="18.75" hidden="false" customHeight="true" outlineLevel="0" collapsed="false">
      <c r="A199" s="65" t="s">
        <v>221</v>
      </c>
      <c r="B199" s="66" t="s">
        <v>203</v>
      </c>
      <c r="C199" s="67" t="n">
        <v>1000</v>
      </c>
      <c r="D199" s="68" t="n">
        <v>1.0593</v>
      </c>
      <c r="E199" s="69" t="n">
        <v>1249.97</v>
      </c>
      <c r="F199" s="70" t="s">
        <v>87</v>
      </c>
      <c r="G199" s="71" t="s">
        <v>96</v>
      </c>
      <c r="H199" s="72" t="s">
        <v>64</v>
      </c>
    </row>
    <row r="200" customFormat="false" ht="18.75" hidden="false" customHeight="true" outlineLevel="0" collapsed="false">
      <c r="A200" s="65" t="s">
        <v>221</v>
      </c>
      <c r="B200" s="66" t="s">
        <v>203</v>
      </c>
      <c r="C200" s="67" t="n">
        <v>200</v>
      </c>
      <c r="D200" s="68" t="n">
        <v>1.0593</v>
      </c>
      <c r="E200" s="69" t="n">
        <v>249.99</v>
      </c>
      <c r="F200" s="70" t="s">
        <v>87</v>
      </c>
      <c r="G200" s="71" t="s">
        <v>96</v>
      </c>
      <c r="H200" s="72" t="s">
        <v>64</v>
      </c>
    </row>
    <row r="201" customFormat="false" ht="18.75" hidden="false" customHeight="true" outlineLevel="0" collapsed="false">
      <c r="A201" s="65" t="s">
        <v>222</v>
      </c>
      <c r="B201" s="66" t="s">
        <v>79</v>
      </c>
      <c r="C201" s="67" t="n">
        <v>15</v>
      </c>
      <c r="D201" s="68" t="n">
        <v>1.2</v>
      </c>
      <c r="E201" s="69" t="n">
        <v>21.24</v>
      </c>
      <c r="F201" s="70" t="s">
        <v>87</v>
      </c>
      <c r="G201" s="71" t="s">
        <v>93</v>
      </c>
      <c r="H201" s="72" t="s">
        <v>64</v>
      </c>
    </row>
    <row r="202" customFormat="false" ht="18.75" hidden="false" customHeight="true" outlineLevel="0" collapsed="false">
      <c r="A202" s="65" t="s">
        <v>222</v>
      </c>
      <c r="B202" s="66" t="s">
        <v>79</v>
      </c>
      <c r="C202" s="67" t="n">
        <v>15</v>
      </c>
      <c r="D202" s="68" t="n">
        <v>13</v>
      </c>
      <c r="E202" s="69" t="n">
        <v>230.1</v>
      </c>
      <c r="F202" s="70" t="s">
        <v>87</v>
      </c>
      <c r="G202" s="71" t="s">
        <v>93</v>
      </c>
      <c r="H202" s="72" t="s">
        <v>64</v>
      </c>
    </row>
    <row r="203" customFormat="false" ht="18.75" hidden="false" customHeight="true" outlineLevel="0" collapsed="false">
      <c r="A203" s="65" t="s">
        <v>222</v>
      </c>
      <c r="B203" s="66" t="s">
        <v>79</v>
      </c>
      <c r="C203" s="67" t="n">
        <v>15</v>
      </c>
      <c r="D203" s="68" t="n">
        <v>10</v>
      </c>
      <c r="E203" s="69" t="n">
        <v>177</v>
      </c>
      <c r="F203" s="70" t="s">
        <v>87</v>
      </c>
      <c r="G203" s="71" t="s">
        <v>93</v>
      </c>
      <c r="H203" s="72" t="s">
        <v>64</v>
      </c>
    </row>
    <row r="204" customFormat="false" ht="18.75" hidden="false" customHeight="true" outlineLevel="0" collapsed="false">
      <c r="A204" s="65" t="s">
        <v>222</v>
      </c>
      <c r="B204" s="66" t="s">
        <v>79</v>
      </c>
      <c r="C204" s="67" t="n">
        <v>15</v>
      </c>
      <c r="D204" s="68" t="n">
        <v>12</v>
      </c>
      <c r="E204" s="69" t="n">
        <v>212.4</v>
      </c>
      <c r="F204" s="70" t="s">
        <v>87</v>
      </c>
      <c r="G204" s="71" t="s">
        <v>93</v>
      </c>
      <c r="H204" s="72" t="s">
        <v>64</v>
      </c>
    </row>
    <row r="205" customFormat="false" ht="18.75" hidden="false" customHeight="true" outlineLevel="0" collapsed="false">
      <c r="A205" s="65" t="s">
        <v>222</v>
      </c>
      <c r="B205" s="66" t="s">
        <v>79</v>
      </c>
      <c r="C205" s="67" t="n">
        <v>15</v>
      </c>
      <c r="D205" s="68" t="n">
        <v>15</v>
      </c>
      <c r="E205" s="69" t="n">
        <v>265.5</v>
      </c>
      <c r="F205" s="70" t="s">
        <v>87</v>
      </c>
      <c r="G205" s="71" t="s">
        <v>93</v>
      </c>
      <c r="H205" s="72" t="s">
        <v>64</v>
      </c>
    </row>
    <row r="206" customFormat="false" ht="18.75" hidden="false" customHeight="true" outlineLevel="0" collapsed="false">
      <c r="A206" s="65" t="s">
        <v>222</v>
      </c>
      <c r="B206" s="66" t="s">
        <v>79</v>
      </c>
      <c r="C206" s="67" t="n">
        <v>15</v>
      </c>
      <c r="D206" s="68" t="n">
        <v>14</v>
      </c>
      <c r="E206" s="69" t="n">
        <v>247.8</v>
      </c>
      <c r="F206" s="70" t="s">
        <v>87</v>
      </c>
      <c r="G206" s="71" t="s">
        <v>93</v>
      </c>
      <c r="H206" s="72" t="s">
        <v>64</v>
      </c>
    </row>
    <row r="207" customFormat="false" ht="18.75" hidden="false" customHeight="true" outlineLevel="0" collapsed="false">
      <c r="A207" s="65" t="s">
        <v>223</v>
      </c>
      <c r="B207" s="66" t="s">
        <v>79</v>
      </c>
      <c r="C207" s="67" t="n">
        <v>10</v>
      </c>
      <c r="D207" s="68" t="n">
        <v>75.67</v>
      </c>
      <c r="E207" s="69" t="n">
        <v>892.91</v>
      </c>
      <c r="F207" s="70" t="s">
        <v>87</v>
      </c>
      <c r="G207" s="71" t="s">
        <v>201</v>
      </c>
      <c r="H207" s="72" t="s">
        <v>64</v>
      </c>
    </row>
    <row r="208" customFormat="false" ht="18.75" hidden="false" customHeight="true" outlineLevel="0" collapsed="false">
      <c r="A208" s="65" t="s">
        <v>224</v>
      </c>
      <c r="B208" s="66" t="s">
        <v>79</v>
      </c>
      <c r="C208" s="67" t="n">
        <v>6</v>
      </c>
      <c r="D208" s="68" t="n">
        <v>472.03</v>
      </c>
      <c r="E208" s="69" t="n">
        <v>3341.97</v>
      </c>
      <c r="F208" s="70" t="s">
        <v>87</v>
      </c>
      <c r="G208" s="71" t="s">
        <v>80</v>
      </c>
      <c r="H208" s="72" t="s">
        <v>64</v>
      </c>
    </row>
    <row r="209" customFormat="false" ht="18.75" hidden="false" customHeight="true" outlineLevel="0" collapsed="false">
      <c r="A209" s="65" t="s">
        <v>224</v>
      </c>
      <c r="B209" s="66" t="s">
        <v>79</v>
      </c>
      <c r="C209" s="67" t="n">
        <v>2</v>
      </c>
      <c r="D209" s="68" t="n">
        <v>472.03</v>
      </c>
      <c r="E209" s="69" t="n">
        <v>1113.99</v>
      </c>
      <c r="F209" s="70" t="s">
        <v>87</v>
      </c>
      <c r="G209" s="71" t="s">
        <v>80</v>
      </c>
      <c r="H209" s="72" t="s">
        <v>64</v>
      </c>
    </row>
    <row r="210" customFormat="false" ht="18.75" hidden="false" customHeight="true" outlineLevel="0" collapsed="false">
      <c r="A210" s="65" t="s">
        <v>225</v>
      </c>
      <c r="B210" s="66" t="s">
        <v>79</v>
      </c>
      <c r="C210" s="67" t="n">
        <v>7</v>
      </c>
      <c r="D210" s="68" t="n">
        <v>136.86</v>
      </c>
      <c r="E210" s="69" t="n">
        <v>1130.46</v>
      </c>
      <c r="F210" s="70" t="s">
        <v>87</v>
      </c>
      <c r="G210" s="71" t="s">
        <v>201</v>
      </c>
      <c r="H210" s="72" t="s">
        <v>64</v>
      </c>
    </row>
    <row r="211" customFormat="false" ht="18.75" hidden="false" customHeight="true" outlineLevel="0" collapsed="false">
      <c r="A211" s="65" t="s">
        <v>226</v>
      </c>
      <c r="B211" s="66" t="s">
        <v>79</v>
      </c>
      <c r="C211" s="67" t="n">
        <v>20</v>
      </c>
      <c r="D211" s="68" t="n">
        <v>21.44</v>
      </c>
      <c r="E211" s="69" t="n">
        <v>505.98</v>
      </c>
      <c r="F211" s="70" t="s">
        <v>87</v>
      </c>
      <c r="G211" s="71" t="s">
        <v>201</v>
      </c>
      <c r="H211" s="72" t="s">
        <v>64</v>
      </c>
    </row>
    <row r="212" customFormat="false" ht="18.75" hidden="false" customHeight="true" outlineLevel="0" collapsed="false">
      <c r="A212" s="65" t="s">
        <v>227</v>
      </c>
      <c r="B212" s="66" t="s">
        <v>79</v>
      </c>
      <c r="C212" s="67" t="n">
        <v>4</v>
      </c>
      <c r="D212" s="68" t="n">
        <v>351.694</v>
      </c>
      <c r="E212" s="69" t="n">
        <v>1660</v>
      </c>
      <c r="F212" s="70" t="s">
        <v>87</v>
      </c>
      <c r="G212" s="71" t="s">
        <v>63</v>
      </c>
      <c r="H212" s="72" t="s">
        <v>64</v>
      </c>
    </row>
    <row r="213" customFormat="false" ht="18.75" hidden="false" customHeight="true" outlineLevel="0" collapsed="false">
      <c r="A213" s="65" t="s">
        <v>228</v>
      </c>
      <c r="B213" s="66" t="s">
        <v>79</v>
      </c>
      <c r="C213" s="67" t="n">
        <v>1</v>
      </c>
      <c r="D213" s="68" t="n">
        <v>326.69</v>
      </c>
      <c r="E213" s="69" t="n">
        <v>385.49</v>
      </c>
      <c r="F213" s="70" t="s">
        <v>87</v>
      </c>
      <c r="G213" s="71" t="s">
        <v>201</v>
      </c>
      <c r="H213" s="72" t="s">
        <v>64</v>
      </c>
    </row>
    <row r="214" customFormat="false" ht="18.75" hidden="false" customHeight="true" outlineLevel="0" collapsed="false">
      <c r="A214" s="65" t="s">
        <v>229</v>
      </c>
      <c r="B214" s="66" t="s">
        <v>203</v>
      </c>
      <c r="C214" s="67" t="n">
        <v>5</v>
      </c>
      <c r="D214" s="68" t="n">
        <v>162</v>
      </c>
      <c r="E214" s="69" t="n">
        <v>955.8</v>
      </c>
      <c r="F214" s="70" t="s">
        <v>87</v>
      </c>
      <c r="G214" s="71" t="s">
        <v>73</v>
      </c>
      <c r="H214" s="72" t="s">
        <v>64</v>
      </c>
    </row>
    <row r="215" customFormat="false" ht="18.75" hidden="false" customHeight="true" outlineLevel="0" collapsed="false">
      <c r="A215" s="65" t="s">
        <v>230</v>
      </c>
      <c r="B215" s="66" t="s">
        <v>206</v>
      </c>
      <c r="C215" s="67" t="n">
        <v>30</v>
      </c>
      <c r="D215" s="68" t="n">
        <v>80.5</v>
      </c>
      <c r="E215" s="69" t="n">
        <v>2849.7</v>
      </c>
      <c r="F215" s="70" t="s">
        <v>87</v>
      </c>
      <c r="G215" s="71" t="s">
        <v>204</v>
      </c>
      <c r="H215" s="72" t="s">
        <v>64</v>
      </c>
    </row>
    <row r="216" customFormat="false" ht="18.75" hidden="false" customHeight="true" outlineLevel="0" collapsed="false">
      <c r="A216" s="65" t="s">
        <v>231</v>
      </c>
      <c r="B216" s="66" t="s">
        <v>79</v>
      </c>
      <c r="C216" s="67" t="n">
        <v>1</v>
      </c>
      <c r="D216" s="68" t="n">
        <v>30980.86</v>
      </c>
      <c r="E216" s="69" t="n">
        <v>36557.41</v>
      </c>
      <c r="F216" s="70" t="s">
        <v>140</v>
      </c>
      <c r="G216" s="71" t="s">
        <v>232</v>
      </c>
      <c r="H216" s="72" t="s">
        <v>64</v>
      </c>
    </row>
    <row r="217" customFormat="false" ht="18.75" hidden="false" customHeight="true" outlineLevel="0" collapsed="false">
      <c r="A217" s="65" t="s">
        <v>233</v>
      </c>
      <c r="B217" s="66" t="s">
        <v>79</v>
      </c>
      <c r="C217" s="67" t="n">
        <v>5</v>
      </c>
      <c r="D217" s="68" t="n">
        <v>2286.08</v>
      </c>
      <c r="E217" s="69" t="n">
        <v>13487.87</v>
      </c>
      <c r="F217" s="70" t="s">
        <v>87</v>
      </c>
      <c r="G217" s="71" t="s">
        <v>234</v>
      </c>
      <c r="H217" s="72" t="s">
        <v>64</v>
      </c>
    </row>
    <row r="218" customFormat="false" ht="18.75" hidden="false" customHeight="true" outlineLevel="0" collapsed="false">
      <c r="A218" s="65" t="s">
        <v>235</v>
      </c>
      <c r="B218" s="66" t="s">
        <v>236</v>
      </c>
      <c r="C218" s="67" t="n">
        <v>24</v>
      </c>
      <c r="D218" s="68" t="n">
        <v>172.14</v>
      </c>
      <c r="E218" s="69" t="n">
        <v>4875</v>
      </c>
      <c r="F218" s="70" t="s">
        <v>87</v>
      </c>
      <c r="G218" s="71" t="s">
        <v>237</v>
      </c>
      <c r="H218" s="72" t="s">
        <v>64</v>
      </c>
    </row>
    <row r="219" customFormat="false" ht="18.75" hidden="false" customHeight="true" outlineLevel="0" collapsed="false">
      <c r="A219" s="65" t="s">
        <v>235</v>
      </c>
      <c r="B219" s="66" t="s">
        <v>236</v>
      </c>
      <c r="C219" s="67" t="n">
        <v>6.4</v>
      </c>
      <c r="D219" s="68" t="n">
        <v>172.14</v>
      </c>
      <c r="E219" s="69" t="n">
        <v>1300.01</v>
      </c>
      <c r="F219" s="70" t="s">
        <v>87</v>
      </c>
      <c r="G219" s="71" t="s">
        <v>238</v>
      </c>
      <c r="H219" s="72" t="s">
        <v>64</v>
      </c>
    </row>
    <row r="220" customFormat="false" ht="18.75" hidden="false" customHeight="true" outlineLevel="0" collapsed="false">
      <c r="A220" s="65" t="s">
        <v>235</v>
      </c>
      <c r="B220" s="66" t="s">
        <v>236</v>
      </c>
      <c r="C220" s="67" t="n">
        <v>1</v>
      </c>
      <c r="D220" s="68" t="n">
        <v>172.14</v>
      </c>
      <c r="E220" s="69" t="n">
        <v>203.13</v>
      </c>
      <c r="F220" s="70" t="s">
        <v>87</v>
      </c>
      <c r="G220" s="71" t="s">
        <v>237</v>
      </c>
      <c r="H220" s="72" t="s">
        <v>64</v>
      </c>
    </row>
    <row r="221" customFormat="false" ht="18.75" hidden="false" customHeight="true" outlineLevel="0" collapsed="false">
      <c r="A221" s="65" t="s">
        <v>235</v>
      </c>
      <c r="B221" s="66" t="s">
        <v>236</v>
      </c>
      <c r="C221" s="67" t="n">
        <v>6.4</v>
      </c>
      <c r="D221" s="68" t="n">
        <v>172.14</v>
      </c>
      <c r="E221" s="69" t="n">
        <v>1300.01</v>
      </c>
      <c r="F221" s="70" t="s">
        <v>87</v>
      </c>
      <c r="G221" s="71" t="s">
        <v>237</v>
      </c>
      <c r="H221" s="72" t="s">
        <v>64</v>
      </c>
    </row>
    <row r="222" customFormat="false" ht="18.75" hidden="false" customHeight="true" outlineLevel="0" collapsed="false">
      <c r="A222" s="65" t="s">
        <v>239</v>
      </c>
      <c r="B222" s="66" t="s">
        <v>192</v>
      </c>
      <c r="C222" s="67" t="n">
        <v>26.489</v>
      </c>
      <c r="D222" s="68" t="n">
        <v>33090</v>
      </c>
      <c r="E222" s="69" t="n">
        <v>1034294.79</v>
      </c>
      <c r="F222" s="70" t="s">
        <v>107</v>
      </c>
      <c r="G222" s="71" t="s">
        <v>165</v>
      </c>
      <c r="H222" s="72" t="s">
        <v>64</v>
      </c>
    </row>
    <row r="223" customFormat="false" ht="18.75" hidden="false" customHeight="true" outlineLevel="0" collapsed="false">
      <c r="A223" s="65" t="s">
        <v>239</v>
      </c>
      <c r="B223" s="66" t="s">
        <v>192</v>
      </c>
      <c r="C223" s="67" t="n">
        <v>2</v>
      </c>
      <c r="D223" s="68" t="n">
        <v>33090</v>
      </c>
      <c r="E223" s="69" t="n">
        <v>78092.4</v>
      </c>
      <c r="F223" s="70" t="s">
        <v>62</v>
      </c>
      <c r="G223" s="71" t="s">
        <v>165</v>
      </c>
      <c r="H223" s="72" t="s">
        <v>64</v>
      </c>
    </row>
    <row r="224" customFormat="false" ht="18.75" hidden="false" customHeight="true" outlineLevel="0" collapsed="false">
      <c r="A224" s="65" t="s">
        <v>239</v>
      </c>
      <c r="B224" s="66" t="s">
        <v>192</v>
      </c>
      <c r="C224" s="67" t="n">
        <v>2</v>
      </c>
      <c r="D224" s="68" t="n">
        <v>33090</v>
      </c>
      <c r="E224" s="69" t="n">
        <v>78092.4</v>
      </c>
      <c r="F224" s="70" t="s">
        <v>62</v>
      </c>
      <c r="G224" s="71" t="s">
        <v>165</v>
      </c>
      <c r="H224" s="72" t="s">
        <v>64</v>
      </c>
    </row>
    <row r="225" customFormat="false" ht="18.75" hidden="false" customHeight="true" outlineLevel="0" collapsed="false">
      <c r="A225" s="65" t="s">
        <v>240</v>
      </c>
      <c r="B225" s="66" t="s">
        <v>241</v>
      </c>
      <c r="C225" s="67" t="n">
        <v>256</v>
      </c>
      <c r="D225" s="68" t="n">
        <v>84.746</v>
      </c>
      <c r="E225" s="69" t="n">
        <v>25600.08</v>
      </c>
      <c r="F225" s="70" t="s">
        <v>87</v>
      </c>
      <c r="G225" s="71" t="s">
        <v>242</v>
      </c>
      <c r="H225" s="72" t="s">
        <v>64</v>
      </c>
    </row>
    <row r="226" customFormat="false" ht="18.75" hidden="false" customHeight="true" outlineLevel="0" collapsed="false">
      <c r="A226" s="65" t="s">
        <v>240</v>
      </c>
      <c r="B226" s="66" t="s">
        <v>241</v>
      </c>
      <c r="C226" s="67" t="n">
        <v>59.4</v>
      </c>
      <c r="D226" s="68" t="n">
        <v>84.746</v>
      </c>
      <c r="E226" s="69" t="n">
        <v>5940.01</v>
      </c>
      <c r="F226" s="70" t="s">
        <v>87</v>
      </c>
      <c r="G226" s="71" t="s">
        <v>242</v>
      </c>
      <c r="H226" s="72" t="s">
        <v>64</v>
      </c>
    </row>
    <row r="227" customFormat="false" ht="18.75" hidden="false" customHeight="true" outlineLevel="0" collapsed="false">
      <c r="A227" s="65" t="s">
        <v>243</v>
      </c>
      <c r="B227" s="66" t="s">
        <v>75</v>
      </c>
      <c r="C227" s="67" t="n">
        <v>50</v>
      </c>
      <c r="D227" s="68" t="n">
        <v>22.88067</v>
      </c>
      <c r="E227" s="69" t="n">
        <v>1349.96</v>
      </c>
      <c r="F227" s="70" t="s">
        <v>87</v>
      </c>
      <c r="G227" s="71" t="s">
        <v>244</v>
      </c>
      <c r="H227" s="72" t="s">
        <v>64</v>
      </c>
    </row>
    <row r="228" customFormat="false" ht="18.75" hidden="false" customHeight="true" outlineLevel="0" collapsed="false">
      <c r="A228" s="73"/>
      <c r="B228" s="74"/>
      <c r="C228" s="75"/>
      <c r="D228" s="75"/>
      <c r="E228" s="76"/>
      <c r="F228" s="73"/>
      <c r="G228" s="77"/>
      <c r="H228" s="78"/>
    </row>
    <row r="229" customFormat="false" ht="47.25" hidden="false" customHeight="true" outlineLevel="0" collapsed="false">
      <c r="A229" s="63" t="s">
        <v>58</v>
      </c>
      <c r="B229" s="63"/>
      <c r="C229" s="63"/>
      <c r="D229" s="63"/>
      <c r="E229" s="63"/>
      <c r="F229" s="63"/>
      <c r="G229" s="63"/>
      <c r="H229" s="63"/>
    </row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>
      <c r="A232" s="47" t="s">
        <v>245</v>
      </c>
    </row>
    <row r="233" customFormat="false" ht="18.75" hidden="false" customHeight="true" outlineLevel="0" collapsed="false"/>
    <row r="234" customFormat="false" ht="39.75" hidden="false" customHeight="true" outlineLevel="0" collapsed="false">
      <c r="A234" s="49" t="s">
        <v>41</v>
      </c>
      <c r="B234" s="50" t="s">
        <v>42</v>
      </c>
      <c r="C234" s="51" t="s">
        <v>43</v>
      </c>
      <c r="D234" s="50" t="s">
        <v>44</v>
      </c>
      <c r="E234" s="52" t="s">
        <v>45</v>
      </c>
      <c r="F234" s="53" t="s">
        <v>46</v>
      </c>
      <c r="G234" s="54" t="s">
        <v>47</v>
      </c>
      <c r="H234" s="55" t="s">
        <v>48</v>
      </c>
    </row>
    <row r="235" customFormat="false" ht="18.75" hidden="false" customHeight="true" outlineLevel="0" collapsed="false">
      <c r="A235" s="56" t="s">
        <v>49</v>
      </c>
      <c r="B235" s="57" t="s">
        <v>50</v>
      </c>
      <c r="C235" s="58" t="s">
        <v>51</v>
      </c>
      <c r="D235" s="57" t="s">
        <v>52</v>
      </c>
      <c r="E235" s="59" t="s">
        <v>53</v>
      </c>
      <c r="F235" s="60" t="s">
        <v>54</v>
      </c>
      <c r="G235" s="61" t="s">
        <v>55</v>
      </c>
      <c r="H235" s="62" t="s">
        <v>56</v>
      </c>
    </row>
    <row r="236" customFormat="false" ht="18.75" hidden="false" customHeight="true" outlineLevel="0" collapsed="false">
      <c r="A236" s="79"/>
      <c r="B236" s="79"/>
      <c r="C236" s="79"/>
      <c r="D236" s="80"/>
      <c r="E236" s="81"/>
      <c r="F236" s="80"/>
      <c r="G236" s="82"/>
      <c r="H236" s="82"/>
    </row>
    <row r="237" customFormat="false" ht="18.75" hidden="false" customHeight="true" outlineLevel="0" collapsed="false">
      <c r="A237" s="83" t="s">
        <v>246</v>
      </c>
      <c r="B237" s="84" t="s">
        <v>79</v>
      </c>
      <c r="C237" s="85" t="n">
        <v>2</v>
      </c>
      <c r="D237" s="85" t="n">
        <f aca="false">E237/1.18/C237</f>
        <v>798412</v>
      </c>
      <c r="E237" s="86" t="n">
        <v>1884252.32</v>
      </c>
      <c r="F237" s="87" t="s">
        <v>82</v>
      </c>
      <c r="G237" s="88" t="s">
        <v>247</v>
      </c>
      <c r="H237" s="72" t="s">
        <v>64</v>
      </c>
    </row>
    <row r="238" customFormat="false" ht="18.75" hidden="false" customHeight="true" outlineLevel="0" collapsed="false">
      <c r="A238" s="83" t="s">
        <v>248</v>
      </c>
      <c r="B238" s="84" t="s">
        <v>61</v>
      </c>
      <c r="C238" s="85" t="n">
        <v>0.86</v>
      </c>
      <c r="D238" s="85" t="n">
        <f aca="false">E238/1.18/C238</f>
        <v>75050</v>
      </c>
      <c r="E238" s="86" t="n">
        <v>76160.74</v>
      </c>
      <c r="F238" s="87" t="s">
        <v>107</v>
      </c>
      <c r="G238" s="88" t="s">
        <v>249</v>
      </c>
      <c r="H238" s="72" t="s">
        <v>64</v>
      </c>
    </row>
    <row r="239" customFormat="false" ht="18.75" hidden="false" customHeight="true" outlineLevel="0" collapsed="false">
      <c r="A239" s="83" t="s">
        <v>248</v>
      </c>
      <c r="B239" s="84" t="s">
        <v>61</v>
      </c>
      <c r="C239" s="85" t="n">
        <v>0.311</v>
      </c>
      <c r="D239" s="85" t="n">
        <f aca="false">E239/1.18/C239</f>
        <v>75050.0027249441</v>
      </c>
      <c r="E239" s="86" t="n">
        <v>27541.85</v>
      </c>
      <c r="F239" s="87" t="s">
        <v>62</v>
      </c>
      <c r="G239" s="88" t="s">
        <v>249</v>
      </c>
      <c r="H239" s="72" t="s">
        <v>64</v>
      </c>
    </row>
    <row r="240" customFormat="false" ht="18.75" hidden="false" customHeight="true" outlineLevel="0" collapsed="false">
      <c r="A240" s="83" t="s">
        <v>250</v>
      </c>
      <c r="B240" s="84" t="s">
        <v>61</v>
      </c>
      <c r="C240" s="85" t="n">
        <v>0.05</v>
      </c>
      <c r="D240" s="85" t="n">
        <f aca="false">E240/1.18/C240</f>
        <v>9510.84745762712</v>
      </c>
      <c r="E240" s="86" t="n">
        <v>561.14</v>
      </c>
      <c r="F240" s="87" t="s">
        <v>107</v>
      </c>
      <c r="G240" s="88" t="s">
        <v>249</v>
      </c>
      <c r="H240" s="72" t="s">
        <v>64</v>
      </c>
    </row>
    <row r="241" customFormat="false" ht="18.75" hidden="false" customHeight="true" outlineLevel="0" collapsed="false">
      <c r="A241" s="83" t="s">
        <v>251</v>
      </c>
      <c r="B241" s="84" t="s">
        <v>61</v>
      </c>
      <c r="C241" s="85" t="n">
        <v>0.5</v>
      </c>
      <c r="D241" s="85" t="n">
        <f aca="false">E241/1.18/C241</f>
        <v>3068.50847457627</v>
      </c>
      <c r="E241" s="86" t="n">
        <v>1810.42</v>
      </c>
      <c r="F241" s="87" t="s">
        <v>62</v>
      </c>
      <c r="G241" s="88" t="s">
        <v>252</v>
      </c>
      <c r="H241" s="72" t="s">
        <v>64</v>
      </c>
    </row>
    <row r="242" customFormat="false" ht="18.75" hidden="false" customHeight="true" outlineLevel="0" collapsed="false">
      <c r="A242" s="83" t="s">
        <v>253</v>
      </c>
      <c r="B242" s="84" t="s">
        <v>61</v>
      </c>
      <c r="C242" s="85" t="n">
        <v>0.36</v>
      </c>
      <c r="D242" s="85" t="n">
        <f aca="false">E242/1.18/C242</f>
        <v>16300</v>
      </c>
      <c r="E242" s="86" t="n">
        <v>6924.24</v>
      </c>
      <c r="F242" s="87" t="s">
        <v>62</v>
      </c>
      <c r="G242" s="88" t="s">
        <v>249</v>
      </c>
      <c r="H242" s="72" t="s">
        <v>64</v>
      </c>
    </row>
    <row r="243" customFormat="false" ht="18.75" hidden="false" customHeight="true" outlineLevel="0" collapsed="false">
      <c r="A243" s="83" t="s">
        <v>254</v>
      </c>
      <c r="B243" s="84" t="s">
        <v>79</v>
      </c>
      <c r="C243" s="85" t="n">
        <v>1</v>
      </c>
      <c r="D243" s="85" t="n">
        <f aca="false">E243/1.18/C243</f>
        <v>3332374.57627119</v>
      </c>
      <c r="E243" s="86" t="n">
        <v>3932202</v>
      </c>
      <c r="F243" s="87" t="s">
        <v>255</v>
      </c>
      <c r="G243" s="88" t="s">
        <v>256</v>
      </c>
      <c r="H243" s="72" t="s">
        <v>64</v>
      </c>
    </row>
    <row r="244" customFormat="false" ht="18.75" hidden="false" customHeight="true" outlineLevel="0" collapsed="false">
      <c r="A244" s="83" t="s">
        <v>257</v>
      </c>
      <c r="B244" s="84" t="s">
        <v>75</v>
      </c>
      <c r="C244" s="85" t="n">
        <v>186</v>
      </c>
      <c r="D244" s="85" t="n">
        <f aca="false">E244/1.18/C244</f>
        <v>31.7796610169492</v>
      </c>
      <c r="E244" s="86" t="n">
        <v>6975</v>
      </c>
      <c r="F244" s="87" t="s">
        <v>87</v>
      </c>
      <c r="G244" s="88" t="s">
        <v>258</v>
      </c>
      <c r="H244" s="72" t="s">
        <v>64</v>
      </c>
    </row>
    <row r="245" customFormat="false" ht="18.75" hidden="false" customHeight="true" outlineLevel="0" collapsed="false">
      <c r="A245" s="83" t="s">
        <v>259</v>
      </c>
      <c r="B245" s="84" t="s">
        <v>203</v>
      </c>
      <c r="C245" s="85" t="n">
        <v>96</v>
      </c>
      <c r="D245" s="85" t="n">
        <f aca="false">E245/1.18/C245</f>
        <v>199.490024717514</v>
      </c>
      <c r="E245" s="86" t="n">
        <v>22598.23</v>
      </c>
      <c r="F245" s="87" t="s">
        <v>62</v>
      </c>
      <c r="G245" s="88" t="s">
        <v>260</v>
      </c>
      <c r="H245" s="72" t="s">
        <v>64</v>
      </c>
    </row>
    <row r="246" customFormat="false" ht="18.75" hidden="false" customHeight="true" outlineLevel="0" collapsed="false">
      <c r="A246" s="83" t="s">
        <v>261</v>
      </c>
      <c r="B246" s="84" t="s">
        <v>262</v>
      </c>
      <c r="C246" s="85" t="n">
        <v>250</v>
      </c>
      <c r="D246" s="85" t="n">
        <f aca="false">E246/1.18/C246</f>
        <v>16.78</v>
      </c>
      <c r="E246" s="86" t="n">
        <v>4950.1</v>
      </c>
      <c r="F246" s="87" t="s">
        <v>62</v>
      </c>
      <c r="G246" s="88" t="s">
        <v>260</v>
      </c>
      <c r="H246" s="72" t="s">
        <v>64</v>
      </c>
    </row>
    <row r="247" customFormat="false" ht="18.75" hidden="false" customHeight="true" outlineLevel="0" collapsed="false">
      <c r="A247" s="83" t="s">
        <v>263</v>
      </c>
      <c r="B247" s="84" t="s">
        <v>79</v>
      </c>
      <c r="C247" s="85" t="n">
        <v>1</v>
      </c>
      <c r="D247" s="85" t="n">
        <f aca="false">E247/1.18/C247</f>
        <v>497807.228813559</v>
      </c>
      <c r="E247" s="86" t="n">
        <v>587412.53</v>
      </c>
      <c r="F247" s="87" t="s">
        <v>82</v>
      </c>
      <c r="G247" s="88" t="s">
        <v>264</v>
      </c>
      <c r="H247" s="72" t="s">
        <v>64</v>
      </c>
    </row>
    <row r="248" customFormat="false" ht="18.75" hidden="false" customHeight="true" outlineLevel="0" collapsed="false">
      <c r="A248" s="83" t="s">
        <v>263</v>
      </c>
      <c r="B248" s="84" t="s">
        <v>79</v>
      </c>
      <c r="C248" s="85" t="n">
        <v>1</v>
      </c>
      <c r="D248" s="85" t="n">
        <f aca="false">E248/1.18/C248</f>
        <v>497807.228813559</v>
      </c>
      <c r="E248" s="86" t="n">
        <v>587412.53</v>
      </c>
      <c r="F248" s="87" t="s">
        <v>82</v>
      </c>
      <c r="G248" s="88" t="s">
        <v>264</v>
      </c>
      <c r="H248" s="72" t="s">
        <v>64</v>
      </c>
    </row>
    <row r="249" customFormat="false" ht="18.75" hidden="false" customHeight="true" outlineLevel="0" collapsed="false">
      <c r="A249" s="83" t="s">
        <v>265</v>
      </c>
      <c r="B249" s="84" t="s">
        <v>79</v>
      </c>
      <c r="C249" s="85" t="n">
        <v>10</v>
      </c>
      <c r="D249" s="85" t="n">
        <f aca="false">E249/1.18/C249</f>
        <v>54.6203389830509</v>
      </c>
      <c r="E249" s="86" t="n">
        <v>644.52</v>
      </c>
      <c r="F249" s="87" t="s">
        <v>107</v>
      </c>
      <c r="G249" s="88" t="s">
        <v>256</v>
      </c>
      <c r="H249" s="72" t="s">
        <v>64</v>
      </c>
    </row>
    <row r="250" customFormat="false" ht="18.75" hidden="false" customHeight="true" outlineLevel="0" collapsed="false">
      <c r="A250" s="83" t="s">
        <v>89</v>
      </c>
      <c r="B250" s="84" t="s">
        <v>79</v>
      </c>
      <c r="C250" s="85" t="n">
        <v>880</v>
      </c>
      <c r="D250" s="85" t="n">
        <f aca="false">E250/1.18/C250</f>
        <v>394.49000385208</v>
      </c>
      <c r="E250" s="86" t="n">
        <v>409638.42</v>
      </c>
      <c r="F250" s="87" t="s">
        <v>62</v>
      </c>
      <c r="G250" s="88" t="s">
        <v>266</v>
      </c>
      <c r="H250" s="72" t="s">
        <v>64</v>
      </c>
    </row>
    <row r="251" customFormat="false" ht="18.75" hidden="false" customHeight="true" outlineLevel="0" collapsed="false">
      <c r="A251" s="83" t="s">
        <v>267</v>
      </c>
      <c r="B251" s="84" t="s">
        <v>79</v>
      </c>
      <c r="C251" s="85" t="n">
        <v>1</v>
      </c>
      <c r="D251" s="85" t="n">
        <f aca="false">E251/1.18/C251</f>
        <v>202385</v>
      </c>
      <c r="E251" s="86" t="n">
        <v>238814.3</v>
      </c>
      <c r="F251" s="87" t="s">
        <v>82</v>
      </c>
      <c r="G251" s="88" t="s">
        <v>249</v>
      </c>
      <c r="H251" s="72" t="s">
        <v>64</v>
      </c>
    </row>
    <row r="252" customFormat="false" ht="18.75" hidden="false" customHeight="true" outlineLevel="0" collapsed="false">
      <c r="A252" s="83" t="s">
        <v>268</v>
      </c>
      <c r="B252" s="84" t="s">
        <v>79</v>
      </c>
      <c r="C252" s="85" t="n">
        <v>1</v>
      </c>
      <c r="D252" s="85" t="n">
        <f aca="false">E252/1.18/C252</f>
        <v>59063.8474576271</v>
      </c>
      <c r="E252" s="86" t="n">
        <v>69695.34</v>
      </c>
      <c r="F252" s="87" t="s">
        <v>62</v>
      </c>
      <c r="G252" s="88" t="s">
        <v>269</v>
      </c>
      <c r="H252" s="72" t="s">
        <v>64</v>
      </c>
    </row>
    <row r="253" customFormat="false" ht="18.75" hidden="false" customHeight="true" outlineLevel="0" collapsed="false">
      <c r="A253" s="83" t="s">
        <v>270</v>
      </c>
      <c r="B253" s="84" t="s">
        <v>79</v>
      </c>
      <c r="C253" s="85" t="n">
        <v>1</v>
      </c>
      <c r="D253" s="85" t="n">
        <f aca="false">E253/1.18/C253</f>
        <v>59063.8474576271</v>
      </c>
      <c r="E253" s="86" t="n">
        <v>69695.34</v>
      </c>
      <c r="F253" s="87" t="s">
        <v>62</v>
      </c>
      <c r="G253" s="88" t="s">
        <v>269</v>
      </c>
      <c r="H253" s="72" t="s">
        <v>64</v>
      </c>
    </row>
    <row r="254" customFormat="false" ht="18.75" hidden="false" customHeight="true" outlineLevel="0" collapsed="false">
      <c r="A254" s="83" t="s">
        <v>271</v>
      </c>
      <c r="B254" s="84" t="s">
        <v>79</v>
      </c>
      <c r="C254" s="85" t="n">
        <v>1</v>
      </c>
      <c r="D254" s="85" t="n">
        <f aca="false">E254/1.18/C254</f>
        <v>121052.254237288</v>
      </c>
      <c r="E254" s="86" t="n">
        <v>142841.66</v>
      </c>
      <c r="F254" s="87" t="s">
        <v>62</v>
      </c>
      <c r="G254" s="88" t="s">
        <v>269</v>
      </c>
      <c r="H254" s="72" t="s">
        <v>64</v>
      </c>
    </row>
    <row r="255" customFormat="false" ht="18.75" hidden="false" customHeight="true" outlineLevel="0" collapsed="false">
      <c r="A255" s="83" t="s">
        <v>272</v>
      </c>
      <c r="B255" s="84" t="s">
        <v>79</v>
      </c>
      <c r="C255" s="85" t="n">
        <v>3</v>
      </c>
      <c r="D255" s="85" t="n">
        <f aca="false">E255/1.18/C255</f>
        <v>57973.8502824859</v>
      </c>
      <c r="E255" s="86" t="n">
        <v>205227.43</v>
      </c>
      <c r="F255" s="87" t="s">
        <v>62</v>
      </c>
      <c r="G255" s="88" t="s">
        <v>269</v>
      </c>
      <c r="H255" s="72" t="s">
        <v>64</v>
      </c>
    </row>
    <row r="256" customFormat="false" ht="18.75" hidden="false" customHeight="true" outlineLevel="0" collapsed="false">
      <c r="A256" s="83" t="s">
        <v>273</v>
      </c>
      <c r="B256" s="84" t="s">
        <v>79</v>
      </c>
      <c r="C256" s="85" t="n">
        <v>5</v>
      </c>
      <c r="D256" s="85" t="n">
        <f aca="false">E256/1.18/C256</f>
        <v>60</v>
      </c>
      <c r="E256" s="86" t="n">
        <v>354</v>
      </c>
      <c r="F256" s="87" t="s">
        <v>62</v>
      </c>
      <c r="G256" s="88" t="s">
        <v>274</v>
      </c>
      <c r="H256" s="72" t="s">
        <v>64</v>
      </c>
    </row>
    <row r="257" customFormat="false" ht="18.75" hidden="false" customHeight="true" outlineLevel="0" collapsed="false">
      <c r="A257" s="83" t="s">
        <v>275</v>
      </c>
      <c r="B257" s="84" t="s">
        <v>79</v>
      </c>
      <c r="C257" s="85" t="n">
        <v>10</v>
      </c>
      <c r="D257" s="85" t="n">
        <f aca="false">E257/1.18/C257</f>
        <v>1400</v>
      </c>
      <c r="E257" s="86" t="n">
        <v>16520</v>
      </c>
      <c r="F257" s="87" t="s">
        <v>62</v>
      </c>
      <c r="G257" s="88" t="s">
        <v>274</v>
      </c>
      <c r="H257" s="72" t="s">
        <v>64</v>
      </c>
    </row>
    <row r="258" customFormat="false" ht="18.75" hidden="false" customHeight="true" outlineLevel="0" collapsed="false">
      <c r="A258" s="83" t="s">
        <v>276</v>
      </c>
      <c r="B258" s="84" t="s">
        <v>79</v>
      </c>
      <c r="C258" s="85" t="n">
        <v>10</v>
      </c>
      <c r="D258" s="85" t="n">
        <f aca="false">E258/1.18/C258</f>
        <v>12.1</v>
      </c>
      <c r="E258" s="86" t="n">
        <v>142.78</v>
      </c>
      <c r="F258" s="87" t="s">
        <v>62</v>
      </c>
      <c r="G258" s="88" t="s">
        <v>277</v>
      </c>
      <c r="H258" s="72" t="s">
        <v>64</v>
      </c>
    </row>
    <row r="259" customFormat="false" ht="18.75" hidden="false" customHeight="true" outlineLevel="0" collapsed="false">
      <c r="A259" s="83" t="s">
        <v>278</v>
      </c>
      <c r="B259" s="84" t="s">
        <v>79</v>
      </c>
      <c r="C259" s="85" t="n">
        <v>10</v>
      </c>
      <c r="D259" s="85" t="n">
        <f aca="false">E259/1.18/C259</f>
        <v>13.4203389830508</v>
      </c>
      <c r="E259" s="86" t="n">
        <v>158.36</v>
      </c>
      <c r="F259" s="87" t="s">
        <v>62</v>
      </c>
      <c r="G259" s="88" t="s">
        <v>277</v>
      </c>
      <c r="H259" s="72" t="s">
        <v>64</v>
      </c>
    </row>
    <row r="260" customFormat="false" ht="18.75" hidden="false" customHeight="true" outlineLevel="0" collapsed="false">
      <c r="A260" s="83" t="s">
        <v>279</v>
      </c>
      <c r="B260" s="84" t="s">
        <v>79</v>
      </c>
      <c r="C260" s="85" t="n">
        <v>10</v>
      </c>
      <c r="D260" s="85" t="n">
        <f aca="false">E260/1.18/C260</f>
        <v>13.4203389830508</v>
      </c>
      <c r="E260" s="86" t="n">
        <v>158.36</v>
      </c>
      <c r="F260" s="87" t="s">
        <v>62</v>
      </c>
      <c r="G260" s="88" t="s">
        <v>277</v>
      </c>
      <c r="H260" s="72" t="s">
        <v>64</v>
      </c>
    </row>
    <row r="261" customFormat="false" ht="18.75" hidden="false" customHeight="true" outlineLevel="0" collapsed="false">
      <c r="A261" s="83" t="s">
        <v>280</v>
      </c>
      <c r="B261" s="84" t="s">
        <v>79</v>
      </c>
      <c r="C261" s="85" t="n">
        <v>10</v>
      </c>
      <c r="D261" s="85" t="n">
        <f aca="false">E261/1.18/C261</f>
        <v>17.2296610169492</v>
      </c>
      <c r="E261" s="86" t="n">
        <v>203.31</v>
      </c>
      <c r="F261" s="87" t="s">
        <v>62</v>
      </c>
      <c r="G261" s="88" t="s">
        <v>277</v>
      </c>
      <c r="H261" s="72" t="s">
        <v>64</v>
      </c>
    </row>
    <row r="262" customFormat="false" ht="18.75" hidden="false" customHeight="true" outlineLevel="0" collapsed="false">
      <c r="A262" s="83" t="s">
        <v>281</v>
      </c>
      <c r="B262" s="84" t="s">
        <v>79</v>
      </c>
      <c r="C262" s="85" t="n">
        <v>1</v>
      </c>
      <c r="D262" s="85" t="n">
        <f aca="false">E262/1.18/C262</f>
        <v>4494.75423728814</v>
      </c>
      <c r="E262" s="86" t="n">
        <v>5303.81</v>
      </c>
      <c r="F262" s="87" t="s">
        <v>62</v>
      </c>
      <c r="G262" s="88" t="s">
        <v>282</v>
      </c>
      <c r="H262" s="72" t="s">
        <v>64</v>
      </c>
    </row>
    <row r="263" customFormat="false" ht="18.75" hidden="false" customHeight="true" outlineLevel="0" collapsed="false">
      <c r="A263" s="83" t="s">
        <v>283</v>
      </c>
      <c r="B263" s="84" t="s">
        <v>79</v>
      </c>
      <c r="C263" s="85" t="n">
        <v>1</v>
      </c>
      <c r="D263" s="85" t="n">
        <f aca="false">E263/1.18/C263</f>
        <v>4363.71186440678</v>
      </c>
      <c r="E263" s="86" t="n">
        <v>5149.18</v>
      </c>
      <c r="F263" s="87" t="s">
        <v>62</v>
      </c>
      <c r="G263" s="88" t="s">
        <v>284</v>
      </c>
      <c r="H263" s="72" t="s">
        <v>64</v>
      </c>
    </row>
    <row r="264" customFormat="false" ht="18.75" hidden="false" customHeight="true" outlineLevel="0" collapsed="false">
      <c r="A264" s="83" t="s">
        <v>285</v>
      </c>
      <c r="B264" s="84" t="s">
        <v>85</v>
      </c>
      <c r="C264" s="85" t="n">
        <v>1</v>
      </c>
      <c r="D264" s="85" t="n">
        <f aca="false">E264/1.18/C264</f>
        <v>371186.440677966</v>
      </c>
      <c r="E264" s="86" t="n">
        <v>438000</v>
      </c>
      <c r="F264" s="87" t="s">
        <v>62</v>
      </c>
      <c r="G264" s="88" t="s">
        <v>286</v>
      </c>
      <c r="H264" s="72" t="s">
        <v>64</v>
      </c>
    </row>
    <row r="265" customFormat="false" ht="18.75" hidden="false" customHeight="true" outlineLevel="0" collapsed="false">
      <c r="A265" s="83" t="s">
        <v>287</v>
      </c>
      <c r="B265" s="84" t="s">
        <v>85</v>
      </c>
      <c r="C265" s="85" t="n">
        <v>1</v>
      </c>
      <c r="D265" s="85" t="n">
        <f aca="false">E265/1.18/C265</f>
        <v>422033.898305085</v>
      </c>
      <c r="E265" s="86" t="n">
        <v>498000</v>
      </c>
      <c r="F265" s="87" t="s">
        <v>62</v>
      </c>
      <c r="G265" s="88" t="s">
        <v>286</v>
      </c>
      <c r="H265" s="72" t="s">
        <v>64</v>
      </c>
    </row>
    <row r="266" customFormat="false" ht="18.75" hidden="false" customHeight="true" outlineLevel="0" collapsed="false">
      <c r="A266" s="83" t="s">
        <v>114</v>
      </c>
      <c r="B266" s="84" t="s">
        <v>79</v>
      </c>
      <c r="C266" s="85" t="n">
        <v>50</v>
      </c>
      <c r="D266" s="85" t="n">
        <f aca="false">E266/1.18/C266</f>
        <v>72.98</v>
      </c>
      <c r="E266" s="86" t="n">
        <v>4305.82</v>
      </c>
      <c r="F266" s="87" t="s">
        <v>62</v>
      </c>
      <c r="G266" s="88" t="s">
        <v>277</v>
      </c>
      <c r="H266" s="72" t="s">
        <v>64</v>
      </c>
    </row>
    <row r="267" customFormat="false" ht="18.75" hidden="false" customHeight="true" outlineLevel="0" collapsed="false">
      <c r="A267" s="83" t="s">
        <v>114</v>
      </c>
      <c r="B267" s="84" t="s">
        <v>79</v>
      </c>
      <c r="C267" s="85" t="n">
        <v>5</v>
      </c>
      <c r="D267" s="85" t="n">
        <f aca="false">E267/1.18/C267</f>
        <v>72.9796610169492</v>
      </c>
      <c r="E267" s="86" t="n">
        <v>430.58</v>
      </c>
      <c r="F267" s="87" t="s">
        <v>62</v>
      </c>
      <c r="G267" s="88" t="s">
        <v>288</v>
      </c>
      <c r="H267" s="72" t="s">
        <v>64</v>
      </c>
    </row>
    <row r="268" customFormat="false" ht="18.75" hidden="false" customHeight="true" outlineLevel="0" collapsed="false">
      <c r="A268" s="83" t="s">
        <v>114</v>
      </c>
      <c r="B268" s="84" t="s">
        <v>79</v>
      </c>
      <c r="C268" s="85" t="n">
        <v>50</v>
      </c>
      <c r="D268" s="85" t="n">
        <f aca="false">E268/1.18/C268</f>
        <v>72.98</v>
      </c>
      <c r="E268" s="86" t="n">
        <v>4305.82</v>
      </c>
      <c r="F268" s="87" t="s">
        <v>62</v>
      </c>
      <c r="G268" s="88" t="s">
        <v>288</v>
      </c>
      <c r="H268" s="72" t="s">
        <v>64</v>
      </c>
    </row>
    <row r="269" customFormat="false" ht="18.75" hidden="false" customHeight="true" outlineLevel="0" collapsed="false">
      <c r="A269" s="83" t="s">
        <v>114</v>
      </c>
      <c r="B269" s="84" t="s">
        <v>79</v>
      </c>
      <c r="C269" s="85" t="n">
        <v>5</v>
      </c>
      <c r="D269" s="85" t="n">
        <f aca="false">E269/1.18/C269</f>
        <v>72.9796610169492</v>
      </c>
      <c r="E269" s="86" t="n">
        <v>430.58</v>
      </c>
      <c r="F269" s="87" t="s">
        <v>62</v>
      </c>
      <c r="G269" s="88" t="s">
        <v>288</v>
      </c>
      <c r="H269" s="72" t="s">
        <v>64</v>
      </c>
    </row>
    <row r="270" customFormat="false" ht="18.75" hidden="false" customHeight="true" outlineLevel="0" collapsed="false">
      <c r="A270" s="83" t="s">
        <v>116</v>
      </c>
      <c r="B270" s="84" t="s">
        <v>79</v>
      </c>
      <c r="C270" s="85" t="n">
        <v>80</v>
      </c>
      <c r="D270" s="85" t="n">
        <f aca="false">E270/1.18/C270</f>
        <v>16.4</v>
      </c>
      <c r="E270" s="86" t="n">
        <v>1548.16</v>
      </c>
      <c r="F270" s="87" t="s">
        <v>62</v>
      </c>
      <c r="G270" s="88" t="s">
        <v>288</v>
      </c>
      <c r="H270" s="72" t="s">
        <v>64</v>
      </c>
    </row>
    <row r="271" customFormat="false" ht="18.75" hidden="false" customHeight="true" outlineLevel="0" collapsed="false">
      <c r="A271" s="83" t="s">
        <v>117</v>
      </c>
      <c r="B271" s="84" t="s">
        <v>79</v>
      </c>
      <c r="C271" s="85" t="n">
        <v>20</v>
      </c>
      <c r="D271" s="85" t="n">
        <f aca="false">E271/1.18/C271</f>
        <v>23.5300847457627</v>
      </c>
      <c r="E271" s="86" t="n">
        <v>555.31</v>
      </c>
      <c r="F271" s="87" t="s">
        <v>62</v>
      </c>
      <c r="G271" s="88" t="s">
        <v>288</v>
      </c>
      <c r="H271" s="72" t="s">
        <v>64</v>
      </c>
    </row>
    <row r="272" customFormat="false" ht="18.75" hidden="false" customHeight="true" outlineLevel="0" collapsed="false">
      <c r="A272" s="83" t="s">
        <v>117</v>
      </c>
      <c r="B272" s="84" t="s">
        <v>79</v>
      </c>
      <c r="C272" s="85" t="n">
        <v>20</v>
      </c>
      <c r="D272" s="85" t="n">
        <f aca="false">E272/1.18/C272</f>
        <v>23.5300847457627</v>
      </c>
      <c r="E272" s="86" t="n">
        <v>555.31</v>
      </c>
      <c r="F272" s="87" t="s">
        <v>62</v>
      </c>
      <c r="G272" s="88" t="s">
        <v>288</v>
      </c>
      <c r="H272" s="72" t="s">
        <v>64</v>
      </c>
    </row>
    <row r="273" customFormat="false" ht="18.75" hidden="false" customHeight="true" outlineLevel="0" collapsed="false">
      <c r="A273" s="83" t="s">
        <v>117</v>
      </c>
      <c r="B273" s="84" t="s">
        <v>79</v>
      </c>
      <c r="C273" s="85" t="n">
        <v>20</v>
      </c>
      <c r="D273" s="85" t="n">
        <f aca="false">E273/1.18/C273</f>
        <v>23.5300847457627</v>
      </c>
      <c r="E273" s="86" t="n">
        <v>555.31</v>
      </c>
      <c r="F273" s="87" t="s">
        <v>62</v>
      </c>
      <c r="G273" s="88" t="s">
        <v>288</v>
      </c>
      <c r="H273" s="72" t="s">
        <v>64</v>
      </c>
    </row>
    <row r="274" customFormat="false" ht="18.75" hidden="false" customHeight="true" outlineLevel="0" collapsed="false">
      <c r="A274" s="83" t="s">
        <v>289</v>
      </c>
      <c r="B274" s="84" t="s">
        <v>79</v>
      </c>
      <c r="C274" s="85" t="n">
        <v>2</v>
      </c>
      <c r="D274" s="85" t="n">
        <f aca="false">E274/1.18/C274</f>
        <v>2339</v>
      </c>
      <c r="E274" s="86" t="n">
        <v>5520.04</v>
      </c>
      <c r="F274" s="87" t="s">
        <v>107</v>
      </c>
      <c r="G274" s="88" t="s">
        <v>290</v>
      </c>
      <c r="H274" s="72" t="s">
        <v>64</v>
      </c>
    </row>
    <row r="275" customFormat="false" ht="18.75" hidden="false" customHeight="true" outlineLevel="0" collapsed="false">
      <c r="A275" s="83" t="s">
        <v>291</v>
      </c>
      <c r="B275" s="84" t="s">
        <v>79</v>
      </c>
      <c r="C275" s="85" t="n">
        <v>3</v>
      </c>
      <c r="D275" s="85" t="n">
        <f aca="false">E275/1.18/C275</f>
        <v>1694.9209039548</v>
      </c>
      <c r="E275" s="86" t="n">
        <v>6000.02</v>
      </c>
      <c r="F275" s="87" t="s">
        <v>62</v>
      </c>
      <c r="G275" s="88" t="s">
        <v>264</v>
      </c>
      <c r="H275" s="72" t="s">
        <v>64</v>
      </c>
    </row>
    <row r="276" customFormat="false" ht="18.75" hidden="false" customHeight="true" outlineLevel="0" collapsed="false">
      <c r="A276" s="83" t="s">
        <v>292</v>
      </c>
      <c r="B276" s="84" t="s">
        <v>79</v>
      </c>
      <c r="C276" s="85" t="n">
        <v>3</v>
      </c>
      <c r="D276" s="85" t="n">
        <f aca="false">E276/1.18/C276</f>
        <v>1779.66101694915</v>
      </c>
      <c r="E276" s="86" t="n">
        <v>6300</v>
      </c>
      <c r="F276" s="87" t="s">
        <v>62</v>
      </c>
      <c r="G276" s="88" t="s">
        <v>264</v>
      </c>
      <c r="H276" s="72" t="s">
        <v>64</v>
      </c>
    </row>
    <row r="277" customFormat="false" ht="18.75" hidden="false" customHeight="true" outlineLevel="0" collapsed="false">
      <c r="A277" s="83" t="s">
        <v>293</v>
      </c>
      <c r="B277" s="84" t="s">
        <v>79</v>
      </c>
      <c r="C277" s="85" t="n">
        <v>2</v>
      </c>
      <c r="D277" s="85" t="n">
        <f aca="false">E277/1.18/C277</f>
        <v>485460</v>
      </c>
      <c r="E277" s="86" t="n">
        <v>1145685.6</v>
      </c>
      <c r="F277" s="87" t="s">
        <v>82</v>
      </c>
      <c r="G277" s="88" t="s">
        <v>290</v>
      </c>
      <c r="H277" s="72" t="s">
        <v>64</v>
      </c>
    </row>
    <row r="278" customFormat="false" ht="18.75" hidden="false" customHeight="true" outlineLevel="0" collapsed="false">
      <c r="A278" s="83" t="s">
        <v>294</v>
      </c>
      <c r="B278" s="84" t="s">
        <v>79</v>
      </c>
      <c r="C278" s="85" t="n">
        <v>3</v>
      </c>
      <c r="D278" s="85" t="n">
        <f aca="false">E278/1.18/C278</f>
        <v>4830.51129943503</v>
      </c>
      <c r="E278" s="86" t="n">
        <v>17100.01</v>
      </c>
      <c r="F278" s="87" t="s">
        <v>62</v>
      </c>
      <c r="G278" s="88" t="s">
        <v>274</v>
      </c>
      <c r="H278" s="72" t="s">
        <v>64</v>
      </c>
    </row>
    <row r="279" customFormat="false" ht="18.75" hidden="false" customHeight="true" outlineLevel="0" collapsed="false">
      <c r="A279" s="83" t="s">
        <v>127</v>
      </c>
      <c r="B279" s="84" t="s">
        <v>79</v>
      </c>
      <c r="C279" s="85" t="n">
        <v>3</v>
      </c>
      <c r="D279" s="85" t="n">
        <f aca="false">E279/1.18/C279</f>
        <v>4830.51129943503</v>
      </c>
      <c r="E279" s="86" t="n">
        <v>17100.01</v>
      </c>
      <c r="F279" s="87" t="s">
        <v>62</v>
      </c>
      <c r="G279" s="88" t="s">
        <v>274</v>
      </c>
      <c r="H279" s="72" t="s">
        <v>64</v>
      </c>
    </row>
    <row r="280" customFormat="false" ht="18.75" hidden="false" customHeight="true" outlineLevel="0" collapsed="false">
      <c r="A280" s="83" t="s">
        <v>295</v>
      </c>
      <c r="B280" s="84" t="s">
        <v>79</v>
      </c>
      <c r="C280" s="85" t="n">
        <v>10</v>
      </c>
      <c r="D280" s="85" t="n">
        <f aca="false">E280/1.18/C280</f>
        <v>63.15</v>
      </c>
      <c r="E280" s="86" t="n">
        <v>745.17</v>
      </c>
      <c r="F280" s="87" t="s">
        <v>62</v>
      </c>
      <c r="G280" s="88" t="s">
        <v>290</v>
      </c>
      <c r="H280" s="72" t="s">
        <v>64</v>
      </c>
    </row>
    <row r="281" customFormat="false" ht="18.75" hidden="false" customHeight="true" outlineLevel="0" collapsed="false">
      <c r="A281" s="83" t="s">
        <v>296</v>
      </c>
      <c r="B281" s="84" t="s">
        <v>79</v>
      </c>
      <c r="C281" s="85" t="n">
        <v>10</v>
      </c>
      <c r="D281" s="85" t="n">
        <f aca="false">E281/1.18/C281</f>
        <v>65.6</v>
      </c>
      <c r="E281" s="86" t="n">
        <v>774.08</v>
      </c>
      <c r="F281" s="87" t="s">
        <v>62</v>
      </c>
      <c r="G281" s="88" t="s">
        <v>290</v>
      </c>
      <c r="H281" s="72" t="s">
        <v>64</v>
      </c>
    </row>
    <row r="282" customFormat="false" ht="18.75" hidden="false" customHeight="true" outlineLevel="0" collapsed="false">
      <c r="A282" s="83" t="s">
        <v>297</v>
      </c>
      <c r="B282" s="84" t="s">
        <v>79</v>
      </c>
      <c r="C282" s="85" t="n">
        <v>10</v>
      </c>
      <c r="D282" s="85" t="n">
        <f aca="false">E282/1.18/C282</f>
        <v>68.2398305084746</v>
      </c>
      <c r="E282" s="86" t="n">
        <v>805.23</v>
      </c>
      <c r="F282" s="87" t="s">
        <v>62</v>
      </c>
      <c r="G282" s="88" t="s">
        <v>290</v>
      </c>
      <c r="H282" s="72" t="s">
        <v>64</v>
      </c>
    </row>
    <row r="283" customFormat="false" ht="18.75" hidden="false" customHeight="true" outlineLevel="0" collapsed="false">
      <c r="A283" s="83" t="s">
        <v>298</v>
      </c>
      <c r="B283" s="84" t="s">
        <v>79</v>
      </c>
      <c r="C283" s="85" t="n">
        <v>3</v>
      </c>
      <c r="D283" s="85" t="n">
        <f aca="false">E283/1.18/C283</f>
        <v>1779.66101694915</v>
      </c>
      <c r="E283" s="86" t="n">
        <v>6300</v>
      </c>
      <c r="F283" s="87" t="s">
        <v>107</v>
      </c>
      <c r="G283" s="88" t="s">
        <v>290</v>
      </c>
      <c r="H283" s="72" t="s">
        <v>64</v>
      </c>
    </row>
    <row r="284" customFormat="false" ht="18.75" hidden="false" customHeight="true" outlineLevel="0" collapsed="false">
      <c r="A284" s="83" t="s">
        <v>299</v>
      </c>
      <c r="B284" s="84" t="s">
        <v>79</v>
      </c>
      <c r="C284" s="85" t="n">
        <v>2</v>
      </c>
      <c r="D284" s="85" t="n">
        <f aca="false">E284/1.18/C284</f>
        <v>762.71186440678</v>
      </c>
      <c r="E284" s="86" t="n">
        <v>1800</v>
      </c>
      <c r="F284" s="87" t="s">
        <v>62</v>
      </c>
      <c r="G284" s="88" t="s">
        <v>290</v>
      </c>
      <c r="H284" s="72" t="s">
        <v>64</v>
      </c>
    </row>
    <row r="285" customFormat="false" ht="18.75" hidden="false" customHeight="true" outlineLevel="0" collapsed="false">
      <c r="A285" s="83" t="s">
        <v>300</v>
      </c>
      <c r="B285" s="84" t="s">
        <v>79</v>
      </c>
      <c r="C285" s="85" t="n">
        <v>3</v>
      </c>
      <c r="D285" s="85" t="n">
        <f aca="false">E285/1.18/C285</f>
        <v>762.709039548023</v>
      </c>
      <c r="E285" s="86" t="n">
        <v>2699.99</v>
      </c>
      <c r="F285" s="87" t="s">
        <v>62</v>
      </c>
      <c r="G285" s="88" t="s">
        <v>290</v>
      </c>
      <c r="H285" s="72" t="s">
        <v>64</v>
      </c>
    </row>
    <row r="286" customFormat="false" ht="18.75" hidden="false" customHeight="true" outlineLevel="0" collapsed="false">
      <c r="A286" s="83" t="s">
        <v>301</v>
      </c>
      <c r="B286" s="84" t="s">
        <v>79</v>
      </c>
      <c r="C286" s="85" t="n">
        <v>6</v>
      </c>
      <c r="D286" s="85" t="n">
        <f aca="false">E286/1.18/C286</f>
        <v>627.120056497175</v>
      </c>
      <c r="E286" s="86" t="n">
        <v>4440.01</v>
      </c>
      <c r="F286" s="87" t="s">
        <v>62</v>
      </c>
      <c r="G286" s="88" t="s">
        <v>290</v>
      </c>
      <c r="H286" s="72" t="s">
        <v>64</v>
      </c>
    </row>
    <row r="287" customFormat="false" ht="18.75" hidden="false" customHeight="true" outlineLevel="0" collapsed="false">
      <c r="A287" s="83" t="s">
        <v>128</v>
      </c>
      <c r="B287" s="84" t="s">
        <v>79</v>
      </c>
      <c r="C287" s="85" t="n">
        <v>2</v>
      </c>
      <c r="D287" s="85" t="n">
        <f aca="false">E287/1.18/C287</f>
        <v>627.118644067797</v>
      </c>
      <c r="E287" s="86" t="n">
        <v>1480</v>
      </c>
      <c r="F287" s="87" t="s">
        <v>62</v>
      </c>
      <c r="G287" s="88" t="s">
        <v>290</v>
      </c>
      <c r="H287" s="72" t="s">
        <v>64</v>
      </c>
    </row>
    <row r="288" customFormat="false" ht="18.75" hidden="false" customHeight="true" outlineLevel="0" collapsed="false">
      <c r="A288" s="83" t="s">
        <v>302</v>
      </c>
      <c r="B288" s="84" t="s">
        <v>79</v>
      </c>
      <c r="C288" s="85" t="n">
        <v>2</v>
      </c>
      <c r="D288" s="85" t="n">
        <f aca="false">E288/1.18/C288</f>
        <v>627.118644067797</v>
      </c>
      <c r="E288" s="86" t="n">
        <v>1480</v>
      </c>
      <c r="F288" s="87" t="s">
        <v>62</v>
      </c>
      <c r="G288" s="88" t="s">
        <v>303</v>
      </c>
      <c r="H288" s="72" t="s">
        <v>64</v>
      </c>
    </row>
    <row r="289" customFormat="false" ht="18.75" hidden="false" customHeight="true" outlineLevel="0" collapsed="false">
      <c r="A289" s="83" t="s">
        <v>302</v>
      </c>
      <c r="B289" s="84" t="s">
        <v>79</v>
      </c>
      <c r="C289" s="85" t="n">
        <v>2</v>
      </c>
      <c r="D289" s="85" t="n">
        <f aca="false">E289/1.18/C289</f>
        <v>627.118644067797</v>
      </c>
      <c r="E289" s="86" t="n">
        <v>1480</v>
      </c>
      <c r="F289" s="87" t="s">
        <v>62</v>
      </c>
      <c r="G289" s="88" t="s">
        <v>290</v>
      </c>
      <c r="H289" s="72" t="s">
        <v>64</v>
      </c>
    </row>
    <row r="290" customFormat="false" ht="18.75" hidden="false" customHeight="true" outlineLevel="0" collapsed="false">
      <c r="A290" s="83" t="s">
        <v>130</v>
      </c>
      <c r="B290" s="84" t="s">
        <v>79</v>
      </c>
      <c r="C290" s="85" t="n">
        <v>1</v>
      </c>
      <c r="D290" s="85" t="n">
        <f aca="false">E290/1.18/C290</f>
        <v>627.118644067797</v>
      </c>
      <c r="E290" s="86" t="n">
        <v>740</v>
      </c>
      <c r="F290" s="87" t="s">
        <v>62</v>
      </c>
      <c r="G290" s="88" t="s">
        <v>290</v>
      </c>
      <c r="H290" s="72" t="s">
        <v>64</v>
      </c>
    </row>
    <row r="291" customFormat="false" ht="18.75" hidden="false" customHeight="true" outlineLevel="0" collapsed="false">
      <c r="A291" s="83" t="s">
        <v>131</v>
      </c>
      <c r="B291" s="84" t="s">
        <v>79</v>
      </c>
      <c r="C291" s="85" t="n">
        <v>2</v>
      </c>
      <c r="D291" s="85" t="n">
        <f aca="false">E291/1.18/C291</f>
        <v>627.118644067797</v>
      </c>
      <c r="E291" s="86" t="n">
        <v>1480</v>
      </c>
      <c r="F291" s="87" t="s">
        <v>62</v>
      </c>
      <c r="G291" s="88" t="s">
        <v>290</v>
      </c>
      <c r="H291" s="72" t="s">
        <v>64</v>
      </c>
    </row>
    <row r="292" customFormat="false" ht="18.75" hidden="false" customHeight="true" outlineLevel="0" collapsed="false">
      <c r="A292" s="83" t="s">
        <v>304</v>
      </c>
      <c r="B292" s="84" t="s">
        <v>79</v>
      </c>
      <c r="C292" s="85" t="n">
        <v>5</v>
      </c>
      <c r="D292" s="85" t="n">
        <f aca="false">E292/1.18/C292</f>
        <v>627.120338983051</v>
      </c>
      <c r="E292" s="86" t="n">
        <v>3700.01</v>
      </c>
      <c r="F292" s="87" t="s">
        <v>62</v>
      </c>
      <c r="G292" s="88" t="s">
        <v>290</v>
      </c>
      <c r="H292" s="72" t="s">
        <v>64</v>
      </c>
    </row>
    <row r="293" customFormat="false" ht="18.75" hidden="false" customHeight="true" outlineLevel="0" collapsed="false">
      <c r="A293" s="83" t="s">
        <v>305</v>
      </c>
      <c r="B293" s="84" t="s">
        <v>79</v>
      </c>
      <c r="C293" s="85" t="n">
        <v>2</v>
      </c>
      <c r="D293" s="85" t="n">
        <f aca="false">E293/1.18/C293</f>
        <v>635.588983050847</v>
      </c>
      <c r="E293" s="86" t="n">
        <v>1499.99</v>
      </c>
      <c r="F293" s="87" t="s">
        <v>62</v>
      </c>
      <c r="G293" s="88" t="s">
        <v>303</v>
      </c>
      <c r="H293" s="72" t="s">
        <v>64</v>
      </c>
    </row>
    <row r="294" customFormat="false" ht="18.75" hidden="false" customHeight="true" outlineLevel="0" collapsed="false">
      <c r="A294" s="83" t="s">
        <v>305</v>
      </c>
      <c r="B294" s="84" t="s">
        <v>79</v>
      </c>
      <c r="C294" s="85" t="n">
        <v>5</v>
      </c>
      <c r="D294" s="85" t="n">
        <f aca="false">E294/1.18/C294</f>
        <v>635.589830508475</v>
      </c>
      <c r="E294" s="86" t="n">
        <v>3749.98</v>
      </c>
      <c r="F294" s="87" t="s">
        <v>62</v>
      </c>
      <c r="G294" s="88" t="s">
        <v>290</v>
      </c>
      <c r="H294" s="72" t="s">
        <v>64</v>
      </c>
    </row>
    <row r="295" customFormat="false" ht="18.75" hidden="false" customHeight="true" outlineLevel="0" collapsed="false">
      <c r="A295" s="83" t="s">
        <v>306</v>
      </c>
      <c r="B295" s="84" t="s">
        <v>79</v>
      </c>
      <c r="C295" s="85" t="n">
        <v>2</v>
      </c>
      <c r="D295" s="85" t="n">
        <f aca="false">E295/1.18/C295</f>
        <v>635.588983050847</v>
      </c>
      <c r="E295" s="86" t="n">
        <v>1499.99</v>
      </c>
      <c r="F295" s="87" t="s">
        <v>62</v>
      </c>
      <c r="G295" s="88" t="s">
        <v>290</v>
      </c>
      <c r="H295" s="72" t="s">
        <v>64</v>
      </c>
    </row>
    <row r="296" customFormat="false" ht="18.75" hidden="false" customHeight="true" outlineLevel="0" collapsed="false">
      <c r="A296" s="83" t="s">
        <v>306</v>
      </c>
      <c r="B296" s="84" t="s">
        <v>79</v>
      </c>
      <c r="C296" s="85" t="n">
        <v>2</v>
      </c>
      <c r="D296" s="85" t="n">
        <f aca="false">E296/1.18/C296</f>
        <v>635.588983050847</v>
      </c>
      <c r="E296" s="86" t="n">
        <v>1499.99</v>
      </c>
      <c r="F296" s="87" t="s">
        <v>62</v>
      </c>
      <c r="G296" s="88" t="s">
        <v>290</v>
      </c>
      <c r="H296" s="72" t="s">
        <v>64</v>
      </c>
    </row>
    <row r="297" customFormat="false" ht="18.75" hidden="false" customHeight="true" outlineLevel="0" collapsed="false">
      <c r="A297" s="83" t="s">
        <v>307</v>
      </c>
      <c r="B297" s="84" t="s">
        <v>79</v>
      </c>
      <c r="C297" s="85" t="n">
        <v>1</v>
      </c>
      <c r="D297" s="85" t="n">
        <f aca="false">E297/1.18/C297</f>
        <v>627.118644067797</v>
      </c>
      <c r="E297" s="86" t="n">
        <v>740</v>
      </c>
      <c r="F297" s="87" t="s">
        <v>62</v>
      </c>
      <c r="G297" s="88" t="s">
        <v>290</v>
      </c>
      <c r="H297" s="72" t="s">
        <v>64</v>
      </c>
    </row>
    <row r="298" customFormat="false" ht="18.75" hidden="false" customHeight="true" outlineLevel="0" collapsed="false">
      <c r="A298" s="83" t="s">
        <v>308</v>
      </c>
      <c r="B298" s="84" t="s">
        <v>79</v>
      </c>
      <c r="C298" s="85" t="n">
        <v>2</v>
      </c>
      <c r="D298" s="85" t="n">
        <f aca="false">E298/1.18/C298</f>
        <v>635.588983050847</v>
      </c>
      <c r="E298" s="86" t="n">
        <v>1499.99</v>
      </c>
      <c r="F298" s="87" t="s">
        <v>62</v>
      </c>
      <c r="G298" s="88" t="s">
        <v>290</v>
      </c>
      <c r="H298" s="72" t="s">
        <v>64</v>
      </c>
    </row>
    <row r="299" customFormat="false" ht="18.75" hidden="false" customHeight="true" outlineLevel="0" collapsed="false">
      <c r="A299" s="83" t="s">
        <v>308</v>
      </c>
      <c r="B299" s="84" t="s">
        <v>79</v>
      </c>
      <c r="C299" s="85" t="n">
        <v>2</v>
      </c>
      <c r="D299" s="85" t="n">
        <f aca="false">E299/1.18/C299</f>
        <v>635.588983050847</v>
      </c>
      <c r="E299" s="86" t="n">
        <v>1499.99</v>
      </c>
      <c r="F299" s="87" t="s">
        <v>62</v>
      </c>
      <c r="G299" s="88" t="s">
        <v>290</v>
      </c>
      <c r="H299" s="72" t="s">
        <v>64</v>
      </c>
    </row>
    <row r="300" customFormat="false" ht="18.75" hidden="false" customHeight="true" outlineLevel="0" collapsed="false">
      <c r="A300" s="83" t="s">
        <v>309</v>
      </c>
      <c r="B300" s="84" t="s">
        <v>79</v>
      </c>
      <c r="C300" s="85" t="n">
        <v>2</v>
      </c>
      <c r="D300" s="85" t="n">
        <f aca="false">E300/1.18/C300</f>
        <v>627.118644067797</v>
      </c>
      <c r="E300" s="86" t="n">
        <v>1480</v>
      </c>
      <c r="F300" s="87" t="s">
        <v>62</v>
      </c>
      <c r="G300" s="88" t="s">
        <v>290</v>
      </c>
      <c r="H300" s="72" t="s">
        <v>64</v>
      </c>
    </row>
    <row r="301" customFormat="false" ht="18.75" hidden="false" customHeight="true" outlineLevel="0" collapsed="false">
      <c r="A301" s="83" t="s">
        <v>132</v>
      </c>
      <c r="B301" s="84" t="s">
        <v>79</v>
      </c>
      <c r="C301" s="85" t="n">
        <v>3</v>
      </c>
      <c r="D301" s="85" t="n">
        <f aca="false">E301/1.18/C301</f>
        <v>381.358757062147</v>
      </c>
      <c r="E301" s="86" t="n">
        <v>1350.01</v>
      </c>
      <c r="F301" s="87" t="s">
        <v>62</v>
      </c>
      <c r="G301" s="88" t="s">
        <v>290</v>
      </c>
      <c r="H301" s="72" t="s">
        <v>64</v>
      </c>
    </row>
    <row r="302" customFormat="false" ht="18.75" hidden="false" customHeight="true" outlineLevel="0" collapsed="false">
      <c r="A302" s="83" t="s">
        <v>310</v>
      </c>
      <c r="B302" s="84" t="s">
        <v>79</v>
      </c>
      <c r="C302" s="85" t="n">
        <v>4</v>
      </c>
      <c r="D302" s="85" t="n">
        <f aca="false">E302/1.18/C302</f>
        <v>1949.15254237288</v>
      </c>
      <c r="E302" s="86" t="n">
        <v>9200</v>
      </c>
      <c r="F302" s="87" t="s">
        <v>62</v>
      </c>
      <c r="G302" s="88" t="s">
        <v>264</v>
      </c>
      <c r="H302" s="72" t="s">
        <v>64</v>
      </c>
    </row>
    <row r="303" customFormat="false" ht="18.75" hidden="false" customHeight="true" outlineLevel="0" collapsed="false">
      <c r="A303" s="83" t="s">
        <v>310</v>
      </c>
      <c r="B303" s="84" t="s">
        <v>79</v>
      </c>
      <c r="C303" s="85" t="n">
        <v>2</v>
      </c>
      <c r="D303" s="85" t="n">
        <f aca="false">E303/1.18/C303</f>
        <v>1949.14830508475</v>
      </c>
      <c r="E303" s="86" t="n">
        <v>4599.99</v>
      </c>
      <c r="F303" s="87" t="s">
        <v>62</v>
      </c>
      <c r="G303" s="88" t="s">
        <v>264</v>
      </c>
      <c r="H303" s="72" t="s">
        <v>64</v>
      </c>
    </row>
    <row r="304" customFormat="false" ht="18.75" hidden="false" customHeight="true" outlineLevel="0" collapsed="false">
      <c r="A304" s="83" t="s">
        <v>310</v>
      </c>
      <c r="B304" s="84" t="s">
        <v>79</v>
      </c>
      <c r="C304" s="85" t="n">
        <v>2</v>
      </c>
      <c r="D304" s="85" t="n">
        <f aca="false">E304/1.18/C304</f>
        <v>1949.15677966102</v>
      </c>
      <c r="E304" s="86" t="n">
        <v>4600.01</v>
      </c>
      <c r="F304" s="87" t="s">
        <v>62</v>
      </c>
      <c r="G304" s="88" t="s">
        <v>264</v>
      </c>
      <c r="H304" s="72" t="s">
        <v>64</v>
      </c>
    </row>
    <row r="305" customFormat="false" ht="18.75" hidden="false" customHeight="true" outlineLevel="0" collapsed="false">
      <c r="A305" s="83" t="s">
        <v>310</v>
      </c>
      <c r="B305" s="84" t="s">
        <v>79</v>
      </c>
      <c r="C305" s="85" t="n">
        <v>2</v>
      </c>
      <c r="D305" s="85" t="n">
        <f aca="false">E305/1.18/C305</f>
        <v>1949.14830508475</v>
      </c>
      <c r="E305" s="86" t="n">
        <v>4599.99</v>
      </c>
      <c r="F305" s="87" t="s">
        <v>62</v>
      </c>
      <c r="G305" s="88" t="s">
        <v>264</v>
      </c>
      <c r="H305" s="72" t="s">
        <v>64</v>
      </c>
    </row>
    <row r="306" customFormat="false" ht="18.75" hidden="false" customHeight="true" outlineLevel="0" collapsed="false">
      <c r="A306" s="83" t="s">
        <v>311</v>
      </c>
      <c r="B306" s="84" t="s">
        <v>79</v>
      </c>
      <c r="C306" s="85" t="n">
        <v>5</v>
      </c>
      <c r="D306" s="85" t="n">
        <f aca="false">E306/1.18/C306</f>
        <v>406.350847457627</v>
      </c>
      <c r="E306" s="86" t="n">
        <v>2397.47</v>
      </c>
      <c r="F306" s="87" t="s">
        <v>62</v>
      </c>
      <c r="G306" s="88" t="s">
        <v>312</v>
      </c>
      <c r="H306" s="72" t="s">
        <v>64</v>
      </c>
    </row>
    <row r="307" customFormat="false" ht="18.75" hidden="false" customHeight="true" outlineLevel="0" collapsed="false">
      <c r="A307" s="83" t="s">
        <v>311</v>
      </c>
      <c r="B307" s="84" t="s">
        <v>79</v>
      </c>
      <c r="C307" s="85" t="n">
        <v>5</v>
      </c>
      <c r="D307" s="85" t="n">
        <f aca="false">E307/1.18/C307</f>
        <v>406.350847457627</v>
      </c>
      <c r="E307" s="86" t="n">
        <v>2397.47</v>
      </c>
      <c r="F307" s="87" t="s">
        <v>62</v>
      </c>
      <c r="G307" s="88" t="s">
        <v>313</v>
      </c>
      <c r="H307" s="72" t="s">
        <v>64</v>
      </c>
    </row>
    <row r="308" customFormat="false" ht="18.75" hidden="false" customHeight="true" outlineLevel="0" collapsed="false">
      <c r="A308" s="83" t="s">
        <v>311</v>
      </c>
      <c r="B308" s="84" t="s">
        <v>79</v>
      </c>
      <c r="C308" s="85" t="n">
        <v>5</v>
      </c>
      <c r="D308" s="85" t="n">
        <f aca="false">E308/1.18/C308</f>
        <v>448.720338983051</v>
      </c>
      <c r="E308" s="86" t="n">
        <v>2647.45</v>
      </c>
      <c r="F308" s="87" t="s">
        <v>62</v>
      </c>
      <c r="G308" s="88" t="s">
        <v>314</v>
      </c>
      <c r="H308" s="72" t="s">
        <v>64</v>
      </c>
    </row>
    <row r="309" customFormat="false" ht="18.75" hidden="false" customHeight="true" outlineLevel="0" collapsed="false">
      <c r="A309" s="83" t="s">
        <v>311</v>
      </c>
      <c r="B309" s="84" t="s">
        <v>79</v>
      </c>
      <c r="C309" s="85" t="n">
        <v>15</v>
      </c>
      <c r="D309" s="85" t="n">
        <f aca="false">E309/1.18/C309</f>
        <v>448.7197740113</v>
      </c>
      <c r="E309" s="86" t="n">
        <v>7942.34</v>
      </c>
      <c r="F309" s="87" t="s">
        <v>62</v>
      </c>
      <c r="G309" s="88" t="s">
        <v>314</v>
      </c>
      <c r="H309" s="72" t="s">
        <v>64</v>
      </c>
    </row>
    <row r="310" customFormat="false" ht="18.75" hidden="false" customHeight="true" outlineLevel="0" collapsed="false">
      <c r="A310" s="83" t="s">
        <v>315</v>
      </c>
      <c r="B310" s="84" t="s">
        <v>79</v>
      </c>
      <c r="C310" s="85" t="n">
        <v>1</v>
      </c>
      <c r="D310" s="85" t="n">
        <f aca="false">E310/1.18/C310</f>
        <v>15254.2372881356</v>
      </c>
      <c r="E310" s="86" t="n">
        <v>18000</v>
      </c>
      <c r="F310" s="87" t="s">
        <v>62</v>
      </c>
      <c r="G310" s="88" t="s">
        <v>274</v>
      </c>
      <c r="H310" s="72" t="s">
        <v>64</v>
      </c>
    </row>
    <row r="311" customFormat="false" ht="18.75" hidden="false" customHeight="true" outlineLevel="0" collapsed="false">
      <c r="A311" s="83" t="s">
        <v>316</v>
      </c>
      <c r="B311" s="84" t="s">
        <v>79</v>
      </c>
      <c r="C311" s="85" t="n">
        <v>2</v>
      </c>
      <c r="D311" s="85" t="n">
        <f aca="false">E311/1.18/C311</f>
        <v>1284802.22033898</v>
      </c>
      <c r="E311" s="86" t="n">
        <v>3032133.24</v>
      </c>
      <c r="F311" s="87" t="s">
        <v>82</v>
      </c>
      <c r="G311" s="88" t="s">
        <v>317</v>
      </c>
      <c r="H311" s="72" t="s">
        <v>64</v>
      </c>
    </row>
    <row r="312" customFormat="false" ht="18.75" hidden="false" customHeight="true" outlineLevel="0" collapsed="false">
      <c r="A312" s="83" t="s">
        <v>318</v>
      </c>
      <c r="B312" s="84" t="s">
        <v>79</v>
      </c>
      <c r="C312" s="85" t="n">
        <v>1</v>
      </c>
      <c r="D312" s="85" t="n">
        <f aca="false">E312/1.18/C312</f>
        <v>3000</v>
      </c>
      <c r="E312" s="86" t="n">
        <v>3540</v>
      </c>
      <c r="F312" s="87" t="s">
        <v>62</v>
      </c>
      <c r="G312" s="88" t="s">
        <v>303</v>
      </c>
      <c r="H312" s="72" t="s">
        <v>64</v>
      </c>
    </row>
    <row r="313" customFormat="false" ht="18.75" hidden="false" customHeight="true" outlineLevel="0" collapsed="false">
      <c r="A313" s="83" t="s">
        <v>319</v>
      </c>
      <c r="B313" s="84" t="s">
        <v>79</v>
      </c>
      <c r="C313" s="85" t="n">
        <v>1</v>
      </c>
      <c r="D313" s="85" t="n">
        <f aca="false">E313/1.18/C313</f>
        <v>428628</v>
      </c>
      <c r="E313" s="86" t="n">
        <v>505781.04</v>
      </c>
      <c r="F313" s="87" t="s">
        <v>140</v>
      </c>
      <c r="G313" s="88" t="s">
        <v>320</v>
      </c>
      <c r="H313" s="72" t="s">
        <v>64</v>
      </c>
    </row>
    <row r="314" customFormat="false" ht="18.75" hidden="false" customHeight="true" outlineLevel="0" collapsed="false">
      <c r="A314" s="83" t="s">
        <v>321</v>
      </c>
      <c r="B314" s="84" t="s">
        <v>79</v>
      </c>
      <c r="C314" s="85" t="n">
        <v>1</v>
      </c>
      <c r="D314" s="85" t="n">
        <f aca="false">E314/1.18/C314</f>
        <v>4511.01694915254</v>
      </c>
      <c r="E314" s="86" t="n">
        <v>5323</v>
      </c>
      <c r="F314" s="87" t="s">
        <v>62</v>
      </c>
      <c r="G314" s="88" t="s">
        <v>322</v>
      </c>
      <c r="H314" s="72" t="s">
        <v>64</v>
      </c>
    </row>
    <row r="315" customFormat="false" ht="18.75" hidden="false" customHeight="true" outlineLevel="0" collapsed="false">
      <c r="A315" s="83" t="s">
        <v>323</v>
      </c>
      <c r="B315" s="84" t="s">
        <v>79</v>
      </c>
      <c r="C315" s="85" t="n">
        <v>1</v>
      </c>
      <c r="D315" s="85" t="n">
        <f aca="false">E315/1.18/C315</f>
        <v>4847.45762711864</v>
      </c>
      <c r="E315" s="86" t="n">
        <v>5720</v>
      </c>
      <c r="F315" s="87" t="s">
        <v>62</v>
      </c>
      <c r="G315" s="88" t="s">
        <v>322</v>
      </c>
      <c r="H315" s="72" t="s">
        <v>64</v>
      </c>
    </row>
    <row r="316" customFormat="false" ht="18.75" hidden="false" customHeight="true" outlineLevel="0" collapsed="false">
      <c r="A316" s="83" t="s">
        <v>324</v>
      </c>
      <c r="B316" s="84" t="s">
        <v>79</v>
      </c>
      <c r="C316" s="85" t="n">
        <v>1</v>
      </c>
      <c r="D316" s="85" t="n">
        <f aca="false">E316/1.18/C316</f>
        <v>6975.42372881356</v>
      </c>
      <c r="E316" s="86" t="n">
        <v>8231</v>
      </c>
      <c r="F316" s="87" t="s">
        <v>62</v>
      </c>
      <c r="G316" s="88" t="s">
        <v>288</v>
      </c>
      <c r="H316" s="72" t="s">
        <v>64</v>
      </c>
    </row>
    <row r="317" customFormat="false" ht="18.75" hidden="false" customHeight="true" outlineLevel="0" collapsed="false">
      <c r="A317" s="83" t="s">
        <v>325</v>
      </c>
      <c r="B317" s="84" t="s">
        <v>79</v>
      </c>
      <c r="C317" s="85" t="n">
        <v>1</v>
      </c>
      <c r="D317" s="85" t="n">
        <f aca="false">E317/1.18/C317</f>
        <v>242039.06779661</v>
      </c>
      <c r="E317" s="86" t="n">
        <v>285606.1</v>
      </c>
      <c r="F317" s="87" t="s">
        <v>82</v>
      </c>
      <c r="G317" s="88" t="s">
        <v>264</v>
      </c>
      <c r="H317" s="72" t="s">
        <v>64</v>
      </c>
    </row>
    <row r="318" customFormat="false" ht="18.75" hidden="false" customHeight="true" outlineLevel="0" collapsed="false">
      <c r="A318" s="83" t="s">
        <v>325</v>
      </c>
      <c r="B318" s="84" t="s">
        <v>79</v>
      </c>
      <c r="C318" s="85" t="n">
        <v>1</v>
      </c>
      <c r="D318" s="85" t="n">
        <f aca="false">E318/1.18/C318</f>
        <v>242039.06779661</v>
      </c>
      <c r="E318" s="86" t="n">
        <v>285606.1</v>
      </c>
      <c r="F318" s="87" t="s">
        <v>82</v>
      </c>
      <c r="G318" s="88" t="s">
        <v>264</v>
      </c>
      <c r="H318" s="72" t="s">
        <v>64</v>
      </c>
    </row>
    <row r="319" customFormat="false" ht="18.75" hidden="false" customHeight="true" outlineLevel="0" collapsed="false">
      <c r="A319" s="83" t="s">
        <v>326</v>
      </c>
      <c r="B319" s="84" t="s">
        <v>79</v>
      </c>
      <c r="C319" s="85" t="n">
        <v>1</v>
      </c>
      <c r="D319" s="85" t="n">
        <f aca="false">E319/1.18/C319</f>
        <v>54916.4237288136</v>
      </c>
      <c r="E319" s="86" t="n">
        <v>64801.38</v>
      </c>
      <c r="F319" s="87" t="s">
        <v>82</v>
      </c>
      <c r="G319" s="88" t="s">
        <v>264</v>
      </c>
      <c r="H319" s="72" t="s">
        <v>64</v>
      </c>
    </row>
    <row r="320" customFormat="false" ht="18.75" hidden="false" customHeight="true" outlineLevel="0" collapsed="false">
      <c r="A320" s="83" t="s">
        <v>326</v>
      </c>
      <c r="B320" s="84" t="s">
        <v>79</v>
      </c>
      <c r="C320" s="85" t="n">
        <v>1</v>
      </c>
      <c r="D320" s="85" t="n">
        <f aca="false">E320/1.18/C320</f>
        <v>54916.4237288136</v>
      </c>
      <c r="E320" s="86" t="n">
        <v>64801.38</v>
      </c>
      <c r="F320" s="87" t="s">
        <v>82</v>
      </c>
      <c r="G320" s="88" t="s">
        <v>264</v>
      </c>
      <c r="H320" s="72" t="s">
        <v>64</v>
      </c>
    </row>
    <row r="321" customFormat="false" ht="18.75" hidden="false" customHeight="true" outlineLevel="0" collapsed="false">
      <c r="A321" s="83" t="s">
        <v>327</v>
      </c>
      <c r="B321" s="84" t="s">
        <v>79</v>
      </c>
      <c r="C321" s="85" t="n">
        <v>8</v>
      </c>
      <c r="D321" s="85" t="n">
        <f aca="false">E321/1.18/C321</f>
        <v>199.689618644068</v>
      </c>
      <c r="E321" s="86" t="n">
        <v>1885.07</v>
      </c>
      <c r="F321" s="87" t="s">
        <v>62</v>
      </c>
      <c r="G321" s="88" t="s">
        <v>322</v>
      </c>
      <c r="H321" s="72" t="s">
        <v>64</v>
      </c>
    </row>
    <row r="322" customFormat="false" ht="18.75" hidden="false" customHeight="true" outlineLevel="0" collapsed="false">
      <c r="A322" s="83" t="s">
        <v>328</v>
      </c>
      <c r="B322" s="84" t="s">
        <v>79</v>
      </c>
      <c r="C322" s="85" t="n">
        <v>2</v>
      </c>
      <c r="D322" s="85" t="n">
        <f aca="false">E322/1.18/C322</f>
        <v>252.5</v>
      </c>
      <c r="E322" s="86" t="n">
        <v>595.9</v>
      </c>
      <c r="F322" s="87" t="s">
        <v>62</v>
      </c>
      <c r="G322" s="88" t="s">
        <v>329</v>
      </c>
      <c r="H322" s="72" t="s">
        <v>64</v>
      </c>
    </row>
    <row r="323" customFormat="false" ht="18.75" hidden="false" customHeight="true" outlineLevel="0" collapsed="false">
      <c r="A323" s="83" t="s">
        <v>330</v>
      </c>
      <c r="B323" s="84" t="s">
        <v>79</v>
      </c>
      <c r="C323" s="85" t="n">
        <v>1</v>
      </c>
      <c r="D323" s="85" t="n">
        <f aca="false">E323/1.18/C323</f>
        <v>54250</v>
      </c>
      <c r="E323" s="86" t="n">
        <v>64015</v>
      </c>
      <c r="F323" s="87" t="s">
        <v>82</v>
      </c>
      <c r="G323" s="88" t="s">
        <v>331</v>
      </c>
      <c r="H323" s="72" t="s">
        <v>64</v>
      </c>
    </row>
    <row r="324" customFormat="false" ht="18.75" hidden="false" customHeight="true" outlineLevel="0" collapsed="false">
      <c r="A324" s="83" t="s">
        <v>332</v>
      </c>
      <c r="B324" s="84" t="s">
        <v>79</v>
      </c>
      <c r="C324" s="85" t="n">
        <v>1</v>
      </c>
      <c r="D324" s="85" t="n">
        <f aca="false">E324/1.18/C324</f>
        <v>195211.855932203</v>
      </c>
      <c r="E324" s="86" t="n">
        <v>230349.99</v>
      </c>
      <c r="F324" s="87" t="s">
        <v>255</v>
      </c>
      <c r="G324" s="88" t="s">
        <v>256</v>
      </c>
      <c r="H324" s="72" t="s">
        <v>64</v>
      </c>
    </row>
    <row r="325" customFormat="false" ht="18.75" hidden="false" customHeight="true" outlineLevel="0" collapsed="false">
      <c r="A325" s="83" t="s">
        <v>333</v>
      </c>
      <c r="B325" s="84" t="s">
        <v>79</v>
      </c>
      <c r="C325" s="85" t="n">
        <v>1</v>
      </c>
      <c r="D325" s="85" t="n">
        <f aca="false">E325/1.18/C325</f>
        <v>7837.28813559322</v>
      </c>
      <c r="E325" s="86" t="n">
        <v>9248</v>
      </c>
      <c r="F325" s="87" t="s">
        <v>255</v>
      </c>
      <c r="G325" s="88" t="s">
        <v>256</v>
      </c>
      <c r="H325" s="72" t="s">
        <v>64</v>
      </c>
    </row>
    <row r="326" customFormat="false" ht="18.75" hidden="false" customHeight="true" outlineLevel="0" collapsed="false">
      <c r="A326" s="83" t="s">
        <v>153</v>
      </c>
      <c r="B326" s="84" t="s">
        <v>79</v>
      </c>
      <c r="C326" s="85" t="n">
        <v>7</v>
      </c>
      <c r="D326" s="85" t="n">
        <f aca="false">E326/1.18/C326</f>
        <v>5084.75060532688</v>
      </c>
      <c r="E326" s="86" t="n">
        <v>42000.04</v>
      </c>
      <c r="F326" s="87" t="s">
        <v>62</v>
      </c>
      <c r="G326" s="88" t="s">
        <v>334</v>
      </c>
      <c r="H326" s="72" t="s">
        <v>64</v>
      </c>
    </row>
    <row r="327" customFormat="false" ht="18.75" hidden="false" customHeight="true" outlineLevel="0" collapsed="false">
      <c r="A327" s="83" t="s">
        <v>335</v>
      </c>
      <c r="B327" s="84" t="s">
        <v>79</v>
      </c>
      <c r="C327" s="85" t="n">
        <v>1</v>
      </c>
      <c r="D327" s="85" t="n">
        <f aca="false">E327/1.18/C327</f>
        <v>697627.118644068</v>
      </c>
      <c r="E327" s="86" t="n">
        <v>823200</v>
      </c>
      <c r="F327" s="87" t="s">
        <v>255</v>
      </c>
      <c r="G327" s="88" t="s">
        <v>256</v>
      </c>
      <c r="H327" s="72" t="s">
        <v>64</v>
      </c>
    </row>
    <row r="328" customFormat="false" ht="18.75" hidden="false" customHeight="true" outlineLevel="0" collapsed="false">
      <c r="A328" s="83" t="s">
        <v>336</v>
      </c>
      <c r="B328" s="84" t="s">
        <v>79</v>
      </c>
      <c r="C328" s="85" t="n">
        <v>1</v>
      </c>
      <c r="D328" s="85" t="n">
        <f aca="false">E328/1.18/C328</f>
        <v>745762.711864407</v>
      </c>
      <c r="E328" s="86" t="n">
        <v>880000</v>
      </c>
      <c r="F328" s="87" t="s">
        <v>255</v>
      </c>
      <c r="G328" s="88" t="s">
        <v>256</v>
      </c>
      <c r="H328" s="72" t="s">
        <v>64</v>
      </c>
    </row>
    <row r="329" customFormat="false" ht="18.75" hidden="false" customHeight="true" outlineLevel="0" collapsed="false">
      <c r="A329" s="83" t="s">
        <v>337</v>
      </c>
      <c r="B329" s="84" t="s">
        <v>79</v>
      </c>
      <c r="C329" s="85" t="n">
        <v>1</v>
      </c>
      <c r="D329" s="85" t="n">
        <f aca="false">E329/1.18/C329</f>
        <v>360169.491525424</v>
      </c>
      <c r="E329" s="86" t="n">
        <v>425000</v>
      </c>
      <c r="F329" s="87" t="s">
        <v>255</v>
      </c>
      <c r="G329" s="88" t="s">
        <v>256</v>
      </c>
      <c r="H329" s="72" t="s">
        <v>64</v>
      </c>
    </row>
    <row r="330" customFormat="false" ht="18.75" hidden="false" customHeight="true" outlineLevel="0" collapsed="false">
      <c r="A330" s="83" t="s">
        <v>338</v>
      </c>
      <c r="B330" s="84" t="s">
        <v>79</v>
      </c>
      <c r="C330" s="85" t="n">
        <v>3</v>
      </c>
      <c r="D330" s="85" t="n">
        <f aca="false">E330/1.18/C330</f>
        <v>5.92937853107345</v>
      </c>
      <c r="E330" s="86" t="n">
        <v>20.99</v>
      </c>
      <c r="F330" s="87" t="s">
        <v>62</v>
      </c>
      <c r="G330" s="88" t="s">
        <v>252</v>
      </c>
      <c r="H330" s="72" t="s">
        <v>64</v>
      </c>
    </row>
    <row r="331" customFormat="false" ht="18.75" hidden="false" customHeight="true" outlineLevel="0" collapsed="false">
      <c r="A331" s="83" t="s">
        <v>338</v>
      </c>
      <c r="B331" s="84" t="s">
        <v>79</v>
      </c>
      <c r="C331" s="85" t="n">
        <v>3</v>
      </c>
      <c r="D331" s="85" t="n">
        <f aca="false">E331/1.18/C331</f>
        <v>5.92937853107345</v>
      </c>
      <c r="E331" s="86" t="n">
        <v>20.99</v>
      </c>
      <c r="F331" s="87" t="s">
        <v>62</v>
      </c>
      <c r="G331" s="88" t="s">
        <v>252</v>
      </c>
      <c r="H331" s="72" t="s">
        <v>64</v>
      </c>
    </row>
    <row r="332" customFormat="false" ht="18.75" hidden="false" customHeight="true" outlineLevel="0" collapsed="false">
      <c r="A332" s="83" t="s">
        <v>339</v>
      </c>
      <c r="B332" s="84" t="s">
        <v>79</v>
      </c>
      <c r="C332" s="85" t="n">
        <v>5</v>
      </c>
      <c r="D332" s="85" t="n">
        <f aca="false">E332/1.18/C332</f>
        <v>100.679661016949</v>
      </c>
      <c r="E332" s="86" t="n">
        <v>594.01</v>
      </c>
      <c r="F332" s="87" t="s">
        <v>62</v>
      </c>
      <c r="G332" s="88" t="s">
        <v>260</v>
      </c>
      <c r="H332" s="72" t="s">
        <v>64</v>
      </c>
    </row>
    <row r="333" customFormat="false" ht="18.75" hidden="false" customHeight="true" outlineLevel="0" collapsed="false">
      <c r="A333" s="83" t="s">
        <v>340</v>
      </c>
      <c r="B333" s="84" t="s">
        <v>79</v>
      </c>
      <c r="C333" s="85" t="n">
        <v>2</v>
      </c>
      <c r="D333" s="85" t="n">
        <f aca="false">E333/1.18/C333</f>
        <v>6915.69915254237</v>
      </c>
      <c r="E333" s="86" t="n">
        <v>16321.05</v>
      </c>
      <c r="F333" s="87" t="s">
        <v>62</v>
      </c>
      <c r="G333" s="88" t="s">
        <v>341</v>
      </c>
      <c r="H333" s="72" t="s">
        <v>64</v>
      </c>
    </row>
    <row r="334" customFormat="false" ht="18.75" hidden="false" customHeight="true" outlineLevel="0" collapsed="false">
      <c r="A334" s="83" t="s">
        <v>342</v>
      </c>
      <c r="B334" s="84" t="s">
        <v>79</v>
      </c>
      <c r="C334" s="85" t="n">
        <v>2</v>
      </c>
      <c r="D334" s="85" t="n">
        <f aca="false">E334/1.18/C334</f>
        <v>19400</v>
      </c>
      <c r="E334" s="86" t="n">
        <v>45784</v>
      </c>
      <c r="F334" s="87" t="s">
        <v>62</v>
      </c>
      <c r="G334" s="88" t="s">
        <v>341</v>
      </c>
      <c r="H334" s="72" t="s">
        <v>64</v>
      </c>
    </row>
    <row r="335" customFormat="false" ht="18.75" hidden="false" customHeight="true" outlineLevel="0" collapsed="false">
      <c r="A335" s="83" t="s">
        <v>343</v>
      </c>
      <c r="B335" s="84" t="s">
        <v>79</v>
      </c>
      <c r="C335" s="85" t="n">
        <v>2</v>
      </c>
      <c r="D335" s="85" t="n">
        <f aca="false">E335/1.18/C335</f>
        <v>29840</v>
      </c>
      <c r="E335" s="86" t="n">
        <v>70422.4</v>
      </c>
      <c r="F335" s="87" t="s">
        <v>62</v>
      </c>
      <c r="G335" s="88" t="s">
        <v>341</v>
      </c>
      <c r="H335" s="72" t="s">
        <v>64</v>
      </c>
    </row>
    <row r="336" customFormat="false" ht="18.75" hidden="false" customHeight="true" outlineLevel="0" collapsed="false">
      <c r="A336" s="83" t="s">
        <v>344</v>
      </c>
      <c r="B336" s="84" t="s">
        <v>79</v>
      </c>
      <c r="C336" s="85" t="n">
        <v>19</v>
      </c>
      <c r="D336" s="85" t="n">
        <f aca="false">E336/1.18/C336</f>
        <v>83.900089206066</v>
      </c>
      <c r="E336" s="86" t="n">
        <v>1881.04</v>
      </c>
      <c r="F336" s="87" t="s">
        <v>62</v>
      </c>
      <c r="G336" s="88" t="s">
        <v>260</v>
      </c>
      <c r="H336" s="72" t="s">
        <v>64</v>
      </c>
    </row>
    <row r="337" customFormat="false" ht="18.75" hidden="false" customHeight="true" outlineLevel="0" collapsed="false">
      <c r="A337" s="83" t="s">
        <v>345</v>
      </c>
      <c r="B337" s="84" t="s">
        <v>79</v>
      </c>
      <c r="C337" s="85" t="n">
        <v>6</v>
      </c>
      <c r="D337" s="85" t="n">
        <f aca="false">E337/1.18/C337</f>
        <v>587.289548022599</v>
      </c>
      <c r="E337" s="86" t="n">
        <v>4158.01</v>
      </c>
      <c r="F337" s="87" t="s">
        <v>62</v>
      </c>
      <c r="G337" s="88" t="s">
        <v>260</v>
      </c>
      <c r="H337" s="72" t="s">
        <v>64</v>
      </c>
    </row>
    <row r="338" customFormat="false" ht="18.75" hidden="false" customHeight="true" outlineLevel="0" collapsed="false">
      <c r="A338" s="83" t="s">
        <v>346</v>
      </c>
      <c r="B338" s="84" t="s">
        <v>79</v>
      </c>
      <c r="C338" s="85" t="n">
        <v>10</v>
      </c>
      <c r="D338" s="85" t="n">
        <f aca="false">E338/1.18/C338</f>
        <v>1183.9</v>
      </c>
      <c r="E338" s="86" t="n">
        <v>13970.02</v>
      </c>
      <c r="F338" s="87" t="s">
        <v>62</v>
      </c>
      <c r="G338" s="88" t="s">
        <v>260</v>
      </c>
      <c r="H338" s="72" t="s">
        <v>64</v>
      </c>
    </row>
    <row r="339" customFormat="false" ht="18.75" hidden="false" customHeight="true" outlineLevel="0" collapsed="false">
      <c r="A339" s="83" t="s">
        <v>347</v>
      </c>
      <c r="B339" s="84" t="s">
        <v>79</v>
      </c>
      <c r="C339" s="85" t="n">
        <v>6</v>
      </c>
      <c r="D339" s="85" t="n">
        <f aca="false">E339/1.18/C339</f>
        <v>2302.5395480226</v>
      </c>
      <c r="E339" s="86" t="n">
        <v>16301.98</v>
      </c>
      <c r="F339" s="87" t="s">
        <v>62</v>
      </c>
      <c r="G339" s="88" t="s">
        <v>260</v>
      </c>
      <c r="H339" s="72" t="s">
        <v>64</v>
      </c>
    </row>
    <row r="340" customFormat="false" ht="18.75" hidden="false" customHeight="true" outlineLevel="0" collapsed="false">
      <c r="A340" s="83" t="s">
        <v>348</v>
      </c>
      <c r="B340" s="84" t="s">
        <v>79</v>
      </c>
      <c r="C340" s="85" t="n">
        <v>1</v>
      </c>
      <c r="D340" s="85" t="n">
        <f aca="false">E340/1.18/C340</f>
        <v>107.21186440678</v>
      </c>
      <c r="E340" s="86" t="n">
        <v>126.51</v>
      </c>
      <c r="F340" s="87" t="s">
        <v>62</v>
      </c>
      <c r="G340" s="88" t="s">
        <v>260</v>
      </c>
      <c r="H340" s="72" t="s">
        <v>64</v>
      </c>
    </row>
    <row r="341" customFormat="false" ht="18.75" hidden="false" customHeight="true" outlineLevel="0" collapsed="false">
      <c r="A341" s="83" t="s">
        <v>349</v>
      </c>
      <c r="B341" s="84" t="s">
        <v>79</v>
      </c>
      <c r="C341" s="85" t="n">
        <v>1</v>
      </c>
      <c r="D341" s="85" t="n">
        <f aca="false">E341/1.18/C341</f>
        <v>8042.37288135593</v>
      </c>
      <c r="E341" s="86" t="n">
        <v>9490</v>
      </c>
      <c r="F341" s="87" t="s">
        <v>140</v>
      </c>
      <c r="G341" s="88" t="s">
        <v>317</v>
      </c>
      <c r="H341" s="72" t="s">
        <v>64</v>
      </c>
    </row>
    <row r="342" customFormat="false" ht="18.75" hidden="false" customHeight="true" outlineLevel="0" collapsed="false">
      <c r="A342" s="83" t="s">
        <v>350</v>
      </c>
      <c r="B342" s="84" t="s">
        <v>85</v>
      </c>
      <c r="C342" s="85" t="n">
        <v>1</v>
      </c>
      <c r="D342" s="85" t="n">
        <f aca="false">E342/1.18/C342</f>
        <v>360508.483050848</v>
      </c>
      <c r="E342" s="86" t="n">
        <v>425400.01</v>
      </c>
      <c r="F342" s="87" t="s">
        <v>82</v>
      </c>
      <c r="G342" s="88" t="s">
        <v>256</v>
      </c>
      <c r="H342" s="72" t="s">
        <v>64</v>
      </c>
    </row>
    <row r="343" customFormat="false" ht="18.75" hidden="false" customHeight="true" outlineLevel="0" collapsed="false">
      <c r="A343" s="83" t="s">
        <v>351</v>
      </c>
      <c r="B343" s="84" t="s">
        <v>79</v>
      </c>
      <c r="C343" s="85" t="n">
        <v>4</v>
      </c>
      <c r="D343" s="85" t="n">
        <f aca="false">E343/1.18/C343</f>
        <v>1423.73093220339</v>
      </c>
      <c r="E343" s="86" t="n">
        <v>6720.01</v>
      </c>
      <c r="F343" s="87" t="s">
        <v>82</v>
      </c>
      <c r="G343" s="88" t="s">
        <v>256</v>
      </c>
      <c r="H343" s="72" t="s">
        <v>64</v>
      </c>
    </row>
    <row r="344" customFormat="false" ht="18.75" hidden="false" customHeight="true" outlineLevel="0" collapsed="false">
      <c r="A344" s="83" t="s">
        <v>352</v>
      </c>
      <c r="B344" s="84" t="s">
        <v>79</v>
      </c>
      <c r="C344" s="85" t="n">
        <v>4</v>
      </c>
      <c r="D344" s="85" t="n">
        <f aca="false">E344/1.18/C344</f>
        <v>1423.73093220339</v>
      </c>
      <c r="E344" s="86" t="n">
        <v>6720.01</v>
      </c>
      <c r="F344" s="87" t="s">
        <v>82</v>
      </c>
      <c r="G344" s="88" t="s">
        <v>256</v>
      </c>
      <c r="H344" s="72" t="s">
        <v>64</v>
      </c>
    </row>
    <row r="345" customFormat="false" ht="18.75" hidden="false" customHeight="true" outlineLevel="0" collapsed="false">
      <c r="A345" s="83" t="s">
        <v>353</v>
      </c>
      <c r="B345" s="84" t="s">
        <v>79</v>
      </c>
      <c r="C345" s="85" t="n">
        <v>4</v>
      </c>
      <c r="D345" s="85" t="n">
        <f aca="false">E345/1.18/C345</f>
        <v>1423.73093220339</v>
      </c>
      <c r="E345" s="86" t="n">
        <v>6720.01</v>
      </c>
      <c r="F345" s="87" t="s">
        <v>82</v>
      </c>
      <c r="G345" s="88" t="s">
        <v>354</v>
      </c>
      <c r="H345" s="72" t="s">
        <v>64</v>
      </c>
    </row>
    <row r="346" customFormat="false" ht="18.75" hidden="false" customHeight="true" outlineLevel="0" collapsed="false">
      <c r="A346" s="83" t="s">
        <v>355</v>
      </c>
      <c r="B346" s="84" t="s">
        <v>79</v>
      </c>
      <c r="C346" s="85" t="n">
        <v>4</v>
      </c>
      <c r="D346" s="85" t="n">
        <f aca="false">E346/1.18/C346</f>
        <v>1423.73093220339</v>
      </c>
      <c r="E346" s="86" t="n">
        <v>6720.01</v>
      </c>
      <c r="F346" s="87" t="s">
        <v>82</v>
      </c>
      <c r="G346" s="88" t="s">
        <v>256</v>
      </c>
      <c r="H346" s="72" t="s">
        <v>64</v>
      </c>
    </row>
    <row r="347" customFormat="false" ht="18.75" hidden="false" customHeight="true" outlineLevel="0" collapsed="false">
      <c r="A347" s="83" t="s">
        <v>356</v>
      </c>
      <c r="B347" s="84" t="s">
        <v>79</v>
      </c>
      <c r="C347" s="85" t="n">
        <v>4</v>
      </c>
      <c r="D347" s="85" t="n">
        <f aca="false">E347/1.18/C347</f>
        <v>1423.73093220339</v>
      </c>
      <c r="E347" s="86" t="n">
        <v>6720.01</v>
      </c>
      <c r="F347" s="87" t="s">
        <v>82</v>
      </c>
      <c r="G347" s="88" t="s">
        <v>256</v>
      </c>
      <c r="H347" s="72" t="s">
        <v>64</v>
      </c>
    </row>
    <row r="348" customFormat="false" ht="18.75" hidden="false" customHeight="true" outlineLevel="0" collapsed="false">
      <c r="A348" s="83" t="s">
        <v>357</v>
      </c>
      <c r="B348" s="84" t="s">
        <v>79</v>
      </c>
      <c r="C348" s="85" t="n">
        <v>4</v>
      </c>
      <c r="D348" s="85" t="n">
        <f aca="false">E348/1.18/C348</f>
        <v>1423.73093220339</v>
      </c>
      <c r="E348" s="86" t="n">
        <v>6720.01</v>
      </c>
      <c r="F348" s="87" t="s">
        <v>82</v>
      </c>
      <c r="G348" s="88" t="s">
        <v>256</v>
      </c>
      <c r="H348" s="72" t="s">
        <v>64</v>
      </c>
    </row>
    <row r="349" customFormat="false" ht="18.75" hidden="false" customHeight="true" outlineLevel="0" collapsed="false">
      <c r="A349" s="83" t="s">
        <v>358</v>
      </c>
      <c r="B349" s="84" t="s">
        <v>79</v>
      </c>
      <c r="C349" s="85" t="n">
        <v>4</v>
      </c>
      <c r="D349" s="85" t="n">
        <f aca="false">E349/1.18/C349</f>
        <v>1423.73093220339</v>
      </c>
      <c r="E349" s="86" t="n">
        <v>6720.01</v>
      </c>
      <c r="F349" s="87" t="s">
        <v>82</v>
      </c>
      <c r="G349" s="88" t="s">
        <v>354</v>
      </c>
      <c r="H349" s="72" t="s">
        <v>64</v>
      </c>
    </row>
    <row r="350" customFormat="false" ht="18.75" hidden="false" customHeight="true" outlineLevel="0" collapsed="false">
      <c r="A350" s="83" t="s">
        <v>359</v>
      </c>
      <c r="B350" s="84" t="s">
        <v>79</v>
      </c>
      <c r="C350" s="85" t="n">
        <v>4</v>
      </c>
      <c r="D350" s="85" t="n">
        <f aca="false">E350/1.18/C350</f>
        <v>1423.73093220339</v>
      </c>
      <c r="E350" s="86" t="n">
        <v>6720.01</v>
      </c>
      <c r="F350" s="87" t="s">
        <v>82</v>
      </c>
      <c r="G350" s="88" t="s">
        <v>256</v>
      </c>
      <c r="H350" s="72" t="s">
        <v>64</v>
      </c>
    </row>
    <row r="351" customFormat="false" ht="18.75" hidden="false" customHeight="true" outlineLevel="0" collapsed="false">
      <c r="A351" s="83" t="s">
        <v>360</v>
      </c>
      <c r="B351" s="84" t="s">
        <v>79</v>
      </c>
      <c r="C351" s="85" t="n">
        <v>2</v>
      </c>
      <c r="D351" s="85" t="n">
        <f aca="false">E351/1.18/C351</f>
        <v>63.6101694915254</v>
      </c>
      <c r="E351" s="86" t="n">
        <v>150.12</v>
      </c>
      <c r="F351" s="87" t="s">
        <v>62</v>
      </c>
      <c r="G351" s="88" t="s">
        <v>361</v>
      </c>
      <c r="H351" s="72" t="s">
        <v>64</v>
      </c>
    </row>
    <row r="352" customFormat="false" ht="18.75" hidden="false" customHeight="true" outlineLevel="0" collapsed="false">
      <c r="A352" s="83" t="s">
        <v>362</v>
      </c>
      <c r="B352" s="84" t="s">
        <v>79</v>
      </c>
      <c r="C352" s="85" t="n">
        <v>2</v>
      </c>
      <c r="D352" s="85" t="n">
        <f aca="false">E352/1.18/C352</f>
        <v>210.050847457627</v>
      </c>
      <c r="E352" s="86" t="n">
        <v>495.72</v>
      </c>
      <c r="F352" s="87" t="s">
        <v>62</v>
      </c>
      <c r="G352" s="88" t="s">
        <v>361</v>
      </c>
      <c r="H352" s="72" t="s">
        <v>64</v>
      </c>
    </row>
    <row r="353" customFormat="false" ht="18.75" hidden="false" customHeight="true" outlineLevel="0" collapsed="false">
      <c r="A353" s="83" t="s">
        <v>363</v>
      </c>
      <c r="B353" s="84" t="s">
        <v>79</v>
      </c>
      <c r="C353" s="85" t="n">
        <v>2</v>
      </c>
      <c r="D353" s="85" t="n">
        <f aca="false">E353/1.18/C353</f>
        <v>442.529661016949</v>
      </c>
      <c r="E353" s="86" t="n">
        <v>1044.37</v>
      </c>
      <c r="F353" s="87" t="s">
        <v>62</v>
      </c>
      <c r="G353" s="88" t="s">
        <v>361</v>
      </c>
      <c r="H353" s="72" t="s">
        <v>64</v>
      </c>
    </row>
    <row r="354" customFormat="false" ht="18.75" hidden="false" customHeight="true" outlineLevel="0" collapsed="false">
      <c r="A354" s="83" t="s">
        <v>364</v>
      </c>
      <c r="B354" s="84" t="s">
        <v>79</v>
      </c>
      <c r="C354" s="85" t="n">
        <v>2</v>
      </c>
      <c r="D354" s="85" t="n">
        <f aca="false">E354/1.18/C354</f>
        <v>261.758474576271</v>
      </c>
      <c r="E354" s="86" t="n">
        <v>617.75</v>
      </c>
      <c r="F354" s="87" t="s">
        <v>62</v>
      </c>
      <c r="G354" s="88" t="s">
        <v>361</v>
      </c>
      <c r="H354" s="72" t="s">
        <v>64</v>
      </c>
    </row>
    <row r="355" customFormat="false" ht="18.75" hidden="false" customHeight="true" outlineLevel="0" collapsed="false">
      <c r="A355" s="83" t="s">
        <v>365</v>
      </c>
      <c r="B355" s="84" t="s">
        <v>79</v>
      </c>
      <c r="C355" s="85" t="n">
        <v>2</v>
      </c>
      <c r="D355" s="85" t="n">
        <f aca="false">E355/1.18/C355</f>
        <v>253.927966101695</v>
      </c>
      <c r="E355" s="86" t="n">
        <v>599.27</v>
      </c>
      <c r="F355" s="87" t="s">
        <v>62</v>
      </c>
      <c r="G355" s="88" t="s">
        <v>361</v>
      </c>
      <c r="H355" s="72" t="s">
        <v>64</v>
      </c>
    </row>
    <row r="356" customFormat="false" ht="18.75" hidden="false" customHeight="true" outlineLevel="0" collapsed="false">
      <c r="A356" s="83" t="s">
        <v>366</v>
      </c>
      <c r="B356" s="84" t="s">
        <v>79</v>
      </c>
      <c r="C356" s="85" t="n">
        <v>1</v>
      </c>
      <c r="D356" s="85" t="n">
        <f aca="false">E356/1.18/C356</f>
        <v>90932.2033898305</v>
      </c>
      <c r="E356" s="86" t="n">
        <v>107300</v>
      </c>
      <c r="F356" s="87" t="s">
        <v>140</v>
      </c>
      <c r="G356" s="88" t="s">
        <v>252</v>
      </c>
      <c r="H356" s="72" t="s">
        <v>64</v>
      </c>
    </row>
    <row r="357" customFormat="false" ht="18.75" hidden="false" customHeight="true" outlineLevel="0" collapsed="false">
      <c r="A357" s="83" t="s">
        <v>367</v>
      </c>
      <c r="B357" s="84" t="s">
        <v>79</v>
      </c>
      <c r="C357" s="85" t="n">
        <v>1</v>
      </c>
      <c r="D357" s="85" t="n">
        <f aca="false">E357/1.18/C357</f>
        <v>6322.03389830509</v>
      </c>
      <c r="E357" s="86" t="n">
        <v>7460</v>
      </c>
      <c r="F357" s="87" t="s">
        <v>87</v>
      </c>
      <c r="G357" s="88" t="s">
        <v>368</v>
      </c>
      <c r="H357" s="72" t="s">
        <v>64</v>
      </c>
    </row>
    <row r="358" customFormat="false" ht="18.75" hidden="false" customHeight="true" outlineLevel="0" collapsed="false">
      <c r="A358" s="83" t="s">
        <v>369</v>
      </c>
      <c r="B358" s="84" t="s">
        <v>79</v>
      </c>
      <c r="C358" s="85" t="n">
        <v>1</v>
      </c>
      <c r="D358" s="85" t="n">
        <f aca="false">E358/1.18/C358</f>
        <v>1116</v>
      </c>
      <c r="E358" s="86" t="n">
        <v>1316.88</v>
      </c>
      <c r="F358" s="87" t="s">
        <v>87</v>
      </c>
      <c r="G358" s="88" t="s">
        <v>313</v>
      </c>
      <c r="H358" s="72" t="s">
        <v>64</v>
      </c>
    </row>
    <row r="359" customFormat="false" ht="18.75" hidden="false" customHeight="true" outlineLevel="0" collapsed="false">
      <c r="A359" s="83" t="s">
        <v>370</v>
      </c>
      <c r="B359" s="84" t="s">
        <v>79</v>
      </c>
      <c r="C359" s="85" t="n">
        <v>4</v>
      </c>
      <c r="D359" s="85" t="n">
        <f aca="false">E359/1.18/C359</f>
        <v>12</v>
      </c>
      <c r="E359" s="86" t="n">
        <v>56.64</v>
      </c>
      <c r="F359" s="87" t="s">
        <v>87</v>
      </c>
      <c r="G359" s="88" t="s">
        <v>313</v>
      </c>
      <c r="H359" s="72" t="s">
        <v>64</v>
      </c>
    </row>
    <row r="360" customFormat="false" ht="18.75" hidden="false" customHeight="true" outlineLevel="0" collapsed="false">
      <c r="A360" s="83" t="s">
        <v>370</v>
      </c>
      <c r="B360" s="84" t="s">
        <v>79</v>
      </c>
      <c r="C360" s="85" t="n">
        <v>2</v>
      </c>
      <c r="D360" s="85" t="n">
        <f aca="false">E360/1.18/C360</f>
        <v>12</v>
      </c>
      <c r="E360" s="86" t="n">
        <v>28.32</v>
      </c>
      <c r="F360" s="87" t="s">
        <v>87</v>
      </c>
      <c r="G360" s="88" t="s">
        <v>371</v>
      </c>
      <c r="H360" s="72" t="s">
        <v>64</v>
      </c>
    </row>
    <row r="361" customFormat="false" ht="18.75" hidden="false" customHeight="true" outlineLevel="0" collapsed="false">
      <c r="A361" s="83" t="s">
        <v>370</v>
      </c>
      <c r="B361" s="84" t="s">
        <v>79</v>
      </c>
      <c r="C361" s="85" t="n">
        <v>3</v>
      </c>
      <c r="D361" s="85" t="n">
        <f aca="false">E361/1.18/C361</f>
        <v>12</v>
      </c>
      <c r="E361" s="86" t="n">
        <v>42.48</v>
      </c>
      <c r="F361" s="87" t="s">
        <v>87</v>
      </c>
      <c r="G361" s="88" t="s">
        <v>313</v>
      </c>
      <c r="H361" s="72" t="s">
        <v>64</v>
      </c>
    </row>
    <row r="362" customFormat="false" ht="18.75" hidden="false" customHeight="true" outlineLevel="0" collapsed="false">
      <c r="A362" s="83" t="s">
        <v>372</v>
      </c>
      <c r="B362" s="84" t="s">
        <v>79</v>
      </c>
      <c r="C362" s="85" t="n">
        <v>1</v>
      </c>
      <c r="D362" s="85" t="n">
        <f aca="false">E362/1.18/C362</f>
        <v>1278</v>
      </c>
      <c r="E362" s="86" t="n">
        <v>1508.04</v>
      </c>
      <c r="F362" s="87" t="s">
        <v>87</v>
      </c>
      <c r="G362" s="88" t="s">
        <v>373</v>
      </c>
      <c r="H362" s="72" t="s">
        <v>64</v>
      </c>
    </row>
    <row r="363" customFormat="false" ht="18.75" hidden="false" customHeight="true" outlineLevel="0" collapsed="false">
      <c r="A363" s="83" t="s">
        <v>372</v>
      </c>
      <c r="B363" s="84" t="s">
        <v>79</v>
      </c>
      <c r="C363" s="85" t="n">
        <v>5</v>
      </c>
      <c r="D363" s="85" t="n">
        <f aca="false">E363/1.18/C363</f>
        <v>1278</v>
      </c>
      <c r="E363" s="86" t="n">
        <v>7540.2</v>
      </c>
      <c r="F363" s="87" t="s">
        <v>87</v>
      </c>
      <c r="G363" s="88" t="s">
        <v>373</v>
      </c>
      <c r="H363" s="72" t="s">
        <v>64</v>
      </c>
    </row>
    <row r="364" customFormat="false" ht="18.75" hidden="false" customHeight="true" outlineLevel="0" collapsed="false">
      <c r="A364" s="83" t="s">
        <v>374</v>
      </c>
      <c r="B364" s="84" t="s">
        <v>79</v>
      </c>
      <c r="C364" s="85" t="n">
        <v>6</v>
      </c>
      <c r="D364" s="85" t="n">
        <f aca="false">E364/1.18/C364</f>
        <v>74.3997175141243</v>
      </c>
      <c r="E364" s="86" t="n">
        <v>526.75</v>
      </c>
      <c r="F364" s="87" t="s">
        <v>87</v>
      </c>
      <c r="G364" s="88" t="s">
        <v>371</v>
      </c>
      <c r="H364" s="72" t="s">
        <v>64</v>
      </c>
    </row>
    <row r="365" customFormat="false" ht="18.75" hidden="false" customHeight="true" outlineLevel="0" collapsed="false">
      <c r="A365" s="83" t="s">
        <v>374</v>
      </c>
      <c r="B365" s="84" t="s">
        <v>79</v>
      </c>
      <c r="C365" s="85" t="n">
        <v>25</v>
      </c>
      <c r="D365" s="85" t="n">
        <f aca="false">E365/1.18/C365</f>
        <v>74.4</v>
      </c>
      <c r="E365" s="86" t="n">
        <v>2194.8</v>
      </c>
      <c r="F365" s="87" t="s">
        <v>87</v>
      </c>
      <c r="G365" s="88" t="s">
        <v>371</v>
      </c>
      <c r="H365" s="72" t="s">
        <v>64</v>
      </c>
    </row>
    <row r="366" customFormat="false" ht="18.75" hidden="false" customHeight="true" outlineLevel="0" collapsed="false">
      <c r="A366" s="83" t="s">
        <v>375</v>
      </c>
      <c r="B366" s="84" t="s">
        <v>75</v>
      </c>
      <c r="C366" s="85" t="n">
        <v>5</v>
      </c>
      <c r="D366" s="85" t="n">
        <f aca="false">E366/1.18/C366</f>
        <v>90.7203389830509</v>
      </c>
      <c r="E366" s="86" t="n">
        <v>535.25</v>
      </c>
      <c r="F366" s="87" t="s">
        <v>62</v>
      </c>
      <c r="G366" s="88" t="s">
        <v>317</v>
      </c>
      <c r="H366" s="72" t="s">
        <v>64</v>
      </c>
    </row>
    <row r="367" customFormat="false" ht="18.75" hidden="false" customHeight="true" outlineLevel="0" collapsed="false">
      <c r="A367" s="83" t="s">
        <v>376</v>
      </c>
      <c r="B367" s="84" t="s">
        <v>79</v>
      </c>
      <c r="C367" s="85" t="n">
        <v>1</v>
      </c>
      <c r="D367" s="85" t="n">
        <f aca="false">E367/1.18/C367</f>
        <v>595.847457627119</v>
      </c>
      <c r="E367" s="86" t="n">
        <v>703.1</v>
      </c>
      <c r="F367" s="87" t="s">
        <v>87</v>
      </c>
      <c r="G367" s="88" t="s">
        <v>264</v>
      </c>
      <c r="H367" s="72" t="s">
        <v>64</v>
      </c>
    </row>
    <row r="368" customFormat="false" ht="18.75" hidden="false" customHeight="true" outlineLevel="0" collapsed="false">
      <c r="A368" s="83" t="s">
        <v>377</v>
      </c>
      <c r="B368" s="84" t="s">
        <v>79</v>
      </c>
      <c r="C368" s="85" t="n">
        <v>2</v>
      </c>
      <c r="D368" s="85" t="n">
        <f aca="false">E368/1.18/C368</f>
        <v>31.25</v>
      </c>
      <c r="E368" s="86" t="n">
        <v>73.75</v>
      </c>
      <c r="F368" s="87" t="s">
        <v>87</v>
      </c>
      <c r="G368" s="88" t="s">
        <v>371</v>
      </c>
      <c r="H368" s="72" t="s">
        <v>64</v>
      </c>
    </row>
    <row r="369" customFormat="false" ht="18.75" hidden="false" customHeight="true" outlineLevel="0" collapsed="false">
      <c r="A369" s="83" t="s">
        <v>378</v>
      </c>
      <c r="B369" s="84" t="s">
        <v>79</v>
      </c>
      <c r="C369" s="85" t="n">
        <v>4</v>
      </c>
      <c r="D369" s="85" t="n">
        <f aca="false">E369/1.18/C369</f>
        <v>33.9004237288136</v>
      </c>
      <c r="E369" s="86" t="n">
        <v>160.01</v>
      </c>
      <c r="F369" s="87" t="s">
        <v>87</v>
      </c>
      <c r="G369" s="88" t="s">
        <v>371</v>
      </c>
      <c r="H369" s="72" t="s">
        <v>64</v>
      </c>
    </row>
    <row r="370" customFormat="false" ht="18.75" hidden="false" customHeight="true" outlineLevel="0" collapsed="false">
      <c r="A370" s="83" t="s">
        <v>379</v>
      </c>
      <c r="B370" s="84" t="s">
        <v>79</v>
      </c>
      <c r="C370" s="85" t="n">
        <v>2</v>
      </c>
      <c r="D370" s="85" t="n">
        <f aca="false">E370/1.18/C370</f>
        <v>33.8983050847458</v>
      </c>
      <c r="E370" s="86" t="n">
        <v>80</v>
      </c>
      <c r="F370" s="87" t="s">
        <v>87</v>
      </c>
      <c r="G370" s="88" t="s">
        <v>371</v>
      </c>
      <c r="H370" s="72" t="s">
        <v>64</v>
      </c>
    </row>
    <row r="371" customFormat="false" ht="18.75" hidden="false" customHeight="true" outlineLevel="0" collapsed="false">
      <c r="A371" s="83" t="s">
        <v>380</v>
      </c>
      <c r="B371" s="84" t="s">
        <v>79</v>
      </c>
      <c r="C371" s="85" t="n">
        <v>2</v>
      </c>
      <c r="D371" s="85" t="n">
        <f aca="false">E371/1.18/C371</f>
        <v>32.1016949152542</v>
      </c>
      <c r="E371" s="86" t="n">
        <v>75.76</v>
      </c>
      <c r="F371" s="87" t="s">
        <v>87</v>
      </c>
      <c r="G371" s="88" t="s">
        <v>341</v>
      </c>
      <c r="H371" s="72" t="s">
        <v>64</v>
      </c>
    </row>
    <row r="372" customFormat="false" ht="18.75" hidden="false" customHeight="true" outlineLevel="0" collapsed="false">
      <c r="A372" s="83" t="s">
        <v>381</v>
      </c>
      <c r="B372" s="84" t="s">
        <v>79</v>
      </c>
      <c r="C372" s="85" t="n">
        <v>1</v>
      </c>
      <c r="D372" s="85" t="n">
        <f aca="false">E372/1.18/C372</f>
        <v>75.6016949152542</v>
      </c>
      <c r="E372" s="86" t="n">
        <v>89.21</v>
      </c>
      <c r="F372" s="87" t="s">
        <v>87</v>
      </c>
      <c r="G372" s="88" t="s">
        <v>264</v>
      </c>
      <c r="H372" s="72" t="s">
        <v>64</v>
      </c>
    </row>
    <row r="373" customFormat="false" ht="18.75" hidden="false" customHeight="true" outlineLevel="0" collapsed="false">
      <c r="A373" s="83" t="s">
        <v>381</v>
      </c>
      <c r="B373" s="84" t="s">
        <v>79</v>
      </c>
      <c r="C373" s="85" t="n">
        <v>8</v>
      </c>
      <c r="D373" s="85" t="n">
        <f aca="false">E373/1.18/C373</f>
        <v>75.5995762711864</v>
      </c>
      <c r="E373" s="86" t="n">
        <v>713.66</v>
      </c>
      <c r="F373" s="87" t="s">
        <v>87</v>
      </c>
      <c r="G373" s="88" t="s">
        <v>264</v>
      </c>
      <c r="H373" s="72" t="s">
        <v>64</v>
      </c>
    </row>
    <row r="374" customFormat="false" ht="18.75" hidden="false" customHeight="true" outlineLevel="0" collapsed="false">
      <c r="A374" s="83" t="s">
        <v>381</v>
      </c>
      <c r="B374" s="84" t="s">
        <v>79</v>
      </c>
      <c r="C374" s="85" t="n">
        <v>1</v>
      </c>
      <c r="D374" s="85" t="n">
        <f aca="false">E374/1.18/C374</f>
        <v>75.6016949152542</v>
      </c>
      <c r="E374" s="86" t="n">
        <v>89.21</v>
      </c>
      <c r="F374" s="87" t="s">
        <v>87</v>
      </c>
      <c r="G374" s="88" t="s">
        <v>264</v>
      </c>
      <c r="H374" s="72" t="s">
        <v>64</v>
      </c>
    </row>
    <row r="375" customFormat="false" ht="18.75" hidden="false" customHeight="true" outlineLevel="0" collapsed="false">
      <c r="A375" s="83" t="s">
        <v>381</v>
      </c>
      <c r="B375" s="84" t="s">
        <v>79</v>
      </c>
      <c r="C375" s="85" t="n">
        <v>1</v>
      </c>
      <c r="D375" s="85" t="n">
        <f aca="false">E375/1.18/C375</f>
        <v>75.6016949152542</v>
      </c>
      <c r="E375" s="86" t="n">
        <v>89.21</v>
      </c>
      <c r="F375" s="87" t="s">
        <v>87</v>
      </c>
      <c r="G375" s="88" t="s">
        <v>264</v>
      </c>
      <c r="H375" s="72" t="s">
        <v>64</v>
      </c>
    </row>
    <row r="376" customFormat="false" ht="18.75" hidden="false" customHeight="true" outlineLevel="0" collapsed="false">
      <c r="A376" s="83" t="s">
        <v>382</v>
      </c>
      <c r="B376" s="84" t="s">
        <v>79</v>
      </c>
      <c r="C376" s="85" t="n">
        <v>1</v>
      </c>
      <c r="D376" s="85" t="n">
        <f aca="false">E376/1.18/C376</f>
        <v>112.796610169492</v>
      </c>
      <c r="E376" s="86" t="n">
        <v>133.1</v>
      </c>
      <c r="F376" s="87" t="s">
        <v>87</v>
      </c>
      <c r="G376" s="88" t="s">
        <v>383</v>
      </c>
      <c r="H376" s="72" t="s">
        <v>64</v>
      </c>
    </row>
    <row r="377" customFormat="false" ht="18.75" hidden="false" customHeight="true" outlineLevel="0" collapsed="false">
      <c r="A377" s="83" t="s">
        <v>382</v>
      </c>
      <c r="B377" s="84" t="s">
        <v>79</v>
      </c>
      <c r="C377" s="85" t="n">
        <v>5</v>
      </c>
      <c r="D377" s="85" t="n">
        <f aca="false">E377/1.18/C377</f>
        <v>112.8</v>
      </c>
      <c r="E377" s="86" t="n">
        <v>665.52</v>
      </c>
      <c r="F377" s="87" t="s">
        <v>87</v>
      </c>
      <c r="G377" s="88" t="s">
        <v>264</v>
      </c>
      <c r="H377" s="72" t="s">
        <v>64</v>
      </c>
    </row>
    <row r="378" customFormat="false" ht="18.75" hidden="false" customHeight="true" outlineLevel="0" collapsed="false">
      <c r="A378" s="83" t="s">
        <v>384</v>
      </c>
      <c r="B378" s="84" t="s">
        <v>79</v>
      </c>
      <c r="C378" s="85" t="n">
        <v>1</v>
      </c>
      <c r="D378" s="85" t="n">
        <f aca="false">E378/1.18/C378</f>
        <v>92.3983050847458</v>
      </c>
      <c r="E378" s="86" t="n">
        <v>109.03</v>
      </c>
      <c r="F378" s="87" t="s">
        <v>87</v>
      </c>
      <c r="G378" s="88" t="s">
        <v>385</v>
      </c>
      <c r="H378" s="72" t="s">
        <v>64</v>
      </c>
    </row>
    <row r="379" customFormat="false" ht="18.75" hidden="false" customHeight="true" outlineLevel="0" collapsed="false">
      <c r="A379" s="83" t="s">
        <v>386</v>
      </c>
      <c r="B379" s="84" t="s">
        <v>79</v>
      </c>
      <c r="C379" s="85" t="n">
        <v>2</v>
      </c>
      <c r="D379" s="85" t="n">
        <f aca="false">E379/1.18/C379</f>
        <v>279.601694915254</v>
      </c>
      <c r="E379" s="86" t="n">
        <v>659.86</v>
      </c>
      <c r="F379" s="87" t="s">
        <v>87</v>
      </c>
      <c r="G379" s="88" t="s">
        <v>264</v>
      </c>
      <c r="H379" s="72" t="s">
        <v>64</v>
      </c>
    </row>
    <row r="380" customFormat="false" ht="18.75" hidden="false" customHeight="true" outlineLevel="0" collapsed="false">
      <c r="A380" s="83" t="s">
        <v>387</v>
      </c>
      <c r="B380" s="84" t="s">
        <v>79</v>
      </c>
      <c r="C380" s="85" t="n">
        <v>2</v>
      </c>
      <c r="D380" s="85" t="n">
        <f aca="false">E380/1.18/C380</f>
        <v>2190</v>
      </c>
      <c r="E380" s="86" t="n">
        <v>5168.4</v>
      </c>
      <c r="F380" s="87" t="s">
        <v>87</v>
      </c>
      <c r="G380" s="88" t="s">
        <v>388</v>
      </c>
      <c r="H380" s="72" t="s">
        <v>64</v>
      </c>
    </row>
    <row r="381" customFormat="false" ht="18.75" hidden="false" customHeight="true" outlineLevel="0" collapsed="false">
      <c r="A381" s="83" t="s">
        <v>389</v>
      </c>
      <c r="B381" s="84" t="s">
        <v>79</v>
      </c>
      <c r="C381" s="85" t="n">
        <v>1</v>
      </c>
      <c r="D381" s="85" t="n">
        <f aca="false">E381/1.18/C381</f>
        <v>48</v>
      </c>
      <c r="E381" s="86" t="n">
        <v>56.64</v>
      </c>
      <c r="F381" s="87" t="s">
        <v>87</v>
      </c>
      <c r="G381" s="88" t="s">
        <v>383</v>
      </c>
      <c r="H381" s="72" t="s">
        <v>64</v>
      </c>
    </row>
    <row r="382" customFormat="false" ht="18.75" hidden="false" customHeight="true" outlineLevel="0" collapsed="false">
      <c r="A382" s="83" t="s">
        <v>389</v>
      </c>
      <c r="B382" s="84" t="s">
        <v>79</v>
      </c>
      <c r="C382" s="85" t="n">
        <v>8</v>
      </c>
      <c r="D382" s="85" t="n">
        <f aca="false">E382/1.18/C382</f>
        <v>48</v>
      </c>
      <c r="E382" s="86" t="n">
        <v>453.12</v>
      </c>
      <c r="F382" s="87" t="s">
        <v>87</v>
      </c>
      <c r="G382" s="88" t="s">
        <v>264</v>
      </c>
      <c r="H382" s="72" t="s">
        <v>64</v>
      </c>
    </row>
    <row r="383" customFormat="false" ht="18.75" hidden="false" customHeight="true" outlineLevel="0" collapsed="false">
      <c r="A383" s="83" t="s">
        <v>390</v>
      </c>
      <c r="B383" s="84" t="s">
        <v>79</v>
      </c>
      <c r="C383" s="85" t="n">
        <v>1</v>
      </c>
      <c r="D383" s="85" t="n">
        <f aca="false">E383/1.18/C383</f>
        <v>54.2372881355932</v>
      </c>
      <c r="E383" s="86" t="n">
        <v>64</v>
      </c>
      <c r="F383" s="87" t="s">
        <v>87</v>
      </c>
      <c r="G383" s="88" t="s">
        <v>264</v>
      </c>
      <c r="H383" s="72" t="s">
        <v>64</v>
      </c>
    </row>
    <row r="384" customFormat="false" ht="18.75" hidden="false" customHeight="true" outlineLevel="0" collapsed="false">
      <c r="A384" s="83" t="s">
        <v>390</v>
      </c>
      <c r="B384" s="84" t="s">
        <v>79</v>
      </c>
      <c r="C384" s="85" t="n">
        <v>8</v>
      </c>
      <c r="D384" s="85" t="n">
        <f aca="false">E384/1.18/C384</f>
        <v>54.2404661016949</v>
      </c>
      <c r="E384" s="86" t="n">
        <v>512.03</v>
      </c>
      <c r="F384" s="87" t="s">
        <v>87</v>
      </c>
      <c r="G384" s="88" t="s">
        <v>264</v>
      </c>
      <c r="H384" s="72" t="s">
        <v>64</v>
      </c>
    </row>
    <row r="385" customFormat="false" ht="18.75" hidden="false" customHeight="true" outlineLevel="0" collapsed="false">
      <c r="A385" s="83" t="s">
        <v>390</v>
      </c>
      <c r="B385" s="84" t="s">
        <v>79</v>
      </c>
      <c r="C385" s="85" t="n">
        <v>1</v>
      </c>
      <c r="D385" s="85" t="n">
        <f aca="false">E385/1.18/C385</f>
        <v>54.2372881355932</v>
      </c>
      <c r="E385" s="86" t="n">
        <v>64</v>
      </c>
      <c r="F385" s="87" t="s">
        <v>87</v>
      </c>
      <c r="G385" s="88" t="s">
        <v>383</v>
      </c>
      <c r="H385" s="72" t="s">
        <v>64</v>
      </c>
    </row>
    <row r="386" customFormat="false" ht="18.75" hidden="false" customHeight="true" outlineLevel="0" collapsed="false">
      <c r="A386" s="83" t="s">
        <v>391</v>
      </c>
      <c r="B386" s="84" t="s">
        <v>79</v>
      </c>
      <c r="C386" s="85" t="n">
        <v>1</v>
      </c>
      <c r="D386" s="85" t="n">
        <f aca="false">E386/1.18/C386</f>
        <v>84</v>
      </c>
      <c r="E386" s="86" t="n">
        <v>99.12</v>
      </c>
      <c r="F386" s="87" t="s">
        <v>87</v>
      </c>
      <c r="G386" s="88" t="s">
        <v>264</v>
      </c>
      <c r="H386" s="72" t="s">
        <v>64</v>
      </c>
    </row>
    <row r="387" customFormat="false" ht="18.75" hidden="false" customHeight="true" outlineLevel="0" collapsed="false">
      <c r="A387" s="83" t="s">
        <v>391</v>
      </c>
      <c r="B387" s="84" t="s">
        <v>79</v>
      </c>
      <c r="C387" s="85" t="n">
        <v>4</v>
      </c>
      <c r="D387" s="85" t="n">
        <f aca="false">E387/1.18/C387</f>
        <v>84</v>
      </c>
      <c r="E387" s="86" t="n">
        <v>396.48</v>
      </c>
      <c r="F387" s="87" t="s">
        <v>87</v>
      </c>
      <c r="G387" s="88" t="s">
        <v>264</v>
      </c>
      <c r="H387" s="72" t="s">
        <v>64</v>
      </c>
    </row>
    <row r="388" customFormat="false" ht="18.75" hidden="false" customHeight="true" outlineLevel="0" collapsed="false">
      <c r="A388" s="83" t="s">
        <v>392</v>
      </c>
      <c r="B388" s="84" t="s">
        <v>79</v>
      </c>
      <c r="C388" s="85" t="n">
        <v>1</v>
      </c>
      <c r="D388" s="85" t="n">
        <f aca="false">E388/1.18/C388</f>
        <v>83.3983050847458</v>
      </c>
      <c r="E388" s="86" t="n">
        <v>98.41</v>
      </c>
      <c r="F388" s="87" t="s">
        <v>87</v>
      </c>
      <c r="G388" s="88" t="s">
        <v>264</v>
      </c>
      <c r="H388" s="72" t="s">
        <v>64</v>
      </c>
    </row>
    <row r="389" customFormat="false" ht="18.75" hidden="false" customHeight="true" outlineLevel="0" collapsed="false">
      <c r="A389" s="83" t="s">
        <v>392</v>
      </c>
      <c r="B389" s="84" t="s">
        <v>79</v>
      </c>
      <c r="C389" s="85" t="n">
        <v>1</v>
      </c>
      <c r="D389" s="85" t="n">
        <f aca="false">E389/1.18/C389</f>
        <v>83.3983050847458</v>
      </c>
      <c r="E389" s="86" t="n">
        <v>98.41</v>
      </c>
      <c r="F389" s="87" t="s">
        <v>87</v>
      </c>
      <c r="G389" s="88" t="s">
        <v>264</v>
      </c>
      <c r="H389" s="72" t="s">
        <v>64</v>
      </c>
    </row>
    <row r="390" customFormat="false" ht="18.75" hidden="false" customHeight="true" outlineLevel="0" collapsed="false">
      <c r="A390" s="83" t="s">
        <v>393</v>
      </c>
      <c r="B390" s="84" t="s">
        <v>79</v>
      </c>
      <c r="C390" s="85" t="n">
        <v>1</v>
      </c>
      <c r="D390" s="85" t="n">
        <f aca="false">E390/1.18/C390</f>
        <v>87.6016949152542</v>
      </c>
      <c r="E390" s="86" t="n">
        <v>103.37</v>
      </c>
      <c r="F390" s="87" t="s">
        <v>87</v>
      </c>
      <c r="G390" s="88" t="s">
        <v>371</v>
      </c>
      <c r="H390" s="72" t="s">
        <v>64</v>
      </c>
    </row>
    <row r="391" customFormat="false" ht="18.75" hidden="false" customHeight="true" outlineLevel="0" collapsed="false">
      <c r="A391" s="83" t="s">
        <v>394</v>
      </c>
      <c r="B391" s="84" t="s">
        <v>79</v>
      </c>
      <c r="C391" s="85" t="n">
        <v>1</v>
      </c>
      <c r="D391" s="85" t="n">
        <f aca="false">E391/1.18/C391</f>
        <v>135.601694915254</v>
      </c>
      <c r="E391" s="86" t="n">
        <v>160.01</v>
      </c>
      <c r="F391" s="87" t="s">
        <v>87</v>
      </c>
      <c r="G391" s="88" t="s">
        <v>264</v>
      </c>
      <c r="H391" s="72" t="s">
        <v>64</v>
      </c>
    </row>
    <row r="392" customFormat="false" ht="18.75" hidden="false" customHeight="true" outlineLevel="0" collapsed="false">
      <c r="A392" s="83" t="s">
        <v>395</v>
      </c>
      <c r="B392" s="84" t="s">
        <v>79</v>
      </c>
      <c r="C392" s="85" t="n">
        <v>4</v>
      </c>
      <c r="D392" s="85" t="n">
        <f aca="false">E392/1.18/C392</f>
        <v>35.6991525423729</v>
      </c>
      <c r="E392" s="86" t="n">
        <v>168.5</v>
      </c>
      <c r="F392" s="87" t="s">
        <v>87</v>
      </c>
      <c r="G392" s="88" t="s">
        <v>396</v>
      </c>
      <c r="H392" s="72" t="s">
        <v>64</v>
      </c>
    </row>
    <row r="393" customFormat="false" ht="18.75" hidden="false" customHeight="true" outlineLevel="0" collapsed="false">
      <c r="A393" s="83" t="s">
        <v>397</v>
      </c>
      <c r="B393" s="84" t="s">
        <v>79</v>
      </c>
      <c r="C393" s="85" t="n">
        <v>15</v>
      </c>
      <c r="D393" s="85" t="n">
        <f aca="false">E393/1.18/C393</f>
        <v>51</v>
      </c>
      <c r="E393" s="86" t="n">
        <v>902.7</v>
      </c>
      <c r="F393" s="87" t="s">
        <v>87</v>
      </c>
      <c r="G393" s="88" t="s">
        <v>396</v>
      </c>
      <c r="H393" s="72" t="s">
        <v>64</v>
      </c>
    </row>
    <row r="394" customFormat="false" ht="18.75" hidden="false" customHeight="true" outlineLevel="0" collapsed="false">
      <c r="A394" s="83" t="s">
        <v>398</v>
      </c>
      <c r="B394" s="84" t="s">
        <v>79</v>
      </c>
      <c r="C394" s="85" t="n">
        <v>5</v>
      </c>
      <c r="D394" s="85" t="n">
        <f aca="false">E394/1.18/C394</f>
        <v>71.2406779661017</v>
      </c>
      <c r="E394" s="86" t="n">
        <v>420.32</v>
      </c>
      <c r="F394" s="87" t="s">
        <v>87</v>
      </c>
      <c r="G394" s="88" t="s">
        <v>396</v>
      </c>
      <c r="H394" s="72" t="s">
        <v>64</v>
      </c>
    </row>
    <row r="395" customFormat="false" ht="18.75" hidden="false" customHeight="true" outlineLevel="0" collapsed="false">
      <c r="A395" s="83" t="s">
        <v>398</v>
      </c>
      <c r="B395" s="84" t="s">
        <v>79</v>
      </c>
      <c r="C395" s="85" t="n">
        <v>4</v>
      </c>
      <c r="D395" s="85" t="n">
        <f aca="false">E395/1.18/C395</f>
        <v>71.239406779661</v>
      </c>
      <c r="E395" s="86" t="n">
        <v>336.25</v>
      </c>
      <c r="F395" s="87" t="s">
        <v>87</v>
      </c>
      <c r="G395" s="88" t="s">
        <v>396</v>
      </c>
      <c r="H395" s="72" t="s">
        <v>64</v>
      </c>
    </row>
    <row r="396" customFormat="false" ht="18.75" hidden="false" customHeight="true" outlineLevel="0" collapsed="false">
      <c r="A396" s="83" t="s">
        <v>399</v>
      </c>
      <c r="B396" s="84" t="s">
        <v>75</v>
      </c>
      <c r="C396" s="85" t="n">
        <v>2.2</v>
      </c>
      <c r="D396" s="85" t="n">
        <f aca="false">E396/1.18/C396</f>
        <v>187.442218798151</v>
      </c>
      <c r="E396" s="86" t="n">
        <v>486.6</v>
      </c>
      <c r="F396" s="87" t="s">
        <v>62</v>
      </c>
      <c r="G396" s="88" t="s">
        <v>329</v>
      </c>
      <c r="H396" s="72" t="s">
        <v>64</v>
      </c>
    </row>
    <row r="397" customFormat="false" ht="18.75" hidden="false" customHeight="true" outlineLevel="0" collapsed="false">
      <c r="A397" s="83" t="s">
        <v>400</v>
      </c>
      <c r="B397" s="84" t="s">
        <v>79</v>
      </c>
      <c r="C397" s="85" t="n">
        <v>1</v>
      </c>
      <c r="D397" s="85" t="n">
        <f aca="false">E397/1.18/C397</f>
        <v>5050</v>
      </c>
      <c r="E397" s="86" t="n">
        <v>5959</v>
      </c>
      <c r="F397" s="87" t="s">
        <v>87</v>
      </c>
      <c r="G397" s="88" t="s">
        <v>368</v>
      </c>
      <c r="H397" s="72" t="s">
        <v>64</v>
      </c>
    </row>
    <row r="398" customFormat="false" ht="18.75" hidden="false" customHeight="true" outlineLevel="0" collapsed="false">
      <c r="A398" s="83" t="s">
        <v>401</v>
      </c>
      <c r="B398" s="84" t="s">
        <v>79</v>
      </c>
      <c r="C398" s="85" t="n">
        <v>1</v>
      </c>
      <c r="D398" s="85" t="n">
        <f aca="false">E398/1.18/C398</f>
        <v>16838.9830508475</v>
      </c>
      <c r="E398" s="86" t="n">
        <v>19870</v>
      </c>
      <c r="F398" s="87" t="s">
        <v>87</v>
      </c>
      <c r="G398" s="88" t="s">
        <v>256</v>
      </c>
      <c r="H398" s="72" t="s">
        <v>64</v>
      </c>
    </row>
    <row r="399" customFormat="false" ht="18.75" hidden="false" customHeight="true" outlineLevel="0" collapsed="false">
      <c r="A399" s="83" t="s">
        <v>401</v>
      </c>
      <c r="B399" s="84" t="s">
        <v>79</v>
      </c>
      <c r="C399" s="85" t="n">
        <v>1</v>
      </c>
      <c r="D399" s="85" t="n">
        <f aca="false">E399/1.18/C399</f>
        <v>16838.9830508475</v>
      </c>
      <c r="E399" s="86" t="n">
        <v>19870</v>
      </c>
      <c r="F399" s="87" t="s">
        <v>87</v>
      </c>
      <c r="G399" s="88" t="s">
        <v>256</v>
      </c>
      <c r="H399" s="72" t="s">
        <v>64</v>
      </c>
    </row>
    <row r="400" customFormat="false" ht="18.75" hidden="false" customHeight="true" outlineLevel="0" collapsed="false">
      <c r="A400" s="83" t="s">
        <v>402</v>
      </c>
      <c r="B400" s="84" t="s">
        <v>79</v>
      </c>
      <c r="C400" s="85" t="n">
        <v>1</v>
      </c>
      <c r="D400" s="85" t="n">
        <f aca="false">E400/1.18/C400</f>
        <v>7601.68644067797</v>
      </c>
      <c r="E400" s="86" t="n">
        <v>8969.99</v>
      </c>
      <c r="F400" s="87" t="s">
        <v>87</v>
      </c>
      <c r="G400" s="88" t="s">
        <v>288</v>
      </c>
      <c r="H400" s="72" t="s">
        <v>64</v>
      </c>
    </row>
    <row r="401" customFormat="false" ht="18.75" hidden="false" customHeight="true" outlineLevel="0" collapsed="false">
      <c r="A401" s="83" t="s">
        <v>402</v>
      </c>
      <c r="B401" s="84" t="s">
        <v>79</v>
      </c>
      <c r="C401" s="85" t="n">
        <v>1</v>
      </c>
      <c r="D401" s="85" t="n">
        <f aca="false">E401/1.18/C401</f>
        <v>7601.68644067797</v>
      </c>
      <c r="E401" s="86" t="n">
        <v>8969.99</v>
      </c>
      <c r="F401" s="87" t="s">
        <v>87</v>
      </c>
      <c r="G401" s="88" t="s">
        <v>288</v>
      </c>
      <c r="H401" s="72" t="s">
        <v>64</v>
      </c>
    </row>
    <row r="402" customFormat="false" ht="18.75" hidden="false" customHeight="true" outlineLevel="0" collapsed="false">
      <c r="A402" s="83" t="s">
        <v>403</v>
      </c>
      <c r="B402" s="84" t="s">
        <v>79</v>
      </c>
      <c r="C402" s="85" t="n">
        <v>5</v>
      </c>
      <c r="D402" s="85" t="n">
        <f aca="false">E402/1.18/C402</f>
        <v>360</v>
      </c>
      <c r="E402" s="86" t="n">
        <v>2124</v>
      </c>
      <c r="F402" s="87" t="s">
        <v>87</v>
      </c>
      <c r="G402" s="88" t="s">
        <v>313</v>
      </c>
      <c r="H402" s="72" t="s">
        <v>64</v>
      </c>
    </row>
    <row r="403" customFormat="false" ht="18.75" hidden="false" customHeight="true" outlineLevel="0" collapsed="false">
      <c r="A403" s="83" t="s">
        <v>170</v>
      </c>
      <c r="B403" s="84" t="s">
        <v>79</v>
      </c>
      <c r="C403" s="85" t="n">
        <v>50</v>
      </c>
      <c r="D403" s="85" t="n">
        <f aca="false">E403/1.18/C403</f>
        <v>64.28</v>
      </c>
      <c r="E403" s="86" t="n">
        <v>3792.52</v>
      </c>
      <c r="F403" s="87" t="s">
        <v>87</v>
      </c>
      <c r="G403" s="88" t="s">
        <v>404</v>
      </c>
      <c r="H403" s="72" t="s">
        <v>64</v>
      </c>
    </row>
    <row r="404" customFormat="false" ht="18.75" hidden="false" customHeight="true" outlineLevel="0" collapsed="false">
      <c r="A404" s="83" t="s">
        <v>405</v>
      </c>
      <c r="B404" s="84" t="s">
        <v>79</v>
      </c>
      <c r="C404" s="85" t="n">
        <v>1</v>
      </c>
      <c r="D404" s="85" t="n">
        <f aca="false">E404/1.18/C404</f>
        <v>2423.72881355932</v>
      </c>
      <c r="E404" s="86" t="n">
        <v>2860</v>
      </c>
      <c r="F404" s="87" t="s">
        <v>87</v>
      </c>
      <c r="G404" s="88" t="s">
        <v>288</v>
      </c>
      <c r="H404" s="72" t="s">
        <v>64</v>
      </c>
    </row>
    <row r="405" customFormat="false" ht="18.75" hidden="false" customHeight="true" outlineLevel="0" collapsed="false">
      <c r="A405" s="83" t="s">
        <v>406</v>
      </c>
      <c r="B405" s="84" t="s">
        <v>79</v>
      </c>
      <c r="C405" s="85" t="n">
        <v>1</v>
      </c>
      <c r="D405" s="85" t="n">
        <f aca="false">E405/1.18/C405</f>
        <v>1067.79661016949</v>
      </c>
      <c r="E405" s="86" t="n">
        <v>1260</v>
      </c>
      <c r="F405" s="87" t="s">
        <v>87</v>
      </c>
      <c r="G405" s="88" t="s">
        <v>274</v>
      </c>
      <c r="H405" s="72" t="s">
        <v>64</v>
      </c>
    </row>
    <row r="406" customFormat="false" ht="18.75" hidden="false" customHeight="true" outlineLevel="0" collapsed="false">
      <c r="A406" s="83" t="s">
        <v>406</v>
      </c>
      <c r="B406" s="84" t="s">
        <v>79</v>
      </c>
      <c r="C406" s="85" t="n">
        <v>1</v>
      </c>
      <c r="D406" s="85" t="n">
        <f aca="false">E406/1.18/C406</f>
        <v>1067.79661016949</v>
      </c>
      <c r="E406" s="86" t="n">
        <v>1260</v>
      </c>
      <c r="F406" s="87" t="s">
        <v>87</v>
      </c>
      <c r="G406" s="88" t="s">
        <v>274</v>
      </c>
      <c r="H406" s="72" t="s">
        <v>64</v>
      </c>
    </row>
    <row r="407" customFormat="false" ht="18.75" hidden="false" customHeight="true" outlineLevel="0" collapsed="false">
      <c r="A407" s="83" t="s">
        <v>407</v>
      </c>
      <c r="B407" s="84" t="s">
        <v>79</v>
      </c>
      <c r="C407" s="85" t="n">
        <v>1</v>
      </c>
      <c r="D407" s="85" t="n">
        <f aca="false">E407/1.18/C407</f>
        <v>3967.79661016949</v>
      </c>
      <c r="E407" s="86" t="n">
        <v>4682</v>
      </c>
      <c r="F407" s="87" t="s">
        <v>87</v>
      </c>
      <c r="G407" s="88" t="s">
        <v>368</v>
      </c>
      <c r="H407" s="72" t="s">
        <v>64</v>
      </c>
    </row>
    <row r="408" customFormat="false" ht="18.75" hidden="false" customHeight="true" outlineLevel="0" collapsed="false">
      <c r="A408" s="83" t="s">
        <v>408</v>
      </c>
      <c r="B408" s="84" t="s">
        <v>79</v>
      </c>
      <c r="C408" s="85" t="n">
        <v>5</v>
      </c>
      <c r="D408" s="85" t="n">
        <f aca="false">E408/1.18/C408</f>
        <v>56.3406779661017</v>
      </c>
      <c r="E408" s="86" t="n">
        <v>332.41</v>
      </c>
      <c r="F408" s="87" t="s">
        <v>87</v>
      </c>
      <c r="G408" s="88" t="s">
        <v>371</v>
      </c>
      <c r="H408" s="72" t="s">
        <v>64</v>
      </c>
    </row>
    <row r="409" customFormat="false" ht="18.75" hidden="false" customHeight="true" outlineLevel="0" collapsed="false">
      <c r="A409" s="83" t="s">
        <v>409</v>
      </c>
      <c r="B409" s="84" t="s">
        <v>79</v>
      </c>
      <c r="C409" s="85" t="n">
        <v>2</v>
      </c>
      <c r="D409" s="85" t="n">
        <f aca="false">E409/1.18/C409</f>
        <v>81.9618644067797</v>
      </c>
      <c r="E409" s="86" t="n">
        <v>193.43</v>
      </c>
      <c r="F409" s="87" t="s">
        <v>87</v>
      </c>
      <c r="G409" s="88" t="s">
        <v>371</v>
      </c>
      <c r="H409" s="72" t="s">
        <v>64</v>
      </c>
    </row>
    <row r="410" customFormat="false" ht="18.75" hidden="false" customHeight="true" outlineLevel="0" collapsed="false">
      <c r="A410" s="83" t="s">
        <v>410</v>
      </c>
      <c r="B410" s="84" t="s">
        <v>79</v>
      </c>
      <c r="C410" s="85" t="n">
        <v>1</v>
      </c>
      <c r="D410" s="85" t="n">
        <f aca="false">E410/1.18/C410</f>
        <v>2976</v>
      </c>
      <c r="E410" s="86" t="n">
        <v>3511.68</v>
      </c>
      <c r="F410" s="87" t="s">
        <v>87</v>
      </c>
      <c r="G410" s="88" t="s">
        <v>264</v>
      </c>
      <c r="H410" s="72" t="s">
        <v>64</v>
      </c>
    </row>
    <row r="411" customFormat="false" ht="18.75" hidden="false" customHeight="true" outlineLevel="0" collapsed="false">
      <c r="A411" s="83" t="s">
        <v>411</v>
      </c>
      <c r="B411" s="84" t="s">
        <v>75</v>
      </c>
      <c r="C411" s="85" t="n">
        <v>0.1</v>
      </c>
      <c r="D411" s="85" t="n">
        <f aca="false">E411/1.18/C411</f>
        <v>974.576271186441</v>
      </c>
      <c r="E411" s="86" t="n">
        <v>115</v>
      </c>
      <c r="F411" s="87" t="s">
        <v>62</v>
      </c>
      <c r="G411" s="88" t="s">
        <v>247</v>
      </c>
      <c r="H411" s="72" t="s">
        <v>64</v>
      </c>
    </row>
    <row r="412" customFormat="false" ht="18.75" hidden="false" customHeight="true" outlineLevel="0" collapsed="false">
      <c r="A412" s="83" t="s">
        <v>412</v>
      </c>
      <c r="B412" s="84" t="s">
        <v>79</v>
      </c>
      <c r="C412" s="85" t="n">
        <v>4</v>
      </c>
      <c r="D412" s="85" t="n">
        <f aca="false">E412/1.18/C412</f>
        <v>80</v>
      </c>
      <c r="E412" s="86" t="n">
        <v>377.6</v>
      </c>
      <c r="F412" s="87" t="s">
        <v>87</v>
      </c>
      <c r="G412" s="88" t="s">
        <v>396</v>
      </c>
      <c r="H412" s="72" t="s">
        <v>64</v>
      </c>
    </row>
    <row r="413" customFormat="false" ht="18.75" hidden="false" customHeight="true" outlineLevel="0" collapsed="false">
      <c r="A413" s="83" t="s">
        <v>413</v>
      </c>
      <c r="B413" s="84" t="s">
        <v>79</v>
      </c>
      <c r="C413" s="85" t="n">
        <v>4</v>
      </c>
      <c r="D413" s="85" t="n">
        <f aca="false">E413/1.18/C413</f>
        <v>102</v>
      </c>
      <c r="E413" s="86" t="n">
        <v>481.44</v>
      </c>
      <c r="F413" s="87" t="s">
        <v>87</v>
      </c>
      <c r="G413" s="88" t="s">
        <v>396</v>
      </c>
      <c r="H413" s="72" t="s">
        <v>64</v>
      </c>
    </row>
    <row r="414" customFormat="false" ht="18.75" hidden="false" customHeight="true" outlineLevel="0" collapsed="false">
      <c r="A414" s="83" t="s">
        <v>414</v>
      </c>
      <c r="B414" s="84" t="s">
        <v>79</v>
      </c>
      <c r="C414" s="85" t="n">
        <v>5</v>
      </c>
      <c r="D414" s="85" t="n">
        <f aca="false">E414/1.18/C414</f>
        <v>11.0593220338983</v>
      </c>
      <c r="E414" s="86" t="n">
        <v>65.25</v>
      </c>
      <c r="F414" s="87" t="s">
        <v>87</v>
      </c>
      <c r="G414" s="88" t="s">
        <v>396</v>
      </c>
      <c r="H414" s="72" t="s">
        <v>64</v>
      </c>
    </row>
    <row r="415" customFormat="false" ht="18.75" hidden="false" customHeight="true" outlineLevel="0" collapsed="false">
      <c r="A415" s="83" t="s">
        <v>414</v>
      </c>
      <c r="B415" s="84" t="s">
        <v>79</v>
      </c>
      <c r="C415" s="85" t="n">
        <v>4</v>
      </c>
      <c r="D415" s="85" t="n">
        <f aca="false">E415/1.18/C415</f>
        <v>11.0593220338983</v>
      </c>
      <c r="E415" s="86" t="n">
        <v>52.2</v>
      </c>
      <c r="F415" s="87" t="s">
        <v>87</v>
      </c>
      <c r="G415" s="88" t="s">
        <v>396</v>
      </c>
      <c r="H415" s="72" t="s">
        <v>64</v>
      </c>
    </row>
    <row r="416" customFormat="false" ht="18.75" hidden="false" customHeight="true" outlineLevel="0" collapsed="false">
      <c r="A416" s="83" t="s">
        <v>415</v>
      </c>
      <c r="B416" s="84" t="s">
        <v>79</v>
      </c>
      <c r="C416" s="85" t="n">
        <v>10</v>
      </c>
      <c r="D416" s="85" t="n">
        <f aca="false">E416/1.18/C416</f>
        <v>24.15</v>
      </c>
      <c r="E416" s="86" t="n">
        <v>284.97</v>
      </c>
      <c r="F416" s="87" t="s">
        <v>87</v>
      </c>
      <c r="G416" s="88" t="s">
        <v>396</v>
      </c>
      <c r="H416" s="72" t="s">
        <v>64</v>
      </c>
    </row>
    <row r="417" customFormat="false" ht="18.75" hidden="false" customHeight="true" outlineLevel="0" collapsed="false">
      <c r="A417" s="83" t="s">
        <v>415</v>
      </c>
      <c r="B417" s="84" t="s">
        <v>79</v>
      </c>
      <c r="C417" s="85" t="n">
        <v>4</v>
      </c>
      <c r="D417" s="85" t="n">
        <f aca="false">E417/1.18/C417</f>
        <v>24.1504237288136</v>
      </c>
      <c r="E417" s="86" t="n">
        <v>113.99</v>
      </c>
      <c r="F417" s="87" t="s">
        <v>87</v>
      </c>
      <c r="G417" s="88" t="s">
        <v>396</v>
      </c>
      <c r="H417" s="72" t="s">
        <v>64</v>
      </c>
    </row>
    <row r="418" customFormat="false" ht="18.75" hidden="false" customHeight="true" outlineLevel="0" collapsed="false">
      <c r="A418" s="83" t="s">
        <v>415</v>
      </c>
      <c r="B418" s="84" t="s">
        <v>79</v>
      </c>
      <c r="C418" s="85" t="n">
        <v>5</v>
      </c>
      <c r="D418" s="85" t="n">
        <f aca="false">E418/1.18/C418</f>
        <v>24.1508474576271</v>
      </c>
      <c r="E418" s="86" t="n">
        <v>142.49</v>
      </c>
      <c r="F418" s="87" t="s">
        <v>87</v>
      </c>
      <c r="G418" s="88" t="s">
        <v>396</v>
      </c>
      <c r="H418" s="72" t="s">
        <v>64</v>
      </c>
    </row>
    <row r="419" customFormat="false" ht="18.75" hidden="false" customHeight="true" outlineLevel="0" collapsed="false">
      <c r="A419" s="83" t="s">
        <v>415</v>
      </c>
      <c r="B419" s="84" t="s">
        <v>79</v>
      </c>
      <c r="C419" s="85" t="n">
        <v>15</v>
      </c>
      <c r="D419" s="85" t="n">
        <f aca="false">E419/1.18/C419</f>
        <v>24.1502824858757</v>
      </c>
      <c r="E419" s="86" t="n">
        <v>427.46</v>
      </c>
      <c r="F419" s="87" t="s">
        <v>87</v>
      </c>
      <c r="G419" s="88" t="s">
        <v>396</v>
      </c>
      <c r="H419" s="72" t="s">
        <v>64</v>
      </c>
    </row>
    <row r="420" customFormat="false" ht="18.75" hidden="false" customHeight="true" outlineLevel="0" collapsed="false">
      <c r="A420" s="83" t="s">
        <v>415</v>
      </c>
      <c r="B420" s="84" t="s">
        <v>79</v>
      </c>
      <c r="C420" s="85" t="n">
        <v>4</v>
      </c>
      <c r="D420" s="85" t="n">
        <f aca="false">E420/1.18/C420</f>
        <v>24.1504237288136</v>
      </c>
      <c r="E420" s="86" t="n">
        <v>113.99</v>
      </c>
      <c r="F420" s="87" t="s">
        <v>87</v>
      </c>
      <c r="G420" s="88" t="s">
        <v>396</v>
      </c>
      <c r="H420" s="72" t="s">
        <v>64</v>
      </c>
    </row>
    <row r="421" customFormat="false" ht="18.75" hidden="false" customHeight="true" outlineLevel="0" collapsed="false">
      <c r="A421" s="83" t="s">
        <v>416</v>
      </c>
      <c r="B421" s="84" t="s">
        <v>79</v>
      </c>
      <c r="C421" s="85" t="n">
        <v>5</v>
      </c>
      <c r="D421" s="85" t="n">
        <f aca="false">E421/1.18/C421</f>
        <v>48.8101694915254</v>
      </c>
      <c r="E421" s="86" t="n">
        <v>287.98</v>
      </c>
      <c r="F421" s="87" t="s">
        <v>87</v>
      </c>
      <c r="G421" s="88" t="s">
        <v>396</v>
      </c>
      <c r="H421" s="72" t="s">
        <v>64</v>
      </c>
    </row>
    <row r="422" customFormat="false" ht="18.75" hidden="false" customHeight="true" outlineLevel="0" collapsed="false">
      <c r="A422" s="83" t="s">
        <v>416</v>
      </c>
      <c r="B422" s="84" t="s">
        <v>79</v>
      </c>
      <c r="C422" s="85" t="n">
        <v>5</v>
      </c>
      <c r="D422" s="85" t="n">
        <f aca="false">E422/1.18/C422</f>
        <v>48.8101694915254</v>
      </c>
      <c r="E422" s="86" t="n">
        <v>287.98</v>
      </c>
      <c r="F422" s="87" t="s">
        <v>87</v>
      </c>
      <c r="G422" s="88" t="s">
        <v>396</v>
      </c>
      <c r="H422" s="72" t="s">
        <v>64</v>
      </c>
    </row>
    <row r="423" customFormat="false" ht="18.75" hidden="false" customHeight="true" outlineLevel="0" collapsed="false">
      <c r="A423" s="83" t="s">
        <v>416</v>
      </c>
      <c r="B423" s="84" t="s">
        <v>79</v>
      </c>
      <c r="C423" s="85" t="n">
        <v>4</v>
      </c>
      <c r="D423" s="85" t="n">
        <f aca="false">E423/1.18/C423</f>
        <v>48.8093220338983</v>
      </c>
      <c r="E423" s="86" t="n">
        <v>230.38</v>
      </c>
      <c r="F423" s="87" t="s">
        <v>87</v>
      </c>
      <c r="G423" s="88" t="s">
        <v>396</v>
      </c>
      <c r="H423" s="72" t="s">
        <v>64</v>
      </c>
    </row>
    <row r="424" customFormat="false" ht="18.75" hidden="false" customHeight="true" outlineLevel="0" collapsed="false">
      <c r="A424" s="83" t="s">
        <v>416</v>
      </c>
      <c r="B424" s="84" t="s">
        <v>79</v>
      </c>
      <c r="C424" s="85" t="n">
        <v>10</v>
      </c>
      <c r="D424" s="85" t="n">
        <f aca="false">E424/1.18/C424</f>
        <v>48.8101694915254</v>
      </c>
      <c r="E424" s="86" t="n">
        <v>575.96</v>
      </c>
      <c r="F424" s="87" t="s">
        <v>87</v>
      </c>
      <c r="G424" s="88" t="s">
        <v>396</v>
      </c>
      <c r="H424" s="72" t="s">
        <v>64</v>
      </c>
    </row>
    <row r="425" customFormat="false" ht="18.75" hidden="false" customHeight="true" outlineLevel="0" collapsed="false">
      <c r="A425" s="83" t="s">
        <v>416</v>
      </c>
      <c r="B425" s="84" t="s">
        <v>79</v>
      </c>
      <c r="C425" s="85" t="n">
        <v>5</v>
      </c>
      <c r="D425" s="85" t="n">
        <f aca="false">E425/1.18/C425</f>
        <v>48.8101694915254</v>
      </c>
      <c r="E425" s="86" t="n">
        <v>287.98</v>
      </c>
      <c r="F425" s="87" t="s">
        <v>87</v>
      </c>
      <c r="G425" s="88" t="s">
        <v>396</v>
      </c>
      <c r="H425" s="72" t="s">
        <v>64</v>
      </c>
    </row>
    <row r="426" customFormat="false" ht="18.75" hidden="false" customHeight="true" outlineLevel="0" collapsed="false">
      <c r="A426" s="83" t="s">
        <v>417</v>
      </c>
      <c r="B426" s="84" t="s">
        <v>79</v>
      </c>
      <c r="C426" s="85" t="n">
        <v>5</v>
      </c>
      <c r="D426" s="85" t="n">
        <f aca="false">E426/1.18/C426</f>
        <v>85.3305084745763</v>
      </c>
      <c r="E426" s="86" t="n">
        <v>503.45</v>
      </c>
      <c r="F426" s="87" t="s">
        <v>87</v>
      </c>
      <c r="G426" s="88" t="s">
        <v>396</v>
      </c>
      <c r="H426" s="72" t="s">
        <v>64</v>
      </c>
    </row>
    <row r="427" customFormat="false" ht="18.75" hidden="false" customHeight="true" outlineLevel="0" collapsed="false">
      <c r="A427" s="83" t="s">
        <v>417</v>
      </c>
      <c r="B427" s="84" t="s">
        <v>79</v>
      </c>
      <c r="C427" s="85" t="n">
        <v>3</v>
      </c>
      <c r="D427" s="85" t="n">
        <f aca="false">E427/1.18/C427</f>
        <v>85.3305084745763</v>
      </c>
      <c r="E427" s="86" t="n">
        <v>302.07</v>
      </c>
      <c r="F427" s="87" t="s">
        <v>87</v>
      </c>
      <c r="G427" s="88" t="s">
        <v>396</v>
      </c>
      <c r="H427" s="72" t="s">
        <v>64</v>
      </c>
    </row>
    <row r="428" customFormat="false" ht="18.75" hidden="false" customHeight="true" outlineLevel="0" collapsed="false">
      <c r="A428" s="83" t="s">
        <v>417</v>
      </c>
      <c r="B428" s="84" t="s">
        <v>79</v>
      </c>
      <c r="C428" s="85" t="n">
        <v>4</v>
      </c>
      <c r="D428" s="85" t="n">
        <f aca="false">E428/1.18/C428</f>
        <v>85.3305084745763</v>
      </c>
      <c r="E428" s="86" t="n">
        <v>402.76</v>
      </c>
      <c r="F428" s="87" t="s">
        <v>87</v>
      </c>
      <c r="G428" s="88" t="s">
        <v>396</v>
      </c>
      <c r="H428" s="72" t="s">
        <v>64</v>
      </c>
    </row>
    <row r="429" customFormat="false" ht="18.75" hidden="false" customHeight="true" outlineLevel="0" collapsed="false">
      <c r="A429" s="83" t="s">
        <v>418</v>
      </c>
      <c r="B429" s="84" t="s">
        <v>79</v>
      </c>
      <c r="C429" s="85" t="n">
        <v>4</v>
      </c>
      <c r="D429" s="85" t="n">
        <f aca="false">E429/1.18/C429</f>
        <v>63.9300847457627</v>
      </c>
      <c r="E429" s="86" t="n">
        <v>301.75</v>
      </c>
      <c r="F429" s="87" t="s">
        <v>87</v>
      </c>
      <c r="G429" s="88" t="s">
        <v>396</v>
      </c>
      <c r="H429" s="72" t="s">
        <v>64</v>
      </c>
    </row>
    <row r="430" customFormat="false" ht="18.75" hidden="false" customHeight="true" outlineLevel="0" collapsed="false">
      <c r="A430" s="83" t="s">
        <v>419</v>
      </c>
      <c r="B430" s="84" t="s">
        <v>79</v>
      </c>
      <c r="C430" s="85" t="n">
        <v>5</v>
      </c>
      <c r="D430" s="85" t="n">
        <f aca="false">E430/1.18/C430</f>
        <v>42.2203389830509</v>
      </c>
      <c r="E430" s="86" t="n">
        <v>249.1</v>
      </c>
      <c r="F430" s="87" t="s">
        <v>87</v>
      </c>
      <c r="G430" s="88" t="s">
        <v>396</v>
      </c>
      <c r="H430" s="72" t="s">
        <v>64</v>
      </c>
    </row>
    <row r="431" customFormat="false" ht="18.75" hidden="false" customHeight="true" outlineLevel="0" collapsed="false">
      <c r="A431" s="83" t="s">
        <v>419</v>
      </c>
      <c r="B431" s="84" t="s">
        <v>79</v>
      </c>
      <c r="C431" s="85" t="n">
        <v>10</v>
      </c>
      <c r="D431" s="85" t="n">
        <f aca="false">E431/1.18/C431</f>
        <v>42.2203389830509</v>
      </c>
      <c r="E431" s="86" t="n">
        <v>498.2</v>
      </c>
      <c r="F431" s="87" t="s">
        <v>87</v>
      </c>
      <c r="G431" s="88" t="s">
        <v>396</v>
      </c>
      <c r="H431" s="72" t="s">
        <v>64</v>
      </c>
    </row>
    <row r="432" customFormat="false" ht="18.75" hidden="false" customHeight="true" outlineLevel="0" collapsed="false">
      <c r="A432" s="83" t="s">
        <v>419</v>
      </c>
      <c r="B432" s="84" t="s">
        <v>79</v>
      </c>
      <c r="C432" s="85" t="n">
        <v>10</v>
      </c>
      <c r="D432" s="85" t="n">
        <f aca="false">E432/1.18/C432</f>
        <v>42.2203389830509</v>
      </c>
      <c r="E432" s="86" t="n">
        <v>498.2</v>
      </c>
      <c r="F432" s="87" t="s">
        <v>87</v>
      </c>
      <c r="G432" s="88" t="s">
        <v>396</v>
      </c>
      <c r="H432" s="72" t="s">
        <v>64</v>
      </c>
    </row>
    <row r="433" customFormat="false" ht="18.75" hidden="false" customHeight="true" outlineLevel="0" collapsed="false">
      <c r="A433" s="83" t="s">
        <v>419</v>
      </c>
      <c r="B433" s="84" t="s">
        <v>79</v>
      </c>
      <c r="C433" s="85" t="n">
        <v>5</v>
      </c>
      <c r="D433" s="85" t="n">
        <f aca="false">E433/1.18/C433</f>
        <v>42.2203389830509</v>
      </c>
      <c r="E433" s="86" t="n">
        <v>249.1</v>
      </c>
      <c r="F433" s="87" t="s">
        <v>87</v>
      </c>
      <c r="G433" s="88" t="s">
        <v>396</v>
      </c>
      <c r="H433" s="72" t="s">
        <v>64</v>
      </c>
    </row>
    <row r="434" customFormat="false" ht="18.75" hidden="false" customHeight="true" outlineLevel="0" collapsed="false">
      <c r="A434" s="83" t="s">
        <v>419</v>
      </c>
      <c r="B434" s="84" t="s">
        <v>79</v>
      </c>
      <c r="C434" s="85" t="n">
        <v>5</v>
      </c>
      <c r="D434" s="85" t="n">
        <f aca="false">E434/1.18/C434</f>
        <v>42.2203389830509</v>
      </c>
      <c r="E434" s="86" t="n">
        <v>249.1</v>
      </c>
      <c r="F434" s="87" t="s">
        <v>87</v>
      </c>
      <c r="G434" s="88" t="s">
        <v>396</v>
      </c>
      <c r="H434" s="72" t="s">
        <v>64</v>
      </c>
    </row>
    <row r="435" customFormat="false" ht="18.75" hidden="false" customHeight="true" outlineLevel="0" collapsed="false">
      <c r="A435" s="83" t="s">
        <v>419</v>
      </c>
      <c r="B435" s="84" t="s">
        <v>79</v>
      </c>
      <c r="C435" s="85" t="n">
        <v>10</v>
      </c>
      <c r="D435" s="85" t="n">
        <f aca="false">E435/1.18/C435</f>
        <v>42.2203389830509</v>
      </c>
      <c r="E435" s="86" t="n">
        <v>498.2</v>
      </c>
      <c r="F435" s="87" t="s">
        <v>87</v>
      </c>
      <c r="G435" s="88" t="s">
        <v>396</v>
      </c>
      <c r="H435" s="72" t="s">
        <v>64</v>
      </c>
    </row>
    <row r="436" customFormat="false" ht="18.75" hidden="false" customHeight="true" outlineLevel="0" collapsed="false">
      <c r="A436" s="83" t="s">
        <v>419</v>
      </c>
      <c r="B436" s="84" t="s">
        <v>79</v>
      </c>
      <c r="C436" s="85" t="n">
        <v>4</v>
      </c>
      <c r="D436" s="85" t="n">
        <f aca="false">E436/1.18/C436</f>
        <v>42.2203389830509</v>
      </c>
      <c r="E436" s="86" t="n">
        <v>199.28</v>
      </c>
      <c r="F436" s="87" t="s">
        <v>87</v>
      </c>
      <c r="G436" s="88" t="s">
        <v>396</v>
      </c>
      <c r="H436" s="72" t="s">
        <v>64</v>
      </c>
    </row>
    <row r="437" customFormat="false" ht="18.75" hidden="false" customHeight="true" outlineLevel="0" collapsed="false">
      <c r="A437" s="83" t="s">
        <v>420</v>
      </c>
      <c r="B437" s="84" t="s">
        <v>79</v>
      </c>
      <c r="C437" s="85" t="n">
        <v>1</v>
      </c>
      <c r="D437" s="85" t="n">
        <f aca="false">E437/1.18/C437</f>
        <v>8.10169491525424</v>
      </c>
      <c r="E437" s="86" t="n">
        <v>9.56</v>
      </c>
      <c r="F437" s="87" t="s">
        <v>87</v>
      </c>
      <c r="G437" s="88" t="s">
        <v>396</v>
      </c>
      <c r="H437" s="72" t="s">
        <v>64</v>
      </c>
    </row>
    <row r="438" customFormat="false" ht="18.75" hidden="false" customHeight="true" outlineLevel="0" collapsed="false">
      <c r="A438" s="83" t="s">
        <v>420</v>
      </c>
      <c r="B438" s="84" t="s">
        <v>79</v>
      </c>
      <c r="C438" s="85" t="n">
        <v>6</v>
      </c>
      <c r="D438" s="85" t="n">
        <f aca="false">E438/1.18/C438</f>
        <v>8.10028248587571</v>
      </c>
      <c r="E438" s="86" t="n">
        <v>57.35</v>
      </c>
      <c r="F438" s="87" t="s">
        <v>87</v>
      </c>
      <c r="G438" s="88" t="s">
        <v>396</v>
      </c>
      <c r="H438" s="72" t="s">
        <v>64</v>
      </c>
    </row>
    <row r="439" customFormat="false" ht="18.75" hidden="false" customHeight="true" outlineLevel="0" collapsed="false">
      <c r="A439" s="83" t="s">
        <v>420</v>
      </c>
      <c r="B439" s="84" t="s">
        <v>79</v>
      </c>
      <c r="C439" s="85" t="n">
        <v>5</v>
      </c>
      <c r="D439" s="85" t="n">
        <f aca="false">E439/1.18/C439</f>
        <v>8.1</v>
      </c>
      <c r="E439" s="86" t="n">
        <v>47.79</v>
      </c>
      <c r="F439" s="87" t="s">
        <v>87</v>
      </c>
      <c r="G439" s="88" t="s">
        <v>396</v>
      </c>
      <c r="H439" s="72" t="s">
        <v>64</v>
      </c>
    </row>
    <row r="440" customFormat="false" ht="18.75" hidden="false" customHeight="true" outlineLevel="0" collapsed="false">
      <c r="A440" s="83" t="s">
        <v>420</v>
      </c>
      <c r="B440" s="84" t="s">
        <v>79</v>
      </c>
      <c r="C440" s="85" t="n">
        <v>4</v>
      </c>
      <c r="D440" s="85" t="n">
        <f aca="false">E440/1.18/C440</f>
        <v>8.09957627118644</v>
      </c>
      <c r="E440" s="86" t="n">
        <v>38.23</v>
      </c>
      <c r="F440" s="87" t="s">
        <v>87</v>
      </c>
      <c r="G440" s="88" t="s">
        <v>396</v>
      </c>
      <c r="H440" s="72" t="s">
        <v>64</v>
      </c>
    </row>
    <row r="441" customFormat="false" ht="18.75" hidden="false" customHeight="true" outlineLevel="0" collapsed="false">
      <c r="A441" s="83" t="s">
        <v>421</v>
      </c>
      <c r="B441" s="84" t="s">
        <v>79</v>
      </c>
      <c r="C441" s="85" t="n">
        <v>5</v>
      </c>
      <c r="D441" s="85" t="n">
        <f aca="false">E441/1.18/C441</f>
        <v>13.4305084745763</v>
      </c>
      <c r="E441" s="86" t="n">
        <v>79.24</v>
      </c>
      <c r="F441" s="87" t="s">
        <v>87</v>
      </c>
      <c r="G441" s="88" t="s">
        <v>396</v>
      </c>
      <c r="H441" s="72" t="s">
        <v>64</v>
      </c>
    </row>
    <row r="442" customFormat="false" ht="18.75" hidden="false" customHeight="true" outlineLevel="0" collapsed="false">
      <c r="A442" s="83" t="s">
        <v>421</v>
      </c>
      <c r="B442" s="84" t="s">
        <v>79</v>
      </c>
      <c r="C442" s="85" t="n">
        <v>5</v>
      </c>
      <c r="D442" s="85" t="n">
        <f aca="false">E442/1.18/C442</f>
        <v>13.4305084745763</v>
      </c>
      <c r="E442" s="86" t="n">
        <v>79.24</v>
      </c>
      <c r="F442" s="87" t="s">
        <v>87</v>
      </c>
      <c r="G442" s="88" t="s">
        <v>396</v>
      </c>
      <c r="H442" s="72" t="s">
        <v>64</v>
      </c>
    </row>
    <row r="443" customFormat="false" ht="18.75" hidden="false" customHeight="true" outlineLevel="0" collapsed="false">
      <c r="A443" s="83" t="s">
        <v>421</v>
      </c>
      <c r="B443" s="84" t="s">
        <v>79</v>
      </c>
      <c r="C443" s="85" t="n">
        <v>4</v>
      </c>
      <c r="D443" s="85" t="n">
        <f aca="false">E443/1.18/C443</f>
        <v>13.4300847457627</v>
      </c>
      <c r="E443" s="86" t="n">
        <v>63.39</v>
      </c>
      <c r="F443" s="87" t="s">
        <v>87</v>
      </c>
      <c r="G443" s="88" t="s">
        <v>396</v>
      </c>
      <c r="H443" s="72" t="s">
        <v>64</v>
      </c>
    </row>
    <row r="444" customFormat="false" ht="18.75" hidden="false" customHeight="true" outlineLevel="0" collapsed="false">
      <c r="A444" s="83" t="s">
        <v>421</v>
      </c>
      <c r="B444" s="84" t="s">
        <v>79</v>
      </c>
      <c r="C444" s="85" t="n">
        <v>1</v>
      </c>
      <c r="D444" s="85" t="n">
        <f aca="false">E444/1.18/C444</f>
        <v>13.4322033898305</v>
      </c>
      <c r="E444" s="86" t="n">
        <v>15.85</v>
      </c>
      <c r="F444" s="87" t="s">
        <v>87</v>
      </c>
      <c r="G444" s="88" t="s">
        <v>396</v>
      </c>
      <c r="H444" s="72" t="s">
        <v>64</v>
      </c>
    </row>
    <row r="445" customFormat="false" ht="18.75" hidden="false" customHeight="true" outlineLevel="0" collapsed="false">
      <c r="A445" s="83" t="s">
        <v>421</v>
      </c>
      <c r="B445" s="84" t="s">
        <v>79</v>
      </c>
      <c r="C445" s="85" t="n">
        <v>4</v>
      </c>
      <c r="D445" s="85" t="n">
        <f aca="false">E445/1.18/C445</f>
        <v>13.4300847457627</v>
      </c>
      <c r="E445" s="86" t="n">
        <v>63.39</v>
      </c>
      <c r="F445" s="87" t="s">
        <v>87</v>
      </c>
      <c r="G445" s="88" t="s">
        <v>396</v>
      </c>
      <c r="H445" s="72" t="s">
        <v>64</v>
      </c>
    </row>
    <row r="446" customFormat="false" ht="18.75" hidden="false" customHeight="true" outlineLevel="0" collapsed="false">
      <c r="A446" s="83" t="s">
        <v>421</v>
      </c>
      <c r="B446" s="84" t="s">
        <v>79</v>
      </c>
      <c r="C446" s="85" t="n">
        <v>5</v>
      </c>
      <c r="D446" s="85" t="n">
        <f aca="false">E446/1.18/C446</f>
        <v>13.4305084745763</v>
      </c>
      <c r="E446" s="86" t="n">
        <v>79.24</v>
      </c>
      <c r="F446" s="87" t="s">
        <v>87</v>
      </c>
      <c r="G446" s="88" t="s">
        <v>396</v>
      </c>
      <c r="H446" s="72" t="s">
        <v>64</v>
      </c>
    </row>
    <row r="447" customFormat="false" ht="18.75" hidden="false" customHeight="true" outlineLevel="0" collapsed="false">
      <c r="A447" s="83" t="s">
        <v>421</v>
      </c>
      <c r="B447" s="84" t="s">
        <v>79</v>
      </c>
      <c r="C447" s="85" t="n">
        <v>20</v>
      </c>
      <c r="D447" s="85" t="n">
        <f aca="false">E447/1.18/C447</f>
        <v>13.4300847457627</v>
      </c>
      <c r="E447" s="86" t="n">
        <v>316.95</v>
      </c>
      <c r="F447" s="87" t="s">
        <v>87</v>
      </c>
      <c r="G447" s="88" t="s">
        <v>396</v>
      </c>
      <c r="H447" s="72" t="s">
        <v>64</v>
      </c>
    </row>
    <row r="448" customFormat="false" ht="18.75" hidden="false" customHeight="true" outlineLevel="0" collapsed="false">
      <c r="A448" s="83" t="s">
        <v>422</v>
      </c>
      <c r="B448" s="84" t="s">
        <v>79</v>
      </c>
      <c r="C448" s="85" t="n">
        <v>4</v>
      </c>
      <c r="D448" s="85" t="n">
        <f aca="false">E448/1.18/C448</f>
        <v>16.4004237288136</v>
      </c>
      <c r="E448" s="86" t="n">
        <v>77.41</v>
      </c>
      <c r="F448" s="87" t="s">
        <v>87</v>
      </c>
      <c r="G448" s="88" t="s">
        <v>396</v>
      </c>
      <c r="H448" s="72" t="s">
        <v>64</v>
      </c>
    </row>
    <row r="449" customFormat="false" ht="18.75" hidden="false" customHeight="true" outlineLevel="0" collapsed="false">
      <c r="A449" s="83" t="s">
        <v>422</v>
      </c>
      <c r="B449" s="84" t="s">
        <v>79</v>
      </c>
      <c r="C449" s="85" t="n">
        <v>4</v>
      </c>
      <c r="D449" s="85" t="n">
        <f aca="false">E449/1.18/C449</f>
        <v>16.4004237288136</v>
      </c>
      <c r="E449" s="86" t="n">
        <v>77.41</v>
      </c>
      <c r="F449" s="87" t="s">
        <v>87</v>
      </c>
      <c r="G449" s="88" t="s">
        <v>396</v>
      </c>
      <c r="H449" s="72" t="s">
        <v>64</v>
      </c>
    </row>
    <row r="450" customFormat="false" ht="18.75" hidden="false" customHeight="true" outlineLevel="0" collapsed="false">
      <c r="A450" s="83" t="s">
        <v>422</v>
      </c>
      <c r="B450" s="84" t="s">
        <v>79</v>
      </c>
      <c r="C450" s="85" t="n">
        <v>5</v>
      </c>
      <c r="D450" s="85" t="n">
        <f aca="false">E450/1.18/C450</f>
        <v>16.4</v>
      </c>
      <c r="E450" s="86" t="n">
        <v>96.76</v>
      </c>
      <c r="F450" s="87" t="s">
        <v>87</v>
      </c>
      <c r="G450" s="88" t="s">
        <v>396</v>
      </c>
      <c r="H450" s="72" t="s">
        <v>64</v>
      </c>
    </row>
    <row r="451" customFormat="false" ht="18.75" hidden="false" customHeight="true" outlineLevel="0" collapsed="false">
      <c r="A451" s="83" t="s">
        <v>422</v>
      </c>
      <c r="B451" s="84" t="s">
        <v>79</v>
      </c>
      <c r="C451" s="85" t="n">
        <v>6</v>
      </c>
      <c r="D451" s="85" t="n">
        <f aca="false">E451/1.18/C451</f>
        <v>16.3997175141243</v>
      </c>
      <c r="E451" s="86" t="n">
        <v>116.11</v>
      </c>
      <c r="F451" s="87" t="s">
        <v>87</v>
      </c>
      <c r="G451" s="88" t="s">
        <v>396</v>
      </c>
      <c r="H451" s="72" t="s">
        <v>64</v>
      </c>
    </row>
    <row r="452" customFormat="false" ht="18.75" hidden="false" customHeight="true" outlineLevel="0" collapsed="false">
      <c r="A452" s="83" t="s">
        <v>422</v>
      </c>
      <c r="B452" s="84" t="s">
        <v>79</v>
      </c>
      <c r="C452" s="85" t="n">
        <v>5</v>
      </c>
      <c r="D452" s="85" t="n">
        <f aca="false">E452/1.18/C452</f>
        <v>16.4</v>
      </c>
      <c r="E452" s="86" t="n">
        <v>96.76</v>
      </c>
      <c r="F452" s="87" t="s">
        <v>87</v>
      </c>
      <c r="G452" s="88" t="s">
        <v>396</v>
      </c>
      <c r="H452" s="72" t="s">
        <v>64</v>
      </c>
    </row>
    <row r="453" customFormat="false" ht="18.75" hidden="false" customHeight="true" outlineLevel="0" collapsed="false">
      <c r="A453" s="83" t="s">
        <v>422</v>
      </c>
      <c r="B453" s="84" t="s">
        <v>79</v>
      </c>
      <c r="C453" s="85" t="n">
        <v>5</v>
      </c>
      <c r="D453" s="85" t="n">
        <f aca="false">E453/1.18/C453</f>
        <v>16.4</v>
      </c>
      <c r="E453" s="86" t="n">
        <v>96.76</v>
      </c>
      <c r="F453" s="87" t="s">
        <v>87</v>
      </c>
      <c r="G453" s="88" t="s">
        <v>396</v>
      </c>
      <c r="H453" s="72" t="s">
        <v>64</v>
      </c>
    </row>
    <row r="454" customFormat="false" ht="18.75" hidden="false" customHeight="true" outlineLevel="0" collapsed="false">
      <c r="A454" s="83" t="s">
        <v>423</v>
      </c>
      <c r="B454" s="84" t="s">
        <v>79</v>
      </c>
      <c r="C454" s="85" t="n">
        <v>15</v>
      </c>
      <c r="D454" s="85" t="n">
        <f aca="false">E454/1.18/C454</f>
        <v>17</v>
      </c>
      <c r="E454" s="86" t="n">
        <v>300.9</v>
      </c>
      <c r="F454" s="87" t="s">
        <v>87</v>
      </c>
      <c r="G454" s="88" t="s">
        <v>396</v>
      </c>
      <c r="H454" s="72" t="s">
        <v>64</v>
      </c>
    </row>
    <row r="455" customFormat="false" ht="18.75" hidden="false" customHeight="true" outlineLevel="0" collapsed="false">
      <c r="A455" s="83" t="s">
        <v>423</v>
      </c>
      <c r="B455" s="84" t="s">
        <v>79</v>
      </c>
      <c r="C455" s="85" t="n">
        <v>5</v>
      </c>
      <c r="D455" s="85" t="n">
        <f aca="false">E455/1.18/C455</f>
        <v>17</v>
      </c>
      <c r="E455" s="86" t="n">
        <v>100.3</v>
      </c>
      <c r="F455" s="87" t="s">
        <v>87</v>
      </c>
      <c r="G455" s="88" t="s">
        <v>396</v>
      </c>
      <c r="H455" s="72" t="s">
        <v>64</v>
      </c>
    </row>
    <row r="456" customFormat="false" ht="18.75" hidden="false" customHeight="true" outlineLevel="0" collapsed="false">
      <c r="A456" s="83" t="s">
        <v>423</v>
      </c>
      <c r="B456" s="84" t="s">
        <v>79</v>
      </c>
      <c r="C456" s="85" t="n">
        <v>4</v>
      </c>
      <c r="D456" s="85" t="n">
        <f aca="false">E456/1.18/C456</f>
        <v>17</v>
      </c>
      <c r="E456" s="86" t="n">
        <v>80.24</v>
      </c>
      <c r="F456" s="87" t="s">
        <v>87</v>
      </c>
      <c r="G456" s="88" t="s">
        <v>396</v>
      </c>
      <c r="H456" s="72" t="s">
        <v>64</v>
      </c>
    </row>
    <row r="457" customFormat="false" ht="18.75" hidden="false" customHeight="true" outlineLevel="0" collapsed="false">
      <c r="A457" s="83" t="s">
        <v>424</v>
      </c>
      <c r="B457" s="84" t="s">
        <v>79</v>
      </c>
      <c r="C457" s="85" t="n">
        <v>2</v>
      </c>
      <c r="D457" s="85" t="n">
        <f aca="false">E457/1.18/C457</f>
        <v>147.699152542373</v>
      </c>
      <c r="E457" s="86" t="n">
        <v>348.57</v>
      </c>
      <c r="F457" s="87" t="s">
        <v>87</v>
      </c>
      <c r="G457" s="88" t="s">
        <v>341</v>
      </c>
      <c r="H457" s="72" t="s">
        <v>64</v>
      </c>
    </row>
    <row r="458" customFormat="false" ht="18.75" hidden="false" customHeight="true" outlineLevel="0" collapsed="false">
      <c r="A458" s="83" t="s">
        <v>425</v>
      </c>
      <c r="B458" s="84" t="s">
        <v>79</v>
      </c>
      <c r="C458" s="85" t="n">
        <v>11</v>
      </c>
      <c r="D458" s="85" t="n">
        <f aca="false">E458/1.18/C458</f>
        <v>15.2596302003082</v>
      </c>
      <c r="E458" s="86" t="n">
        <v>198.07</v>
      </c>
      <c r="F458" s="87" t="s">
        <v>87</v>
      </c>
      <c r="G458" s="88" t="s">
        <v>371</v>
      </c>
      <c r="H458" s="72" t="s">
        <v>64</v>
      </c>
    </row>
    <row r="459" customFormat="false" ht="18.75" hidden="false" customHeight="true" outlineLevel="0" collapsed="false">
      <c r="A459" s="83" t="s">
        <v>425</v>
      </c>
      <c r="B459" s="84" t="s">
        <v>79</v>
      </c>
      <c r="C459" s="85" t="n">
        <v>13</v>
      </c>
      <c r="D459" s="85" t="n">
        <f aca="false">E459/1.18/C459</f>
        <v>15.2601043024772</v>
      </c>
      <c r="E459" s="86" t="n">
        <v>234.09</v>
      </c>
      <c r="F459" s="87" t="s">
        <v>87</v>
      </c>
      <c r="G459" s="88" t="s">
        <v>371</v>
      </c>
      <c r="H459" s="72" t="s">
        <v>64</v>
      </c>
    </row>
    <row r="460" customFormat="false" ht="18.75" hidden="false" customHeight="true" outlineLevel="0" collapsed="false">
      <c r="A460" s="83" t="s">
        <v>426</v>
      </c>
      <c r="B460" s="84" t="s">
        <v>79</v>
      </c>
      <c r="C460" s="85" t="n">
        <v>11</v>
      </c>
      <c r="D460" s="85" t="n">
        <f aca="false">E460/1.18/C460</f>
        <v>19.3898305084746</v>
      </c>
      <c r="E460" s="86" t="n">
        <v>251.68</v>
      </c>
      <c r="F460" s="87" t="s">
        <v>87</v>
      </c>
      <c r="G460" s="88" t="s">
        <v>341</v>
      </c>
      <c r="H460" s="72" t="s">
        <v>64</v>
      </c>
    </row>
    <row r="461" customFormat="false" ht="18.75" hidden="false" customHeight="true" outlineLevel="0" collapsed="false">
      <c r="A461" s="83" t="s">
        <v>427</v>
      </c>
      <c r="B461" s="84" t="s">
        <v>79</v>
      </c>
      <c r="C461" s="85" t="n">
        <v>21</v>
      </c>
      <c r="D461" s="85" t="n">
        <f aca="false">E461/1.18/C461</f>
        <v>15.6000807102502</v>
      </c>
      <c r="E461" s="86" t="n">
        <v>386.57</v>
      </c>
      <c r="F461" s="87" t="s">
        <v>87</v>
      </c>
      <c r="G461" s="88" t="s">
        <v>371</v>
      </c>
      <c r="H461" s="72" t="s">
        <v>64</v>
      </c>
    </row>
    <row r="462" customFormat="false" ht="18.75" hidden="false" customHeight="true" outlineLevel="0" collapsed="false">
      <c r="A462" s="83" t="s">
        <v>427</v>
      </c>
      <c r="B462" s="84" t="s">
        <v>79</v>
      </c>
      <c r="C462" s="85" t="n">
        <v>13</v>
      </c>
      <c r="D462" s="85" t="n">
        <f aca="false">E462/1.18/C462</f>
        <v>15.599739243807</v>
      </c>
      <c r="E462" s="86" t="n">
        <v>239.3</v>
      </c>
      <c r="F462" s="87" t="s">
        <v>87</v>
      </c>
      <c r="G462" s="88" t="s">
        <v>371</v>
      </c>
      <c r="H462" s="72" t="s">
        <v>64</v>
      </c>
    </row>
    <row r="463" customFormat="false" ht="18.75" hidden="false" customHeight="true" outlineLevel="0" collapsed="false">
      <c r="A463" s="83" t="s">
        <v>427</v>
      </c>
      <c r="B463" s="84" t="s">
        <v>79</v>
      </c>
      <c r="C463" s="85" t="n">
        <v>2</v>
      </c>
      <c r="D463" s="85" t="n">
        <f aca="false">E463/1.18/C463</f>
        <v>15.6016949152542</v>
      </c>
      <c r="E463" s="86" t="n">
        <v>36.82</v>
      </c>
      <c r="F463" s="87" t="s">
        <v>87</v>
      </c>
      <c r="G463" s="88" t="s">
        <v>371</v>
      </c>
      <c r="H463" s="72" t="s">
        <v>64</v>
      </c>
    </row>
    <row r="464" customFormat="false" ht="18.75" hidden="false" customHeight="true" outlineLevel="0" collapsed="false">
      <c r="A464" s="83" t="s">
        <v>427</v>
      </c>
      <c r="B464" s="84" t="s">
        <v>79</v>
      </c>
      <c r="C464" s="85" t="n">
        <v>4</v>
      </c>
      <c r="D464" s="85" t="n">
        <f aca="false">E464/1.18/C464</f>
        <v>15.5995762711864</v>
      </c>
      <c r="E464" s="86" t="n">
        <v>73.63</v>
      </c>
      <c r="F464" s="87" t="s">
        <v>87</v>
      </c>
      <c r="G464" s="88" t="s">
        <v>371</v>
      </c>
      <c r="H464" s="72" t="s">
        <v>64</v>
      </c>
    </row>
    <row r="465" customFormat="false" ht="18.75" hidden="false" customHeight="true" outlineLevel="0" collapsed="false">
      <c r="A465" s="83" t="s">
        <v>427</v>
      </c>
      <c r="B465" s="84" t="s">
        <v>79</v>
      </c>
      <c r="C465" s="85" t="n">
        <v>2</v>
      </c>
      <c r="D465" s="85" t="n">
        <f aca="false">E465/1.18/C465</f>
        <v>15.6016949152542</v>
      </c>
      <c r="E465" s="86" t="n">
        <v>36.82</v>
      </c>
      <c r="F465" s="87" t="s">
        <v>87</v>
      </c>
      <c r="G465" s="88" t="s">
        <v>371</v>
      </c>
      <c r="H465" s="72" t="s">
        <v>64</v>
      </c>
    </row>
    <row r="466" customFormat="false" ht="18.75" hidden="false" customHeight="true" outlineLevel="0" collapsed="false">
      <c r="A466" s="83" t="s">
        <v>428</v>
      </c>
      <c r="B466" s="84" t="s">
        <v>79</v>
      </c>
      <c r="C466" s="85" t="n">
        <v>11</v>
      </c>
      <c r="D466" s="85" t="n">
        <f aca="false">E466/1.18/C466</f>
        <v>15.6001540832049</v>
      </c>
      <c r="E466" s="86" t="n">
        <v>202.49</v>
      </c>
      <c r="F466" s="87" t="s">
        <v>87</v>
      </c>
      <c r="G466" s="88" t="s">
        <v>371</v>
      </c>
      <c r="H466" s="72" t="s">
        <v>64</v>
      </c>
    </row>
    <row r="467" customFormat="false" ht="18.75" hidden="false" customHeight="true" outlineLevel="0" collapsed="false">
      <c r="A467" s="83" t="s">
        <v>429</v>
      </c>
      <c r="B467" s="84" t="s">
        <v>79</v>
      </c>
      <c r="C467" s="85" t="n">
        <v>2</v>
      </c>
      <c r="D467" s="85" t="n">
        <f aca="false">E467/1.18/C467</f>
        <v>18.478813559322</v>
      </c>
      <c r="E467" s="86" t="n">
        <v>43.61</v>
      </c>
      <c r="F467" s="87" t="s">
        <v>87</v>
      </c>
      <c r="G467" s="88" t="s">
        <v>371</v>
      </c>
      <c r="H467" s="72" t="s">
        <v>64</v>
      </c>
    </row>
    <row r="468" customFormat="false" ht="18.75" hidden="false" customHeight="true" outlineLevel="0" collapsed="false">
      <c r="A468" s="83" t="s">
        <v>429</v>
      </c>
      <c r="B468" s="84" t="s">
        <v>79</v>
      </c>
      <c r="C468" s="85" t="n">
        <v>4</v>
      </c>
      <c r="D468" s="85" t="n">
        <f aca="false">E468/1.18/C468</f>
        <v>18.4809322033898</v>
      </c>
      <c r="E468" s="86" t="n">
        <v>87.23</v>
      </c>
      <c r="F468" s="87" t="s">
        <v>87</v>
      </c>
      <c r="G468" s="88" t="s">
        <v>371</v>
      </c>
      <c r="H468" s="72" t="s">
        <v>64</v>
      </c>
    </row>
    <row r="469" customFormat="false" ht="18.75" hidden="false" customHeight="true" outlineLevel="0" collapsed="false">
      <c r="A469" s="83" t="s">
        <v>429</v>
      </c>
      <c r="B469" s="84" t="s">
        <v>79</v>
      </c>
      <c r="C469" s="85" t="n">
        <v>2</v>
      </c>
      <c r="D469" s="85" t="n">
        <f aca="false">E469/1.18/C469</f>
        <v>18.478813559322</v>
      </c>
      <c r="E469" s="86" t="n">
        <v>43.61</v>
      </c>
      <c r="F469" s="87" t="s">
        <v>87</v>
      </c>
      <c r="G469" s="88" t="s">
        <v>371</v>
      </c>
      <c r="H469" s="72" t="s">
        <v>64</v>
      </c>
    </row>
    <row r="470" customFormat="false" ht="18.75" hidden="false" customHeight="true" outlineLevel="0" collapsed="false">
      <c r="A470" s="83" t="s">
        <v>429</v>
      </c>
      <c r="B470" s="84" t="s">
        <v>79</v>
      </c>
      <c r="C470" s="85" t="n">
        <v>13</v>
      </c>
      <c r="D470" s="85" t="n">
        <f aca="false">E470/1.18/C470</f>
        <v>18.4797913950456</v>
      </c>
      <c r="E470" s="86" t="n">
        <v>283.48</v>
      </c>
      <c r="F470" s="87" t="s">
        <v>87</v>
      </c>
      <c r="G470" s="88" t="s">
        <v>371</v>
      </c>
      <c r="H470" s="72" t="s">
        <v>64</v>
      </c>
    </row>
    <row r="471" customFormat="false" ht="18.75" hidden="false" customHeight="true" outlineLevel="0" collapsed="false">
      <c r="A471" s="83" t="s">
        <v>429</v>
      </c>
      <c r="B471" s="84" t="s">
        <v>79</v>
      </c>
      <c r="C471" s="85" t="n">
        <v>11</v>
      </c>
      <c r="D471" s="85" t="n">
        <f aca="false">E471/1.18/C471</f>
        <v>18.479969183359</v>
      </c>
      <c r="E471" s="86" t="n">
        <v>239.87</v>
      </c>
      <c r="F471" s="87" t="s">
        <v>87</v>
      </c>
      <c r="G471" s="88" t="s">
        <v>371</v>
      </c>
      <c r="H471" s="72" t="s">
        <v>64</v>
      </c>
    </row>
    <row r="472" customFormat="false" ht="18.75" hidden="false" customHeight="true" outlineLevel="0" collapsed="false">
      <c r="A472" s="83" t="s">
        <v>430</v>
      </c>
      <c r="B472" s="84" t="s">
        <v>79</v>
      </c>
      <c r="C472" s="85" t="n">
        <v>2</v>
      </c>
      <c r="D472" s="85" t="n">
        <f aca="false">E472/1.18/C472</f>
        <v>20.3983050847458</v>
      </c>
      <c r="E472" s="86" t="n">
        <v>48.14</v>
      </c>
      <c r="F472" s="87" t="s">
        <v>87</v>
      </c>
      <c r="G472" s="88" t="s">
        <v>371</v>
      </c>
      <c r="H472" s="72" t="s">
        <v>64</v>
      </c>
    </row>
    <row r="473" customFormat="false" ht="18.75" hidden="false" customHeight="true" outlineLevel="0" collapsed="false">
      <c r="A473" s="83" t="s">
        <v>430</v>
      </c>
      <c r="B473" s="84" t="s">
        <v>79</v>
      </c>
      <c r="C473" s="85" t="n">
        <v>5</v>
      </c>
      <c r="D473" s="85" t="n">
        <f aca="false">E473/1.18/C473</f>
        <v>20.4</v>
      </c>
      <c r="E473" s="86" t="n">
        <v>120.36</v>
      </c>
      <c r="F473" s="87" t="s">
        <v>87</v>
      </c>
      <c r="G473" s="88" t="s">
        <v>371</v>
      </c>
      <c r="H473" s="72" t="s">
        <v>64</v>
      </c>
    </row>
    <row r="474" customFormat="false" ht="18.75" hidden="false" customHeight="true" outlineLevel="0" collapsed="false">
      <c r="A474" s="83" t="s">
        <v>431</v>
      </c>
      <c r="B474" s="84" t="s">
        <v>79</v>
      </c>
      <c r="C474" s="85" t="n">
        <v>5</v>
      </c>
      <c r="D474" s="85" t="n">
        <f aca="false">E474/1.18/C474</f>
        <v>24.8</v>
      </c>
      <c r="E474" s="86" t="n">
        <v>146.32</v>
      </c>
      <c r="F474" s="87" t="s">
        <v>87</v>
      </c>
      <c r="G474" s="88" t="s">
        <v>341</v>
      </c>
      <c r="H474" s="72" t="s">
        <v>64</v>
      </c>
    </row>
    <row r="475" customFormat="false" ht="18.75" hidden="false" customHeight="true" outlineLevel="0" collapsed="false">
      <c r="A475" s="83" t="s">
        <v>432</v>
      </c>
      <c r="B475" s="84" t="s">
        <v>79</v>
      </c>
      <c r="C475" s="85" t="n">
        <v>4</v>
      </c>
      <c r="D475" s="85" t="n">
        <f aca="false">E475/1.18/C475</f>
        <v>20.4004237288136</v>
      </c>
      <c r="E475" s="86" t="n">
        <v>96.29</v>
      </c>
      <c r="F475" s="87" t="s">
        <v>87</v>
      </c>
      <c r="G475" s="88" t="s">
        <v>371</v>
      </c>
      <c r="H475" s="72" t="s">
        <v>64</v>
      </c>
    </row>
    <row r="476" customFormat="false" ht="18.75" hidden="false" customHeight="true" outlineLevel="0" collapsed="false">
      <c r="A476" s="83" t="s">
        <v>432</v>
      </c>
      <c r="B476" s="84" t="s">
        <v>79</v>
      </c>
      <c r="C476" s="85" t="n">
        <v>13</v>
      </c>
      <c r="D476" s="85" t="n">
        <f aca="false">E476/1.18/C476</f>
        <v>20.400260756193</v>
      </c>
      <c r="E476" s="86" t="n">
        <v>312.94</v>
      </c>
      <c r="F476" s="87" t="s">
        <v>87</v>
      </c>
      <c r="G476" s="88" t="s">
        <v>371</v>
      </c>
      <c r="H476" s="72" t="s">
        <v>64</v>
      </c>
    </row>
    <row r="477" customFormat="false" ht="18.75" hidden="false" customHeight="true" outlineLevel="0" collapsed="false">
      <c r="A477" s="83" t="s">
        <v>432</v>
      </c>
      <c r="B477" s="84" t="s">
        <v>79</v>
      </c>
      <c r="C477" s="85" t="n">
        <v>5</v>
      </c>
      <c r="D477" s="85" t="n">
        <f aca="false">E477/1.18/C477</f>
        <v>20.4</v>
      </c>
      <c r="E477" s="86" t="n">
        <v>120.36</v>
      </c>
      <c r="F477" s="87" t="s">
        <v>87</v>
      </c>
      <c r="G477" s="88" t="s">
        <v>371</v>
      </c>
      <c r="H477" s="72" t="s">
        <v>64</v>
      </c>
    </row>
    <row r="478" customFormat="false" ht="18.75" hidden="false" customHeight="true" outlineLevel="0" collapsed="false">
      <c r="A478" s="83" t="s">
        <v>432</v>
      </c>
      <c r="B478" s="84" t="s">
        <v>79</v>
      </c>
      <c r="C478" s="85" t="n">
        <v>2</v>
      </c>
      <c r="D478" s="85" t="n">
        <f aca="false">E478/1.18/C478</f>
        <v>20.3983050847458</v>
      </c>
      <c r="E478" s="86" t="n">
        <v>48.14</v>
      </c>
      <c r="F478" s="87" t="s">
        <v>87</v>
      </c>
      <c r="G478" s="88" t="s">
        <v>371</v>
      </c>
      <c r="H478" s="72" t="s">
        <v>64</v>
      </c>
    </row>
    <row r="479" customFormat="false" ht="18.75" hidden="false" customHeight="true" outlineLevel="0" collapsed="false">
      <c r="A479" s="83" t="s">
        <v>432</v>
      </c>
      <c r="B479" s="84" t="s">
        <v>79</v>
      </c>
      <c r="C479" s="85" t="n">
        <v>2</v>
      </c>
      <c r="D479" s="85" t="n">
        <f aca="false">E479/1.18/C479</f>
        <v>20.3983050847458</v>
      </c>
      <c r="E479" s="86" t="n">
        <v>48.14</v>
      </c>
      <c r="F479" s="87" t="s">
        <v>87</v>
      </c>
      <c r="G479" s="88" t="s">
        <v>371</v>
      </c>
      <c r="H479" s="72" t="s">
        <v>64</v>
      </c>
    </row>
    <row r="480" customFormat="false" ht="18.75" hidden="false" customHeight="true" outlineLevel="0" collapsed="false">
      <c r="A480" s="83" t="s">
        <v>433</v>
      </c>
      <c r="B480" s="84" t="s">
        <v>79</v>
      </c>
      <c r="C480" s="85" t="n">
        <v>2</v>
      </c>
      <c r="D480" s="85" t="n">
        <f aca="false">E480/1.18/C480</f>
        <v>25.4406779661017</v>
      </c>
      <c r="E480" s="86" t="n">
        <v>60.04</v>
      </c>
      <c r="F480" s="87" t="s">
        <v>87</v>
      </c>
      <c r="G480" s="88" t="s">
        <v>371</v>
      </c>
      <c r="H480" s="72" t="s">
        <v>64</v>
      </c>
    </row>
    <row r="481" customFormat="false" ht="18.75" hidden="false" customHeight="true" outlineLevel="0" collapsed="false">
      <c r="A481" s="83" t="s">
        <v>433</v>
      </c>
      <c r="B481" s="84" t="s">
        <v>79</v>
      </c>
      <c r="C481" s="85" t="n">
        <v>15</v>
      </c>
      <c r="D481" s="85" t="n">
        <f aca="false">E481/1.18/C481</f>
        <v>25.4401129943503</v>
      </c>
      <c r="E481" s="86" t="n">
        <v>450.29</v>
      </c>
      <c r="F481" s="87" t="s">
        <v>87</v>
      </c>
      <c r="G481" s="88" t="s">
        <v>371</v>
      </c>
      <c r="H481" s="72" t="s">
        <v>64</v>
      </c>
    </row>
    <row r="482" customFormat="false" ht="18.75" hidden="false" customHeight="true" outlineLevel="0" collapsed="false">
      <c r="A482" s="83" t="s">
        <v>433</v>
      </c>
      <c r="B482" s="84" t="s">
        <v>79</v>
      </c>
      <c r="C482" s="85" t="n">
        <v>13</v>
      </c>
      <c r="D482" s="85" t="n">
        <f aca="false">E482/1.18/C482</f>
        <v>25.4400260756193</v>
      </c>
      <c r="E482" s="86" t="n">
        <v>390.25</v>
      </c>
      <c r="F482" s="87" t="s">
        <v>87</v>
      </c>
      <c r="G482" s="88" t="s">
        <v>371</v>
      </c>
      <c r="H482" s="72" t="s">
        <v>64</v>
      </c>
    </row>
    <row r="483" customFormat="false" ht="18.75" hidden="false" customHeight="true" outlineLevel="0" collapsed="false">
      <c r="A483" s="83" t="s">
        <v>433</v>
      </c>
      <c r="B483" s="84" t="s">
        <v>79</v>
      </c>
      <c r="C483" s="85" t="n">
        <v>2</v>
      </c>
      <c r="D483" s="85" t="n">
        <f aca="false">E483/1.18/C483</f>
        <v>25.4406779661017</v>
      </c>
      <c r="E483" s="86" t="n">
        <v>60.04</v>
      </c>
      <c r="F483" s="87" t="s">
        <v>87</v>
      </c>
      <c r="G483" s="88" t="s">
        <v>371</v>
      </c>
      <c r="H483" s="72" t="s">
        <v>64</v>
      </c>
    </row>
    <row r="484" customFormat="false" ht="18.75" hidden="false" customHeight="true" outlineLevel="0" collapsed="false">
      <c r="A484" s="83" t="s">
        <v>433</v>
      </c>
      <c r="B484" s="84" t="s">
        <v>79</v>
      </c>
      <c r="C484" s="85" t="n">
        <v>4</v>
      </c>
      <c r="D484" s="85" t="n">
        <f aca="false">E484/1.18/C484</f>
        <v>25.4406779661017</v>
      </c>
      <c r="E484" s="86" t="n">
        <v>120.08</v>
      </c>
      <c r="F484" s="87" t="s">
        <v>87</v>
      </c>
      <c r="G484" s="88" t="s">
        <v>371</v>
      </c>
      <c r="H484" s="72" t="s">
        <v>64</v>
      </c>
    </row>
    <row r="485" customFormat="false" ht="18.75" hidden="false" customHeight="true" outlineLevel="0" collapsed="false">
      <c r="A485" s="83" t="s">
        <v>434</v>
      </c>
      <c r="B485" s="84" t="s">
        <v>79</v>
      </c>
      <c r="C485" s="85" t="n">
        <v>5</v>
      </c>
      <c r="D485" s="85" t="n">
        <f aca="false">E485/1.18/C485</f>
        <v>37.0593220338983</v>
      </c>
      <c r="E485" s="86" t="n">
        <v>218.65</v>
      </c>
      <c r="F485" s="87" t="s">
        <v>87</v>
      </c>
      <c r="G485" s="88" t="s">
        <v>341</v>
      </c>
      <c r="H485" s="72" t="s">
        <v>64</v>
      </c>
    </row>
    <row r="486" customFormat="false" ht="18.75" hidden="false" customHeight="true" outlineLevel="0" collapsed="false">
      <c r="A486" s="83" t="s">
        <v>435</v>
      </c>
      <c r="B486" s="84" t="s">
        <v>79</v>
      </c>
      <c r="C486" s="85" t="n">
        <v>2</v>
      </c>
      <c r="D486" s="85" t="n">
        <f aca="false">E486/1.18/C486</f>
        <v>31.1991525423729</v>
      </c>
      <c r="E486" s="86" t="n">
        <v>73.63</v>
      </c>
      <c r="F486" s="87" t="s">
        <v>87</v>
      </c>
      <c r="G486" s="88" t="s">
        <v>371</v>
      </c>
      <c r="H486" s="72" t="s">
        <v>64</v>
      </c>
    </row>
    <row r="487" customFormat="false" ht="18.75" hidden="false" customHeight="true" outlineLevel="0" collapsed="false">
      <c r="A487" s="83" t="s">
        <v>435</v>
      </c>
      <c r="B487" s="84" t="s">
        <v>79</v>
      </c>
      <c r="C487" s="85" t="n">
        <v>4</v>
      </c>
      <c r="D487" s="85" t="n">
        <f aca="false">E487/1.18/C487</f>
        <v>31.1991525423729</v>
      </c>
      <c r="E487" s="86" t="n">
        <v>147.26</v>
      </c>
      <c r="F487" s="87" t="s">
        <v>87</v>
      </c>
      <c r="G487" s="88" t="s">
        <v>371</v>
      </c>
      <c r="H487" s="72" t="s">
        <v>64</v>
      </c>
    </row>
    <row r="488" customFormat="false" ht="18.75" hidden="false" customHeight="true" outlineLevel="0" collapsed="false">
      <c r="A488" s="83" t="s">
        <v>435</v>
      </c>
      <c r="B488" s="84" t="s">
        <v>79</v>
      </c>
      <c r="C488" s="85" t="n">
        <v>3</v>
      </c>
      <c r="D488" s="85" t="n">
        <f aca="false">E488/1.18/C488</f>
        <v>31.2005649717514</v>
      </c>
      <c r="E488" s="86" t="n">
        <v>110.45</v>
      </c>
      <c r="F488" s="87" t="s">
        <v>87</v>
      </c>
      <c r="G488" s="88" t="s">
        <v>371</v>
      </c>
      <c r="H488" s="72" t="s">
        <v>64</v>
      </c>
    </row>
    <row r="489" customFormat="false" ht="18.75" hidden="false" customHeight="true" outlineLevel="0" collapsed="false">
      <c r="A489" s="83" t="s">
        <v>435</v>
      </c>
      <c r="B489" s="84" t="s">
        <v>79</v>
      </c>
      <c r="C489" s="85" t="n">
        <v>13</v>
      </c>
      <c r="D489" s="85" t="n">
        <f aca="false">E489/1.18/C489</f>
        <v>31.2001303780965</v>
      </c>
      <c r="E489" s="86" t="n">
        <v>478.61</v>
      </c>
      <c r="F489" s="87" t="s">
        <v>87</v>
      </c>
      <c r="G489" s="88" t="s">
        <v>371</v>
      </c>
      <c r="H489" s="72" t="s">
        <v>64</v>
      </c>
    </row>
    <row r="490" customFormat="false" ht="18.75" hidden="false" customHeight="true" outlineLevel="0" collapsed="false">
      <c r="A490" s="83" t="s">
        <v>435</v>
      </c>
      <c r="B490" s="84" t="s">
        <v>79</v>
      </c>
      <c r="C490" s="85" t="n">
        <v>5</v>
      </c>
      <c r="D490" s="85" t="n">
        <f aca="false">E490/1.18/C490</f>
        <v>31.2</v>
      </c>
      <c r="E490" s="86" t="n">
        <v>184.08</v>
      </c>
      <c r="F490" s="87" t="s">
        <v>87</v>
      </c>
      <c r="G490" s="88" t="s">
        <v>371</v>
      </c>
      <c r="H490" s="72" t="s">
        <v>64</v>
      </c>
    </row>
    <row r="491" customFormat="false" ht="18.75" hidden="false" customHeight="true" outlineLevel="0" collapsed="false">
      <c r="A491" s="83" t="s">
        <v>435</v>
      </c>
      <c r="B491" s="84" t="s">
        <v>79</v>
      </c>
      <c r="C491" s="85" t="n">
        <v>4</v>
      </c>
      <c r="D491" s="85" t="n">
        <f aca="false">E491/1.18/C491</f>
        <v>31.1991525423729</v>
      </c>
      <c r="E491" s="86" t="n">
        <v>147.26</v>
      </c>
      <c r="F491" s="87" t="s">
        <v>87</v>
      </c>
      <c r="G491" s="88" t="s">
        <v>371</v>
      </c>
      <c r="H491" s="72" t="s">
        <v>64</v>
      </c>
    </row>
    <row r="492" customFormat="false" ht="18.75" hidden="false" customHeight="true" outlineLevel="0" collapsed="false">
      <c r="A492" s="83" t="s">
        <v>435</v>
      </c>
      <c r="B492" s="84" t="s">
        <v>79</v>
      </c>
      <c r="C492" s="85" t="n">
        <v>2</v>
      </c>
      <c r="D492" s="85" t="n">
        <f aca="false">E492/1.18/C492</f>
        <v>31.1991525423729</v>
      </c>
      <c r="E492" s="86" t="n">
        <v>73.63</v>
      </c>
      <c r="F492" s="87" t="s">
        <v>87</v>
      </c>
      <c r="G492" s="88" t="s">
        <v>371</v>
      </c>
      <c r="H492" s="72" t="s">
        <v>64</v>
      </c>
    </row>
    <row r="493" customFormat="false" ht="18.75" hidden="false" customHeight="true" outlineLevel="0" collapsed="false">
      <c r="A493" s="83" t="s">
        <v>436</v>
      </c>
      <c r="B493" s="84" t="s">
        <v>79</v>
      </c>
      <c r="C493" s="85" t="n">
        <v>13</v>
      </c>
      <c r="D493" s="85" t="n">
        <f aca="false">E493/1.18/C493</f>
        <v>40.7001303780965</v>
      </c>
      <c r="E493" s="86" t="n">
        <v>624.34</v>
      </c>
      <c r="F493" s="87" t="s">
        <v>87</v>
      </c>
      <c r="G493" s="88" t="s">
        <v>371</v>
      </c>
      <c r="H493" s="72" t="s">
        <v>64</v>
      </c>
    </row>
    <row r="494" customFormat="false" ht="18.75" hidden="false" customHeight="true" outlineLevel="0" collapsed="false">
      <c r="A494" s="83" t="s">
        <v>436</v>
      </c>
      <c r="B494" s="84" t="s">
        <v>79</v>
      </c>
      <c r="C494" s="85" t="n">
        <v>5</v>
      </c>
      <c r="D494" s="85" t="n">
        <f aca="false">E494/1.18/C494</f>
        <v>40.7</v>
      </c>
      <c r="E494" s="86" t="n">
        <v>240.13</v>
      </c>
      <c r="F494" s="87" t="s">
        <v>87</v>
      </c>
      <c r="G494" s="88" t="s">
        <v>371</v>
      </c>
      <c r="H494" s="72" t="s">
        <v>64</v>
      </c>
    </row>
    <row r="495" customFormat="false" ht="18.75" hidden="false" customHeight="true" outlineLevel="0" collapsed="false">
      <c r="A495" s="83" t="s">
        <v>436</v>
      </c>
      <c r="B495" s="84" t="s">
        <v>79</v>
      </c>
      <c r="C495" s="85" t="n">
        <v>4</v>
      </c>
      <c r="D495" s="85" t="n">
        <f aca="false">E495/1.18/C495</f>
        <v>40.6991525423729</v>
      </c>
      <c r="E495" s="86" t="n">
        <v>192.1</v>
      </c>
      <c r="F495" s="87" t="s">
        <v>87</v>
      </c>
      <c r="G495" s="88" t="s">
        <v>371</v>
      </c>
      <c r="H495" s="72" t="s">
        <v>64</v>
      </c>
    </row>
    <row r="496" customFormat="false" ht="18.75" hidden="false" customHeight="true" outlineLevel="0" collapsed="false">
      <c r="A496" s="83" t="s">
        <v>436</v>
      </c>
      <c r="B496" s="84" t="s">
        <v>79</v>
      </c>
      <c r="C496" s="85" t="n">
        <v>2</v>
      </c>
      <c r="D496" s="85" t="n">
        <f aca="false">E496/1.18/C496</f>
        <v>40.6991525423729</v>
      </c>
      <c r="E496" s="86" t="n">
        <v>96.05</v>
      </c>
      <c r="F496" s="87" t="s">
        <v>87</v>
      </c>
      <c r="G496" s="88" t="s">
        <v>371</v>
      </c>
      <c r="H496" s="72" t="s">
        <v>64</v>
      </c>
    </row>
    <row r="497" customFormat="false" ht="18.75" hidden="false" customHeight="true" outlineLevel="0" collapsed="false">
      <c r="A497" s="83" t="s">
        <v>437</v>
      </c>
      <c r="B497" s="84" t="s">
        <v>79</v>
      </c>
      <c r="C497" s="85" t="n">
        <v>5</v>
      </c>
      <c r="D497" s="85" t="n">
        <f aca="false">E497/1.18/C497</f>
        <v>54.6</v>
      </c>
      <c r="E497" s="86" t="n">
        <v>322.14</v>
      </c>
      <c r="F497" s="87" t="s">
        <v>87</v>
      </c>
      <c r="G497" s="88" t="s">
        <v>371</v>
      </c>
      <c r="H497" s="72" t="s">
        <v>64</v>
      </c>
    </row>
    <row r="498" customFormat="false" ht="18.75" hidden="false" customHeight="true" outlineLevel="0" collapsed="false">
      <c r="A498" s="83" t="s">
        <v>437</v>
      </c>
      <c r="B498" s="84" t="s">
        <v>79</v>
      </c>
      <c r="C498" s="85" t="n">
        <v>3</v>
      </c>
      <c r="D498" s="85" t="n">
        <f aca="false">E498/1.18/C498</f>
        <v>54.5988700564972</v>
      </c>
      <c r="E498" s="86" t="n">
        <v>193.28</v>
      </c>
      <c r="F498" s="87" t="s">
        <v>87</v>
      </c>
      <c r="G498" s="88" t="s">
        <v>371</v>
      </c>
      <c r="H498" s="72" t="s">
        <v>64</v>
      </c>
    </row>
    <row r="499" customFormat="false" ht="18.75" hidden="false" customHeight="true" outlineLevel="0" collapsed="false">
      <c r="A499" s="83" t="s">
        <v>437</v>
      </c>
      <c r="B499" s="84" t="s">
        <v>79</v>
      </c>
      <c r="C499" s="85" t="n">
        <v>4</v>
      </c>
      <c r="D499" s="85" t="n">
        <f aca="false">E499/1.18/C499</f>
        <v>54.5995762711864</v>
      </c>
      <c r="E499" s="86" t="n">
        <v>257.71</v>
      </c>
      <c r="F499" s="87" t="s">
        <v>87</v>
      </c>
      <c r="G499" s="88" t="s">
        <v>371</v>
      </c>
      <c r="H499" s="72" t="s">
        <v>64</v>
      </c>
    </row>
    <row r="500" customFormat="false" ht="18.75" hidden="false" customHeight="true" outlineLevel="0" collapsed="false">
      <c r="A500" s="83" t="s">
        <v>437</v>
      </c>
      <c r="B500" s="84" t="s">
        <v>79</v>
      </c>
      <c r="C500" s="85" t="n">
        <v>2</v>
      </c>
      <c r="D500" s="85" t="n">
        <f aca="false">E500/1.18/C500</f>
        <v>54.6016949152543</v>
      </c>
      <c r="E500" s="86" t="n">
        <v>128.86</v>
      </c>
      <c r="F500" s="87" t="s">
        <v>87</v>
      </c>
      <c r="G500" s="88" t="s">
        <v>371</v>
      </c>
      <c r="H500" s="72" t="s">
        <v>64</v>
      </c>
    </row>
    <row r="501" customFormat="false" ht="18.75" hidden="false" customHeight="true" outlineLevel="0" collapsed="false">
      <c r="A501" s="83" t="s">
        <v>437</v>
      </c>
      <c r="B501" s="84" t="s">
        <v>79</v>
      </c>
      <c r="C501" s="85" t="n">
        <v>2</v>
      </c>
      <c r="D501" s="85" t="n">
        <f aca="false">E501/1.18/C501</f>
        <v>54.6016949152543</v>
      </c>
      <c r="E501" s="86" t="n">
        <v>128.86</v>
      </c>
      <c r="F501" s="87" t="s">
        <v>87</v>
      </c>
      <c r="G501" s="88" t="s">
        <v>371</v>
      </c>
      <c r="H501" s="72" t="s">
        <v>64</v>
      </c>
    </row>
    <row r="502" customFormat="false" ht="18.75" hidden="false" customHeight="true" outlineLevel="0" collapsed="false">
      <c r="A502" s="83" t="s">
        <v>437</v>
      </c>
      <c r="B502" s="84" t="s">
        <v>79</v>
      </c>
      <c r="C502" s="85" t="n">
        <v>4</v>
      </c>
      <c r="D502" s="85" t="n">
        <f aca="false">E502/1.18/C502</f>
        <v>54.5995762711864</v>
      </c>
      <c r="E502" s="86" t="n">
        <v>257.71</v>
      </c>
      <c r="F502" s="87" t="s">
        <v>87</v>
      </c>
      <c r="G502" s="88" t="s">
        <v>371</v>
      </c>
      <c r="H502" s="72" t="s">
        <v>64</v>
      </c>
    </row>
    <row r="503" customFormat="false" ht="18.75" hidden="false" customHeight="true" outlineLevel="0" collapsed="false">
      <c r="A503" s="83" t="s">
        <v>438</v>
      </c>
      <c r="B503" s="84" t="s">
        <v>79</v>
      </c>
      <c r="C503" s="85" t="n">
        <v>4</v>
      </c>
      <c r="D503" s="85" t="n">
        <f aca="false">E503/1.18/C503</f>
        <v>64.1991525423729</v>
      </c>
      <c r="E503" s="86" t="n">
        <v>303.02</v>
      </c>
      <c r="F503" s="87" t="s">
        <v>87</v>
      </c>
      <c r="G503" s="88" t="s">
        <v>371</v>
      </c>
      <c r="H503" s="72" t="s">
        <v>64</v>
      </c>
    </row>
    <row r="504" customFormat="false" ht="18.75" hidden="false" customHeight="true" outlineLevel="0" collapsed="false">
      <c r="A504" s="83" t="s">
        <v>438</v>
      </c>
      <c r="B504" s="84" t="s">
        <v>79</v>
      </c>
      <c r="C504" s="85" t="n">
        <v>4</v>
      </c>
      <c r="D504" s="85" t="n">
        <f aca="false">E504/1.18/C504</f>
        <v>64.1991525423729</v>
      </c>
      <c r="E504" s="86" t="n">
        <v>303.02</v>
      </c>
      <c r="F504" s="87" t="s">
        <v>87</v>
      </c>
      <c r="G504" s="88" t="s">
        <v>371</v>
      </c>
      <c r="H504" s="72" t="s">
        <v>64</v>
      </c>
    </row>
    <row r="505" customFormat="false" ht="18.75" hidden="false" customHeight="true" outlineLevel="0" collapsed="false">
      <c r="A505" s="83" t="s">
        <v>439</v>
      </c>
      <c r="B505" s="84" t="s">
        <v>79</v>
      </c>
      <c r="C505" s="85" t="n">
        <v>4</v>
      </c>
      <c r="D505" s="85" t="n">
        <f aca="false">E505/1.18/C505</f>
        <v>75.5995762711864</v>
      </c>
      <c r="E505" s="86" t="n">
        <v>356.83</v>
      </c>
      <c r="F505" s="87" t="s">
        <v>87</v>
      </c>
      <c r="G505" s="88" t="s">
        <v>371</v>
      </c>
      <c r="H505" s="72" t="s">
        <v>64</v>
      </c>
    </row>
    <row r="506" customFormat="false" ht="18.75" hidden="false" customHeight="true" outlineLevel="0" collapsed="false">
      <c r="A506" s="83" t="s">
        <v>439</v>
      </c>
      <c r="B506" s="84" t="s">
        <v>79</v>
      </c>
      <c r="C506" s="85" t="n">
        <v>4</v>
      </c>
      <c r="D506" s="85" t="n">
        <f aca="false">E506/1.18/C506</f>
        <v>75.5995762711864</v>
      </c>
      <c r="E506" s="86" t="n">
        <v>356.83</v>
      </c>
      <c r="F506" s="87" t="s">
        <v>87</v>
      </c>
      <c r="G506" s="88" t="s">
        <v>371</v>
      </c>
      <c r="H506" s="72" t="s">
        <v>64</v>
      </c>
    </row>
    <row r="507" customFormat="false" ht="18.75" hidden="false" customHeight="true" outlineLevel="0" collapsed="false">
      <c r="A507" s="83" t="s">
        <v>440</v>
      </c>
      <c r="B507" s="84" t="s">
        <v>79</v>
      </c>
      <c r="C507" s="85" t="n">
        <v>6</v>
      </c>
      <c r="D507" s="85" t="n">
        <f aca="false">E507/1.18/C507</f>
        <v>11.9505649717514</v>
      </c>
      <c r="E507" s="86" t="n">
        <v>84.61</v>
      </c>
      <c r="F507" s="87" t="s">
        <v>87</v>
      </c>
      <c r="G507" s="88" t="s">
        <v>341</v>
      </c>
      <c r="H507" s="72" t="s">
        <v>64</v>
      </c>
    </row>
    <row r="508" customFormat="false" ht="18.75" hidden="false" customHeight="true" outlineLevel="0" collapsed="false">
      <c r="A508" s="83" t="s">
        <v>441</v>
      </c>
      <c r="B508" s="84" t="s">
        <v>79</v>
      </c>
      <c r="C508" s="85" t="n">
        <v>6</v>
      </c>
      <c r="D508" s="85" t="n">
        <f aca="false">E508/1.18/C508</f>
        <v>11.9505649717514</v>
      </c>
      <c r="E508" s="86" t="n">
        <v>84.61</v>
      </c>
      <c r="F508" s="87" t="s">
        <v>87</v>
      </c>
      <c r="G508" s="88" t="s">
        <v>341</v>
      </c>
      <c r="H508" s="72" t="s">
        <v>64</v>
      </c>
    </row>
    <row r="509" customFormat="false" ht="18.75" hidden="false" customHeight="true" outlineLevel="0" collapsed="false">
      <c r="A509" s="83" t="s">
        <v>442</v>
      </c>
      <c r="B509" s="84" t="s">
        <v>79</v>
      </c>
      <c r="C509" s="85" t="n">
        <v>13</v>
      </c>
      <c r="D509" s="85" t="n">
        <f aca="false">E509/1.18/C509</f>
        <v>13.7998696219035</v>
      </c>
      <c r="E509" s="86" t="n">
        <v>211.69</v>
      </c>
      <c r="F509" s="87" t="s">
        <v>87</v>
      </c>
      <c r="G509" s="88" t="s">
        <v>371</v>
      </c>
      <c r="H509" s="72" t="s">
        <v>64</v>
      </c>
    </row>
    <row r="510" customFormat="false" ht="18.75" hidden="false" customHeight="true" outlineLevel="0" collapsed="false">
      <c r="A510" s="83" t="s">
        <v>442</v>
      </c>
      <c r="B510" s="84" t="s">
        <v>79</v>
      </c>
      <c r="C510" s="85" t="n">
        <v>11</v>
      </c>
      <c r="D510" s="85" t="n">
        <f aca="false">E510/1.18/C510</f>
        <v>13.7996918335901</v>
      </c>
      <c r="E510" s="86" t="n">
        <v>179.12</v>
      </c>
      <c r="F510" s="87" t="s">
        <v>87</v>
      </c>
      <c r="G510" s="88" t="s">
        <v>371</v>
      </c>
      <c r="H510" s="72" t="s">
        <v>64</v>
      </c>
    </row>
    <row r="511" customFormat="false" ht="18.75" hidden="false" customHeight="true" outlineLevel="0" collapsed="false">
      <c r="A511" s="83" t="s">
        <v>443</v>
      </c>
      <c r="B511" s="84" t="s">
        <v>79</v>
      </c>
      <c r="C511" s="85" t="n">
        <v>5</v>
      </c>
      <c r="D511" s="85" t="n">
        <f aca="false">E511/1.18/C511</f>
        <v>13.8</v>
      </c>
      <c r="E511" s="86" t="n">
        <v>81.42</v>
      </c>
      <c r="F511" s="87" t="s">
        <v>87</v>
      </c>
      <c r="G511" s="88" t="s">
        <v>371</v>
      </c>
      <c r="H511" s="72" t="s">
        <v>64</v>
      </c>
    </row>
    <row r="512" customFormat="false" ht="18.75" hidden="false" customHeight="true" outlineLevel="0" collapsed="false">
      <c r="A512" s="83" t="s">
        <v>444</v>
      </c>
      <c r="B512" s="84" t="s">
        <v>79</v>
      </c>
      <c r="C512" s="85" t="n">
        <v>1</v>
      </c>
      <c r="D512" s="85" t="n">
        <f aca="false">E512/1.18/C512</f>
        <v>20079.1694915254</v>
      </c>
      <c r="E512" s="86" t="n">
        <v>23693.42</v>
      </c>
      <c r="F512" s="87" t="s">
        <v>87</v>
      </c>
      <c r="G512" s="88" t="s">
        <v>274</v>
      </c>
      <c r="H512" s="72" t="s">
        <v>64</v>
      </c>
    </row>
    <row r="513" customFormat="false" ht="18.75" hidden="false" customHeight="true" outlineLevel="0" collapsed="false">
      <c r="A513" s="83" t="s">
        <v>445</v>
      </c>
      <c r="B513" s="84" t="s">
        <v>79</v>
      </c>
      <c r="C513" s="85" t="n">
        <v>3</v>
      </c>
      <c r="D513" s="85" t="n">
        <f aca="false">E513/1.18/C513</f>
        <v>49.6186440677966</v>
      </c>
      <c r="E513" s="86" t="n">
        <v>175.65</v>
      </c>
      <c r="F513" s="87" t="s">
        <v>87</v>
      </c>
      <c r="G513" s="88" t="s">
        <v>371</v>
      </c>
      <c r="H513" s="72" t="s">
        <v>64</v>
      </c>
    </row>
    <row r="514" customFormat="false" ht="18.75" hidden="false" customHeight="true" outlineLevel="0" collapsed="false">
      <c r="A514" s="83" t="s">
        <v>446</v>
      </c>
      <c r="B514" s="84" t="s">
        <v>79</v>
      </c>
      <c r="C514" s="85" t="n">
        <v>3</v>
      </c>
      <c r="D514" s="85" t="n">
        <f aca="false">E514/1.18/C514</f>
        <v>66</v>
      </c>
      <c r="E514" s="86" t="n">
        <v>233.64</v>
      </c>
      <c r="F514" s="87" t="s">
        <v>87</v>
      </c>
      <c r="G514" s="88" t="s">
        <v>371</v>
      </c>
      <c r="H514" s="72" t="s">
        <v>64</v>
      </c>
    </row>
    <row r="515" customFormat="false" ht="18.75" hidden="false" customHeight="true" outlineLevel="0" collapsed="false">
      <c r="A515" s="83" t="s">
        <v>447</v>
      </c>
      <c r="B515" s="84" t="s">
        <v>79</v>
      </c>
      <c r="C515" s="85" t="n">
        <v>3</v>
      </c>
      <c r="D515" s="85" t="n">
        <f aca="false">E515/1.18/C515</f>
        <v>69.1186440677966</v>
      </c>
      <c r="E515" s="86" t="n">
        <v>244.68</v>
      </c>
      <c r="F515" s="87" t="s">
        <v>87</v>
      </c>
      <c r="G515" s="88" t="s">
        <v>371</v>
      </c>
      <c r="H515" s="72" t="s">
        <v>64</v>
      </c>
    </row>
    <row r="516" customFormat="false" ht="18.75" hidden="false" customHeight="true" outlineLevel="0" collapsed="false">
      <c r="A516" s="83" t="s">
        <v>448</v>
      </c>
      <c r="B516" s="84" t="s">
        <v>79</v>
      </c>
      <c r="C516" s="85" t="n">
        <v>3</v>
      </c>
      <c r="D516" s="85" t="n">
        <f aca="false">E516/1.18/C516</f>
        <v>91.9209039548023</v>
      </c>
      <c r="E516" s="86" t="n">
        <v>325.4</v>
      </c>
      <c r="F516" s="87" t="s">
        <v>87</v>
      </c>
      <c r="G516" s="88" t="s">
        <v>371</v>
      </c>
      <c r="H516" s="72" t="s">
        <v>64</v>
      </c>
    </row>
    <row r="517" customFormat="false" ht="18.75" hidden="false" customHeight="true" outlineLevel="0" collapsed="false">
      <c r="A517" s="83" t="s">
        <v>449</v>
      </c>
      <c r="B517" s="84" t="s">
        <v>79</v>
      </c>
      <c r="C517" s="85" t="n">
        <v>3</v>
      </c>
      <c r="D517" s="85" t="n">
        <f aca="false">E517/1.18/C517</f>
        <v>37.4406779661017</v>
      </c>
      <c r="E517" s="86" t="n">
        <v>132.54</v>
      </c>
      <c r="F517" s="87" t="s">
        <v>87</v>
      </c>
      <c r="G517" s="88" t="s">
        <v>371</v>
      </c>
      <c r="H517" s="72" t="s">
        <v>64</v>
      </c>
    </row>
    <row r="518" customFormat="false" ht="18.75" hidden="false" customHeight="true" outlineLevel="0" collapsed="false">
      <c r="A518" s="83" t="s">
        <v>450</v>
      </c>
      <c r="B518" s="84" t="s">
        <v>79</v>
      </c>
      <c r="C518" s="85" t="n">
        <v>4</v>
      </c>
      <c r="D518" s="85" t="n">
        <f aca="false">E518/1.18/C518</f>
        <v>196.800847457627</v>
      </c>
      <c r="E518" s="86" t="n">
        <v>928.9</v>
      </c>
      <c r="F518" s="87" t="s">
        <v>87</v>
      </c>
      <c r="G518" s="88" t="s">
        <v>371</v>
      </c>
      <c r="H518" s="72" t="s">
        <v>64</v>
      </c>
    </row>
    <row r="519" customFormat="false" ht="18.75" hidden="false" customHeight="true" outlineLevel="0" collapsed="false">
      <c r="A519" s="83" t="s">
        <v>451</v>
      </c>
      <c r="B519" s="84" t="s">
        <v>79</v>
      </c>
      <c r="C519" s="85" t="n">
        <v>3</v>
      </c>
      <c r="D519" s="85" t="n">
        <f aca="false">E519/1.18/C519</f>
        <v>633.598870056497</v>
      </c>
      <c r="E519" s="86" t="n">
        <v>2242.94</v>
      </c>
      <c r="F519" s="87" t="s">
        <v>87</v>
      </c>
      <c r="G519" s="88" t="s">
        <v>383</v>
      </c>
      <c r="H519" s="72" t="s">
        <v>64</v>
      </c>
    </row>
    <row r="520" customFormat="false" ht="18.75" hidden="false" customHeight="true" outlineLevel="0" collapsed="false">
      <c r="A520" s="83" t="s">
        <v>452</v>
      </c>
      <c r="B520" s="84" t="s">
        <v>79</v>
      </c>
      <c r="C520" s="85" t="n">
        <v>5</v>
      </c>
      <c r="D520" s="85" t="n">
        <f aca="false">E520/1.18/C520</f>
        <v>32.4</v>
      </c>
      <c r="E520" s="86" t="n">
        <v>191.16</v>
      </c>
      <c r="F520" s="87" t="s">
        <v>87</v>
      </c>
      <c r="G520" s="88" t="s">
        <v>371</v>
      </c>
      <c r="H520" s="72" t="s">
        <v>64</v>
      </c>
    </row>
    <row r="521" customFormat="false" ht="18.75" hidden="false" customHeight="true" outlineLevel="0" collapsed="false">
      <c r="A521" s="83" t="s">
        <v>453</v>
      </c>
      <c r="B521" s="84" t="s">
        <v>79</v>
      </c>
      <c r="C521" s="85" t="n">
        <v>1</v>
      </c>
      <c r="D521" s="85" t="n">
        <f aca="false">E521/1.18/C521</f>
        <v>17.0423728813559</v>
      </c>
      <c r="E521" s="86" t="n">
        <v>20.11</v>
      </c>
      <c r="F521" s="87" t="s">
        <v>87</v>
      </c>
      <c r="G521" s="88" t="s">
        <v>371</v>
      </c>
      <c r="H521" s="72" t="s">
        <v>64</v>
      </c>
    </row>
    <row r="522" customFormat="false" ht="18.75" hidden="false" customHeight="true" outlineLevel="0" collapsed="false">
      <c r="A522" s="83" t="s">
        <v>454</v>
      </c>
      <c r="B522" s="84" t="s">
        <v>79</v>
      </c>
      <c r="C522" s="85" t="n">
        <v>6</v>
      </c>
      <c r="D522" s="85" t="n">
        <f aca="false">E522/1.18/C522</f>
        <v>23.2302259887006</v>
      </c>
      <c r="E522" s="86" t="n">
        <v>164.47</v>
      </c>
      <c r="F522" s="87" t="s">
        <v>87</v>
      </c>
      <c r="G522" s="88" t="s">
        <v>341</v>
      </c>
      <c r="H522" s="72" t="s">
        <v>64</v>
      </c>
    </row>
    <row r="523" customFormat="false" ht="18.75" hidden="false" customHeight="true" outlineLevel="0" collapsed="false">
      <c r="A523" s="83" t="s">
        <v>455</v>
      </c>
      <c r="B523" s="84" t="s">
        <v>79</v>
      </c>
      <c r="C523" s="85" t="n">
        <v>1</v>
      </c>
      <c r="D523" s="85" t="n">
        <f aca="false">E523/1.18/C523</f>
        <v>19.7118644067797</v>
      </c>
      <c r="E523" s="86" t="n">
        <v>23.26</v>
      </c>
      <c r="F523" s="87" t="s">
        <v>87</v>
      </c>
      <c r="G523" s="88" t="s">
        <v>371</v>
      </c>
      <c r="H523" s="72" t="s">
        <v>64</v>
      </c>
    </row>
    <row r="524" customFormat="false" ht="18.75" hidden="false" customHeight="true" outlineLevel="0" collapsed="false">
      <c r="A524" s="83" t="s">
        <v>456</v>
      </c>
      <c r="B524" s="84" t="s">
        <v>79</v>
      </c>
      <c r="C524" s="85" t="n">
        <v>2</v>
      </c>
      <c r="D524" s="85" t="n">
        <f aca="false">E524/1.18/C524</f>
        <v>29.8516949152542</v>
      </c>
      <c r="E524" s="86" t="n">
        <v>70.45</v>
      </c>
      <c r="F524" s="87" t="s">
        <v>87</v>
      </c>
      <c r="G524" s="88" t="s">
        <v>341</v>
      </c>
      <c r="H524" s="72" t="s">
        <v>64</v>
      </c>
    </row>
    <row r="525" customFormat="false" ht="18.75" hidden="false" customHeight="true" outlineLevel="0" collapsed="false">
      <c r="A525" s="83" t="s">
        <v>457</v>
      </c>
      <c r="B525" s="84" t="s">
        <v>79</v>
      </c>
      <c r="C525" s="85" t="n">
        <v>6</v>
      </c>
      <c r="D525" s="85" t="n">
        <f aca="false">E525/1.18/C525</f>
        <v>27.3601694915254</v>
      </c>
      <c r="E525" s="86" t="n">
        <v>193.71</v>
      </c>
      <c r="F525" s="87" t="s">
        <v>87</v>
      </c>
      <c r="G525" s="88" t="s">
        <v>371</v>
      </c>
      <c r="H525" s="72" t="s">
        <v>64</v>
      </c>
    </row>
    <row r="526" customFormat="false" ht="18.75" hidden="false" customHeight="true" outlineLevel="0" collapsed="false">
      <c r="A526" s="83" t="s">
        <v>458</v>
      </c>
      <c r="B526" s="84" t="s">
        <v>79</v>
      </c>
      <c r="C526" s="85" t="n">
        <v>6</v>
      </c>
      <c r="D526" s="85" t="n">
        <f aca="false">E526/1.18/C526</f>
        <v>32.3997175141243</v>
      </c>
      <c r="E526" s="86" t="n">
        <v>229.39</v>
      </c>
      <c r="F526" s="87" t="s">
        <v>87</v>
      </c>
      <c r="G526" s="88" t="s">
        <v>371</v>
      </c>
      <c r="H526" s="72" t="s">
        <v>64</v>
      </c>
    </row>
    <row r="527" customFormat="false" ht="18.75" hidden="false" customHeight="true" outlineLevel="0" collapsed="false">
      <c r="A527" s="83" t="s">
        <v>459</v>
      </c>
      <c r="B527" s="84" t="s">
        <v>79</v>
      </c>
      <c r="C527" s="85" t="n">
        <v>6</v>
      </c>
      <c r="D527" s="85" t="n">
        <f aca="false">E527/1.18/C527</f>
        <v>48.2598870056497</v>
      </c>
      <c r="E527" s="86" t="n">
        <v>341.68</v>
      </c>
      <c r="F527" s="87" t="s">
        <v>87</v>
      </c>
      <c r="G527" s="88" t="s">
        <v>341</v>
      </c>
      <c r="H527" s="72" t="s">
        <v>64</v>
      </c>
    </row>
    <row r="528" customFormat="false" ht="18.75" hidden="false" customHeight="true" outlineLevel="0" collapsed="false">
      <c r="A528" s="83" t="s">
        <v>459</v>
      </c>
      <c r="B528" s="84" t="s">
        <v>79</v>
      </c>
      <c r="C528" s="85" t="n">
        <v>4</v>
      </c>
      <c r="D528" s="85" t="n">
        <f aca="false">E528/1.18/C528</f>
        <v>48.260593220339</v>
      </c>
      <c r="E528" s="86" t="n">
        <v>227.79</v>
      </c>
      <c r="F528" s="87" t="s">
        <v>87</v>
      </c>
      <c r="G528" s="88" t="s">
        <v>341</v>
      </c>
      <c r="H528" s="72" t="s">
        <v>64</v>
      </c>
    </row>
    <row r="529" customFormat="false" ht="18.75" hidden="false" customHeight="true" outlineLevel="0" collapsed="false">
      <c r="A529" s="83" t="s">
        <v>460</v>
      </c>
      <c r="B529" s="84" t="s">
        <v>79</v>
      </c>
      <c r="C529" s="85" t="n">
        <v>4</v>
      </c>
      <c r="D529" s="85" t="n">
        <f aca="false">E529/1.18/C529</f>
        <v>45.8389830508475</v>
      </c>
      <c r="E529" s="86" t="n">
        <v>216.36</v>
      </c>
      <c r="F529" s="87" t="s">
        <v>87</v>
      </c>
      <c r="G529" s="88" t="s">
        <v>371</v>
      </c>
      <c r="H529" s="72" t="s">
        <v>64</v>
      </c>
    </row>
    <row r="530" customFormat="false" ht="18.75" hidden="false" customHeight="true" outlineLevel="0" collapsed="false">
      <c r="A530" s="83" t="s">
        <v>460</v>
      </c>
      <c r="B530" s="84" t="s">
        <v>79</v>
      </c>
      <c r="C530" s="85" t="n">
        <v>11</v>
      </c>
      <c r="D530" s="85" t="n">
        <f aca="false">E530/1.18/C530</f>
        <v>45.8397534668721</v>
      </c>
      <c r="E530" s="86" t="n">
        <v>595</v>
      </c>
      <c r="F530" s="87" t="s">
        <v>87</v>
      </c>
      <c r="G530" s="88" t="s">
        <v>371</v>
      </c>
      <c r="H530" s="72" t="s">
        <v>64</v>
      </c>
    </row>
    <row r="531" customFormat="false" ht="18.75" hidden="false" customHeight="true" outlineLevel="0" collapsed="false">
      <c r="A531" s="83" t="s">
        <v>461</v>
      </c>
      <c r="B531" s="84" t="s">
        <v>79</v>
      </c>
      <c r="C531" s="85" t="n">
        <v>5</v>
      </c>
      <c r="D531" s="85" t="n">
        <f aca="false">E531/1.18/C531</f>
        <v>79.0305084745763</v>
      </c>
      <c r="E531" s="86" t="n">
        <v>466.28</v>
      </c>
      <c r="F531" s="87" t="s">
        <v>87</v>
      </c>
      <c r="G531" s="88" t="s">
        <v>341</v>
      </c>
      <c r="H531" s="72" t="s">
        <v>64</v>
      </c>
    </row>
    <row r="532" customFormat="false" ht="18.75" hidden="false" customHeight="true" outlineLevel="0" collapsed="false">
      <c r="A532" s="83" t="s">
        <v>461</v>
      </c>
      <c r="B532" s="84" t="s">
        <v>79</v>
      </c>
      <c r="C532" s="85" t="n">
        <v>4</v>
      </c>
      <c r="D532" s="85" t="n">
        <f aca="false">E532/1.18/C532</f>
        <v>79.0296610169492</v>
      </c>
      <c r="E532" s="86" t="n">
        <v>373.02</v>
      </c>
      <c r="F532" s="87" t="s">
        <v>87</v>
      </c>
      <c r="G532" s="88" t="s">
        <v>341</v>
      </c>
      <c r="H532" s="72" t="s">
        <v>64</v>
      </c>
    </row>
    <row r="533" customFormat="false" ht="18.75" hidden="false" customHeight="true" outlineLevel="0" collapsed="false">
      <c r="A533" s="83" t="s">
        <v>462</v>
      </c>
      <c r="B533" s="84" t="s">
        <v>79</v>
      </c>
      <c r="C533" s="85" t="n">
        <v>3</v>
      </c>
      <c r="D533" s="85" t="n">
        <f aca="false">E533/1.18/C533</f>
        <v>77.0395480225989</v>
      </c>
      <c r="E533" s="86" t="n">
        <v>272.72</v>
      </c>
      <c r="F533" s="87" t="s">
        <v>87</v>
      </c>
      <c r="G533" s="88" t="s">
        <v>371</v>
      </c>
      <c r="H533" s="72" t="s">
        <v>64</v>
      </c>
    </row>
    <row r="534" customFormat="false" ht="18.75" hidden="false" customHeight="true" outlineLevel="0" collapsed="false">
      <c r="A534" s="83" t="s">
        <v>463</v>
      </c>
      <c r="B534" s="84" t="s">
        <v>79</v>
      </c>
      <c r="C534" s="85" t="n">
        <v>3</v>
      </c>
      <c r="D534" s="85" t="n">
        <f aca="false">E534/1.18/C534</f>
        <v>138</v>
      </c>
      <c r="E534" s="86" t="n">
        <v>488.52</v>
      </c>
      <c r="F534" s="87" t="s">
        <v>87</v>
      </c>
      <c r="G534" s="88" t="s">
        <v>371</v>
      </c>
      <c r="H534" s="72" t="s">
        <v>64</v>
      </c>
    </row>
    <row r="535" customFormat="false" ht="18.75" hidden="false" customHeight="true" outlineLevel="0" collapsed="false">
      <c r="A535" s="83" t="s">
        <v>463</v>
      </c>
      <c r="B535" s="84" t="s">
        <v>79</v>
      </c>
      <c r="C535" s="85" t="n">
        <v>2</v>
      </c>
      <c r="D535" s="85" t="n">
        <f aca="false">E535/1.18/C535</f>
        <v>138</v>
      </c>
      <c r="E535" s="86" t="n">
        <v>325.68</v>
      </c>
      <c r="F535" s="87" t="s">
        <v>87</v>
      </c>
      <c r="G535" s="88" t="s">
        <v>371</v>
      </c>
      <c r="H535" s="72" t="s">
        <v>64</v>
      </c>
    </row>
    <row r="536" customFormat="false" ht="18.75" hidden="false" customHeight="true" outlineLevel="0" collapsed="false">
      <c r="A536" s="83" t="s">
        <v>464</v>
      </c>
      <c r="B536" s="84" t="s">
        <v>79</v>
      </c>
      <c r="C536" s="85" t="n">
        <v>2</v>
      </c>
      <c r="D536" s="85" t="n">
        <f aca="false">E536/1.18/C536</f>
        <v>165.601694915254</v>
      </c>
      <c r="E536" s="86" t="n">
        <v>390.82</v>
      </c>
      <c r="F536" s="87" t="s">
        <v>87</v>
      </c>
      <c r="G536" s="88" t="s">
        <v>371</v>
      </c>
      <c r="H536" s="72" t="s">
        <v>64</v>
      </c>
    </row>
    <row r="537" customFormat="false" ht="18.75" hidden="false" customHeight="true" outlineLevel="0" collapsed="false">
      <c r="A537" s="83" t="s">
        <v>464</v>
      </c>
      <c r="B537" s="84" t="s">
        <v>79</v>
      </c>
      <c r="C537" s="85" t="n">
        <v>3</v>
      </c>
      <c r="D537" s="85" t="n">
        <f aca="false">E537/1.18/C537</f>
        <v>165.598870056497</v>
      </c>
      <c r="E537" s="86" t="n">
        <v>586.22</v>
      </c>
      <c r="F537" s="87" t="s">
        <v>87</v>
      </c>
      <c r="G537" s="88" t="s">
        <v>371</v>
      </c>
      <c r="H537" s="72" t="s">
        <v>64</v>
      </c>
    </row>
    <row r="538" customFormat="false" ht="18.75" hidden="false" customHeight="true" outlineLevel="0" collapsed="false">
      <c r="A538" s="83" t="s">
        <v>465</v>
      </c>
      <c r="B538" s="84" t="s">
        <v>79</v>
      </c>
      <c r="C538" s="85" t="n">
        <v>3</v>
      </c>
      <c r="D538" s="85" t="n">
        <f aca="false">E538/1.18/C538</f>
        <v>270</v>
      </c>
      <c r="E538" s="86" t="n">
        <v>955.8</v>
      </c>
      <c r="F538" s="87" t="s">
        <v>87</v>
      </c>
      <c r="G538" s="88" t="s">
        <v>371</v>
      </c>
      <c r="H538" s="72" t="s">
        <v>64</v>
      </c>
    </row>
    <row r="539" customFormat="false" ht="18.75" hidden="false" customHeight="true" outlineLevel="0" collapsed="false">
      <c r="A539" s="83" t="s">
        <v>466</v>
      </c>
      <c r="B539" s="84" t="s">
        <v>79</v>
      </c>
      <c r="C539" s="85" t="n">
        <v>3</v>
      </c>
      <c r="D539" s="85" t="n">
        <f aca="false">E539/1.18/C539</f>
        <v>360</v>
      </c>
      <c r="E539" s="86" t="n">
        <v>1274.4</v>
      </c>
      <c r="F539" s="87" t="s">
        <v>87</v>
      </c>
      <c r="G539" s="88" t="s">
        <v>313</v>
      </c>
      <c r="H539" s="72" t="s">
        <v>64</v>
      </c>
    </row>
    <row r="540" customFormat="false" ht="18.75" hidden="false" customHeight="true" outlineLevel="0" collapsed="false">
      <c r="A540" s="83" t="s">
        <v>467</v>
      </c>
      <c r="B540" s="84" t="s">
        <v>79</v>
      </c>
      <c r="C540" s="85" t="n">
        <v>1</v>
      </c>
      <c r="D540" s="85" t="n">
        <f aca="false">E540/1.18/C540</f>
        <v>27.6016949152542</v>
      </c>
      <c r="E540" s="86" t="n">
        <v>32.57</v>
      </c>
      <c r="F540" s="87" t="s">
        <v>87</v>
      </c>
      <c r="G540" s="88" t="s">
        <v>371</v>
      </c>
      <c r="H540" s="72" t="s">
        <v>64</v>
      </c>
    </row>
    <row r="541" customFormat="false" ht="18.75" hidden="false" customHeight="true" outlineLevel="0" collapsed="false">
      <c r="A541" s="83" t="s">
        <v>468</v>
      </c>
      <c r="B541" s="84" t="s">
        <v>79</v>
      </c>
      <c r="C541" s="85" t="n">
        <v>1</v>
      </c>
      <c r="D541" s="85" t="n">
        <f aca="false">E541/1.18/C541</f>
        <v>43.7966101694915</v>
      </c>
      <c r="E541" s="86" t="n">
        <v>51.68</v>
      </c>
      <c r="F541" s="87" t="s">
        <v>87</v>
      </c>
      <c r="G541" s="88" t="s">
        <v>371</v>
      </c>
      <c r="H541" s="72" t="s">
        <v>64</v>
      </c>
    </row>
    <row r="542" customFormat="false" ht="18.75" hidden="false" customHeight="true" outlineLevel="0" collapsed="false">
      <c r="A542" s="83" t="s">
        <v>469</v>
      </c>
      <c r="B542" s="84" t="s">
        <v>79</v>
      </c>
      <c r="C542" s="85" t="n">
        <v>11</v>
      </c>
      <c r="D542" s="85" t="n">
        <f aca="false">E542/1.18/C542</f>
        <v>36.459938366718</v>
      </c>
      <c r="E542" s="86" t="n">
        <v>473.25</v>
      </c>
      <c r="F542" s="87" t="s">
        <v>87</v>
      </c>
      <c r="G542" s="88" t="s">
        <v>371</v>
      </c>
      <c r="H542" s="72" t="s">
        <v>64</v>
      </c>
    </row>
    <row r="543" customFormat="false" ht="18.75" hidden="false" customHeight="true" outlineLevel="0" collapsed="false">
      <c r="A543" s="83" t="s">
        <v>470</v>
      </c>
      <c r="B543" s="84" t="s">
        <v>79</v>
      </c>
      <c r="C543" s="85" t="n">
        <v>11</v>
      </c>
      <c r="D543" s="85" t="n">
        <f aca="false">E543/1.18/C543</f>
        <v>44.040061633282</v>
      </c>
      <c r="E543" s="86" t="n">
        <v>571.64</v>
      </c>
      <c r="F543" s="87" t="s">
        <v>87</v>
      </c>
      <c r="G543" s="88" t="s">
        <v>264</v>
      </c>
      <c r="H543" s="72" t="s">
        <v>64</v>
      </c>
    </row>
    <row r="544" customFormat="false" ht="18.75" hidden="false" customHeight="true" outlineLevel="0" collapsed="false">
      <c r="A544" s="83" t="s">
        <v>471</v>
      </c>
      <c r="B544" s="84" t="s">
        <v>79</v>
      </c>
      <c r="C544" s="85" t="n">
        <v>1</v>
      </c>
      <c r="D544" s="85" t="n">
        <f aca="false">E544/1.18/C544</f>
        <v>91.2033898305085</v>
      </c>
      <c r="E544" s="86" t="n">
        <v>107.62</v>
      </c>
      <c r="F544" s="87" t="s">
        <v>87</v>
      </c>
      <c r="G544" s="88" t="s">
        <v>371</v>
      </c>
      <c r="H544" s="72" t="s">
        <v>64</v>
      </c>
    </row>
    <row r="545" customFormat="false" ht="18.75" hidden="false" customHeight="true" outlineLevel="0" collapsed="false">
      <c r="A545" s="83" t="s">
        <v>472</v>
      </c>
      <c r="B545" s="84" t="s">
        <v>79</v>
      </c>
      <c r="C545" s="85" t="n">
        <v>3</v>
      </c>
      <c r="D545" s="85" t="n">
        <f aca="false">E545/1.18/C545</f>
        <v>66.7203389830509</v>
      </c>
      <c r="E545" s="86" t="n">
        <v>236.19</v>
      </c>
      <c r="F545" s="87" t="s">
        <v>87</v>
      </c>
      <c r="G545" s="88" t="s">
        <v>371</v>
      </c>
      <c r="H545" s="72" t="s">
        <v>64</v>
      </c>
    </row>
    <row r="546" customFormat="false" ht="18.75" hidden="false" customHeight="true" outlineLevel="0" collapsed="false">
      <c r="A546" s="83" t="s">
        <v>473</v>
      </c>
      <c r="B546" s="84" t="s">
        <v>79</v>
      </c>
      <c r="C546" s="85" t="n">
        <v>3</v>
      </c>
      <c r="D546" s="85" t="n">
        <f aca="false">E546/1.18/C546</f>
        <v>71.4011299435028</v>
      </c>
      <c r="E546" s="86" t="n">
        <v>252.76</v>
      </c>
      <c r="F546" s="87" t="s">
        <v>87</v>
      </c>
      <c r="G546" s="88" t="s">
        <v>371</v>
      </c>
      <c r="H546" s="72" t="s">
        <v>64</v>
      </c>
    </row>
    <row r="547" customFormat="false" ht="18.75" hidden="false" customHeight="true" outlineLevel="0" collapsed="false">
      <c r="A547" s="83" t="s">
        <v>474</v>
      </c>
      <c r="B547" s="84" t="s">
        <v>79</v>
      </c>
      <c r="C547" s="85" t="n">
        <v>3</v>
      </c>
      <c r="D547" s="85" t="n">
        <f aca="false">E547/1.18/C547</f>
        <v>115.200564971751</v>
      </c>
      <c r="E547" s="86" t="n">
        <v>407.81</v>
      </c>
      <c r="F547" s="87" t="s">
        <v>87</v>
      </c>
      <c r="G547" s="88" t="s">
        <v>371</v>
      </c>
      <c r="H547" s="72" t="s">
        <v>64</v>
      </c>
    </row>
    <row r="548" customFormat="false" ht="18.75" hidden="false" customHeight="true" outlineLevel="0" collapsed="false">
      <c r="A548" s="83" t="s">
        <v>475</v>
      </c>
      <c r="B548" s="84" t="s">
        <v>79</v>
      </c>
      <c r="C548" s="85" t="n">
        <v>2</v>
      </c>
      <c r="D548" s="85" t="n">
        <f aca="false">E548/1.18/C548</f>
        <v>123.601694915254</v>
      </c>
      <c r="E548" s="86" t="n">
        <v>291.7</v>
      </c>
      <c r="F548" s="87" t="s">
        <v>87</v>
      </c>
      <c r="G548" s="88" t="s">
        <v>313</v>
      </c>
      <c r="H548" s="72" t="s">
        <v>64</v>
      </c>
    </row>
    <row r="549" customFormat="false" ht="18.75" hidden="false" customHeight="true" outlineLevel="0" collapsed="false">
      <c r="A549" s="83" t="s">
        <v>476</v>
      </c>
      <c r="B549" s="84" t="s">
        <v>79</v>
      </c>
      <c r="C549" s="85" t="n">
        <v>2</v>
      </c>
      <c r="D549" s="85" t="n">
        <f aca="false">E549/1.18/C549</f>
        <v>123.601694915254</v>
      </c>
      <c r="E549" s="86" t="n">
        <v>291.7</v>
      </c>
      <c r="F549" s="87" t="s">
        <v>87</v>
      </c>
      <c r="G549" s="88" t="s">
        <v>313</v>
      </c>
      <c r="H549" s="72" t="s">
        <v>64</v>
      </c>
    </row>
    <row r="550" customFormat="false" ht="18.75" hidden="false" customHeight="true" outlineLevel="0" collapsed="false">
      <c r="A550" s="83" t="s">
        <v>476</v>
      </c>
      <c r="B550" s="84" t="s">
        <v>79</v>
      </c>
      <c r="C550" s="85" t="n">
        <v>6</v>
      </c>
      <c r="D550" s="85" t="n">
        <f aca="false">E550/1.18/C550</f>
        <v>123.600282485876</v>
      </c>
      <c r="E550" s="86" t="n">
        <v>875.09</v>
      </c>
      <c r="F550" s="87" t="s">
        <v>87</v>
      </c>
      <c r="G550" s="88" t="s">
        <v>313</v>
      </c>
      <c r="H550" s="72" t="s">
        <v>64</v>
      </c>
    </row>
    <row r="551" customFormat="false" ht="18.75" hidden="false" customHeight="true" outlineLevel="0" collapsed="false">
      <c r="A551" s="83" t="s">
        <v>477</v>
      </c>
      <c r="B551" s="84" t="s">
        <v>79</v>
      </c>
      <c r="C551" s="85" t="n">
        <v>6</v>
      </c>
      <c r="D551" s="85" t="n">
        <f aca="false">E551/1.18/C551</f>
        <v>123.600282485876</v>
      </c>
      <c r="E551" s="86" t="n">
        <v>875.09</v>
      </c>
      <c r="F551" s="87" t="s">
        <v>87</v>
      </c>
      <c r="G551" s="88" t="s">
        <v>371</v>
      </c>
      <c r="H551" s="72" t="s">
        <v>64</v>
      </c>
    </row>
    <row r="552" customFormat="false" ht="18.75" hidden="false" customHeight="true" outlineLevel="0" collapsed="false">
      <c r="A552" s="83" t="s">
        <v>478</v>
      </c>
      <c r="B552" s="84" t="s">
        <v>79</v>
      </c>
      <c r="C552" s="85" t="n">
        <v>6</v>
      </c>
      <c r="D552" s="85" t="n">
        <f aca="false">E552/1.18/C552</f>
        <v>25.5296610169492</v>
      </c>
      <c r="E552" s="86" t="n">
        <v>180.75</v>
      </c>
      <c r="F552" s="87" t="s">
        <v>87</v>
      </c>
      <c r="G552" s="88" t="s">
        <v>371</v>
      </c>
      <c r="H552" s="72" t="s">
        <v>64</v>
      </c>
    </row>
    <row r="553" customFormat="false" ht="18.75" hidden="false" customHeight="true" outlineLevel="0" collapsed="false">
      <c r="A553" s="83" t="s">
        <v>479</v>
      </c>
      <c r="B553" s="84" t="s">
        <v>79</v>
      </c>
      <c r="C553" s="85" t="n">
        <v>8</v>
      </c>
      <c r="D553" s="85" t="n">
        <f aca="false">E553/1.18/C553</f>
        <v>31.2002118644068</v>
      </c>
      <c r="E553" s="86" t="n">
        <v>294.53</v>
      </c>
      <c r="F553" s="87" t="s">
        <v>87</v>
      </c>
      <c r="G553" s="88" t="s">
        <v>371</v>
      </c>
      <c r="H553" s="72" t="s">
        <v>64</v>
      </c>
    </row>
    <row r="554" customFormat="false" ht="18.75" hidden="false" customHeight="true" outlineLevel="0" collapsed="false">
      <c r="A554" s="83" t="s">
        <v>479</v>
      </c>
      <c r="B554" s="84" t="s">
        <v>79</v>
      </c>
      <c r="C554" s="85" t="n">
        <v>5</v>
      </c>
      <c r="D554" s="85" t="n">
        <f aca="false">E554/1.18/C554</f>
        <v>31.2</v>
      </c>
      <c r="E554" s="86" t="n">
        <v>184.08</v>
      </c>
      <c r="F554" s="87" t="s">
        <v>87</v>
      </c>
      <c r="G554" s="88" t="s">
        <v>371</v>
      </c>
      <c r="H554" s="72" t="s">
        <v>64</v>
      </c>
    </row>
    <row r="555" customFormat="false" ht="18.75" hidden="false" customHeight="true" outlineLevel="0" collapsed="false">
      <c r="A555" s="83" t="s">
        <v>480</v>
      </c>
      <c r="B555" s="84" t="s">
        <v>79</v>
      </c>
      <c r="C555" s="85" t="n">
        <v>8</v>
      </c>
      <c r="D555" s="85" t="n">
        <f aca="false">E555/1.18/C555</f>
        <v>48.1302966101695</v>
      </c>
      <c r="E555" s="86" t="n">
        <v>454.35</v>
      </c>
      <c r="F555" s="87" t="s">
        <v>87</v>
      </c>
      <c r="G555" s="88" t="s">
        <v>341</v>
      </c>
      <c r="H555" s="72" t="s">
        <v>64</v>
      </c>
    </row>
    <row r="556" customFormat="false" ht="18.75" hidden="false" customHeight="true" outlineLevel="0" collapsed="false">
      <c r="A556" s="83" t="s">
        <v>481</v>
      </c>
      <c r="B556" s="84" t="s">
        <v>79</v>
      </c>
      <c r="C556" s="85" t="n">
        <v>8</v>
      </c>
      <c r="D556" s="85" t="n">
        <f aca="false">E556/1.18/C556</f>
        <v>48.75</v>
      </c>
      <c r="E556" s="86" t="n">
        <v>460.2</v>
      </c>
      <c r="F556" s="87" t="s">
        <v>87</v>
      </c>
      <c r="G556" s="88" t="s">
        <v>341</v>
      </c>
      <c r="H556" s="72" t="s">
        <v>64</v>
      </c>
    </row>
    <row r="557" customFormat="false" ht="18.75" hidden="false" customHeight="true" outlineLevel="0" collapsed="false">
      <c r="A557" s="83" t="s">
        <v>482</v>
      </c>
      <c r="B557" s="84" t="s">
        <v>79</v>
      </c>
      <c r="C557" s="85" t="n">
        <v>8</v>
      </c>
      <c r="D557" s="85" t="n">
        <f aca="false">E557/1.18/C557</f>
        <v>59.4004237288136</v>
      </c>
      <c r="E557" s="86" t="n">
        <v>560.74</v>
      </c>
      <c r="F557" s="87" t="s">
        <v>87</v>
      </c>
      <c r="G557" s="88" t="s">
        <v>334</v>
      </c>
      <c r="H557" s="72" t="s">
        <v>64</v>
      </c>
    </row>
    <row r="558" customFormat="false" ht="18.75" hidden="false" customHeight="true" outlineLevel="0" collapsed="false">
      <c r="A558" s="83" t="s">
        <v>482</v>
      </c>
      <c r="B558" s="84" t="s">
        <v>79</v>
      </c>
      <c r="C558" s="85" t="n">
        <v>5</v>
      </c>
      <c r="D558" s="85" t="n">
        <f aca="false">E558/1.18/C558</f>
        <v>59.4</v>
      </c>
      <c r="E558" s="86" t="n">
        <v>350.46</v>
      </c>
      <c r="F558" s="87" t="s">
        <v>87</v>
      </c>
      <c r="G558" s="88" t="s">
        <v>334</v>
      </c>
      <c r="H558" s="72" t="s">
        <v>64</v>
      </c>
    </row>
    <row r="559" customFormat="false" ht="18.75" hidden="false" customHeight="true" outlineLevel="0" collapsed="false">
      <c r="A559" s="83" t="s">
        <v>483</v>
      </c>
      <c r="B559" s="84" t="s">
        <v>79</v>
      </c>
      <c r="C559" s="85" t="n">
        <v>8</v>
      </c>
      <c r="D559" s="85" t="n">
        <f aca="false">E559/1.18/C559</f>
        <v>79.7997881355932</v>
      </c>
      <c r="E559" s="86" t="n">
        <v>753.31</v>
      </c>
      <c r="F559" s="87" t="s">
        <v>87</v>
      </c>
      <c r="G559" s="88" t="s">
        <v>371</v>
      </c>
      <c r="H559" s="72" t="s">
        <v>64</v>
      </c>
    </row>
    <row r="560" customFormat="false" ht="18.75" hidden="false" customHeight="true" outlineLevel="0" collapsed="false">
      <c r="A560" s="83" t="s">
        <v>483</v>
      </c>
      <c r="B560" s="84" t="s">
        <v>79</v>
      </c>
      <c r="C560" s="85" t="n">
        <v>5</v>
      </c>
      <c r="D560" s="85" t="n">
        <f aca="false">E560/1.18/C560</f>
        <v>79.8</v>
      </c>
      <c r="E560" s="86" t="n">
        <v>470.82</v>
      </c>
      <c r="F560" s="87" t="s">
        <v>87</v>
      </c>
      <c r="G560" s="88" t="s">
        <v>371</v>
      </c>
      <c r="H560" s="72" t="s">
        <v>64</v>
      </c>
    </row>
    <row r="561" customFormat="false" ht="18.75" hidden="false" customHeight="true" outlineLevel="0" collapsed="false">
      <c r="A561" s="83" t="s">
        <v>484</v>
      </c>
      <c r="B561" s="84" t="s">
        <v>79</v>
      </c>
      <c r="C561" s="85" t="n">
        <v>8</v>
      </c>
      <c r="D561" s="85" t="n">
        <f aca="false">E561/1.18/C561</f>
        <v>54</v>
      </c>
      <c r="E561" s="86" t="n">
        <v>509.76</v>
      </c>
      <c r="F561" s="87" t="s">
        <v>87</v>
      </c>
      <c r="G561" s="88" t="s">
        <v>371</v>
      </c>
      <c r="H561" s="72" t="s">
        <v>64</v>
      </c>
    </row>
    <row r="562" customFormat="false" ht="18.75" hidden="false" customHeight="true" outlineLevel="0" collapsed="false">
      <c r="A562" s="83" t="s">
        <v>484</v>
      </c>
      <c r="B562" s="84" t="s">
        <v>79</v>
      </c>
      <c r="C562" s="85" t="n">
        <v>5</v>
      </c>
      <c r="D562" s="85" t="n">
        <f aca="false">E562/1.18/C562</f>
        <v>54</v>
      </c>
      <c r="E562" s="86" t="n">
        <v>318.6</v>
      </c>
      <c r="F562" s="87" t="s">
        <v>87</v>
      </c>
      <c r="G562" s="88" t="s">
        <v>371</v>
      </c>
      <c r="H562" s="72" t="s">
        <v>64</v>
      </c>
    </row>
    <row r="563" customFormat="false" ht="18.75" hidden="false" customHeight="true" outlineLevel="0" collapsed="false">
      <c r="A563" s="83" t="s">
        <v>485</v>
      </c>
      <c r="B563" s="84" t="s">
        <v>79</v>
      </c>
      <c r="C563" s="85" t="n">
        <v>8</v>
      </c>
      <c r="D563" s="85" t="n">
        <f aca="false">E563/1.18/C563</f>
        <v>110.799788135593</v>
      </c>
      <c r="E563" s="86" t="n">
        <v>1045.95</v>
      </c>
      <c r="F563" s="87" t="s">
        <v>87</v>
      </c>
      <c r="G563" s="88" t="s">
        <v>341</v>
      </c>
      <c r="H563" s="72" t="s">
        <v>64</v>
      </c>
    </row>
    <row r="564" customFormat="false" ht="18.75" hidden="false" customHeight="true" outlineLevel="0" collapsed="false">
      <c r="A564" s="83" t="s">
        <v>486</v>
      </c>
      <c r="B564" s="84" t="s">
        <v>79</v>
      </c>
      <c r="C564" s="85" t="n">
        <v>2</v>
      </c>
      <c r="D564" s="85" t="n">
        <f aca="false">E564/1.18/C564</f>
        <v>91.1991525423729</v>
      </c>
      <c r="E564" s="86" t="n">
        <v>215.23</v>
      </c>
      <c r="F564" s="87" t="s">
        <v>87</v>
      </c>
      <c r="G564" s="88" t="s">
        <v>371</v>
      </c>
      <c r="H564" s="72" t="s">
        <v>64</v>
      </c>
    </row>
    <row r="565" customFormat="false" ht="18.75" hidden="false" customHeight="true" outlineLevel="0" collapsed="false">
      <c r="A565" s="83" t="s">
        <v>486</v>
      </c>
      <c r="B565" s="84" t="s">
        <v>79</v>
      </c>
      <c r="C565" s="85" t="n">
        <v>4</v>
      </c>
      <c r="D565" s="85" t="n">
        <f aca="false">E565/1.18/C565</f>
        <v>91.1991525423729</v>
      </c>
      <c r="E565" s="86" t="n">
        <v>430.46</v>
      </c>
      <c r="F565" s="87" t="s">
        <v>87</v>
      </c>
      <c r="G565" s="88" t="s">
        <v>371</v>
      </c>
      <c r="H565" s="72" t="s">
        <v>64</v>
      </c>
    </row>
    <row r="566" customFormat="false" ht="18.75" hidden="false" customHeight="true" outlineLevel="0" collapsed="false">
      <c r="A566" s="83" t="s">
        <v>486</v>
      </c>
      <c r="B566" s="84" t="s">
        <v>79</v>
      </c>
      <c r="C566" s="85" t="n">
        <v>5</v>
      </c>
      <c r="D566" s="85" t="n">
        <f aca="false">E566/1.18/C566</f>
        <v>91.2</v>
      </c>
      <c r="E566" s="86" t="n">
        <v>538.08</v>
      </c>
      <c r="F566" s="87" t="s">
        <v>87</v>
      </c>
      <c r="G566" s="88" t="s">
        <v>371</v>
      </c>
      <c r="H566" s="72" t="s">
        <v>64</v>
      </c>
    </row>
    <row r="567" customFormat="false" ht="18.75" hidden="false" customHeight="true" outlineLevel="0" collapsed="false">
      <c r="A567" s="83" t="s">
        <v>487</v>
      </c>
      <c r="B567" s="84" t="s">
        <v>79</v>
      </c>
      <c r="C567" s="85" t="n">
        <v>7</v>
      </c>
      <c r="D567" s="85" t="n">
        <f aca="false">E567/1.18/C567</f>
        <v>205.800242130751</v>
      </c>
      <c r="E567" s="86" t="n">
        <v>1699.91</v>
      </c>
      <c r="F567" s="87" t="s">
        <v>87</v>
      </c>
      <c r="G567" s="88" t="s">
        <v>371</v>
      </c>
      <c r="H567" s="72" t="s">
        <v>64</v>
      </c>
    </row>
    <row r="568" customFormat="false" ht="18.75" hidden="false" customHeight="true" outlineLevel="0" collapsed="false">
      <c r="A568" s="83" t="s">
        <v>487</v>
      </c>
      <c r="B568" s="84" t="s">
        <v>79</v>
      </c>
      <c r="C568" s="85" t="n">
        <v>2</v>
      </c>
      <c r="D568" s="85" t="n">
        <f aca="false">E568/1.18/C568</f>
        <v>205.800847457627</v>
      </c>
      <c r="E568" s="86" t="n">
        <v>485.69</v>
      </c>
      <c r="F568" s="87" t="s">
        <v>87</v>
      </c>
      <c r="G568" s="88" t="s">
        <v>371</v>
      </c>
      <c r="H568" s="72" t="s">
        <v>64</v>
      </c>
    </row>
    <row r="569" customFormat="false" ht="18.75" hidden="false" customHeight="true" outlineLevel="0" collapsed="false">
      <c r="A569" s="83" t="s">
        <v>488</v>
      </c>
      <c r="B569" s="84" t="s">
        <v>79</v>
      </c>
      <c r="C569" s="85" t="n">
        <v>4</v>
      </c>
      <c r="D569" s="85" t="n">
        <f aca="false">E569/1.18/C569</f>
        <v>132</v>
      </c>
      <c r="E569" s="86" t="n">
        <v>623.04</v>
      </c>
      <c r="F569" s="87" t="s">
        <v>87</v>
      </c>
      <c r="G569" s="88" t="s">
        <v>371</v>
      </c>
      <c r="H569" s="72" t="s">
        <v>64</v>
      </c>
    </row>
    <row r="570" customFormat="false" ht="18.75" hidden="false" customHeight="true" outlineLevel="0" collapsed="false">
      <c r="A570" s="83" t="s">
        <v>488</v>
      </c>
      <c r="B570" s="84" t="s">
        <v>79</v>
      </c>
      <c r="C570" s="85" t="n">
        <v>2</v>
      </c>
      <c r="D570" s="85" t="n">
        <f aca="false">E570/1.18/C570</f>
        <v>132</v>
      </c>
      <c r="E570" s="86" t="n">
        <v>311.52</v>
      </c>
      <c r="F570" s="87" t="s">
        <v>87</v>
      </c>
      <c r="G570" s="88" t="s">
        <v>371</v>
      </c>
      <c r="H570" s="72" t="s">
        <v>64</v>
      </c>
    </row>
    <row r="571" customFormat="false" ht="18.75" hidden="false" customHeight="true" outlineLevel="0" collapsed="false">
      <c r="A571" s="83" t="s">
        <v>489</v>
      </c>
      <c r="B571" s="84" t="s">
        <v>79</v>
      </c>
      <c r="C571" s="85" t="n">
        <v>1</v>
      </c>
      <c r="D571" s="85" t="n">
        <f aca="false">E571/1.18/C571</f>
        <v>234</v>
      </c>
      <c r="E571" s="86" t="n">
        <v>276.12</v>
      </c>
      <c r="F571" s="87" t="s">
        <v>87</v>
      </c>
      <c r="G571" s="88" t="s">
        <v>264</v>
      </c>
      <c r="H571" s="72" t="s">
        <v>64</v>
      </c>
    </row>
    <row r="572" customFormat="false" ht="18.75" hidden="false" customHeight="true" outlineLevel="0" collapsed="false">
      <c r="A572" s="83" t="s">
        <v>489</v>
      </c>
      <c r="B572" s="84" t="s">
        <v>79</v>
      </c>
      <c r="C572" s="85" t="n">
        <v>3</v>
      </c>
      <c r="D572" s="85" t="n">
        <f aca="false">E572/1.18/C572</f>
        <v>234</v>
      </c>
      <c r="E572" s="86" t="n">
        <v>828.36</v>
      </c>
      <c r="F572" s="87" t="s">
        <v>87</v>
      </c>
      <c r="G572" s="88" t="s">
        <v>371</v>
      </c>
      <c r="H572" s="72" t="s">
        <v>64</v>
      </c>
    </row>
    <row r="573" customFormat="false" ht="18.75" hidden="false" customHeight="true" outlineLevel="0" collapsed="false">
      <c r="A573" s="83" t="s">
        <v>489</v>
      </c>
      <c r="B573" s="84" t="s">
        <v>79</v>
      </c>
      <c r="C573" s="85" t="n">
        <v>7</v>
      </c>
      <c r="D573" s="85" t="n">
        <f aca="false">E573/1.18/C573</f>
        <v>234</v>
      </c>
      <c r="E573" s="86" t="n">
        <v>1932.84</v>
      </c>
      <c r="F573" s="87" t="s">
        <v>87</v>
      </c>
      <c r="G573" s="88" t="s">
        <v>371</v>
      </c>
      <c r="H573" s="72" t="s">
        <v>64</v>
      </c>
    </row>
    <row r="574" customFormat="false" ht="18.75" hidden="false" customHeight="true" outlineLevel="0" collapsed="false">
      <c r="A574" s="83" t="s">
        <v>490</v>
      </c>
      <c r="B574" s="84" t="s">
        <v>79</v>
      </c>
      <c r="C574" s="85" t="n">
        <v>5</v>
      </c>
      <c r="D574" s="85" t="n">
        <f aca="false">E574/1.18/C574</f>
        <v>240.959322033898</v>
      </c>
      <c r="E574" s="86" t="n">
        <v>1421.66</v>
      </c>
      <c r="F574" s="87" t="s">
        <v>87</v>
      </c>
      <c r="G574" s="88" t="s">
        <v>264</v>
      </c>
      <c r="H574" s="72" t="s">
        <v>64</v>
      </c>
    </row>
    <row r="575" customFormat="false" ht="18.75" hidden="false" customHeight="true" outlineLevel="0" collapsed="false">
      <c r="A575" s="83" t="s">
        <v>491</v>
      </c>
      <c r="B575" s="84" t="s">
        <v>79</v>
      </c>
      <c r="C575" s="85" t="n">
        <v>6</v>
      </c>
      <c r="D575" s="85" t="n">
        <f aca="false">E575/1.18/C575</f>
        <v>31.2005649717514</v>
      </c>
      <c r="E575" s="86" t="n">
        <v>220.9</v>
      </c>
      <c r="F575" s="87" t="s">
        <v>87</v>
      </c>
      <c r="G575" s="88" t="s">
        <v>334</v>
      </c>
      <c r="H575" s="72" t="s">
        <v>64</v>
      </c>
    </row>
    <row r="576" customFormat="false" ht="18.75" hidden="false" customHeight="true" outlineLevel="0" collapsed="false">
      <c r="A576" s="83" t="s">
        <v>491</v>
      </c>
      <c r="B576" s="84" t="s">
        <v>79</v>
      </c>
      <c r="C576" s="85" t="n">
        <v>5</v>
      </c>
      <c r="D576" s="85" t="n">
        <f aca="false">E576/1.18/C576</f>
        <v>31.2</v>
      </c>
      <c r="E576" s="86" t="n">
        <v>184.08</v>
      </c>
      <c r="F576" s="87" t="s">
        <v>87</v>
      </c>
      <c r="G576" s="88" t="s">
        <v>264</v>
      </c>
      <c r="H576" s="72" t="s">
        <v>64</v>
      </c>
    </row>
    <row r="577" customFormat="false" ht="18.75" hidden="false" customHeight="true" outlineLevel="0" collapsed="false">
      <c r="A577" s="83" t="s">
        <v>492</v>
      </c>
      <c r="B577" s="84" t="s">
        <v>79</v>
      </c>
      <c r="C577" s="85" t="n">
        <v>1</v>
      </c>
      <c r="D577" s="85" t="n">
        <f aca="false">E577/1.18/C577</f>
        <v>4493.83898305085</v>
      </c>
      <c r="E577" s="86" t="n">
        <v>5302.73</v>
      </c>
      <c r="F577" s="87" t="s">
        <v>87</v>
      </c>
      <c r="G577" s="88" t="s">
        <v>493</v>
      </c>
      <c r="H577" s="72" t="s">
        <v>64</v>
      </c>
    </row>
    <row r="578" customFormat="false" ht="18.75" hidden="false" customHeight="true" outlineLevel="0" collapsed="false">
      <c r="A578" s="83" t="s">
        <v>494</v>
      </c>
      <c r="B578" s="84" t="s">
        <v>79</v>
      </c>
      <c r="C578" s="85" t="n">
        <v>5</v>
      </c>
      <c r="D578" s="85" t="n">
        <f aca="false">E578/1.18/C578</f>
        <v>105.6</v>
      </c>
      <c r="E578" s="86" t="n">
        <v>623.04</v>
      </c>
      <c r="F578" s="87" t="s">
        <v>87</v>
      </c>
      <c r="G578" s="88" t="s">
        <v>371</v>
      </c>
      <c r="H578" s="72" t="s">
        <v>64</v>
      </c>
    </row>
    <row r="579" customFormat="false" ht="18.75" hidden="false" customHeight="true" outlineLevel="0" collapsed="false">
      <c r="A579" s="83" t="s">
        <v>494</v>
      </c>
      <c r="B579" s="84" t="s">
        <v>79</v>
      </c>
      <c r="C579" s="85" t="n">
        <v>2</v>
      </c>
      <c r="D579" s="85" t="n">
        <f aca="false">E579/1.18/C579</f>
        <v>105.601694915254</v>
      </c>
      <c r="E579" s="86" t="n">
        <v>249.22</v>
      </c>
      <c r="F579" s="87" t="s">
        <v>87</v>
      </c>
      <c r="G579" s="88" t="s">
        <v>371</v>
      </c>
      <c r="H579" s="72" t="s">
        <v>64</v>
      </c>
    </row>
    <row r="580" customFormat="false" ht="18.75" hidden="false" customHeight="true" outlineLevel="0" collapsed="false">
      <c r="A580" s="83" t="s">
        <v>495</v>
      </c>
      <c r="B580" s="84" t="s">
        <v>79</v>
      </c>
      <c r="C580" s="85" t="n">
        <v>1</v>
      </c>
      <c r="D580" s="85" t="n">
        <f aca="false">E580/1.18/C580</f>
        <v>2210.09322033898</v>
      </c>
      <c r="E580" s="86" t="n">
        <v>2607.91</v>
      </c>
      <c r="F580" s="87" t="s">
        <v>87</v>
      </c>
      <c r="G580" s="88" t="s">
        <v>493</v>
      </c>
      <c r="H580" s="72" t="s">
        <v>64</v>
      </c>
    </row>
    <row r="581" customFormat="false" ht="18.75" hidden="false" customHeight="true" outlineLevel="0" collapsed="false">
      <c r="A581" s="83" t="s">
        <v>496</v>
      </c>
      <c r="B581" s="84" t="s">
        <v>79</v>
      </c>
      <c r="C581" s="85" t="n">
        <v>5</v>
      </c>
      <c r="D581" s="85" t="n">
        <f aca="false">E581/1.18/C581</f>
        <v>660</v>
      </c>
      <c r="E581" s="86" t="n">
        <v>3894</v>
      </c>
      <c r="F581" s="87" t="s">
        <v>87</v>
      </c>
      <c r="G581" s="88" t="s">
        <v>264</v>
      </c>
      <c r="H581" s="72" t="s">
        <v>64</v>
      </c>
    </row>
    <row r="582" customFormat="false" ht="18.75" hidden="false" customHeight="true" outlineLevel="0" collapsed="false">
      <c r="A582" s="83" t="s">
        <v>497</v>
      </c>
      <c r="B582" s="84" t="s">
        <v>79</v>
      </c>
      <c r="C582" s="85" t="n">
        <v>30</v>
      </c>
      <c r="D582" s="85" t="n">
        <f aca="false">E582/1.18/C582</f>
        <v>10.7598870056497</v>
      </c>
      <c r="E582" s="86" t="n">
        <v>380.9</v>
      </c>
      <c r="F582" s="87" t="s">
        <v>87</v>
      </c>
      <c r="G582" s="88" t="s">
        <v>371</v>
      </c>
      <c r="H582" s="72" t="s">
        <v>64</v>
      </c>
    </row>
    <row r="583" customFormat="false" ht="18.75" hidden="false" customHeight="true" outlineLevel="0" collapsed="false">
      <c r="A583" s="83" t="s">
        <v>497</v>
      </c>
      <c r="B583" s="84" t="s">
        <v>79</v>
      </c>
      <c r="C583" s="85" t="n">
        <v>20</v>
      </c>
      <c r="D583" s="85" t="n">
        <f aca="false">E583/1.18/C583</f>
        <v>10.7601694915254</v>
      </c>
      <c r="E583" s="86" t="n">
        <v>253.94</v>
      </c>
      <c r="F583" s="87" t="s">
        <v>87</v>
      </c>
      <c r="G583" s="88" t="s">
        <v>371</v>
      </c>
      <c r="H583" s="72" t="s">
        <v>64</v>
      </c>
    </row>
    <row r="584" customFormat="false" ht="18.75" hidden="false" customHeight="true" outlineLevel="0" collapsed="false">
      <c r="A584" s="83" t="s">
        <v>498</v>
      </c>
      <c r="B584" s="84" t="s">
        <v>79</v>
      </c>
      <c r="C584" s="85" t="n">
        <v>80</v>
      </c>
      <c r="D584" s="85" t="n">
        <f aca="false">E584/1.18/C584</f>
        <v>18.6700211864407</v>
      </c>
      <c r="E584" s="86" t="n">
        <v>1762.45</v>
      </c>
      <c r="F584" s="87" t="s">
        <v>87</v>
      </c>
      <c r="G584" s="88" t="s">
        <v>371</v>
      </c>
      <c r="H584" s="72" t="s">
        <v>64</v>
      </c>
    </row>
    <row r="585" customFormat="false" ht="18.75" hidden="false" customHeight="true" outlineLevel="0" collapsed="false">
      <c r="A585" s="83" t="s">
        <v>498</v>
      </c>
      <c r="B585" s="84" t="s">
        <v>79</v>
      </c>
      <c r="C585" s="85" t="n">
        <v>50</v>
      </c>
      <c r="D585" s="85" t="n">
        <f aca="false">E585/1.18/C585</f>
        <v>18.67</v>
      </c>
      <c r="E585" s="86" t="n">
        <v>1101.53</v>
      </c>
      <c r="F585" s="87" t="s">
        <v>87</v>
      </c>
      <c r="G585" s="88" t="s">
        <v>371</v>
      </c>
      <c r="H585" s="72" t="s">
        <v>64</v>
      </c>
    </row>
    <row r="586" customFormat="false" ht="18.75" hidden="false" customHeight="true" outlineLevel="0" collapsed="false">
      <c r="A586" s="83" t="s">
        <v>499</v>
      </c>
      <c r="B586" s="84" t="s">
        <v>79</v>
      </c>
      <c r="C586" s="85" t="n">
        <v>3</v>
      </c>
      <c r="D586" s="85" t="n">
        <f aca="false">E586/1.18/C586</f>
        <v>18.7401129943503</v>
      </c>
      <c r="E586" s="86" t="n">
        <v>66.34</v>
      </c>
      <c r="F586" s="87" t="s">
        <v>87</v>
      </c>
      <c r="G586" s="88" t="s">
        <v>341</v>
      </c>
      <c r="H586" s="72" t="s">
        <v>64</v>
      </c>
    </row>
    <row r="587" customFormat="false" ht="18.75" hidden="false" customHeight="true" outlineLevel="0" collapsed="false">
      <c r="A587" s="83" t="s">
        <v>500</v>
      </c>
      <c r="B587" s="84" t="s">
        <v>79</v>
      </c>
      <c r="C587" s="85" t="n">
        <v>20</v>
      </c>
      <c r="D587" s="85" t="n">
        <f aca="false">E587/1.18/C587</f>
        <v>27.5800847457627</v>
      </c>
      <c r="E587" s="86" t="n">
        <v>650.89</v>
      </c>
      <c r="F587" s="87" t="s">
        <v>87</v>
      </c>
      <c r="G587" s="88" t="s">
        <v>371</v>
      </c>
      <c r="H587" s="72" t="s">
        <v>64</v>
      </c>
    </row>
    <row r="588" customFormat="false" ht="18.75" hidden="false" customHeight="true" outlineLevel="0" collapsed="false">
      <c r="A588" s="83" t="s">
        <v>500</v>
      </c>
      <c r="B588" s="84" t="s">
        <v>79</v>
      </c>
      <c r="C588" s="85" t="n">
        <v>80</v>
      </c>
      <c r="D588" s="85" t="n">
        <f aca="false">E588/1.18/C588</f>
        <v>27.5799788135593</v>
      </c>
      <c r="E588" s="86" t="n">
        <v>2603.55</v>
      </c>
      <c r="F588" s="87" t="s">
        <v>87</v>
      </c>
      <c r="G588" s="88" t="s">
        <v>371</v>
      </c>
      <c r="H588" s="72" t="s">
        <v>64</v>
      </c>
    </row>
    <row r="589" customFormat="false" ht="18.75" hidden="false" customHeight="true" outlineLevel="0" collapsed="false">
      <c r="A589" s="83" t="s">
        <v>500</v>
      </c>
      <c r="B589" s="84" t="s">
        <v>79</v>
      </c>
      <c r="C589" s="85" t="n">
        <v>5</v>
      </c>
      <c r="D589" s="85" t="n">
        <f aca="false">E589/1.18/C589</f>
        <v>27.5796610169492</v>
      </c>
      <c r="E589" s="86" t="n">
        <v>162.72</v>
      </c>
      <c r="F589" s="87" t="s">
        <v>87</v>
      </c>
      <c r="G589" s="88" t="s">
        <v>371</v>
      </c>
      <c r="H589" s="72" t="s">
        <v>64</v>
      </c>
    </row>
    <row r="590" customFormat="false" ht="18.75" hidden="false" customHeight="true" outlineLevel="0" collapsed="false">
      <c r="A590" s="83" t="s">
        <v>501</v>
      </c>
      <c r="B590" s="84" t="s">
        <v>79</v>
      </c>
      <c r="C590" s="85" t="n">
        <v>5</v>
      </c>
      <c r="D590" s="85" t="n">
        <f aca="false">E590/1.18/C590</f>
        <v>46.4694915254237</v>
      </c>
      <c r="E590" s="86" t="n">
        <v>274.17</v>
      </c>
      <c r="F590" s="87" t="s">
        <v>87</v>
      </c>
      <c r="G590" s="88" t="s">
        <v>371</v>
      </c>
      <c r="H590" s="72" t="s">
        <v>64</v>
      </c>
    </row>
    <row r="591" customFormat="false" ht="18.75" hidden="false" customHeight="true" outlineLevel="0" collapsed="false">
      <c r="A591" s="83" t="s">
        <v>501</v>
      </c>
      <c r="B591" s="84" t="s">
        <v>79</v>
      </c>
      <c r="C591" s="85" t="n">
        <v>10</v>
      </c>
      <c r="D591" s="85" t="n">
        <f aca="false">E591/1.18/C591</f>
        <v>46.4703389830509</v>
      </c>
      <c r="E591" s="86" t="n">
        <v>548.35</v>
      </c>
      <c r="F591" s="87" t="s">
        <v>87</v>
      </c>
      <c r="G591" s="88" t="s">
        <v>371</v>
      </c>
      <c r="H591" s="72" t="s">
        <v>64</v>
      </c>
    </row>
    <row r="592" customFormat="false" ht="18.75" hidden="false" customHeight="true" outlineLevel="0" collapsed="false">
      <c r="A592" s="83" t="s">
        <v>502</v>
      </c>
      <c r="B592" s="84" t="s">
        <v>79</v>
      </c>
      <c r="C592" s="85" t="n">
        <v>2</v>
      </c>
      <c r="D592" s="85" t="n">
        <f aca="false">E592/1.18/C592</f>
        <v>372.241525423729</v>
      </c>
      <c r="E592" s="86" t="n">
        <v>878.49</v>
      </c>
      <c r="F592" s="87" t="s">
        <v>87</v>
      </c>
      <c r="G592" s="88" t="s">
        <v>264</v>
      </c>
      <c r="H592" s="72" t="s">
        <v>64</v>
      </c>
    </row>
    <row r="593" customFormat="false" ht="18.75" hidden="false" customHeight="true" outlineLevel="0" collapsed="false">
      <c r="A593" s="83" t="s">
        <v>503</v>
      </c>
      <c r="B593" s="84" t="s">
        <v>79</v>
      </c>
      <c r="C593" s="85" t="n">
        <v>5</v>
      </c>
      <c r="D593" s="85" t="n">
        <f aca="false">E593/1.18/C593</f>
        <v>984</v>
      </c>
      <c r="E593" s="86" t="n">
        <v>5805.6</v>
      </c>
      <c r="F593" s="87" t="s">
        <v>87</v>
      </c>
      <c r="G593" s="88" t="s">
        <v>303</v>
      </c>
      <c r="H593" s="72" t="s">
        <v>64</v>
      </c>
    </row>
    <row r="594" customFormat="false" ht="18.75" hidden="false" customHeight="true" outlineLevel="0" collapsed="false">
      <c r="A594" s="83" t="s">
        <v>504</v>
      </c>
      <c r="B594" s="84" t="s">
        <v>79</v>
      </c>
      <c r="C594" s="85" t="n">
        <v>1</v>
      </c>
      <c r="D594" s="85" t="n">
        <f aca="false">E594/1.18/C594</f>
        <v>61.5593220338983</v>
      </c>
      <c r="E594" s="86" t="n">
        <v>72.64</v>
      </c>
      <c r="F594" s="87" t="s">
        <v>87</v>
      </c>
      <c r="G594" s="88" t="s">
        <v>371</v>
      </c>
      <c r="H594" s="72" t="s">
        <v>64</v>
      </c>
    </row>
    <row r="595" customFormat="false" ht="18.75" hidden="false" customHeight="true" outlineLevel="0" collapsed="false">
      <c r="A595" s="83" t="s">
        <v>505</v>
      </c>
      <c r="B595" s="84" t="s">
        <v>79</v>
      </c>
      <c r="C595" s="85" t="n">
        <v>6</v>
      </c>
      <c r="D595" s="85" t="n">
        <f aca="false">E595/1.18/C595</f>
        <v>72.6002824858757</v>
      </c>
      <c r="E595" s="86" t="n">
        <v>514.01</v>
      </c>
      <c r="F595" s="87" t="s">
        <v>87</v>
      </c>
      <c r="G595" s="88" t="s">
        <v>371</v>
      </c>
      <c r="H595" s="72" t="s">
        <v>64</v>
      </c>
    </row>
    <row r="596" customFormat="false" ht="18.75" hidden="false" customHeight="true" outlineLevel="0" collapsed="false">
      <c r="A596" s="83" t="s">
        <v>506</v>
      </c>
      <c r="B596" s="84" t="s">
        <v>79</v>
      </c>
      <c r="C596" s="85" t="n">
        <v>6</v>
      </c>
      <c r="D596" s="85" t="n">
        <f aca="false">E596/1.18/C596</f>
        <v>61.5593220338983</v>
      </c>
      <c r="E596" s="86" t="n">
        <v>435.84</v>
      </c>
      <c r="F596" s="87" t="s">
        <v>87</v>
      </c>
      <c r="G596" s="88" t="s">
        <v>371</v>
      </c>
      <c r="H596" s="72" t="s">
        <v>64</v>
      </c>
    </row>
    <row r="597" customFormat="false" ht="18.75" hidden="false" customHeight="true" outlineLevel="0" collapsed="false">
      <c r="A597" s="83" t="s">
        <v>507</v>
      </c>
      <c r="B597" s="84" t="s">
        <v>79</v>
      </c>
      <c r="C597" s="85" t="n">
        <v>1</v>
      </c>
      <c r="D597" s="85" t="n">
        <f aca="false">E597/1.18/C597</f>
        <v>2282.5593220339</v>
      </c>
      <c r="E597" s="86" t="n">
        <v>2693.42</v>
      </c>
      <c r="F597" s="87" t="s">
        <v>87</v>
      </c>
      <c r="G597" s="88" t="s">
        <v>493</v>
      </c>
      <c r="H597" s="72" t="s">
        <v>64</v>
      </c>
    </row>
    <row r="598" customFormat="false" ht="18.75" hidden="false" customHeight="true" outlineLevel="0" collapsed="false">
      <c r="A598" s="83" t="s">
        <v>508</v>
      </c>
      <c r="B598" s="84" t="s">
        <v>79</v>
      </c>
      <c r="C598" s="85" t="n">
        <v>1</v>
      </c>
      <c r="D598" s="85" t="n">
        <f aca="false">E598/1.18/C598</f>
        <v>1329.1779661017</v>
      </c>
      <c r="E598" s="86" t="n">
        <v>1568.43</v>
      </c>
      <c r="F598" s="87" t="s">
        <v>87</v>
      </c>
      <c r="G598" s="88" t="s">
        <v>274</v>
      </c>
      <c r="H598" s="72" t="s">
        <v>64</v>
      </c>
    </row>
    <row r="599" customFormat="false" ht="18.75" hidden="false" customHeight="true" outlineLevel="0" collapsed="false">
      <c r="A599" s="83" t="s">
        <v>509</v>
      </c>
      <c r="B599" s="84" t="s">
        <v>79</v>
      </c>
      <c r="C599" s="85" t="n">
        <v>5</v>
      </c>
      <c r="D599" s="85" t="n">
        <f aca="false">E599/1.18/C599</f>
        <v>192.120338983051</v>
      </c>
      <c r="E599" s="86" t="n">
        <v>1133.51</v>
      </c>
      <c r="F599" s="87" t="s">
        <v>87</v>
      </c>
      <c r="G599" s="88" t="s">
        <v>396</v>
      </c>
      <c r="H599" s="72" t="s">
        <v>64</v>
      </c>
    </row>
    <row r="600" customFormat="false" ht="18.75" hidden="false" customHeight="true" outlineLevel="0" collapsed="false">
      <c r="A600" s="83" t="s">
        <v>509</v>
      </c>
      <c r="B600" s="84" t="s">
        <v>79</v>
      </c>
      <c r="C600" s="85" t="n">
        <v>5</v>
      </c>
      <c r="D600" s="85" t="n">
        <f aca="false">E600/1.18/C600</f>
        <v>192.120338983051</v>
      </c>
      <c r="E600" s="86" t="n">
        <v>1133.51</v>
      </c>
      <c r="F600" s="87" t="s">
        <v>87</v>
      </c>
      <c r="G600" s="88" t="s">
        <v>396</v>
      </c>
      <c r="H600" s="72" t="s">
        <v>64</v>
      </c>
    </row>
    <row r="601" customFormat="false" ht="18.75" hidden="false" customHeight="true" outlineLevel="0" collapsed="false">
      <c r="A601" s="83" t="s">
        <v>510</v>
      </c>
      <c r="B601" s="84" t="s">
        <v>79</v>
      </c>
      <c r="C601" s="85" t="n">
        <v>5</v>
      </c>
      <c r="D601" s="85" t="n">
        <f aca="false">E601/1.18/C601</f>
        <v>35.4</v>
      </c>
      <c r="E601" s="86" t="n">
        <v>208.86</v>
      </c>
      <c r="F601" s="87" t="s">
        <v>87</v>
      </c>
      <c r="G601" s="88" t="s">
        <v>371</v>
      </c>
      <c r="H601" s="72" t="s">
        <v>64</v>
      </c>
    </row>
    <row r="602" customFormat="false" ht="18.75" hidden="false" customHeight="true" outlineLevel="0" collapsed="false">
      <c r="A602" s="83" t="s">
        <v>511</v>
      </c>
      <c r="B602" s="84" t="s">
        <v>79</v>
      </c>
      <c r="C602" s="85" t="n">
        <v>14</v>
      </c>
      <c r="D602" s="85" t="n">
        <f aca="false">E602/1.18/C602</f>
        <v>74.4001210653753</v>
      </c>
      <c r="E602" s="86" t="n">
        <v>1229.09</v>
      </c>
      <c r="F602" s="87" t="s">
        <v>87</v>
      </c>
      <c r="G602" s="88" t="s">
        <v>371</v>
      </c>
      <c r="H602" s="72" t="s">
        <v>64</v>
      </c>
    </row>
    <row r="603" customFormat="false" ht="18.75" hidden="false" customHeight="true" outlineLevel="0" collapsed="false">
      <c r="A603" s="83" t="s">
        <v>512</v>
      </c>
      <c r="B603" s="84" t="s">
        <v>79</v>
      </c>
      <c r="C603" s="85" t="n">
        <v>5</v>
      </c>
      <c r="D603" s="85" t="n">
        <f aca="false">E603/1.18/C603</f>
        <v>112.8</v>
      </c>
      <c r="E603" s="86" t="n">
        <v>665.52</v>
      </c>
      <c r="F603" s="87" t="s">
        <v>87</v>
      </c>
      <c r="G603" s="88" t="s">
        <v>371</v>
      </c>
      <c r="H603" s="72" t="s">
        <v>64</v>
      </c>
    </row>
    <row r="604" customFormat="false" ht="18.75" hidden="false" customHeight="true" outlineLevel="0" collapsed="false">
      <c r="A604" s="83" t="s">
        <v>512</v>
      </c>
      <c r="B604" s="84" t="s">
        <v>79</v>
      </c>
      <c r="C604" s="85" t="n">
        <v>6</v>
      </c>
      <c r="D604" s="85" t="n">
        <f aca="false">E604/1.18/C604</f>
        <v>112.799435028249</v>
      </c>
      <c r="E604" s="86" t="n">
        <v>798.62</v>
      </c>
      <c r="F604" s="87" t="s">
        <v>87</v>
      </c>
      <c r="G604" s="88" t="s">
        <v>371</v>
      </c>
      <c r="H604" s="72" t="s">
        <v>64</v>
      </c>
    </row>
    <row r="605" customFormat="false" ht="18.75" hidden="false" customHeight="true" outlineLevel="0" collapsed="false">
      <c r="A605" s="83" t="s">
        <v>513</v>
      </c>
      <c r="B605" s="84" t="s">
        <v>79</v>
      </c>
      <c r="C605" s="85" t="n">
        <v>2</v>
      </c>
      <c r="D605" s="85" t="n">
        <f aca="false">E605/1.18/C605</f>
        <v>264</v>
      </c>
      <c r="E605" s="86" t="n">
        <v>623.04</v>
      </c>
      <c r="F605" s="87" t="s">
        <v>87</v>
      </c>
      <c r="G605" s="88" t="s">
        <v>334</v>
      </c>
      <c r="H605" s="72" t="s">
        <v>64</v>
      </c>
    </row>
    <row r="606" customFormat="false" ht="18.75" hidden="false" customHeight="true" outlineLevel="0" collapsed="false">
      <c r="A606" s="83" t="s">
        <v>514</v>
      </c>
      <c r="B606" s="84" t="s">
        <v>79</v>
      </c>
      <c r="C606" s="85" t="n">
        <v>2</v>
      </c>
      <c r="D606" s="85" t="n">
        <f aca="false">E606/1.18/C606</f>
        <v>528</v>
      </c>
      <c r="E606" s="86" t="n">
        <v>1246.08</v>
      </c>
      <c r="F606" s="87" t="s">
        <v>87</v>
      </c>
      <c r="G606" s="88" t="s">
        <v>313</v>
      </c>
      <c r="H606" s="72" t="s">
        <v>64</v>
      </c>
    </row>
    <row r="607" customFormat="false" ht="18.75" hidden="false" customHeight="true" outlineLevel="0" collapsed="false">
      <c r="A607" s="83" t="s">
        <v>514</v>
      </c>
      <c r="B607" s="84" t="s">
        <v>79</v>
      </c>
      <c r="C607" s="85" t="n">
        <v>5</v>
      </c>
      <c r="D607" s="85" t="n">
        <f aca="false">E607/1.18/C607</f>
        <v>528</v>
      </c>
      <c r="E607" s="86" t="n">
        <v>3115.2</v>
      </c>
      <c r="F607" s="87" t="s">
        <v>87</v>
      </c>
      <c r="G607" s="88" t="s">
        <v>313</v>
      </c>
      <c r="H607" s="72" t="s">
        <v>64</v>
      </c>
    </row>
    <row r="608" customFormat="false" ht="18.75" hidden="false" customHeight="true" outlineLevel="0" collapsed="false">
      <c r="A608" s="83" t="s">
        <v>514</v>
      </c>
      <c r="B608" s="84" t="s">
        <v>79</v>
      </c>
      <c r="C608" s="85" t="n">
        <v>3</v>
      </c>
      <c r="D608" s="85" t="n">
        <f aca="false">E608/1.18/C608</f>
        <v>528</v>
      </c>
      <c r="E608" s="86" t="n">
        <v>1869.12</v>
      </c>
      <c r="F608" s="87" t="s">
        <v>87</v>
      </c>
      <c r="G608" s="88" t="s">
        <v>371</v>
      </c>
      <c r="H608" s="72" t="s">
        <v>64</v>
      </c>
    </row>
    <row r="609" customFormat="false" ht="18.75" hidden="false" customHeight="true" outlineLevel="0" collapsed="false">
      <c r="A609" s="83" t="s">
        <v>515</v>
      </c>
      <c r="B609" s="84" t="s">
        <v>79</v>
      </c>
      <c r="C609" s="85" t="n">
        <v>1</v>
      </c>
      <c r="D609" s="85" t="n">
        <f aca="false">E609/1.18/C609</f>
        <v>466.101694915254</v>
      </c>
      <c r="E609" s="86" t="n">
        <v>550</v>
      </c>
      <c r="F609" s="87" t="s">
        <v>87</v>
      </c>
      <c r="G609" s="88" t="s">
        <v>396</v>
      </c>
      <c r="H609" s="72" t="s">
        <v>64</v>
      </c>
    </row>
    <row r="610" customFormat="false" ht="18.75" hidden="false" customHeight="true" outlineLevel="0" collapsed="false">
      <c r="A610" s="83" t="s">
        <v>515</v>
      </c>
      <c r="B610" s="84" t="s">
        <v>79</v>
      </c>
      <c r="C610" s="85" t="n">
        <v>2</v>
      </c>
      <c r="D610" s="85" t="n">
        <f aca="false">E610/1.18/C610</f>
        <v>466.101694915254</v>
      </c>
      <c r="E610" s="86" t="n">
        <v>1100</v>
      </c>
      <c r="F610" s="87" t="s">
        <v>87</v>
      </c>
      <c r="G610" s="88" t="s">
        <v>396</v>
      </c>
      <c r="H610" s="72" t="s">
        <v>64</v>
      </c>
    </row>
    <row r="611" customFormat="false" ht="18.75" hidden="false" customHeight="true" outlineLevel="0" collapsed="false">
      <c r="A611" s="83" t="s">
        <v>515</v>
      </c>
      <c r="B611" s="84" t="s">
        <v>79</v>
      </c>
      <c r="C611" s="85" t="n">
        <v>1</v>
      </c>
      <c r="D611" s="85" t="n">
        <f aca="false">E611/1.18/C611</f>
        <v>466.101694915254</v>
      </c>
      <c r="E611" s="86" t="n">
        <v>550</v>
      </c>
      <c r="F611" s="87" t="s">
        <v>87</v>
      </c>
      <c r="G611" s="88" t="s">
        <v>396</v>
      </c>
      <c r="H611" s="72" t="s">
        <v>64</v>
      </c>
    </row>
    <row r="612" customFormat="false" ht="18.75" hidden="false" customHeight="true" outlineLevel="0" collapsed="false">
      <c r="A612" s="83" t="s">
        <v>516</v>
      </c>
      <c r="B612" s="84" t="s">
        <v>79</v>
      </c>
      <c r="C612" s="85" t="n">
        <v>1</v>
      </c>
      <c r="D612" s="85" t="n">
        <f aca="false">E612/1.18/C612</f>
        <v>264.398305084746</v>
      </c>
      <c r="E612" s="86" t="n">
        <v>311.99</v>
      </c>
      <c r="F612" s="87" t="s">
        <v>87</v>
      </c>
      <c r="G612" s="88" t="s">
        <v>396</v>
      </c>
      <c r="H612" s="72" t="s">
        <v>64</v>
      </c>
    </row>
    <row r="613" customFormat="false" ht="18.75" hidden="false" customHeight="true" outlineLevel="0" collapsed="false">
      <c r="A613" s="83" t="s">
        <v>516</v>
      </c>
      <c r="B613" s="84" t="s">
        <v>79</v>
      </c>
      <c r="C613" s="85" t="n">
        <v>5</v>
      </c>
      <c r="D613" s="85" t="n">
        <f aca="false">E613/1.18/C613</f>
        <v>264.4</v>
      </c>
      <c r="E613" s="86" t="n">
        <v>1559.96</v>
      </c>
      <c r="F613" s="87" t="s">
        <v>87</v>
      </c>
      <c r="G613" s="88" t="s">
        <v>396</v>
      </c>
      <c r="H613" s="72" t="s">
        <v>64</v>
      </c>
    </row>
    <row r="614" customFormat="false" ht="18.75" hidden="false" customHeight="true" outlineLevel="0" collapsed="false">
      <c r="A614" s="83" t="s">
        <v>517</v>
      </c>
      <c r="B614" s="84" t="s">
        <v>79</v>
      </c>
      <c r="C614" s="85" t="n">
        <v>1</v>
      </c>
      <c r="D614" s="85" t="n">
        <f aca="false">E614/1.18/C614</f>
        <v>14406.779661017</v>
      </c>
      <c r="E614" s="86" t="n">
        <v>17000</v>
      </c>
      <c r="F614" s="87" t="s">
        <v>87</v>
      </c>
      <c r="G614" s="88" t="s">
        <v>396</v>
      </c>
      <c r="H614" s="72" t="s">
        <v>64</v>
      </c>
    </row>
    <row r="615" customFormat="false" ht="18.75" hidden="false" customHeight="true" outlineLevel="0" collapsed="false">
      <c r="A615" s="83" t="s">
        <v>518</v>
      </c>
      <c r="B615" s="84" t="s">
        <v>79</v>
      </c>
      <c r="C615" s="85" t="n">
        <v>1</v>
      </c>
      <c r="D615" s="85" t="n">
        <f aca="false">E615/1.18/C615</f>
        <v>6936</v>
      </c>
      <c r="E615" s="86" t="n">
        <v>8184.48</v>
      </c>
      <c r="F615" s="87" t="s">
        <v>87</v>
      </c>
      <c r="G615" s="88" t="s">
        <v>385</v>
      </c>
      <c r="H615" s="72" t="s">
        <v>64</v>
      </c>
    </row>
    <row r="616" customFormat="false" ht="18.75" hidden="false" customHeight="true" outlineLevel="0" collapsed="false">
      <c r="A616" s="83" t="s">
        <v>519</v>
      </c>
      <c r="B616" s="84" t="s">
        <v>79</v>
      </c>
      <c r="C616" s="85" t="n">
        <v>1</v>
      </c>
      <c r="D616" s="85" t="n">
        <f aca="false">E616/1.18/C616</f>
        <v>1585.3813559322</v>
      </c>
      <c r="E616" s="86" t="n">
        <v>1870.75</v>
      </c>
      <c r="F616" s="87" t="s">
        <v>87</v>
      </c>
      <c r="G616" s="88" t="s">
        <v>396</v>
      </c>
      <c r="H616" s="72" t="s">
        <v>64</v>
      </c>
    </row>
    <row r="617" customFormat="false" ht="18.75" hidden="false" customHeight="true" outlineLevel="0" collapsed="false">
      <c r="A617" s="83" t="s">
        <v>520</v>
      </c>
      <c r="B617" s="84" t="s">
        <v>79</v>
      </c>
      <c r="C617" s="85" t="n">
        <v>1</v>
      </c>
      <c r="D617" s="85" t="n">
        <f aca="false">E617/1.18/C617</f>
        <v>1596</v>
      </c>
      <c r="E617" s="86" t="n">
        <v>1883.28</v>
      </c>
      <c r="F617" s="87" t="s">
        <v>87</v>
      </c>
      <c r="G617" s="88" t="s">
        <v>313</v>
      </c>
      <c r="H617" s="72" t="s">
        <v>64</v>
      </c>
    </row>
    <row r="618" customFormat="false" ht="18.75" hidden="false" customHeight="true" outlineLevel="0" collapsed="false">
      <c r="A618" s="83" t="s">
        <v>521</v>
      </c>
      <c r="B618" s="84" t="s">
        <v>79</v>
      </c>
      <c r="C618" s="85" t="n">
        <v>1</v>
      </c>
      <c r="D618" s="85" t="n">
        <f aca="false">E618/1.18/C618</f>
        <v>1740</v>
      </c>
      <c r="E618" s="86" t="n">
        <v>2053.2</v>
      </c>
      <c r="F618" s="87" t="s">
        <v>87</v>
      </c>
      <c r="G618" s="88" t="s">
        <v>313</v>
      </c>
      <c r="H618" s="72" t="s">
        <v>64</v>
      </c>
    </row>
    <row r="619" customFormat="false" ht="18.75" hidden="false" customHeight="true" outlineLevel="0" collapsed="false">
      <c r="A619" s="83" t="s">
        <v>521</v>
      </c>
      <c r="B619" s="84" t="s">
        <v>79</v>
      </c>
      <c r="C619" s="85" t="n">
        <v>1</v>
      </c>
      <c r="D619" s="85" t="n">
        <f aca="false">E619/1.18/C619</f>
        <v>1740</v>
      </c>
      <c r="E619" s="86" t="n">
        <v>2053.2</v>
      </c>
      <c r="F619" s="87" t="s">
        <v>87</v>
      </c>
      <c r="G619" s="88" t="s">
        <v>264</v>
      </c>
      <c r="H619" s="72" t="s">
        <v>64</v>
      </c>
    </row>
    <row r="620" customFormat="false" ht="18.75" hidden="false" customHeight="true" outlineLevel="0" collapsed="false">
      <c r="A620" s="83" t="s">
        <v>521</v>
      </c>
      <c r="B620" s="84" t="s">
        <v>79</v>
      </c>
      <c r="C620" s="85" t="n">
        <v>1</v>
      </c>
      <c r="D620" s="85" t="n">
        <f aca="false">E620/1.18/C620</f>
        <v>1740</v>
      </c>
      <c r="E620" s="86" t="n">
        <v>2053.2</v>
      </c>
      <c r="F620" s="87" t="s">
        <v>87</v>
      </c>
      <c r="G620" s="88" t="s">
        <v>264</v>
      </c>
      <c r="H620" s="72" t="s">
        <v>64</v>
      </c>
    </row>
    <row r="621" customFormat="false" ht="18.75" hidden="false" customHeight="true" outlineLevel="0" collapsed="false">
      <c r="A621" s="83" t="s">
        <v>522</v>
      </c>
      <c r="B621" s="84" t="s">
        <v>79</v>
      </c>
      <c r="C621" s="85" t="n">
        <v>1</v>
      </c>
      <c r="D621" s="85" t="n">
        <f aca="false">E621/1.18/C621</f>
        <v>10068</v>
      </c>
      <c r="E621" s="86" t="n">
        <v>11880.24</v>
      </c>
      <c r="F621" s="87" t="s">
        <v>87</v>
      </c>
      <c r="G621" s="88" t="s">
        <v>334</v>
      </c>
      <c r="H621" s="72" t="s">
        <v>64</v>
      </c>
    </row>
    <row r="622" customFormat="false" ht="18.75" hidden="false" customHeight="true" outlineLevel="0" collapsed="false">
      <c r="A622" s="83" t="s">
        <v>523</v>
      </c>
      <c r="B622" s="84" t="s">
        <v>79</v>
      </c>
      <c r="C622" s="85" t="n">
        <v>1</v>
      </c>
      <c r="D622" s="85" t="n">
        <f aca="false">E622/1.18/C622</f>
        <v>74.0423728813559</v>
      </c>
      <c r="E622" s="86" t="n">
        <v>87.37</v>
      </c>
      <c r="F622" s="87" t="s">
        <v>87</v>
      </c>
      <c r="G622" s="88" t="s">
        <v>371</v>
      </c>
      <c r="H622" s="72" t="s">
        <v>64</v>
      </c>
    </row>
    <row r="623" customFormat="false" ht="18.75" hidden="false" customHeight="true" outlineLevel="0" collapsed="false">
      <c r="A623" s="83" t="s">
        <v>524</v>
      </c>
      <c r="B623" s="84" t="s">
        <v>79</v>
      </c>
      <c r="C623" s="85" t="n">
        <v>4</v>
      </c>
      <c r="D623" s="85" t="n">
        <f aca="false">E623/1.18/C623</f>
        <v>17.2796610169492</v>
      </c>
      <c r="E623" s="86" t="n">
        <v>81.56</v>
      </c>
      <c r="F623" s="87" t="s">
        <v>87</v>
      </c>
      <c r="G623" s="88" t="s">
        <v>371</v>
      </c>
      <c r="H623" s="72" t="s">
        <v>64</v>
      </c>
    </row>
    <row r="624" customFormat="false" ht="18.75" hidden="false" customHeight="true" outlineLevel="0" collapsed="false">
      <c r="A624" s="83" t="s">
        <v>524</v>
      </c>
      <c r="B624" s="84" t="s">
        <v>79</v>
      </c>
      <c r="C624" s="85" t="n">
        <v>3</v>
      </c>
      <c r="D624" s="85" t="n">
        <f aca="false">E624/1.18/C624</f>
        <v>17.2796610169492</v>
      </c>
      <c r="E624" s="86" t="n">
        <v>61.17</v>
      </c>
      <c r="F624" s="87" t="s">
        <v>87</v>
      </c>
      <c r="G624" s="88" t="s">
        <v>371</v>
      </c>
      <c r="H624" s="72" t="s">
        <v>64</v>
      </c>
    </row>
    <row r="625" customFormat="false" ht="18.75" hidden="false" customHeight="true" outlineLevel="0" collapsed="false">
      <c r="A625" s="83" t="s">
        <v>525</v>
      </c>
      <c r="B625" s="84" t="s">
        <v>79</v>
      </c>
      <c r="C625" s="85" t="n">
        <v>1</v>
      </c>
      <c r="D625" s="85" t="n">
        <f aca="false">E625/1.18/C625</f>
        <v>25.2033898305085</v>
      </c>
      <c r="E625" s="86" t="n">
        <v>29.74</v>
      </c>
      <c r="F625" s="87" t="s">
        <v>87</v>
      </c>
      <c r="G625" s="88" t="s">
        <v>371</v>
      </c>
      <c r="H625" s="72" t="s">
        <v>64</v>
      </c>
    </row>
    <row r="626" customFormat="false" ht="18.75" hidden="false" customHeight="true" outlineLevel="0" collapsed="false">
      <c r="A626" s="83" t="s">
        <v>526</v>
      </c>
      <c r="B626" s="84" t="s">
        <v>79</v>
      </c>
      <c r="C626" s="85" t="n">
        <v>2</v>
      </c>
      <c r="D626" s="85" t="n">
        <f aca="false">E626/1.18/C626</f>
        <v>184.741525423729</v>
      </c>
      <c r="E626" s="86" t="n">
        <v>435.99</v>
      </c>
      <c r="F626" s="87" t="s">
        <v>87</v>
      </c>
      <c r="G626" s="88" t="s">
        <v>396</v>
      </c>
      <c r="H626" s="72" t="s">
        <v>64</v>
      </c>
    </row>
    <row r="627" customFormat="false" ht="18.75" hidden="false" customHeight="true" outlineLevel="0" collapsed="false">
      <c r="A627" s="83" t="s">
        <v>527</v>
      </c>
      <c r="B627" s="84" t="s">
        <v>79</v>
      </c>
      <c r="C627" s="85" t="n">
        <v>4</v>
      </c>
      <c r="D627" s="85" t="n">
        <f aca="false">E627/1.18/C627</f>
        <v>294</v>
      </c>
      <c r="E627" s="86" t="n">
        <v>1387.68</v>
      </c>
      <c r="F627" s="87" t="s">
        <v>87</v>
      </c>
      <c r="G627" s="88" t="s">
        <v>396</v>
      </c>
      <c r="H627" s="72" t="s">
        <v>64</v>
      </c>
    </row>
    <row r="628" customFormat="false" ht="18.75" hidden="false" customHeight="true" outlineLevel="0" collapsed="false">
      <c r="A628" s="83" t="s">
        <v>528</v>
      </c>
      <c r="B628" s="84" t="s">
        <v>79</v>
      </c>
      <c r="C628" s="85" t="n">
        <v>5</v>
      </c>
      <c r="D628" s="85" t="n">
        <f aca="false">E628/1.18/C628</f>
        <v>219.2</v>
      </c>
      <c r="E628" s="86" t="n">
        <v>1293.28</v>
      </c>
      <c r="F628" s="87" t="s">
        <v>87</v>
      </c>
      <c r="G628" s="88" t="s">
        <v>396</v>
      </c>
      <c r="H628" s="72" t="s">
        <v>64</v>
      </c>
    </row>
    <row r="629" customFormat="false" ht="18.75" hidden="false" customHeight="true" outlineLevel="0" collapsed="false">
      <c r="A629" s="83" t="s">
        <v>528</v>
      </c>
      <c r="B629" s="84" t="s">
        <v>79</v>
      </c>
      <c r="C629" s="85" t="n">
        <v>14</v>
      </c>
      <c r="D629" s="85" t="n">
        <f aca="false">E629/1.18/C629</f>
        <v>219.199757869249</v>
      </c>
      <c r="E629" s="86" t="n">
        <v>3621.18</v>
      </c>
      <c r="F629" s="87" t="s">
        <v>87</v>
      </c>
      <c r="G629" s="88" t="s">
        <v>396</v>
      </c>
      <c r="H629" s="72" t="s">
        <v>64</v>
      </c>
    </row>
    <row r="630" customFormat="false" ht="18.75" hidden="false" customHeight="true" outlineLevel="0" collapsed="false">
      <c r="A630" s="83" t="s">
        <v>528</v>
      </c>
      <c r="B630" s="84" t="s">
        <v>79</v>
      </c>
      <c r="C630" s="85" t="n">
        <v>2</v>
      </c>
      <c r="D630" s="85" t="n">
        <f aca="false">E630/1.18/C630</f>
        <v>219.199152542373</v>
      </c>
      <c r="E630" s="86" t="n">
        <v>517.31</v>
      </c>
      <c r="F630" s="87" t="s">
        <v>87</v>
      </c>
      <c r="G630" s="88" t="s">
        <v>396</v>
      </c>
      <c r="H630" s="72" t="s">
        <v>64</v>
      </c>
    </row>
    <row r="631" customFormat="false" ht="18.75" hidden="false" customHeight="true" outlineLevel="0" collapsed="false">
      <c r="A631" s="83" t="s">
        <v>529</v>
      </c>
      <c r="B631" s="84" t="s">
        <v>79</v>
      </c>
      <c r="C631" s="85" t="n">
        <v>6</v>
      </c>
      <c r="D631" s="85" t="n">
        <f aca="false">E631/1.18/C631</f>
        <v>226</v>
      </c>
      <c r="E631" s="86" t="n">
        <v>1600.08</v>
      </c>
      <c r="F631" s="87" t="s">
        <v>87</v>
      </c>
      <c r="G631" s="88" t="s">
        <v>396</v>
      </c>
      <c r="H631" s="72" t="s">
        <v>64</v>
      </c>
    </row>
    <row r="632" customFormat="false" ht="18.75" hidden="false" customHeight="true" outlineLevel="0" collapsed="false">
      <c r="A632" s="83" t="s">
        <v>529</v>
      </c>
      <c r="B632" s="84" t="s">
        <v>79</v>
      </c>
      <c r="C632" s="85" t="n">
        <v>2</v>
      </c>
      <c r="D632" s="85" t="n">
        <f aca="false">E632/1.18/C632</f>
        <v>226</v>
      </c>
      <c r="E632" s="86" t="n">
        <v>533.36</v>
      </c>
      <c r="F632" s="87" t="s">
        <v>87</v>
      </c>
      <c r="G632" s="88" t="s">
        <v>396</v>
      </c>
      <c r="H632" s="72" t="s">
        <v>64</v>
      </c>
    </row>
    <row r="633" customFormat="false" ht="18.75" hidden="false" customHeight="true" outlineLevel="0" collapsed="false">
      <c r="A633" s="83" t="s">
        <v>529</v>
      </c>
      <c r="B633" s="84" t="s">
        <v>79</v>
      </c>
      <c r="C633" s="85" t="n">
        <v>20</v>
      </c>
      <c r="D633" s="85" t="n">
        <f aca="false">E633/1.18/C633</f>
        <v>226</v>
      </c>
      <c r="E633" s="86" t="n">
        <v>5333.6</v>
      </c>
      <c r="F633" s="87" t="s">
        <v>87</v>
      </c>
      <c r="G633" s="88" t="s">
        <v>396</v>
      </c>
      <c r="H633" s="72" t="s">
        <v>64</v>
      </c>
    </row>
    <row r="634" customFormat="false" ht="18.75" hidden="false" customHeight="true" outlineLevel="0" collapsed="false">
      <c r="A634" s="83" t="s">
        <v>530</v>
      </c>
      <c r="B634" s="84" t="s">
        <v>79</v>
      </c>
      <c r="C634" s="85" t="n">
        <v>10</v>
      </c>
      <c r="D634" s="85" t="n">
        <f aca="false">E634/1.18/C634</f>
        <v>237.3</v>
      </c>
      <c r="E634" s="86" t="n">
        <v>2800.14</v>
      </c>
      <c r="F634" s="87" t="s">
        <v>87</v>
      </c>
      <c r="G634" s="88" t="s">
        <v>396</v>
      </c>
      <c r="H634" s="72" t="s">
        <v>64</v>
      </c>
    </row>
    <row r="635" customFormat="false" ht="18.75" hidden="false" customHeight="true" outlineLevel="0" collapsed="false">
      <c r="A635" s="83" t="s">
        <v>530</v>
      </c>
      <c r="B635" s="84" t="s">
        <v>79</v>
      </c>
      <c r="C635" s="85" t="n">
        <v>9</v>
      </c>
      <c r="D635" s="85" t="n">
        <f aca="false">E635/1.18/C635</f>
        <v>237.300376647834</v>
      </c>
      <c r="E635" s="86" t="n">
        <v>2520.13</v>
      </c>
      <c r="F635" s="87" t="s">
        <v>87</v>
      </c>
      <c r="G635" s="88" t="s">
        <v>396</v>
      </c>
      <c r="H635" s="72" t="s">
        <v>64</v>
      </c>
    </row>
    <row r="636" customFormat="false" ht="18.75" hidden="false" customHeight="true" outlineLevel="0" collapsed="false">
      <c r="A636" s="83" t="s">
        <v>530</v>
      </c>
      <c r="B636" s="84" t="s">
        <v>79</v>
      </c>
      <c r="C636" s="85" t="n">
        <v>6</v>
      </c>
      <c r="D636" s="85" t="n">
        <f aca="false">E636/1.18/C636</f>
        <v>237.299435028249</v>
      </c>
      <c r="E636" s="86" t="n">
        <v>1680.08</v>
      </c>
      <c r="F636" s="87" t="s">
        <v>87</v>
      </c>
      <c r="G636" s="88" t="s">
        <v>396</v>
      </c>
      <c r="H636" s="72" t="s">
        <v>64</v>
      </c>
    </row>
    <row r="637" customFormat="false" ht="18.75" hidden="false" customHeight="true" outlineLevel="0" collapsed="false">
      <c r="A637" s="83" t="s">
        <v>530</v>
      </c>
      <c r="B637" s="84" t="s">
        <v>79</v>
      </c>
      <c r="C637" s="85" t="n">
        <v>3</v>
      </c>
      <c r="D637" s="85" t="n">
        <f aca="false">E637/1.18/C637</f>
        <v>237.299435028249</v>
      </c>
      <c r="E637" s="86" t="n">
        <v>840.04</v>
      </c>
      <c r="F637" s="87" t="s">
        <v>87</v>
      </c>
      <c r="G637" s="88" t="s">
        <v>396</v>
      </c>
      <c r="H637" s="72" t="s">
        <v>64</v>
      </c>
    </row>
    <row r="638" customFormat="false" ht="18.75" hidden="false" customHeight="true" outlineLevel="0" collapsed="false">
      <c r="A638" s="83" t="s">
        <v>531</v>
      </c>
      <c r="B638" s="84" t="s">
        <v>79</v>
      </c>
      <c r="C638" s="85" t="n">
        <v>15</v>
      </c>
      <c r="D638" s="85" t="n">
        <f aca="false">E638/1.18/C638</f>
        <v>254.24011299435</v>
      </c>
      <c r="E638" s="86" t="n">
        <v>4500.05</v>
      </c>
      <c r="F638" s="87" t="s">
        <v>87</v>
      </c>
      <c r="G638" s="88" t="s">
        <v>396</v>
      </c>
      <c r="H638" s="72" t="s">
        <v>64</v>
      </c>
    </row>
    <row r="639" customFormat="false" ht="18.75" hidden="false" customHeight="true" outlineLevel="0" collapsed="false">
      <c r="A639" s="83" t="s">
        <v>531</v>
      </c>
      <c r="B639" s="84" t="s">
        <v>79</v>
      </c>
      <c r="C639" s="85" t="n">
        <v>13</v>
      </c>
      <c r="D639" s="85" t="n">
        <f aca="false">E639/1.18/C639</f>
        <v>254.239895697523</v>
      </c>
      <c r="E639" s="86" t="n">
        <v>3900.04</v>
      </c>
      <c r="F639" s="87" t="s">
        <v>87</v>
      </c>
      <c r="G639" s="88" t="s">
        <v>396</v>
      </c>
      <c r="H639" s="72" t="s">
        <v>64</v>
      </c>
    </row>
    <row r="640" customFormat="false" ht="18.75" hidden="false" customHeight="true" outlineLevel="0" collapsed="false">
      <c r="A640" s="83" t="s">
        <v>531</v>
      </c>
      <c r="B640" s="84" t="s">
        <v>79</v>
      </c>
      <c r="C640" s="85" t="n">
        <v>4</v>
      </c>
      <c r="D640" s="85" t="n">
        <f aca="false">E640/1.18/C640</f>
        <v>254.239406779661</v>
      </c>
      <c r="E640" s="86" t="n">
        <v>1200.01</v>
      </c>
      <c r="F640" s="87" t="s">
        <v>87</v>
      </c>
      <c r="G640" s="88" t="s">
        <v>396</v>
      </c>
      <c r="H640" s="72" t="s">
        <v>64</v>
      </c>
    </row>
    <row r="641" customFormat="false" ht="18.75" hidden="false" customHeight="true" outlineLevel="0" collapsed="false">
      <c r="A641" s="83" t="s">
        <v>532</v>
      </c>
      <c r="B641" s="84" t="s">
        <v>79</v>
      </c>
      <c r="C641" s="85" t="n">
        <v>7</v>
      </c>
      <c r="D641" s="85" t="n">
        <f aca="false">E641/1.18/C641</f>
        <v>152.53995157385</v>
      </c>
      <c r="E641" s="86" t="n">
        <v>1259.98</v>
      </c>
      <c r="F641" s="87" t="s">
        <v>87</v>
      </c>
      <c r="G641" s="88" t="s">
        <v>396</v>
      </c>
      <c r="H641" s="72" t="s">
        <v>64</v>
      </c>
    </row>
    <row r="642" customFormat="false" ht="18.75" hidden="false" customHeight="true" outlineLevel="0" collapsed="false">
      <c r="A642" s="83" t="s">
        <v>532</v>
      </c>
      <c r="B642" s="84" t="s">
        <v>79</v>
      </c>
      <c r="C642" s="85" t="n">
        <v>20</v>
      </c>
      <c r="D642" s="85" t="n">
        <f aca="false">E642/1.18/C642</f>
        <v>152.539830508475</v>
      </c>
      <c r="E642" s="86" t="n">
        <v>3599.94</v>
      </c>
      <c r="F642" s="87" t="s">
        <v>87</v>
      </c>
      <c r="G642" s="88" t="s">
        <v>396</v>
      </c>
      <c r="H642" s="72" t="s">
        <v>64</v>
      </c>
    </row>
    <row r="643" customFormat="false" ht="18.75" hidden="false" customHeight="true" outlineLevel="0" collapsed="false">
      <c r="A643" s="83" t="s">
        <v>532</v>
      </c>
      <c r="B643" s="84" t="s">
        <v>79</v>
      </c>
      <c r="C643" s="85" t="n">
        <v>4</v>
      </c>
      <c r="D643" s="85" t="n">
        <f aca="false">E643/1.18/C643</f>
        <v>152.540254237288</v>
      </c>
      <c r="E643" s="86" t="n">
        <v>719.99</v>
      </c>
      <c r="F643" s="87" t="s">
        <v>87</v>
      </c>
      <c r="G643" s="88" t="s">
        <v>396</v>
      </c>
      <c r="H643" s="72" t="s">
        <v>64</v>
      </c>
    </row>
    <row r="644" customFormat="false" ht="18.75" hidden="false" customHeight="true" outlineLevel="0" collapsed="false">
      <c r="A644" s="83" t="s">
        <v>532</v>
      </c>
      <c r="B644" s="84" t="s">
        <v>79</v>
      </c>
      <c r="C644" s="85" t="n">
        <v>17</v>
      </c>
      <c r="D644" s="85" t="n">
        <f aca="false">E644/1.18/C644</f>
        <v>152.539880358923</v>
      </c>
      <c r="E644" s="86" t="n">
        <v>3059.95</v>
      </c>
      <c r="F644" s="87" t="s">
        <v>87</v>
      </c>
      <c r="G644" s="88" t="s">
        <v>396</v>
      </c>
      <c r="H644" s="72" t="s">
        <v>64</v>
      </c>
    </row>
    <row r="645" customFormat="false" ht="18.75" hidden="false" customHeight="true" outlineLevel="0" collapsed="false">
      <c r="A645" s="83" t="s">
        <v>533</v>
      </c>
      <c r="B645" s="84" t="s">
        <v>79</v>
      </c>
      <c r="C645" s="85" t="n">
        <v>2</v>
      </c>
      <c r="D645" s="85" t="n">
        <f aca="false">E645/1.18/C645</f>
        <v>108.148305084746</v>
      </c>
      <c r="E645" s="86" t="n">
        <v>255.23</v>
      </c>
      <c r="F645" s="87" t="s">
        <v>87</v>
      </c>
      <c r="G645" s="88" t="s">
        <v>396</v>
      </c>
      <c r="H645" s="72" t="s">
        <v>64</v>
      </c>
    </row>
    <row r="646" customFormat="false" ht="18.75" hidden="false" customHeight="true" outlineLevel="0" collapsed="false">
      <c r="A646" s="83" t="s">
        <v>534</v>
      </c>
      <c r="B646" s="84" t="s">
        <v>79</v>
      </c>
      <c r="C646" s="85" t="n">
        <v>2</v>
      </c>
      <c r="D646" s="85" t="n">
        <f aca="false">E646/1.18/C646</f>
        <v>173.131355932203</v>
      </c>
      <c r="E646" s="86" t="n">
        <v>408.59</v>
      </c>
      <c r="F646" s="87" t="s">
        <v>87</v>
      </c>
      <c r="G646" s="88" t="s">
        <v>396</v>
      </c>
      <c r="H646" s="72" t="s">
        <v>64</v>
      </c>
    </row>
    <row r="647" customFormat="false" ht="18.75" hidden="false" customHeight="true" outlineLevel="0" collapsed="false">
      <c r="A647" s="83" t="s">
        <v>535</v>
      </c>
      <c r="B647" s="84" t="s">
        <v>79</v>
      </c>
      <c r="C647" s="85" t="n">
        <v>2</v>
      </c>
      <c r="D647" s="85" t="n">
        <f aca="false">E647/1.18/C647</f>
        <v>200.101694915254</v>
      </c>
      <c r="E647" s="86" t="n">
        <v>472.24</v>
      </c>
      <c r="F647" s="87" t="s">
        <v>87</v>
      </c>
      <c r="G647" s="88" t="s">
        <v>396</v>
      </c>
      <c r="H647" s="72" t="s">
        <v>64</v>
      </c>
    </row>
    <row r="648" customFormat="false" ht="18.75" hidden="false" customHeight="true" outlineLevel="0" collapsed="false">
      <c r="A648" s="83" t="s">
        <v>536</v>
      </c>
      <c r="B648" s="84" t="s">
        <v>79</v>
      </c>
      <c r="C648" s="85" t="n">
        <v>5</v>
      </c>
      <c r="D648" s="85" t="n">
        <f aca="false">E648/1.18/C648</f>
        <v>288.130508474576</v>
      </c>
      <c r="E648" s="86" t="n">
        <v>1699.97</v>
      </c>
      <c r="F648" s="87" t="s">
        <v>87</v>
      </c>
      <c r="G648" s="88" t="s">
        <v>396</v>
      </c>
      <c r="H648" s="72" t="s">
        <v>64</v>
      </c>
    </row>
    <row r="649" customFormat="false" ht="18.75" hidden="false" customHeight="true" outlineLevel="0" collapsed="false">
      <c r="A649" s="83" t="s">
        <v>537</v>
      </c>
      <c r="B649" s="84" t="s">
        <v>79</v>
      </c>
      <c r="C649" s="85" t="n">
        <v>2</v>
      </c>
      <c r="D649" s="85" t="n">
        <f aca="false">E649/1.18/C649</f>
        <v>55.8008474576271</v>
      </c>
      <c r="E649" s="86" t="n">
        <v>131.69</v>
      </c>
      <c r="F649" s="87" t="s">
        <v>87</v>
      </c>
      <c r="G649" s="88" t="s">
        <v>396</v>
      </c>
      <c r="H649" s="72" t="s">
        <v>64</v>
      </c>
    </row>
    <row r="650" customFormat="false" ht="18.75" hidden="false" customHeight="true" outlineLevel="0" collapsed="false">
      <c r="A650" s="83" t="s">
        <v>538</v>
      </c>
      <c r="B650" s="84" t="s">
        <v>79</v>
      </c>
      <c r="C650" s="85" t="n">
        <v>2</v>
      </c>
      <c r="D650" s="85" t="n">
        <f aca="false">E650/1.18/C650</f>
        <v>55.8008474576271</v>
      </c>
      <c r="E650" s="86" t="n">
        <v>131.69</v>
      </c>
      <c r="F650" s="87" t="s">
        <v>87</v>
      </c>
      <c r="G650" s="88" t="s">
        <v>396</v>
      </c>
      <c r="H650" s="72" t="s">
        <v>64</v>
      </c>
    </row>
    <row r="651" customFormat="false" ht="18.75" hidden="false" customHeight="true" outlineLevel="0" collapsed="false">
      <c r="A651" s="83" t="s">
        <v>538</v>
      </c>
      <c r="B651" s="84" t="s">
        <v>79</v>
      </c>
      <c r="C651" s="85" t="n">
        <v>2</v>
      </c>
      <c r="D651" s="85" t="n">
        <f aca="false">E651/1.18/C651</f>
        <v>55.8008474576271</v>
      </c>
      <c r="E651" s="86" t="n">
        <v>131.69</v>
      </c>
      <c r="F651" s="87" t="s">
        <v>87</v>
      </c>
      <c r="G651" s="88" t="s">
        <v>396</v>
      </c>
      <c r="H651" s="72" t="s">
        <v>64</v>
      </c>
    </row>
    <row r="652" customFormat="false" ht="18.75" hidden="false" customHeight="true" outlineLevel="0" collapsed="false">
      <c r="A652" s="83" t="s">
        <v>539</v>
      </c>
      <c r="B652" s="84" t="s">
        <v>79</v>
      </c>
      <c r="C652" s="85" t="n">
        <v>2</v>
      </c>
      <c r="D652" s="85" t="n">
        <f aca="false">E652/1.18/C652</f>
        <v>224.601694915254</v>
      </c>
      <c r="E652" s="86" t="n">
        <v>530.06</v>
      </c>
      <c r="F652" s="87" t="s">
        <v>87</v>
      </c>
      <c r="G652" s="88" t="s">
        <v>396</v>
      </c>
      <c r="H652" s="72" t="s">
        <v>64</v>
      </c>
    </row>
    <row r="653" customFormat="false" ht="18.75" hidden="false" customHeight="true" outlineLevel="0" collapsed="false">
      <c r="A653" s="83" t="s">
        <v>539</v>
      </c>
      <c r="B653" s="84" t="s">
        <v>79</v>
      </c>
      <c r="C653" s="85" t="n">
        <v>5</v>
      </c>
      <c r="D653" s="85" t="n">
        <f aca="false">E653/1.18/C653</f>
        <v>224.6</v>
      </c>
      <c r="E653" s="86" t="n">
        <v>1325.14</v>
      </c>
      <c r="F653" s="87" t="s">
        <v>87</v>
      </c>
      <c r="G653" s="88" t="s">
        <v>396</v>
      </c>
      <c r="H653" s="72" t="s">
        <v>64</v>
      </c>
    </row>
    <row r="654" customFormat="false" ht="18.75" hidden="false" customHeight="true" outlineLevel="0" collapsed="false">
      <c r="A654" s="83" t="s">
        <v>540</v>
      </c>
      <c r="B654" s="84" t="s">
        <v>79</v>
      </c>
      <c r="C654" s="85" t="n">
        <v>5</v>
      </c>
      <c r="D654" s="85" t="n">
        <f aca="false">E654/1.18/C654</f>
        <v>386.440677966102</v>
      </c>
      <c r="E654" s="86" t="n">
        <v>2280</v>
      </c>
      <c r="F654" s="87" t="s">
        <v>87</v>
      </c>
      <c r="G654" s="88" t="s">
        <v>396</v>
      </c>
      <c r="H654" s="72" t="s">
        <v>64</v>
      </c>
    </row>
    <row r="655" customFormat="false" ht="18.75" hidden="false" customHeight="true" outlineLevel="0" collapsed="false">
      <c r="A655" s="83" t="s">
        <v>541</v>
      </c>
      <c r="B655" s="84" t="s">
        <v>79</v>
      </c>
      <c r="C655" s="85" t="n">
        <v>10</v>
      </c>
      <c r="D655" s="85" t="n">
        <f aca="false">E655/1.18/C655</f>
        <v>646.7</v>
      </c>
      <c r="E655" s="86" t="n">
        <v>7631.06</v>
      </c>
      <c r="F655" s="87" t="s">
        <v>87</v>
      </c>
      <c r="G655" s="88" t="s">
        <v>493</v>
      </c>
      <c r="H655" s="72" t="s">
        <v>64</v>
      </c>
    </row>
    <row r="656" customFormat="false" ht="18.75" hidden="false" customHeight="true" outlineLevel="0" collapsed="false">
      <c r="A656" s="83" t="s">
        <v>542</v>
      </c>
      <c r="B656" s="84" t="s">
        <v>79</v>
      </c>
      <c r="C656" s="85" t="n">
        <v>2</v>
      </c>
      <c r="D656" s="85" t="n">
        <f aca="false">E656/1.18/C656</f>
        <v>524.449152542373</v>
      </c>
      <c r="E656" s="86" t="n">
        <v>1237.7</v>
      </c>
      <c r="F656" s="87" t="s">
        <v>87</v>
      </c>
      <c r="G656" s="88" t="s">
        <v>493</v>
      </c>
      <c r="H656" s="72" t="s">
        <v>64</v>
      </c>
    </row>
    <row r="657" customFormat="false" ht="18.75" hidden="false" customHeight="true" outlineLevel="0" collapsed="false">
      <c r="A657" s="83" t="s">
        <v>543</v>
      </c>
      <c r="B657" s="84" t="s">
        <v>79</v>
      </c>
      <c r="C657" s="85" t="n">
        <v>2</v>
      </c>
      <c r="D657" s="85" t="n">
        <f aca="false">E657/1.18/C657</f>
        <v>730.728813559322</v>
      </c>
      <c r="E657" s="86" t="n">
        <v>1724.52</v>
      </c>
      <c r="F657" s="87" t="s">
        <v>87</v>
      </c>
      <c r="G657" s="88" t="s">
        <v>493</v>
      </c>
      <c r="H657" s="72" t="s">
        <v>64</v>
      </c>
    </row>
    <row r="658" customFormat="false" ht="18.75" hidden="false" customHeight="true" outlineLevel="0" collapsed="false">
      <c r="A658" s="83" t="s">
        <v>544</v>
      </c>
      <c r="B658" s="84" t="s">
        <v>79</v>
      </c>
      <c r="C658" s="85" t="n">
        <v>1</v>
      </c>
      <c r="D658" s="85" t="n">
        <f aca="false">E658/1.18/C658</f>
        <v>714</v>
      </c>
      <c r="E658" s="86" t="n">
        <v>842.52</v>
      </c>
      <c r="F658" s="87" t="s">
        <v>87</v>
      </c>
      <c r="G658" s="88" t="s">
        <v>264</v>
      </c>
      <c r="H658" s="72" t="s">
        <v>64</v>
      </c>
    </row>
    <row r="659" customFormat="false" ht="18.75" hidden="false" customHeight="true" outlineLevel="0" collapsed="false">
      <c r="A659" s="83" t="s">
        <v>544</v>
      </c>
      <c r="B659" s="84" t="s">
        <v>79</v>
      </c>
      <c r="C659" s="85" t="n">
        <v>2</v>
      </c>
      <c r="D659" s="85" t="n">
        <f aca="false">E659/1.18/C659</f>
        <v>714</v>
      </c>
      <c r="E659" s="86" t="n">
        <v>1685.04</v>
      </c>
      <c r="F659" s="87" t="s">
        <v>87</v>
      </c>
      <c r="G659" s="88" t="s">
        <v>264</v>
      </c>
      <c r="H659" s="72" t="s">
        <v>64</v>
      </c>
    </row>
    <row r="660" customFormat="false" ht="18.75" hidden="false" customHeight="true" outlineLevel="0" collapsed="false">
      <c r="A660" s="83" t="s">
        <v>545</v>
      </c>
      <c r="B660" s="84" t="s">
        <v>79</v>
      </c>
      <c r="C660" s="85" t="n">
        <v>1</v>
      </c>
      <c r="D660" s="85" t="n">
        <f aca="false">E660/1.18/C660</f>
        <v>4244.16101694915</v>
      </c>
      <c r="E660" s="86" t="n">
        <v>5008.11</v>
      </c>
      <c r="F660" s="87" t="s">
        <v>87</v>
      </c>
      <c r="G660" s="88" t="s">
        <v>493</v>
      </c>
      <c r="H660" s="72" t="s">
        <v>64</v>
      </c>
    </row>
    <row r="661" customFormat="false" ht="18.75" hidden="false" customHeight="true" outlineLevel="0" collapsed="false">
      <c r="A661" s="83" t="s">
        <v>546</v>
      </c>
      <c r="B661" s="84" t="s">
        <v>79</v>
      </c>
      <c r="C661" s="85" t="n">
        <v>1</v>
      </c>
      <c r="D661" s="85" t="n">
        <f aca="false">E661/1.18/C661</f>
        <v>5400</v>
      </c>
      <c r="E661" s="86" t="n">
        <v>6372</v>
      </c>
      <c r="F661" s="87" t="s">
        <v>87</v>
      </c>
      <c r="G661" s="88" t="s">
        <v>371</v>
      </c>
      <c r="H661" s="72" t="s">
        <v>64</v>
      </c>
    </row>
    <row r="662" customFormat="false" ht="18.75" hidden="false" customHeight="true" outlineLevel="0" collapsed="false">
      <c r="A662" s="83" t="s">
        <v>547</v>
      </c>
      <c r="B662" s="84" t="s">
        <v>79</v>
      </c>
      <c r="C662" s="85" t="n">
        <v>1</v>
      </c>
      <c r="D662" s="85" t="n">
        <f aca="false">E662/1.18/C662</f>
        <v>2440.01694915254</v>
      </c>
      <c r="E662" s="86" t="n">
        <v>2879.22</v>
      </c>
      <c r="F662" s="87" t="s">
        <v>87</v>
      </c>
      <c r="G662" s="88" t="s">
        <v>548</v>
      </c>
      <c r="H662" s="72" t="s">
        <v>64</v>
      </c>
    </row>
    <row r="663" customFormat="false" ht="18.75" hidden="false" customHeight="true" outlineLevel="0" collapsed="false">
      <c r="A663" s="83" t="s">
        <v>549</v>
      </c>
      <c r="B663" s="84" t="s">
        <v>79</v>
      </c>
      <c r="C663" s="85" t="n">
        <v>14</v>
      </c>
      <c r="D663" s="85" t="n">
        <f aca="false">E663/1.18/C663</f>
        <v>57.5998789346247</v>
      </c>
      <c r="E663" s="86" t="n">
        <v>951.55</v>
      </c>
      <c r="F663" s="87" t="s">
        <v>87</v>
      </c>
      <c r="G663" s="88" t="s">
        <v>371</v>
      </c>
      <c r="H663" s="72" t="s">
        <v>64</v>
      </c>
    </row>
    <row r="664" customFormat="false" ht="18.75" hidden="false" customHeight="true" outlineLevel="0" collapsed="false">
      <c r="A664" s="83" t="s">
        <v>549</v>
      </c>
      <c r="B664" s="84" t="s">
        <v>79</v>
      </c>
      <c r="C664" s="85" t="n">
        <v>16</v>
      </c>
      <c r="D664" s="85" t="n">
        <f aca="false">E664/1.18/C664</f>
        <v>57.6001059322034</v>
      </c>
      <c r="E664" s="86" t="n">
        <v>1087.49</v>
      </c>
      <c r="F664" s="87" t="s">
        <v>87</v>
      </c>
      <c r="G664" s="88" t="s">
        <v>371</v>
      </c>
      <c r="H664" s="72" t="s">
        <v>64</v>
      </c>
    </row>
    <row r="665" customFormat="false" ht="18.75" hidden="false" customHeight="true" outlineLevel="0" collapsed="false">
      <c r="A665" s="83" t="s">
        <v>550</v>
      </c>
      <c r="B665" s="84" t="s">
        <v>79</v>
      </c>
      <c r="C665" s="85" t="n">
        <v>2</v>
      </c>
      <c r="D665" s="85" t="n">
        <f aca="false">E665/1.18/C665</f>
        <v>90</v>
      </c>
      <c r="E665" s="86" t="n">
        <v>212.4</v>
      </c>
      <c r="F665" s="87" t="s">
        <v>87</v>
      </c>
      <c r="G665" s="88" t="s">
        <v>371</v>
      </c>
      <c r="H665" s="72" t="s">
        <v>64</v>
      </c>
    </row>
    <row r="666" customFormat="false" ht="18.75" hidden="false" customHeight="true" outlineLevel="0" collapsed="false">
      <c r="A666" s="83" t="s">
        <v>551</v>
      </c>
      <c r="B666" s="84" t="s">
        <v>79</v>
      </c>
      <c r="C666" s="85" t="n">
        <v>2</v>
      </c>
      <c r="D666" s="85" t="n">
        <f aca="false">E666/1.18/C666</f>
        <v>174</v>
      </c>
      <c r="E666" s="86" t="n">
        <v>410.64</v>
      </c>
      <c r="F666" s="87" t="s">
        <v>87</v>
      </c>
      <c r="G666" s="88" t="s">
        <v>264</v>
      </c>
      <c r="H666" s="72" t="s">
        <v>64</v>
      </c>
    </row>
    <row r="667" customFormat="false" ht="18.75" hidden="false" customHeight="true" outlineLevel="0" collapsed="false">
      <c r="A667" s="83" t="s">
        <v>551</v>
      </c>
      <c r="B667" s="84" t="s">
        <v>79</v>
      </c>
      <c r="C667" s="85" t="n">
        <v>1</v>
      </c>
      <c r="D667" s="85" t="n">
        <f aca="false">E667/1.18/C667</f>
        <v>174</v>
      </c>
      <c r="E667" s="86" t="n">
        <v>205.32</v>
      </c>
      <c r="F667" s="87" t="s">
        <v>87</v>
      </c>
      <c r="G667" s="88" t="s">
        <v>264</v>
      </c>
      <c r="H667" s="72" t="s">
        <v>64</v>
      </c>
    </row>
    <row r="668" customFormat="false" ht="18.75" hidden="false" customHeight="true" outlineLevel="0" collapsed="false">
      <c r="A668" s="83" t="s">
        <v>552</v>
      </c>
      <c r="B668" s="84" t="s">
        <v>79</v>
      </c>
      <c r="C668" s="85" t="n">
        <v>1</v>
      </c>
      <c r="D668" s="85" t="n">
        <f aca="false">E668/1.18/C668</f>
        <v>89.5762711864407</v>
      </c>
      <c r="E668" s="86" t="n">
        <v>105.7</v>
      </c>
      <c r="F668" s="87" t="s">
        <v>87</v>
      </c>
      <c r="G668" s="88" t="s">
        <v>371</v>
      </c>
      <c r="H668" s="72" t="s">
        <v>64</v>
      </c>
    </row>
    <row r="669" customFormat="false" ht="18.75" hidden="false" customHeight="true" outlineLevel="0" collapsed="false">
      <c r="A669" s="83" t="s">
        <v>553</v>
      </c>
      <c r="B669" s="84" t="s">
        <v>79</v>
      </c>
      <c r="C669" s="85" t="n">
        <v>2</v>
      </c>
      <c r="D669" s="85" t="n">
        <f aca="false">E669/1.18/C669</f>
        <v>576</v>
      </c>
      <c r="E669" s="86" t="n">
        <v>1359.36</v>
      </c>
      <c r="F669" s="87" t="s">
        <v>87</v>
      </c>
      <c r="G669" s="88" t="s">
        <v>313</v>
      </c>
      <c r="H669" s="72" t="s">
        <v>64</v>
      </c>
    </row>
    <row r="670" customFormat="false" ht="18.75" hidden="false" customHeight="true" outlineLevel="0" collapsed="false">
      <c r="A670" s="83" t="s">
        <v>554</v>
      </c>
      <c r="B670" s="84" t="s">
        <v>79</v>
      </c>
      <c r="C670" s="85" t="n">
        <v>1</v>
      </c>
      <c r="D670" s="85" t="n">
        <f aca="false">E670/1.18/C670</f>
        <v>273.601694915254</v>
      </c>
      <c r="E670" s="86" t="n">
        <v>322.85</v>
      </c>
      <c r="F670" s="87" t="s">
        <v>87</v>
      </c>
      <c r="G670" s="88" t="s">
        <v>264</v>
      </c>
      <c r="H670" s="72" t="s">
        <v>64</v>
      </c>
    </row>
    <row r="671" customFormat="false" ht="18.75" hidden="false" customHeight="true" outlineLevel="0" collapsed="false">
      <c r="A671" s="83" t="s">
        <v>554</v>
      </c>
      <c r="B671" s="84" t="s">
        <v>79</v>
      </c>
      <c r="C671" s="85" t="n">
        <v>7</v>
      </c>
      <c r="D671" s="85" t="n">
        <f aca="false">E671/1.18/C671</f>
        <v>273.600484261501</v>
      </c>
      <c r="E671" s="86" t="n">
        <v>2259.94</v>
      </c>
      <c r="F671" s="87" t="s">
        <v>87</v>
      </c>
      <c r="G671" s="88" t="s">
        <v>313</v>
      </c>
      <c r="H671" s="72" t="s">
        <v>64</v>
      </c>
    </row>
    <row r="672" customFormat="false" ht="18.75" hidden="false" customHeight="true" outlineLevel="0" collapsed="false">
      <c r="A672" s="83" t="s">
        <v>554</v>
      </c>
      <c r="B672" s="84" t="s">
        <v>79</v>
      </c>
      <c r="C672" s="85" t="n">
        <v>10</v>
      </c>
      <c r="D672" s="85" t="n">
        <f aca="false">E672/1.18/C672</f>
        <v>273.6</v>
      </c>
      <c r="E672" s="86" t="n">
        <v>3228.48</v>
      </c>
      <c r="F672" s="87" t="s">
        <v>87</v>
      </c>
      <c r="G672" s="88" t="s">
        <v>313</v>
      </c>
      <c r="H672" s="72" t="s">
        <v>64</v>
      </c>
    </row>
    <row r="673" customFormat="false" ht="18.75" hidden="false" customHeight="true" outlineLevel="0" collapsed="false">
      <c r="A673" s="83" t="s">
        <v>554</v>
      </c>
      <c r="B673" s="84" t="s">
        <v>79</v>
      </c>
      <c r="C673" s="85" t="n">
        <v>2</v>
      </c>
      <c r="D673" s="85" t="n">
        <f aca="false">E673/1.18/C673</f>
        <v>273.601694915254</v>
      </c>
      <c r="E673" s="86" t="n">
        <v>645.7</v>
      </c>
      <c r="F673" s="87" t="s">
        <v>87</v>
      </c>
      <c r="G673" s="88" t="s">
        <v>313</v>
      </c>
      <c r="H673" s="72" t="s">
        <v>64</v>
      </c>
    </row>
    <row r="674" customFormat="false" ht="18.75" hidden="false" customHeight="true" outlineLevel="0" collapsed="false">
      <c r="A674" s="83" t="s">
        <v>555</v>
      </c>
      <c r="B674" s="84" t="s">
        <v>79</v>
      </c>
      <c r="C674" s="85" t="n">
        <v>6</v>
      </c>
      <c r="D674" s="85" t="n">
        <f aca="false">E674/1.18/C674</f>
        <v>89.4604519774011</v>
      </c>
      <c r="E674" s="86" t="n">
        <v>633.38</v>
      </c>
      <c r="F674" s="87" t="s">
        <v>87</v>
      </c>
      <c r="G674" s="88" t="s">
        <v>371</v>
      </c>
      <c r="H674" s="72" t="s">
        <v>64</v>
      </c>
    </row>
    <row r="675" customFormat="false" ht="18.75" hidden="false" customHeight="true" outlineLevel="0" collapsed="false">
      <c r="A675" s="83" t="s">
        <v>555</v>
      </c>
      <c r="B675" s="84" t="s">
        <v>79</v>
      </c>
      <c r="C675" s="85" t="n">
        <v>5</v>
      </c>
      <c r="D675" s="85" t="n">
        <f aca="false">E675/1.18/C675</f>
        <v>89.4593220338983</v>
      </c>
      <c r="E675" s="86" t="n">
        <v>527.81</v>
      </c>
      <c r="F675" s="87" t="s">
        <v>87</v>
      </c>
      <c r="G675" s="88" t="s">
        <v>371</v>
      </c>
      <c r="H675" s="72" t="s">
        <v>64</v>
      </c>
    </row>
    <row r="676" customFormat="false" ht="18.75" hidden="false" customHeight="true" outlineLevel="0" collapsed="false">
      <c r="A676" s="83" t="s">
        <v>556</v>
      </c>
      <c r="B676" s="84" t="s">
        <v>79</v>
      </c>
      <c r="C676" s="85" t="n">
        <v>1</v>
      </c>
      <c r="D676" s="85" t="n">
        <f aca="false">E676/1.18/C676</f>
        <v>9397.84745762712</v>
      </c>
      <c r="E676" s="86" t="n">
        <v>11089.46</v>
      </c>
      <c r="F676" s="87" t="s">
        <v>87</v>
      </c>
      <c r="G676" s="88" t="s">
        <v>493</v>
      </c>
      <c r="H676" s="72" t="s">
        <v>64</v>
      </c>
    </row>
    <row r="677" customFormat="false" ht="18.75" hidden="false" customHeight="true" outlineLevel="0" collapsed="false">
      <c r="A677" s="83" t="s">
        <v>557</v>
      </c>
      <c r="B677" s="84" t="s">
        <v>79</v>
      </c>
      <c r="C677" s="85" t="n">
        <v>2</v>
      </c>
      <c r="D677" s="85" t="n">
        <f aca="false">E677/1.18/C677</f>
        <v>274.991525423729</v>
      </c>
      <c r="E677" s="86" t="n">
        <v>648.98</v>
      </c>
      <c r="F677" s="87" t="s">
        <v>87</v>
      </c>
      <c r="G677" s="88" t="s">
        <v>264</v>
      </c>
      <c r="H677" s="72" t="s">
        <v>64</v>
      </c>
    </row>
    <row r="678" customFormat="false" ht="18.75" hidden="false" customHeight="true" outlineLevel="0" collapsed="false">
      <c r="A678" s="83" t="s">
        <v>558</v>
      </c>
      <c r="B678" s="84" t="s">
        <v>79</v>
      </c>
      <c r="C678" s="85" t="n">
        <v>2</v>
      </c>
      <c r="D678" s="85" t="n">
        <f aca="false">E678/1.18/C678</f>
        <v>309.351694915254</v>
      </c>
      <c r="E678" s="86" t="n">
        <v>730.07</v>
      </c>
      <c r="F678" s="87" t="s">
        <v>87</v>
      </c>
      <c r="G678" s="88" t="s">
        <v>264</v>
      </c>
      <c r="H678" s="72" t="s">
        <v>64</v>
      </c>
    </row>
    <row r="679" customFormat="false" ht="18.75" hidden="false" customHeight="true" outlineLevel="0" collapsed="false">
      <c r="A679" s="83" t="s">
        <v>559</v>
      </c>
      <c r="B679" s="84" t="s">
        <v>79</v>
      </c>
      <c r="C679" s="85" t="n">
        <v>2</v>
      </c>
      <c r="D679" s="85" t="n">
        <f aca="false">E679/1.18/C679</f>
        <v>1128.30084745763</v>
      </c>
      <c r="E679" s="86" t="n">
        <v>2662.79</v>
      </c>
      <c r="F679" s="87" t="s">
        <v>87</v>
      </c>
      <c r="G679" s="88" t="s">
        <v>341</v>
      </c>
      <c r="H679" s="72" t="s">
        <v>64</v>
      </c>
    </row>
    <row r="680" customFormat="false" ht="18.75" hidden="false" customHeight="true" outlineLevel="0" collapsed="false">
      <c r="A680" s="83" t="s">
        <v>560</v>
      </c>
      <c r="B680" s="84" t="s">
        <v>79</v>
      </c>
      <c r="C680" s="85" t="n">
        <v>10</v>
      </c>
      <c r="D680" s="85" t="n">
        <f aca="false">E680/1.18/C680</f>
        <v>450.839830508475</v>
      </c>
      <c r="E680" s="86" t="n">
        <v>5319.91</v>
      </c>
      <c r="F680" s="87" t="s">
        <v>87</v>
      </c>
      <c r="G680" s="88" t="s">
        <v>371</v>
      </c>
      <c r="H680" s="72" t="s">
        <v>64</v>
      </c>
    </row>
    <row r="681" customFormat="false" ht="18.75" hidden="false" customHeight="true" outlineLevel="0" collapsed="false">
      <c r="A681" s="83" t="s">
        <v>560</v>
      </c>
      <c r="B681" s="84" t="s">
        <v>79</v>
      </c>
      <c r="C681" s="85" t="n">
        <v>5</v>
      </c>
      <c r="D681" s="85" t="n">
        <f aca="false">E681/1.18/C681</f>
        <v>450.840677966102</v>
      </c>
      <c r="E681" s="86" t="n">
        <v>2659.96</v>
      </c>
      <c r="F681" s="87" t="s">
        <v>87</v>
      </c>
      <c r="G681" s="88" t="s">
        <v>371</v>
      </c>
      <c r="H681" s="72" t="s">
        <v>64</v>
      </c>
    </row>
    <row r="682" customFormat="false" ht="18.75" hidden="false" customHeight="true" outlineLevel="0" collapsed="false">
      <c r="A682" s="83" t="s">
        <v>561</v>
      </c>
      <c r="B682" s="84" t="s">
        <v>79</v>
      </c>
      <c r="C682" s="85" t="n">
        <v>2</v>
      </c>
      <c r="D682" s="85" t="n">
        <f aca="false">E682/1.18/C682</f>
        <v>177.411016949153</v>
      </c>
      <c r="E682" s="86" t="n">
        <v>418.69</v>
      </c>
      <c r="F682" s="87" t="s">
        <v>87</v>
      </c>
      <c r="G682" s="88" t="s">
        <v>371</v>
      </c>
      <c r="H682" s="72" t="s">
        <v>64</v>
      </c>
    </row>
    <row r="683" customFormat="false" ht="18.75" hidden="false" customHeight="true" outlineLevel="0" collapsed="false">
      <c r="A683" s="83" t="s">
        <v>561</v>
      </c>
      <c r="B683" s="84" t="s">
        <v>79</v>
      </c>
      <c r="C683" s="85" t="n">
        <v>1</v>
      </c>
      <c r="D683" s="85" t="n">
        <f aca="false">E683/1.18/C683</f>
        <v>177.406779661017</v>
      </c>
      <c r="E683" s="86" t="n">
        <v>209.34</v>
      </c>
      <c r="F683" s="87" t="s">
        <v>87</v>
      </c>
      <c r="G683" s="88" t="s">
        <v>371</v>
      </c>
      <c r="H683" s="72" t="s">
        <v>64</v>
      </c>
    </row>
    <row r="684" customFormat="false" ht="18.75" hidden="false" customHeight="true" outlineLevel="0" collapsed="false">
      <c r="A684" s="83" t="s">
        <v>562</v>
      </c>
      <c r="B684" s="84" t="s">
        <v>79</v>
      </c>
      <c r="C684" s="85" t="n">
        <v>1</v>
      </c>
      <c r="D684" s="85" t="n">
        <f aca="false">E684/1.18/C684</f>
        <v>1632</v>
      </c>
      <c r="E684" s="86" t="n">
        <v>1925.76</v>
      </c>
      <c r="F684" s="87" t="s">
        <v>87</v>
      </c>
      <c r="G684" s="88" t="s">
        <v>264</v>
      </c>
      <c r="H684" s="72" t="s">
        <v>64</v>
      </c>
    </row>
    <row r="685" customFormat="false" ht="18.75" hidden="false" customHeight="true" outlineLevel="0" collapsed="false">
      <c r="A685" s="83" t="s">
        <v>563</v>
      </c>
      <c r="B685" s="84" t="s">
        <v>79</v>
      </c>
      <c r="C685" s="85" t="n">
        <v>2</v>
      </c>
      <c r="D685" s="85" t="n">
        <f aca="false">E685/1.18/C685</f>
        <v>73.1991525423729</v>
      </c>
      <c r="E685" s="86" t="n">
        <v>172.75</v>
      </c>
      <c r="F685" s="87" t="s">
        <v>87</v>
      </c>
      <c r="G685" s="88" t="s">
        <v>313</v>
      </c>
      <c r="H685" s="72" t="s">
        <v>64</v>
      </c>
    </row>
    <row r="686" customFormat="false" ht="18.75" hidden="false" customHeight="true" outlineLevel="0" collapsed="false">
      <c r="A686" s="83" t="s">
        <v>564</v>
      </c>
      <c r="B686" s="84" t="s">
        <v>79</v>
      </c>
      <c r="C686" s="85" t="n">
        <v>2</v>
      </c>
      <c r="D686" s="85" t="n">
        <f aca="false">E686/1.18/C686</f>
        <v>73.1991525423729</v>
      </c>
      <c r="E686" s="86" t="n">
        <v>172.75</v>
      </c>
      <c r="F686" s="87" t="s">
        <v>87</v>
      </c>
      <c r="G686" s="88" t="s">
        <v>371</v>
      </c>
      <c r="H686" s="72" t="s">
        <v>64</v>
      </c>
    </row>
    <row r="687" customFormat="false" ht="18.75" hidden="false" customHeight="true" outlineLevel="0" collapsed="false">
      <c r="A687" s="83" t="s">
        <v>565</v>
      </c>
      <c r="B687" s="84" t="s">
        <v>79</v>
      </c>
      <c r="C687" s="85" t="n">
        <v>1</v>
      </c>
      <c r="D687" s="85" t="n">
        <f aca="false">E687/1.18/C687</f>
        <v>73.2033898305085</v>
      </c>
      <c r="E687" s="86" t="n">
        <v>86.38</v>
      </c>
      <c r="F687" s="87" t="s">
        <v>87</v>
      </c>
      <c r="G687" s="88" t="s">
        <v>313</v>
      </c>
      <c r="H687" s="72" t="s">
        <v>64</v>
      </c>
    </row>
    <row r="688" customFormat="false" ht="18.75" hidden="false" customHeight="true" outlineLevel="0" collapsed="false">
      <c r="A688" s="83" t="s">
        <v>565</v>
      </c>
      <c r="B688" s="84" t="s">
        <v>79</v>
      </c>
      <c r="C688" s="85" t="n">
        <v>1</v>
      </c>
      <c r="D688" s="85" t="n">
        <f aca="false">E688/1.18/C688</f>
        <v>73.2033898305085</v>
      </c>
      <c r="E688" s="86" t="n">
        <v>86.38</v>
      </c>
      <c r="F688" s="87" t="s">
        <v>87</v>
      </c>
      <c r="G688" s="88" t="s">
        <v>371</v>
      </c>
      <c r="H688" s="72" t="s">
        <v>64</v>
      </c>
    </row>
    <row r="689" customFormat="false" ht="18.75" hidden="false" customHeight="true" outlineLevel="0" collapsed="false">
      <c r="A689" s="83" t="s">
        <v>566</v>
      </c>
      <c r="B689" s="84" t="s">
        <v>79</v>
      </c>
      <c r="C689" s="85" t="n">
        <v>2</v>
      </c>
      <c r="D689" s="85" t="n">
        <f aca="false">E689/1.18/C689</f>
        <v>73.1991525423729</v>
      </c>
      <c r="E689" s="86" t="n">
        <v>172.75</v>
      </c>
      <c r="F689" s="87" t="s">
        <v>87</v>
      </c>
      <c r="G689" s="88" t="s">
        <v>313</v>
      </c>
      <c r="H689" s="72" t="s">
        <v>64</v>
      </c>
    </row>
    <row r="690" customFormat="false" ht="18.75" hidden="false" customHeight="true" outlineLevel="0" collapsed="false">
      <c r="A690" s="83" t="s">
        <v>567</v>
      </c>
      <c r="B690" s="84" t="s">
        <v>79</v>
      </c>
      <c r="C690" s="85" t="n">
        <v>3</v>
      </c>
      <c r="D690" s="85" t="n">
        <f aca="false">E690/1.18/C690</f>
        <v>450.838983050848</v>
      </c>
      <c r="E690" s="86" t="n">
        <v>1595.97</v>
      </c>
      <c r="F690" s="87" t="s">
        <v>87</v>
      </c>
      <c r="G690" s="88" t="s">
        <v>371</v>
      </c>
      <c r="H690" s="72" t="s">
        <v>64</v>
      </c>
    </row>
    <row r="691" customFormat="false" ht="18.75" hidden="false" customHeight="true" outlineLevel="0" collapsed="false">
      <c r="A691" s="83" t="s">
        <v>567</v>
      </c>
      <c r="B691" s="84" t="s">
        <v>79</v>
      </c>
      <c r="C691" s="85" t="n">
        <v>5</v>
      </c>
      <c r="D691" s="85" t="n">
        <f aca="false">E691/1.18/C691</f>
        <v>450.840677966102</v>
      </c>
      <c r="E691" s="86" t="n">
        <v>2659.96</v>
      </c>
      <c r="F691" s="87" t="s">
        <v>87</v>
      </c>
      <c r="G691" s="88" t="s">
        <v>371</v>
      </c>
      <c r="H691" s="72" t="s">
        <v>64</v>
      </c>
    </row>
    <row r="692" customFormat="false" ht="18.75" hidden="false" customHeight="true" outlineLevel="0" collapsed="false">
      <c r="A692" s="83" t="s">
        <v>568</v>
      </c>
      <c r="B692" s="84" t="s">
        <v>79</v>
      </c>
      <c r="C692" s="85" t="n">
        <v>3</v>
      </c>
      <c r="D692" s="85" t="n">
        <f aca="false">E692/1.18/C692</f>
        <v>794.641242937853</v>
      </c>
      <c r="E692" s="86" t="n">
        <v>2813.03</v>
      </c>
      <c r="F692" s="87" t="s">
        <v>87</v>
      </c>
      <c r="G692" s="88" t="s">
        <v>371</v>
      </c>
      <c r="H692" s="72" t="s">
        <v>64</v>
      </c>
    </row>
    <row r="693" customFormat="false" ht="18.75" hidden="false" customHeight="true" outlineLevel="0" collapsed="false">
      <c r="A693" s="83" t="s">
        <v>569</v>
      </c>
      <c r="B693" s="84" t="s">
        <v>79</v>
      </c>
      <c r="C693" s="85" t="n">
        <v>3</v>
      </c>
      <c r="D693" s="85" t="n">
        <f aca="false">E693/1.18/C693</f>
        <v>37.2909604519774</v>
      </c>
      <c r="E693" s="86" t="n">
        <v>132.01</v>
      </c>
      <c r="F693" s="87" t="s">
        <v>87</v>
      </c>
      <c r="G693" s="88" t="s">
        <v>341</v>
      </c>
      <c r="H693" s="72" t="s">
        <v>64</v>
      </c>
    </row>
    <row r="694" customFormat="false" ht="18.75" hidden="false" customHeight="true" outlineLevel="0" collapsed="false">
      <c r="A694" s="83" t="s">
        <v>570</v>
      </c>
      <c r="B694" s="84" t="s">
        <v>79</v>
      </c>
      <c r="C694" s="85" t="n">
        <v>3</v>
      </c>
      <c r="D694" s="85" t="n">
        <f aca="false">E694/1.18/C694</f>
        <v>50</v>
      </c>
      <c r="E694" s="86" t="n">
        <v>177</v>
      </c>
      <c r="F694" s="87" t="s">
        <v>87</v>
      </c>
      <c r="G694" s="88" t="s">
        <v>341</v>
      </c>
      <c r="H694" s="72" t="s">
        <v>64</v>
      </c>
    </row>
    <row r="695" customFormat="false" ht="18.75" hidden="false" customHeight="true" outlineLevel="0" collapsed="false">
      <c r="A695" s="83" t="s">
        <v>571</v>
      </c>
      <c r="B695" s="84" t="s">
        <v>79</v>
      </c>
      <c r="C695" s="85" t="n">
        <v>3</v>
      </c>
      <c r="D695" s="85" t="n">
        <f aca="false">E695/1.18/C695</f>
        <v>103.5</v>
      </c>
      <c r="E695" s="86" t="n">
        <v>366.39</v>
      </c>
      <c r="F695" s="87" t="s">
        <v>87</v>
      </c>
      <c r="G695" s="88" t="s">
        <v>264</v>
      </c>
      <c r="H695" s="72" t="s">
        <v>64</v>
      </c>
    </row>
    <row r="696" customFormat="false" ht="18.75" hidden="false" customHeight="true" outlineLevel="0" collapsed="false">
      <c r="A696" s="83" t="s">
        <v>572</v>
      </c>
      <c r="B696" s="84" t="s">
        <v>79</v>
      </c>
      <c r="C696" s="85" t="n">
        <v>2</v>
      </c>
      <c r="D696" s="85" t="n">
        <f aca="false">E696/1.18/C696</f>
        <v>9.47881355932204</v>
      </c>
      <c r="E696" s="86" t="n">
        <v>22.37</v>
      </c>
      <c r="F696" s="87" t="s">
        <v>87</v>
      </c>
      <c r="G696" s="88" t="s">
        <v>371</v>
      </c>
      <c r="H696" s="72" t="s">
        <v>64</v>
      </c>
    </row>
    <row r="697" customFormat="false" ht="18.75" hidden="false" customHeight="true" outlineLevel="0" collapsed="false">
      <c r="A697" s="83" t="s">
        <v>573</v>
      </c>
      <c r="B697" s="84" t="s">
        <v>79</v>
      </c>
      <c r="C697" s="85" t="n">
        <v>6</v>
      </c>
      <c r="D697" s="85" t="n">
        <f aca="false">E697/1.18/C697</f>
        <v>9.48022598870057</v>
      </c>
      <c r="E697" s="86" t="n">
        <v>67.12</v>
      </c>
      <c r="F697" s="87" t="s">
        <v>87</v>
      </c>
      <c r="G697" s="88" t="s">
        <v>371</v>
      </c>
      <c r="H697" s="72" t="s">
        <v>64</v>
      </c>
    </row>
    <row r="698" customFormat="false" ht="18.75" hidden="false" customHeight="true" outlineLevel="0" collapsed="false">
      <c r="A698" s="83" t="s">
        <v>574</v>
      </c>
      <c r="B698" s="84" t="s">
        <v>79</v>
      </c>
      <c r="C698" s="85" t="n">
        <v>6</v>
      </c>
      <c r="D698" s="85" t="n">
        <f aca="false">E698/1.18/C698</f>
        <v>9.48022598870057</v>
      </c>
      <c r="E698" s="86" t="n">
        <v>67.12</v>
      </c>
      <c r="F698" s="87" t="s">
        <v>87</v>
      </c>
      <c r="G698" s="88" t="s">
        <v>383</v>
      </c>
      <c r="H698" s="72" t="s">
        <v>64</v>
      </c>
    </row>
    <row r="699" customFormat="false" ht="18.75" hidden="false" customHeight="true" outlineLevel="0" collapsed="false">
      <c r="A699" s="83" t="s">
        <v>574</v>
      </c>
      <c r="B699" s="84" t="s">
        <v>79</v>
      </c>
      <c r="C699" s="85" t="n">
        <v>20</v>
      </c>
      <c r="D699" s="85" t="n">
        <f aca="false">E699/1.18/C699</f>
        <v>9.48008474576271</v>
      </c>
      <c r="E699" s="86" t="n">
        <v>223.73</v>
      </c>
      <c r="F699" s="87" t="s">
        <v>87</v>
      </c>
      <c r="G699" s="88" t="s">
        <v>383</v>
      </c>
      <c r="H699" s="72" t="s">
        <v>64</v>
      </c>
    </row>
    <row r="700" customFormat="false" ht="18.75" hidden="false" customHeight="true" outlineLevel="0" collapsed="false">
      <c r="A700" s="83" t="s">
        <v>575</v>
      </c>
      <c r="B700" s="84" t="s">
        <v>79</v>
      </c>
      <c r="C700" s="85" t="n">
        <v>10</v>
      </c>
      <c r="D700" s="85" t="n">
        <f aca="false">E700/1.18/C700</f>
        <v>9.47966101694915</v>
      </c>
      <c r="E700" s="86" t="n">
        <v>111.86</v>
      </c>
      <c r="F700" s="87" t="s">
        <v>87</v>
      </c>
      <c r="G700" s="88" t="s">
        <v>371</v>
      </c>
      <c r="H700" s="72" t="s">
        <v>64</v>
      </c>
    </row>
    <row r="701" customFormat="false" ht="18.75" hidden="false" customHeight="true" outlineLevel="0" collapsed="false">
      <c r="A701" s="83" t="s">
        <v>576</v>
      </c>
      <c r="B701" s="84" t="s">
        <v>79</v>
      </c>
      <c r="C701" s="85" t="n">
        <v>5</v>
      </c>
      <c r="D701" s="85" t="n">
        <f aca="false">E701/1.18/C701</f>
        <v>9.47966101694915</v>
      </c>
      <c r="E701" s="86" t="n">
        <v>55.93</v>
      </c>
      <c r="F701" s="87" t="s">
        <v>87</v>
      </c>
      <c r="G701" s="88" t="s">
        <v>371</v>
      </c>
      <c r="H701" s="72" t="s">
        <v>64</v>
      </c>
    </row>
    <row r="702" customFormat="false" ht="18.75" hidden="false" customHeight="true" outlineLevel="0" collapsed="false">
      <c r="A702" s="83" t="s">
        <v>577</v>
      </c>
      <c r="B702" s="84" t="s">
        <v>79</v>
      </c>
      <c r="C702" s="85" t="n">
        <v>2</v>
      </c>
      <c r="D702" s="85" t="n">
        <f aca="false">E702/1.18/C702</f>
        <v>9.47881355932204</v>
      </c>
      <c r="E702" s="86" t="n">
        <v>22.37</v>
      </c>
      <c r="F702" s="87" t="s">
        <v>87</v>
      </c>
      <c r="G702" s="88" t="s">
        <v>383</v>
      </c>
      <c r="H702" s="72" t="s">
        <v>64</v>
      </c>
    </row>
    <row r="703" customFormat="false" ht="18.75" hidden="false" customHeight="true" outlineLevel="0" collapsed="false">
      <c r="A703" s="83" t="s">
        <v>577</v>
      </c>
      <c r="B703" s="84" t="s">
        <v>79</v>
      </c>
      <c r="C703" s="85" t="n">
        <v>10</v>
      </c>
      <c r="D703" s="85" t="n">
        <f aca="false">E703/1.18/C703</f>
        <v>9.47966101694915</v>
      </c>
      <c r="E703" s="86" t="n">
        <v>111.86</v>
      </c>
      <c r="F703" s="87" t="s">
        <v>87</v>
      </c>
      <c r="G703" s="88" t="s">
        <v>383</v>
      </c>
      <c r="H703" s="72" t="s">
        <v>64</v>
      </c>
    </row>
    <row r="704" customFormat="false" ht="18.75" hidden="false" customHeight="true" outlineLevel="0" collapsed="false">
      <c r="A704" s="83" t="s">
        <v>578</v>
      </c>
      <c r="B704" s="84" t="s">
        <v>79</v>
      </c>
      <c r="C704" s="85" t="n">
        <v>10</v>
      </c>
      <c r="D704" s="85" t="n">
        <f aca="false">E704/1.18/C704</f>
        <v>9.47966101694915</v>
      </c>
      <c r="E704" s="86" t="n">
        <v>111.86</v>
      </c>
      <c r="F704" s="87" t="s">
        <v>87</v>
      </c>
      <c r="G704" s="88" t="s">
        <v>371</v>
      </c>
      <c r="H704" s="72" t="s">
        <v>64</v>
      </c>
    </row>
    <row r="705" customFormat="false" ht="18.75" hidden="false" customHeight="true" outlineLevel="0" collapsed="false">
      <c r="A705" s="83" t="s">
        <v>578</v>
      </c>
      <c r="B705" s="84" t="s">
        <v>79</v>
      </c>
      <c r="C705" s="85" t="n">
        <v>6</v>
      </c>
      <c r="D705" s="85" t="n">
        <f aca="false">E705/1.18/C705</f>
        <v>9.48022598870057</v>
      </c>
      <c r="E705" s="86" t="n">
        <v>67.12</v>
      </c>
      <c r="F705" s="87" t="s">
        <v>87</v>
      </c>
      <c r="G705" s="88" t="s">
        <v>371</v>
      </c>
      <c r="H705" s="72" t="s">
        <v>64</v>
      </c>
    </row>
    <row r="706" customFormat="false" ht="18.75" hidden="false" customHeight="true" outlineLevel="0" collapsed="false">
      <c r="A706" s="83" t="s">
        <v>579</v>
      </c>
      <c r="B706" s="84" t="s">
        <v>79</v>
      </c>
      <c r="C706" s="85" t="n">
        <v>4</v>
      </c>
      <c r="D706" s="85" t="n">
        <f aca="false">E706/1.18/C706</f>
        <v>9.48093220338983</v>
      </c>
      <c r="E706" s="86" t="n">
        <v>44.75</v>
      </c>
      <c r="F706" s="87" t="s">
        <v>87</v>
      </c>
      <c r="G706" s="88" t="s">
        <v>388</v>
      </c>
      <c r="H706" s="72" t="s">
        <v>64</v>
      </c>
    </row>
    <row r="707" customFormat="false" ht="18.75" hidden="false" customHeight="true" outlineLevel="0" collapsed="false">
      <c r="A707" s="83" t="s">
        <v>580</v>
      </c>
      <c r="B707" s="84" t="s">
        <v>79</v>
      </c>
      <c r="C707" s="85" t="n">
        <v>5</v>
      </c>
      <c r="D707" s="85" t="n">
        <f aca="false">E707/1.18/C707</f>
        <v>9.47966101694915</v>
      </c>
      <c r="E707" s="86" t="n">
        <v>55.93</v>
      </c>
      <c r="F707" s="87" t="s">
        <v>87</v>
      </c>
      <c r="G707" s="88" t="s">
        <v>371</v>
      </c>
      <c r="H707" s="72" t="s">
        <v>64</v>
      </c>
    </row>
    <row r="708" customFormat="false" ht="18.75" hidden="false" customHeight="true" outlineLevel="0" collapsed="false">
      <c r="A708" s="83" t="s">
        <v>581</v>
      </c>
      <c r="B708" s="84" t="s">
        <v>79</v>
      </c>
      <c r="C708" s="85" t="n">
        <v>2</v>
      </c>
      <c r="D708" s="85" t="n">
        <f aca="false">E708/1.18/C708</f>
        <v>20.9279661016949</v>
      </c>
      <c r="E708" s="86" t="n">
        <v>49.39</v>
      </c>
      <c r="F708" s="87" t="s">
        <v>87</v>
      </c>
      <c r="G708" s="88" t="s">
        <v>341</v>
      </c>
      <c r="H708" s="72" t="s">
        <v>64</v>
      </c>
    </row>
    <row r="709" customFormat="false" ht="18.75" hidden="false" customHeight="true" outlineLevel="0" collapsed="false">
      <c r="A709" s="83" t="s">
        <v>582</v>
      </c>
      <c r="B709" s="84" t="s">
        <v>79</v>
      </c>
      <c r="C709" s="85" t="n">
        <v>3</v>
      </c>
      <c r="D709" s="85" t="n">
        <f aca="false">E709/1.18/C709</f>
        <v>15.4802259887006</v>
      </c>
      <c r="E709" s="86" t="n">
        <v>54.8</v>
      </c>
      <c r="F709" s="87" t="s">
        <v>87</v>
      </c>
      <c r="G709" s="88" t="s">
        <v>371</v>
      </c>
      <c r="H709" s="72" t="s">
        <v>64</v>
      </c>
    </row>
    <row r="710" customFormat="false" ht="18.75" hidden="false" customHeight="true" outlineLevel="0" collapsed="false">
      <c r="A710" s="83" t="s">
        <v>582</v>
      </c>
      <c r="B710" s="84" t="s">
        <v>79</v>
      </c>
      <c r="C710" s="85" t="n">
        <v>2</v>
      </c>
      <c r="D710" s="85" t="n">
        <f aca="false">E710/1.18/C710</f>
        <v>15.478813559322</v>
      </c>
      <c r="E710" s="86" t="n">
        <v>36.53</v>
      </c>
      <c r="F710" s="87" t="s">
        <v>87</v>
      </c>
      <c r="G710" s="88" t="s">
        <v>371</v>
      </c>
      <c r="H710" s="72" t="s">
        <v>64</v>
      </c>
    </row>
    <row r="711" customFormat="false" ht="18.75" hidden="false" customHeight="true" outlineLevel="0" collapsed="false">
      <c r="A711" s="83" t="s">
        <v>583</v>
      </c>
      <c r="B711" s="84" t="s">
        <v>79</v>
      </c>
      <c r="C711" s="85" t="n">
        <v>2</v>
      </c>
      <c r="D711" s="85" t="n">
        <f aca="false">E711/1.18/C711</f>
        <v>35.1610169491526</v>
      </c>
      <c r="E711" s="86" t="n">
        <v>82.98</v>
      </c>
      <c r="F711" s="87" t="s">
        <v>87</v>
      </c>
      <c r="G711" s="88" t="s">
        <v>371</v>
      </c>
      <c r="H711" s="72" t="s">
        <v>64</v>
      </c>
    </row>
    <row r="712" customFormat="false" ht="18.75" hidden="false" customHeight="true" outlineLevel="0" collapsed="false">
      <c r="A712" s="83" t="s">
        <v>584</v>
      </c>
      <c r="B712" s="84" t="s">
        <v>79</v>
      </c>
      <c r="C712" s="85" t="n">
        <v>2</v>
      </c>
      <c r="D712" s="85" t="n">
        <f aca="false">E712/1.18/C712</f>
        <v>58.6779661016949</v>
      </c>
      <c r="E712" s="86" t="n">
        <v>138.48</v>
      </c>
      <c r="F712" s="87" t="s">
        <v>87</v>
      </c>
      <c r="G712" s="88" t="s">
        <v>371</v>
      </c>
      <c r="H712" s="72" t="s">
        <v>64</v>
      </c>
    </row>
    <row r="713" customFormat="false" ht="18.75" hidden="false" customHeight="true" outlineLevel="0" collapsed="false">
      <c r="A713" s="83" t="s">
        <v>584</v>
      </c>
      <c r="B713" s="84" t="s">
        <v>79</v>
      </c>
      <c r="C713" s="85" t="n">
        <v>5</v>
      </c>
      <c r="D713" s="85" t="n">
        <f aca="false">E713/1.18/C713</f>
        <v>58.6796610169492</v>
      </c>
      <c r="E713" s="86" t="n">
        <v>346.21</v>
      </c>
      <c r="F713" s="87" t="s">
        <v>87</v>
      </c>
      <c r="G713" s="88" t="s">
        <v>371</v>
      </c>
      <c r="H713" s="72" t="s">
        <v>64</v>
      </c>
    </row>
    <row r="714" customFormat="false" ht="18.75" hidden="false" customHeight="true" outlineLevel="0" collapsed="false">
      <c r="A714" s="83" t="s">
        <v>585</v>
      </c>
      <c r="B714" s="84" t="s">
        <v>79</v>
      </c>
      <c r="C714" s="85" t="n">
        <v>5</v>
      </c>
      <c r="D714" s="85" t="n">
        <f aca="false">E714/1.18/C714</f>
        <v>45.6</v>
      </c>
      <c r="E714" s="86" t="n">
        <v>269.04</v>
      </c>
      <c r="F714" s="87" t="s">
        <v>87</v>
      </c>
      <c r="G714" s="88" t="s">
        <v>341</v>
      </c>
      <c r="H714" s="72" t="s">
        <v>64</v>
      </c>
    </row>
    <row r="715" customFormat="false" ht="18.75" hidden="false" customHeight="true" outlineLevel="0" collapsed="false">
      <c r="A715" s="83" t="s">
        <v>586</v>
      </c>
      <c r="B715" s="84" t="s">
        <v>79</v>
      </c>
      <c r="C715" s="85" t="n">
        <v>2</v>
      </c>
      <c r="D715" s="85" t="n">
        <f aca="false">E715/1.18/C715</f>
        <v>21.6016949152542</v>
      </c>
      <c r="E715" s="86" t="n">
        <v>50.98</v>
      </c>
      <c r="F715" s="87" t="s">
        <v>87</v>
      </c>
      <c r="G715" s="88" t="s">
        <v>371</v>
      </c>
      <c r="H715" s="72" t="s">
        <v>64</v>
      </c>
    </row>
    <row r="716" customFormat="false" ht="18.75" hidden="false" customHeight="true" outlineLevel="0" collapsed="false">
      <c r="A716" s="83" t="s">
        <v>587</v>
      </c>
      <c r="B716" s="84" t="s">
        <v>79</v>
      </c>
      <c r="C716" s="85" t="n">
        <v>2</v>
      </c>
      <c r="D716" s="85" t="n">
        <f aca="false">E716/1.18/C716</f>
        <v>21.6016949152542</v>
      </c>
      <c r="E716" s="86" t="n">
        <v>50.98</v>
      </c>
      <c r="F716" s="87" t="s">
        <v>87</v>
      </c>
      <c r="G716" s="88" t="s">
        <v>371</v>
      </c>
      <c r="H716" s="72" t="s">
        <v>64</v>
      </c>
    </row>
    <row r="717" customFormat="false" ht="18.75" hidden="false" customHeight="true" outlineLevel="0" collapsed="false">
      <c r="A717" s="83" t="s">
        <v>588</v>
      </c>
      <c r="B717" s="84" t="s">
        <v>79</v>
      </c>
      <c r="C717" s="85" t="n">
        <v>2</v>
      </c>
      <c r="D717" s="85" t="n">
        <f aca="false">E717/1.18/C717</f>
        <v>17.5720338983051</v>
      </c>
      <c r="E717" s="86" t="n">
        <v>41.47</v>
      </c>
      <c r="F717" s="87" t="s">
        <v>87</v>
      </c>
      <c r="G717" s="88" t="s">
        <v>371</v>
      </c>
      <c r="H717" s="72" t="s">
        <v>64</v>
      </c>
    </row>
    <row r="718" customFormat="false" ht="18.75" hidden="false" customHeight="true" outlineLevel="0" collapsed="false">
      <c r="A718" s="83" t="s">
        <v>589</v>
      </c>
      <c r="B718" s="84" t="s">
        <v>79</v>
      </c>
      <c r="C718" s="85" t="n">
        <v>2</v>
      </c>
      <c r="D718" s="85" t="n">
        <f aca="false">E718/1.18/C718</f>
        <v>22.8008474576271</v>
      </c>
      <c r="E718" s="86" t="n">
        <v>53.81</v>
      </c>
      <c r="F718" s="87" t="s">
        <v>87</v>
      </c>
      <c r="G718" s="88" t="s">
        <v>371</v>
      </c>
      <c r="H718" s="72" t="s">
        <v>64</v>
      </c>
    </row>
    <row r="719" customFormat="false" ht="18.75" hidden="false" customHeight="true" outlineLevel="0" collapsed="false">
      <c r="A719" s="83" t="s">
        <v>590</v>
      </c>
      <c r="B719" s="84" t="s">
        <v>79</v>
      </c>
      <c r="C719" s="85" t="n">
        <v>2</v>
      </c>
      <c r="D719" s="85" t="n">
        <f aca="false">E719/1.18/C719</f>
        <v>62.2796610169492</v>
      </c>
      <c r="E719" s="86" t="n">
        <v>146.98</v>
      </c>
      <c r="F719" s="87" t="s">
        <v>87</v>
      </c>
      <c r="G719" s="88" t="s">
        <v>371</v>
      </c>
      <c r="H719" s="72" t="s">
        <v>64</v>
      </c>
    </row>
    <row r="720" customFormat="false" ht="18.75" hidden="false" customHeight="true" outlineLevel="0" collapsed="false">
      <c r="A720" s="83" t="s">
        <v>591</v>
      </c>
      <c r="B720" s="84" t="s">
        <v>79</v>
      </c>
      <c r="C720" s="85" t="n">
        <v>2</v>
      </c>
      <c r="D720" s="85" t="n">
        <f aca="false">E720/1.18/C720</f>
        <v>58.5805084745763</v>
      </c>
      <c r="E720" s="86" t="n">
        <v>138.25</v>
      </c>
      <c r="F720" s="87" t="s">
        <v>87</v>
      </c>
      <c r="G720" s="88" t="s">
        <v>341</v>
      </c>
      <c r="H720" s="72" t="s">
        <v>64</v>
      </c>
    </row>
    <row r="721" customFormat="false" ht="18.75" hidden="false" customHeight="true" outlineLevel="0" collapsed="false">
      <c r="A721" s="83" t="s">
        <v>592</v>
      </c>
      <c r="B721" s="84" t="s">
        <v>79</v>
      </c>
      <c r="C721" s="85" t="n">
        <v>2</v>
      </c>
      <c r="D721" s="85" t="n">
        <f aca="false">E721/1.18/C721</f>
        <v>39.6016949152542</v>
      </c>
      <c r="E721" s="86" t="n">
        <v>93.46</v>
      </c>
      <c r="F721" s="87" t="s">
        <v>87</v>
      </c>
      <c r="G721" s="88" t="s">
        <v>371</v>
      </c>
      <c r="H721" s="72" t="s">
        <v>64</v>
      </c>
    </row>
    <row r="722" customFormat="false" ht="18.75" hidden="false" customHeight="true" outlineLevel="0" collapsed="false">
      <c r="A722" s="83" t="s">
        <v>593</v>
      </c>
      <c r="B722" s="84" t="s">
        <v>79</v>
      </c>
      <c r="C722" s="85" t="n">
        <v>1</v>
      </c>
      <c r="D722" s="85" t="n">
        <f aca="false">E722/1.18/C722</f>
        <v>18.9576271186441</v>
      </c>
      <c r="E722" s="86" t="n">
        <v>22.37</v>
      </c>
      <c r="F722" s="87" t="s">
        <v>87</v>
      </c>
      <c r="G722" s="88" t="s">
        <v>264</v>
      </c>
      <c r="H722" s="72" t="s">
        <v>64</v>
      </c>
    </row>
    <row r="723" customFormat="false" ht="18.75" hidden="false" customHeight="true" outlineLevel="0" collapsed="false">
      <c r="A723" s="83" t="s">
        <v>594</v>
      </c>
      <c r="B723" s="84" t="s">
        <v>79</v>
      </c>
      <c r="C723" s="85" t="n">
        <v>1</v>
      </c>
      <c r="D723" s="85" t="n">
        <f aca="false">E723/1.18/C723</f>
        <v>23.228813559322</v>
      </c>
      <c r="E723" s="86" t="n">
        <v>27.41</v>
      </c>
      <c r="F723" s="87" t="s">
        <v>87</v>
      </c>
      <c r="G723" s="88" t="s">
        <v>341</v>
      </c>
      <c r="H723" s="72" t="s">
        <v>64</v>
      </c>
    </row>
    <row r="724" customFormat="false" ht="18.75" hidden="false" customHeight="true" outlineLevel="0" collapsed="false">
      <c r="A724" s="83" t="s">
        <v>595</v>
      </c>
      <c r="B724" s="84" t="s">
        <v>79</v>
      </c>
      <c r="C724" s="85" t="n">
        <v>3</v>
      </c>
      <c r="D724" s="85" t="n">
        <f aca="false">E724/1.18/C724</f>
        <v>38.7598870056497</v>
      </c>
      <c r="E724" s="86" t="n">
        <v>137.21</v>
      </c>
      <c r="F724" s="87" t="s">
        <v>87</v>
      </c>
      <c r="G724" s="88" t="s">
        <v>371</v>
      </c>
      <c r="H724" s="72" t="s">
        <v>64</v>
      </c>
    </row>
    <row r="725" customFormat="false" ht="18.75" hidden="false" customHeight="true" outlineLevel="0" collapsed="false">
      <c r="A725" s="83" t="s">
        <v>596</v>
      </c>
      <c r="B725" s="84" t="s">
        <v>79</v>
      </c>
      <c r="C725" s="85" t="n">
        <v>3</v>
      </c>
      <c r="D725" s="85" t="n">
        <f aca="false">E725/1.18/C725</f>
        <v>40.0310734463277</v>
      </c>
      <c r="E725" s="86" t="n">
        <v>141.71</v>
      </c>
      <c r="F725" s="87" t="s">
        <v>87</v>
      </c>
      <c r="G725" s="88" t="s">
        <v>341</v>
      </c>
      <c r="H725" s="72" t="s">
        <v>64</v>
      </c>
    </row>
    <row r="726" customFormat="false" ht="18.75" hidden="false" customHeight="true" outlineLevel="0" collapsed="false">
      <c r="A726" s="83" t="s">
        <v>597</v>
      </c>
      <c r="B726" s="84" t="s">
        <v>79</v>
      </c>
      <c r="C726" s="85" t="n">
        <v>3</v>
      </c>
      <c r="D726" s="85" t="n">
        <f aca="false">E726/1.18/C726</f>
        <v>55.2005649717514</v>
      </c>
      <c r="E726" s="86" t="n">
        <v>195.41</v>
      </c>
      <c r="F726" s="87" t="s">
        <v>87</v>
      </c>
      <c r="G726" s="88" t="s">
        <v>371</v>
      </c>
      <c r="H726" s="72" t="s">
        <v>64</v>
      </c>
    </row>
    <row r="727" customFormat="false" ht="18.75" hidden="false" customHeight="true" outlineLevel="0" collapsed="false">
      <c r="A727" s="83" t="s">
        <v>598</v>
      </c>
      <c r="B727" s="84" t="s">
        <v>79</v>
      </c>
      <c r="C727" s="85" t="n">
        <v>2</v>
      </c>
      <c r="D727" s="85" t="n">
        <f aca="false">E727/1.18/C727</f>
        <v>74.3983050847458</v>
      </c>
      <c r="E727" s="86" t="n">
        <v>175.58</v>
      </c>
      <c r="F727" s="87" t="s">
        <v>87</v>
      </c>
      <c r="G727" s="88" t="s">
        <v>371</v>
      </c>
      <c r="H727" s="72" t="s">
        <v>64</v>
      </c>
    </row>
    <row r="728" customFormat="false" ht="18.75" hidden="false" customHeight="true" outlineLevel="0" collapsed="false">
      <c r="A728" s="83" t="s">
        <v>599</v>
      </c>
      <c r="B728" s="84" t="s">
        <v>79</v>
      </c>
      <c r="C728" s="85" t="n">
        <v>2</v>
      </c>
      <c r="D728" s="85" t="n">
        <f aca="false">E728/1.18/C728</f>
        <v>51.6016949152542</v>
      </c>
      <c r="E728" s="86" t="n">
        <v>121.78</v>
      </c>
      <c r="F728" s="87" t="s">
        <v>87</v>
      </c>
      <c r="G728" s="88" t="s">
        <v>371</v>
      </c>
      <c r="H728" s="72" t="s">
        <v>64</v>
      </c>
    </row>
    <row r="729" customFormat="false" ht="18.75" hidden="false" customHeight="true" outlineLevel="0" collapsed="false">
      <c r="A729" s="83" t="s">
        <v>599</v>
      </c>
      <c r="B729" s="84" t="s">
        <v>79</v>
      </c>
      <c r="C729" s="85" t="n">
        <v>2</v>
      </c>
      <c r="D729" s="85" t="n">
        <f aca="false">E729/1.18/C729</f>
        <v>51.6016949152542</v>
      </c>
      <c r="E729" s="86" t="n">
        <v>121.78</v>
      </c>
      <c r="F729" s="87" t="s">
        <v>87</v>
      </c>
      <c r="G729" s="88" t="s">
        <v>371</v>
      </c>
      <c r="H729" s="72" t="s">
        <v>64</v>
      </c>
    </row>
    <row r="730" customFormat="false" ht="18.75" hidden="false" customHeight="true" outlineLevel="0" collapsed="false">
      <c r="A730" s="83" t="s">
        <v>600</v>
      </c>
      <c r="B730" s="84" t="s">
        <v>79</v>
      </c>
      <c r="C730" s="85" t="n">
        <v>1</v>
      </c>
      <c r="D730" s="85" t="n">
        <f aca="false">E730/1.18/C730</f>
        <v>110.093220338983</v>
      </c>
      <c r="E730" s="86" t="n">
        <v>129.91</v>
      </c>
      <c r="F730" s="87" t="s">
        <v>87</v>
      </c>
      <c r="G730" s="88" t="s">
        <v>341</v>
      </c>
      <c r="H730" s="72" t="s">
        <v>64</v>
      </c>
    </row>
    <row r="731" customFormat="false" ht="18.75" hidden="false" customHeight="true" outlineLevel="0" collapsed="false">
      <c r="A731" s="83" t="s">
        <v>601</v>
      </c>
      <c r="B731" s="84" t="s">
        <v>79</v>
      </c>
      <c r="C731" s="85" t="n">
        <v>1</v>
      </c>
      <c r="D731" s="85" t="n">
        <f aca="false">E731/1.18/C731</f>
        <v>110.093220338983</v>
      </c>
      <c r="E731" s="86" t="n">
        <v>129.91</v>
      </c>
      <c r="F731" s="87" t="s">
        <v>87</v>
      </c>
      <c r="G731" s="88" t="s">
        <v>341</v>
      </c>
      <c r="H731" s="72" t="s">
        <v>64</v>
      </c>
    </row>
    <row r="732" customFormat="false" ht="18.75" hidden="false" customHeight="true" outlineLevel="0" collapsed="false">
      <c r="A732" s="83" t="s">
        <v>602</v>
      </c>
      <c r="B732" s="84" t="s">
        <v>79</v>
      </c>
      <c r="C732" s="85" t="n">
        <v>2</v>
      </c>
      <c r="D732" s="85" t="n">
        <f aca="false">E732/1.18/C732</f>
        <v>19.8008474576271</v>
      </c>
      <c r="E732" s="86" t="n">
        <v>46.73</v>
      </c>
      <c r="F732" s="87" t="s">
        <v>87</v>
      </c>
      <c r="G732" s="88" t="s">
        <v>371</v>
      </c>
      <c r="H732" s="72" t="s">
        <v>64</v>
      </c>
    </row>
    <row r="733" customFormat="false" ht="18.75" hidden="false" customHeight="true" outlineLevel="0" collapsed="false">
      <c r="A733" s="83" t="s">
        <v>603</v>
      </c>
      <c r="B733" s="84" t="s">
        <v>79</v>
      </c>
      <c r="C733" s="85" t="n">
        <v>2</v>
      </c>
      <c r="D733" s="85" t="n">
        <f aca="false">E733/1.18/C733</f>
        <v>57.1186440677966</v>
      </c>
      <c r="E733" s="86" t="n">
        <v>134.8</v>
      </c>
      <c r="F733" s="87" t="s">
        <v>87</v>
      </c>
      <c r="G733" s="88" t="s">
        <v>371</v>
      </c>
      <c r="H733" s="72" t="s">
        <v>64</v>
      </c>
    </row>
    <row r="734" customFormat="false" ht="18.75" hidden="false" customHeight="true" outlineLevel="0" collapsed="false">
      <c r="A734" s="83" t="s">
        <v>604</v>
      </c>
      <c r="B734" s="84" t="s">
        <v>79</v>
      </c>
      <c r="C734" s="85" t="n">
        <v>3</v>
      </c>
      <c r="D734" s="85" t="n">
        <f aca="false">E734/1.18/C734</f>
        <v>32.6412429378531</v>
      </c>
      <c r="E734" s="86" t="n">
        <v>115.55</v>
      </c>
      <c r="F734" s="87" t="s">
        <v>87</v>
      </c>
      <c r="G734" s="88" t="s">
        <v>371</v>
      </c>
      <c r="H734" s="72" t="s">
        <v>64</v>
      </c>
    </row>
    <row r="735" customFormat="false" ht="18.75" hidden="false" customHeight="true" outlineLevel="0" collapsed="false">
      <c r="A735" s="83" t="s">
        <v>605</v>
      </c>
      <c r="B735" s="84" t="s">
        <v>79</v>
      </c>
      <c r="C735" s="85" t="n">
        <v>2</v>
      </c>
      <c r="D735" s="85" t="n">
        <f aca="false">E735/1.18/C735</f>
        <v>32.6398305084746</v>
      </c>
      <c r="E735" s="86" t="n">
        <v>77.03</v>
      </c>
      <c r="F735" s="87" t="s">
        <v>87</v>
      </c>
      <c r="G735" s="88" t="s">
        <v>371</v>
      </c>
      <c r="H735" s="72" t="s">
        <v>64</v>
      </c>
    </row>
    <row r="736" customFormat="false" ht="18.75" hidden="false" customHeight="true" outlineLevel="0" collapsed="false">
      <c r="A736" s="83" t="s">
        <v>606</v>
      </c>
      <c r="B736" s="84" t="s">
        <v>79</v>
      </c>
      <c r="C736" s="85" t="n">
        <v>2</v>
      </c>
      <c r="D736" s="85" t="n">
        <f aca="false">E736/1.18/C736</f>
        <v>55.1991525423729</v>
      </c>
      <c r="E736" s="86" t="n">
        <v>130.27</v>
      </c>
      <c r="F736" s="87" t="s">
        <v>87</v>
      </c>
      <c r="G736" s="88" t="s">
        <v>371</v>
      </c>
      <c r="H736" s="72" t="s">
        <v>64</v>
      </c>
    </row>
    <row r="737" customFormat="false" ht="18.75" hidden="false" customHeight="true" outlineLevel="0" collapsed="false">
      <c r="A737" s="83" t="s">
        <v>606</v>
      </c>
      <c r="B737" s="84" t="s">
        <v>79</v>
      </c>
      <c r="C737" s="85" t="n">
        <v>2</v>
      </c>
      <c r="D737" s="85" t="n">
        <f aca="false">E737/1.18/C737</f>
        <v>55.1991525423729</v>
      </c>
      <c r="E737" s="86" t="n">
        <v>130.27</v>
      </c>
      <c r="F737" s="87" t="s">
        <v>87</v>
      </c>
      <c r="G737" s="88" t="s">
        <v>371</v>
      </c>
      <c r="H737" s="72" t="s">
        <v>64</v>
      </c>
    </row>
    <row r="738" customFormat="false" ht="18.75" hidden="false" customHeight="true" outlineLevel="0" collapsed="false">
      <c r="A738" s="83" t="s">
        <v>607</v>
      </c>
      <c r="B738" s="84" t="s">
        <v>79</v>
      </c>
      <c r="C738" s="85" t="n">
        <v>2</v>
      </c>
      <c r="D738" s="85" t="n">
        <f aca="false">E738/1.18/C738</f>
        <v>74.0381355932203</v>
      </c>
      <c r="E738" s="86" t="n">
        <v>174.73</v>
      </c>
      <c r="F738" s="87" t="s">
        <v>87</v>
      </c>
      <c r="G738" s="88" t="s">
        <v>371</v>
      </c>
      <c r="H738" s="72" t="s">
        <v>64</v>
      </c>
    </row>
    <row r="739" customFormat="false" ht="18.75" hidden="false" customHeight="true" outlineLevel="0" collapsed="false">
      <c r="A739" s="83" t="s">
        <v>608</v>
      </c>
      <c r="B739" s="84" t="s">
        <v>79</v>
      </c>
      <c r="C739" s="85" t="n">
        <v>2</v>
      </c>
      <c r="D739" s="85" t="n">
        <f aca="false">E739/1.18/C739</f>
        <v>36.6016949152542</v>
      </c>
      <c r="E739" s="86" t="n">
        <v>86.38</v>
      </c>
      <c r="F739" s="87" t="s">
        <v>87</v>
      </c>
      <c r="G739" s="88" t="s">
        <v>371</v>
      </c>
      <c r="H739" s="72" t="s">
        <v>64</v>
      </c>
    </row>
    <row r="740" customFormat="false" ht="18.75" hidden="false" customHeight="true" outlineLevel="0" collapsed="false">
      <c r="A740" s="83" t="s">
        <v>609</v>
      </c>
      <c r="B740" s="84" t="s">
        <v>79</v>
      </c>
      <c r="C740" s="85" t="n">
        <v>2</v>
      </c>
      <c r="D740" s="85" t="n">
        <f aca="false">E740/1.18/C740</f>
        <v>46.3220338983051</v>
      </c>
      <c r="E740" s="86" t="n">
        <v>109.32</v>
      </c>
      <c r="F740" s="87" t="s">
        <v>87</v>
      </c>
      <c r="G740" s="88" t="s">
        <v>371</v>
      </c>
      <c r="H740" s="72" t="s">
        <v>64</v>
      </c>
    </row>
    <row r="741" customFormat="false" ht="18.75" hidden="false" customHeight="true" outlineLevel="0" collapsed="false">
      <c r="A741" s="83" t="s">
        <v>610</v>
      </c>
      <c r="B741" s="84" t="s">
        <v>79</v>
      </c>
      <c r="C741" s="85" t="n">
        <v>6</v>
      </c>
      <c r="D741" s="85" t="n">
        <f aca="false">E741/1.18/C741</f>
        <v>624</v>
      </c>
      <c r="E741" s="86" t="n">
        <v>4417.92</v>
      </c>
      <c r="F741" s="87" t="s">
        <v>87</v>
      </c>
      <c r="G741" s="88" t="s">
        <v>383</v>
      </c>
      <c r="H741" s="72" t="s">
        <v>64</v>
      </c>
    </row>
    <row r="742" customFormat="false" ht="18.75" hidden="false" customHeight="true" outlineLevel="0" collapsed="false">
      <c r="A742" s="83" t="s">
        <v>611</v>
      </c>
      <c r="B742" s="84" t="s">
        <v>79</v>
      </c>
      <c r="C742" s="85" t="n">
        <v>1</v>
      </c>
      <c r="D742" s="85" t="n">
        <f aca="false">E742/1.18/C742</f>
        <v>1981.20338983051</v>
      </c>
      <c r="E742" s="86" t="n">
        <v>2337.82</v>
      </c>
      <c r="F742" s="87" t="s">
        <v>87</v>
      </c>
      <c r="G742" s="88" t="s">
        <v>371</v>
      </c>
      <c r="H742" s="72" t="s">
        <v>64</v>
      </c>
    </row>
    <row r="743" customFormat="false" ht="18.75" hidden="false" customHeight="true" outlineLevel="0" collapsed="false">
      <c r="A743" s="83" t="s">
        <v>612</v>
      </c>
      <c r="B743" s="84" t="s">
        <v>79</v>
      </c>
      <c r="C743" s="85" t="n">
        <v>2</v>
      </c>
      <c r="D743" s="85" t="n">
        <f aca="false">E743/1.18/C743</f>
        <v>90</v>
      </c>
      <c r="E743" s="86" t="n">
        <v>212.4</v>
      </c>
      <c r="F743" s="87" t="s">
        <v>87</v>
      </c>
      <c r="G743" s="88" t="s">
        <v>371</v>
      </c>
      <c r="H743" s="72" t="s">
        <v>64</v>
      </c>
    </row>
    <row r="744" customFormat="false" ht="18.75" hidden="false" customHeight="true" outlineLevel="0" collapsed="false">
      <c r="A744" s="83" t="s">
        <v>612</v>
      </c>
      <c r="B744" s="84" t="s">
        <v>79</v>
      </c>
      <c r="C744" s="85" t="n">
        <v>1</v>
      </c>
      <c r="D744" s="85" t="n">
        <f aca="false">E744/1.18/C744</f>
        <v>90</v>
      </c>
      <c r="E744" s="86" t="n">
        <v>106.2</v>
      </c>
      <c r="F744" s="87" t="s">
        <v>87</v>
      </c>
      <c r="G744" s="88" t="s">
        <v>371</v>
      </c>
      <c r="H744" s="72" t="s">
        <v>64</v>
      </c>
    </row>
    <row r="745" customFormat="false" ht="18.75" hidden="false" customHeight="true" outlineLevel="0" collapsed="false">
      <c r="A745" s="83" t="s">
        <v>613</v>
      </c>
      <c r="B745" s="84" t="s">
        <v>79</v>
      </c>
      <c r="C745" s="85" t="n">
        <v>3</v>
      </c>
      <c r="D745" s="85" t="n">
        <f aca="false">E745/1.18/C745</f>
        <v>1710.33898305085</v>
      </c>
      <c r="E745" s="86" t="n">
        <v>6054.6</v>
      </c>
      <c r="F745" s="87" t="s">
        <v>87</v>
      </c>
      <c r="G745" s="88" t="s">
        <v>274</v>
      </c>
      <c r="H745" s="72" t="s">
        <v>64</v>
      </c>
    </row>
    <row r="746" customFormat="false" ht="18.75" hidden="false" customHeight="true" outlineLevel="0" collapsed="false">
      <c r="A746" s="83" t="s">
        <v>614</v>
      </c>
      <c r="B746" s="84" t="s">
        <v>79</v>
      </c>
      <c r="C746" s="85" t="n">
        <v>4</v>
      </c>
      <c r="D746" s="85" t="n">
        <f aca="false">E746/1.18/C746</f>
        <v>59.6906779661017</v>
      </c>
      <c r="E746" s="86" t="n">
        <v>281.74</v>
      </c>
      <c r="F746" s="87" t="s">
        <v>87</v>
      </c>
      <c r="G746" s="88" t="s">
        <v>371</v>
      </c>
      <c r="H746" s="72" t="s">
        <v>64</v>
      </c>
    </row>
    <row r="747" customFormat="false" ht="18.75" hidden="false" customHeight="true" outlineLevel="0" collapsed="false">
      <c r="A747" s="83" t="s">
        <v>614</v>
      </c>
      <c r="B747" s="84" t="s">
        <v>79</v>
      </c>
      <c r="C747" s="85" t="n">
        <v>3</v>
      </c>
      <c r="D747" s="85" t="n">
        <f aca="false">E747/1.18/C747</f>
        <v>59.6892655367232</v>
      </c>
      <c r="E747" s="86" t="n">
        <v>211.3</v>
      </c>
      <c r="F747" s="87" t="s">
        <v>87</v>
      </c>
      <c r="G747" s="88" t="s">
        <v>264</v>
      </c>
      <c r="H747" s="72" t="s">
        <v>64</v>
      </c>
    </row>
    <row r="748" customFormat="false" ht="18.75" hidden="false" customHeight="true" outlineLevel="0" collapsed="false">
      <c r="A748" s="83" t="s">
        <v>614</v>
      </c>
      <c r="B748" s="84" t="s">
        <v>79</v>
      </c>
      <c r="C748" s="85" t="n">
        <v>14</v>
      </c>
      <c r="D748" s="85" t="n">
        <f aca="false">E748/1.18/C748</f>
        <v>59.6900726392252</v>
      </c>
      <c r="E748" s="86" t="n">
        <v>986.08</v>
      </c>
      <c r="F748" s="87" t="s">
        <v>87</v>
      </c>
      <c r="G748" s="88" t="s">
        <v>371</v>
      </c>
      <c r="H748" s="72" t="s">
        <v>64</v>
      </c>
    </row>
    <row r="749" customFormat="false" ht="18.75" hidden="false" customHeight="true" outlineLevel="0" collapsed="false">
      <c r="A749" s="83" t="s">
        <v>614</v>
      </c>
      <c r="B749" s="84" t="s">
        <v>79</v>
      </c>
      <c r="C749" s="85" t="n">
        <v>2</v>
      </c>
      <c r="D749" s="85" t="n">
        <f aca="false">E749/1.18/C749</f>
        <v>59.6906779661017</v>
      </c>
      <c r="E749" s="86" t="n">
        <v>140.87</v>
      </c>
      <c r="F749" s="87" t="s">
        <v>87</v>
      </c>
      <c r="G749" s="88" t="s">
        <v>264</v>
      </c>
      <c r="H749" s="72" t="s">
        <v>64</v>
      </c>
    </row>
    <row r="750" customFormat="false" ht="18.75" hidden="false" customHeight="true" outlineLevel="0" collapsed="false">
      <c r="A750" s="83" t="s">
        <v>615</v>
      </c>
      <c r="B750" s="84" t="s">
        <v>79</v>
      </c>
      <c r="C750" s="85" t="n">
        <v>2</v>
      </c>
      <c r="D750" s="85" t="n">
        <f aca="false">E750/1.18/C750</f>
        <v>52.5</v>
      </c>
      <c r="E750" s="86" t="n">
        <v>123.9</v>
      </c>
      <c r="F750" s="87" t="s">
        <v>87</v>
      </c>
      <c r="G750" s="88" t="s">
        <v>264</v>
      </c>
      <c r="H750" s="72" t="s">
        <v>64</v>
      </c>
    </row>
    <row r="751" customFormat="false" ht="18.75" hidden="false" customHeight="true" outlineLevel="0" collapsed="false">
      <c r="A751" s="83" t="s">
        <v>616</v>
      </c>
      <c r="B751" s="84" t="s">
        <v>79</v>
      </c>
      <c r="C751" s="85" t="n">
        <v>5</v>
      </c>
      <c r="D751" s="85" t="n">
        <f aca="false">E751/1.18/C751</f>
        <v>39.2593220338983</v>
      </c>
      <c r="E751" s="86" t="n">
        <v>231.63</v>
      </c>
      <c r="F751" s="87" t="s">
        <v>87</v>
      </c>
      <c r="G751" s="88" t="s">
        <v>371</v>
      </c>
      <c r="H751" s="72" t="s">
        <v>64</v>
      </c>
    </row>
    <row r="752" customFormat="false" ht="18.75" hidden="false" customHeight="true" outlineLevel="0" collapsed="false">
      <c r="A752" s="83" t="s">
        <v>617</v>
      </c>
      <c r="B752" s="84" t="s">
        <v>79</v>
      </c>
      <c r="C752" s="85" t="n">
        <v>5</v>
      </c>
      <c r="D752" s="85" t="n">
        <f aca="false">E752/1.18/C752</f>
        <v>44.4</v>
      </c>
      <c r="E752" s="86" t="n">
        <v>261.96</v>
      </c>
      <c r="F752" s="87" t="s">
        <v>87</v>
      </c>
      <c r="G752" s="88" t="s">
        <v>264</v>
      </c>
      <c r="H752" s="72" t="s">
        <v>64</v>
      </c>
    </row>
    <row r="753" customFormat="false" ht="18.75" hidden="false" customHeight="true" outlineLevel="0" collapsed="false">
      <c r="A753" s="83" t="s">
        <v>617</v>
      </c>
      <c r="B753" s="84" t="s">
        <v>79</v>
      </c>
      <c r="C753" s="85" t="n">
        <v>19</v>
      </c>
      <c r="D753" s="85" t="n">
        <f aca="false">E753/1.18/C753</f>
        <v>44.400089206066</v>
      </c>
      <c r="E753" s="86" t="n">
        <v>995.45</v>
      </c>
      <c r="F753" s="87" t="s">
        <v>87</v>
      </c>
      <c r="G753" s="88" t="s">
        <v>264</v>
      </c>
      <c r="H753" s="72" t="s">
        <v>64</v>
      </c>
    </row>
    <row r="754" customFormat="false" ht="18.75" hidden="false" customHeight="true" outlineLevel="0" collapsed="false">
      <c r="A754" s="83" t="s">
        <v>618</v>
      </c>
      <c r="B754" s="84" t="s">
        <v>79</v>
      </c>
      <c r="C754" s="85" t="n">
        <v>12</v>
      </c>
      <c r="D754" s="85" t="n">
        <f aca="false">E754/1.18/C754</f>
        <v>51.6002824858757</v>
      </c>
      <c r="E754" s="86" t="n">
        <v>730.66</v>
      </c>
      <c r="F754" s="87" t="s">
        <v>87</v>
      </c>
      <c r="G754" s="88" t="s">
        <v>264</v>
      </c>
      <c r="H754" s="72" t="s">
        <v>64</v>
      </c>
    </row>
    <row r="755" customFormat="false" ht="18.75" hidden="false" customHeight="true" outlineLevel="0" collapsed="false">
      <c r="A755" s="83" t="s">
        <v>618</v>
      </c>
      <c r="B755" s="84" t="s">
        <v>79</v>
      </c>
      <c r="C755" s="85" t="n">
        <v>2</v>
      </c>
      <c r="D755" s="85" t="n">
        <f aca="false">E755/1.18/C755</f>
        <v>51.6016949152542</v>
      </c>
      <c r="E755" s="86" t="n">
        <v>121.78</v>
      </c>
      <c r="F755" s="87" t="s">
        <v>87</v>
      </c>
      <c r="G755" s="88" t="s">
        <v>371</v>
      </c>
      <c r="H755" s="72" t="s">
        <v>64</v>
      </c>
    </row>
    <row r="756" customFormat="false" ht="18.75" hidden="false" customHeight="true" outlineLevel="0" collapsed="false">
      <c r="A756" s="83" t="s">
        <v>619</v>
      </c>
      <c r="B756" s="84" t="s">
        <v>79</v>
      </c>
      <c r="C756" s="85" t="n">
        <v>5</v>
      </c>
      <c r="D756" s="85" t="n">
        <f aca="false">E756/1.18/C756</f>
        <v>36.6</v>
      </c>
      <c r="E756" s="86" t="n">
        <v>215.94</v>
      </c>
      <c r="F756" s="87" t="s">
        <v>87</v>
      </c>
      <c r="G756" s="88" t="s">
        <v>371</v>
      </c>
      <c r="H756" s="72" t="s">
        <v>64</v>
      </c>
    </row>
    <row r="757" customFormat="false" ht="18.75" hidden="false" customHeight="true" outlineLevel="0" collapsed="false">
      <c r="A757" s="83" t="s">
        <v>619</v>
      </c>
      <c r="B757" s="84" t="s">
        <v>79</v>
      </c>
      <c r="C757" s="85" t="n">
        <v>19</v>
      </c>
      <c r="D757" s="85" t="n">
        <f aca="false">E757/1.18/C757</f>
        <v>36.599910793934</v>
      </c>
      <c r="E757" s="86" t="n">
        <v>820.57</v>
      </c>
      <c r="F757" s="87" t="s">
        <v>87</v>
      </c>
      <c r="G757" s="88" t="s">
        <v>371</v>
      </c>
      <c r="H757" s="72" t="s">
        <v>64</v>
      </c>
    </row>
    <row r="758" customFormat="false" ht="18.75" hidden="false" customHeight="true" outlineLevel="0" collapsed="false">
      <c r="A758" s="83" t="s">
        <v>619</v>
      </c>
      <c r="B758" s="84" t="s">
        <v>79</v>
      </c>
      <c r="C758" s="85" t="n">
        <v>4</v>
      </c>
      <c r="D758" s="85" t="n">
        <f aca="false">E758/1.18/C758</f>
        <v>36.5995762711864</v>
      </c>
      <c r="E758" s="86" t="n">
        <v>172.75</v>
      </c>
      <c r="F758" s="87" t="s">
        <v>87</v>
      </c>
      <c r="G758" s="88" t="s">
        <v>371</v>
      </c>
      <c r="H758" s="72" t="s">
        <v>64</v>
      </c>
    </row>
    <row r="759" customFormat="false" ht="18.75" hidden="false" customHeight="true" outlineLevel="0" collapsed="false">
      <c r="A759" s="83" t="s">
        <v>620</v>
      </c>
      <c r="B759" s="84" t="s">
        <v>79</v>
      </c>
      <c r="C759" s="85" t="n">
        <v>1</v>
      </c>
      <c r="D759" s="85" t="n">
        <f aca="false">E759/1.18/C759</f>
        <v>11426.7542372881</v>
      </c>
      <c r="E759" s="86" t="n">
        <v>13483.57</v>
      </c>
      <c r="F759" s="87" t="s">
        <v>87</v>
      </c>
      <c r="G759" s="88" t="s">
        <v>493</v>
      </c>
      <c r="H759" s="72" t="s">
        <v>64</v>
      </c>
    </row>
    <row r="760" customFormat="false" ht="18.75" hidden="false" customHeight="true" outlineLevel="0" collapsed="false">
      <c r="A760" s="83" t="s">
        <v>621</v>
      </c>
      <c r="B760" s="84" t="s">
        <v>79</v>
      </c>
      <c r="C760" s="85" t="n">
        <v>12</v>
      </c>
      <c r="D760" s="85" t="n">
        <f aca="false">E760/1.18/C760</f>
        <v>62.3997175141243</v>
      </c>
      <c r="E760" s="86" t="n">
        <v>883.58</v>
      </c>
      <c r="F760" s="87" t="s">
        <v>87</v>
      </c>
      <c r="G760" s="88" t="s">
        <v>371</v>
      </c>
      <c r="H760" s="72" t="s">
        <v>64</v>
      </c>
    </row>
    <row r="761" customFormat="false" ht="18.75" hidden="false" customHeight="true" outlineLevel="0" collapsed="false">
      <c r="A761" s="83" t="s">
        <v>622</v>
      </c>
      <c r="B761" s="84" t="s">
        <v>79</v>
      </c>
      <c r="C761" s="85" t="n">
        <v>7</v>
      </c>
      <c r="D761" s="85" t="n">
        <f aca="false">E761/1.18/C761</f>
        <v>207.46004842615</v>
      </c>
      <c r="E761" s="86" t="n">
        <v>1713.62</v>
      </c>
      <c r="F761" s="87" t="s">
        <v>87</v>
      </c>
      <c r="G761" s="88" t="s">
        <v>264</v>
      </c>
      <c r="H761" s="72" t="s">
        <v>64</v>
      </c>
    </row>
    <row r="762" customFormat="false" ht="18.75" hidden="false" customHeight="true" outlineLevel="0" collapsed="false">
      <c r="A762" s="83" t="s">
        <v>623</v>
      </c>
      <c r="B762" s="84" t="s">
        <v>79</v>
      </c>
      <c r="C762" s="85" t="n">
        <v>8</v>
      </c>
      <c r="D762" s="85" t="n">
        <f aca="false">E762/1.18/C762</f>
        <v>24</v>
      </c>
      <c r="E762" s="86" t="n">
        <v>226.56</v>
      </c>
      <c r="F762" s="87" t="s">
        <v>87</v>
      </c>
      <c r="G762" s="88" t="s">
        <v>371</v>
      </c>
      <c r="H762" s="72" t="s">
        <v>64</v>
      </c>
    </row>
    <row r="763" customFormat="false" ht="18.75" hidden="false" customHeight="true" outlineLevel="0" collapsed="false">
      <c r="A763" s="83" t="s">
        <v>624</v>
      </c>
      <c r="B763" s="84" t="s">
        <v>79</v>
      </c>
      <c r="C763" s="85" t="n">
        <v>1</v>
      </c>
      <c r="D763" s="85" t="n">
        <f aca="false">E763/1.18/C763</f>
        <v>34.5338983050848</v>
      </c>
      <c r="E763" s="86" t="n">
        <v>40.75</v>
      </c>
      <c r="F763" s="87" t="s">
        <v>87</v>
      </c>
      <c r="G763" s="88" t="s">
        <v>341</v>
      </c>
      <c r="H763" s="72" t="s">
        <v>64</v>
      </c>
    </row>
    <row r="764" customFormat="false" ht="18.75" hidden="false" customHeight="true" outlineLevel="0" collapsed="false">
      <c r="A764" s="83" t="s">
        <v>625</v>
      </c>
      <c r="B764" s="84" t="s">
        <v>79</v>
      </c>
      <c r="C764" s="85" t="n">
        <v>6</v>
      </c>
      <c r="D764" s="85" t="n">
        <f aca="false">E764/1.18/C764</f>
        <v>29.0395480225989</v>
      </c>
      <c r="E764" s="86" t="n">
        <v>205.6</v>
      </c>
      <c r="F764" s="87" t="s">
        <v>87</v>
      </c>
      <c r="G764" s="88" t="s">
        <v>371</v>
      </c>
      <c r="H764" s="72" t="s">
        <v>64</v>
      </c>
    </row>
    <row r="765" customFormat="false" ht="18.75" hidden="false" customHeight="true" outlineLevel="0" collapsed="false">
      <c r="A765" s="83" t="s">
        <v>626</v>
      </c>
      <c r="B765" s="84" t="s">
        <v>79</v>
      </c>
      <c r="C765" s="85" t="n">
        <v>11</v>
      </c>
      <c r="D765" s="85" t="n">
        <f aca="false">E765/1.18/C765</f>
        <v>38.520030816641</v>
      </c>
      <c r="E765" s="86" t="n">
        <v>499.99</v>
      </c>
      <c r="F765" s="87" t="s">
        <v>87</v>
      </c>
      <c r="G765" s="88" t="s">
        <v>264</v>
      </c>
      <c r="H765" s="72" t="s">
        <v>64</v>
      </c>
    </row>
    <row r="766" customFormat="false" ht="18.75" hidden="false" customHeight="true" outlineLevel="0" collapsed="false">
      <c r="A766" s="83" t="s">
        <v>627</v>
      </c>
      <c r="B766" s="84" t="s">
        <v>79</v>
      </c>
      <c r="C766" s="85" t="n">
        <v>6</v>
      </c>
      <c r="D766" s="85" t="n">
        <f aca="false">E766/1.18/C766</f>
        <v>15.9604519774011</v>
      </c>
      <c r="E766" s="86" t="n">
        <v>113</v>
      </c>
      <c r="F766" s="87" t="s">
        <v>87</v>
      </c>
      <c r="G766" s="88" t="s">
        <v>313</v>
      </c>
      <c r="H766" s="72" t="s">
        <v>64</v>
      </c>
    </row>
    <row r="767" customFormat="false" ht="18.75" hidden="false" customHeight="true" outlineLevel="0" collapsed="false">
      <c r="A767" s="83" t="s">
        <v>628</v>
      </c>
      <c r="B767" s="84" t="s">
        <v>79</v>
      </c>
      <c r="C767" s="85" t="n">
        <v>6</v>
      </c>
      <c r="D767" s="85" t="n">
        <f aca="false">E767/1.18/C767</f>
        <v>16.6694915254237</v>
      </c>
      <c r="E767" s="86" t="n">
        <v>118.02</v>
      </c>
      <c r="F767" s="87" t="s">
        <v>87</v>
      </c>
      <c r="G767" s="88" t="s">
        <v>341</v>
      </c>
      <c r="H767" s="72" t="s">
        <v>64</v>
      </c>
    </row>
    <row r="768" customFormat="false" ht="18.75" hidden="false" customHeight="true" outlineLevel="0" collapsed="false">
      <c r="A768" s="83" t="s">
        <v>629</v>
      </c>
      <c r="B768" s="84" t="s">
        <v>79</v>
      </c>
      <c r="C768" s="85" t="n">
        <v>5</v>
      </c>
      <c r="D768" s="85" t="n">
        <f aca="false">E768/1.18/C768</f>
        <v>20.0406779661017</v>
      </c>
      <c r="E768" s="86" t="n">
        <v>118.24</v>
      </c>
      <c r="F768" s="87" t="s">
        <v>87</v>
      </c>
      <c r="G768" s="88" t="s">
        <v>371</v>
      </c>
      <c r="H768" s="72" t="s">
        <v>64</v>
      </c>
    </row>
    <row r="769" customFormat="false" ht="18.75" hidden="false" customHeight="true" outlineLevel="0" collapsed="false">
      <c r="A769" s="83" t="s">
        <v>630</v>
      </c>
      <c r="B769" s="84" t="s">
        <v>79</v>
      </c>
      <c r="C769" s="85" t="n">
        <v>5</v>
      </c>
      <c r="D769" s="85" t="n">
        <f aca="false">E769/1.18/C769</f>
        <v>20.0406779661017</v>
      </c>
      <c r="E769" s="86" t="n">
        <v>118.24</v>
      </c>
      <c r="F769" s="87" t="s">
        <v>87</v>
      </c>
      <c r="G769" s="88" t="s">
        <v>371</v>
      </c>
      <c r="H769" s="72" t="s">
        <v>64</v>
      </c>
    </row>
    <row r="770" customFormat="false" ht="18.75" hidden="false" customHeight="true" outlineLevel="0" collapsed="false">
      <c r="A770" s="83" t="s">
        <v>631</v>
      </c>
      <c r="B770" s="84" t="s">
        <v>79</v>
      </c>
      <c r="C770" s="85" t="n">
        <v>6</v>
      </c>
      <c r="D770" s="85" t="n">
        <f aca="false">E770/1.18/C770</f>
        <v>19.4604519774011</v>
      </c>
      <c r="E770" s="86" t="n">
        <v>137.78</v>
      </c>
      <c r="F770" s="87" t="s">
        <v>87</v>
      </c>
      <c r="G770" s="88" t="s">
        <v>341</v>
      </c>
      <c r="H770" s="72" t="s">
        <v>64</v>
      </c>
    </row>
    <row r="771" customFormat="false" ht="18.75" hidden="false" customHeight="true" outlineLevel="0" collapsed="false">
      <c r="A771" s="83" t="s">
        <v>632</v>
      </c>
      <c r="B771" s="84" t="s">
        <v>79</v>
      </c>
      <c r="C771" s="85" t="n">
        <v>2</v>
      </c>
      <c r="D771" s="85" t="n">
        <f aca="false">E771/1.18/C771</f>
        <v>21.4194915254237</v>
      </c>
      <c r="E771" s="86" t="n">
        <v>50.55</v>
      </c>
      <c r="F771" s="87" t="s">
        <v>87</v>
      </c>
      <c r="G771" s="88" t="s">
        <v>371</v>
      </c>
      <c r="H771" s="72" t="s">
        <v>64</v>
      </c>
    </row>
    <row r="772" customFormat="false" ht="18.75" hidden="false" customHeight="true" outlineLevel="0" collapsed="false">
      <c r="A772" s="83" t="s">
        <v>632</v>
      </c>
      <c r="B772" s="84" t="s">
        <v>79</v>
      </c>
      <c r="C772" s="85" t="n">
        <v>5</v>
      </c>
      <c r="D772" s="85" t="n">
        <f aca="false">E772/1.18/C772</f>
        <v>21.4203389830508</v>
      </c>
      <c r="E772" s="86" t="n">
        <v>126.38</v>
      </c>
      <c r="F772" s="87" t="s">
        <v>87</v>
      </c>
      <c r="G772" s="88" t="s">
        <v>371</v>
      </c>
      <c r="H772" s="72" t="s">
        <v>64</v>
      </c>
    </row>
    <row r="773" customFormat="false" ht="18.75" hidden="false" customHeight="true" outlineLevel="0" collapsed="false">
      <c r="A773" s="83" t="s">
        <v>633</v>
      </c>
      <c r="B773" s="84" t="s">
        <v>79</v>
      </c>
      <c r="C773" s="85" t="n">
        <v>2</v>
      </c>
      <c r="D773" s="85" t="n">
        <f aca="false">E773/1.18/C773</f>
        <v>22.5720338983051</v>
      </c>
      <c r="E773" s="86" t="n">
        <v>53.27</v>
      </c>
      <c r="F773" s="87" t="s">
        <v>87</v>
      </c>
      <c r="G773" s="88" t="s">
        <v>341</v>
      </c>
      <c r="H773" s="72" t="s">
        <v>64</v>
      </c>
    </row>
    <row r="774" customFormat="false" ht="18.75" hidden="false" customHeight="true" outlineLevel="0" collapsed="false">
      <c r="A774" s="83" t="s">
        <v>634</v>
      </c>
      <c r="B774" s="84" t="s">
        <v>79</v>
      </c>
      <c r="C774" s="85" t="n">
        <v>6</v>
      </c>
      <c r="D774" s="85" t="n">
        <f aca="false">E774/1.18/C774</f>
        <v>25.4406779661017</v>
      </c>
      <c r="E774" s="86" t="n">
        <v>180.12</v>
      </c>
      <c r="F774" s="87" t="s">
        <v>87</v>
      </c>
      <c r="G774" s="88" t="s">
        <v>371</v>
      </c>
      <c r="H774" s="72" t="s">
        <v>64</v>
      </c>
    </row>
    <row r="775" customFormat="false" ht="18.75" hidden="false" customHeight="true" outlineLevel="0" collapsed="false">
      <c r="A775" s="83" t="s">
        <v>634</v>
      </c>
      <c r="B775" s="84" t="s">
        <v>79</v>
      </c>
      <c r="C775" s="85" t="n">
        <v>2</v>
      </c>
      <c r="D775" s="85" t="n">
        <f aca="false">E775/1.18/C775</f>
        <v>25.4406779661017</v>
      </c>
      <c r="E775" s="86" t="n">
        <v>60.04</v>
      </c>
      <c r="F775" s="87" t="s">
        <v>87</v>
      </c>
      <c r="G775" s="88" t="s">
        <v>371</v>
      </c>
      <c r="H775" s="72" t="s">
        <v>64</v>
      </c>
    </row>
    <row r="776" customFormat="false" ht="18.75" hidden="false" customHeight="true" outlineLevel="0" collapsed="false">
      <c r="A776" s="83" t="s">
        <v>635</v>
      </c>
      <c r="B776" s="84" t="s">
        <v>79</v>
      </c>
      <c r="C776" s="85" t="n">
        <v>6</v>
      </c>
      <c r="D776" s="85" t="n">
        <f aca="false">E776/1.18/C776</f>
        <v>25.4406779661017</v>
      </c>
      <c r="E776" s="86" t="n">
        <v>180.12</v>
      </c>
      <c r="F776" s="87" t="s">
        <v>87</v>
      </c>
      <c r="G776" s="88" t="s">
        <v>371</v>
      </c>
      <c r="H776" s="72" t="s">
        <v>64</v>
      </c>
    </row>
    <row r="777" customFormat="false" ht="18.75" hidden="false" customHeight="true" outlineLevel="0" collapsed="false">
      <c r="A777" s="83" t="s">
        <v>636</v>
      </c>
      <c r="B777" s="84" t="s">
        <v>79</v>
      </c>
      <c r="C777" s="85" t="n">
        <v>1</v>
      </c>
      <c r="D777" s="85" t="n">
        <f aca="false">E777/1.18/C777</f>
        <v>1521.60169491525</v>
      </c>
      <c r="E777" s="86" t="n">
        <v>1795.49</v>
      </c>
      <c r="F777" s="87" t="s">
        <v>87</v>
      </c>
      <c r="G777" s="88" t="s">
        <v>313</v>
      </c>
      <c r="H777" s="72" t="s">
        <v>64</v>
      </c>
    </row>
    <row r="778" customFormat="false" ht="18.75" hidden="false" customHeight="true" outlineLevel="0" collapsed="false">
      <c r="A778" s="83" t="s">
        <v>637</v>
      </c>
      <c r="B778" s="84" t="s">
        <v>79</v>
      </c>
      <c r="C778" s="85" t="n">
        <v>3</v>
      </c>
      <c r="D778" s="85" t="n">
        <f aca="false">E778/1.18/C778</f>
        <v>396</v>
      </c>
      <c r="E778" s="86" t="n">
        <v>1401.84</v>
      </c>
      <c r="F778" s="87" t="s">
        <v>87</v>
      </c>
      <c r="G778" s="88" t="s">
        <v>313</v>
      </c>
      <c r="H778" s="72" t="s">
        <v>64</v>
      </c>
    </row>
    <row r="779" customFormat="false" ht="18.75" hidden="false" customHeight="true" outlineLevel="0" collapsed="false">
      <c r="A779" s="83" t="s">
        <v>638</v>
      </c>
      <c r="B779" s="84" t="s">
        <v>79</v>
      </c>
      <c r="C779" s="85" t="n">
        <v>6</v>
      </c>
      <c r="D779" s="85" t="n">
        <f aca="false">E779/1.18/C779</f>
        <v>11.8799435028249</v>
      </c>
      <c r="E779" s="86" t="n">
        <v>84.11</v>
      </c>
      <c r="F779" s="87" t="s">
        <v>87</v>
      </c>
      <c r="G779" s="88" t="s">
        <v>341</v>
      </c>
      <c r="H779" s="72" t="s">
        <v>64</v>
      </c>
    </row>
    <row r="780" customFormat="false" ht="18.75" hidden="false" customHeight="true" outlineLevel="0" collapsed="false">
      <c r="A780" s="83" t="s">
        <v>639</v>
      </c>
      <c r="B780" s="84" t="s">
        <v>79</v>
      </c>
      <c r="C780" s="85" t="n">
        <v>6</v>
      </c>
      <c r="D780" s="85" t="n">
        <f aca="false">E780/1.18/C780</f>
        <v>16.9194915254237</v>
      </c>
      <c r="E780" s="86" t="n">
        <v>119.79</v>
      </c>
      <c r="F780" s="87" t="s">
        <v>87</v>
      </c>
      <c r="G780" s="88" t="s">
        <v>371</v>
      </c>
      <c r="H780" s="72" t="s">
        <v>64</v>
      </c>
    </row>
    <row r="781" customFormat="false" ht="18.75" hidden="false" customHeight="true" outlineLevel="0" collapsed="false">
      <c r="A781" s="83" t="s">
        <v>639</v>
      </c>
      <c r="B781" s="84" t="s">
        <v>79</v>
      </c>
      <c r="C781" s="85" t="n">
        <v>5</v>
      </c>
      <c r="D781" s="85" t="n">
        <f aca="false">E781/1.18/C781</f>
        <v>16.9203389830508</v>
      </c>
      <c r="E781" s="86" t="n">
        <v>99.83</v>
      </c>
      <c r="F781" s="87" t="s">
        <v>87</v>
      </c>
      <c r="G781" s="88" t="s">
        <v>371</v>
      </c>
      <c r="H781" s="72" t="s">
        <v>64</v>
      </c>
    </row>
    <row r="782" customFormat="false" ht="18.75" hidden="false" customHeight="true" outlineLevel="0" collapsed="false">
      <c r="A782" s="83" t="s">
        <v>639</v>
      </c>
      <c r="B782" s="84" t="s">
        <v>79</v>
      </c>
      <c r="C782" s="85" t="n">
        <v>3</v>
      </c>
      <c r="D782" s="85" t="n">
        <f aca="false">E782/1.18/C782</f>
        <v>16.9209039548023</v>
      </c>
      <c r="E782" s="86" t="n">
        <v>59.9</v>
      </c>
      <c r="F782" s="87" t="s">
        <v>87</v>
      </c>
      <c r="G782" s="88" t="s">
        <v>371</v>
      </c>
      <c r="H782" s="72" t="s">
        <v>64</v>
      </c>
    </row>
    <row r="783" customFormat="false" ht="18.75" hidden="false" customHeight="true" outlineLevel="0" collapsed="false">
      <c r="A783" s="83" t="s">
        <v>639</v>
      </c>
      <c r="B783" s="84" t="s">
        <v>79</v>
      </c>
      <c r="C783" s="85" t="n">
        <v>7</v>
      </c>
      <c r="D783" s="85" t="n">
        <f aca="false">E783/1.18/C783</f>
        <v>16.9200968523002</v>
      </c>
      <c r="E783" s="86" t="n">
        <v>139.76</v>
      </c>
      <c r="F783" s="87" t="s">
        <v>87</v>
      </c>
      <c r="G783" s="88" t="s">
        <v>371</v>
      </c>
      <c r="H783" s="72" t="s">
        <v>64</v>
      </c>
    </row>
    <row r="784" customFormat="false" ht="18.75" hidden="false" customHeight="true" outlineLevel="0" collapsed="false">
      <c r="A784" s="83" t="s">
        <v>640</v>
      </c>
      <c r="B784" s="84" t="s">
        <v>79</v>
      </c>
      <c r="C784" s="85" t="n">
        <v>6</v>
      </c>
      <c r="D784" s="85" t="n">
        <f aca="false">E784/1.18/C784</f>
        <v>53.1200564971751</v>
      </c>
      <c r="E784" s="86" t="n">
        <v>376.09</v>
      </c>
      <c r="F784" s="87" t="s">
        <v>87</v>
      </c>
      <c r="G784" s="88" t="s">
        <v>341</v>
      </c>
      <c r="H784" s="72" t="s">
        <v>64</v>
      </c>
    </row>
    <row r="785" customFormat="false" ht="18.75" hidden="false" customHeight="true" outlineLevel="0" collapsed="false">
      <c r="A785" s="83" t="s">
        <v>641</v>
      </c>
      <c r="B785" s="84" t="s">
        <v>79</v>
      </c>
      <c r="C785" s="85" t="n">
        <v>3</v>
      </c>
      <c r="D785" s="85" t="n">
        <f aca="false">E785/1.18/C785</f>
        <v>566.401129943503</v>
      </c>
      <c r="E785" s="86" t="n">
        <v>2005.06</v>
      </c>
      <c r="F785" s="87" t="s">
        <v>87</v>
      </c>
      <c r="G785" s="88" t="s">
        <v>303</v>
      </c>
      <c r="H785" s="72" t="s">
        <v>64</v>
      </c>
    </row>
    <row r="786" customFormat="false" ht="18.75" hidden="false" customHeight="true" outlineLevel="0" collapsed="false">
      <c r="A786" s="83" t="s">
        <v>642</v>
      </c>
      <c r="B786" s="84" t="s">
        <v>79</v>
      </c>
      <c r="C786" s="85" t="n">
        <v>5</v>
      </c>
      <c r="D786" s="85" t="n">
        <f aca="false">E786/1.18/C786</f>
        <v>216</v>
      </c>
      <c r="E786" s="86" t="n">
        <v>1274.4</v>
      </c>
      <c r="F786" s="87" t="s">
        <v>87</v>
      </c>
      <c r="G786" s="88" t="s">
        <v>334</v>
      </c>
      <c r="H786" s="72" t="s">
        <v>64</v>
      </c>
    </row>
    <row r="787" customFormat="false" ht="18.75" hidden="false" customHeight="true" outlineLevel="0" collapsed="false">
      <c r="A787" s="83" t="s">
        <v>643</v>
      </c>
      <c r="B787" s="84" t="s">
        <v>79</v>
      </c>
      <c r="C787" s="85" t="n">
        <v>5</v>
      </c>
      <c r="D787" s="85" t="n">
        <f aca="false">E787/1.18/C787</f>
        <v>255.6</v>
      </c>
      <c r="E787" s="86" t="n">
        <v>1508.04</v>
      </c>
      <c r="F787" s="87" t="s">
        <v>87</v>
      </c>
      <c r="G787" s="88" t="s">
        <v>334</v>
      </c>
      <c r="H787" s="72" t="s">
        <v>64</v>
      </c>
    </row>
    <row r="788" customFormat="false" ht="18.75" hidden="false" customHeight="true" outlineLevel="0" collapsed="false">
      <c r="A788" s="83" t="s">
        <v>644</v>
      </c>
      <c r="B788" s="84" t="s">
        <v>79</v>
      </c>
      <c r="C788" s="85" t="n">
        <v>1</v>
      </c>
      <c r="D788" s="85" t="n">
        <f aca="false">E788/1.18/C788</f>
        <v>325.203389830509</v>
      </c>
      <c r="E788" s="86" t="n">
        <v>383.74</v>
      </c>
      <c r="F788" s="87" t="s">
        <v>87</v>
      </c>
      <c r="G788" s="88" t="s">
        <v>303</v>
      </c>
      <c r="H788" s="72" t="s">
        <v>64</v>
      </c>
    </row>
    <row r="789" customFormat="false" ht="18.75" hidden="false" customHeight="true" outlineLevel="0" collapsed="false">
      <c r="A789" s="83" t="s">
        <v>644</v>
      </c>
      <c r="B789" s="84" t="s">
        <v>79</v>
      </c>
      <c r="C789" s="85" t="n">
        <v>4</v>
      </c>
      <c r="D789" s="85" t="n">
        <f aca="false">E789/1.18/C789</f>
        <v>325.199152542373</v>
      </c>
      <c r="E789" s="86" t="n">
        <v>1534.94</v>
      </c>
      <c r="F789" s="87" t="s">
        <v>87</v>
      </c>
      <c r="G789" s="88" t="s">
        <v>334</v>
      </c>
      <c r="H789" s="72" t="s">
        <v>64</v>
      </c>
    </row>
    <row r="790" customFormat="false" ht="18.75" hidden="false" customHeight="true" outlineLevel="0" collapsed="false">
      <c r="A790" s="83" t="s">
        <v>645</v>
      </c>
      <c r="B790" s="84" t="s">
        <v>79</v>
      </c>
      <c r="C790" s="85" t="n">
        <v>5</v>
      </c>
      <c r="D790" s="85" t="n">
        <f aca="false">E790/1.18/C790</f>
        <v>438</v>
      </c>
      <c r="E790" s="86" t="n">
        <v>2584.2</v>
      </c>
      <c r="F790" s="87" t="s">
        <v>87</v>
      </c>
      <c r="G790" s="88" t="s">
        <v>334</v>
      </c>
      <c r="H790" s="72" t="s">
        <v>64</v>
      </c>
    </row>
    <row r="791" customFormat="false" ht="18.75" hidden="false" customHeight="true" outlineLevel="0" collapsed="false">
      <c r="A791" s="83" t="s">
        <v>646</v>
      </c>
      <c r="B791" s="84" t="s">
        <v>79</v>
      </c>
      <c r="C791" s="85" t="n">
        <v>5</v>
      </c>
      <c r="D791" s="85" t="n">
        <f aca="false">E791/1.18/C791</f>
        <v>1117.2</v>
      </c>
      <c r="E791" s="86" t="n">
        <v>6591.48</v>
      </c>
      <c r="F791" s="87" t="s">
        <v>87</v>
      </c>
      <c r="G791" s="88" t="s">
        <v>373</v>
      </c>
      <c r="H791" s="72" t="s">
        <v>64</v>
      </c>
    </row>
    <row r="792" customFormat="false" ht="18.75" hidden="false" customHeight="true" outlineLevel="0" collapsed="false">
      <c r="A792" s="83" t="s">
        <v>647</v>
      </c>
      <c r="B792" s="84" t="s">
        <v>79</v>
      </c>
      <c r="C792" s="85" t="n">
        <v>14</v>
      </c>
      <c r="D792" s="85" t="n">
        <f aca="false">E792/1.18/C792</f>
        <v>72</v>
      </c>
      <c r="E792" s="86" t="n">
        <v>1189.44</v>
      </c>
      <c r="F792" s="87" t="s">
        <v>87</v>
      </c>
      <c r="G792" s="88" t="s">
        <v>371</v>
      </c>
      <c r="H792" s="72" t="s">
        <v>64</v>
      </c>
    </row>
    <row r="793" customFormat="false" ht="18.75" hidden="false" customHeight="true" outlineLevel="0" collapsed="false">
      <c r="A793" s="83" t="s">
        <v>647</v>
      </c>
      <c r="B793" s="84" t="s">
        <v>79</v>
      </c>
      <c r="C793" s="85" t="n">
        <v>14</v>
      </c>
      <c r="D793" s="85" t="n">
        <f aca="false">E793/1.18/C793</f>
        <v>72</v>
      </c>
      <c r="E793" s="86" t="n">
        <v>1189.44</v>
      </c>
      <c r="F793" s="87" t="s">
        <v>87</v>
      </c>
      <c r="G793" s="88" t="s">
        <v>371</v>
      </c>
      <c r="H793" s="72" t="s">
        <v>64</v>
      </c>
    </row>
    <row r="794" customFormat="false" ht="18.75" hidden="false" customHeight="true" outlineLevel="0" collapsed="false">
      <c r="A794" s="83" t="s">
        <v>647</v>
      </c>
      <c r="B794" s="84" t="s">
        <v>79</v>
      </c>
      <c r="C794" s="85" t="n">
        <v>3</v>
      </c>
      <c r="D794" s="85" t="n">
        <f aca="false">E794/1.18/C794</f>
        <v>72</v>
      </c>
      <c r="E794" s="86" t="n">
        <v>254.88</v>
      </c>
      <c r="F794" s="87" t="s">
        <v>87</v>
      </c>
      <c r="G794" s="88" t="s">
        <v>371</v>
      </c>
      <c r="H794" s="72" t="s">
        <v>64</v>
      </c>
    </row>
    <row r="795" customFormat="false" ht="18.75" hidden="false" customHeight="true" outlineLevel="0" collapsed="false">
      <c r="A795" s="83" t="s">
        <v>647</v>
      </c>
      <c r="B795" s="84" t="s">
        <v>79</v>
      </c>
      <c r="C795" s="85" t="n">
        <v>5</v>
      </c>
      <c r="D795" s="85" t="n">
        <f aca="false">E795/1.18/C795</f>
        <v>72</v>
      </c>
      <c r="E795" s="86" t="n">
        <v>424.8</v>
      </c>
      <c r="F795" s="87" t="s">
        <v>87</v>
      </c>
      <c r="G795" s="88" t="s">
        <v>371</v>
      </c>
      <c r="H795" s="72" t="s">
        <v>64</v>
      </c>
    </row>
    <row r="796" customFormat="false" ht="18.75" hidden="false" customHeight="true" outlineLevel="0" collapsed="false">
      <c r="A796" s="83" t="s">
        <v>648</v>
      </c>
      <c r="B796" s="84" t="s">
        <v>79</v>
      </c>
      <c r="C796" s="85" t="n">
        <v>10</v>
      </c>
      <c r="D796" s="85" t="n">
        <f aca="false">E796/1.18/C796</f>
        <v>51.6</v>
      </c>
      <c r="E796" s="86" t="n">
        <v>608.88</v>
      </c>
      <c r="F796" s="87" t="s">
        <v>87</v>
      </c>
      <c r="G796" s="88" t="s">
        <v>371</v>
      </c>
      <c r="H796" s="72" t="s">
        <v>64</v>
      </c>
    </row>
    <row r="797" customFormat="false" ht="18.75" hidden="false" customHeight="true" outlineLevel="0" collapsed="false">
      <c r="A797" s="83" t="s">
        <v>648</v>
      </c>
      <c r="B797" s="84" t="s">
        <v>79</v>
      </c>
      <c r="C797" s="85" t="n">
        <v>6</v>
      </c>
      <c r="D797" s="85" t="n">
        <f aca="false">E797/1.18/C797</f>
        <v>51.6002824858757</v>
      </c>
      <c r="E797" s="86" t="n">
        <v>365.33</v>
      </c>
      <c r="F797" s="87" t="s">
        <v>87</v>
      </c>
      <c r="G797" s="88" t="s">
        <v>371</v>
      </c>
      <c r="H797" s="72" t="s">
        <v>64</v>
      </c>
    </row>
    <row r="798" customFormat="false" ht="18.75" hidden="false" customHeight="true" outlineLevel="0" collapsed="false">
      <c r="A798" s="83" t="s">
        <v>648</v>
      </c>
      <c r="B798" s="84" t="s">
        <v>79</v>
      </c>
      <c r="C798" s="85" t="n">
        <v>5</v>
      </c>
      <c r="D798" s="85" t="n">
        <f aca="false">E798/1.18/C798</f>
        <v>51.6</v>
      </c>
      <c r="E798" s="86" t="n">
        <v>304.44</v>
      </c>
      <c r="F798" s="87" t="s">
        <v>87</v>
      </c>
      <c r="G798" s="88" t="s">
        <v>371</v>
      </c>
      <c r="H798" s="72" t="s">
        <v>64</v>
      </c>
    </row>
    <row r="799" customFormat="false" ht="18.75" hidden="false" customHeight="true" outlineLevel="0" collapsed="false">
      <c r="A799" s="83" t="s">
        <v>649</v>
      </c>
      <c r="B799" s="84" t="s">
        <v>79</v>
      </c>
      <c r="C799" s="85" t="n">
        <v>6</v>
      </c>
      <c r="D799" s="85" t="n">
        <f aca="false">E799/1.18/C799</f>
        <v>51.6002824858757</v>
      </c>
      <c r="E799" s="86" t="n">
        <v>365.33</v>
      </c>
      <c r="F799" s="87" t="s">
        <v>87</v>
      </c>
      <c r="G799" s="88" t="s">
        <v>371</v>
      </c>
      <c r="H799" s="72" t="s">
        <v>64</v>
      </c>
    </row>
    <row r="800" customFormat="false" ht="18.75" hidden="false" customHeight="true" outlineLevel="0" collapsed="false">
      <c r="A800" s="83" t="s">
        <v>649</v>
      </c>
      <c r="B800" s="84" t="s">
        <v>79</v>
      </c>
      <c r="C800" s="85" t="n">
        <v>5</v>
      </c>
      <c r="D800" s="85" t="n">
        <f aca="false">E800/1.18/C800</f>
        <v>51.6</v>
      </c>
      <c r="E800" s="86" t="n">
        <v>304.44</v>
      </c>
      <c r="F800" s="87" t="s">
        <v>87</v>
      </c>
      <c r="G800" s="88" t="s">
        <v>371</v>
      </c>
      <c r="H800" s="72" t="s">
        <v>64</v>
      </c>
    </row>
    <row r="801" customFormat="false" ht="18.75" hidden="false" customHeight="true" outlineLevel="0" collapsed="false">
      <c r="A801" s="83" t="s">
        <v>649</v>
      </c>
      <c r="B801" s="84" t="s">
        <v>79</v>
      </c>
      <c r="C801" s="85" t="n">
        <v>2</v>
      </c>
      <c r="D801" s="85" t="n">
        <f aca="false">E801/1.18/C801</f>
        <v>51.6016949152542</v>
      </c>
      <c r="E801" s="86" t="n">
        <v>121.78</v>
      </c>
      <c r="F801" s="87" t="s">
        <v>87</v>
      </c>
      <c r="G801" s="88" t="s">
        <v>371</v>
      </c>
      <c r="H801" s="72" t="s">
        <v>64</v>
      </c>
    </row>
    <row r="802" customFormat="false" ht="18.75" hidden="false" customHeight="true" outlineLevel="0" collapsed="false">
      <c r="A802" s="83" t="s">
        <v>650</v>
      </c>
      <c r="B802" s="84" t="s">
        <v>79</v>
      </c>
      <c r="C802" s="85" t="n">
        <v>1</v>
      </c>
      <c r="D802" s="85" t="n">
        <f aca="false">E802/1.18/C802</f>
        <v>599.440677966102</v>
      </c>
      <c r="E802" s="86" t="n">
        <v>707.34</v>
      </c>
      <c r="F802" s="87" t="s">
        <v>87</v>
      </c>
      <c r="G802" s="88" t="s">
        <v>493</v>
      </c>
      <c r="H802" s="72" t="s">
        <v>64</v>
      </c>
    </row>
    <row r="803" customFormat="false" ht="18.75" hidden="false" customHeight="true" outlineLevel="0" collapsed="false">
      <c r="A803" s="83" t="s">
        <v>651</v>
      </c>
      <c r="B803" s="84" t="s">
        <v>79</v>
      </c>
      <c r="C803" s="85" t="n">
        <v>1</v>
      </c>
      <c r="D803" s="85" t="n">
        <f aca="false">E803/1.18/C803</f>
        <v>3630.50847457627</v>
      </c>
      <c r="E803" s="86" t="n">
        <v>4284</v>
      </c>
      <c r="F803" s="87" t="s">
        <v>87</v>
      </c>
      <c r="G803" s="88" t="s">
        <v>274</v>
      </c>
      <c r="H803" s="72" t="s">
        <v>64</v>
      </c>
    </row>
    <row r="804" customFormat="false" ht="18.75" hidden="false" customHeight="true" outlineLevel="0" collapsed="false">
      <c r="A804" s="83" t="s">
        <v>652</v>
      </c>
      <c r="B804" s="84" t="s">
        <v>79</v>
      </c>
      <c r="C804" s="85" t="n">
        <v>2</v>
      </c>
      <c r="D804" s="85" t="n">
        <f aca="false">E804/1.18/C804</f>
        <v>130.588983050847</v>
      </c>
      <c r="E804" s="86" t="n">
        <v>308.19</v>
      </c>
      <c r="F804" s="87" t="s">
        <v>87</v>
      </c>
      <c r="G804" s="88" t="s">
        <v>371</v>
      </c>
      <c r="H804" s="72" t="s">
        <v>64</v>
      </c>
    </row>
    <row r="805" customFormat="false" ht="18.75" hidden="false" customHeight="true" outlineLevel="0" collapsed="false">
      <c r="A805" s="83" t="s">
        <v>653</v>
      </c>
      <c r="B805" s="84" t="s">
        <v>79</v>
      </c>
      <c r="C805" s="85" t="n">
        <v>2</v>
      </c>
      <c r="D805" s="85" t="n">
        <f aca="false">E805/1.18/C805</f>
        <v>158</v>
      </c>
      <c r="E805" s="86" t="n">
        <v>372.88</v>
      </c>
      <c r="F805" s="87" t="s">
        <v>87</v>
      </c>
      <c r="G805" s="88" t="s">
        <v>264</v>
      </c>
      <c r="H805" s="72" t="s">
        <v>64</v>
      </c>
    </row>
    <row r="806" customFormat="false" ht="18.75" hidden="false" customHeight="true" outlineLevel="0" collapsed="false">
      <c r="A806" s="83" t="s">
        <v>654</v>
      </c>
      <c r="B806" s="84" t="s">
        <v>79</v>
      </c>
      <c r="C806" s="85" t="n">
        <v>1</v>
      </c>
      <c r="D806" s="85" t="n">
        <f aca="false">E806/1.18/C806</f>
        <v>30.4915254237288</v>
      </c>
      <c r="E806" s="86" t="n">
        <v>35.98</v>
      </c>
      <c r="F806" s="87" t="s">
        <v>87</v>
      </c>
      <c r="G806" s="88" t="s">
        <v>264</v>
      </c>
      <c r="H806" s="72" t="s">
        <v>64</v>
      </c>
    </row>
    <row r="807" customFormat="false" ht="18.75" hidden="false" customHeight="true" outlineLevel="0" collapsed="false">
      <c r="A807" s="83" t="s">
        <v>654</v>
      </c>
      <c r="B807" s="84" t="s">
        <v>79</v>
      </c>
      <c r="C807" s="85" t="n">
        <v>3</v>
      </c>
      <c r="D807" s="85" t="n">
        <f aca="false">E807/1.18/C807</f>
        <v>30.4887005649718</v>
      </c>
      <c r="E807" s="86" t="n">
        <v>107.93</v>
      </c>
      <c r="F807" s="87" t="s">
        <v>87</v>
      </c>
      <c r="G807" s="88" t="s">
        <v>371</v>
      </c>
      <c r="H807" s="72" t="s">
        <v>64</v>
      </c>
    </row>
    <row r="808" customFormat="false" ht="18.75" hidden="false" customHeight="true" outlineLevel="0" collapsed="false">
      <c r="A808" s="83" t="s">
        <v>654</v>
      </c>
      <c r="B808" s="84" t="s">
        <v>79</v>
      </c>
      <c r="C808" s="85" t="n">
        <v>2</v>
      </c>
      <c r="D808" s="85" t="n">
        <f aca="false">E808/1.18/C808</f>
        <v>30.4915254237288</v>
      </c>
      <c r="E808" s="86" t="n">
        <v>71.96</v>
      </c>
      <c r="F808" s="87" t="s">
        <v>87</v>
      </c>
      <c r="G808" s="88" t="s">
        <v>264</v>
      </c>
      <c r="H808" s="72" t="s">
        <v>64</v>
      </c>
    </row>
    <row r="809" customFormat="false" ht="18.75" hidden="false" customHeight="true" outlineLevel="0" collapsed="false">
      <c r="A809" s="83" t="s">
        <v>655</v>
      </c>
      <c r="B809" s="84" t="s">
        <v>79</v>
      </c>
      <c r="C809" s="85" t="n">
        <v>2</v>
      </c>
      <c r="D809" s="85" t="n">
        <f aca="false">E809/1.18/C809</f>
        <v>38.9703389830509</v>
      </c>
      <c r="E809" s="86" t="n">
        <v>91.97</v>
      </c>
      <c r="F809" s="87" t="s">
        <v>87</v>
      </c>
      <c r="G809" s="88" t="s">
        <v>371</v>
      </c>
      <c r="H809" s="72" t="s">
        <v>64</v>
      </c>
    </row>
    <row r="810" customFormat="false" ht="18.75" hidden="false" customHeight="true" outlineLevel="0" collapsed="false">
      <c r="A810" s="83" t="s">
        <v>655</v>
      </c>
      <c r="B810" s="84" t="s">
        <v>79</v>
      </c>
      <c r="C810" s="85" t="n">
        <v>6</v>
      </c>
      <c r="D810" s="85" t="n">
        <f aca="false">E810/1.18/C810</f>
        <v>38.9703389830509</v>
      </c>
      <c r="E810" s="86" t="n">
        <v>275.91</v>
      </c>
      <c r="F810" s="87" t="s">
        <v>87</v>
      </c>
      <c r="G810" s="88" t="s">
        <v>371</v>
      </c>
      <c r="H810" s="72" t="s">
        <v>64</v>
      </c>
    </row>
    <row r="811" customFormat="false" ht="18.75" hidden="false" customHeight="true" outlineLevel="0" collapsed="false">
      <c r="A811" s="83" t="s">
        <v>655</v>
      </c>
      <c r="B811" s="84" t="s">
        <v>79</v>
      </c>
      <c r="C811" s="85" t="n">
        <v>2</v>
      </c>
      <c r="D811" s="85" t="n">
        <f aca="false">E811/1.18/C811</f>
        <v>38.9703389830509</v>
      </c>
      <c r="E811" s="86" t="n">
        <v>91.97</v>
      </c>
      <c r="F811" s="87" t="s">
        <v>87</v>
      </c>
      <c r="G811" s="88" t="s">
        <v>371</v>
      </c>
      <c r="H811" s="72" t="s">
        <v>64</v>
      </c>
    </row>
    <row r="812" customFormat="false" ht="18.75" hidden="false" customHeight="true" outlineLevel="0" collapsed="false">
      <c r="A812" s="83" t="s">
        <v>656</v>
      </c>
      <c r="B812" s="84" t="s">
        <v>79</v>
      </c>
      <c r="C812" s="85" t="n">
        <v>2</v>
      </c>
      <c r="D812" s="85" t="n">
        <f aca="false">E812/1.18/C812</f>
        <v>40.1398305084746</v>
      </c>
      <c r="E812" s="86" t="n">
        <v>94.73</v>
      </c>
      <c r="F812" s="87" t="s">
        <v>87</v>
      </c>
      <c r="G812" s="88" t="s">
        <v>371</v>
      </c>
      <c r="H812" s="72" t="s">
        <v>64</v>
      </c>
    </row>
    <row r="813" customFormat="false" ht="18.75" hidden="false" customHeight="true" outlineLevel="0" collapsed="false">
      <c r="A813" s="83" t="s">
        <v>656</v>
      </c>
      <c r="B813" s="84" t="s">
        <v>79</v>
      </c>
      <c r="C813" s="85" t="n">
        <v>2</v>
      </c>
      <c r="D813" s="85" t="n">
        <f aca="false">E813/1.18/C813</f>
        <v>40.1398305084746</v>
      </c>
      <c r="E813" s="86" t="n">
        <v>94.73</v>
      </c>
      <c r="F813" s="87" t="s">
        <v>87</v>
      </c>
      <c r="G813" s="88" t="s">
        <v>371</v>
      </c>
      <c r="H813" s="72" t="s">
        <v>64</v>
      </c>
    </row>
    <row r="814" customFormat="false" ht="18.75" hidden="false" customHeight="true" outlineLevel="0" collapsed="false">
      <c r="A814" s="83" t="s">
        <v>657</v>
      </c>
      <c r="B814" s="84" t="s">
        <v>79</v>
      </c>
      <c r="C814" s="85" t="n">
        <v>6</v>
      </c>
      <c r="D814" s="85" t="n">
        <f aca="false">E814/1.18/C814</f>
        <v>56.6299435028249</v>
      </c>
      <c r="E814" s="86" t="n">
        <v>400.94</v>
      </c>
      <c r="F814" s="87" t="s">
        <v>87</v>
      </c>
      <c r="G814" s="88" t="s">
        <v>371</v>
      </c>
      <c r="H814" s="72" t="s">
        <v>64</v>
      </c>
    </row>
    <row r="815" customFormat="false" ht="18.75" hidden="false" customHeight="true" outlineLevel="0" collapsed="false">
      <c r="A815" s="83" t="s">
        <v>657</v>
      </c>
      <c r="B815" s="84" t="s">
        <v>79</v>
      </c>
      <c r="C815" s="85" t="n">
        <v>2</v>
      </c>
      <c r="D815" s="85" t="n">
        <f aca="false">E815/1.18/C815</f>
        <v>56.6313559322034</v>
      </c>
      <c r="E815" s="86" t="n">
        <v>133.65</v>
      </c>
      <c r="F815" s="87" t="s">
        <v>87</v>
      </c>
      <c r="G815" s="88" t="s">
        <v>371</v>
      </c>
      <c r="H815" s="72" t="s">
        <v>64</v>
      </c>
    </row>
    <row r="816" customFormat="false" ht="18.75" hidden="false" customHeight="true" outlineLevel="0" collapsed="false">
      <c r="A816" s="83" t="s">
        <v>658</v>
      </c>
      <c r="B816" s="84" t="s">
        <v>79</v>
      </c>
      <c r="C816" s="85" t="n">
        <v>1</v>
      </c>
      <c r="D816" s="85" t="n">
        <f aca="false">E816/1.18/C816</f>
        <v>108.627118644068</v>
      </c>
      <c r="E816" s="86" t="n">
        <v>128.18</v>
      </c>
      <c r="F816" s="87" t="s">
        <v>87</v>
      </c>
      <c r="G816" s="88" t="s">
        <v>264</v>
      </c>
      <c r="H816" s="72" t="s">
        <v>64</v>
      </c>
    </row>
    <row r="817" customFormat="false" ht="18.75" hidden="false" customHeight="true" outlineLevel="0" collapsed="false">
      <c r="A817" s="83" t="s">
        <v>659</v>
      </c>
      <c r="B817" s="84" t="s">
        <v>79</v>
      </c>
      <c r="C817" s="85" t="n">
        <v>6</v>
      </c>
      <c r="D817" s="85" t="n">
        <f aca="false">E817/1.18/C817</f>
        <v>59.6398305084746</v>
      </c>
      <c r="E817" s="86" t="n">
        <v>422.25</v>
      </c>
      <c r="F817" s="87" t="s">
        <v>87</v>
      </c>
      <c r="G817" s="88" t="s">
        <v>371</v>
      </c>
      <c r="H817" s="72" t="s">
        <v>64</v>
      </c>
    </row>
    <row r="818" customFormat="false" ht="18.75" hidden="false" customHeight="true" outlineLevel="0" collapsed="false">
      <c r="A818" s="83" t="s">
        <v>660</v>
      </c>
      <c r="B818" s="84" t="s">
        <v>79</v>
      </c>
      <c r="C818" s="85" t="n">
        <v>1</v>
      </c>
      <c r="D818" s="85" t="n">
        <f aca="false">E818/1.18/C818</f>
        <v>116.542372881356</v>
      </c>
      <c r="E818" s="86" t="n">
        <v>137.52</v>
      </c>
      <c r="F818" s="87" t="s">
        <v>87</v>
      </c>
      <c r="G818" s="88" t="s">
        <v>264</v>
      </c>
      <c r="H818" s="72" t="s">
        <v>64</v>
      </c>
    </row>
    <row r="819" customFormat="false" ht="18.75" hidden="false" customHeight="true" outlineLevel="0" collapsed="false">
      <c r="A819" s="83" t="s">
        <v>661</v>
      </c>
      <c r="B819" s="84" t="s">
        <v>79</v>
      </c>
      <c r="C819" s="85" t="n">
        <v>5</v>
      </c>
      <c r="D819" s="85" t="n">
        <f aca="false">E819/1.18/C819</f>
        <v>66.2898305084746</v>
      </c>
      <c r="E819" s="86" t="n">
        <v>391.11</v>
      </c>
      <c r="F819" s="87" t="s">
        <v>87</v>
      </c>
      <c r="G819" s="88" t="s">
        <v>371</v>
      </c>
      <c r="H819" s="72" t="s">
        <v>64</v>
      </c>
    </row>
    <row r="820" customFormat="false" ht="18.75" hidden="false" customHeight="true" outlineLevel="0" collapsed="false">
      <c r="A820" s="83" t="s">
        <v>662</v>
      </c>
      <c r="B820" s="84" t="s">
        <v>79</v>
      </c>
      <c r="C820" s="85" t="n">
        <v>1</v>
      </c>
      <c r="D820" s="85" t="n">
        <f aca="false">E820/1.18/C820</f>
        <v>154.076271186441</v>
      </c>
      <c r="E820" s="86" t="n">
        <v>181.81</v>
      </c>
      <c r="F820" s="87" t="s">
        <v>87</v>
      </c>
      <c r="G820" s="88" t="s">
        <v>264</v>
      </c>
      <c r="H820" s="72" t="s">
        <v>64</v>
      </c>
    </row>
    <row r="821" customFormat="false" ht="18.75" hidden="false" customHeight="true" outlineLevel="0" collapsed="false">
      <c r="A821" s="83" t="s">
        <v>663</v>
      </c>
      <c r="B821" s="84" t="s">
        <v>79</v>
      </c>
      <c r="C821" s="85" t="n">
        <v>5</v>
      </c>
      <c r="D821" s="85" t="n">
        <f aca="false">E821/1.18/C821</f>
        <v>90.1406779661017</v>
      </c>
      <c r="E821" s="86" t="n">
        <v>531.83</v>
      </c>
      <c r="F821" s="87" t="s">
        <v>87</v>
      </c>
      <c r="G821" s="88" t="s">
        <v>371</v>
      </c>
      <c r="H821" s="72" t="s">
        <v>64</v>
      </c>
    </row>
    <row r="822" customFormat="false" ht="18.75" hidden="false" customHeight="true" outlineLevel="0" collapsed="false">
      <c r="A822" s="83" t="s">
        <v>663</v>
      </c>
      <c r="B822" s="84" t="s">
        <v>79</v>
      </c>
      <c r="C822" s="85" t="n">
        <v>1</v>
      </c>
      <c r="D822" s="85" t="n">
        <f aca="false">E822/1.18/C822</f>
        <v>90.1440677966102</v>
      </c>
      <c r="E822" s="86" t="n">
        <v>106.37</v>
      </c>
      <c r="F822" s="87" t="s">
        <v>87</v>
      </c>
      <c r="G822" s="88" t="s">
        <v>371</v>
      </c>
      <c r="H822" s="72" t="s">
        <v>64</v>
      </c>
    </row>
    <row r="823" customFormat="false" ht="18.75" hidden="false" customHeight="true" outlineLevel="0" collapsed="false">
      <c r="A823" s="83" t="s">
        <v>664</v>
      </c>
      <c r="B823" s="84" t="s">
        <v>79</v>
      </c>
      <c r="C823" s="85" t="n">
        <v>5</v>
      </c>
      <c r="D823" s="85" t="n">
        <f aca="false">E823/1.18/C823</f>
        <v>127.920338983051</v>
      </c>
      <c r="E823" s="86" t="n">
        <v>754.73</v>
      </c>
      <c r="F823" s="87" t="s">
        <v>87</v>
      </c>
      <c r="G823" s="88" t="s">
        <v>371</v>
      </c>
      <c r="H823" s="72" t="s">
        <v>64</v>
      </c>
    </row>
    <row r="824" customFormat="false" ht="18.75" hidden="false" customHeight="true" outlineLevel="0" collapsed="false">
      <c r="A824" s="83" t="s">
        <v>664</v>
      </c>
      <c r="B824" s="84" t="s">
        <v>79</v>
      </c>
      <c r="C824" s="85" t="n">
        <v>1</v>
      </c>
      <c r="D824" s="85" t="n">
        <f aca="false">E824/1.18/C824</f>
        <v>127.923728813559</v>
      </c>
      <c r="E824" s="86" t="n">
        <v>150.95</v>
      </c>
      <c r="F824" s="87" t="s">
        <v>87</v>
      </c>
      <c r="G824" s="88" t="s">
        <v>371</v>
      </c>
      <c r="H824" s="72" t="s">
        <v>64</v>
      </c>
    </row>
    <row r="825" customFormat="false" ht="18.75" hidden="false" customHeight="true" outlineLevel="0" collapsed="false">
      <c r="A825" s="83" t="s">
        <v>665</v>
      </c>
      <c r="B825" s="84" t="s">
        <v>79</v>
      </c>
      <c r="C825" s="85" t="n">
        <v>3</v>
      </c>
      <c r="D825" s="85" t="n">
        <f aca="false">E825/1.18/C825</f>
        <v>17.9293785310734</v>
      </c>
      <c r="E825" s="86" t="n">
        <v>63.47</v>
      </c>
      <c r="F825" s="87" t="s">
        <v>87</v>
      </c>
      <c r="G825" s="88" t="s">
        <v>385</v>
      </c>
      <c r="H825" s="72" t="s">
        <v>64</v>
      </c>
    </row>
    <row r="826" customFormat="false" ht="18.75" hidden="false" customHeight="true" outlineLevel="0" collapsed="false">
      <c r="A826" s="83" t="s">
        <v>665</v>
      </c>
      <c r="B826" s="84" t="s">
        <v>79</v>
      </c>
      <c r="C826" s="85" t="n">
        <v>2</v>
      </c>
      <c r="D826" s="85" t="n">
        <f aca="false">E826/1.18/C826</f>
        <v>17.9279661016949</v>
      </c>
      <c r="E826" s="86" t="n">
        <v>42.31</v>
      </c>
      <c r="F826" s="87" t="s">
        <v>87</v>
      </c>
      <c r="G826" s="88" t="s">
        <v>264</v>
      </c>
      <c r="H826" s="72" t="s">
        <v>64</v>
      </c>
    </row>
    <row r="827" customFormat="false" ht="18.75" hidden="false" customHeight="true" outlineLevel="0" collapsed="false">
      <c r="A827" s="83" t="s">
        <v>665</v>
      </c>
      <c r="B827" s="84" t="s">
        <v>79</v>
      </c>
      <c r="C827" s="85" t="n">
        <v>3</v>
      </c>
      <c r="D827" s="85" t="n">
        <f aca="false">E827/1.18/C827</f>
        <v>17.9293785310734</v>
      </c>
      <c r="E827" s="86" t="n">
        <v>63.47</v>
      </c>
      <c r="F827" s="87" t="s">
        <v>87</v>
      </c>
      <c r="G827" s="88" t="s">
        <v>264</v>
      </c>
      <c r="H827" s="72" t="s">
        <v>64</v>
      </c>
    </row>
    <row r="828" customFormat="false" ht="18.75" hidden="false" customHeight="true" outlineLevel="0" collapsed="false">
      <c r="A828" s="83" t="s">
        <v>666</v>
      </c>
      <c r="B828" s="84" t="s">
        <v>79</v>
      </c>
      <c r="C828" s="85" t="n">
        <v>5</v>
      </c>
      <c r="D828" s="85" t="n">
        <f aca="false">E828/1.18/C828</f>
        <v>18.4796610169492</v>
      </c>
      <c r="E828" s="86" t="n">
        <v>109.03</v>
      </c>
      <c r="F828" s="87" t="s">
        <v>87</v>
      </c>
      <c r="G828" s="88" t="s">
        <v>371</v>
      </c>
      <c r="H828" s="72" t="s">
        <v>64</v>
      </c>
    </row>
    <row r="829" customFormat="false" ht="18.75" hidden="false" customHeight="true" outlineLevel="0" collapsed="false">
      <c r="A829" s="83" t="s">
        <v>667</v>
      </c>
      <c r="B829" s="84" t="s">
        <v>79</v>
      </c>
      <c r="C829" s="85" t="n">
        <v>5</v>
      </c>
      <c r="D829" s="85" t="n">
        <f aca="false">E829/1.18/C829</f>
        <v>20.2508474576271</v>
      </c>
      <c r="E829" s="86" t="n">
        <v>119.48</v>
      </c>
      <c r="F829" s="87" t="s">
        <v>87</v>
      </c>
      <c r="G829" s="88" t="s">
        <v>341</v>
      </c>
      <c r="H829" s="72" t="s">
        <v>64</v>
      </c>
    </row>
    <row r="830" customFormat="false" ht="18.75" hidden="false" customHeight="true" outlineLevel="0" collapsed="false">
      <c r="A830" s="83" t="s">
        <v>667</v>
      </c>
      <c r="B830" s="84" t="s">
        <v>79</v>
      </c>
      <c r="C830" s="85" t="n">
        <v>2</v>
      </c>
      <c r="D830" s="85" t="n">
        <f aca="false">E830/1.18/C830</f>
        <v>20.25</v>
      </c>
      <c r="E830" s="86" t="n">
        <v>47.79</v>
      </c>
      <c r="F830" s="87" t="s">
        <v>87</v>
      </c>
      <c r="G830" s="88" t="s">
        <v>341</v>
      </c>
      <c r="H830" s="72" t="s">
        <v>64</v>
      </c>
    </row>
    <row r="831" customFormat="false" ht="18.75" hidden="false" customHeight="true" outlineLevel="0" collapsed="false">
      <c r="A831" s="83" t="s">
        <v>667</v>
      </c>
      <c r="B831" s="84" t="s">
        <v>79</v>
      </c>
      <c r="C831" s="85" t="n">
        <v>5</v>
      </c>
      <c r="D831" s="85" t="n">
        <f aca="false">E831/1.18/C831</f>
        <v>20.2508474576271</v>
      </c>
      <c r="E831" s="86" t="n">
        <v>119.48</v>
      </c>
      <c r="F831" s="87" t="s">
        <v>87</v>
      </c>
      <c r="G831" s="88" t="s">
        <v>341</v>
      </c>
      <c r="H831" s="72" t="s">
        <v>64</v>
      </c>
    </row>
    <row r="832" customFormat="false" ht="18.75" hidden="false" customHeight="true" outlineLevel="0" collapsed="false">
      <c r="A832" s="83" t="s">
        <v>668</v>
      </c>
      <c r="B832" s="84" t="s">
        <v>79</v>
      </c>
      <c r="C832" s="85" t="n">
        <v>5</v>
      </c>
      <c r="D832" s="85" t="n">
        <f aca="false">E832/1.18/C832</f>
        <v>22.5898305084746</v>
      </c>
      <c r="E832" s="86" t="n">
        <v>133.28</v>
      </c>
      <c r="F832" s="87" t="s">
        <v>87</v>
      </c>
      <c r="G832" s="88" t="s">
        <v>371</v>
      </c>
      <c r="H832" s="72" t="s">
        <v>64</v>
      </c>
    </row>
    <row r="833" customFormat="false" ht="18.75" hidden="false" customHeight="true" outlineLevel="0" collapsed="false">
      <c r="A833" s="83" t="s">
        <v>668</v>
      </c>
      <c r="B833" s="84" t="s">
        <v>79</v>
      </c>
      <c r="C833" s="85" t="n">
        <v>5</v>
      </c>
      <c r="D833" s="85" t="n">
        <f aca="false">E833/1.18/C833</f>
        <v>22.5898305084746</v>
      </c>
      <c r="E833" s="86" t="n">
        <v>133.28</v>
      </c>
      <c r="F833" s="87" t="s">
        <v>87</v>
      </c>
      <c r="G833" s="88" t="s">
        <v>371</v>
      </c>
      <c r="H833" s="72" t="s">
        <v>64</v>
      </c>
    </row>
    <row r="834" customFormat="false" ht="18.75" hidden="false" customHeight="true" outlineLevel="0" collapsed="false">
      <c r="A834" s="83" t="s">
        <v>668</v>
      </c>
      <c r="B834" s="84" t="s">
        <v>79</v>
      </c>
      <c r="C834" s="85" t="n">
        <v>2</v>
      </c>
      <c r="D834" s="85" t="n">
        <f aca="false">E834/1.18/C834</f>
        <v>22.5889830508475</v>
      </c>
      <c r="E834" s="86" t="n">
        <v>53.31</v>
      </c>
      <c r="F834" s="87" t="s">
        <v>87</v>
      </c>
      <c r="G834" s="88" t="s">
        <v>371</v>
      </c>
      <c r="H834" s="72" t="s">
        <v>64</v>
      </c>
    </row>
    <row r="835" customFormat="false" ht="18.75" hidden="false" customHeight="true" outlineLevel="0" collapsed="false">
      <c r="A835" s="83" t="s">
        <v>669</v>
      </c>
      <c r="B835" s="84" t="s">
        <v>79</v>
      </c>
      <c r="C835" s="85" t="n">
        <v>5</v>
      </c>
      <c r="D835" s="85" t="n">
        <f aca="false">E835/1.18/C835</f>
        <v>25.9406779661017</v>
      </c>
      <c r="E835" s="86" t="n">
        <v>153.05</v>
      </c>
      <c r="F835" s="87" t="s">
        <v>87</v>
      </c>
      <c r="G835" s="88" t="s">
        <v>371</v>
      </c>
      <c r="H835" s="72" t="s">
        <v>64</v>
      </c>
    </row>
    <row r="836" customFormat="false" ht="18.75" hidden="false" customHeight="true" outlineLevel="0" collapsed="false">
      <c r="A836" s="83" t="s">
        <v>669</v>
      </c>
      <c r="B836" s="84" t="s">
        <v>79</v>
      </c>
      <c r="C836" s="85" t="n">
        <v>2</v>
      </c>
      <c r="D836" s="85" t="n">
        <f aca="false">E836/1.18/C836</f>
        <v>25.9406779661017</v>
      </c>
      <c r="E836" s="86" t="n">
        <v>61.22</v>
      </c>
      <c r="F836" s="87" t="s">
        <v>87</v>
      </c>
      <c r="G836" s="88" t="s">
        <v>371</v>
      </c>
      <c r="H836" s="72" t="s">
        <v>64</v>
      </c>
    </row>
    <row r="837" customFormat="false" ht="18.75" hidden="false" customHeight="true" outlineLevel="0" collapsed="false">
      <c r="A837" s="83" t="s">
        <v>670</v>
      </c>
      <c r="B837" s="84" t="s">
        <v>79</v>
      </c>
      <c r="C837" s="85" t="n">
        <v>2</v>
      </c>
      <c r="D837" s="85" t="n">
        <f aca="false">E837/1.18/C837</f>
        <v>87.2288135593221</v>
      </c>
      <c r="E837" s="86" t="n">
        <v>205.86</v>
      </c>
      <c r="F837" s="87" t="s">
        <v>87</v>
      </c>
      <c r="G837" s="88" t="s">
        <v>371</v>
      </c>
      <c r="H837" s="72" t="s">
        <v>64</v>
      </c>
    </row>
    <row r="838" customFormat="false" ht="18.75" hidden="false" customHeight="true" outlineLevel="0" collapsed="false">
      <c r="A838" s="83" t="s">
        <v>671</v>
      </c>
      <c r="B838" s="84" t="s">
        <v>79</v>
      </c>
      <c r="C838" s="85" t="n">
        <v>6</v>
      </c>
      <c r="D838" s="85" t="n">
        <f aca="false">E838/1.18/C838</f>
        <v>72</v>
      </c>
      <c r="E838" s="86" t="n">
        <v>509.76</v>
      </c>
      <c r="F838" s="87" t="s">
        <v>87</v>
      </c>
      <c r="G838" s="88" t="s">
        <v>371</v>
      </c>
      <c r="H838" s="72" t="s">
        <v>64</v>
      </c>
    </row>
    <row r="839" customFormat="false" ht="18.75" hidden="false" customHeight="true" outlineLevel="0" collapsed="false">
      <c r="A839" s="83" t="s">
        <v>672</v>
      </c>
      <c r="B839" s="84" t="s">
        <v>79</v>
      </c>
      <c r="C839" s="85" t="n">
        <v>2</v>
      </c>
      <c r="D839" s="85" t="n">
        <f aca="false">E839/1.18/C839</f>
        <v>199.148305084746</v>
      </c>
      <c r="E839" s="86" t="n">
        <v>469.99</v>
      </c>
      <c r="F839" s="87" t="s">
        <v>62</v>
      </c>
      <c r="G839" s="88" t="s">
        <v>260</v>
      </c>
      <c r="H839" s="72" t="s">
        <v>64</v>
      </c>
    </row>
    <row r="840" customFormat="false" ht="18.75" hidden="false" customHeight="true" outlineLevel="0" collapsed="false">
      <c r="A840" s="83" t="s">
        <v>673</v>
      </c>
      <c r="B840" s="84" t="s">
        <v>79</v>
      </c>
      <c r="C840" s="85" t="n">
        <v>5</v>
      </c>
      <c r="D840" s="85" t="n">
        <f aca="false">E840/1.18/C840</f>
        <v>112.289830508475</v>
      </c>
      <c r="E840" s="86" t="n">
        <v>662.51</v>
      </c>
      <c r="F840" s="87" t="s">
        <v>87</v>
      </c>
      <c r="G840" s="88" t="s">
        <v>493</v>
      </c>
      <c r="H840" s="72" t="s">
        <v>64</v>
      </c>
    </row>
    <row r="841" customFormat="false" ht="18.75" hidden="false" customHeight="true" outlineLevel="0" collapsed="false">
      <c r="A841" s="83" t="s">
        <v>673</v>
      </c>
      <c r="B841" s="84" t="s">
        <v>79</v>
      </c>
      <c r="C841" s="85" t="n">
        <v>21</v>
      </c>
      <c r="D841" s="85" t="n">
        <f aca="false">E841/1.18/C841</f>
        <v>112.290153349475</v>
      </c>
      <c r="E841" s="86" t="n">
        <v>2782.55</v>
      </c>
      <c r="F841" s="87" t="s">
        <v>87</v>
      </c>
      <c r="G841" s="88" t="s">
        <v>493</v>
      </c>
      <c r="H841" s="72" t="s">
        <v>64</v>
      </c>
    </row>
    <row r="842" customFormat="false" ht="18.75" hidden="false" customHeight="true" outlineLevel="0" collapsed="false">
      <c r="A842" s="83" t="s">
        <v>674</v>
      </c>
      <c r="B842" s="84" t="s">
        <v>79</v>
      </c>
      <c r="C842" s="85" t="n">
        <v>2</v>
      </c>
      <c r="D842" s="85" t="n">
        <f aca="false">E842/1.18/C842</f>
        <v>146.279661016949</v>
      </c>
      <c r="E842" s="86" t="n">
        <v>345.22</v>
      </c>
      <c r="F842" s="87" t="s">
        <v>87</v>
      </c>
      <c r="G842" s="88" t="s">
        <v>371</v>
      </c>
      <c r="H842" s="72" t="s">
        <v>64</v>
      </c>
    </row>
    <row r="843" customFormat="false" ht="18.75" hidden="false" customHeight="true" outlineLevel="0" collapsed="false">
      <c r="A843" s="83" t="s">
        <v>675</v>
      </c>
      <c r="B843" s="84" t="s">
        <v>79</v>
      </c>
      <c r="C843" s="85" t="n">
        <v>28</v>
      </c>
      <c r="D843" s="85" t="n">
        <f aca="false">E843/1.18/C843</f>
        <v>2.72003631961259</v>
      </c>
      <c r="E843" s="86" t="n">
        <v>89.87</v>
      </c>
      <c r="F843" s="87" t="s">
        <v>87</v>
      </c>
      <c r="G843" s="88" t="s">
        <v>371</v>
      </c>
      <c r="H843" s="72" t="s">
        <v>64</v>
      </c>
    </row>
    <row r="844" customFormat="false" ht="18.75" hidden="false" customHeight="true" outlineLevel="0" collapsed="false">
      <c r="A844" s="83" t="s">
        <v>675</v>
      </c>
      <c r="B844" s="84" t="s">
        <v>79</v>
      </c>
      <c r="C844" s="85" t="n">
        <v>100</v>
      </c>
      <c r="D844" s="85" t="n">
        <f aca="false">E844/1.18/C844</f>
        <v>2.72</v>
      </c>
      <c r="E844" s="86" t="n">
        <v>320.96</v>
      </c>
      <c r="F844" s="87" t="s">
        <v>87</v>
      </c>
      <c r="G844" s="88" t="s">
        <v>371</v>
      </c>
      <c r="H844" s="72" t="s">
        <v>64</v>
      </c>
    </row>
    <row r="845" customFormat="false" ht="18.75" hidden="false" customHeight="true" outlineLevel="0" collapsed="false">
      <c r="A845" s="83" t="s">
        <v>675</v>
      </c>
      <c r="B845" s="84" t="s">
        <v>79</v>
      </c>
      <c r="C845" s="85" t="n">
        <v>70</v>
      </c>
      <c r="D845" s="85" t="n">
        <f aca="false">E845/1.18/C845</f>
        <v>2.71997578692494</v>
      </c>
      <c r="E845" s="86" t="n">
        <v>224.67</v>
      </c>
      <c r="F845" s="87" t="s">
        <v>87</v>
      </c>
      <c r="G845" s="88" t="s">
        <v>371</v>
      </c>
      <c r="H845" s="72" t="s">
        <v>64</v>
      </c>
    </row>
    <row r="846" customFormat="false" ht="18.75" hidden="false" customHeight="true" outlineLevel="0" collapsed="false">
      <c r="A846" s="83" t="s">
        <v>675</v>
      </c>
      <c r="B846" s="84" t="s">
        <v>79</v>
      </c>
      <c r="C846" s="85" t="n">
        <v>100</v>
      </c>
      <c r="D846" s="85" t="n">
        <f aca="false">E846/1.18/C846</f>
        <v>2.72</v>
      </c>
      <c r="E846" s="86" t="n">
        <v>320.96</v>
      </c>
      <c r="F846" s="87" t="s">
        <v>87</v>
      </c>
      <c r="G846" s="88" t="s">
        <v>371</v>
      </c>
      <c r="H846" s="72" t="s">
        <v>64</v>
      </c>
    </row>
    <row r="847" customFormat="false" ht="18.75" hidden="false" customHeight="true" outlineLevel="0" collapsed="false">
      <c r="A847" s="83" t="s">
        <v>676</v>
      </c>
      <c r="B847" s="84" t="s">
        <v>79</v>
      </c>
      <c r="C847" s="85" t="n">
        <v>100</v>
      </c>
      <c r="D847" s="85" t="n">
        <f aca="false">E847/1.18/C847</f>
        <v>2.72</v>
      </c>
      <c r="E847" s="86" t="n">
        <v>320.96</v>
      </c>
      <c r="F847" s="87" t="s">
        <v>87</v>
      </c>
      <c r="G847" s="88" t="s">
        <v>371</v>
      </c>
      <c r="H847" s="72" t="s">
        <v>64</v>
      </c>
    </row>
    <row r="848" customFormat="false" ht="18.75" hidden="false" customHeight="true" outlineLevel="0" collapsed="false">
      <c r="A848" s="83" t="s">
        <v>676</v>
      </c>
      <c r="B848" s="84" t="s">
        <v>79</v>
      </c>
      <c r="C848" s="85" t="n">
        <v>30</v>
      </c>
      <c r="D848" s="85" t="n">
        <f aca="false">E848/1.18/C848</f>
        <v>2.72005649717514</v>
      </c>
      <c r="E848" s="86" t="n">
        <v>96.29</v>
      </c>
      <c r="F848" s="87" t="s">
        <v>87</v>
      </c>
      <c r="G848" s="88" t="s">
        <v>371</v>
      </c>
      <c r="H848" s="72" t="s">
        <v>64</v>
      </c>
    </row>
    <row r="849" customFormat="false" ht="18.75" hidden="false" customHeight="true" outlineLevel="0" collapsed="false">
      <c r="A849" s="83" t="s">
        <v>676</v>
      </c>
      <c r="B849" s="84" t="s">
        <v>79</v>
      </c>
      <c r="C849" s="85" t="n">
        <v>60</v>
      </c>
      <c r="D849" s="85" t="n">
        <f aca="false">E849/1.18/C849</f>
        <v>2.72005649717514</v>
      </c>
      <c r="E849" s="86" t="n">
        <v>192.58</v>
      </c>
      <c r="F849" s="87" t="s">
        <v>87</v>
      </c>
      <c r="G849" s="88" t="s">
        <v>371</v>
      </c>
      <c r="H849" s="72" t="s">
        <v>64</v>
      </c>
    </row>
    <row r="850" customFormat="false" ht="18.75" hidden="false" customHeight="true" outlineLevel="0" collapsed="false">
      <c r="A850" s="83" t="s">
        <v>676</v>
      </c>
      <c r="B850" s="84" t="s">
        <v>79</v>
      </c>
      <c r="C850" s="85" t="n">
        <v>20</v>
      </c>
      <c r="D850" s="85" t="n">
        <f aca="false">E850/1.18/C850</f>
        <v>2.71991525423729</v>
      </c>
      <c r="E850" s="86" t="n">
        <v>64.19</v>
      </c>
      <c r="F850" s="87" t="s">
        <v>87</v>
      </c>
      <c r="G850" s="88" t="s">
        <v>371</v>
      </c>
      <c r="H850" s="72" t="s">
        <v>64</v>
      </c>
    </row>
    <row r="851" customFormat="false" ht="18.75" hidden="false" customHeight="true" outlineLevel="0" collapsed="false">
      <c r="A851" s="83" t="s">
        <v>677</v>
      </c>
      <c r="B851" s="84" t="s">
        <v>79</v>
      </c>
      <c r="C851" s="85" t="n">
        <v>3</v>
      </c>
      <c r="D851" s="85" t="n">
        <f aca="false">E851/1.18/C851</f>
        <v>64.6186440677966</v>
      </c>
      <c r="E851" s="86" t="n">
        <v>228.75</v>
      </c>
      <c r="F851" s="87" t="s">
        <v>87</v>
      </c>
      <c r="G851" s="88" t="s">
        <v>371</v>
      </c>
      <c r="H851" s="72" t="s">
        <v>64</v>
      </c>
    </row>
    <row r="852" customFormat="false" ht="18.75" hidden="false" customHeight="true" outlineLevel="0" collapsed="false">
      <c r="A852" s="83" t="s">
        <v>678</v>
      </c>
      <c r="B852" s="84" t="s">
        <v>79</v>
      </c>
      <c r="C852" s="85" t="n">
        <v>3</v>
      </c>
      <c r="D852" s="85" t="n">
        <f aca="false">E852/1.18/C852</f>
        <v>49.180790960452</v>
      </c>
      <c r="E852" s="86" t="n">
        <v>174.1</v>
      </c>
      <c r="F852" s="87" t="s">
        <v>87</v>
      </c>
      <c r="G852" s="88" t="s">
        <v>371</v>
      </c>
      <c r="H852" s="72" t="s">
        <v>64</v>
      </c>
    </row>
    <row r="853" customFormat="false" ht="18.75" hidden="false" customHeight="true" outlineLevel="0" collapsed="false">
      <c r="A853" s="83" t="s">
        <v>679</v>
      </c>
      <c r="B853" s="84" t="s">
        <v>79</v>
      </c>
      <c r="C853" s="85" t="n">
        <v>3</v>
      </c>
      <c r="D853" s="85" t="n">
        <f aca="false">E853/1.18/C853</f>
        <v>67.2005649717514</v>
      </c>
      <c r="E853" s="86" t="n">
        <v>237.89</v>
      </c>
      <c r="F853" s="87" t="s">
        <v>87</v>
      </c>
      <c r="G853" s="88" t="s">
        <v>303</v>
      </c>
      <c r="H853" s="72" t="s">
        <v>64</v>
      </c>
    </row>
    <row r="854" customFormat="false" ht="18.75" hidden="false" customHeight="true" outlineLevel="0" collapsed="false">
      <c r="A854" s="83" t="s">
        <v>680</v>
      </c>
      <c r="B854" s="84" t="s">
        <v>79</v>
      </c>
      <c r="C854" s="85" t="n">
        <v>5</v>
      </c>
      <c r="D854" s="85" t="n">
        <f aca="false">E854/1.18/C854</f>
        <v>124.740677966102</v>
      </c>
      <c r="E854" s="86" t="n">
        <v>735.97</v>
      </c>
      <c r="F854" s="87" t="s">
        <v>87</v>
      </c>
      <c r="G854" s="88" t="s">
        <v>371</v>
      </c>
      <c r="H854" s="72" t="s">
        <v>64</v>
      </c>
    </row>
    <row r="855" customFormat="false" ht="18.75" hidden="false" customHeight="true" outlineLevel="0" collapsed="false">
      <c r="A855" s="83" t="s">
        <v>681</v>
      </c>
      <c r="B855" s="84" t="s">
        <v>79</v>
      </c>
      <c r="C855" s="85" t="n">
        <v>1</v>
      </c>
      <c r="D855" s="85" t="n">
        <f aca="false">E855/1.18/C855</f>
        <v>24.4237288135593</v>
      </c>
      <c r="E855" s="86" t="n">
        <v>28.82</v>
      </c>
      <c r="F855" s="87" t="s">
        <v>87</v>
      </c>
      <c r="G855" s="88" t="s">
        <v>371</v>
      </c>
      <c r="H855" s="72" t="s">
        <v>64</v>
      </c>
    </row>
    <row r="856" customFormat="false" ht="18.75" hidden="false" customHeight="true" outlineLevel="0" collapsed="false">
      <c r="A856" s="83" t="s">
        <v>682</v>
      </c>
      <c r="B856" s="84" t="s">
        <v>79</v>
      </c>
      <c r="C856" s="85" t="n">
        <v>2</v>
      </c>
      <c r="D856" s="85" t="n">
        <f aca="false">E856/1.18/C856</f>
        <v>30.478813559322</v>
      </c>
      <c r="E856" s="86" t="n">
        <v>71.93</v>
      </c>
      <c r="F856" s="87" t="s">
        <v>87</v>
      </c>
      <c r="G856" s="88" t="s">
        <v>371</v>
      </c>
      <c r="H856" s="72" t="s">
        <v>64</v>
      </c>
    </row>
    <row r="857" customFormat="false" ht="18.75" hidden="false" customHeight="true" outlineLevel="0" collapsed="false">
      <c r="A857" s="83" t="s">
        <v>682</v>
      </c>
      <c r="B857" s="84" t="s">
        <v>79</v>
      </c>
      <c r="C857" s="85" t="n">
        <v>2</v>
      </c>
      <c r="D857" s="85" t="n">
        <f aca="false">E857/1.18/C857</f>
        <v>30.478813559322</v>
      </c>
      <c r="E857" s="86" t="n">
        <v>71.93</v>
      </c>
      <c r="F857" s="87" t="s">
        <v>87</v>
      </c>
      <c r="G857" s="88" t="s">
        <v>371</v>
      </c>
      <c r="H857" s="72" t="s">
        <v>64</v>
      </c>
    </row>
    <row r="858" customFormat="false" ht="18.75" hidden="false" customHeight="true" outlineLevel="0" collapsed="false">
      <c r="A858" s="83" t="s">
        <v>682</v>
      </c>
      <c r="B858" s="84" t="s">
        <v>79</v>
      </c>
      <c r="C858" s="85" t="n">
        <v>4</v>
      </c>
      <c r="D858" s="85" t="n">
        <f aca="false">E858/1.18/C858</f>
        <v>30.4809322033898</v>
      </c>
      <c r="E858" s="86" t="n">
        <v>143.87</v>
      </c>
      <c r="F858" s="87" t="s">
        <v>87</v>
      </c>
      <c r="G858" s="88" t="s">
        <v>371</v>
      </c>
      <c r="H858" s="72" t="s">
        <v>64</v>
      </c>
    </row>
    <row r="859" customFormat="false" ht="18.75" hidden="false" customHeight="true" outlineLevel="0" collapsed="false">
      <c r="A859" s="83" t="s">
        <v>683</v>
      </c>
      <c r="B859" s="84" t="s">
        <v>79</v>
      </c>
      <c r="C859" s="85" t="n">
        <v>1</v>
      </c>
      <c r="D859" s="85" t="n">
        <f aca="false">E859/1.18/C859</f>
        <v>46.8474576271187</v>
      </c>
      <c r="E859" s="86" t="n">
        <v>55.28</v>
      </c>
      <c r="F859" s="87" t="s">
        <v>87</v>
      </c>
      <c r="G859" s="88" t="s">
        <v>371</v>
      </c>
      <c r="H859" s="72" t="s">
        <v>64</v>
      </c>
    </row>
    <row r="860" customFormat="false" ht="18.75" hidden="false" customHeight="true" outlineLevel="0" collapsed="false">
      <c r="A860" s="83" t="s">
        <v>683</v>
      </c>
      <c r="B860" s="84" t="s">
        <v>79</v>
      </c>
      <c r="C860" s="85" t="n">
        <v>8</v>
      </c>
      <c r="D860" s="85" t="n">
        <f aca="false">E860/1.18/C860</f>
        <v>46.8495762711864</v>
      </c>
      <c r="E860" s="86" t="n">
        <v>442.26</v>
      </c>
      <c r="F860" s="87" t="s">
        <v>87</v>
      </c>
      <c r="G860" s="88" t="s">
        <v>371</v>
      </c>
      <c r="H860" s="72" t="s">
        <v>64</v>
      </c>
    </row>
    <row r="861" customFormat="false" ht="18.75" hidden="false" customHeight="true" outlineLevel="0" collapsed="false">
      <c r="A861" s="83" t="s">
        <v>683</v>
      </c>
      <c r="B861" s="84" t="s">
        <v>79</v>
      </c>
      <c r="C861" s="85" t="n">
        <v>5</v>
      </c>
      <c r="D861" s="85" t="n">
        <f aca="false">E861/1.18/C861</f>
        <v>46.8508474576271</v>
      </c>
      <c r="E861" s="86" t="n">
        <v>276.42</v>
      </c>
      <c r="F861" s="87" t="s">
        <v>87</v>
      </c>
      <c r="G861" s="88" t="s">
        <v>371</v>
      </c>
      <c r="H861" s="72" t="s">
        <v>64</v>
      </c>
    </row>
    <row r="862" customFormat="false" ht="18.75" hidden="false" customHeight="true" outlineLevel="0" collapsed="false">
      <c r="A862" s="83" t="s">
        <v>683</v>
      </c>
      <c r="B862" s="84" t="s">
        <v>79</v>
      </c>
      <c r="C862" s="85" t="n">
        <v>2</v>
      </c>
      <c r="D862" s="85" t="n">
        <f aca="false">E862/1.18/C862</f>
        <v>46.8516949152542</v>
      </c>
      <c r="E862" s="86" t="n">
        <v>110.57</v>
      </c>
      <c r="F862" s="87" t="s">
        <v>87</v>
      </c>
      <c r="G862" s="88" t="s">
        <v>371</v>
      </c>
      <c r="H862" s="72" t="s">
        <v>64</v>
      </c>
    </row>
    <row r="863" customFormat="false" ht="18.75" hidden="false" customHeight="true" outlineLevel="0" collapsed="false">
      <c r="A863" s="83" t="s">
        <v>683</v>
      </c>
      <c r="B863" s="84" t="s">
        <v>79</v>
      </c>
      <c r="C863" s="85" t="n">
        <v>2</v>
      </c>
      <c r="D863" s="85" t="n">
        <f aca="false">E863/1.18/C863</f>
        <v>46.8516949152542</v>
      </c>
      <c r="E863" s="86" t="n">
        <v>110.57</v>
      </c>
      <c r="F863" s="87" t="s">
        <v>87</v>
      </c>
      <c r="G863" s="88" t="s">
        <v>371</v>
      </c>
      <c r="H863" s="72" t="s">
        <v>64</v>
      </c>
    </row>
    <row r="864" customFormat="false" ht="18.75" hidden="false" customHeight="true" outlineLevel="0" collapsed="false">
      <c r="A864" s="83" t="s">
        <v>683</v>
      </c>
      <c r="B864" s="84" t="s">
        <v>79</v>
      </c>
      <c r="C864" s="85" t="n">
        <v>5</v>
      </c>
      <c r="D864" s="85" t="n">
        <f aca="false">E864/1.18/C864</f>
        <v>46.8508474576271</v>
      </c>
      <c r="E864" s="86" t="n">
        <v>276.42</v>
      </c>
      <c r="F864" s="87" t="s">
        <v>87</v>
      </c>
      <c r="G864" s="88" t="s">
        <v>371</v>
      </c>
      <c r="H864" s="72" t="s">
        <v>64</v>
      </c>
    </row>
    <row r="865" customFormat="false" ht="18.75" hidden="false" customHeight="true" outlineLevel="0" collapsed="false">
      <c r="A865" s="83" t="s">
        <v>683</v>
      </c>
      <c r="B865" s="84" t="s">
        <v>79</v>
      </c>
      <c r="C865" s="85" t="n">
        <v>8</v>
      </c>
      <c r="D865" s="85" t="n">
        <f aca="false">E865/1.18/C865</f>
        <v>46.8495762711864</v>
      </c>
      <c r="E865" s="86" t="n">
        <v>442.26</v>
      </c>
      <c r="F865" s="87" t="s">
        <v>87</v>
      </c>
      <c r="G865" s="88" t="s">
        <v>371</v>
      </c>
      <c r="H865" s="72" t="s">
        <v>64</v>
      </c>
    </row>
    <row r="866" customFormat="false" ht="18.75" hidden="false" customHeight="true" outlineLevel="0" collapsed="false">
      <c r="A866" s="83" t="s">
        <v>684</v>
      </c>
      <c r="B866" s="84" t="s">
        <v>79</v>
      </c>
      <c r="C866" s="85" t="n">
        <v>1</v>
      </c>
      <c r="D866" s="85" t="n">
        <f aca="false">E866/1.18/C866</f>
        <v>205.991525423729</v>
      </c>
      <c r="E866" s="86" t="n">
        <v>243.07</v>
      </c>
      <c r="F866" s="87" t="s">
        <v>87</v>
      </c>
      <c r="G866" s="88" t="s">
        <v>371</v>
      </c>
      <c r="H866" s="72" t="s">
        <v>64</v>
      </c>
    </row>
    <row r="867" customFormat="false" ht="18.75" hidden="false" customHeight="true" outlineLevel="0" collapsed="false">
      <c r="A867" s="83" t="s">
        <v>684</v>
      </c>
      <c r="B867" s="84" t="s">
        <v>79</v>
      </c>
      <c r="C867" s="85" t="n">
        <v>1</v>
      </c>
      <c r="D867" s="85" t="n">
        <f aca="false">E867/1.18/C867</f>
        <v>205.991525423729</v>
      </c>
      <c r="E867" s="86" t="n">
        <v>243.07</v>
      </c>
      <c r="F867" s="87" t="s">
        <v>87</v>
      </c>
      <c r="G867" s="88" t="s">
        <v>371</v>
      </c>
      <c r="H867" s="72" t="s">
        <v>64</v>
      </c>
    </row>
    <row r="868" customFormat="false" ht="18.75" hidden="false" customHeight="true" outlineLevel="0" collapsed="false">
      <c r="A868" s="83" t="s">
        <v>685</v>
      </c>
      <c r="B868" s="84" t="s">
        <v>79</v>
      </c>
      <c r="C868" s="85" t="n">
        <v>2</v>
      </c>
      <c r="D868" s="85" t="n">
        <f aca="false">E868/1.18/C868</f>
        <v>30.478813559322</v>
      </c>
      <c r="E868" s="86" t="n">
        <v>71.93</v>
      </c>
      <c r="F868" s="87" t="s">
        <v>87</v>
      </c>
      <c r="G868" s="88" t="s">
        <v>371</v>
      </c>
      <c r="H868" s="72" t="s">
        <v>64</v>
      </c>
    </row>
    <row r="869" customFormat="false" ht="18.75" hidden="false" customHeight="true" outlineLevel="0" collapsed="false">
      <c r="A869" s="83" t="s">
        <v>686</v>
      </c>
      <c r="B869" s="84" t="s">
        <v>79</v>
      </c>
      <c r="C869" s="85" t="n">
        <v>3</v>
      </c>
      <c r="D869" s="85" t="n">
        <f aca="false">E869/1.18/C869</f>
        <v>46.8502824858757</v>
      </c>
      <c r="E869" s="86" t="n">
        <v>165.85</v>
      </c>
      <c r="F869" s="87" t="s">
        <v>87</v>
      </c>
      <c r="G869" s="88" t="s">
        <v>371</v>
      </c>
      <c r="H869" s="72" t="s">
        <v>64</v>
      </c>
    </row>
    <row r="870" customFormat="false" ht="18.75" hidden="false" customHeight="true" outlineLevel="0" collapsed="false">
      <c r="A870" s="83" t="s">
        <v>686</v>
      </c>
      <c r="B870" s="84" t="s">
        <v>79</v>
      </c>
      <c r="C870" s="85" t="n">
        <v>2</v>
      </c>
      <c r="D870" s="85" t="n">
        <f aca="false">E870/1.18/C870</f>
        <v>46.8516949152542</v>
      </c>
      <c r="E870" s="86" t="n">
        <v>110.57</v>
      </c>
      <c r="F870" s="87" t="s">
        <v>87</v>
      </c>
      <c r="G870" s="88" t="s">
        <v>371</v>
      </c>
      <c r="H870" s="72" t="s">
        <v>64</v>
      </c>
    </row>
    <row r="871" customFormat="false" ht="18.75" hidden="false" customHeight="true" outlineLevel="0" collapsed="false">
      <c r="A871" s="83" t="s">
        <v>687</v>
      </c>
      <c r="B871" s="84" t="s">
        <v>79</v>
      </c>
      <c r="C871" s="85" t="n">
        <v>10</v>
      </c>
      <c r="D871" s="85" t="n">
        <f aca="false">E871/1.18/C871</f>
        <v>31.8</v>
      </c>
      <c r="E871" s="86" t="n">
        <v>375.24</v>
      </c>
      <c r="F871" s="87" t="s">
        <v>87</v>
      </c>
      <c r="G871" s="88" t="s">
        <v>371</v>
      </c>
      <c r="H871" s="72" t="s">
        <v>64</v>
      </c>
    </row>
    <row r="872" customFormat="false" ht="18.75" hidden="false" customHeight="true" outlineLevel="0" collapsed="false">
      <c r="A872" s="83" t="s">
        <v>688</v>
      </c>
      <c r="B872" s="84" t="s">
        <v>79</v>
      </c>
      <c r="C872" s="85" t="n">
        <v>7</v>
      </c>
      <c r="D872" s="85" t="n">
        <f aca="false">E872/1.18/C872</f>
        <v>39.6004842615012</v>
      </c>
      <c r="E872" s="86" t="n">
        <v>327.1</v>
      </c>
      <c r="F872" s="87" t="s">
        <v>87</v>
      </c>
      <c r="G872" s="88" t="s">
        <v>313</v>
      </c>
      <c r="H872" s="72" t="s">
        <v>64</v>
      </c>
    </row>
    <row r="873" customFormat="false" ht="18.75" hidden="false" customHeight="true" outlineLevel="0" collapsed="false">
      <c r="A873" s="83" t="s">
        <v>688</v>
      </c>
      <c r="B873" s="84" t="s">
        <v>79</v>
      </c>
      <c r="C873" s="85" t="n">
        <v>3</v>
      </c>
      <c r="D873" s="85" t="n">
        <f aca="false">E873/1.18/C873</f>
        <v>39.5988700564972</v>
      </c>
      <c r="E873" s="86" t="n">
        <v>140.18</v>
      </c>
      <c r="F873" s="87" t="s">
        <v>87</v>
      </c>
      <c r="G873" s="88" t="s">
        <v>371</v>
      </c>
      <c r="H873" s="72" t="s">
        <v>64</v>
      </c>
    </row>
    <row r="874" customFormat="false" ht="18.75" hidden="false" customHeight="true" outlineLevel="0" collapsed="false">
      <c r="A874" s="83" t="s">
        <v>689</v>
      </c>
      <c r="B874" s="84" t="s">
        <v>79</v>
      </c>
      <c r="C874" s="85" t="n">
        <v>10</v>
      </c>
      <c r="D874" s="85" t="n">
        <f aca="false">E874/1.18/C874</f>
        <v>47.4601694915254</v>
      </c>
      <c r="E874" s="86" t="n">
        <v>560.03</v>
      </c>
      <c r="F874" s="87" t="s">
        <v>87</v>
      </c>
      <c r="G874" s="88" t="s">
        <v>396</v>
      </c>
      <c r="H874" s="72" t="s">
        <v>64</v>
      </c>
    </row>
    <row r="875" customFormat="false" ht="18.75" hidden="false" customHeight="true" outlineLevel="0" collapsed="false">
      <c r="A875" s="83" t="s">
        <v>690</v>
      </c>
      <c r="B875" s="84" t="s">
        <v>79</v>
      </c>
      <c r="C875" s="85" t="n">
        <v>10</v>
      </c>
      <c r="D875" s="85" t="n">
        <f aca="false">E875/1.18/C875</f>
        <v>10.2</v>
      </c>
      <c r="E875" s="86" t="n">
        <v>120.36</v>
      </c>
      <c r="F875" s="87" t="s">
        <v>87</v>
      </c>
      <c r="G875" s="88" t="s">
        <v>371</v>
      </c>
      <c r="H875" s="72" t="s">
        <v>64</v>
      </c>
    </row>
    <row r="876" customFormat="false" ht="18.75" hidden="false" customHeight="true" outlineLevel="0" collapsed="false">
      <c r="A876" s="83" t="s">
        <v>691</v>
      </c>
      <c r="B876" s="84" t="s">
        <v>79</v>
      </c>
      <c r="C876" s="85" t="n">
        <v>10</v>
      </c>
      <c r="D876" s="85" t="n">
        <f aca="false">E876/1.18/C876</f>
        <v>10.4398305084746</v>
      </c>
      <c r="E876" s="86" t="n">
        <v>123.19</v>
      </c>
      <c r="F876" s="87" t="s">
        <v>87</v>
      </c>
      <c r="G876" s="88" t="s">
        <v>371</v>
      </c>
      <c r="H876" s="72" t="s">
        <v>64</v>
      </c>
    </row>
    <row r="877" customFormat="false" ht="18.75" hidden="false" customHeight="true" outlineLevel="0" collapsed="false">
      <c r="A877" s="83" t="s">
        <v>692</v>
      </c>
      <c r="B877" s="84" t="s">
        <v>79</v>
      </c>
      <c r="C877" s="85" t="n">
        <v>27</v>
      </c>
      <c r="D877" s="85" t="n">
        <f aca="false">E877/1.18/C877</f>
        <v>10.7900188323917</v>
      </c>
      <c r="E877" s="86" t="n">
        <v>343.77</v>
      </c>
      <c r="F877" s="87" t="s">
        <v>87</v>
      </c>
      <c r="G877" s="88" t="s">
        <v>371</v>
      </c>
      <c r="H877" s="72" t="s">
        <v>64</v>
      </c>
    </row>
    <row r="878" customFormat="false" ht="18.75" hidden="false" customHeight="true" outlineLevel="0" collapsed="false">
      <c r="A878" s="83" t="s">
        <v>692</v>
      </c>
      <c r="B878" s="84" t="s">
        <v>79</v>
      </c>
      <c r="C878" s="85" t="n">
        <v>10</v>
      </c>
      <c r="D878" s="85" t="n">
        <f aca="false">E878/1.18/C878</f>
        <v>10.7898305084746</v>
      </c>
      <c r="E878" s="86" t="n">
        <v>127.32</v>
      </c>
      <c r="F878" s="87" t="s">
        <v>87</v>
      </c>
      <c r="G878" s="88" t="s">
        <v>371</v>
      </c>
      <c r="H878" s="72" t="s">
        <v>64</v>
      </c>
    </row>
    <row r="879" customFormat="false" ht="18.75" hidden="false" customHeight="true" outlineLevel="0" collapsed="false">
      <c r="A879" s="83" t="s">
        <v>693</v>
      </c>
      <c r="B879" s="84" t="s">
        <v>79</v>
      </c>
      <c r="C879" s="85" t="n">
        <v>15</v>
      </c>
      <c r="D879" s="85" t="n">
        <f aca="false">E879/1.18/C879</f>
        <v>10.7898305084746</v>
      </c>
      <c r="E879" s="86" t="n">
        <v>190.98</v>
      </c>
      <c r="F879" s="87" t="s">
        <v>87</v>
      </c>
      <c r="G879" s="88" t="s">
        <v>371</v>
      </c>
      <c r="H879" s="72" t="s">
        <v>64</v>
      </c>
    </row>
    <row r="880" customFormat="false" ht="18.75" hidden="false" customHeight="true" outlineLevel="0" collapsed="false">
      <c r="A880" s="83" t="s">
        <v>693</v>
      </c>
      <c r="B880" s="84" t="s">
        <v>79</v>
      </c>
      <c r="C880" s="85" t="n">
        <v>10</v>
      </c>
      <c r="D880" s="85" t="n">
        <f aca="false">E880/1.18/C880</f>
        <v>10.7898305084746</v>
      </c>
      <c r="E880" s="86" t="n">
        <v>127.32</v>
      </c>
      <c r="F880" s="87" t="s">
        <v>87</v>
      </c>
      <c r="G880" s="88" t="s">
        <v>371</v>
      </c>
      <c r="H880" s="72" t="s">
        <v>64</v>
      </c>
    </row>
    <row r="881" customFormat="false" ht="18.75" hidden="false" customHeight="true" outlineLevel="0" collapsed="false">
      <c r="A881" s="83" t="s">
        <v>693</v>
      </c>
      <c r="B881" s="84" t="s">
        <v>79</v>
      </c>
      <c r="C881" s="85" t="n">
        <v>20</v>
      </c>
      <c r="D881" s="85" t="n">
        <f aca="false">E881/1.18/C881</f>
        <v>10.7898305084746</v>
      </c>
      <c r="E881" s="86" t="n">
        <v>254.64</v>
      </c>
      <c r="F881" s="87" t="s">
        <v>87</v>
      </c>
      <c r="G881" s="88" t="s">
        <v>371</v>
      </c>
      <c r="H881" s="72" t="s">
        <v>64</v>
      </c>
    </row>
    <row r="882" customFormat="false" ht="18.75" hidden="false" customHeight="true" outlineLevel="0" collapsed="false">
      <c r="A882" s="83" t="s">
        <v>693</v>
      </c>
      <c r="B882" s="84" t="s">
        <v>79</v>
      </c>
      <c r="C882" s="85" t="n">
        <v>3</v>
      </c>
      <c r="D882" s="85" t="n">
        <f aca="false">E882/1.18/C882</f>
        <v>10.7909604519774</v>
      </c>
      <c r="E882" s="86" t="n">
        <v>38.2</v>
      </c>
      <c r="F882" s="87" t="s">
        <v>87</v>
      </c>
      <c r="G882" s="88" t="s">
        <v>371</v>
      </c>
      <c r="H882" s="72" t="s">
        <v>64</v>
      </c>
    </row>
    <row r="883" customFormat="false" ht="18.75" hidden="false" customHeight="true" outlineLevel="0" collapsed="false">
      <c r="A883" s="83" t="s">
        <v>694</v>
      </c>
      <c r="B883" s="84" t="s">
        <v>79</v>
      </c>
      <c r="C883" s="85" t="n">
        <v>10</v>
      </c>
      <c r="D883" s="85" t="n">
        <f aca="false">E883/1.18/C883</f>
        <v>10.7898305084746</v>
      </c>
      <c r="E883" s="86" t="n">
        <v>127.32</v>
      </c>
      <c r="F883" s="87" t="s">
        <v>87</v>
      </c>
      <c r="G883" s="88" t="s">
        <v>313</v>
      </c>
      <c r="H883" s="72" t="s">
        <v>64</v>
      </c>
    </row>
    <row r="884" customFormat="false" ht="18.75" hidden="false" customHeight="true" outlineLevel="0" collapsed="false">
      <c r="A884" s="83" t="s">
        <v>694</v>
      </c>
      <c r="B884" s="84" t="s">
        <v>79</v>
      </c>
      <c r="C884" s="85" t="n">
        <v>27</v>
      </c>
      <c r="D884" s="85" t="n">
        <f aca="false">E884/1.18/C884</f>
        <v>10.7900188323917</v>
      </c>
      <c r="E884" s="86" t="n">
        <v>343.77</v>
      </c>
      <c r="F884" s="87" t="s">
        <v>87</v>
      </c>
      <c r="G884" s="88" t="s">
        <v>313</v>
      </c>
      <c r="H884" s="72" t="s">
        <v>64</v>
      </c>
    </row>
    <row r="885" customFormat="false" ht="18.75" hidden="false" customHeight="true" outlineLevel="0" collapsed="false">
      <c r="A885" s="83" t="s">
        <v>695</v>
      </c>
      <c r="B885" s="84" t="s">
        <v>79</v>
      </c>
      <c r="C885" s="85" t="n">
        <v>10</v>
      </c>
      <c r="D885" s="85" t="n">
        <f aca="false">E885/1.18/C885</f>
        <v>10.7898305084746</v>
      </c>
      <c r="E885" s="86" t="n">
        <v>127.32</v>
      </c>
      <c r="F885" s="87" t="s">
        <v>87</v>
      </c>
      <c r="G885" s="88" t="s">
        <v>371</v>
      </c>
      <c r="H885" s="72" t="s">
        <v>64</v>
      </c>
    </row>
    <row r="886" customFormat="false" ht="18.75" hidden="false" customHeight="true" outlineLevel="0" collapsed="false">
      <c r="A886" s="83" t="s">
        <v>695</v>
      </c>
      <c r="B886" s="84" t="s">
        <v>79</v>
      </c>
      <c r="C886" s="85" t="n">
        <v>27</v>
      </c>
      <c r="D886" s="85" t="n">
        <f aca="false">E886/1.18/C886</f>
        <v>10.7900188323917</v>
      </c>
      <c r="E886" s="86" t="n">
        <v>343.77</v>
      </c>
      <c r="F886" s="87" t="s">
        <v>87</v>
      </c>
      <c r="G886" s="88" t="s">
        <v>371</v>
      </c>
      <c r="H886" s="72" t="s">
        <v>64</v>
      </c>
    </row>
    <row r="887" customFormat="false" ht="18.75" hidden="false" customHeight="true" outlineLevel="0" collapsed="false">
      <c r="A887" s="83" t="s">
        <v>696</v>
      </c>
      <c r="B887" s="84" t="s">
        <v>79</v>
      </c>
      <c r="C887" s="85" t="n">
        <v>2</v>
      </c>
      <c r="D887" s="85" t="n">
        <f aca="false">E887/1.18/C887</f>
        <v>123.050847457627</v>
      </c>
      <c r="E887" s="86" t="n">
        <v>290.4</v>
      </c>
      <c r="F887" s="87" t="s">
        <v>87</v>
      </c>
      <c r="G887" s="88" t="s">
        <v>493</v>
      </c>
      <c r="H887" s="72" t="s">
        <v>64</v>
      </c>
    </row>
    <row r="888" customFormat="false" ht="18.75" hidden="false" customHeight="true" outlineLevel="0" collapsed="false">
      <c r="A888" s="83" t="s">
        <v>697</v>
      </c>
      <c r="B888" s="84" t="s">
        <v>75</v>
      </c>
      <c r="C888" s="85" t="n">
        <v>1</v>
      </c>
      <c r="D888" s="85" t="n">
        <f aca="false">E888/1.18/C888</f>
        <v>169.491525423729</v>
      </c>
      <c r="E888" s="86" t="n">
        <v>200</v>
      </c>
      <c r="F888" s="87" t="s">
        <v>62</v>
      </c>
      <c r="G888" s="88" t="s">
        <v>317</v>
      </c>
      <c r="H888" s="72" t="s">
        <v>64</v>
      </c>
    </row>
    <row r="889" customFormat="false" ht="18.75" hidden="false" customHeight="true" outlineLevel="0" collapsed="false">
      <c r="A889" s="83" t="s">
        <v>697</v>
      </c>
      <c r="B889" s="84" t="s">
        <v>75</v>
      </c>
      <c r="C889" s="85" t="n">
        <v>1</v>
      </c>
      <c r="D889" s="85" t="n">
        <f aca="false">E889/1.18/C889</f>
        <v>169.491525423729</v>
      </c>
      <c r="E889" s="86" t="n">
        <v>200</v>
      </c>
      <c r="F889" s="87" t="s">
        <v>62</v>
      </c>
      <c r="G889" s="88" t="s">
        <v>317</v>
      </c>
      <c r="H889" s="72" t="s">
        <v>64</v>
      </c>
    </row>
    <row r="890" customFormat="false" ht="18.75" hidden="false" customHeight="true" outlineLevel="0" collapsed="false">
      <c r="A890" s="83" t="s">
        <v>698</v>
      </c>
      <c r="B890" s="84" t="s">
        <v>79</v>
      </c>
      <c r="C890" s="85" t="n">
        <v>2</v>
      </c>
      <c r="D890" s="85" t="n">
        <f aca="false">E890/1.18/C890</f>
        <v>4544.39830508475</v>
      </c>
      <c r="E890" s="86" t="n">
        <v>10724.78</v>
      </c>
      <c r="F890" s="87" t="s">
        <v>87</v>
      </c>
      <c r="G890" s="88" t="s">
        <v>699</v>
      </c>
      <c r="H890" s="72" t="s">
        <v>64</v>
      </c>
    </row>
    <row r="891" customFormat="false" ht="18.75" hidden="false" customHeight="true" outlineLevel="0" collapsed="false">
      <c r="A891" s="83" t="s">
        <v>700</v>
      </c>
      <c r="B891" s="84" t="s">
        <v>79</v>
      </c>
      <c r="C891" s="85" t="n">
        <v>6</v>
      </c>
      <c r="D891" s="85" t="n">
        <f aca="false">E891/1.18/C891</f>
        <v>5.04943502824859</v>
      </c>
      <c r="E891" s="86" t="n">
        <v>35.75</v>
      </c>
      <c r="F891" s="87" t="s">
        <v>87</v>
      </c>
      <c r="G891" s="88" t="s">
        <v>341</v>
      </c>
      <c r="H891" s="72" t="s">
        <v>64</v>
      </c>
    </row>
    <row r="892" customFormat="false" ht="18.75" hidden="false" customHeight="true" outlineLevel="0" collapsed="false">
      <c r="A892" s="83" t="s">
        <v>701</v>
      </c>
      <c r="B892" s="84" t="s">
        <v>79</v>
      </c>
      <c r="C892" s="85" t="n">
        <v>5</v>
      </c>
      <c r="D892" s="85" t="n">
        <f aca="false">E892/1.18/C892</f>
        <v>4.17966101694915</v>
      </c>
      <c r="E892" s="86" t="n">
        <v>24.66</v>
      </c>
      <c r="F892" s="87" t="s">
        <v>87</v>
      </c>
      <c r="G892" s="88" t="s">
        <v>264</v>
      </c>
      <c r="H892" s="72" t="s">
        <v>64</v>
      </c>
    </row>
    <row r="893" customFormat="false" ht="18.75" hidden="false" customHeight="true" outlineLevel="0" collapsed="false">
      <c r="A893" s="83" t="s">
        <v>702</v>
      </c>
      <c r="B893" s="84" t="s">
        <v>79</v>
      </c>
      <c r="C893" s="85" t="n">
        <v>5</v>
      </c>
      <c r="D893" s="85" t="n">
        <f aca="false">E893/1.18/C893</f>
        <v>62.4</v>
      </c>
      <c r="E893" s="86" t="n">
        <v>368.16</v>
      </c>
      <c r="F893" s="87" t="s">
        <v>87</v>
      </c>
      <c r="G893" s="88" t="s">
        <v>371</v>
      </c>
      <c r="H893" s="72" t="s">
        <v>64</v>
      </c>
    </row>
    <row r="894" customFormat="false" ht="18.75" hidden="false" customHeight="true" outlineLevel="0" collapsed="false">
      <c r="A894" s="83" t="s">
        <v>703</v>
      </c>
      <c r="B894" s="84" t="s">
        <v>79</v>
      </c>
      <c r="C894" s="85" t="n">
        <v>2</v>
      </c>
      <c r="D894" s="85" t="n">
        <f aca="false">E894/1.18/C894</f>
        <v>1.71186440677966</v>
      </c>
      <c r="E894" s="86" t="n">
        <v>4.04</v>
      </c>
      <c r="F894" s="87" t="s">
        <v>87</v>
      </c>
      <c r="G894" s="88" t="s">
        <v>371</v>
      </c>
      <c r="H894" s="72" t="s">
        <v>64</v>
      </c>
    </row>
    <row r="895" customFormat="false" ht="18.75" hidden="false" customHeight="true" outlineLevel="0" collapsed="false">
      <c r="A895" s="83" t="s">
        <v>704</v>
      </c>
      <c r="B895" s="84" t="s">
        <v>79</v>
      </c>
      <c r="C895" s="85" t="n">
        <v>2</v>
      </c>
      <c r="D895" s="85" t="n">
        <f aca="false">E895/1.18/C895</f>
        <v>1.71186440677966</v>
      </c>
      <c r="E895" s="86" t="n">
        <v>4.04</v>
      </c>
      <c r="F895" s="87" t="s">
        <v>87</v>
      </c>
      <c r="G895" s="88" t="s">
        <v>371</v>
      </c>
      <c r="H895" s="72" t="s">
        <v>64</v>
      </c>
    </row>
    <row r="896" customFormat="false" ht="18.75" hidden="false" customHeight="true" outlineLevel="0" collapsed="false">
      <c r="A896" s="83" t="s">
        <v>705</v>
      </c>
      <c r="B896" s="84" t="s">
        <v>79</v>
      </c>
      <c r="C896" s="85" t="n">
        <v>2</v>
      </c>
      <c r="D896" s="85" t="n">
        <f aca="false">E896/1.18/C896</f>
        <v>1.72881355932203</v>
      </c>
      <c r="E896" s="86" t="n">
        <v>4.08</v>
      </c>
      <c r="F896" s="87" t="s">
        <v>87</v>
      </c>
      <c r="G896" s="88" t="s">
        <v>341</v>
      </c>
      <c r="H896" s="72" t="s">
        <v>64</v>
      </c>
    </row>
    <row r="897" customFormat="false" ht="18.75" hidden="false" customHeight="true" outlineLevel="0" collapsed="false">
      <c r="A897" s="83" t="s">
        <v>706</v>
      </c>
      <c r="B897" s="84" t="s">
        <v>79</v>
      </c>
      <c r="C897" s="85" t="n">
        <v>2</v>
      </c>
      <c r="D897" s="85" t="n">
        <f aca="false">E897/1.18/C897</f>
        <v>2.75</v>
      </c>
      <c r="E897" s="86" t="n">
        <v>6.49</v>
      </c>
      <c r="F897" s="87" t="s">
        <v>87</v>
      </c>
      <c r="G897" s="88" t="s">
        <v>341</v>
      </c>
      <c r="H897" s="72" t="s">
        <v>64</v>
      </c>
    </row>
    <row r="898" customFormat="false" ht="18.75" hidden="false" customHeight="true" outlineLevel="0" collapsed="false">
      <c r="A898" s="83" t="s">
        <v>707</v>
      </c>
      <c r="B898" s="84" t="s">
        <v>79</v>
      </c>
      <c r="C898" s="85" t="n">
        <v>5</v>
      </c>
      <c r="D898" s="85" t="n">
        <f aca="false">E898/1.18/C898</f>
        <v>15.0898305084746</v>
      </c>
      <c r="E898" s="86" t="n">
        <v>89.03</v>
      </c>
      <c r="F898" s="87" t="s">
        <v>87</v>
      </c>
      <c r="G898" s="88" t="s">
        <v>371</v>
      </c>
      <c r="H898" s="72" t="s">
        <v>64</v>
      </c>
    </row>
    <row r="899" customFormat="false" ht="18.75" hidden="false" customHeight="true" outlineLevel="0" collapsed="false">
      <c r="A899" s="83" t="s">
        <v>708</v>
      </c>
      <c r="B899" s="84" t="s">
        <v>79</v>
      </c>
      <c r="C899" s="85" t="n">
        <v>2</v>
      </c>
      <c r="D899" s="85" t="n">
        <f aca="false">E899/1.18/C899</f>
        <v>44.3389830508475</v>
      </c>
      <c r="E899" s="86" t="n">
        <v>104.64</v>
      </c>
      <c r="F899" s="87" t="s">
        <v>87</v>
      </c>
      <c r="G899" s="88" t="s">
        <v>371</v>
      </c>
      <c r="H899" s="72" t="s">
        <v>64</v>
      </c>
    </row>
    <row r="900" customFormat="false" ht="18.75" hidden="false" customHeight="true" outlineLevel="0" collapsed="false">
      <c r="A900" s="83" t="s">
        <v>709</v>
      </c>
      <c r="B900" s="84" t="s">
        <v>79</v>
      </c>
      <c r="C900" s="85" t="n">
        <v>2</v>
      </c>
      <c r="D900" s="85" t="n">
        <f aca="false">E900/1.18/C900</f>
        <v>142.381355932203</v>
      </c>
      <c r="E900" s="86" t="n">
        <v>336.02</v>
      </c>
      <c r="F900" s="87" t="s">
        <v>87</v>
      </c>
      <c r="G900" s="88" t="s">
        <v>341</v>
      </c>
      <c r="H900" s="72" t="s">
        <v>64</v>
      </c>
    </row>
    <row r="901" customFormat="false" ht="18.75" hidden="false" customHeight="true" outlineLevel="0" collapsed="false">
      <c r="A901" s="83" t="s">
        <v>710</v>
      </c>
      <c r="B901" s="84" t="s">
        <v>79</v>
      </c>
      <c r="C901" s="85" t="n">
        <v>2</v>
      </c>
      <c r="D901" s="85" t="n">
        <f aca="false">E901/1.18/C901</f>
        <v>2.05084745762712</v>
      </c>
      <c r="E901" s="86" t="n">
        <v>4.84</v>
      </c>
      <c r="F901" s="87" t="s">
        <v>87</v>
      </c>
      <c r="G901" s="88" t="s">
        <v>371</v>
      </c>
      <c r="H901" s="72" t="s">
        <v>64</v>
      </c>
    </row>
    <row r="902" customFormat="false" ht="18.75" hidden="false" customHeight="true" outlineLevel="0" collapsed="false">
      <c r="A902" s="83" t="s">
        <v>710</v>
      </c>
      <c r="B902" s="84" t="s">
        <v>79</v>
      </c>
      <c r="C902" s="85" t="n">
        <v>5</v>
      </c>
      <c r="D902" s="85" t="n">
        <f aca="false">E902/1.18/C902</f>
        <v>2.05084745762712</v>
      </c>
      <c r="E902" s="86" t="n">
        <v>12.1</v>
      </c>
      <c r="F902" s="87" t="s">
        <v>87</v>
      </c>
      <c r="G902" s="88" t="s">
        <v>264</v>
      </c>
      <c r="H902" s="72" t="s">
        <v>64</v>
      </c>
    </row>
    <row r="903" customFormat="false" ht="18.75" hidden="false" customHeight="true" outlineLevel="0" collapsed="false">
      <c r="A903" s="83" t="s">
        <v>710</v>
      </c>
      <c r="B903" s="84" t="s">
        <v>79</v>
      </c>
      <c r="C903" s="85" t="n">
        <v>2</v>
      </c>
      <c r="D903" s="85" t="n">
        <f aca="false">E903/1.18/C903</f>
        <v>2.05084745762712</v>
      </c>
      <c r="E903" s="86" t="n">
        <v>4.84</v>
      </c>
      <c r="F903" s="87" t="s">
        <v>87</v>
      </c>
      <c r="G903" s="88" t="s">
        <v>264</v>
      </c>
      <c r="H903" s="72" t="s">
        <v>64</v>
      </c>
    </row>
    <row r="904" customFormat="false" ht="18.75" hidden="false" customHeight="true" outlineLevel="0" collapsed="false">
      <c r="A904" s="83" t="s">
        <v>710</v>
      </c>
      <c r="B904" s="84" t="s">
        <v>79</v>
      </c>
      <c r="C904" s="85" t="n">
        <v>2</v>
      </c>
      <c r="D904" s="85" t="n">
        <f aca="false">E904/1.18/C904</f>
        <v>2.05084745762712</v>
      </c>
      <c r="E904" s="86" t="n">
        <v>4.84</v>
      </c>
      <c r="F904" s="87" t="s">
        <v>87</v>
      </c>
      <c r="G904" s="88" t="s">
        <v>371</v>
      </c>
      <c r="H904" s="72" t="s">
        <v>64</v>
      </c>
    </row>
    <row r="905" customFormat="false" ht="18.75" hidden="false" customHeight="true" outlineLevel="0" collapsed="false">
      <c r="A905" s="83" t="s">
        <v>711</v>
      </c>
      <c r="B905" s="84" t="s">
        <v>79</v>
      </c>
      <c r="C905" s="85" t="n">
        <v>2</v>
      </c>
      <c r="D905" s="85" t="n">
        <f aca="false">E905/1.18/C905</f>
        <v>3.91949152542373</v>
      </c>
      <c r="E905" s="86" t="n">
        <v>9.25</v>
      </c>
      <c r="F905" s="87" t="s">
        <v>87</v>
      </c>
      <c r="G905" s="88" t="s">
        <v>341</v>
      </c>
      <c r="H905" s="72" t="s">
        <v>64</v>
      </c>
    </row>
    <row r="906" customFormat="false" ht="18.75" hidden="false" customHeight="true" outlineLevel="0" collapsed="false">
      <c r="A906" s="83" t="s">
        <v>712</v>
      </c>
      <c r="B906" s="84" t="s">
        <v>79</v>
      </c>
      <c r="C906" s="85" t="n">
        <v>2</v>
      </c>
      <c r="D906" s="85" t="n">
        <f aca="false">E906/1.18/C906</f>
        <v>3.53813559322034</v>
      </c>
      <c r="E906" s="86" t="n">
        <v>8.35</v>
      </c>
      <c r="F906" s="87" t="s">
        <v>87</v>
      </c>
      <c r="G906" s="88" t="s">
        <v>341</v>
      </c>
      <c r="H906" s="72" t="s">
        <v>64</v>
      </c>
    </row>
    <row r="907" customFormat="false" ht="18.75" hidden="false" customHeight="true" outlineLevel="0" collapsed="false">
      <c r="A907" s="83" t="s">
        <v>712</v>
      </c>
      <c r="B907" s="84" t="s">
        <v>79</v>
      </c>
      <c r="C907" s="85" t="n">
        <v>2</v>
      </c>
      <c r="D907" s="85" t="n">
        <f aca="false">E907/1.18/C907</f>
        <v>3.53813559322034</v>
      </c>
      <c r="E907" s="86" t="n">
        <v>8.35</v>
      </c>
      <c r="F907" s="87" t="s">
        <v>87</v>
      </c>
      <c r="G907" s="88" t="s">
        <v>341</v>
      </c>
      <c r="H907" s="72" t="s">
        <v>64</v>
      </c>
    </row>
    <row r="908" customFormat="false" ht="18.75" hidden="false" customHeight="true" outlineLevel="0" collapsed="false">
      <c r="A908" s="83" t="s">
        <v>713</v>
      </c>
      <c r="B908" s="84" t="s">
        <v>79</v>
      </c>
      <c r="C908" s="85" t="n">
        <v>2</v>
      </c>
      <c r="D908" s="85" t="n">
        <f aca="false">E908/1.18/C908</f>
        <v>2.25</v>
      </c>
      <c r="E908" s="86" t="n">
        <v>5.31</v>
      </c>
      <c r="F908" s="87" t="s">
        <v>87</v>
      </c>
      <c r="G908" s="88" t="s">
        <v>371</v>
      </c>
      <c r="H908" s="72" t="s">
        <v>64</v>
      </c>
    </row>
    <row r="909" customFormat="false" ht="18.75" hidden="false" customHeight="true" outlineLevel="0" collapsed="false">
      <c r="A909" s="83" t="s">
        <v>713</v>
      </c>
      <c r="B909" s="84" t="s">
        <v>79</v>
      </c>
      <c r="C909" s="85" t="n">
        <v>3</v>
      </c>
      <c r="D909" s="85" t="n">
        <f aca="false">E909/1.18/C909</f>
        <v>2.25141242937853</v>
      </c>
      <c r="E909" s="86" t="n">
        <v>7.97</v>
      </c>
      <c r="F909" s="87" t="s">
        <v>87</v>
      </c>
      <c r="G909" s="88" t="s">
        <v>371</v>
      </c>
      <c r="H909" s="72" t="s">
        <v>64</v>
      </c>
    </row>
    <row r="910" customFormat="false" ht="18.75" hidden="false" customHeight="true" outlineLevel="0" collapsed="false">
      <c r="A910" s="83" t="s">
        <v>713</v>
      </c>
      <c r="B910" s="84" t="s">
        <v>79</v>
      </c>
      <c r="C910" s="85" t="n">
        <v>2</v>
      </c>
      <c r="D910" s="85" t="n">
        <f aca="false">E910/1.18/C910</f>
        <v>2.25</v>
      </c>
      <c r="E910" s="86" t="n">
        <v>5.31</v>
      </c>
      <c r="F910" s="87" t="s">
        <v>87</v>
      </c>
      <c r="G910" s="88" t="s">
        <v>371</v>
      </c>
      <c r="H910" s="72" t="s">
        <v>64</v>
      </c>
    </row>
    <row r="911" customFormat="false" ht="18.75" hidden="false" customHeight="true" outlineLevel="0" collapsed="false">
      <c r="A911" s="83" t="s">
        <v>714</v>
      </c>
      <c r="B911" s="84" t="s">
        <v>79</v>
      </c>
      <c r="C911" s="85" t="n">
        <v>5</v>
      </c>
      <c r="D911" s="85" t="n">
        <f aca="false">E911/1.18/C911</f>
        <v>2.25084745762712</v>
      </c>
      <c r="E911" s="86" t="n">
        <v>13.28</v>
      </c>
      <c r="F911" s="87" t="s">
        <v>87</v>
      </c>
      <c r="G911" s="88" t="s">
        <v>371</v>
      </c>
      <c r="H911" s="72" t="s">
        <v>64</v>
      </c>
    </row>
    <row r="912" customFormat="false" ht="18.75" hidden="false" customHeight="true" outlineLevel="0" collapsed="false">
      <c r="A912" s="83" t="s">
        <v>715</v>
      </c>
      <c r="B912" s="84" t="s">
        <v>79</v>
      </c>
      <c r="C912" s="85" t="n">
        <v>2</v>
      </c>
      <c r="D912" s="85" t="n">
        <f aca="false">E912/1.18/C912</f>
        <v>4.64830508474576</v>
      </c>
      <c r="E912" s="86" t="n">
        <v>10.97</v>
      </c>
      <c r="F912" s="87" t="s">
        <v>87</v>
      </c>
      <c r="G912" s="88" t="s">
        <v>341</v>
      </c>
      <c r="H912" s="72" t="s">
        <v>64</v>
      </c>
    </row>
    <row r="913" customFormat="false" ht="18.75" hidden="false" customHeight="true" outlineLevel="0" collapsed="false">
      <c r="A913" s="83" t="s">
        <v>715</v>
      </c>
      <c r="B913" s="84" t="s">
        <v>79</v>
      </c>
      <c r="C913" s="85" t="n">
        <v>2</v>
      </c>
      <c r="D913" s="85" t="n">
        <f aca="false">E913/1.18/C913</f>
        <v>4.64830508474576</v>
      </c>
      <c r="E913" s="86" t="n">
        <v>10.97</v>
      </c>
      <c r="F913" s="87" t="s">
        <v>87</v>
      </c>
      <c r="G913" s="88" t="s">
        <v>341</v>
      </c>
      <c r="H913" s="72" t="s">
        <v>64</v>
      </c>
    </row>
    <row r="914" customFormat="false" ht="18.75" hidden="false" customHeight="true" outlineLevel="0" collapsed="false">
      <c r="A914" s="83" t="s">
        <v>716</v>
      </c>
      <c r="B914" s="84" t="s">
        <v>79</v>
      </c>
      <c r="C914" s="85" t="n">
        <v>5</v>
      </c>
      <c r="D914" s="85" t="n">
        <f aca="false">E914/1.18/C914</f>
        <v>2.58983050847458</v>
      </c>
      <c r="E914" s="86" t="n">
        <v>15.28</v>
      </c>
      <c r="F914" s="87" t="s">
        <v>87</v>
      </c>
      <c r="G914" s="88" t="s">
        <v>371</v>
      </c>
      <c r="H914" s="72" t="s">
        <v>64</v>
      </c>
    </row>
    <row r="915" customFormat="false" ht="18.75" hidden="false" customHeight="true" outlineLevel="0" collapsed="false">
      <c r="A915" s="83" t="s">
        <v>717</v>
      </c>
      <c r="B915" s="84" t="s">
        <v>79</v>
      </c>
      <c r="C915" s="85" t="n">
        <v>2</v>
      </c>
      <c r="D915" s="85" t="n">
        <f aca="false">E915/1.18/C915</f>
        <v>2.58898305084746</v>
      </c>
      <c r="E915" s="86" t="n">
        <v>6.11</v>
      </c>
      <c r="F915" s="87" t="s">
        <v>87</v>
      </c>
      <c r="G915" s="88" t="s">
        <v>371</v>
      </c>
      <c r="H915" s="72" t="s">
        <v>64</v>
      </c>
    </row>
    <row r="916" customFormat="false" ht="18.75" hidden="false" customHeight="true" outlineLevel="0" collapsed="false">
      <c r="A916" s="83" t="s">
        <v>717</v>
      </c>
      <c r="B916" s="84" t="s">
        <v>79</v>
      </c>
      <c r="C916" s="85" t="n">
        <v>2</v>
      </c>
      <c r="D916" s="85" t="n">
        <f aca="false">E916/1.18/C916</f>
        <v>2.58898305084746</v>
      </c>
      <c r="E916" s="86" t="n">
        <v>6.11</v>
      </c>
      <c r="F916" s="87" t="s">
        <v>87</v>
      </c>
      <c r="G916" s="88" t="s">
        <v>371</v>
      </c>
      <c r="H916" s="72" t="s">
        <v>64</v>
      </c>
    </row>
    <row r="917" customFormat="false" ht="18.75" hidden="false" customHeight="true" outlineLevel="0" collapsed="false">
      <c r="A917" s="83" t="s">
        <v>718</v>
      </c>
      <c r="B917" s="84" t="s">
        <v>79</v>
      </c>
      <c r="C917" s="85" t="n">
        <v>5</v>
      </c>
      <c r="D917" s="85" t="n">
        <f aca="false">E917/1.18/C917</f>
        <v>350.4</v>
      </c>
      <c r="E917" s="86" t="n">
        <v>2067.36</v>
      </c>
      <c r="F917" s="87" t="s">
        <v>87</v>
      </c>
      <c r="G917" s="88" t="s">
        <v>313</v>
      </c>
      <c r="H917" s="72" t="s">
        <v>64</v>
      </c>
    </row>
    <row r="918" customFormat="false" ht="18.75" hidden="false" customHeight="true" outlineLevel="0" collapsed="false">
      <c r="A918" s="83" t="s">
        <v>719</v>
      </c>
      <c r="B918" s="84" t="s">
        <v>79</v>
      </c>
      <c r="C918" s="85" t="n">
        <v>2</v>
      </c>
      <c r="D918" s="85" t="n">
        <f aca="false">E918/1.18/C918</f>
        <v>3.25</v>
      </c>
      <c r="E918" s="86" t="n">
        <v>7.67</v>
      </c>
      <c r="F918" s="87" t="s">
        <v>87</v>
      </c>
      <c r="G918" s="88" t="s">
        <v>371</v>
      </c>
      <c r="H918" s="72" t="s">
        <v>64</v>
      </c>
    </row>
    <row r="919" customFormat="false" ht="18.75" hidden="false" customHeight="true" outlineLevel="0" collapsed="false">
      <c r="A919" s="83" t="s">
        <v>719</v>
      </c>
      <c r="B919" s="84" t="s">
        <v>79</v>
      </c>
      <c r="C919" s="85" t="n">
        <v>2</v>
      </c>
      <c r="D919" s="85" t="n">
        <f aca="false">E919/1.18/C919</f>
        <v>3.25</v>
      </c>
      <c r="E919" s="86" t="n">
        <v>7.67</v>
      </c>
      <c r="F919" s="87" t="s">
        <v>87</v>
      </c>
      <c r="G919" s="88" t="s">
        <v>371</v>
      </c>
      <c r="H919" s="72" t="s">
        <v>64</v>
      </c>
    </row>
    <row r="920" customFormat="false" ht="18.75" hidden="false" customHeight="true" outlineLevel="0" collapsed="false">
      <c r="A920" s="83" t="s">
        <v>719</v>
      </c>
      <c r="B920" s="84" t="s">
        <v>79</v>
      </c>
      <c r="C920" s="85" t="n">
        <v>5</v>
      </c>
      <c r="D920" s="85" t="n">
        <f aca="false">E920/1.18/C920</f>
        <v>3.25084745762712</v>
      </c>
      <c r="E920" s="86" t="n">
        <v>19.18</v>
      </c>
      <c r="F920" s="87" t="s">
        <v>87</v>
      </c>
      <c r="G920" s="88" t="s">
        <v>371</v>
      </c>
      <c r="H920" s="72" t="s">
        <v>64</v>
      </c>
    </row>
    <row r="921" customFormat="false" ht="18.75" hidden="false" customHeight="true" outlineLevel="0" collapsed="false">
      <c r="A921" s="83" t="s">
        <v>719</v>
      </c>
      <c r="B921" s="84" t="s">
        <v>79</v>
      </c>
      <c r="C921" s="85" t="n">
        <v>8</v>
      </c>
      <c r="D921" s="85" t="n">
        <f aca="false">E921/1.18/C921</f>
        <v>3.25</v>
      </c>
      <c r="E921" s="86" t="n">
        <v>30.68</v>
      </c>
      <c r="F921" s="87" t="s">
        <v>87</v>
      </c>
      <c r="G921" s="88" t="s">
        <v>371</v>
      </c>
      <c r="H921" s="72" t="s">
        <v>64</v>
      </c>
    </row>
    <row r="922" customFormat="false" ht="18.75" hidden="false" customHeight="true" outlineLevel="0" collapsed="false">
      <c r="A922" s="83" t="s">
        <v>720</v>
      </c>
      <c r="B922" s="84" t="s">
        <v>79</v>
      </c>
      <c r="C922" s="85" t="n">
        <v>5</v>
      </c>
      <c r="D922" s="85" t="n">
        <f aca="false">E922/1.18/C922</f>
        <v>3.25084745762712</v>
      </c>
      <c r="E922" s="86" t="n">
        <v>19.18</v>
      </c>
      <c r="F922" s="87" t="s">
        <v>87</v>
      </c>
      <c r="G922" s="88" t="s">
        <v>371</v>
      </c>
      <c r="H922" s="72" t="s">
        <v>64</v>
      </c>
    </row>
    <row r="923" customFormat="false" ht="18.75" hidden="false" customHeight="true" outlineLevel="0" collapsed="false">
      <c r="A923" s="83" t="s">
        <v>721</v>
      </c>
      <c r="B923" s="84" t="s">
        <v>79</v>
      </c>
      <c r="C923" s="85" t="n">
        <v>2</v>
      </c>
      <c r="D923" s="85" t="n">
        <f aca="false">E923/1.18/C923</f>
        <v>3.6906779661017</v>
      </c>
      <c r="E923" s="86" t="n">
        <v>8.71</v>
      </c>
      <c r="F923" s="87" t="s">
        <v>87</v>
      </c>
      <c r="G923" s="88" t="s">
        <v>371</v>
      </c>
      <c r="H923" s="72" t="s">
        <v>64</v>
      </c>
    </row>
    <row r="924" customFormat="false" ht="18.75" hidden="false" customHeight="true" outlineLevel="0" collapsed="false">
      <c r="A924" s="83" t="s">
        <v>722</v>
      </c>
      <c r="B924" s="84" t="s">
        <v>79</v>
      </c>
      <c r="C924" s="85" t="n">
        <v>5</v>
      </c>
      <c r="D924" s="85" t="n">
        <f aca="false">E924/1.18/C924</f>
        <v>4.17966101694915</v>
      </c>
      <c r="E924" s="86" t="n">
        <v>24.66</v>
      </c>
      <c r="F924" s="87" t="s">
        <v>87</v>
      </c>
      <c r="G924" s="88" t="s">
        <v>371</v>
      </c>
      <c r="H924" s="72" t="s">
        <v>64</v>
      </c>
    </row>
    <row r="925" customFormat="false" ht="18.75" hidden="false" customHeight="true" outlineLevel="0" collapsed="false">
      <c r="A925" s="83" t="s">
        <v>722</v>
      </c>
      <c r="B925" s="84" t="s">
        <v>79</v>
      </c>
      <c r="C925" s="85" t="n">
        <v>2</v>
      </c>
      <c r="D925" s="85" t="n">
        <f aca="false">E925/1.18/C925</f>
        <v>4.17796610169492</v>
      </c>
      <c r="E925" s="86" t="n">
        <v>9.86</v>
      </c>
      <c r="F925" s="87" t="s">
        <v>87</v>
      </c>
      <c r="G925" s="88" t="s">
        <v>371</v>
      </c>
      <c r="H925" s="72" t="s">
        <v>64</v>
      </c>
    </row>
    <row r="926" customFormat="false" ht="18.75" hidden="false" customHeight="true" outlineLevel="0" collapsed="false">
      <c r="A926" s="83" t="s">
        <v>722</v>
      </c>
      <c r="B926" s="84" t="s">
        <v>79</v>
      </c>
      <c r="C926" s="85" t="n">
        <v>2</v>
      </c>
      <c r="D926" s="85" t="n">
        <f aca="false">E926/1.18/C926</f>
        <v>4.17796610169492</v>
      </c>
      <c r="E926" s="86" t="n">
        <v>9.86</v>
      </c>
      <c r="F926" s="87" t="s">
        <v>87</v>
      </c>
      <c r="G926" s="88" t="s">
        <v>371</v>
      </c>
      <c r="H926" s="72" t="s">
        <v>64</v>
      </c>
    </row>
    <row r="927" customFormat="false" ht="18.75" hidden="false" customHeight="true" outlineLevel="0" collapsed="false">
      <c r="A927" s="83" t="s">
        <v>723</v>
      </c>
      <c r="B927" s="84" t="s">
        <v>79</v>
      </c>
      <c r="C927" s="85" t="n">
        <v>2</v>
      </c>
      <c r="D927" s="85" t="n">
        <f aca="false">E927/1.18/C927</f>
        <v>4.6906779661017</v>
      </c>
      <c r="E927" s="86" t="n">
        <v>11.07</v>
      </c>
      <c r="F927" s="87" t="s">
        <v>87</v>
      </c>
      <c r="G927" s="88" t="s">
        <v>371</v>
      </c>
      <c r="H927" s="72" t="s">
        <v>64</v>
      </c>
    </row>
    <row r="928" customFormat="false" ht="18.75" hidden="false" customHeight="true" outlineLevel="0" collapsed="false">
      <c r="A928" s="83" t="s">
        <v>723</v>
      </c>
      <c r="B928" s="84" t="s">
        <v>79</v>
      </c>
      <c r="C928" s="85" t="n">
        <v>5</v>
      </c>
      <c r="D928" s="85" t="n">
        <f aca="false">E928/1.18/C928</f>
        <v>4.68983050847458</v>
      </c>
      <c r="E928" s="86" t="n">
        <v>27.67</v>
      </c>
      <c r="F928" s="87" t="s">
        <v>87</v>
      </c>
      <c r="G928" s="88" t="s">
        <v>371</v>
      </c>
      <c r="H928" s="72" t="s">
        <v>64</v>
      </c>
    </row>
    <row r="929" customFormat="false" ht="18.75" hidden="false" customHeight="true" outlineLevel="0" collapsed="false">
      <c r="A929" s="83" t="s">
        <v>724</v>
      </c>
      <c r="B929" s="84" t="s">
        <v>79</v>
      </c>
      <c r="C929" s="85" t="n">
        <v>5</v>
      </c>
      <c r="D929" s="85" t="n">
        <f aca="false">E929/1.18/C929</f>
        <v>5.36949152542373</v>
      </c>
      <c r="E929" s="86" t="n">
        <v>31.68</v>
      </c>
      <c r="F929" s="87" t="s">
        <v>87</v>
      </c>
      <c r="G929" s="88" t="s">
        <v>371</v>
      </c>
      <c r="H929" s="72" t="s">
        <v>64</v>
      </c>
    </row>
    <row r="930" customFormat="false" ht="18.75" hidden="false" customHeight="true" outlineLevel="0" collapsed="false">
      <c r="A930" s="83" t="s">
        <v>724</v>
      </c>
      <c r="B930" s="84" t="s">
        <v>79</v>
      </c>
      <c r="C930" s="85" t="n">
        <v>2</v>
      </c>
      <c r="D930" s="85" t="n">
        <f aca="false">E930/1.18/C930</f>
        <v>5.36864406779661</v>
      </c>
      <c r="E930" s="86" t="n">
        <v>12.67</v>
      </c>
      <c r="F930" s="87" t="s">
        <v>87</v>
      </c>
      <c r="G930" s="88" t="s">
        <v>371</v>
      </c>
      <c r="H930" s="72" t="s">
        <v>64</v>
      </c>
    </row>
    <row r="931" customFormat="false" ht="18.75" hidden="false" customHeight="true" outlineLevel="0" collapsed="false">
      <c r="A931" s="83" t="s">
        <v>724</v>
      </c>
      <c r="B931" s="84" t="s">
        <v>79</v>
      </c>
      <c r="C931" s="85" t="n">
        <v>2</v>
      </c>
      <c r="D931" s="85" t="n">
        <f aca="false">E931/1.18/C931</f>
        <v>5.36864406779661</v>
      </c>
      <c r="E931" s="86" t="n">
        <v>12.67</v>
      </c>
      <c r="F931" s="87" t="s">
        <v>87</v>
      </c>
      <c r="G931" s="88" t="s">
        <v>371</v>
      </c>
      <c r="H931" s="72" t="s">
        <v>64</v>
      </c>
    </row>
    <row r="932" customFormat="false" ht="18.75" hidden="false" customHeight="true" outlineLevel="0" collapsed="false">
      <c r="A932" s="83" t="s">
        <v>724</v>
      </c>
      <c r="B932" s="84" t="s">
        <v>79</v>
      </c>
      <c r="C932" s="85" t="n">
        <v>8</v>
      </c>
      <c r="D932" s="85" t="n">
        <f aca="false">E932/1.18/C932</f>
        <v>5.36970338983051</v>
      </c>
      <c r="E932" s="86" t="n">
        <v>50.69</v>
      </c>
      <c r="F932" s="87" t="s">
        <v>87</v>
      </c>
      <c r="G932" s="88" t="s">
        <v>371</v>
      </c>
      <c r="H932" s="72" t="s">
        <v>64</v>
      </c>
    </row>
    <row r="933" customFormat="false" ht="18.75" hidden="false" customHeight="true" outlineLevel="0" collapsed="false">
      <c r="A933" s="83" t="s">
        <v>724</v>
      </c>
      <c r="B933" s="84" t="s">
        <v>79</v>
      </c>
      <c r="C933" s="85" t="n">
        <v>2</v>
      </c>
      <c r="D933" s="85" t="n">
        <f aca="false">E933/1.18/C933</f>
        <v>5.36864406779661</v>
      </c>
      <c r="E933" s="86" t="n">
        <v>12.67</v>
      </c>
      <c r="F933" s="87" t="s">
        <v>87</v>
      </c>
      <c r="G933" s="88" t="s">
        <v>371</v>
      </c>
      <c r="H933" s="72" t="s">
        <v>64</v>
      </c>
    </row>
    <row r="934" customFormat="false" ht="18.75" hidden="false" customHeight="true" outlineLevel="0" collapsed="false">
      <c r="A934" s="83" t="s">
        <v>725</v>
      </c>
      <c r="B934" s="84" t="s">
        <v>79</v>
      </c>
      <c r="C934" s="85" t="n">
        <v>5</v>
      </c>
      <c r="D934" s="85" t="n">
        <f aca="false">E934/1.18/C934</f>
        <v>6.27966101694915</v>
      </c>
      <c r="E934" s="86" t="n">
        <v>37.05</v>
      </c>
      <c r="F934" s="87" t="s">
        <v>87</v>
      </c>
      <c r="G934" s="88" t="s">
        <v>371</v>
      </c>
      <c r="H934" s="72" t="s">
        <v>64</v>
      </c>
    </row>
    <row r="935" customFormat="false" ht="18.75" hidden="false" customHeight="true" outlineLevel="0" collapsed="false">
      <c r="A935" s="83" t="s">
        <v>726</v>
      </c>
      <c r="B935" s="84" t="s">
        <v>79</v>
      </c>
      <c r="C935" s="85" t="n">
        <v>2</v>
      </c>
      <c r="D935" s="85" t="n">
        <f aca="false">E935/1.18/C935</f>
        <v>7.63983050847458</v>
      </c>
      <c r="E935" s="86" t="n">
        <v>18.03</v>
      </c>
      <c r="F935" s="87" t="s">
        <v>87</v>
      </c>
      <c r="G935" s="88" t="s">
        <v>371</v>
      </c>
      <c r="H935" s="72" t="s">
        <v>64</v>
      </c>
    </row>
    <row r="936" customFormat="false" ht="18.75" hidden="false" customHeight="true" outlineLevel="0" collapsed="false">
      <c r="A936" s="83" t="s">
        <v>726</v>
      </c>
      <c r="B936" s="84" t="s">
        <v>79</v>
      </c>
      <c r="C936" s="85" t="n">
        <v>5</v>
      </c>
      <c r="D936" s="85" t="n">
        <f aca="false">E936/1.18/C936</f>
        <v>7.6406779661017</v>
      </c>
      <c r="E936" s="86" t="n">
        <v>45.08</v>
      </c>
      <c r="F936" s="87" t="s">
        <v>87</v>
      </c>
      <c r="G936" s="88" t="s">
        <v>371</v>
      </c>
      <c r="H936" s="72" t="s">
        <v>64</v>
      </c>
    </row>
    <row r="937" customFormat="false" ht="18.75" hidden="false" customHeight="true" outlineLevel="0" collapsed="false">
      <c r="A937" s="83" t="s">
        <v>726</v>
      </c>
      <c r="B937" s="84" t="s">
        <v>79</v>
      </c>
      <c r="C937" s="85" t="n">
        <v>8</v>
      </c>
      <c r="D937" s="85" t="n">
        <f aca="false">E937/1.18/C937</f>
        <v>7.63983050847458</v>
      </c>
      <c r="E937" s="86" t="n">
        <v>72.12</v>
      </c>
      <c r="F937" s="87" t="s">
        <v>87</v>
      </c>
      <c r="G937" s="88" t="s">
        <v>371</v>
      </c>
      <c r="H937" s="72" t="s">
        <v>64</v>
      </c>
    </row>
    <row r="938" customFormat="false" ht="18.75" hidden="false" customHeight="true" outlineLevel="0" collapsed="false">
      <c r="A938" s="83" t="s">
        <v>726</v>
      </c>
      <c r="B938" s="84" t="s">
        <v>79</v>
      </c>
      <c r="C938" s="85" t="n">
        <v>2</v>
      </c>
      <c r="D938" s="85" t="n">
        <f aca="false">E938/1.18/C938</f>
        <v>7.63983050847458</v>
      </c>
      <c r="E938" s="86" t="n">
        <v>18.03</v>
      </c>
      <c r="F938" s="87" t="s">
        <v>87</v>
      </c>
      <c r="G938" s="88" t="s">
        <v>371</v>
      </c>
      <c r="H938" s="72" t="s">
        <v>64</v>
      </c>
    </row>
    <row r="939" customFormat="false" ht="18.75" hidden="false" customHeight="true" outlineLevel="0" collapsed="false">
      <c r="A939" s="83" t="s">
        <v>727</v>
      </c>
      <c r="B939" s="84" t="s">
        <v>79</v>
      </c>
      <c r="C939" s="85" t="n">
        <v>5</v>
      </c>
      <c r="D939" s="85" t="n">
        <f aca="false">E939/1.18/C939</f>
        <v>8.07966101694915</v>
      </c>
      <c r="E939" s="86" t="n">
        <v>47.67</v>
      </c>
      <c r="F939" s="87" t="s">
        <v>87</v>
      </c>
      <c r="G939" s="88" t="s">
        <v>371</v>
      </c>
      <c r="H939" s="72" t="s">
        <v>64</v>
      </c>
    </row>
    <row r="940" customFormat="false" ht="18.75" hidden="false" customHeight="true" outlineLevel="0" collapsed="false">
      <c r="A940" s="83" t="s">
        <v>728</v>
      </c>
      <c r="B940" s="84" t="s">
        <v>79</v>
      </c>
      <c r="C940" s="85" t="n">
        <v>2</v>
      </c>
      <c r="D940" s="85" t="n">
        <f aca="false">E940/1.18/C940</f>
        <v>9.8093220338983</v>
      </c>
      <c r="E940" s="86" t="n">
        <v>23.15</v>
      </c>
      <c r="F940" s="87" t="s">
        <v>87</v>
      </c>
      <c r="G940" s="88" t="s">
        <v>371</v>
      </c>
      <c r="H940" s="72" t="s">
        <v>64</v>
      </c>
    </row>
    <row r="941" customFormat="false" ht="18.75" hidden="false" customHeight="true" outlineLevel="0" collapsed="false">
      <c r="A941" s="83" t="s">
        <v>728</v>
      </c>
      <c r="B941" s="84" t="s">
        <v>79</v>
      </c>
      <c r="C941" s="85" t="n">
        <v>5</v>
      </c>
      <c r="D941" s="85" t="n">
        <f aca="false">E941/1.18/C941</f>
        <v>9.81016949152543</v>
      </c>
      <c r="E941" s="86" t="n">
        <v>57.88</v>
      </c>
      <c r="F941" s="87" t="s">
        <v>87</v>
      </c>
      <c r="G941" s="88" t="s">
        <v>371</v>
      </c>
      <c r="H941" s="72" t="s">
        <v>64</v>
      </c>
    </row>
    <row r="942" customFormat="false" ht="18.75" hidden="false" customHeight="true" outlineLevel="0" collapsed="false">
      <c r="A942" s="83" t="s">
        <v>728</v>
      </c>
      <c r="B942" s="84" t="s">
        <v>79</v>
      </c>
      <c r="C942" s="85" t="n">
        <v>8</v>
      </c>
      <c r="D942" s="85" t="n">
        <f aca="false">E942/1.18/C942</f>
        <v>9.8103813559322</v>
      </c>
      <c r="E942" s="86" t="n">
        <v>92.61</v>
      </c>
      <c r="F942" s="87" t="s">
        <v>87</v>
      </c>
      <c r="G942" s="88" t="s">
        <v>371</v>
      </c>
      <c r="H942" s="72" t="s">
        <v>64</v>
      </c>
    </row>
    <row r="943" customFormat="false" ht="18.75" hidden="false" customHeight="true" outlineLevel="0" collapsed="false">
      <c r="A943" s="83" t="s">
        <v>728</v>
      </c>
      <c r="B943" s="84" t="s">
        <v>79</v>
      </c>
      <c r="C943" s="85" t="n">
        <v>2</v>
      </c>
      <c r="D943" s="85" t="n">
        <f aca="false">E943/1.18/C943</f>
        <v>9.8093220338983</v>
      </c>
      <c r="E943" s="86" t="n">
        <v>23.15</v>
      </c>
      <c r="F943" s="87" t="s">
        <v>87</v>
      </c>
      <c r="G943" s="88" t="s">
        <v>371</v>
      </c>
      <c r="H943" s="72" t="s">
        <v>64</v>
      </c>
    </row>
    <row r="944" customFormat="false" ht="18.75" hidden="false" customHeight="true" outlineLevel="0" collapsed="false">
      <c r="A944" s="83" t="s">
        <v>729</v>
      </c>
      <c r="B944" s="84" t="s">
        <v>79</v>
      </c>
      <c r="C944" s="85" t="n">
        <v>8</v>
      </c>
      <c r="D944" s="85" t="n">
        <f aca="false">E944/1.18/C944</f>
        <v>12.5995762711864</v>
      </c>
      <c r="E944" s="86" t="n">
        <v>118.94</v>
      </c>
      <c r="F944" s="87" t="s">
        <v>87</v>
      </c>
      <c r="G944" s="88" t="s">
        <v>371</v>
      </c>
      <c r="H944" s="72" t="s">
        <v>64</v>
      </c>
    </row>
    <row r="945" customFormat="false" ht="18.75" hidden="false" customHeight="true" outlineLevel="0" collapsed="false">
      <c r="A945" s="83" t="s">
        <v>729</v>
      </c>
      <c r="B945" s="84" t="s">
        <v>79</v>
      </c>
      <c r="C945" s="85" t="n">
        <v>5</v>
      </c>
      <c r="D945" s="85" t="n">
        <f aca="false">E945/1.18/C945</f>
        <v>12.6</v>
      </c>
      <c r="E945" s="86" t="n">
        <v>74.34</v>
      </c>
      <c r="F945" s="87" t="s">
        <v>87</v>
      </c>
      <c r="G945" s="88" t="s">
        <v>371</v>
      </c>
      <c r="H945" s="72" t="s">
        <v>64</v>
      </c>
    </row>
    <row r="946" customFormat="false" ht="18.75" hidden="false" customHeight="true" outlineLevel="0" collapsed="false">
      <c r="A946" s="83" t="s">
        <v>730</v>
      </c>
      <c r="B946" s="84" t="s">
        <v>79</v>
      </c>
      <c r="C946" s="85" t="n">
        <v>5</v>
      </c>
      <c r="D946" s="85" t="n">
        <f aca="false">E946/1.18/C946</f>
        <v>12.6305084745763</v>
      </c>
      <c r="E946" s="86" t="n">
        <v>74.52</v>
      </c>
      <c r="F946" s="87" t="s">
        <v>87</v>
      </c>
      <c r="G946" s="88" t="s">
        <v>371</v>
      </c>
      <c r="H946" s="72" t="s">
        <v>64</v>
      </c>
    </row>
    <row r="947" customFormat="false" ht="18.75" hidden="false" customHeight="true" outlineLevel="0" collapsed="false">
      <c r="A947" s="83" t="s">
        <v>731</v>
      </c>
      <c r="B947" s="84" t="s">
        <v>79</v>
      </c>
      <c r="C947" s="85" t="n">
        <v>5</v>
      </c>
      <c r="D947" s="85" t="n">
        <f aca="false">E947/1.18/C947</f>
        <v>15.0898305084746</v>
      </c>
      <c r="E947" s="86" t="n">
        <v>89.03</v>
      </c>
      <c r="F947" s="87" t="s">
        <v>87</v>
      </c>
      <c r="G947" s="88" t="s">
        <v>371</v>
      </c>
      <c r="H947" s="72" t="s">
        <v>64</v>
      </c>
    </row>
    <row r="948" customFormat="false" ht="18.75" hidden="false" customHeight="true" outlineLevel="0" collapsed="false">
      <c r="A948" s="83" t="s">
        <v>732</v>
      </c>
      <c r="B948" s="84" t="s">
        <v>79</v>
      </c>
      <c r="C948" s="85" t="n">
        <v>5</v>
      </c>
      <c r="D948" s="85" t="n">
        <f aca="false">E948/1.18/C948</f>
        <v>15.0898305084746</v>
      </c>
      <c r="E948" s="86" t="n">
        <v>89.03</v>
      </c>
      <c r="F948" s="87" t="s">
        <v>87</v>
      </c>
      <c r="G948" s="88" t="s">
        <v>371</v>
      </c>
      <c r="H948" s="72" t="s">
        <v>64</v>
      </c>
    </row>
    <row r="949" customFormat="false" ht="18.75" hidden="false" customHeight="true" outlineLevel="0" collapsed="false">
      <c r="A949" s="83" t="s">
        <v>733</v>
      </c>
      <c r="B949" s="84" t="s">
        <v>79</v>
      </c>
      <c r="C949" s="85" t="n">
        <v>1</v>
      </c>
      <c r="D949" s="85" t="n">
        <f aca="false">E949/1.18/C949</f>
        <v>504</v>
      </c>
      <c r="E949" s="86" t="n">
        <v>594.72</v>
      </c>
      <c r="F949" s="87" t="s">
        <v>87</v>
      </c>
      <c r="G949" s="88" t="s">
        <v>313</v>
      </c>
      <c r="H949" s="72" t="s">
        <v>64</v>
      </c>
    </row>
    <row r="950" customFormat="false" ht="18.75" hidden="false" customHeight="true" outlineLevel="0" collapsed="false">
      <c r="A950" s="83" t="s">
        <v>734</v>
      </c>
      <c r="B950" s="84" t="s">
        <v>79</v>
      </c>
      <c r="C950" s="85" t="n">
        <v>5</v>
      </c>
      <c r="D950" s="85" t="n">
        <f aca="false">E950/1.18/C950</f>
        <v>333.6</v>
      </c>
      <c r="E950" s="86" t="n">
        <v>1968.24</v>
      </c>
      <c r="F950" s="87" t="s">
        <v>87</v>
      </c>
      <c r="G950" s="88" t="s">
        <v>313</v>
      </c>
      <c r="H950" s="72" t="s">
        <v>64</v>
      </c>
    </row>
    <row r="951" customFormat="false" ht="18.75" hidden="false" customHeight="true" outlineLevel="0" collapsed="false">
      <c r="A951" s="83" t="s">
        <v>735</v>
      </c>
      <c r="B951" s="84" t="s">
        <v>79</v>
      </c>
      <c r="C951" s="85" t="n">
        <v>5</v>
      </c>
      <c r="D951" s="85" t="n">
        <f aca="false">E951/1.18/C951</f>
        <v>384</v>
      </c>
      <c r="E951" s="86" t="n">
        <v>2265.6</v>
      </c>
      <c r="F951" s="87" t="s">
        <v>87</v>
      </c>
      <c r="G951" s="88" t="s">
        <v>371</v>
      </c>
      <c r="H951" s="72" t="s">
        <v>64</v>
      </c>
    </row>
    <row r="952" customFormat="false" ht="18.75" hidden="false" customHeight="true" outlineLevel="0" collapsed="false">
      <c r="A952" s="83" t="s">
        <v>736</v>
      </c>
      <c r="B952" s="84" t="s">
        <v>79</v>
      </c>
      <c r="C952" s="85" t="n">
        <v>5</v>
      </c>
      <c r="D952" s="85" t="n">
        <f aca="false">E952/1.18/C952</f>
        <v>489.6</v>
      </c>
      <c r="E952" s="86" t="n">
        <v>2888.64</v>
      </c>
      <c r="F952" s="87" t="s">
        <v>87</v>
      </c>
      <c r="G952" s="88" t="s">
        <v>371</v>
      </c>
      <c r="H952" s="72" t="s">
        <v>64</v>
      </c>
    </row>
    <row r="953" customFormat="false" ht="18.75" hidden="false" customHeight="true" outlineLevel="0" collapsed="false">
      <c r="A953" s="83" t="s">
        <v>737</v>
      </c>
      <c r="B953" s="84" t="s">
        <v>79</v>
      </c>
      <c r="C953" s="85" t="n">
        <v>2</v>
      </c>
      <c r="D953" s="85" t="n">
        <f aca="false">E953/1.18/C953</f>
        <v>556.919491525424</v>
      </c>
      <c r="E953" s="86" t="n">
        <v>1314.33</v>
      </c>
      <c r="F953" s="87" t="s">
        <v>87</v>
      </c>
      <c r="G953" s="88" t="s">
        <v>371</v>
      </c>
      <c r="H953" s="72" t="s">
        <v>64</v>
      </c>
    </row>
    <row r="954" customFormat="false" ht="18.75" hidden="false" customHeight="true" outlineLevel="0" collapsed="false">
      <c r="A954" s="83" t="s">
        <v>738</v>
      </c>
      <c r="B954" s="84" t="s">
        <v>79</v>
      </c>
      <c r="C954" s="85" t="n">
        <v>1</v>
      </c>
      <c r="D954" s="85" t="n">
        <f aca="false">E954/1.18/C954</f>
        <v>613.881355932203</v>
      </c>
      <c r="E954" s="86" t="n">
        <v>724.38</v>
      </c>
      <c r="F954" s="87" t="s">
        <v>87</v>
      </c>
      <c r="G954" s="88" t="s">
        <v>699</v>
      </c>
      <c r="H954" s="72" t="s">
        <v>64</v>
      </c>
    </row>
    <row r="955" customFormat="false" ht="18.75" hidden="false" customHeight="true" outlineLevel="0" collapsed="false">
      <c r="A955" s="83" t="s">
        <v>738</v>
      </c>
      <c r="B955" s="84" t="s">
        <v>79</v>
      </c>
      <c r="C955" s="85" t="n">
        <v>1</v>
      </c>
      <c r="D955" s="85" t="n">
        <f aca="false">E955/1.18/C955</f>
        <v>613.881355932203</v>
      </c>
      <c r="E955" s="86" t="n">
        <v>724.38</v>
      </c>
      <c r="F955" s="87" t="s">
        <v>87</v>
      </c>
      <c r="G955" s="88" t="s">
        <v>313</v>
      </c>
      <c r="H955" s="72" t="s">
        <v>64</v>
      </c>
    </row>
    <row r="956" customFormat="false" ht="18.75" hidden="false" customHeight="true" outlineLevel="0" collapsed="false">
      <c r="A956" s="83" t="s">
        <v>739</v>
      </c>
      <c r="B956" s="84" t="s">
        <v>79</v>
      </c>
      <c r="C956" s="85" t="n">
        <v>4</v>
      </c>
      <c r="D956" s="85" t="n">
        <f aca="false">E956/1.18/C956</f>
        <v>4.65042372881356</v>
      </c>
      <c r="E956" s="86" t="n">
        <v>21.95</v>
      </c>
      <c r="F956" s="87" t="s">
        <v>87</v>
      </c>
      <c r="G956" s="88" t="s">
        <v>341</v>
      </c>
      <c r="H956" s="72" t="s">
        <v>64</v>
      </c>
    </row>
    <row r="957" customFormat="false" ht="18.75" hidden="false" customHeight="true" outlineLevel="0" collapsed="false">
      <c r="A957" s="83" t="s">
        <v>740</v>
      </c>
      <c r="B957" s="84" t="s">
        <v>79</v>
      </c>
      <c r="C957" s="85" t="n">
        <v>4</v>
      </c>
      <c r="D957" s="85" t="n">
        <f aca="false">E957/1.18/C957</f>
        <v>5.05084745762712</v>
      </c>
      <c r="E957" s="86" t="n">
        <v>23.84</v>
      </c>
      <c r="F957" s="87" t="s">
        <v>87</v>
      </c>
      <c r="G957" s="88" t="s">
        <v>341</v>
      </c>
      <c r="H957" s="72" t="s">
        <v>64</v>
      </c>
    </row>
    <row r="958" customFormat="false" ht="18.75" hidden="false" customHeight="true" outlineLevel="0" collapsed="false">
      <c r="A958" s="83" t="s">
        <v>741</v>
      </c>
      <c r="B958" s="84" t="s">
        <v>79</v>
      </c>
      <c r="C958" s="85" t="n">
        <v>4</v>
      </c>
      <c r="D958" s="85" t="n">
        <f aca="false">E958/1.18/C958</f>
        <v>24.1504237288136</v>
      </c>
      <c r="E958" s="86" t="n">
        <v>113.99</v>
      </c>
      <c r="F958" s="87" t="s">
        <v>87</v>
      </c>
      <c r="G958" s="88" t="s">
        <v>264</v>
      </c>
      <c r="H958" s="72" t="s">
        <v>64</v>
      </c>
    </row>
    <row r="959" customFormat="false" ht="18.75" hidden="false" customHeight="true" outlineLevel="0" collapsed="false">
      <c r="A959" s="83" t="s">
        <v>742</v>
      </c>
      <c r="B959" s="84" t="s">
        <v>79</v>
      </c>
      <c r="C959" s="85" t="n">
        <v>4</v>
      </c>
      <c r="D959" s="85" t="n">
        <f aca="false">E959/1.18/C959</f>
        <v>34.3898305084746</v>
      </c>
      <c r="E959" s="86" t="n">
        <v>162.32</v>
      </c>
      <c r="F959" s="87" t="s">
        <v>87</v>
      </c>
      <c r="G959" s="88" t="s">
        <v>264</v>
      </c>
      <c r="H959" s="72" t="s">
        <v>64</v>
      </c>
    </row>
    <row r="960" customFormat="false" ht="18.75" hidden="false" customHeight="true" outlineLevel="0" collapsed="false">
      <c r="A960" s="83" t="s">
        <v>743</v>
      </c>
      <c r="B960" s="84" t="s">
        <v>79</v>
      </c>
      <c r="C960" s="85" t="n">
        <v>2</v>
      </c>
      <c r="D960" s="85" t="n">
        <f aca="false">E960/1.18/C960</f>
        <v>16.8601694915254</v>
      </c>
      <c r="E960" s="86" t="n">
        <v>39.79</v>
      </c>
      <c r="F960" s="87" t="s">
        <v>87</v>
      </c>
      <c r="G960" s="88" t="s">
        <v>371</v>
      </c>
      <c r="H960" s="72" t="s">
        <v>64</v>
      </c>
    </row>
    <row r="961" customFormat="false" ht="18.75" hidden="false" customHeight="true" outlineLevel="0" collapsed="false">
      <c r="A961" s="83" t="s">
        <v>744</v>
      </c>
      <c r="B961" s="84" t="s">
        <v>79</v>
      </c>
      <c r="C961" s="85" t="n">
        <v>1</v>
      </c>
      <c r="D961" s="85" t="n">
        <f aca="false">E961/1.18/C961</f>
        <v>29.0423728813559</v>
      </c>
      <c r="E961" s="86" t="n">
        <v>34.27</v>
      </c>
      <c r="F961" s="87" t="s">
        <v>87</v>
      </c>
      <c r="G961" s="88" t="s">
        <v>371</v>
      </c>
      <c r="H961" s="72" t="s">
        <v>64</v>
      </c>
    </row>
    <row r="962" customFormat="false" ht="18.75" hidden="false" customHeight="true" outlineLevel="0" collapsed="false">
      <c r="A962" s="83" t="s">
        <v>745</v>
      </c>
      <c r="B962" s="84" t="s">
        <v>79</v>
      </c>
      <c r="C962" s="85" t="n">
        <v>9</v>
      </c>
      <c r="D962" s="85" t="n">
        <f aca="false">E962/1.18/C962</f>
        <v>403.199623352166</v>
      </c>
      <c r="E962" s="86" t="n">
        <v>4281.98</v>
      </c>
      <c r="F962" s="87" t="s">
        <v>87</v>
      </c>
      <c r="G962" s="88" t="s">
        <v>313</v>
      </c>
      <c r="H962" s="72" t="s">
        <v>64</v>
      </c>
    </row>
    <row r="963" customFormat="false" ht="18.75" hidden="false" customHeight="true" outlineLevel="0" collapsed="false">
      <c r="A963" s="83" t="s">
        <v>745</v>
      </c>
      <c r="B963" s="84" t="s">
        <v>79</v>
      </c>
      <c r="C963" s="85" t="n">
        <v>16</v>
      </c>
      <c r="D963" s="85" t="n">
        <f aca="false">E963/1.18/C963</f>
        <v>403.200211864407</v>
      </c>
      <c r="E963" s="86" t="n">
        <v>7612.42</v>
      </c>
      <c r="F963" s="87" t="s">
        <v>87</v>
      </c>
      <c r="G963" s="88" t="s">
        <v>313</v>
      </c>
      <c r="H963" s="72" t="s">
        <v>64</v>
      </c>
    </row>
    <row r="964" customFormat="false" ht="18.75" hidden="false" customHeight="true" outlineLevel="0" collapsed="false">
      <c r="A964" s="83" t="s">
        <v>745</v>
      </c>
      <c r="B964" s="84" t="s">
        <v>79</v>
      </c>
      <c r="C964" s="85" t="n">
        <v>12</v>
      </c>
      <c r="D964" s="85" t="n">
        <f aca="false">E964/1.18/C964</f>
        <v>403.199858757062</v>
      </c>
      <c r="E964" s="86" t="n">
        <v>5709.31</v>
      </c>
      <c r="F964" s="87" t="s">
        <v>87</v>
      </c>
      <c r="G964" s="88" t="s">
        <v>313</v>
      </c>
      <c r="H964" s="72" t="s">
        <v>64</v>
      </c>
    </row>
    <row r="965" customFormat="false" ht="18.75" hidden="false" customHeight="true" outlineLevel="0" collapsed="false">
      <c r="A965" s="83" t="s">
        <v>746</v>
      </c>
      <c r="B965" s="84" t="s">
        <v>79</v>
      </c>
      <c r="C965" s="85" t="n">
        <v>1</v>
      </c>
      <c r="D965" s="85" t="n">
        <f aca="false">E965/1.18/C965</f>
        <v>5496</v>
      </c>
      <c r="E965" s="86" t="n">
        <v>6485.28</v>
      </c>
      <c r="F965" s="87" t="s">
        <v>87</v>
      </c>
      <c r="G965" s="88" t="s">
        <v>388</v>
      </c>
      <c r="H965" s="72" t="s">
        <v>64</v>
      </c>
    </row>
    <row r="966" customFormat="false" ht="18.75" hidden="false" customHeight="true" outlineLevel="0" collapsed="false">
      <c r="A966" s="83" t="s">
        <v>747</v>
      </c>
      <c r="B966" s="84" t="s">
        <v>79</v>
      </c>
      <c r="C966" s="85" t="n">
        <v>1</v>
      </c>
      <c r="D966" s="85" t="n">
        <f aca="false">E966/1.18/C966</f>
        <v>172.796610169492</v>
      </c>
      <c r="E966" s="86" t="n">
        <v>203.9</v>
      </c>
      <c r="F966" s="87" t="s">
        <v>87</v>
      </c>
      <c r="G966" s="88" t="s">
        <v>264</v>
      </c>
      <c r="H966" s="72" t="s">
        <v>64</v>
      </c>
    </row>
    <row r="967" customFormat="false" ht="18.75" hidden="false" customHeight="true" outlineLevel="0" collapsed="false">
      <c r="A967" s="83" t="s">
        <v>748</v>
      </c>
      <c r="B967" s="84" t="s">
        <v>79</v>
      </c>
      <c r="C967" s="85" t="n">
        <v>1</v>
      </c>
      <c r="D967" s="85" t="n">
        <f aca="false">E967/1.18/C967</f>
        <v>230.398305084746</v>
      </c>
      <c r="E967" s="86" t="n">
        <v>271.87</v>
      </c>
      <c r="F967" s="87" t="s">
        <v>87</v>
      </c>
      <c r="G967" s="88" t="s">
        <v>303</v>
      </c>
      <c r="H967" s="72" t="s">
        <v>64</v>
      </c>
    </row>
    <row r="968" customFormat="false" ht="18.75" hidden="false" customHeight="true" outlineLevel="0" collapsed="false">
      <c r="A968" s="83" t="s">
        <v>749</v>
      </c>
      <c r="B968" s="84" t="s">
        <v>79</v>
      </c>
      <c r="C968" s="85" t="n">
        <v>1</v>
      </c>
      <c r="D968" s="85" t="n">
        <f aca="false">E968/1.18/C968</f>
        <v>4153.22881355932</v>
      </c>
      <c r="E968" s="86" t="n">
        <v>4900.81</v>
      </c>
      <c r="F968" s="87" t="s">
        <v>87</v>
      </c>
      <c r="G968" s="88" t="s">
        <v>274</v>
      </c>
      <c r="H968" s="72" t="s">
        <v>64</v>
      </c>
    </row>
    <row r="969" customFormat="false" ht="18.75" hidden="false" customHeight="true" outlineLevel="0" collapsed="false">
      <c r="A969" s="83" t="s">
        <v>750</v>
      </c>
      <c r="B969" s="84" t="s">
        <v>79</v>
      </c>
      <c r="C969" s="85" t="n">
        <v>1</v>
      </c>
      <c r="D969" s="85" t="n">
        <f aca="false">E969/1.18/C969</f>
        <v>3528</v>
      </c>
      <c r="E969" s="86" t="n">
        <v>4163.04</v>
      </c>
      <c r="F969" s="87" t="s">
        <v>87</v>
      </c>
      <c r="G969" s="88" t="s">
        <v>264</v>
      </c>
      <c r="H969" s="72" t="s">
        <v>64</v>
      </c>
    </row>
    <row r="970" customFormat="false" ht="18.75" hidden="false" customHeight="true" outlineLevel="0" collapsed="false">
      <c r="A970" s="83" t="s">
        <v>751</v>
      </c>
      <c r="B970" s="84" t="s">
        <v>79</v>
      </c>
      <c r="C970" s="85" t="n">
        <v>1</v>
      </c>
      <c r="D970" s="85" t="n">
        <f aca="false">E970/1.18/C970</f>
        <v>439.203389830509</v>
      </c>
      <c r="E970" s="86" t="n">
        <v>518.26</v>
      </c>
      <c r="F970" s="87" t="s">
        <v>87</v>
      </c>
      <c r="G970" s="88" t="s">
        <v>264</v>
      </c>
      <c r="H970" s="72" t="s">
        <v>64</v>
      </c>
    </row>
    <row r="971" customFormat="false" ht="18.75" hidden="false" customHeight="true" outlineLevel="0" collapsed="false">
      <c r="A971" s="83" t="s">
        <v>752</v>
      </c>
      <c r="B971" s="84" t="s">
        <v>79</v>
      </c>
      <c r="C971" s="85" t="n">
        <v>2</v>
      </c>
      <c r="D971" s="85" t="n">
        <f aca="false">E971/1.18/C971</f>
        <v>439.580508474576</v>
      </c>
      <c r="E971" s="86" t="n">
        <v>1037.41</v>
      </c>
      <c r="F971" s="87" t="s">
        <v>87</v>
      </c>
      <c r="G971" s="88" t="s">
        <v>264</v>
      </c>
      <c r="H971" s="72" t="s">
        <v>64</v>
      </c>
    </row>
    <row r="972" customFormat="false" ht="18.75" hidden="false" customHeight="true" outlineLevel="0" collapsed="false">
      <c r="A972" s="83" t="s">
        <v>753</v>
      </c>
      <c r="B972" s="84" t="s">
        <v>79</v>
      </c>
      <c r="C972" s="85" t="n">
        <v>2</v>
      </c>
      <c r="D972" s="85" t="n">
        <f aca="false">E972/1.18/C972</f>
        <v>1200</v>
      </c>
      <c r="E972" s="86" t="n">
        <v>2832</v>
      </c>
      <c r="F972" s="87" t="s">
        <v>87</v>
      </c>
      <c r="G972" s="88" t="s">
        <v>264</v>
      </c>
      <c r="H972" s="72" t="s">
        <v>64</v>
      </c>
    </row>
    <row r="973" customFormat="false" ht="18.75" hidden="false" customHeight="true" outlineLevel="0" collapsed="false">
      <c r="A973" s="83" t="s">
        <v>754</v>
      </c>
      <c r="B973" s="84" t="s">
        <v>79</v>
      </c>
      <c r="C973" s="85" t="n">
        <v>2</v>
      </c>
      <c r="D973" s="85" t="n">
        <f aca="false">E973/1.18/C973</f>
        <v>153.072033898305</v>
      </c>
      <c r="E973" s="86" t="n">
        <v>361.25</v>
      </c>
      <c r="F973" s="87" t="s">
        <v>87</v>
      </c>
      <c r="G973" s="88" t="s">
        <v>396</v>
      </c>
      <c r="H973" s="72" t="s">
        <v>64</v>
      </c>
    </row>
    <row r="974" customFormat="false" ht="18.75" hidden="false" customHeight="true" outlineLevel="0" collapsed="false">
      <c r="A974" s="83" t="s">
        <v>755</v>
      </c>
      <c r="B974" s="84" t="s">
        <v>79</v>
      </c>
      <c r="C974" s="85" t="n">
        <v>6</v>
      </c>
      <c r="D974" s="85" t="n">
        <f aca="false">E974/1.18/C974</f>
        <v>1830.50988700565</v>
      </c>
      <c r="E974" s="86" t="n">
        <v>12960.01</v>
      </c>
      <c r="F974" s="87" t="s">
        <v>87</v>
      </c>
      <c r="G974" s="88" t="s">
        <v>368</v>
      </c>
      <c r="H974" s="72" t="s">
        <v>64</v>
      </c>
    </row>
    <row r="975" customFormat="false" ht="18.75" hidden="false" customHeight="true" outlineLevel="0" collapsed="false">
      <c r="A975" s="83" t="s">
        <v>756</v>
      </c>
      <c r="B975" s="84" t="s">
        <v>79</v>
      </c>
      <c r="C975" s="85" t="n">
        <v>1</v>
      </c>
      <c r="D975" s="85" t="n">
        <f aca="false">E975/1.18/C975</f>
        <v>6225.42372881356</v>
      </c>
      <c r="E975" s="86" t="n">
        <v>7346</v>
      </c>
      <c r="F975" s="87" t="s">
        <v>87</v>
      </c>
      <c r="G975" s="88" t="s">
        <v>368</v>
      </c>
      <c r="H975" s="72" t="s">
        <v>64</v>
      </c>
    </row>
    <row r="976" customFormat="false" ht="18.75" hidden="false" customHeight="true" outlineLevel="0" collapsed="false">
      <c r="A976" s="83" t="s">
        <v>756</v>
      </c>
      <c r="B976" s="84" t="s">
        <v>79</v>
      </c>
      <c r="C976" s="85" t="n">
        <v>1</v>
      </c>
      <c r="D976" s="85" t="n">
        <f aca="false">E976/1.18/C976</f>
        <v>6225.42372881356</v>
      </c>
      <c r="E976" s="86" t="n">
        <v>7346</v>
      </c>
      <c r="F976" s="87" t="s">
        <v>87</v>
      </c>
      <c r="G976" s="88" t="s">
        <v>368</v>
      </c>
      <c r="H976" s="72" t="s">
        <v>64</v>
      </c>
    </row>
    <row r="977" customFormat="false" ht="18.75" hidden="false" customHeight="true" outlineLevel="0" collapsed="false">
      <c r="A977" s="83" t="s">
        <v>757</v>
      </c>
      <c r="B977" s="84" t="s">
        <v>79</v>
      </c>
      <c r="C977" s="85" t="n">
        <v>1</v>
      </c>
      <c r="D977" s="85" t="n">
        <f aca="false">E977/1.18/C977</f>
        <v>4737.28813559322</v>
      </c>
      <c r="E977" s="86" t="n">
        <v>5590</v>
      </c>
      <c r="F977" s="87" t="s">
        <v>87</v>
      </c>
      <c r="G977" s="88" t="s">
        <v>368</v>
      </c>
      <c r="H977" s="72" t="s">
        <v>64</v>
      </c>
    </row>
    <row r="978" customFormat="false" ht="18.75" hidden="false" customHeight="true" outlineLevel="0" collapsed="false">
      <c r="A978" s="83" t="s">
        <v>758</v>
      </c>
      <c r="B978" s="84" t="s">
        <v>79</v>
      </c>
      <c r="C978" s="85" t="n">
        <v>1</v>
      </c>
      <c r="D978" s="85" t="n">
        <f aca="false">E978/1.18/C978</f>
        <v>4390.6779661017</v>
      </c>
      <c r="E978" s="86" t="n">
        <v>5181</v>
      </c>
      <c r="F978" s="87" t="s">
        <v>87</v>
      </c>
      <c r="G978" s="88" t="s">
        <v>274</v>
      </c>
      <c r="H978" s="72" t="s">
        <v>64</v>
      </c>
    </row>
    <row r="979" customFormat="false" ht="18.75" hidden="false" customHeight="true" outlineLevel="0" collapsed="false">
      <c r="A979" s="83" t="s">
        <v>759</v>
      </c>
      <c r="B979" s="84" t="s">
        <v>79</v>
      </c>
      <c r="C979" s="85" t="n">
        <v>1</v>
      </c>
      <c r="D979" s="85" t="n">
        <f aca="false">E979/1.18/C979</f>
        <v>144.059322033898</v>
      </c>
      <c r="E979" s="86" t="n">
        <v>169.99</v>
      </c>
      <c r="F979" s="87" t="s">
        <v>87</v>
      </c>
      <c r="G979" s="88" t="s">
        <v>396</v>
      </c>
      <c r="H979" s="72" t="s">
        <v>64</v>
      </c>
    </row>
    <row r="980" customFormat="false" ht="18.75" hidden="false" customHeight="true" outlineLevel="0" collapsed="false">
      <c r="A980" s="83" t="s">
        <v>760</v>
      </c>
      <c r="B980" s="84" t="s">
        <v>79</v>
      </c>
      <c r="C980" s="85" t="n">
        <v>1</v>
      </c>
      <c r="D980" s="85" t="n">
        <f aca="false">E980/1.18/C980</f>
        <v>194.906779661017</v>
      </c>
      <c r="E980" s="86" t="n">
        <v>229.99</v>
      </c>
      <c r="F980" s="87" t="s">
        <v>87</v>
      </c>
      <c r="G980" s="88" t="s">
        <v>396</v>
      </c>
      <c r="H980" s="72" t="s">
        <v>64</v>
      </c>
    </row>
    <row r="981" customFormat="false" ht="18.75" hidden="false" customHeight="true" outlineLevel="0" collapsed="false">
      <c r="A981" s="83" t="s">
        <v>761</v>
      </c>
      <c r="B981" s="84" t="s">
        <v>79</v>
      </c>
      <c r="C981" s="85" t="n">
        <v>1</v>
      </c>
      <c r="D981" s="85" t="n">
        <f aca="false">E981/1.18/C981</f>
        <v>248.042372881356</v>
      </c>
      <c r="E981" s="86" t="n">
        <v>292.69</v>
      </c>
      <c r="F981" s="87" t="s">
        <v>87</v>
      </c>
      <c r="G981" s="88" t="s">
        <v>264</v>
      </c>
      <c r="H981" s="72" t="s">
        <v>64</v>
      </c>
    </row>
    <row r="982" customFormat="false" ht="18.75" hidden="false" customHeight="true" outlineLevel="0" collapsed="false">
      <c r="A982" s="83" t="s">
        <v>762</v>
      </c>
      <c r="B982" s="84" t="s">
        <v>79</v>
      </c>
      <c r="C982" s="85" t="n">
        <v>4</v>
      </c>
      <c r="D982" s="85" t="n">
        <f aca="false">E982/1.18/C982</f>
        <v>286.800847457627</v>
      </c>
      <c r="E982" s="86" t="n">
        <v>1353.7</v>
      </c>
      <c r="F982" s="87" t="s">
        <v>87</v>
      </c>
      <c r="G982" s="88" t="s">
        <v>264</v>
      </c>
      <c r="H982" s="72" t="s">
        <v>64</v>
      </c>
    </row>
    <row r="983" customFormat="false" ht="18.75" hidden="false" customHeight="true" outlineLevel="0" collapsed="false">
      <c r="A983" s="83" t="s">
        <v>763</v>
      </c>
      <c r="B983" s="84" t="s">
        <v>79</v>
      </c>
      <c r="C983" s="85" t="n">
        <v>10</v>
      </c>
      <c r="D983" s="85" t="n">
        <f aca="false">E983/1.18/C983</f>
        <v>107.2</v>
      </c>
      <c r="E983" s="86" t="n">
        <v>1264.96</v>
      </c>
      <c r="F983" s="87" t="s">
        <v>87</v>
      </c>
      <c r="G983" s="88" t="s">
        <v>396</v>
      </c>
      <c r="H983" s="72" t="s">
        <v>64</v>
      </c>
    </row>
    <row r="984" customFormat="false" ht="18.75" hidden="false" customHeight="true" outlineLevel="0" collapsed="false">
      <c r="A984" s="83" t="s">
        <v>763</v>
      </c>
      <c r="B984" s="84" t="s">
        <v>79</v>
      </c>
      <c r="C984" s="85" t="n">
        <v>5</v>
      </c>
      <c r="D984" s="85" t="n">
        <f aca="false">E984/1.18/C984</f>
        <v>107.2</v>
      </c>
      <c r="E984" s="86" t="n">
        <v>632.48</v>
      </c>
      <c r="F984" s="87" t="s">
        <v>87</v>
      </c>
      <c r="G984" s="88" t="s">
        <v>396</v>
      </c>
      <c r="H984" s="72" t="s">
        <v>64</v>
      </c>
    </row>
    <row r="985" customFormat="false" ht="18.75" hidden="false" customHeight="true" outlineLevel="0" collapsed="false">
      <c r="A985" s="83" t="s">
        <v>764</v>
      </c>
      <c r="B985" s="84" t="s">
        <v>75</v>
      </c>
      <c r="C985" s="85" t="n">
        <v>2</v>
      </c>
      <c r="D985" s="85" t="n">
        <f aca="false">E985/1.18/C985</f>
        <v>89.1483050847458</v>
      </c>
      <c r="E985" s="86" t="n">
        <v>210.39</v>
      </c>
      <c r="F985" s="87" t="s">
        <v>62</v>
      </c>
      <c r="G985" s="88" t="s">
        <v>765</v>
      </c>
      <c r="H985" s="72" t="s">
        <v>64</v>
      </c>
    </row>
    <row r="986" customFormat="false" ht="18.75" hidden="false" customHeight="true" outlineLevel="0" collapsed="false">
      <c r="A986" s="83" t="s">
        <v>766</v>
      </c>
      <c r="B986" s="84" t="s">
        <v>75</v>
      </c>
      <c r="C986" s="85" t="n">
        <v>2</v>
      </c>
      <c r="D986" s="85" t="n">
        <f aca="false">E986/1.18/C986</f>
        <v>100.741525423729</v>
      </c>
      <c r="E986" s="86" t="n">
        <v>237.75</v>
      </c>
      <c r="F986" s="87" t="s">
        <v>62</v>
      </c>
      <c r="G986" s="88" t="s">
        <v>341</v>
      </c>
      <c r="H986" s="72" t="s">
        <v>64</v>
      </c>
    </row>
    <row r="987" customFormat="false" ht="18.75" hidden="false" customHeight="true" outlineLevel="0" collapsed="false">
      <c r="A987" s="83" t="s">
        <v>767</v>
      </c>
      <c r="B987" s="84" t="s">
        <v>75</v>
      </c>
      <c r="C987" s="85" t="n">
        <v>2</v>
      </c>
      <c r="D987" s="85" t="n">
        <f aca="false">E987/1.18/C987</f>
        <v>139.521186440678</v>
      </c>
      <c r="E987" s="86" t="n">
        <v>329.27</v>
      </c>
      <c r="F987" s="87" t="s">
        <v>62</v>
      </c>
      <c r="G987" s="88" t="s">
        <v>317</v>
      </c>
      <c r="H987" s="72" t="s">
        <v>64</v>
      </c>
    </row>
    <row r="988" customFormat="false" ht="18.75" hidden="false" customHeight="true" outlineLevel="0" collapsed="false">
      <c r="A988" s="83" t="s">
        <v>768</v>
      </c>
      <c r="B988" s="84" t="s">
        <v>75</v>
      </c>
      <c r="C988" s="85" t="n">
        <v>2</v>
      </c>
      <c r="D988" s="85" t="n">
        <f aca="false">E988/1.18/C988</f>
        <v>104.449152542373</v>
      </c>
      <c r="E988" s="86" t="n">
        <v>246.5</v>
      </c>
      <c r="F988" s="87" t="s">
        <v>62</v>
      </c>
      <c r="G988" s="88" t="s">
        <v>317</v>
      </c>
      <c r="H988" s="72" t="s">
        <v>64</v>
      </c>
    </row>
    <row r="989" customFormat="false" ht="18.75" hidden="false" customHeight="true" outlineLevel="0" collapsed="false">
      <c r="A989" s="83" t="s">
        <v>769</v>
      </c>
      <c r="B989" s="84" t="s">
        <v>75</v>
      </c>
      <c r="C989" s="85" t="n">
        <v>0.5</v>
      </c>
      <c r="D989" s="85" t="n">
        <f aca="false">E989/1.18/C989</f>
        <v>192.033898305085</v>
      </c>
      <c r="E989" s="86" t="n">
        <v>113.3</v>
      </c>
      <c r="F989" s="87" t="s">
        <v>62</v>
      </c>
      <c r="G989" s="88" t="s">
        <v>329</v>
      </c>
      <c r="H989" s="72" t="s">
        <v>64</v>
      </c>
    </row>
    <row r="990" customFormat="false" ht="18.75" hidden="false" customHeight="true" outlineLevel="0" collapsed="false">
      <c r="A990" s="83" t="s">
        <v>770</v>
      </c>
      <c r="B990" s="84" t="s">
        <v>79</v>
      </c>
      <c r="C990" s="85" t="n">
        <v>25</v>
      </c>
      <c r="D990" s="85" t="n">
        <f aca="false">E990/1.18/C990</f>
        <v>6.38</v>
      </c>
      <c r="E990" s="86" t="n">
        <v>188.21</v>
      </c>
      <c r="F990" s="87" t="s">
        <v>87</v>
      </c>
      <c r="G990" s="88" t="s">
        <v>264</v>
      </c>
      <c r="H990" s="72" t="s">
        <v>64</v>
      </c>
    </row>
    <row r="991" customFormat="false" ht="18.75" hidden="false" customHeight="true" outlineLevel="0" collapsed="false">
      <c r="A991" s="83" t="s">
        <v>771</v>
      </c>
      <c r="B991" s="84" t="s">
        <v>79</v>
      </c>
      <c r="C991" s="85" t="n">
        <v>10</v>
      </c>
      <c r="D991" s="85" t="n">
        <f aca="false">E991/1.18/C991</f>
        <v>6.37966101694915</v>
      </c>
      <c r="E991" s="86" t="n">
        <v>75.28</v>
      </c>
      <c r="F991" s="87" t="s">
        <v>87</v>
      </c>
      <c r="G991" s="88" t="s">
        <v>264</v>
      </c>
      <c r="H991" s="72" t="s">
        <v>64</v>
      </c>
    </row>
    <row r="992" customFormat="false" ht="18.75" hidden="false" customHeight="true" outlineLevel="0" collapsed="false">
      <c r="A992" s="83" t="s">
        <v>772</v>
      </c>
      <c r="B992" s="84" t="s">
        <v>206</v>
      </c>
      <c r="C992" s="85" t="n">
        <v>2</v>
      </c>
      <c r="D992" s="85" t="n">
        <f aca="false">E992/1.18/C992</f>
        <v>153.601694915254</v>
      </c>
      <c r="E992" s="86" t="n">
        <v>362.5</v>
      </c>
      <c r="F992" s="87" t="s">
        <v>87</v>
      </c>
      <c r="G992" s="88" t="s">
        <v>371</v>
      </c>
      <c r="H992" s="72" t="s">
        <v>64</v>
      </c>
    </row>
    <row r="993" customFormat="false" ht="18.75" hidden="false" customHeight="true" outlineLevel="0" collapsed="false">
      <c r="A993" s="83" t="s">
        <v>773</v>
      </c>
      <c r="B993" s="84" t="s">
        <v>79</v>
      </c>
      <c r="C993" s="85" t="n">
        <v>1</v>
      </c>
      <c r="D993" s="85" t="n">
        <f aca="false">E993/1.18/C993</f>
        <v>6283.05084745763</v>
      </c>
      <c r="E993" s="86" t="n">
        <v>7414</v>
      </c>
      <c r="F993" s="87" t="s">
        <v>87</v>
      </c>
      <c r="G993" s="88" t="s">
        <v>368</v>
      </c>
      <c r="H993" s="72" t="s">
        <v>64</v>
      </c>
    </row>
    <row r="994" customFormat="false" ht="18.75" hidden="false" customHeight="true" outlineLevel="0" collapsed="false">
      <c r="A994" s="83" t="s">
        <v>774</v>
      </c>
      <c r="B994" s="84" t="s">
        <v>79</v>
      </c>
      <c r="C994" s="85" t="n">
        <v>2</v>
      </c>
      <c r="D994" s="85" t="n">
        <f aca="false">E994/1.18/C994</f>
        <v>8305.08050847458</v>
      </c>
      <c r="E994" s="86" t="n">
        <v>19599.99</v>
      </c>
      <c r="F994" s="87" t="s">
        <v>87</v>
      </c>
      <c r="G994" s="88" t="s">
        <v>775</v>
      </c>
      <c r="H994" s="72" t="s">
        <v>64</v>
      </c>
    </row>
    <row r="995" customFormat="false" ht="18.75" hidden="false" customHeight="true" outlineLevel="0" collapsed="false">
      <c r="A995" s="83" t="s">
        <v>776</v>
      </c>
      <c r="B995" s="84" t="s">
        <v>79</v>
      </c>
      <c r="C995" s="85" t="n">
        <v>2</v>
      </c>
      <c r="D995" s="85" t="n">
        <f aca="false">E995/1.18/C995</f>
        <v>433.199152542373</v>
      </c>
      <c r="E995" s="86" t="n">
        <v>1022.35</v>
      </c>
      <c r="F995" s="87" t="s">
        <v>87</v>
      </c>
      <c r="G995" s="88" t="s">
        <v>371</v>
      </c>
      <c r="H995" s="72" t="s">
        <v>64</v>
      </c>
    </row>
    <row r="996" customFormat="false" ht="18.75" hidden="false" customHeight="true" outlineLevel="0" collapsed="false">
      <c r="A996" s="83" t="s">
        <v>777</v>
      </c>
      <c r="B996" s="84" t="s">
        <v>79</v>
      </c>
      <c r="C996" s="85" t="n">
        <v>2</v>
      </c>
      <c r="D996" s="85" t="n">
        <f aca="false">E996/1.18/C996</f>
        <v>600</v>
      </c>
      <c r="E996" s="86" t="n">
        <v>1416</v>
      </c>
      <c r="F996" s="87" t="s">
        <v>87</v>
      </c>
      <c r="G996" s="88" t="s">
        <v>371</v>
      </c>
      <c r="H996" s="72" t="s">
        <v>64</v>
      </c>
    </row>
    <row r="997" customFormat="false" ht="18.75" hidden="false" customHeight="true" outlineLevel="0" collapsed="false">
      <c r="A997" s="83" t="s">
        <v>778</v>
      </c>
      <c r="B997" s="84" t="s">
        <v>79</v>
      </c>
      <c r="C997" s="85" t="n">
        <v>1</v>
      </c>
      <c r="D997" s="85" t="n">
        <f aca="false">E997/1.18/C997</f>
        <v>3817.20338983051</v>
      </c>
      <c r="E997" s="86" t="n">
        <v>4504.3</v>
      </c>
      <c r="F997" s="87" t="s">
        <v>87</v>
      </c>
      <c r="G997" s="88" t="s">
        <v>334</v>
      </c>
      <c r="H997" s="72" t="s">
        <v>64</v>
      </c>
    </row>
    <row r="998" customFormat="false" ht="18.75" hidden="false" customHeight="true" outlineLevel="0" collapsed="false">
      <c r="A998" s="83" t="s">
        <v>779</v>
      </c>
      <c r="B998" s="84" t="s">
        <v>79</v>
      </c>
      <c r="C998" s="85" t="n">
        <v>20</v>
      </c>
      <c r="D998" s="85" t="n">
        <f aca="false">E998/1.18/C998</f>
        <v>8.4</v>
      </c>
      <c r="E998" s="86" t="n">
        <v>198.24</v>
      </c>
      <c r="F998" s="87" t="s">
        <v>87</v>
      </c>
      <c r="G998" s="88" t="s">
        <v>371</v>
      </c>
      <c r="H998" s="72" t="s">
        <v>64</v>
      </c>
    </row>
    <row r="999" customFormat="false" ht="18.75" hidden="false" customHeight="true" outlineLevel="0" collapsed="false">
      <c r="A999" s="83" t="s">
        <v>779</v>
      </c>
      <c r="B999" s="84" t="s">
        <v>79</v>
      </c>
      <c r="C999" s="85" t="n">
        <v>15</v>
      </c>
      <c r="D999" s="85" t="n">
        <f aca="false">E999/1.18/C999</f>
        <v>8.4</v>
      </c>
      <c r="E999" s="86" t="n">
        <v>148.68</v>
      </c>
      <c r="F999" s="87" t="s">
        <v>87</v>
      </c>
      <c r="G999" s="88" t="s">
        <v>371</v>
      </c>
      <c r="H999" s="72" t="s">
        <v>64</v>
      </c>
    </row>
    <row r="1000" customFormat="false" ht="18.75" hidden="false" customHeight="true" outlineLevel="0" collapsed="false">
      <c r="A1000" s="83" t="s">
        <v>780</v>
      </c>
      <c r="B1000" s="84" t="s">
        <v>79</v>
      </c>
      <c r="C1000" s="85" t="n">
        <v>2</v>
      </c>
      <c r="D1000" s="85" t="n">
        <f aca="false">E1000/1.18/C1000</f>
        <v>58.8008474576271</v>
      </c>
      <c r="E1000" s="86" t="n">
        <v>138.77</v>
      </c>
      <c r="F1000" s="87" t="s">
        <v>87</v>
      </c>
      <c r="G1000" s="88" t="s">
        <v>264</v>
      </c>
      <c r="H1000" s="72" t="s">
        <v>64</v>
      </c>
    </row>
    <row r="1001" customFormat="false" ht="18.75" hidden="false" customHeight="true" outlineLevel="0" collapsed="false">
      <c r="A1001" s="83" t="s">
        <v>781</v>
      </c>
      <c r="B1001" s="84" t="s">
        <v>79</v>
      </c>
      <c r="C1001" s="85" t="n">
        <v>6</v>
      </c>
      <c r="D1001" s="85" t="n">
        <f aca="false">E1001/1.18/C1001</f>
        <v>24</v>
      </c>
      <c r="E1001" s="86" t="n">
        <v>169.92</v>
      </c>
      <c r="F1001" s="87" t="s">
        <v>87</v>
      </c>
      <c r="G1001" s="88" t="s">
        <v>313</v>
      </c>
      <c r="H1001" s="72" t="s">
        <v>64</v>
      </c>
    </row>
    <row r="1002" customFormat="false" ht="18.75" hidden="false" customHeight="true" outlineLevel="0" collapsed="false">
      <c r="A1002" s="83" t="s">
        <v>782</v>
      </c>
      <c r="B1002" s="84" t="s">
        <v>79</v>
      </c>
      <c r="C1002" s="85" t="n">
        <v>4</v>
      </c>
      <c r="D1002" s="85" t="n">
        <f aca="false">E1002/1.18/C1002</f>
        <v>291.860169491525</v>
      </c>
      <c r="E1002" s="86" t="n">
        <v>1377.58</v>
      </c>
      <c r="F1002" s="87" t="s">
        <v>87</v>
      </c>
      <c r="G1002" s="88" t="s">
        <v>313</v>
      </c>
      <c r="H1002" s="72" t="s">
        <v>64</v>
      </c>
    </row>
    <row r="1003" customFormat="false" ht="18.75" hidden="false" customHeight="true" outlineLevel="0" collapsed="false">
      <c r="A1003" s="83" t="s">
        <v>783</v>
      </c>
      <c r="B1003" s="84" t="s">
        <v>79</v>
      </c>
      <c r="C1003" s="85" t="n">
        <v>8</v>
      </c>
      <c r="D1003" s="85" t="n">
        <f aca="false">E1003/1.18/C1003</f>
        <v>180</v>
      </c>
      <c r="E1003" s="86" t="n">
        <v>1699.2</v>
      </c>
      <c r="F1003" s="87" t="s">
        <v>87</v>
      </c>
      <c r="G1003" s="88" t="s">
        <v>371</v>
      </c>
      <c r="H1003" s="72" t="s">
        <v>64</v>
      </c>
    </row>
    <row r="1004" customFormat="false" ht="18.75" hidden="false" customHeight="true" outlineLevel="0" collapsed="false">
      <c r="A1004" s="83" t="s">
        <v>784</v>
      </c>
      <c r="B1004" s="84" t="s">
        <v>79</v>
      </c>
      <c r="C1004" s="85" t="n">
        <v>2</v>
      </c>
      <c r="D1004" s="85" t="n">
        <f aca="false">E1004/1.18/C1004</f>
        <v>14.3389830508475</v>
      </c>
      <c r="E1004" s="86" t="n">
        <v>33.84</v>
      </c>
      <c r="F1004" s="87" t="s">
        <v>87</v>
      </c>
      <c r="G1004" s="88" t="s">
        <v>371</v>
      </c>
      <c r="H1004" s="72" t="s">
        <v>64</v>
      </c>
    </row>
    <row r="1005" customFormat="false" ht="18.75" hidden="false" customHeight="true" outlineLevel="0" collapsed="false">
      <c r="A1005" s="83" t="s">
        <v>785</v>
      </c>
      <c r="B1005" s="84" t="s">
        <v>79</v>
      </c>
      <c r="C1005" s="85" t="n">
        <v>4</v>
      </c>
      <c r="D1005" s="85" t="n">
        <f aca="false">E1005/1.18/C1005</f>
        <v>14.3389830508475</v>
      </c>
      <c r="E1005" s="86" t="n">
        <v>67.68</v>
      </c>
      <c r="F1005" s="87" t="s">
        <v>87</v>
      </c>
      <c r="G1005" s="88" t="s">
        <v>371</v>
      </c>
      <c r="H1005" s="72" t="s">
        <v>64</v>
      </c>
    </row>
    <row r="1006" customFormat="false" ht="18.75" hidden="false" customHeight="true" outlineLevel="0" collapsed="false">
      <c r="A1006" s="83" t="s">
        <v>785</v>
      </c>
      <c r="B1006" s="84" t="s">
        <v>79</v>
      </c>
      <c r="C1006" s="85" t="n">
        <v>6</v>
      </c>
      <c r="D1006" s="85" t="n">
        <f aca="false">E1006/1.18/C1006</f>
        <v>14.340395480226</v>
      </c>
      <c r="E1006" s="86" t="n">
        <v>101.53</v>
      </c>
      <c r="F1006" s="87" t="s">
        <v>87</v>
      </c>
      <c r="G1006" s="88" t="s">
        <v>371</v>
      </c>
      <c r="H1006" s="72" t="s">
        <v>64</v>
      </c>
    </row>
    <row r="1007" customFormat="false" ht="18.75" hidden="false" customHeight="true" outlineLevel="0" collapsed="false">
      <c r="A1007" s="83" t="s">
        <v>786</v>
      </c>
      <c r="B1007" s="84" t="s">
        <v>79</v>
      </c>
      <c r="C1007" s="85" t="n">
        <v>4</v>
      </c>
      <c r="D1007" s="85" t="n">
        <f aca="false">E1007/1.18/C1007</f>
        <v>34.8008474576271</v>
      </c>
      <c r="E1007" s="86" t="n">
        <v>164.26</v>
      </c>
      <c r="F1007" s="87" t="s">
        <v>87</v>
      </c>
      <c r="G1007" s="88" t="s">
        <v>313</v>
      </c>
      <c r="H1007" s="72" t="s">
        <v>64</v>
      </c>
    </row>
    <row r="1008" customFormat="false" ht="18.75" hidden="false" customHeight="true" outlineLevel="0" collapsed="false">
      <c r="A1008" s="83" t="s">
        <v>787</v>
      </c>
      <c r="B1008" s="84" t="s">
        <v>79</v>
      </c>
      <c r="C1008" s="85" t="n">
        <v>4</v>
      </c>
      <c r="D1008" s="85" t="n">
        <f aca="false">E1008/1.18/C1008</f>
        <v>76.5995762711865</v>
      </c>
      <c r="E1008" s="86" t="n">
        <v>361.55</v>
      </c>
      <c r="F1008" s="87" t="s">
        <v>87</v>
      </c>
      <c r="G1008" s="88" t="s">
        <v>404</v>
      </c>
      <c r="H1008" s="72" t="s">
        <v>64</v>
      </c>
    </row>
    <row r="1009" customFormat="false" ht="18.75" hidden="false" customHeight="true" outlineLevel="0" collapsed="false">
      <c r="A1009" s="83" t="s">
        <v>788</v>
      </c>
      <c r="B1009" s="84" t="s">
        <v>79</v>
      </c>
      <c r="C1009" s="85" t="n">
        <v>5</v>
      </c>
      <c r="D1009" s="85" t="n">
        <f aca="false">E1009/1.18/C1009</f>
        <v>548.169491525424</v>
      </c>
      <c r="E1009" s="86" t="n">
        <v>3234.2</v>
      </c>
      <c r="F1009" s="87" t="s">
        <v>87</v>
      </c>
      <c r="G1009" s="88" t="s">
        <v>404</v>
      </c>
      <c r="H1009" s="72" t="s">
        <v>64</v>
      </c>
    </row>
    <row r="1010" customFormat="false" ht="18.75" hidden="false" customHeight="true" outlineLevel="0" collapsed="false">
      <c r="A1010" s="83" t="s">
        <v>789</v>
      </c>
      <c r="B1010" s="84" t="s">
        <v>79</v>
      </c>
      <c r="C1010" s="85" t="n">
        <v>4</v>
      </c>
      <c r="D1010" s="85" t="n">
        <f aca="false">E1010/1.18/C1010</f>
        <v>113</v>
      </c>
      <c r="E1010" s="86" t="n">
        <v>533.36</v>
      </c>
      <c r="F1010" s="87" t="s">
        <v>87</v>
      </c>
      <c r="G1010" s="88" t="s">
        <v>404</v>
      </c>
      <c r="H1010" s="72" t="s">
        <v>64</v>
      </c>
    </row>
    <row r="1011" customFormat="false" ht="18.75" hidden="false" customHeight="true" outlineLevel="0" collapsed="false">
      <c r="A1011" s="83" t="s">
        <v>790</v>
      </c>
      <c r="B1011" s="84" t="s">
        <v>79</v>
      </c>
      <c r="C1011" s="85" t="n">
        <v>4</v>
      </c>
      <c r="D1011" s="85" t="n">
        <f aca="false">E1011/1.18/C1011</f>
        <v>150</v>
      </c>
      <c r="E1011" s="86" t="n">
        <v>708</v>
      </c>
      <c r="F1011" s="87" t="s">
        <v>87</v>
      </c>
      <c r="G1011" s="88" t="s">
        <v>404</v>
      </c>
      <c r="H1011" s="72" t="s">
        <v>64</v>
      </c>
    </row>
    <row r="1012" customFormat="false" ht="18.75" hidden="false" customHeight="true" outlineLevel="0" collapsed="false">
      <c r="A1012" s="83" t="s">
        <v>791</v>
      </c>
      <c r="B1012" s="84" t="s">
        <v>79</v>
      </c>
      <c r="C1012" s="85" t="n">
        <v>5</v>
      </c>
      <c r="D1012" s="85" t="n">
        <f aca="false">E1012/1.18/C1012</f>
        <v>393</v>
      </c>
      <c r="E1012" s="86" t="n">
        <v>2318.7</v>
      </c>
      <c r="F1012" s="87" t="s">
        <v>87</v>
      </c>
      <c r="G1012" s="88" t="s">
        <v>404</v>
      </c>
      <c r="H1012" s="72" t="s">
        <v>64</v>
      </c>
    </row>
    <row r="1013" customFormat="false" ht="18.75" hidden="false" customHeight="true" outlineLevel="0" collapsed="false">
      <c r="A1013" s="83" t="s">
        <v>792</v>
      </c>
      <c r="B1013" s="84" t="s">
        <v>79</v>
      </c>
      <c r="C1013" s="85" t="n">
        <v>2</v>
      </c>
      <c r="D1013" s="85" t="n">
        <f aca="false">E1013/1.18/C1013</f>
        <v>168</v>
      </c>
      <c r="E1013" s="86" t="n">
        <v>396.48</v>
      </c>
      <c r="F1013" s="87" t="s">
        <v>87</v>
      </c>
      <c r="G1013" s="88" t="s">
        <v>313</v>
      </c>
      <c r="H1013" s="72" t="s">
        <v>64</v>
      </c>
    </row>
    <row r="1014" customFormat="false" ht="18.75" hidden="false" customHeight="true" outlineLevel="0" collapsed="false">
      <c r="A1014" s="83" t="s">
        <v>191</v>
      </c>
      <c r="B1014" s="84" t="s">
        <v>192</v>
      </c>
      <c r="C1014" s="85" t="n">
        <v>0.0005</v>
      </c>
      <c r="D1014" s="85" t="n">
        <f aca="false">E1014/1.18/C1014</f>
        <v>84406.779661017</v>
      </c>
      <c r="E1014" s="86" t="n">
        <v>49.8</v>
      </c>
      <c r="F1014" s="87" t="s">
        <v>62</v>
      </c>
      <c r="G1014" s="88" t="s">
        <v>322</v>
      </c>
      <c r="H1014" s="72" t="s">
        <v>64</v>
      </c>
    </row>
    <row r="1015" customFormat="false" ht="18.75" hidden="false" customHeight="true" outlineLevel="0" collapsed="false">
      <c r="A1015" s="83" t="s">
        <v>793</v>
      </c>
      <c r="B1015" s="84" t="s">
        <v>79</v>
      </c>
      <c r="C1015" s="85" t="n">
        <v>2</v>
      </c>
      <c r="D1015" s="85" t="n">
        <f aca="false">E1015/1.18/C1015</f>
        <v>600</v>
      </c>
      <c r="E1015" s="86" t="n">
        <v>1416</v>
      </c>
      <c r="F1015" s="87" t="s">
        <v>87</v>
      </c>
      <c r="G1015" s="88" t="s">
        <v>385</v>
      </c>
      <c r="H1015" s="72" t="s">
        <v>64</v>
      </c>
    </row>
    <row r="1016" customFormat="false" ht="18.75" hidden="false" customHeight="true" outlineLevel="0" collapsed="false">
      <c r="A1016" s="83" t="s">
        <v>793</v>
      </c>
      <c r="B1016" s="84" t="s">
        <v>79</v>
      </c>
      <c r="C1016" s="85" t="n">
        <v>1</v>
      </c>
      <c r="D1016" s="85" t="n">
        <f aca="false">E1016/1.18/C1016</f>
        <v>600</v>
      </c>
      <c r="E1016" s="86" t="n">
        <v>708</v>
      </c>
      <c r="F1016" s="87" t="s">
        <v>87</v>
      </c>
      <c r="G1016" s="88" t="s">
        <v>385</v>
      </c>
      <c r="H1016" s="72" t="s">
        <v>64</v>
      </c>
    </row>
    <row r="1017" customFormat="false" ht="18.75" hidden="false" customHeight="true" outlineLevel="0" collapsed="false">
      <c r="A1017" s="83" t="s">
        <v>793</v>
      </c>
      <c r="B1017" s="84" t="s">
        <v>79</v>
      </c>
      <c r="C1017" s="85" t="n">
        <v>1</v>
      </c>
      <c r="D1017" s="85" t="n">
        <f aca="false">E1017/1.18/C1017</f>
        <v>600</v>
      </c>
      <c r="E1017" s="86" t="n">
        <v>708</v>
      </c>
      <c r="F1017" s="87" t="s">
        <v>87</v>
      </c>
      <c r="G1017" s="88" t="s">
        <v>383</v>
      </c>
      <c r="H1017" s="72" t="s">
        <v>64</v>
      </c>
    </row>
    <row r="1018" customFormat="false" ht="18.75" hidden="false" customHeight="true" outlineLevel="0" collapsed="false">
      <c r="A1018" s="83" t="s">
        <v>794</v>
      </c>
      <c r="B1018" s="84" t="s">
        <v>79</v>
      </c>
      <c r="C1018" s="85" t="n">
        <v>1</v>
      </c>
      <c r="D1018" s="85" t="n">
        <f aca="false">E1018/1.18/C1018</f>
        <v>2658.46610169492</v>
      </c>
      <c r="E1018" s="86" t="n">
        <v>3136.99</v>
      </c>
      <c r="F1018" s="87" t="s">
        <v>87</v>
      </c>
      <c r="G1018" s="88" t="s">
        <v>274</v>
      </c>
      <c r="H1018" s="72" t="s">
        <v>64</v>
      </c>
    </row>
    <row r="1019" customFormat="false" ht="18.75" hidden="false" customHeight="true" outlineLevel="0" collapsed="false">
      <c r="A1019" s="83" t="s">
        <v>795</v>
      </c>
      <c r="B1019" s="84" t="s">
        <v>79</v>
      </c>
      <c r="C1019" s="85" t="n">
        <v>2</v>
      </c>
      <c r="D1019" s="85" t="n">
        <f aca="false">E1019/1.18/C1019</f>
        <v>132.199152542373</v>
      </c>
      <c r="E1019" s="86" t="n">
        <v>311.99</v>
      </c>
      <c r="F1019" s="87" t="s">
        <v>87</v>
      </c>
      <c r="G1019" s="88" t="s">
        <v>796</v>
      </c>
      <c r="H1019" s="72" t="s">
        <v>64</v>
      </c>
    </row>
    <row r="1020" customFormat="false" ht="18.75" hidden="false" customHeight="true" outlineLevel="0" collapsed="false">
      <c r="A1020" s="83" t="s">
        <v>795</v>
      </c>
      <c r="B1020" s="84" t="s">
        <v>79</v>
      </c>
      <c r="C1020" s="85" t="n">
        <v>4</v>
      </c>
      <c r="D1020" s="85" t="n">
        <f aca="false">E1020/1.18/C1020</f>
        <v>132.199152542373</v>
      </c>
      <c r="E1020" s="86" t="n">
        <v>623.98</v>
      </c>
      <c r="F1020" s="87" t="s">
        <v>87</v>
      </c>
      <c r="G1020" s="88" t="s">
        <v>796</v>
      </c>
      <c r="H1020" s="72" t="s">
        <v>64</v>
      </c>
    </row>
    <row r="1021" customFormat="false" ht="18.75" hidden="false" customHeight="true" outlineLevel="0" collapsed="false">
      <c r="A1021" s="83" t="s">
        <v>795</v>
      </c>
      <c r="B1021" s="84" t="s">
        <v>79</v>
      </c>
      <c r="C1021" s="85" t="n">
        <v>2</v>
      </c>
      <c r="D1021" s="85" t="n">
        <f aca="false">E1021/1.18/C1021</f>
        <v>132.199152542373</v>
      </c>
      <c r="E1021" s="86" t="n">
        <v>311.99</v>
      </c>
      <c r="F1021" s="87" t="s">
        <v>87</v>
      </c>
      <c r="G1021" s="88" t="s">
        <v>796</v>
      </c>
      <c r="H1021" s="72" t="s">
        <v>64</v>
      </c>
    </row>
    <row r="1022" customFormat="false" ht="18.75" hidden="false" customHeight="true" outlineLevel="0" collapsed="false">
      <c r="A1022" s="83" t="s">
        <v>797</v>
      </c>
      <c r="B1022" s="84" t="s">
        <v>79</v>
      </c>
      <c r="C1022" s="85" t="n">
        <v>2</v>
      </c>
      <c r="D1022" s="85" t="n">
        <f aca="false">E1022/1.18/C1022</f>
        <v>88.9788135593221</v>
      </c>
      <c r="E1022" s="86" t="n">
        <v>209.99</v>
      </c>
      <c r="F1022" s="87" t="s">
        <v>87</v>
      </c>
      <c r="G1022" s="88" t="s">
        <v>796</v>
      </c>
      <c r="H1022" s="72" t="s">
        <v>64</v>
      </c>
    </row>
    <row r="1023" customFormat="false" ht="18.75" hidden="false" customHeight="true" outlineLevel="0" collapsed="false">
      <c r="A1023" s="83" t="s">
        <v>798</v>
      </c>
      <c r="B1023" s="84" t="s">
        <v>79</v>
      </c>
      <c r="C1023" s="85" t="n">
        <v>1</v>
      </c>
      <c r="D1023" s="85" t="n">
        <f aca="false">E1023/1.18/C1023</f>
        <v>811.008474576271</v>
      </c>
      <c r="E1023" s="86" t="n">
        <v>956.99</v>
      </c>
      <c r="F1023" s="87" t="s">
        <v>87</v>
      </c>
      <c r="G1023" s="88" t="s">
        <v>796</v>
      </c>
      <c r="H1023" s="72" t="s">
        <v>64</v>
      </c>
    </row>
    <row r="1024" customFormat="false" ht="18.75" hidden="false" customHeight="true" outlineLevel="0" collapsed="false">
      <c r="A1024" s="83" t="s">
        <v>799</v>
      </c>
      <c r="B1024" s="84" t="s">
        <v>79</v>
      </c>
      <c r="C1024" s="85" t="n">
        <v>1</v>
      </c>
      <c r="D1024" s="85" t="n">
        <f aca="false">E1024/1.18/C1024</f>
        <v>969.491525423729</v>
      </c>
      <c r="E1024" s="86" t="n">
        <v>1144</v>
      </c>
      <c r="F1024" s="87" t="s">
        <v>87</v>
      </c>
      <c r="G1024" s="88" t="s">
        <v>796</v>
      </c>
      <c r="H1024" s="72" t="s">
        <v>64</v>
      </c>
    </row>
    <row r="1025" customFormat="false" ht="18.75" hidden="false" customHeight="true" outlineLevel="0" collapsed="false">
      <c r="A1025" s="83" t="s">
        <v>799</v>
      </c>
      <c r="B1025" s="84" t="s">
        <v>79</v>
      </c>
      <c r="C1025" s="85" t="n">
        <v>1</v>
      </c>
      <c r="D1025" s="85" t="n">
        <f aca="false">E1025/1.18/C1025</f>
        <v>969.491525423729</v>
      </c>
      <c r="E1025" s="86" t="n">
        <v>1144</v>
      </c>
      <c r="F1025" s="87" t="s">
        <v>87</v>
      </c>
      <c r="G1025" s="88" t="s">
        <v>796</v>
      </c>
      <c r="H1025" s="72" t="s">
        <v>64</v>
      </c>
    </row>
    <row r="1026" customFormat="false" ht="18.75" hidden="false" customHeight="true" outlineLevel="0" collapsed="false">
      <c r="A1026" s="83" t="s">
        <v>800</v>
      </c>
      <c r="B1026" s="84" t="s">
        <v>79</v>
      </c>
      <c r="C1026" s="85" t="n">
        <v>4</v>
      </c>
      <c r="D1026" s="85" t="n">
        <f aca="false">E1026/1.18/C1026</f>
        <v>101.690677966102</v>
      </c>
      <c r="E1026" s="86" t="n">
        <v>479.98</v>
      </c>
      <c r="F1026" s="87" t="s">
        <v>87</v>
      </c>
      <c r="G1026" s="88" t="s">
        <v>796</v>
      </c>
      <c r="H1026" s="72" t="s">
        <v>64</v>
      </c>
    </row>
    <row r="1027" customFormat="false" ht="18.75" hidden="false" customHeight="true" outlineLevel="0" collapsed="false">
      <c r="A1027" s="83" t="s">
        <v>801</v>
      </c>
      <c r="B1027" s="84" t="s">
        <v>79</v>
      </c>
      <c r="C1027" s="85" t="n">
        <v>2</v>
      </c>
      <c r="D1027" s="85" t="n">
        <f aca="false">E1027/1.18/C1027</f>
        <v>101.690677966102</v>
      </c>
      <c r="E1027" s="86" t="n">
        <v>239.99</v>
      </c>
      <c r="F1027" s="87" t="s">
        <v>87</v>
      </c>
      <c r="G1027" s="88" t="s">
        <v>796</v>
      </c>
      <c r="H1027" s="72" t="s">
        <v>64</v>
      </c>
    </row>
    <row r="1028" customFormat="false" ht="18.75" hidden="false" customHeight="true" outlineLevel="0" collapsed="false">
      <c r="A1028" s="83" t="s">
        <v>802</v>
      </c>
      <c r="B1028" s="84" t="s">
        <v>79</v>
      </c>
      <c r="C1028" s="85" t="n">
        <v>2</v>
      </c>
      <c r="D1028" s="85" t="n">
        <f aca="false">E1028/1.18/C1028</f>
        <v>100.851694915254</v>
      </c>
      <c r="E1028" s="86" t="n">
        <v>238.01</v>
      </c>
      <c r="F1028" s="87" t="s">
        <v>87</v>
      </c>
      <c r="G1028" s="88" t="s">
        <v>796</v>
      </c>
      <c r="H1028" s="72" t="s">
        <v>64</v>
      </c>
    </row>
    <row r="1029" customFormat="false" ht="18.75" hidden="false" customHeight="true" outlineLevel="0" collapsed="false">
      <c r="A1029" s="83" t="s">
        <v>803</v>
      </c>
      <c r="B1029" s="84" t="s">
        <v>79</v>
      </c>
      <c r="C1029" s="85" t="n">
        <v>5</v>
      </c>
      <c r="D1029" s="85" t="n">
        <f aca="false">E1029/1.18/C1029</f>
        <v>76.1898305084746</v>
      </c>
      <c r="E1029" s="86" t="n">
        <v>449.52</v>
      </c>
      <c r="F1029" s="87" t="s">
        <v>62</v>
      </c>
      <c r="G1029" s="88" t="s">
        <v>368</v>
      </c>
      <c r="H1029" s="72" t="s">
        <v>64</v>
      </c>
    </row>
    <row r="1030" customFormat="false" ht="18.75" hidden="false" customHeight="true" outlineLevel="0" collapsed="false">
      <c r="A1030" s="83" t="s">
        <v>804</v>
      </c>
      <c r="B1030" s="84" t="s">
        <v>79</v>
      </c>
      <c r="C1030" s="85" t="n">
        <v>10</v>
      </c>
      <c r="D1030" s="85" t="n">
        <f aca="false">E1030/1.18/C1030</f>
        <v>157.55</v>
      </c>
      <c r="E1030" s="86" t="n">
        <v>1859.09</v>
      </c>
      <c r="F1030" s="87" t="s">
        <v>62</v>
      </c>
      <c r="G1030" s="88" t="s">
        <v>368</v>
      </c>
      <c r="H1030" s="72" t="s">
        <v>64</v>
      </c>
    </row>
    <row r="1031" customFormat="false" ht="18.75" hidden="false" customHeight="true" outlineLevel="0" collapsed="false">
      <c r="A1031" s="83" t="s">
        <v>805</v>
      </c>
      <c r="B1031" s="84" t="s">
        <v>75</v>
      </c>
      <c r="C1031" s="85" t="n">
        <v>10</v>
      </c>
      <c r="D1031" s="85" t="n">
        <f aca="false">E1031/1.18/C1031</f>
        <v>69.0601694915254</v>
      </c>
      <c r="E1031" s="86" t="n">
        <v>814.91</v>
      </c>
      <c r="F1031" s="87" t="s">
        <v>62</v>
      </c>
      <c r="G1031" s="88" t="s">
        <v>286</v>
      </c>
      <c r="H1031" s="72" t="s">
        <v>64</v>
      </c>
    </row>
    <row r="1032" customFormat="false" ht="18.75" hidden="false" customHeight="true" outlineLevel="0" collapsed="false">
      <c r="A1032" s="83" t="s">
        <v>805</v>
      </c>
      <c r="B1032" s="84" t="s">
        <v>75</v>
      </c>
      <c r="C1032" s="85" t="n">
        <v>50</v>
      </c>
      <c r="D1032" s="85" t="n">
        <f aca="false">E1032/1.18/C1032</f>
        <v>66.95</v>
      </c>
      <c r="E1032" s="86" t="n">
        <v>3950.05</v>
      </c>
      <c r="F1032" s="87" t="s">
        <v>62</v>
      </c>
      <c r="G1032" s="88" t="s">
        <v>286</v>
      </c>
      <c r="H1032" s="72" t="s">
        <v>64</v>
      </c>
    </row>
    <row r="1033" customFormat="false" ht="18.75" hidden="false" customHeight="true" outlineLevel="0" collapsed="false">
      <c r="A1033" s="83" t="s">
        <v>805</v>
      </c>
      <c r="B1033" s="84" t="s">
        <v>75</v>
      </c>
      <c r="C1033" s="85" t="n">
        <v>75</v>
      </c>
      <c r="D1033" s="85" t="n">
        <f aca="false">E1033/1.18/C1033</f>
        <v>66.9500564971752</v>
      </c>
      <c r="E1033" s="86" t="n">
        <v>5925.08</v>
      </c>
      <c r="F1033" s="87" t="s">
        <v>62</v>
      </c>
      <c r="G1033" s="88" t="s">
        <v>286</v>
      </c>
      <c r="H1033" s="72" t="s">
        <v>64</v>
      </c>
    </row>
    <row r="1034" customFormat="false" ht="18.75" hidden="false" customHeight="true" outlineLevel="0" collapsed="false">
      <c r="A1034" s="83" t="s">
        <v>210</v>
      </c>
      <c r="B1034" s="84" t="s">
        <v>79</v>
      </c>
      <c r="C1034" s="85" t="n">
        <v>40</v>
      </c>
      <c r="D1034" s="85" t="n">
        <f aca="false">E1034/1.18/C1034</f>
        <v>102.540042372881</v>
      </c>
      <c r="E1034" s="86" t="n">
        <v>4839.89</v>
      </c>
      <c r="F1034" s="87" t="s">
        <v>87</v>
      </c>
      <c r="G1034" s="88" t="s">
        <v>796</v>
      </c>
      <c r="H1034" s="72" t="s">
        <v>64</v>
      </c>
    </row>
    <row r="1035" customFormat="false" ht="18.75" hidden="false" customHeight="true" outlineLevel="0" collapsed="false">
      <c r="A1035" s="83" t="s">
        <v>210</v>
      </c>
      <c r="B1035" s="84" t="s">
        <v>79</v>
      </c>
      <c r="C1035" s="85" t="n">
        <v>50</v>
      </c>
      <c r="D1035" s="85" t="n">
        <f aca="false">E1035/1.18/C1035</f>
        <v>102.54</v>
      </c>
      <c r="E1035" s="86" t="n">
        <v>6049.86</v>
      </c>
      <c r="F1035" s="87" t="s">
        <v>87</v>
      </c>
      <c r="G1035" s="88" t="s">
        <v>796</v>
      </c>
      <c r="H1035" s="72" t="s">
        <v>64</v>
      </c>
    </row>
    <row r="1036" customFormat="false" ht="18.75" hidden="false" customHeight="true" outlineLevel="0" collapsed="false">
      <c r="A1036" s="83" t="s">
        <v>210</v>
      </c>
      <c r="B1036" s="84" t="s">
        <v>79</v>
      </c>
      <c r="C1036" s="85" t="n">
        <v>80</v>
      </c>
      <c r="D1036" s="85" t="n">
        <f aca="false">E1036/1.18/C1036</f>
        <v>105.85</v>
      </c>
      <c r="E1036" s="86" t="n">
        <v>9992.24</v>
      </c>
      <c r="F1036" s="87" t="s">
        <v>87</v>
      </c>
      <c r="G1036" s="88" t="s">
        <v>806</v>
      </c>
      <c r="H1036" s="72" t="s">
        <v>64</v>
      </c>
    </row>
    <row r="1037" customFormat="false" ht="18.75" hidden="false" customHeight="true" outlineLevel="0" collapsed="false">
      <c r="A1037" s="83" t="s">
        <v>807</v>
      </c>
      <c r="B1037" s="84" t="s">
        <v>79</v>
      </c>
      <c r="C1037" s="85" t="n">
        <v>20</v>
      </c>
      <c r="D1037" s="85" t="n">
        <f aca="false">E1037/1.18/C1037</f>
        <v>5.61991525423729</v>
      </c>
      <c r="E1037" s="86" t="n">
        <v>132.63</v>
      </c>
      <c r="F1037" s="87" t="s">
        <v>87</v>
      </c>
      <c r="G1037" s="88" t="s">
        <v>290</v>
      </c>
      <c r="H1037" s="72" t="s">
        <v>64</v>
      </c>
    </row>
    <row r="1038" customFormat="false" ht="18.75" hidden="false" customHeight="true" outlineLevel="0" collapsed="false">
      <c r="A1038" s="83" t="s">
        <v>808</v>
      </c>
      <c r="B1038" s="84" t="s">
        <v>75</v>
      </c>
      <c r="C1038" s="85" t="n">
        <v>440</v>
      </c>
      <c r="D1038" s="85" t="n">
        <f aca="false">E1038/1.18/C1038</f>
        <v>35.1699922958398</v>
      </c>
      <c r="E1038" s="86" t="n">
        <v>18260.26</v>
      </c>
      <c r="F1038" s="87" t="s">
        <v>87</v>
      </c>
      <c r="G1038" s="88" t="s">
        <v>282</v>
      </c>
      <c r="H1038" s="72" t="s">
        <v>64</v>
      </c>
    </row>
    <row r="1039" customFormat="false" ht="18.75" hidden="false" customHeight="true" outlineLevel="0" collapsed="false">
      <c r="A1039" s="83" t="s">
        <v>808</v>
      </c>
      <c r="B1039" s="84" t="s">
        <v>75</v>
      </c>
      <c r="C1039" s="85" t="n">
        <v>300</v>
      </c>
      <c r="D1039" s="85" t="n">
        <f aca="false">E1039/1.18/C1039</f>
        <v>35.17</v>
      </c>
      <c r="E1039" s="86" t="n">
        <v>12450.18</v>
      </c>
      <c r="F1039" s="87" t="s">
        <v>87</v>
      </c>
      <c r="G1039" s="88" t="s">
        <v>282</v>
      </c>
      <c r="H1039" s="72" t="s">
        <v>64</v>
      </c>
    </row>
    <row r="1040" customFormat="false" ht="18.75" hidden="false" customHeight="true" outlineLevel="0" collapsed="false">
      <c r="A1040" s="83" t="s">
        <v>809</v>
      </c>
      <c r="B1040" s="84" t="s">
        <v>79</v>
      </c>
      <c r="C1040" s="85" t="n">
        <v>50</v>
      </c>
      <c r="D1040" s="85" t="n">
        <f aca="false">E1040/1.18/C1040</f>
        <v>203.389830508475</v>
      </c>
      <c r="E1040" s="86" t="n">
        <v>12000</v>
      </c>
      <c r="F1040" s="87" t="s">
        <v>62</v>
      </c>
      <c r="G1040" s="88" t="s">
        <v>354</v>
      </c>
      <c r="H1040" s="72" t="s">
        <v>64</v>
      </c>
    </row>
    <row r="1041" customFormat="false" ht="18.75" hidden="false" customHeight="true" outlineLevel="0" collapsed="false">
      <c r="A1041" s="83" t="s">
        <v>810</v>
      </c>
      <c r="B1041" s="84" t="s">
        <v>79</v>
      </c>
      <c r="C1041" s="85" t="n">
        <v>4</v>
      </c>
      <c r="D1041" s="85" t="n">
        <f aca="false">E1041/1.18/C1041</f>
        <v>135.588983050847</v>
      </c>
      <c r="E1041" s="86" t="n">
        <v>639.98</v>
      </c>
      <c r="F1041" s="87" t="s">
        <v>87</v>
      </c>
      <c r="G1041" s="88" t="s">
        <v>313</v>
      </c>
      <c r="H1041" s="72" t="s">
        <v>64</v>
      </c>
    </row>
    <row r="1042" customFormat="false" ht="18.75" hidden="false" customHeight="true" outlineLevel="0" collapsed="false">
      <c r="A1042" s="83" t="s">
        <v>810</v>
      </c>
      <c r="B1042" s="84" t="s">
        <v>79</v>
      </c>
      <c r="C1042" s="85" t="n">
        <v>10</v>
      </c>
      <c r="D1042" s="85" t="n">
        <f aca="false">E1042/1.18/C1042</f>
        <v>135.589830508475</v>
      </c>
      <c r="E1042" s="86" t="n">
        <v>1599.96</v>
      </c>
      <c r="F1042" s="87" t="s">
        <v>87</v>
      </c>
      <c r="G1042" s="88" t="s">
        <v>313</v>
      </c>
      <c r="H1042" s="72" t="s">
        <v>64</v>
      </c>
    </row>
    <row r="1043" customFormat="false" ht="18.75" hidden="false" customHeight="true" outlineLevel="0" collapsed="false">
      <c r="A1043" s="83" t="s">
        <v>810</v>
      </c>
      <c r="B1043" s="84" t="s">
        <v>79</v>
      </c>
      <c r="C1043" s="85" t="n">
        <v>5</v>
      </c>
      <c r="D1043" s="85" t="n">
        <f aca="false">E1043/1.18/C1043</f>
        <v>135.589830508475</v>
      </c>
      <c r="E1043" s="86" t="n">
        <v>799.98</v>
      </c>
      <c r="F1043" s="87" t="s">
        <v>87</v>
      </c>
      <c r="G1043" s="88" t="s">
        <v>313</v>
      </c>
      <c r="H1043" s="72" t="s">
        <v>64</v>
      </c>
    </row>
    <row r="1044" customFormat="false" ht="18.75" hidden="false" customHeight="true" outlineLevel="0" collapsed="false">
      <c r="A1044" s="83" t="s">
        <v>810</v>
      </c>
      <c r="B1044" s="84" t="s">
        <v>79</v>
      </c>
      <c r="C1044" s="85" t="n">
        <v>4</v>
      </c>
      <c r="D1044" s="85" t="n">
        <f aca="false">E1044/1.18/C1044</f>
        <v>135.588983050847</v>
      </c>
      <c r="E1044" s="86" t="n">
        <v>639.98</v>
      </c>
      <c r="F1044" s="87" t="s">
        <v>87</v>
      </c>
      <c r="G1044" s="88" t="s">
        <v>313</v>
      </c>
      <c r="H1044" s="72" t="s">
        <v>64</v>
      </c>
    </row>
    <row r="1045" customFormat="false" ht="18.75" hidden="false" customHeight="true" outlineLevel="0" collapsed="false">
      <c r="A1045" s="83" t="s">
        <v>810</v>
      </c>
      <c r="B1045" s="84" t="s">
        <v>79</v>
      </c>
      <c r="C1045" s="85" t="n">
        <v>12</v>
      </c>
      <c r="D1045" s="85" t="n">
        <f aca="false">E1045/1.18/C1045</f>
        <v>135.589689265537</v>
      </c>
      <c r="E1045" s="86" t="n">
        <v>1919.95</v>
      </c>
      <c r="F1045" s="87" t="s">
        <v>87</v>
      </c>
      <c r="G1045" s="88" t="s">
        <v>313</v>
      </c>
      <c r="H1045" s="72" t="s">
        <v>64</v>
      </c>
    </row>
    <row r="1046" customFormat="false" ht="18.75" hidden="false" customHeight="true" outlineLevel="0" collapsed="false">
      <c r="A1046" s="83" t="s">
        <v>811</v>
      </c>
      <c r="B1046" s="84" t="s">
        <v>79</v>
      </c>
      <c r="C1046" s="85" t="n">
        <v>6</v>
      </c>
      <c r="D1046" s="85" t="n">
        <f aca="false">E1046/1.18/C1046</f>
        <v>124.149717514124</v>
      </c>
      <c r="E1046" s="86" t="n">
        <v>878.98</v>
      </c>
      <c r="F1046" s="87" t="s">
        <v>87</v>
      </c>
      <c r="G1046" s="88" t="s">
        <v>313</v>
      </c>
      <c r="H1046" s="72" t="s">
        <v>64</v>
      </c>
    </row>
    <row r="1047" customFormat="false" ht="18.75" hidden="false" customHeight="true" outlineLevel="0" collapsed="false">
      <c r="A1047" s="83" t="s">
        <v>812</v>
      </c>
      <c r="B1047" s="84" t="s">
        <v>79</v>
      </c>
      <c r="C1047" s="85" t="n">
        <v>3</v>
      </c>
      <c r="D1047" s="85" t="n">
        <f aca="false">E1047/1.18/C1047</f>
        <v>233.901129943503</v>
      </c>
      <c r="E1047" s="86" t="n">
        <v>828.01</v>
      </c>
      <c r="F1047" s="87" t="s">
        <v>87</v>
      </c>
      <c r="G1047" s="88" t="s">
        <v>313</v>
      </c>
      <c r="H1047" s="72" t="s">
        <v>64</v>
      </c>
    </row>
    <row r="1048" customFormat="false" ht="18.75" hidden="false" customHeight="true" outlineLevel="0" collapsed="false">
      <c r="A1048" s="83" t="s">
        <v>812</v>
      </c>
      <c r="B1048" s="84" t="s">
        <v>79</v>
      </c>
      <c r="C1048" s="85" t="n">
        <v>4</v>
      </c>
      <c r="D1048" s="85" t="n">
        <f aca="false">E1048/1.18/C1048</f>
        <v>233.900423728814</v>
      </c>
      <c r="E1048" s="86" t="n">
        <v>1104.01</v>
      </c>
      <c r="F1048" s="87" t="s">
        <v>87</v>
      </c>
      <c r="G1048" s="88" t="s">
        <v>313</v>
      </c>
      <c r="H1048" s="72" t="s">
        <v>64</v>
      </c>
    </row>
    <row r="1049" customFormat="false" ht="18.75" hidden="false" customHeight="true" outlineLevel="0" collapsed="false">
      <c r="A1049" s="83" t="s">
        <v>812</v>
      </c>
      <c r="B1049" s="84" t="s">
        <v>79</v>
      </c>
      <c r="C1049" s="85" t="n">
        <v>3</v>
      </c>
      <c r="D1049" s="85" t="n">
        <f aca="false">E1049/1.18/C1049</f>
        <v>233.901129943503</v>
      </c>
      <c r="E1049" s="86" t="n">
        <v>828.01</v>
      </c>
      <c r="F1049" s="87" t="s">
        <v>87</v>
      </c>
      <c r="G1049" s="88" t="s">
        <v>313</v>
      </c>
      <c r="H1049" s="72" t="s">
        <v>64</v>
      </c>
    </row>
    <row r="1050" customFormat="false" ht="18.75" hidden="false" customHeight="true" outlineLevel="0" collapsed="false">
      <c r="A1050" s="83" t="s">
        <v>813</v>
      </c>
      <c r="B1050" s="84" t="s">
        <v>79</v>
      </c>
      <c r="C1050" s="85" t="n">
        <v>100</v>
      </c>
      <c r="D1050" s="85" t="n">
        <f aca="false">E1050/1.18/C1050</f>
        <v>1.54</v>
      </c>
      <c r="E1050" s="86" t="n">
        <v>181.72</v>
      </c>
      <c r="F1050" s="87" t="s">
        <v>87</v>
      </c>
      <c r="G1050" s="88" t="s">
        <v>290</v>
      </c>
      <c r="H1050" s="72" t="s">
        <v>64</v>
      </c>
    </row>
    <row r="1051" customFormat="false" ht="18.75" hidden="false" customHeight="true" outlineLevel="0" collapsed="false">
      <c r="A1051" s="83" t="s">
        <v>814</v>
      </c>
      <c r="B1051" s="84" t="s">
        <v>79</v>
      </c>
      <c r="C1051" s="85" t="n">
        <v>50</v>
      </c>
      <c r="D1051" s="85" t="n">
        <f aca="false">E1051/1.18/C1051</f>
        <v>0.49</v>
      </c>
      <c r="E1051" s="86" t="n">
        <v>28.91</v>
      </c>
      <c r="F1051" s="87" t="s">
        <v>87</v>
      </c>
      <c r="G1051" s="88" t="s">
        <v>290</v>
      </c>
      <c r="H1051" s="72" t="s">
        <v>64</v>
      </c>
    </row>
    <row r="1052" customFormat="false" ht="18.75" hidden="false" customHeight="true" outlineLevel="0" collapsed="false">
      <c r="A1052" s="83" t="s">
        <v>814</v>
      </c>
      <c r="B1052" s="84" t="s">
        <v>79</v>
      </c>
      <c r="C1052" s="85" t="n">
        <v>50</v>
      </c>
      <c r="D1052" s="85" t="n">
        <f aca="false">E1052/1.18/C1052</f>
        <v>0.49</v>
      </c>
      <c r="E1052" s="86" t="n">
        <v>28.91</v>
      </c>
      <c r="F1052" s="87" t="s">
        <v>87</v>
      </c>
      <c r="G1052" s="88" t="s">
        <v>290</v>
      </c>
      <c r="H1052" s="72" t="s">
        <v>64</v>
      </c>
    </row>
    <row r="1053" customFormat="false" ht="18.75" hidden="false" customHeight="true" outlineLevel="0" collapsed="false">
      <c r="A1053" s="83" t="s">
        <v>815</v>
      </c>
      <c r="B1053" s="84" t="s">
        <v>79</v>
      </c>
      <c r="C1053" s="85" t="n">
        <v>50</v>
      </c>
      <c r="D1053" s="85" t="n">
        <f aca="false">E1053/1.18/C1053</f>
        <v>203.389830508475</v>
      </c>
      <c r="E1053" s="86" t="n">
        <v>12000</v>
      </c>
      <c r="F1053" s="87" t="s">
        <v>62</v>
      </c>
      <c r="G1053" s="88" t="s">
        <v>354</v>
      </c>
      <c r="H1053" s="72" t="s">
        <v>64</v>
      </c>
    </row>
    <row r="1054" customFormat="false" ht="18.75" hidden="false" customHeight="true" outlineLevel="0" collapsed="false">
      <c r="A1054" s="83" t="s">
        <v>816</v>
      </c>
      <c r="B1054" s="84" t="s">
        <v>79</v>
      </c>
      <c r="C1054" s="85" t="n">
        <v>20</v>
      </c>
      <c r="D1054" s="85" t="n">
        <f aca="false">E1054/1.18/C1054</f>
        <v>74.5800847457627</v>
      </c>
      <c r="E1054" s="86" t="n">
        <v>1760.09</v>
      </c>
      <c r="F1054" s="87" t="s">
        <v>87</v>
      </c>
      <c r="G1054" s="88" t="s">
        <v>396</v>
      </c>
      <c r="H1054" s="72" t="s">
        <v>64</v>
      </c>
    </row>
    <row r="1055" customFormat="false" ht="18.75" hidden="false" customHeight="true" outlineLevel="0" collapsed="false">
      <c r="A1055" s="83" t="s">
        <v>817</v>
      </c>
      <c r="B1055" s="84" t="s">
        <v>79</v>
      </c>
      <c r="C1055" s="85" t="n">
        <v>400</v>
      </c>
      <c r="D1055" s="85" t="n">
        <f aca="false">E1055/1.18/C1055</f>
        <v>1.68</v>
      </c>
      <c r="E1055" s="86" t="n">
        <v>792.96</v>
      </c>
      <c r="F1055" s="87" t="s">
        <v>87</v>
      </c>
      <c r="G1055" s="88" t="s">
        <v>290</v>
      </c>
      <c r="H1055" s="72" t="s">
        <v>64</v>
      </c>
    </row>
    <row r="1056" customFormat="false" ht="18.75" hidden="false" customHeight="true" outlineLevel="0" collapsed="false">
      <c r="A1056" s="83" t="s">
        <v>817</v>
      </c>
      <c r="B1056" s="84" t="s">
        <v>79</v>
      </c>
      <c r="C1056" s="85" t="n">
        <v>350</v>
      </c>
      <c r="D1056" s="85" t="n">
        <f aca="false">E1056/1.18/C1056</f>
        <v>1.68</v>
      </c>
      <c r="E1056" s="86" t="n">
        <v>693.84</v>
      </c>
      <c r="F1056" s="87" t="s">
        <v>87</v>
      </c>
      <c r="G1056" s="88" t="s">
        <v>290</v>
      </c>
      <c r="H1056" s="72" t="s">
        <v>64</v>
      </c>
    </row>
    <row r="1057" customFormat="false" ht="18.75" hidden="false" customHeight="true" outlineLevel="0" collapsed="false">
      <c r="A1057" s="83" t="s">
        <v>818</v>
      </c>
      <c r="B1057" s="84" t="s">
        <v>819</v>
      </c>
      <c r="C1057" s="85" t="n">
        <v>1</v>
      </c>
      <c r="D1057" s="85" t="n">
        <f aca="false">E1057/1.18/C1057</f>
        <v>670.186440677966</v>
      </c>
      <c r="E1057" s="86" t="n">
        <v>790.82</v>
      </c>
      <c r="F1057" s="87" t="s">
        <v>87</v>
      </c>
      <c r="G1057" s="88" t="s">
        <v>313</v>
      </c>
      <c r="H1057" s="72" t="s">
        <v>64</v>
      </c>
    </row>
    <row r="1058" customFormat="false" ht="18.75" hidden="false" customHeight="true" outlineLevel="0" collapsed="false">
      <c r="A1058" s="83" t="s">
        <v>820</v>
      </c>
      <c r="B1058" s="84" t="s">
        <v>79</v>
      </c>
      <c r="C1058" s="85" t="n">
        <v>11</v>
      </c>
      <c r="D1058" s="85" t="n">
        <f aca="false">E1058/1.18/C1058</f>
        <v>781.769645608629</v>
      </c>
      <c r="E1058" s="86" t="n">
        <v>10147.37</v>
      </c>
      <c r="F1058" s="87" t="s">
        <v>87</v>
      </c>
      <c r="G1058" s="88" t="s">
        <v>313</v>
      </c>
      <c r="H1058" s="72" t="s">
        <v>64</v>
      </c>
    </row>
    <row r="1059" customFormat="false" ht="18.75" hidden="false" customHeight="true" outlineLevel="0" collapsed="false">
      <c r="A1059" s="83" t="s">
        <v>821</v>
      </c>
      <c r="B1059" s="84" t="s">
        <v>79</v>
      </c>
      <c r="C1059" s="85" t="n">
        <v>3</v>
      </c>
      <c r="D1059" s="85" t="n">
        <f aca="false">E1059/1.18/C1059</f>
        <v>12279.6610169492</v>
      </c>
      <c r="E1059" s="86" t="n">
        <v>43470</v>
      </c>
      <c r="F1059" s="87" t="s">
        <v>87</v>
      </c>
      <c r="G1059" s="88" t="s">
        <v>822</v>
      </c>
      <c r="H1059" s="72" t="s">
        <v>64</v>
      </c>
    </row>
    <row r="1060" customFormat="false" ht="18.75" hidden="false" customHeight="true" outlineLevel="0" collapsed="false">
      <c r="A1060" s="83" t="s">
        <v>823</v>
      </c>
      <c r="B1060" s="84" t="s">
        <v>79</v>
      </c>
      <c r="C1060" s="85" t="n">
        <v>1</v>
      </c>
      <c r="D1060" s="85" t="n">
        <f aca="false">E1060/1.18/C1060</f>
        <v>17777.1186440678</v>
      </c>
      <c r="E1060" s="86" t="n">
        <v>20977</v>
      </c>
      <c r="F1060" s="87" t="s">
        <v>87</v>
      </c>
      <c r="G1060" s="88" t="s">
        <v>264</v>
      </c>
      <c r="H1060" s="72" t="s">
        <v>64</v>
      </c>
    </row>
    <row r="1061" customFormat="false" ht="18.75" hidden="false" customHeight="true" outlineLevel="0" collapsed="false">
      <c r="A1061" s="83" t="s">
        <v>824</v>
      </c>
      <c r="B1061" s="84" t="s">
        <v>79</v>
      </c>
      <c r="C1061" s="85" t="n">
        <v>1</v>
      </c>
      <c r="D1061" s="85" t="n">
        <f aca="false">E1061/1.18/C1061</f>
        <v>1566</v>
      </c>
      <c r="E1061" s="86" t="n">
        <v>1847.88</v>
      </c>
      <c r="F1061" s="87" t="s">
        <v>87</v>
      </c>
      <c r="G1061" s="88" t="s">
        <v>313</v>
      </c>
      <c r="H1061" s="72" t="s">
        <v>64</v>
      </c>
    </row>
    <row r="1062" customFormat="false" ht="18.75" hidden="false" customHeight="true" outlineLevel="0" collapsed="false">
      <c r="A1062" s="83" t="s">
        <v>825</v>
      </c>
      <c r="B1062" s="84" t="s">
        <v>79</v>
      </c>
      <c r="C1062" s="85" t="n">
        <v>20</v>
      </c>
      <c r="D1062" s="85" t="n">
        <f aca="false">E1062/1.18/C1062</f>
        <v>31.8050847457627</v>
      </c>
      <c r="E1062" s="86" t="n">
        <v>750.6</v>
      </c>
      <c r="F1062" s="87" t="s">
        <v>87</v>
      </c>
      <c r="G1062" s="88" t="s">
        <v>826</v>
      </c>
      <c r="H1062" s="72" t="s">
        <v>64</v>
      </c>
    </row>
    <row r="1063" customFormat="false" ht="18.75" hidden="false" customHeight="true" outlineLevel="0" collapsed="false">
      <c r="A1063" s="83" t="s">
        <v>827</v>
      </c>
      <c r="B1063" s="84" t="s">
        <v>79</v>
      </c>
      <c r="C1063" s="85" t="n">
        <v>20</v>
      </c>
      <c r="D1063" s="85" t="n">
        <f aca="false">E1063/1.18/C1063</f>
        <v>7.96991525423729</v>
      </c>
      <c r="E1063" s="86" t="n">
        <v>188.09</v>
      </c>
      <c r="F1063" s="87" t="s">
        <v>87</v>
      </c>
      <c r="G1063" s="88" t="s">
        <v>290</v>
      </c>
      <c r="H1063" s="72" t="s">
        <v>64</v>
      </c>
    </row>
    <row r="1064" customFormat="false" ht="18.75" hidden="false" customHeight="true" outlineLevel="0" collapsed="false">
      <c r="A1064" s="83" t="s">
        <v>828</v>
      </c>
      <c r="B1064" s="84" t="s">
        <v>79</v>
      </c>
      <c r="C1064" s="85" t="n">
        <v>496</v>
      </c>
      <c r="D1064" s="85" t="n">
        <f aca="false">E1064/1.18/C1064</f>
        <v>3.21999726626572</v>
      </c>
      <c r="E1064" s="86" t="n">
        <v>1884.6</v>
      </c>
      <c r="F1064" s="87" t="s">
        <v>87</v>
      </c>
      <c r="G1064" s="88" t="s">
        <v>282</v>
      </c>
      <c r="H1064" s="72" t="s">
        <v>64</v>
      </c>
    </row>
    <row r="1065" customFormat="false" ht="18.75" hidden="false" customHeight="true" outlineLevel="0" collapsed="false">
      <c r="A1065" s="83" t="s">
        <v>828</v>
      </c>
      <c r="B1065" s="84" t="s">
        <v>79</v>
      </c>
      <c r="C1065" s="85" t="n">
        <v>200</v>
      </c>
      <c r="D1065" s="85" t="n">
        <f aca="false">E1065/1.18/C1065</f>
        <v>3.22</v>
      </c>
      <c r="E1065" s="86" t="n">
        <v>759.92</v>
      </c>
      <c r="F1065" s="87" t="s">
        <v>87</v>
      </c>
      <c r="G1065" s="88" t="s">
        <v>282</v>
      </c>
      <c r="H1065" s="72" t="s">
        <v>64</v>
      </c>
    </row>
    <row r="1066" customFormat="false" ht="18.75" hidden="false" customHeight="true" outlineLevel="0" collapsed="false">
      <c r="A1066" s="83" t="s">
        <v>828</v>
      </c>
      <c r="B1066" s="84" t="s">
        <v>79</v>
      </c>
      <c r="C1066" s="85" t="n">
        <v>200</v>
      </c>
      <c r="D1066" s="85" t="n">
        <f aca="false">E1066/1.18/C1066</f>
        <v>3.22</v>
      </c>
      <c r="E1066" s="86" t="n">
        <v>759.92</v>
      </c>
      <c r="F1066" s="87" t="s">
        <v>87</v>
      </c>
      <c r="G1066" s="88" t="s">
        <v>282</v>
      </c>
      <c r="H1066" s="72" t="s">
        <v>64</v>
      </c>
    </row>
    <row r="1067" customFormat="false" ht="18.75" hidden="false" customHeight="true" outlineLevel="0" collapsed="false">
      <c r="A1067" s="83" t="s">
        <v>828</v>
      </c>
      <c r="B1067" s="84" t="s">
        <v>79</v>
      </c>
      <c r="C1067" s="85" t="n">
        <v>100</v>
      </c>
      <c r="D1067" s="85" t="n">
        <f aca="false">E1067/1.18/C1067</f>
        <v>3.22</v>
      </c>
      <c r="E1067" s="86" t="n">
        <v>379.96</v>
      </c>
      <c r="F1067" s="87" t="s">
        <v>87</v>
      </c>
      <c r="G1067" s="88" t="s">
        <v>282</v>
      </c>
      <c r="H1067" s="72" t="s">
        <v>64</v>
      </c>
    </row>
    <row r="1068" customFormat="false" ht="18.75" hidden="false" customHeight="true" outlineLevel="0" collapsed="false">
      <c r="A1068" s="83" t="s">
        <v>828</v>
      </c>
      <c r="B1068" s="84" t="s">
        <v>79</v>
      </c>
      <c r="C1068" s="85" t="n">
        <v>450</v>
      </c>
      <c r="D1068" s="85" t="n">
        <f aca="false">E1068/1.18/C1068</f>
        <v>3.22</v>
      </c>
      <c r="E1068" s="86" t="n">
        <v>1709.82</v>
      </c>
      <c r="F1068" s="87" t="s">
        <v>87</v>
      </c>
      <c r="G1068" s="88" t="s">
        <v>282</v>
      </c>
      <c r="H1068" s="72" t="s">
        <v>64</v>
      </c>
    </row>
    <row r="1069" customFormat="false" ht="18.75" hidden="false" customHeight="true" outlineLevel="0" collapsed="false">
      <c r="A1069" s="83" t="s">
        <v>828</v>
      </c>
      <c r="B1069" s="84" t="s">
        <v>79</v>
      </c>
      <c r="C1069" s="85" t="n">
        <v>100</v>
      </c>
      <c r="D1069" s="85" t="n">
        <f aca="false">E1069/1.18/C1069</f>
        <v>3.22</v>
      </c>
      <c r="E1069" s="86" t="n">
        <v>379.96</v>
      </c>
      <c r="F1069" s="87" t="s">
        <v>87</v>
      </c>
      <c r="G1069" s="88" t="s">
        <v>282</v>
      </c>
      <c r="H1069" s="72" t="s">
        <v>64</v>
      </c>
    </row>
    <row r="1070" customFormat="false" ht="18.75" hidden="false" customHeight="true" outlineLevel="0" collapsed="false">
      <c r="A1070" s="83" t="s">
        <v>828</v>
      </c>
      <c r="B1070" s="84" t="s">
        <v>79</v>
      </c>
      <c r="C1070" s="85" t="n">
        <v>500</v>
      </c>
      <c r="D1070" s="85" t="n">
        <f aca="false">E1070/1.18/C1070</f>
        <v>3.22</v>
      </c>
      <c r="E1070" s="86" t="n">
        <v>1899.8</v>
      </c>
      <c r="F1070" s="87" t="s">
        <v>87</v>
      </c>
      <c r="G1070" s="88" t="s">
        <v>282</v>
      </c>
      <c r="H1070" s="72" t="s">
        <v>64</v>
      </c>
    </row>
    <row r="1071" customFormat="false" ht="18.75" hidden="false" customHeight="true" outlineLevel="0" collapsed="false">
      <c r="A1071" s="83" t="s">
        <v>828</v>
      </c>
      <c r="B1071" s="84" t="s">
        <v>79</v>
      </c>
      <c r="C1071" s="85" t="n">
        <v>100</v>
      </c>
      <c r="D1071" s="85" t="n">
        <f aca="false">E1071/1.18/C1071</f>
        <v>3.22</v>
      </c>
      <c r="E1071" s="86" t="n">
        <v>379.96</v>
      </c>
      <c r="F1071" s="87" t="s">
        <v>87</v>
      </c>
      <c r="G1071" s="88" t="s">
        <v>282</v>
      </c>
      <c r="H1071" s="72" t="s">
        <v>64</v>
      </c>
    </row>
    <row r="1072" customFormat="false" ht="18.75" hidden="false" customHeight="true" outlineLevel="0" collapsed="false">
      <c r="A1072" s="83" t="s">
        <v>829</v>
      </c>
      <c r="B1072" s="84" t="s">
        <v>79</v>
      </c>
      <c r="C1072" s="85" t="n">
        <v>20</v>
      </c>
      <c r="D1072" s="85" t="n">
        <f aca="false">E1072/1.18/C1072</f>
        <v>2.51016949152542</v>
      </c>
      <c r="E1072" s="86" t="n">
        <v>59.24</v>
      </c>
      <c r="F1072" s="87" t="s">
        <v>87</v>
      </c>
      <c r="G1072" s="88" t="s">
        <v>290</v>
      </c>
      <c r="H1072" s="72" t="s">
        <v>64</v>
      </c>
    </row>
    <row r="1073" customFormat="false" ht="18.75" hidden="false" customHeight="true" outlineLevel="0" collapsed="false">
      <c r="A1073" s="83" t="s">
        <v>829</v>
      </c>
      <c r="B1073" s="84" t="s">
        <v>79</v>
      </c>
      <c r="C1073" s="85" t="n">
        <v>5</v>
      </c>
      <c r="D1073" s="85" t="n">
        <f aca="false">E1073/1.18/C1073</f>
        <v>2.51016949152542</v>
      </c>
      <c r="E1073" s="86" t="n">
        <v>14.81</v>
      </c>
      <c r="F1073" s="87" t="s">
        <v>87</v>
      </c>
      <c r="G1073" s="88" t="s">
        <v>290</v>
      </c>
      <c r="H1073" s="72" t="s">
        <v>64</v>
      </c>
    </row>
    <row r="1074" customFormat="false" ht="18.75" hidden="false" customHeight="true" outlineLevel="0" collapsed="false">
      <c r="A1074" s="83" t="s">
        <v>830</v>
      </c>
      <c r="B1074" s="84" t="s">
        <v>79</v>
      </c>
      <c r="C1074" s="85" t="n">
        <v>1</v>
      </c>
      <c r="D1074" s="85" t="n">
        <f aca="false">E1074/1.18/C1074</f>
        <v>326.686440677966</v>
      </c>
      <c r="E1074" s="86" t="n">
        <v>385.49</v>
      </c>
      <c r="F1074" s="87" t="s">
        <v>87</v>
      </c>
      <c r="G1074" s="88" t="s">
        <v>290</v>
      </c>
      <c r="H1074" s="72" t="s">
        <v>64</v>
      </c>
    </row>
    <row r="1075" customFormat="false" ht="18.75" hidden="false" customHeight="true" outlineLevel="0" collapsed="false">
      <c r="A1075" s="83" t="s">
        <v>830</v>
      </c>
      <c r="B1075" s="84" t="s">
        <v>79</v>
      </c>
      <c r="C1075" s="85" t="n">
        <v>5</v>
      </c>
      <c r="D1075" s="85" t="n">
        <f aca="false">E1075/1.18/C1075</f>
        <v>326.689830508475</v>
      </c>
      <c r="E1075" s="86" t="n">
        <v>1927.47</v>
      </c>
      <c r="F1075" s="87" t="s">
        <v>87</v>
      </c>
      <c r="G1075" s="88" t="s">
        <v>290</v>
      </c>
      <c r="H1075" s="72" t="s">
        <v>64</v>
      </c>
    </row>
    <row r="1076" customFormat="false" ht="18.75" hidden="false" customHeight="true" outlineLevel="0" collapsed="false">
      <c r="A1076" s="83" t="s">
        <v>831</v>
      </c>
      <c r="B1076" s="84" t="s">
        <v>79</v>
      </c>
      <c r="C1076" s="85" t="n">
        <v>1</v>
      </c>
      <c r="D1076" s="85" t="n">
        <f aca="false">E1076/1.18/C1076</f>
        <v>2646.01694915254</v>
      </c>
      <c r="E1076" s="86" t="n">
        <v>3122.3</v>
      </c>
      <c r="F1076" s="87" t="s">
        <v>62</v>
      </c>
      <c r="G1076" s="88" t="s">
        <v>832</v>
      </c>
      <c r="H1076" s="72" t="s">
        <v>64</v>
      </c>
    </row>
    <row r="1077" customFormat="false" ht="18.75" hidden="false" customHeight="true" outlineLevel="0" collapsed="false">
      <c r="A1077" s="83" t="s">
        <v>833</v>
      </c>
      <c r="B1077" s="84" t="s">
        <v>85</v>
      </c>
      <c r="C1077" s="85" t="n">
        <v>1</v>
      </c>
      <c r="D1077" s="85" t="n">
        <f aca="false">E1077/1.18/C1077</f>
        <v>22302.279661017</v>
      </c>
      <c r="E1077" s="86" t="n">
        <v>26316.69</v>
      </c>
      <c r="F1077" s="87" t="s">
        <v>62</v>
      </c>
      <c r="G1077" s="88" t="s">
        <v>832</v>
      </c>
      <c r="H1077" s="72" t="s">
        <v>64</v>
      </c>
    </row>
    <row r="1078" customFormat="false" ht="18.75" hidden="false" customHeight="true" outlineLevel="0" collapsed="false">
      <c r="A1078" s="83" t="s">
        <v>834</v>
      </c>
      <c r="B1078" s="84" t="s">
        <v>79</v>
      </c>
      <c r="C1078" s="85" t="n">
        <v>1</v>
      </c>
      <c r="D1078" s="85" t="n">
        <f aca="false">E1078/1.18/C1078</f>
        <v>216101.703389831</v>
      </c>
      <c r="E1078" s="86" t="n">
        <v>255000.01</v>
      </c>
      <c r="F1078" s="87" t="s">
        <v>255</v>
      </c>
      <c r="G1078" s="88" t="s">
        <v>835</v>
      </c>
      <c r="H1078" s="72" t="s">
        <v>64</v>
      </c>
    </row>
    <row r="1079" customFormat="false" ht="18.75" hidden="false" customHeight="true" outlineLevel="0" collapsed="false">
      <c r="A1079" s="83" t="s">
        <v>836</v>
      </c>
      <c r="B1079" s="84" t="s">
        <v>79</v>
      </c>
      <c r="C1079" s="85" t="n">
        <v>1</v>
      </c>
      <c r="D1079" s="85" t="n">
        <f aca="false">E1079/1.18/C1079</f>
        <v>2453389.83050847</v>
      </c>
      <c r="E1079" s="86" t="n">
        <v>2895000</v>
      </c>
      <c r="F1079" s="87" t="s">
        <v>255</v>
      </c>
      <c r="G1079" s="88" t="s">
        <v>835</v>
      </c>
      <c r="H1079" s="72" t="s">
        <v>64</v>
      </c>
    </row>
    <row r="1080" customFormat="false" ht="18.75" hidden="false" customHeight="true" outlineLevel="0" collapsed="false">
      <c r="A1080" s="83" t="s">
        <v>837</v>
      </c>
      <c r="B1080" s="84" t="s">
        <v>79</v>
      </c>
      <c r="C1080" s="85" t="n">
        <v>1</v>
      </c>
      <c r="D1080" s="85" t="n">
        <f aca="false">E1080/1.18/C1080</f>
        <v>20790.2711864407</v>
      </c>
      <c r="E1080" s="86" t="n">
        <v>24532.52</v>
      </c>
      <c r="F1080" s="87" t="s">
        <v>62</v>
      </c>
      <c r="G1080" s="88" t="s">
        <v>832</v>
      </c>
      <c r="H1080" s="72" t="s">
        <v>64</v>
      </c>
    </row>
    <row r="1081" customFormat="false" ht="18.75" hidden="false" customHeight="true" outlineLevel="0" collapsed="false">
      <c r="A1081" s="83" t="s">
        <v>838</v>
      </c>
      <c r="B1081" s="84" t="s">
        <v>79</v>
      </c>
      <c r="C1081" s="85" t="n">
        <v>1</v>
      </c>
      <c r="D1081" s="85" t="n">
        <f aca="false">E1081/1.18/C1081</f>
        <v>3780.05084745763</v>
      </c>
      <c r="E1081" s="86" t="n">
        <v>4460.46</v>
      </c>
      <c r="F1081" s="87" t="s">
        <v>62</v>
      </c>
      <c r="G1081" s="88" t="s">
        <v>832</v>
      </c>
      <c r="H1081" s="72" t="s">
        <v>64</v>
      </c>
    </row>
    <row r="1082" customFormat="false" ht="18.75" hidden="false" customHeight="true" outlineLevel="0" collapsed="false">
      <c r="A1082" s="83" t="s">
        <v>233</v>
      </c>
      <c r="B1082" s="84" t="s">
        <v>79</v>
      </c>
      <c r="C1082" s="85" t="n">
        <v>4</v>
      </c>
      <c r="D1082" s="85" t="n">
        <f aca="false">E1082/1.18/C1082</f>
        <v>1756.11016949153</v>
      </c>
      <c r="E1082" s="86" t="n">
        <v>8288.84</v>
      </c>
      <c r="F1082" s="87" t="s">
        <v>87</v>
      </c>
      <c r="G1082" s="88" t="s">
        <v>317</v>
      </c>
      <c r="H1082" s="72" t="s">
        <v>64</v>
      </c>
    </row>
    <row r="1083" customFormat="false" ht="18.75" hidden="false" customHeight="true" outlineLevel="0" collapsed="false">
      <c r="A1083" s="83" t="s">
        <v>839</v>
      </c>
      <c r="B1083" s="84" t="s">
        <v>79</v>
      </c>
      <c r="C1083" s="85" t="n">
        <v>1</v>
      </c>
      <c r="D1083" s="85" t="n">
        <f aca="false">E1083/1.18/C1083</f>
        <v>3661.85593220339</v>
      </c>
      <c r="E1083" s="86" t="n">
        <v>4320.99</v>
      </c>
      <c r="F1083" s="87" t="s">
        <v>87</v>
      </c>
      <c r="G1083" s="88" t="s">
        <v>796</v>
      </c>
      <c r="H1083" s="72" t="s">
        <v>64</v>
      </c>
    </row>
    <row r="1084" customFormat="false" ht="18.75" hidden="false" customHeight="true" outlineLevel="0" collapsed="false">
      <c r="A1084" s="83" t="s">
        <v>235</v>
      </c>
      <c r="B1084" s="84" t="s">
        <v>236</v>
      </c>
      <c r="C1084" s="85" t="n">
        <v>24</v>
      </c>
      <c r="D1084" s="85" t="n">
        <f aca="false">E1084/1.18/C1084</f>
        <v>172.139830508475</v>
      </c>
      <c r="E1084" s="86" t="n">
        <v>4875</v>
      </c>
      <c r="F1084" s="87" t="s">
        <v>87</v>
      </c>
      <c r="G1084" s="88" t="s">
        <v>282</v>
      </c>
      <c r="H1084" s="72" t="s">
        <v>64</v>
      </c>
    </row>
    <row r="1085" customFormat="false" ht="18.75" hidden="false" customHeight="true" outlineLevel="0" collapsed="false">
      <c r="A1085" s="83" t="s">
        <v>235</v>
      </c>
      <c r="B1085" s="84" t="s">
        <v>236</v>
      </c>
      <c r="C1085" s="85" t="n">
        <v>6.4</v>
      </c>
      <c r="D1085" s="85" t="n">
        <f aca="false">E1085/1.18/C1085</f>
        <v>172.141154661017</v>
      </c>
      <c r="E1085" s="86" t="n">
        <v>1300.01</v>
      </c>
      <c r="F1085" s="87" t="s">
        <v>87</v>
      </c>
      <c r="G1085" s="88" t="s">
        <v>840</v>
      </c>
      <c r="H1085" s="72" t="s">
        <v>64</v>
      </c>
    </row>
    <row r="1086" customFormat="false" ht="18.75" hidden="false" customHeight="true" outlineLevel="0" collapsed="false">
      <c r="A1086" s="83" t="s">
        <v>235</v>
      </c>
      <c r="B1086" s="84" t="s">
        <v>236</v>
      </c>
      <c r="C1086" s="85" t="n">
        <v>1.8</v>
      </c>
      <c r="D1086" s="85" t="n">
        <f aca="false">E1086/1.18/C1086</f>
        <v>172.13747645951</v>
      </c>
      <c r="E1086" s="86" t="n">
        <v>365.62</v>
      </c>
      <c r="F1086" s="87" t="s">
        <v>87</v>
      </c>
      <c r="G1086" s="88" t="s">
        <v>840</v>
      </c>
      <c r="H1086" s="72" t="s">
        <v>64</v>
      </c>
    </row>
    <row r="1087" customFormat="false" ht="18.75" hidden="false" customHeight="true" outlineLevel="0" collapsed="false">
      <c r="A1087" s="83" t="s">
        <v>235</v>
      </c>
      <c r="B1087" s="84" t="s">
        <v>236</v>
      </c>
      <c r="C1087" s="85" t="n">
        <v>4.6</v>
      </c>
      <c r="D1087" s="85" t="n">
        <f aca="false">E1087/1.18/C1087</f>
        <v>172.13890935888</v>
      </c>
      <c r="E1087" s="86" t="n">
        <v>934.37</v>
      </c>
      <c r="F1087" s="87" t="s">
        <v>87</v>
      </c>
      <c r="G1087" s="88" t="s">
        <v>282</v>
      </c>
      <c r="H1087" s="72" t="s">
        <v>64</v>
      </c>
    </row>
    <row r="1088" customFormat="false" ht="18.75" hidden="false" customHeight="true" outlineLevel="0" collapsed="false">
      <c r="A1088" s="83" t="s">
        <v>235</v>
      </c>
      <c r="B1088" s="84" t="s">
        <v>236</v>
      </c>
      <c r="C1088" s="85" t="n">
        <v>6.4</v>
      </c>
      <c r="D1088" s="85" t="n">
        <f aca="false">E1088/1.18/C1088</f>
        <v>172.141154661017</v>
      </c>
      <c r="E1088" s="86" t="n">
        <v>1300.01</v>
      </c>
      <c r="F1088" s="87" t="s">
        <v>87</v>
      </c>
      <c r="G1088" s="88" t="s">
        <v>841</v>
      </c>
      <c r="H1088" s="72" t="s">
        <v>64</v>
      </c>
    </row>
    <row r="1089" customFormat="false" ht="18.75" hidden="false" customHeight="true" outlineLevel="0" collapsed="false">
      <c r="A1089" s="83" t="s">
        <v>842</v>
      </c>
      <c r="B1089" s="84" t="s">
        <v>192</v>
      </c>
      <c r="C1089" s="85" t="n">
        <v>0.05</v>
      </c>
      <c r="D1089" s="85" t="n">
        <f aca="false">E1089/1.18/C1089</f>
        <v>42500</v>
      </c>
      <c r="E1089" s="86" t="n">
        <v>2507.5</v>
      </c>
      <c r="F1089" s="87" t="s">
        <v>87</v>
      </c>
      <c r="G1089" s="88" t="s">
        <v>290</v>
      </c>
      <c r="H1089" s="72" t="s">
        <v>64</v>
      </c>
    </row>
    <row r="1090" customFormat="false" ht="18.75" hidden="false" customHeight="true" outlineLevel="0" collapsed="false">
      <c r="A1090" s="83" t="s">
        <v>842</v>
      </c>
      <c r="B1090" s="84" t="s">
        <v>192</v>
      </c>
      <c r="C1090" s="85" t="n">
        <v>0.02</v>
      </c>
      <c r="D1090" s="85" t="n">
        <f aca="false">E1090/1.18/C1090</f>
        <v>42500</v>
      </c>
      <c r="E1090" s="86" t="n">
        <v>1003</v>
      </c>
      <c r="F1090" s="87" t="s">
        <v>87</v>
      </c>
      <c r="G1090" s="88" t="s">
        <v>290</v>
      </c>
      <c r="H1090" s="72" t="s">
        <v>64</v>
      </c>
    </row>
    <row r="1091" customFormat="false" ht="18.75" hidden="false" customHeight="true" outlineLevel="0" collapsed="false">
      <c r="A1091" s="83" t="s">
        <v>843</v>
      </c>
      <c r="B1091" s="84" t="s">
        <v>75</v>
      </c>
      <c r="C1091" s="85" t="n">
        <v>30</v>
      </c>
      <c r="D1091" s="85" t="n">
        <f aca="false">E1091/1.18/C1091</f>
        <v>313.55</v>
      </c>
      <c r="E1091" s="86" t="n">
        <v>11099.67</v>
      </c>
      <c r="F1091" s="87" t="s">
        <v>87</v>
      </c>
      <c r="G1091" s="88" t="s">
        <v>286</v>
      </c>
      <c r="H1091" s="72" t="s">
        <v>64</v>
      </c>
    </row>
    <row r="1092" customFormat="false" ht="18.75" hidden="false" customHeight="true" outlineLevel="0" collapsed="false">
      <c r="A1092" s="83" t="s">
        <v>844</v>
      </c>
      <c r="B1092" s="84" t="s">
        <v>192</v>
      </c>
      <c r="C1092" s="85" t="n">
        <v>28.019</v>
      </c>
      <c r="D1092" s="85" t="n">
        <f aca="false">E1092/1.18/C1092</f>
        <v>15583.530183211</v>
      </c>
      <c r="E1092" s="86" t="n">
        <v>515229.22</v>
      </c>
      <c r="F1092" s="87" t="s">
        <v>845</v>
      </c>
      <c r="G1092" s="88" t="s">
        <v>832</v>
      </c>
      <c r="H1092" s="72" t="s">
        <v>64</v>
      </c>
    </row>
    <row r="1093" customFormat="false" ht="18.75" hidden="false" customHeight="true" outlineLevel="0" collapsed="false">
      <c r="A1093" s="83" t="s">
        <v>240</v>
      </c>
      <c r="B1093" s="84" t="s">
        <v>241</v>
      </c>
      <c r="C1093" s="85" t="n">
        <v>26.73</v>
      </c>
      <c r="D1093" s="85" t="n">
        <f aca="false">E1093/1.18/C1093</f>
        <v>84.746079755496</v>
      </c>
      <c r="E1093" s="86" t="n">
        <v>2673.01</v>
      </c>
      <c r="F1093" s="87" t="s">
        <v>87</v>
      </c>
      <c r="G1093" s="88" t="s">
        <v>846</v>
      </c>
      <c r="H1093" s="72" t="s">
        <v>64</v>
      </c>
    </row>
    <row r="1094" customFormat="false" ht="18.75" hidden="false" customHeight="true" outlineLevel="0" collapsed="false">
      <c r="A1094" s="83" t="s">
        <v>240</v>
      </c>
      <c r="B1094" s="84" t="s">
        <v>241</v>
      </c>
      <c r="C1094" s="85" t="n">
        <v>43.54</v>
      </c>
      <c r="D1094" s="85" t="n">
        <f aca="false">E1094/1.18/C1094</f>
        <v>84.7459573507315</v>
      </c>
      <c r="E1094" s="86" t="n">
        <v>4354.01</v>
      </c>
      <c r="F1094" s="87" t="s">
        <v>87</v>
      </c>
      <c r="G1094" s="88" t="s">
        <v>846</v>
      </c>
      <c r="H1094" s="72" t="s">
        <v>64</v>
      </c>
    </row>
    <row r="1095" customFormat="false" ht="18.75" hidden="false" customHeight="true" outlineLevel="0" collapsed="false">
      <c r="A1095" s="83" t="s">
        <v>240</v>
      </c>
      <c r="B1095" s="84" t="s">
        <v>241</v>
      </c>
      <c r="C1095" s="85" t="n">
        <v>16.44</v>
      </c>
      <c r="D1095" s="85" t="n">
        <f aca="false">E1095/1.18/C1095</f>
        <v>84.7457627118644</v>
      </c>
      <c r="E1095" s="86" t="n">
        <v>1644</v>
      </c>
      <c r="F1095" s="87" t="s">
        <v>87</v>
      </c>
      <c r="G1095" s="88" t="s">
        <v>846</v>
      </c>
      <c r="H1095" s="72" t="s">
        <v>64</v>
      </c>
    </row>
    <row r="1096" customFormat="false" ht="18.75" hidden="false" customHeight="true" outlineLevel="0" collapsed="false">
      <c r="A1096" s="83" t="s">
        <v>240</v>
      </c>
      <c r="B1096" s="84" t="s">
        <v>241</v>
      </c>
      <c r="C1096" s="85" t="n">
        <v>15.49</v>
      </c>
      <c r="D1096" s="85" t="n">
        <f aca="false">E1096/1.18/C1096</f>
        <v>84.7463098116882</v>
      </c>
      <c r="E1096" s="86" t="n">
        <v>1549.01</v>
      </c>
      <c r="F1096" s="87" t="s">
        <v>87</v>
      </c>
      <c r="G1096" s="88" t="s">
        <v>846</v>
      </c>
      <c r="H1096" s="72" t="s">
        <v>64</v>
      </c>
    </row>
    <row r="1097" customFormat="false" ht="18.75" hidden="false" customHeight="true" outlineLevel="0" collapsed="false">
      <c r="A1097" s="83" t="s">
        <v>240</v>
      </c>
      <c r="B1097" s="84" t="s">
        <v>241</v>
      </c>
      <c r="C1097" s="85" t="n">
        <v>107</v>
      </c>
      <c r="D1097" s="85" t="n">
        <f aca="false">E1097/1.18/C1097</f>
        <v>84.7460003168066</v>
      </c>
      <c r="E1097" s="86" t="n">
        <v>10700.03</v>
      </c>
      <c r="F1097" s="87" t="s">
        <v>87</v>
      </c>
      <c r="G1097" s="88" t="s">
        <v>846</v>
      </c>
      <c r="H1097" s="72" t="s">
        <v>64</v>
      </c>
    </row>
    <row r="1098" customFormat="false" ht="18.75" hidden="false" customHeight="true" outlineLevel="0" collapsed="false">
      <c r="A1098" s="83" t="s">
        <v>240</v>
      </c>
      <c r="B1098" s="84" t="s">
        <v>241</v>
      </c>
      <c r="C1098" s="85" t="n">
        <v>8</v>
      </c>
      <c r="D1098" s="85" t="n">
        <f aca="false">E1098/1.18/C1098</f>
        <v>84.7457627118644</v>
      </c>
      <c r="E1098" s="86" t="n">
        <v>800</v>
      </c>
      <c r="F1098" s="87" t="s">
        <v>87</v>
      </c>
      <c r="G1098" s="88" t="s">
        <v>846</v>
      </c>
      <c r="H1098" s="72" t="s">
        <v>64</v>
      </c>
    </row>
    <row r="1099" customFormat="false" ht="18.75" hidden="false" customHeight="true" outlineLevel="0" collapsed="false">
      <c r="A1099" s="83" t="s">
        <v>240</v>
      </c>
      <c r="B1099" s="84" t="s">
        <v>241</v>
      </c>
      <c r="C1099" s="85" t="n">
        <v>68.5</v>
      </c>
      <c r="D1099" s="85" t="n">
        <f aca="false">E1099/1.18/C1099</f>
        <v>84.7460101447482</v>
      </c>
      <c r="E1099" s="86" t="n">
        <v>6850.02</v>
      </c>
      <c r="F1099" s="87" t="s">
        <v>87</v>
      </c>
      <c r="G1099" s="88" t="s">
        <v>846</v>
      </c>
      <c r="H1099" s="72" t="s">
        <v>64</v>
      </c>
    </row>
    <row r="1100" customFormat="false" ht="18.75" hidden="false" customHeight="true" outlineLevel="0" collapsed="false"/>
    <row r="1101" customFormat="false" ht="18.75" hidden="false" customHeight="true" outlineLevel="0" collapsed="false">
      <c r="A1101" s="47" t="s">
        <v>847</v>
      </c>
    </row>
    <row r="1102" customFormat="false" ht="18.75" hidden="false" customHeight="true" outlineLevel="0" collapsed="false"/>
    <row r="1103" customFormat="false" ht="50.25" hidden="false" customHeight="true" outlineLevel="0" collapsed="false">
      <c r="A1103" s="49" t="s">
        <v>41</v>
      </c>
      <c r="B1103" s="50" t="s">
        <v>42</v>
      </c>
      <c r="C1103" s="51" t="s">
        <v>43</v>
      </c>
      <c r="D1103" s="50" t="s">
        <v>44</v>
      </c>
      <c r="E1103" s="52" t="s">
        <v>45</v>
      </c>
      <c r="F1103" s="53" t="s">
        <v>46</v>
      </c>
      <c r="G1103" s="54" t="s">
        <v>47</v>
      </c>
      <c r="H1103" s="55" t="s">
        <v>48</v>
      </c>
    </row>
    <row r="1104" customFormat="false" ht="18.75" hidden="false" customHeight="true" outlineLevel="0" collapsed="false">
      <c r="A1104" s="56" t="s">
        <v>49</v>
      </c>
      <c r="B1104" s="57" t="s">
        <v>50</v>
      </c>
      <c r="C1104" s="58" t="s">
        <v>51</v>
      </c>
      <c r="D1104" s="57" t="s">
        <v>52</v>
      </c>
      <c r="E1104" s="59" t="s">
        <v>53</v>
      </c>
      <c r="F1104" s="60" t="s">
        <v>54</v>
      </c>
      <c r="G1104" s="61" t="s">
        <v>55</v>
      </c>
      <c r="H1104" s="62" t="s">
        <v>56</v>
      </c>
    </row>
    <row r="1105" customFormat="false" ht="18.75" hidden="false" customHeight="true" outlineLevel="0" collapsed="false">
      <c r="A1105" s="83" t="s">
        <v>848</v>
      </c>
      <c r="B1105" s="84" t="s">
        <v>79</v>
      </c>
      <c r="C1105" s="85" t="n">
        <v>1</v>
      </c>
      <c r="D1105" s="89" t="n">
        <v>6200</v>
      </c>
      <c r="E1105" s="90" t="n">
        <v>7316</v>
      </c>
      <c r="F1105" s="87" t="s">
        <v>62</v>
      </c>
      <c r="G1105" s="88" t="s">
        <v>849</v>
      </c>
      <c r="H1105" s="72" t="s">
        <v>64</v>
      </c>
    </row>
    <row r="1106" customFormat="false" ht="18.75" hidden="false" customHeight="true" outlineLevel="0" collapsed="false">
      <c r="A1106" s="83" t="s">
        <v>850</v>
      </c>
      <c r="B1106" s="84" t="s">
        <v>79</v>
      </c>
      <c r="C1106" s="85" t="n">
        <v>1</v>
      </c>
      <c r="D1106" s="89" t="n">
        <v>14577</v>
      </c>
      <c r="E1106" s="90" t="n">
        <v>17200.86</v>
      </c>
      <c r="F1106" s="87" t="s">
        <v>62</v>
      </c>
      <c r="G1106" s="88" t="s">
        <v>851</v>
      </c>
      <c r="H1106" s="72" t="s">
        <v>64</v>
      </c>
    </row>
    <row r="1107" customFormat="false" ht="18.75" hidden="false" customHeight="true" outlineLevel="0" collapsed="false">
      <c r="A1107" s="83" t="s">
        <v>852</v>
      </c>
      <c r="B1107" s="84" t="s">
        <v>192</v>
      </c>
      <c r="C1107" s="85" t="n">
        <v>0.106</v>
      </c>
      <c r="D1107" s="89" t="n">
        <v>26101.7</v>
      </c>
      <c r="E1107" s="90" t="n">
        <v>3264.8</v>
      </c>
      <c r="F1107" s="87" t="s">
        <v>62</v>
      </c>
      <c r="G1107" s="88" t="s">
        <v>853</v>
      </c>
      <c r="H1107" s="72" t="s">
        <v>64</v>
      </c>
    </row>
    <row r="1108" customFormat="false" ht="18.75" hidden="false" customHeight="true" outlineLevel="0" collapsed="false">
      <c r="A1108" s="83" t="s">
        <v>854</v>
      </c>
      <c r="B1108" s="84" t="s">
        <v>192</v>
      </c>
      <c r="C1108" s="85" t="n">
        <v>0.606</v>
      </c>
      <c r="D1108" s="89" t="n">
        <v>32288.14</v>
      </c>
      <c r="E1108" s="90" t="n">
        <v>23088.6</v>
      </c>
      <c r="F1108" s="87" t="s">
        <v>62</v>
      </c>
      <c r="G1108" s="88" t="s">
        <v>853</v>
      </c>
      <c r="H1108" s="72" t="s">
        <v>64</v>
      </c>
    </row>
    <row r="1109" customFormat="false" ht="18.75" hidden="false" customHeight="true" outlineLevel="0" collapsed="false">
      <c r="A1109" s="83" t="s">
        <v>855</v>
      </c>
      <c r="B1109" s="84" t="s">
        <v>192</v>
      </c>
      <c r="C1109" s="85" t="n">
        <v>3.695</v>
      </c>
      <c r="D1109" s="89" t="n">
        <v>24406.78</v>
      </c>
      <c r="E1109" s="90" t="n">
        <v>106416</v>
      </c>
      <c r="F1109" s="87" t="s">
        <v>62</v>
      </c>
      <c r="G1109" s="88" t="s">
        <v>853</v>
      </c>
      <c r="H1109" s="72" t="s">
        <v>64</v>
      </c>
    </row>
    <row r="1110" customFormat="false" ht="18.75" hidden="false" customHeight="true" outlineLevel="0" collapsed="false">
      <c r="A1110" s="83" t="s">
        <v>855</v>
      </c>
      <c r="B1110" s="84" t="s">
        <v>192</v>
      </c>
      <c r="C1110" s="85" t="n">
        <v>0.324</v>
      </c>
      <c r="D1110" s="89" t="n">
        <v>24406.779</v>
      </c>
      <c r="E1110" s="90" t="n">
        <v>9331.2</v>
      </c>
      <c r="F1110" s="87" t="s">
        <v>62</v>
      </c>
      <c r="G1110" s="88" t="s">
        <v>856</v>
      </c>
      <c r="H1110" s="72" t="s">
        <v>64</v>
      </c>
    </row>
    <row r="1111" customFormat="false" ht="18.75" hidden="false" customHeight="true" outlineLevel="0" collapsed="false">
      <c r="A1111" s="83" t="s">
        <v>857</v>
      </c>
      <c r="B1111" s="84" t="s">
        <v>79</v>
      </c>
      <c r="C1111" s="85" t="n">
        <v>100</v>
      </c>
      <c r="D1111" s="89" t="n">
        <v>48.91</v>
      </c>
      <c r="E1111" s="90" t="n">
        <v>5771.38</v>
      </c>
      <c r="F1111" s="87" t="s">
        <v>62</v>
      </c>
      <c r="G1111" s="88" t="s">
        <v>858</v>
      </c>
      <c r="H1111" s="72" t="s">
        <v>64</v>
      </c>
    </row>
    <row r="1112" customFormat="false" ht="18.75" hidden="false" customHeight="true" outlineLevel="0" collapsed="false">
      <c r="A1112" s="83" t="s">
        <v>857</v>
      </c>
      <c r="B1112" s="84" t="s">
        <v>79</v>
      </c>
      <c r="C1112" s="85" t="n">
        <v>100</v>
      </c>
      <c r="D1112" s="89" t="n">
        <v>48.91</v>
      </c>
      <c r="E1112" s="90" t="n">
        <v>5771.38</v>
      </c>
      <c r="F1112" s="87" t="s">
        <v>62</v>
      </c>
      <c r="G1112" s="88" t="s">
        <v>858</v>
      </c>
      <c r="H1112" s="72" t="s">
        <v>64</v>
      </c>
    </row>
    <row r="1113" customFormat="false" ht="18.75" hidden="false" customHeight="true" outlineLevel="0" collapsed="false">
      <c r="A1113" s="83" t="s">
        <v>859</v>
      </c>
      <c r="B1113" s="84" t="s">
        <v>79</v>
      </c>
      <c r="C1113" s="85" t="n">
        <v>100</v>
      </c>
      <c r="D1113" s="89" t="n">
        <v>48.91</v>
      </c>
      <c r="E1113" s="90" t="n">
        <v>5771.38</v>
      </c>
      <c r="F1113" s="87" t="s">
        <v>62</v>
      </c>
      <c r="G1113" s="88" t="s">
        <v>858</v>
      </c>
      <c r="H1113" s="72" t="s">
        <v>64</v>
      </c>
    </row>
    <row r="1114" customFormat="false" ht="18.75" hidden="false" customHeight="true" outlineLevel="0" collapsed="false">
      <c r="A1114" s="83" t="s">
        <v>859</v>
      </c>
      <c r="B1114" s="84" t="s">
        <v>79</v>
      </c>
      <c r="C1114" s="85" t="n">
        <v>100</v>
      </c>
      <c r="D1114" s="89" t="n">
        <v>48.91</v>
      </c>
      <c r="E1114" s="90" t="n">
        <v>5771.38</v>
      </c>
      <c r="F1114" s="87" t="s">
        <v>62</v>
      </c>
      <c r="G1114" s="88" t="s">
        <v>858</v>
      </c>
      <c r="H1114" s="72" t="s">
        <v>64</v>
      </c>
    </row>
    <row r="1115" customFormat="false" ht="18.75" hidden="false" customHeight="true" outlineLevel="0" collapsed="false">
      <c r="A1115" s="83" t="s">
        <v>860</v>
      </c>
      <c r="B1115" s="84" t="s">
        <v>79</v>
      </c>
      <c r="C1115" s="85" t="n">
        <v>40</v>
      </c>
      <c r="D1115" s="89" t="n">
        <v>4725</v>
      </c>
      <c r="E1115" s="90" t="n">
        <v>223020</v>
      </c>
      <c r="F1115" s="87" t="s">
        <v>62</v>
      </c>
      <c r="G1115" s="88" t="s">
        <v>856</v>
      </c>
      <c r="H1115" s="72" t="s">
        <v>64</v>
      </c>
    </row>
    <row r="1116" customFormat="false" ht="18.75" hidden="false" customHeight="true" outlineLevel="0" collapsed="false">
      <c r="A1116" s="83" t="s">
        <v>861</v>
      </c>
      <c r="B1116" s="84" t="s">
        <v>79</v>
      </c>
      <c r="C1116" s="85" t="n">
        <v>3</v>
      </c>
      <c r="D1116" s="89" t="n">
        <v>841.89</v>
      </c>
      <c r="E1116" s="90" t="n">
        <v>2980.29</v>
      </c>
      <c r="F1116" s="87" t="s">
        <v>62</v>
      </c>
      <c r="G1116" s="88" t="s">
        <v>862</v>
      </c>
      <c r="H1116" s="72" t="s">
        <v>64</v>
      </c>
    </row>
    <row r="1117" customFormat="false" ht="18.75" hidden="false" customHeight="true" outlineLevel="0" collapsed="false">
      <c r="A1117" s="83" t="s">
        <v>861</v>
      </c>
      <c r="B1117" s="84" t="s">
        <v>79</v>
      </c>
      <c r="C1117" s="85" t="n">
        <v>5</v>
      </c>
      <c r="D1117" s="89" t="n">
        <v>841.89</v>
      </c>
      <c r="E1117" s="90" t="n">
        <v>4967.15</v>
      </c>
      <c r="F1117" s="87" t="s">
        <v>62</v>
      </c>
      <c r="G1117" s="88" t="s">
        <v>862</v>
      </c>
      <c r="H1117" s="72" t="s">
        <v>64</v>
      </c>
    </row>
    <row r="1118" customFormat="false" ht="18.75" hidden="false" customHeight="true" outlineLevel="0" collapsed="false">
      <c r="A1118" s="83" t="s">
        <v>861</v>
      </c>
      <c r="B1118" s="84" t="s">
        <v>79</v>
      </c>
      <c r="C1118" s="85" t="n">
        <v>5</v>
      </c>
      <c r="D1118" s="89" t="n">
        <v>841.89</v>
      </c>
      <c r="E1118" s="90" t="n">
        <v>4967.15</v>
      </c>
      <c r="F1118" s="87" t="s">
        <v>62</v>
      </c>
      <c r="G1118" s="88" t="s">
        <v>862</v>
      </c>
      <c r="H1118" s="72" t="s">
        <v>64</v>
      </c>
    </row>
    <row r="1119" customFormat="false" ht="18.75" hidden="false" customHeight="true" outlineLevel="0" collapsed="false">
      <c r="A1119" s="83" t="s">
        <v>861</v>
      </c>
      <c r="B1119" s="84" t="s">
        <v>79</v>
      </c>
      <c r="C1119" s="85" t="n">
        <v>5</v>
      </c>
      <c r="D1119" s="89" t="n">
        <v>841.89</v>
      </c>
      <c r="E1119" s="90" t="n">
        <v>4967.15</v>
      </c>
      <c r="F1119" s="87" t="s">
        <v>62</v>
      </c>
      <c r="G1119" s="88" t="s">
        <v>862</v>
      </c>
      <c r="H1119" s="72" t="s">
        <v>64</v>
      </c>
    </row>
    <row r="1120" customFormat="false" ht="18.75" hidden="false" customHeight="true" outlineLevel="0" collapsed="false">
      <c r="A1120" s="83" t="s">
        <v>863</v>
      </c>
      <c r="B1120" s="84" t="s">
        <v>79</v>
      </c>
      <c r="C1120" s="85" t="n">
        <v>10</v>
      </c>
      <c r="D1120" s="89" t="n">
        <v>334.56</v>
      </c>
      <c r="E1120" s="90" t="n">
        <v>3947.81</v>
      </c>
      <c r="F1120" s="87" t="s">
        <v>62</v>
      </c>
      <c r="G1120" s="88" t="s">
        <v>864</v>
      </c>
      <c r="H1120" s="72" t="s">
        <v>64</v>
      </c>
    </row>
    <row r="1121" customFormat="false" ht="18.75" hidden="false" customHeight="true" outlineLevel="0" collapsed="false">
      <c r="A1121" s="83" t="s">
        <v>865</v>
      </c>
      <c r="B1121" s="84" t="s">
        <v>79</v>
      </c>
      <c r="C1121" s="85" t="n">
        <v>5</v>
      </c>
      <c r="D1121" s="89" t="n">
        <v>6.46</v>
      </c>
      <c r="E1121" s="90" t="n">
        <v>38.11</v>
      </c>
      <c r="F1121" s="87" t="s">
        <v>62</v>
      </c>
      <c r="G1121" s="88" t="s">
        <v>866</v>
      </c>
      <c r="H1121" s="72" t="s">
        <v>64</v>
      </c>
    </row>
    <row r="1122" customFormat="false" ht="18.75" hidden="false" customHeight="true" outlineLevel="0" collapsed="false">
      <c r="A1122" s="83" t="s">
        <v>865</v>
      </c>
      <c r="B1122" s="84" t="s">
        <v>79</v>
      </c>
      <c r="C1122" s="85" t="n">
        <v>5</v>
      </c>
      <c r="D1122" s="89" t="n">
        <v>6.46</v>
      </c>
      <c r="E1122" s="90" t="n">
        <v>38.11</v>
      </c>
      <c r="F1122" s="87" t="s">
        <v>62</v>
      </c>
      <c r="G1122" s="88" t="s">
        <v>866</v>
      </c>
      <c r="H1122" s="72" t="s">
        <v>64</v>
      </c>
    </row>
    <row r="1123" customFormat="false" ht="18.75" hidden="false" customHeight="true" outlineLevel="0" collapsed="false">
      <c r="A1123" s="83" t="s">
        <v>865</v>
      </c>
      <c r="B1123" s="84" t="s">
        <v>79</v>
      </c>
      <c r="C1123" s="85" t="n">
        <v>5</v>
      </c>
      <c r="D1123" s="89" t="n">
        <v>6.46</v>
      </c>
      <c r="E1123" s="90" t="n">
        <v>38.11</v>
      </c>
      <c r="F1123" s="87" t="s">
        <v>62</v>
      </c>
      <c r="G1123" s="88" t="s">
        <v>866</v>
      </c>
      <c r="H1123" s="72" t="s">
        <v>64</v>
      </c>
    </row>
    <row r="1124" customFormat="false" ht="18.75" hidden="false" customHeight="true" outlineLevel="0" collapsed="false">
      <c r="A1124" s="83" t="s">
        <v>867</v>
      </c>
      <c r="B1124" s="84" t="s">
        <v>79</v>
      </c>
      <c r="C1124" s="85" t="n">
        <v>80</v>
      </c>
      <c r="D1124" s="89" t="n">
        <v>23.49</v>
      </c>
      <c r="E1124" s="90" t="n">
        <v>2217.46</v>
      </c>
      <c r="F1124" s="87" t="s">
        <v>62</v>
      </c>
      <c r="G1124" s="88" t="s">
        <v>866</v>
      </c>
      <c r="H1124" s="72" t="s">
        <v>64</v>
      </c>
    </row>
    <row r="1125" customFormat="false" ht="18.75" hidden="false" customHeight="true" outlineLevel="0" collapsed="false">
      <c r="A1125" s="83" t="s">
        <v>868</v>
      </c>
      <c r="B1125" s="84" t="s">
        <v>79</v>
      </c>
      <c r="C1125" s="85" t="n">
        <v>50</v>
      </c>
      <c r="D1125" s="89" t="n">
        <v>159.05</v>
      </c>
      <c r="E1125" s="90" t="n">
        <v>9383.95</v>
      </c>
      <c r="F1125" s="87" t="s">
        <v>62</v>
      </c>
      <c r="G1125" s="88" t="s">
        <v>866</v>
      </c>
      <c r="H1125" s="72" t="s">
        <v>64</v>
      </c>
    </row>
    <row r="1126" customFormat="false" ht="18.75" hidden="false" customHeight="true" outlineLevel="0" collapsed="false">
      <c r="A1126" s="83" t="s">
        <v>869</v>
      </c>
      <c r="B1126" s="84" t="s">
        <v>79</v>
      </c>
      <c r="C1126" s="85" t="n">
        <v>30</v>
      </c>
      <c r="D1126" s="89" t="n">
        <v>20.36</v>
      </c>
      <c r="E1126" s="90" t="n">
        <v>720.74</v>
      </c>
      <c r="F1126" s="87" t="s">
        <v>62</v>
      </c>
      <c r="G1126" s="88" t="s">
        <v>866</v>
      </c>
      <c r="H1126" s="72" t="s">
        <v>64</v>
      </c>
    </row>
    <row r="1127" customFormat="false" ht="18.75" hidden="false" customHeight="true" outlineLevel="0" collapsed="false">
      <c r="A1127" s="83" t="s">
        <v>869</v>
      </c>
      <c r="B1127" s="84" t="s">
        <v>79</v>
      </c>
      <c r="C1127" s="85" t="n">
        <v>30</v>
      </c>
      <c r="D1127" s="89" t="n">
        <v>20.36</v>
      </c>
      <c r="E1127" s="90" t="n">
        <v>720.74</v>
      </c>
      <c r="F1127" s="87" t="s">
        <v>62</v>
      </c>
      <c r="G1127" s="88" t="s">
        <v>866</v>
      </c>
      <c r="H1127" s="72" t="s">
        <v>64</v>
      </c>
    </row>
    <row r="1128" customFormat="false" ht="18.75" hidden="false" customHeight="true" outlineLevel="0" collapsed="false">
      <c r="A1128" s="83" t="s">
        <v>869</v>
      </c>
      <c r="B1128" s="84" t="s">
        <v>79</v>
      </c>
      <c r="C1128" s="85" t="n">
        <v>30</v>
      </c>
      <c r="D1128" s="89" t="n">
        <v>20.36</v>
      </c>
      <c r="E1128" s="90" t="n">
        <v>720.74</v>
      </c>
      <c r="F1128" s="87" t="s">
        <v>62</v>
      </c>
      <c r="G1128" s="88" t="s">
        <v>866</v>
      </c>
      <c r="H1128" s="72" t="s">
        <v>64</v>
      </c>
    </row>
    <row r="1129" customFormat="false" ht="18.75" hidden="false" customHeight="true" outlineLevel="0" collapsed="false">
      <c r="A1129" s="83" t="s">
        <v>869</v>
      </c>
      <c r="B1129" s="84" t="s">
        <v>79</v>
      </c>
      <c r="C1129" s="85" t="n">
        <v>30</v>
      </c>
      <c r="D1129" s="89" t="n">
        <v>20.36</v>
      </c>
      <c r="E1129" s="90" t="n">
        <v>720.74</v>
      </c>
      <c r="F1129" s="87" t="s">
        <v>62</v>
      </c>
      <c r="G1129" s="88" t="s">
        <v>866</v>
      </c>
      <c r="H1129" s="72" t="s">
        <v>64</v>
      </c>
    </row>
    <row r="1130" customFormat="false" ht="18.75" hidden="false" customHeight="true" outlineLevel="0" collapsed="false">
      <c r="A1130" s="83" t="s">
        <v>870</v>
      </c>
      <c r="B1130" s="84" t="s">
        <v>79</v>
      </c>
      <c r="C1130" s="85" t="n">
        <v>30</v>
      </c>
      <c r="D1130" s="89" t="n">
        <v>25.16</v>
      </c>
      <c r="E1130" s="90" t="n">
        <v>890.66</v>
      </c>
      <c r="F1130" s="87" t="s">
        <v>62</v>
      </c>
      <c r="G1130" s="88" t="s">
        <v>871</v>
      </c>
      <c r="H1130" s="72" t="s">
        <v>64</v>
      </c>
    </row>
    <row r="1131" customFormat="false" ht="18.75" hidden="false" customHeight="true" outlineLevel="0" collapsed="false">
      <c r="A1131" s="83" t="s">
        <v>870</v>
      </c>
      <c r="B1131" s="84" t="s">
        <v>79</v>
      </c>
      <c r="C1131" s="85" t="n">
        <v>30</v>
      </c>
      <c r="D1131" s="89" t="n">
        <v>25.16</v>
      </c>
      <c r="E1131" s="90" t="n">
        <v>890.66</v>
      </c>
      <c r="F1131" s="87" t="s">
        <v>62</v>
      </c>
      <c r="G1131" s="88" t="s">
        <v>871</v>
      </c>
      <c r="H1131" s="72" t="s">
        <v>64</v>
      </c>
    </row>
    <row r="1132" customFormat="false" ht="18.75" hidden="false" customHeight="true" outlineLevel="0" collapsed="false">
      <c r="A1132" s="83" t="s">
        <v>870</v>
      </c>
      <c r="B1132" s="84" t="s">
        <v>79</v>
      </c>
      <c r="C1132" s="85" t="n">
        <v>30</v>
      </c>
      <c r="D1132" s="89" t="n">
        <v>25.16</v>
      </c>
      <c r="E1132" s="90" t="n">
        <v>890.66</v>
      </c>
      <c r="F1132" s="87" t="s">
        <v>62</v>
      </c>
      <c r="G1132" s="88" t="s">
        <v>871</v>
      </c>
      <c r="H1132" s="72" t="s">
        <v>64</v>
      </c>
    </row>
    <row r="1133" customFormat="false" ht="18.75" hidden="false" customHeight="true" outlineLevel="0" collapsed="false">
      <c r="A1133" s="83" t="s">
        <v>872</v>
      </c>
      <c r="B1133" s="84" t="s">
        <v>79</v>
      </c>
      <c r="C1133" s="85" t="n">
        <v>30</v>
      </c>
      <c r="D1133" s="89" t="n">
        <v>37</v>
      </c>
      <c r="E1133" s="90" t="n">
        <v>1309.8</v>
      </c>
      <c r="F1133" s="87" t="s">
        <v>62</v>
      </c>
      <c r="G1133" s="88" t="s">
        <v>866</v>
      </c>
      <c r="H1133" s="72" t="s">
        <v>64</v>
      </c>
    </row>
    <row r="1134" customFormat="false" ht="18.75" hidden="false" customHeight="true" outlineLevel="0" collapsed="false">
      <c r="A1134" s="83" t="s">
        <v>872</v>
      </c>
      <c r="B1134" s="84" t="s">
        <v>79</v>
      </c>
      <c r="C1134" s="85" t="n">
        <v>30</v>
      </c>
      <c r="D1134" s="89" t="n">
        <v>37</v>
      </c>
      <c r="E1134" s="90" t="n">
        <v>1309.8</v>
      </c>
      <c r="F1134" s="87" t="s">
        <v>62</v>
      </c>
      <c r="G1134" s="88" t="s">
        <v>864</v>
      </c>
      <c r="H1134" s="72" t="s">
        <v>64</v>
      </c>
    </row>
    <row r="1135" customFormat="false" ht="18.75" hidden="false" customHeight="true" outlineLevel="0" collapsed="false">
      <c r="A1135" s="83" t="s">
        <v>872</v>
      </c>
      <c r="B1135" s="84" t="s">
        <v>79</v>
      </c>
      <c r="C1135" s="85" t="n">
        <v>10</v>
      </c>
      <c r="D1135" s="89" t="n">
        <v>37</v>
      </c>
      <c r="E1135" s="90" t="n">
        <v>436.6</v>
      </c>
      <c r="F1135" s="87" t="s">
        <v>62</v>
      </c>
      <c r="G1135" s="88" t="s">
        <v>864</v>
      </c>
      <c r="H1135" s="72" t="s">
        <v>64</v>
      </c>
    </row>
    <row r="1136" customFormat="false" ht="18.75" hidden="false" customHeight="true" outlineLevel="0" collapsed="false">
      <c r="A1136" s="83" t="s">
        <v>872</v>
      </c>
      <c r="B1136" s="84" t="s">
        <v>79</v>
      </c>
      <c r="C1136" s="85" t="n">
        <v>20</v>
      </c>
      <c r="D1136" s="89" t="n">
        <v>37</v>
      </c>
      <c r="E1136" s="90" t="n">
        <v>873.2</v>
      </c>
      <c r="F1136" s="87" t="s">
        <v>62</v>
      </c>
      <c r="G1136" s="88" t="s">
        <v>866</v>
      </c>
      <c r="H1136" s="72" t="s">
        <v>64</v>
      </c>
    </row>
    <row r="1137" customFormat="false" ht="18.75" hidden="false" customHeight="true" outlineLevel="0" collapsed="false">
      <c r="A1137" s="83" t="s">
        <v>872</v>
      </c>
      <c r="B1137" s="84" t="s">
        <v>79</v>
      </c>
      <c r="C1137" s="85" t="n">
        <v>30</v>
      </c>
      <c r="D1137" s="89" t="n">
        <v>37</v>
      </c>
      <c r="E1137" s="90" t="n">
        <v>1309.8</v>
      </c>
      <c r="F1137" s="87" t="s">
        <v>62</v>
      </c>
      <c r="G1137" s="88" t="s">
        <v>864</v>
      </c>
      <c r="H1137" s="72" t="s">
        <v>64</v>
      </c>
    </row>
    <row r="1138" customFormat="false" ht="18.75" hidden="false" customHeight="true" outlineLevel="0" collapsed="false">
      <c r="A1138" s="83" t="s">
        <v>872</v>
      </c>
      <c r="B1138" s="84" t="s">
        <v>79</v>
      </c>
      <c r="C1138" s="85" t="n">
        <v>30</v>
      </c>
      <c r="D1138" s="89" t="n">
        <v>37</v>
      </c>
      <c r="E1138" s="90" t="n">
        <v>1309.8</v>
      </c>
      <c r="F1138" s="87" t="s">
        <v>62</v>
      </c>
      <c r="G1138" s="88" t="s">
        <v>866</v>
      </c>
      <c r="H1138" s="72" t="s">
        <v>64</v>
      </c>
    </row>
    <row r="1139" customFormat="false" ht="18.75" hidden="false" customHeight="true" outlineLevel="0" collapsed="false">
      <c r="A1139" s="83" t="s">
        <v>872</v>
      </c>
      <c r="B1139" s="84" t="s">
        <v>79</v>
      </c>
      <c r="C1139" s="85" t="n">
        <v>30</v>
      </c>
      <c r="D1139" s="89" t="n">
        <v>37</v>
      </c>
      <c r="E1139" s="90" t="n">
        <v>1309.8</v>
      </c>
      <c r="F1139" s="87" t="s">
        <v>62</v>
      </c>
      <c r="G1139" s="88" t="s">
        <v>864</v>
      </c>
      <c r="H1139" s="72" t="s">
        <v>64</v>
      </c>
    </row>
    <row r="1140" customFormat="false" ht="18.75" hidden="false" customHeight="true" outlineLevel="0" collapsed="false">
      <c r="A1140" s="83" t="s">
        <v>872</v>
      </c>
      <c r="B1140" s="84" t="s">
        <v>79</v>
      </c>
      <c r="C1140" s="85" t="n">
        <v>30</v>
      </c>
      <c r="D1140" s="89" t="n">
        <v>37</v>
      </c>
      <c r="E1140" s="90" t="n">
        <v>1309.8</v>
      </c>
      <c r="F1140" s="87" t="s">
        <v>62</v>
      </c>
      <c r="G1140" s="88" t="s">
        <v>866</v>
      </c>
      <c r="H1140" s="72" t="s">
        <v>64</v>
      </c>
    </row>
    <row r="1141" customFormat="false" ht="18.75" hidden="false" customHeight="true" outlineLevel="0" collapsed="false">
      <c r="A1141" s="83" t="s">
        <v>873</v>
      </c>
      <c r="B1141" s="84" t="s">
        <v>79</v>
      </c>
      <c r="C1141" s="85" t="n">
        <v>5</v>
      </c>
      <c r="D1141" s="89" t="n">
        <v>129.75</v>
      </c>
      <c r="E1141" s="90" t="n">
        <v>765.53</v>
      </c>
      <c r="F1141" s="87" t="s">
        <v>62</v>
      </c>
      <c r="G1141" s="88" t="s">
        <v>866</v>
      </c>
      <c r="H1141" s="72" t="s">
        <v>64</v>
      </c>
    </row>
    <row r="1142" customFormat="false" ht="18.75" hidden="false" customHeight="true" outlineLevel="0" collapsed="false">
      <c r="A1142" s="83" t="s">
        <v>873</v>
      </c>
      <c r="B1142" s="84" t="s">
        <v>79</v>
      </c>
      <c r="C1142" s="85" t="n">
        <v>5</v>
      </c>
      <c r="D1142" s="89" t="n">
        <v>129.75</v>
      </c>
      <c r="E1142" s="90" t="n">
        <v>765.53</v>
      </c>
      <c r="F1142" s="87" t="s">
        <v>62</v>
      </c>
      <c r="G1142" s="88" t="s">
        <v>866</v>
      </c>
      <c r="H1142" s="72" t="s">
        <v>64</v>
      </c>
    </row>
    <row r="1143" customFormat="false" ht="18.75" hidden="false" customHeight="true" outlineLevel="0" collapsed="false">
      <c r="A1143" s="83" t="s">
        <v>874</v>
      </c>
      <c r="B1143" s="84" t="s">
        <v>79</v>
      </c>
      <c r="C1143" s="85" t="n">
        <v>30</v>
      </c>
      <c r="D1143" s="89" t="n">
        <v>17.07</v>
      </c>
      <c r="E1143" s="90" t="n">
        <v>604.28</v>
      </c>
      <c r="F1143" s="87" t="s">
        <v>62</v>
      </c>
      <c r="G1143" s="88" t="s">
        <v>864</v>
      </c>
      <c r="H1143" s="72" t="s">
        <v>64</v>
      </c>
    </row>
    <row r="1144" customFormat="false" ht="18.75" hidden="false" customHeight="true" outlineLevel="0" collapsed="false">
      <c r="A1144" s="83" t="s">
        <v>875</v>
      </c>
      <c r="B1144" s="84" t="s">
        <v>79</v>
      </c>
      <c r="C1144" s="85" t="n">
        <v>50</v>
      </c>
      <c r="D1144" s="89" t="n">
        <v>25.16</v>
      </c>
      <c r="E1144" s="90" t="n">
        <v>1484.44</v>
      </c>
      <c r="F1144" s="87" t="s">
        <v>62</v>
      </c>
      <c r="G1144" s="88" t="s">
        <v>866</v>
      </c>
      <c r="H1144" s="72" t="s">
        <v>64</v>
      </c>
    </row>
    <row r="1145" customFormat="false" ht="18.75" hidden="false" customHeight="true" outlineLevel="0" collapsed="false">
      <c r="A1145" s="83" t="s">
        <v>876</v>
      </c>
      <c r="B1145" s="84" t="s">
        <v>79</v>
      </c>
      <c r="C1145" s="85" t="n">
        <v>20</v>
      </c>
      <c r="D1145" s="89" t="n">
        <v>5.39</v>
      </c>
      <c r="E1145" s="90" t="n">
        <v>127.2</v>
      </c>
      <c r="F1145" s="87" t="s">
        <v>62</v>
      </c>
      <c r="G1145" s="88" t="s">
        <v>864</v>
      </c>
      <c r="H1145" s="72" t="s">
        <v>64</v>
      </c>
    </row>
    <row r="1146" customFormat="false" ht="18.75" hidden="false" customHeight="true" outlineLevel="0" collapsed="false">
      <c r="A1146" s="83" t="s">
        <v>876</v>
      </c>
      <c r="B1146" s="84" t="s">
        <v>79</v>
      </c>
      <c r="C1146" s="85" t="n">
        <v>380</v>
      </c>
      <c r="D1146" s="89" t="n">
        <v>5.39</v>
      </c>
      <c r="E1146" s="90" t="n">
        <v>2416.88</v>
      </c>
      <c r="F1146" s="87" t="s">
        <v>62</v>
      </c>
      <c r="G1146" s="88" t="s">
        <v>866</v>
      </c>
      <c r="H1146" s="72" t="s">
        <v>64</v>
      </c>
    </row>
    <row r="1147" customFormat="false" ht="18.75" hidden="false" customHeight="true" outlineLevel="0" collapsed="false">
      <c r="A1147" s="83" t="s">
        <v>877</v>
      </c>
      <c r="B1147" s="84" t="s">
        <v>79</v>
      </c>
      <c r="C1147" s="85" t="n">
        <v>300</v>
      </c>
      <c r="D1147" s="89" t="n">
        <v>5.39</v>
      </c>
      <c r="E1147" s="90" t="n">
        <v>1908.06</v>
      </c>
      <c r="F1147" s="87" t="s">
        <v>62</v>
      </c>
      <c r="G1147" s="88" t="s">
        <v>866</v>
      </c>
      <c r="H1147" s="72" t="s">
        <v>64</v>
      </c>
    </row>
    <row r="1148" customFormat="false" ht="18.75" hidden="false" customHeight="true" outlineLevel="0" collapsed="false">
      <c r="A1148" s="83" t="s">
        <v>878</v>
      </c>
      <c r="B1148" s="84" t="s">
        <v>79</v>
      </c>
      <c r="C1148" s="85" t="n">
        <v>30</v>
      </c>
      <c r="D1148" s="89" t="n">
        <v>269.2</v>
      </c>
      <c r="E1148" s="90" t="n">
        <v>9529.68</v>
      </c>
      <c r="F1148" s="87" t="s">
        <v>62</v>
      </c>
      <c r="G1148" s="88" t="s">
        <v>866</v>
      </c>
      <c r="H1148" s="72" t="s">
        <v>64</v>
      </c>
    </row>
    <row r="1149" customFormat="false" ht="18.75" hidden="false" customHeight="true" outlineLevel="0" collapsed="false">
      <c r="A1149" s="83" t="s">
        <v>879</v>
      </c>
      <c r="B1149" s="84" t="s">
        <v>79</v>
      </c>
      <c r="C1149" s="85" t="n">
        <v>10</v>
      </c>
      <c r="D1149" s="89" t="n">
        <v>16.82</v>
      </c>
      <c r="E1149" s="90" t="n">
        <v>198.48</v>
      </c>
      <c r="F1149" s="87" t="s">
        <v>62</v>
      </c>
      <c r="G1149" s="88" t="s">
        <v>866</v>
      </c>
      <c r="H1149" s="72" t="s">
        <v>64</v>
      </c>
    </row>
    <row r="1150" customFormat="false" ht="18.75" hidden="false" customHeight="true" outlineLevel="0" collapsed="false">
      <c r="A1150" s="83" t="s">
        <v>880</v>
      </c>
      <c r="B1150" s="84" t="s">
        <v>79</v>
      </c>
      <c r="C1150" s="85" t="n">
        <v>120</v>
      </c>
      <c r="D1150" s="89" t="n">
        <v>6.46</v>
      </c>
      <c r="E1150" s="90" t="n">
        <v>914.74</v>
      </c>
      <c r="F1150" s="87" t="s">
        <v>62</v>
      </c>
      <c r="G1150" s="88" t="s">
        <v>866</v>
      </c>
      <c r="H1150" s="72" t="s">
        <v>64</v>
      </c>
    </row>
    <row r="1151" customFormat="false" ht="18.75" hidden="false" customHeight="true" outlineLevel="0" collapsed="false">
      <c r="A1151" s="83" t="s">
        <v>880</v>
      </c>
      <c r="B1151" s="84" t="s">
        <v>79</v>
      </c>
      <c r="C1151" s="85" t="n">
        <v>120</v>
      </c>
      <c r="D1151" s="89" t="n">
        <v>6.46</v>
      </c>
      <c r="E1151" s="90" t="n">
        <v>914.74</v>
      </c>
      <c r="F1151" s="87" t="s">
        <v>62</v>
      </c>
      <c r="G1151" s="88" t="s">
        <v>866</v>
      </c>
      <c r="H1151" s="72" t="s">
        <v>64</v>
      </c>
    </row>
    <row r="1152" customFormat="false" ht="18.75" hidden="false" customHeight="true" outlineLevel="0" collapsed="false">
      <c r="A1152" s="83" t="s">
        <v>881</v>
      </c>
      <c r="B1152" s="84" t="s">
        <v>79</v>
      </c>
      <c r="C1152" s="85" t="n">
        <v>50</v>
      </c>
      <c r="D1152" s="89" t="n">
        <v>24.98</v>
      </c>
      <c r="E1152" s="90" t="n">
        <v>1473.82</v>
      </c>
      <c r="F1152" s="87" t="s">
        <v>62</v>
      </c>
      <c r="G1152" s="88" t="s">
        <v>866</v>
      </c>
      <c r="H1152" s="72" t="s">
        <v>64</v>
      </c>
    </row>
    <row r="1153" customFormat="false" ht="18.75" hidden="false" customHeight="true" outlineLevel="0" collapsed="false">
      <c r="A1153" s="83" t="s">
        <v>882</v>
      </c>
      <c r="B1153" s="84" t="s">
        <v>79</v>
      </c>
      <c r="C1153" s="85" t="n">
        <v>170</v>
      </c>
      <c r="D1153" s="89" t="n">
        <v>19.49</v>
      </c>
      <c r="E1153" s="90" t="n">
        <v>3909.69</v>
      </c>
      <c r="F1153" s="87" t="s">
        <v>62</v>
      </c>
      <c r="G1153" s="88" t="s">
        <v>866</v>
      </c>
      <c r="H1153" s="72" t="s">
        <v>64</v>
      </c>
    </row>
    <row r="1154" customFormat="false" ht="18.75" hidden="false" customHeight="true" outlineLevel="0" collapsed="false">
      <c r="A1154" s="83" t="s">
        <v>882</v>
      </c>
      <c r="B1154" s="84" t="s">
        <v>79</v>
      </c>
      <c r="C1154" s="85" t="n">
        <v>170</v>
      </c>
      <c r="D1154" s="89" t="n">
        <v>19.49</v>
      </c>
      <c r="E1154" s="90" t="n">
        <v>3909.69</v>
      </c>
      <c r="F1154" s="87" t="s">
        <v>62</v>
      </c>
      <c r="G1154" s="88" t="s">
        <v>866</v>
      </c>
      <c r="H1154" s="72" t="s">
        <v>64</v>
      </c>
    </row>
    <row r="1155" customFormat="false" ht="18.75" hidden="false" customHeight="true" outlineLevel="0" collapsed="false">
      <c r="A1155" s="83" t="s">
        <v>882</v>
      </c>
      <c r="B1155" s="84" t="s">
        <v>79</v>
      </c>
      <c r="C1155" s="85" t="n">
        <v>170</v>
      </c>
      <c r="D1155" s="89" t="n">
        <v>19.49</v>
      </c>
      <c r="E1155" s="90" t="n">
        <v>3909.69</v>
      </c>
      <c r="F1155" s="87" t="s">
        <v>62</v>
      </c>
      <c r="G1155" s="88" t="s">
        <v>866</v>
      </c>
      <c r="H1155" s="72" t="s">
        <v>64</v>
      </c>
    </row>
    <row r="1156" customFormat="false" ht="18.75" hidden="false" customHeight="true" outlineLevel="0" collapsed="false">
      <c r="A1156" s="83" t="s">
        <v>883</v>
      </c>
      <c r="B1156" s="84" t="s">
        <v>79</v>
      </c>
      <c r="C1156" s="85" t="n">
        <v>5</v>
      </c>
      <c r="D1156" s="89" t="n">
        <v>148.76</v>
      </c>
      <c r="E1156" s="90" t="n">
        <v>877.68</v>
      </c>
      <c r="F1156" s="87" t="s">
        <v>62</v>
      </c>
      <c r="G1156" s="88" t="s">
        <v>871</v>
      </c>
      <c r="H1156" s="72" t="s">
        <v>64</v>
      </c>
    </row>
    <row r="1157" customFormat="false" ht="18.75" hidden="false" customHeight="true" outlineLevel="0" collapsed="false">
      <c r="A1157" s="83" t="s">
        <v>883</v>
      </c>
      <c r="B1157" s="84" t="s">
        <v>79</v>
      </c>
      <c r="C1157" s="85" t="n">
        <v>5</v>
      </c>
      <c r="D1157" s="89" t="n">
        <v>148.76</v>
      </c>
      <c r="E1157" s="90" t="n">
        <v>877.68</v>
      </c>
      <c r="F1157" s="87" t="s">
        <v>62</v>
      </c>
      <c r="G1157" s="88" t="s">
        <v>871</v>
      </c>
      <c r="H1157" s="72" t="s">
        <v>64</v>
      </c>
    </row>
    <row r="1158" customFormat="false" ht="18.75" hidden="false" customHeight="true" outlineLevel="0" collapsed="false">
      <c r="A1158" s="83" t="s">
        <v>884</v>
      </c>
      <c r="B1158" s="84" t="s">
        <v>79</v>
      </c>
      <c r="C1158" s="85" t="n">
        <v>5</v>
      </c>
      <c r="D1158" s="89" t="n">
        <v>95.66</v>
      </c>
      <c r="E1158" s="90" t="n">
        <v>564.39</v>
      </c>
      <c r="F1158" s="87" t="s">
        <v>62</v>
      </c>
      <c r="G1158" s="88" t="s">
        <v>866</v>
      </c>
      <c r="H1158" s="72" t="s">
        <v>64</v>
      </c>
    </row>
    <row r="1159" customFormat="false" ht="18.75" hidden="false" customHeight="true" outlineLevel="0" collapsed="false">
      <c r="A1159" s="83" t="s">
        <v>884</v>
      </c>
      <c r="B1159" s="84" t="s">
        <v>79</v>
      </c>
      <c r="C1159" s="85" t="n">
        <v>5</v>
      </c>
      <c r="D1159" s="89" t="n">
        <v>95.66</v>
      </c>
      <c r="E1159" s="90" t="n">
        <v>564.39</v>
      </c>
      <c r="F1159" s="87" t="s">
        <v>62</v>
      </c>
      <c r="G1159" s="88" t="s">
        <v>866</v>
      </c>
      <c r="H1159" s="72" t="s">
        <v>64</v>
      </c>
    </row>
    <row r="1160" customFormat="false" ht="18.75" hidden="false" customHeight="true" outlineLevel="0" collapsed="false">
      <c r="A1160" s="83" t="s">
        <v>884</v>
      </c>
      <c r="B1160" s="84" t="s">
        <v>79</v>
      </c>
      <c r="C1160" s="85" t="n">
        <v>5</v>
      </c>
      <c r="D1160" s="89" t="n">
        <v>95.66</v>
      </c>
      <c r="E1160" s="90" t="n">
        <v>564.39</v>
      </c>
      <c r="F1160" s="87" t="s">
        <v>62</v>
      </c>
      <c r="G1160" s="88" t="s">
        <v>866</v>
      </c>
      <c r="H1160" s="72" t="s">
        <v>64</v>
      </c>
    </row>
    <row r="1161" customFormat="false" ht="18.75" hidden="false" customHeight="true" outlineLevel="0" collapsed="false">
      <c r="A1161" s="83" t="s">
        <v>885</v>
      </c>
      <c r="B1161" s="84" t="s">
        <v>79</v>
      </c>
      <c r="C1161" s="85" t="n">
        <v>40</v>
      </c>
      <c r="D1161" s="89" t="n">
        <v>81.15</v>
      </c>
      <c r="E1161" s="90" t="n">
        <v>3830.28</v>
      </c>
      <c r="F1161" s="87" t="s">
        <v>62</v>
      </c>
      <c r="G1161" s="88" t="s">
        <v>866</v>
      </c>
      <c r="H1161" s="72" t="s">
        <v>64</v>
      </c>
    </row>
    <row r="1162" customFormat="false" ht="18.75" hidden="false" customHeight="true" outlineLevel="0" collapsed="false">
      <c r="A1162" s="83" t="s">
        <v>886</v>
      </c>
      <c r="B1162" s="84" t="s">
        <v>79</v>
      </c>
      <c r="C1162" s="85" t="n">
        <v>40</v>
      </c>
      <c r="D1162" s="89" t="n">
        <v>95.85</v>
      </c>
      <c r="E1162" s="90" t="n">
        <v>4524.12</v>
      </c>
      <c r="F1162" s="87" t="s">
        <v>62</v>
      </c>
      <c r="G1162" s="88" t="s">
        <v>871</v>
      </c>
      <c r="H1162" s="72" t="s">
        <v>64</v>
      </c>
    </row>
    <row r="1163" customFormat="false" ht="18.75" hidden="false" customHeight="true" outlineLevel="0" collapsed="false">
      <c r="A1163" s="83" t="s">
        <v>887</v>
      </c>
      <c r="B1163" s="84" t="s">
        <v>79</v>
      </c>
      <c r="C1163" s="85" t="n">
        <v>20</v>
      </c>
      <c r="D1163" s="89" t="n">
        <v>30.8</v>
      </c>
      <c r="E1163" s="90" t="n">
        <v>726.88</v>
      </c>
      <c r="F1163" s="87" t="s">
        <v>62</v>
      </c>
      <c r="G1163" s="88" t="s">
        <v>871</v>
      </c>
      <c r="H1163" s="72" t="s">
        <v>64</v>
      </c>
    </row>
    <row r="1164" customFormat="false" ht="18.75" hidden="false" customHeight="true" outlineLevel="0" collapsed="false">
      <c r="A1164" s="83" t="s">
        <v>887</v>
      </c>
      <c r="B1164" s="84" t="s">
        <v>79</v>
      </c>
      <c r="C1164" s="85" t="n">
        <v>20</v>
      </c>
      <c r="D1164" s="89" t="n">
        <v>30.8</v>
      </c>
      <c r="E1164" s="90" t="n">
        <v>726.88</v>
      </c>
      <c r="F1164" s="87" t="s">
        <v>62</v>
      </c>
      <c r="G1164" s="88" t="s">
        <v>871</v>
      </c>
      <c r="H1164" s="72" t="s">
        <v>64</v>
      </c>
    </row>
    <row r="1165" customFormat="false" ht="18.75" hidden="false" customHeight="true" outlineLevel="0" collapsed="false">
      <c r="A1165" s="83" t="s">
        <v>887</v>
      </c>
      <c r="B1165" s="84" t="s">
        <v>79</v>
      </c>
      <c r="C1165" s="85" t="n">
        <v>20</v>
      </c>
      <c r="D1165" s="89" t="n">
        <v>30.8</v>
      </c>
      <c r="E1165" s="90" t="n">
        <v>726.88</v>
      </c>
      <c r="F1165" s="87" t="s">
        <v>62</v>
      </c>
      <c r="G1165" s="88" t="s">
        <v>871</v>
      </c>
      <c r="H1165" s="72" t="s">
        <v>64</v>
      </c>
    </row>
    <row r="1166" customFormat="false" ht="18.75" hidden="false" customHeight="true" outlineLevel="0" collapsed="false">
      <c r="A1166" s="83" t="s">
        <v>887</v>
      </c>
      <c r="B1166" s="84" t="s">
        <v>79</v>
      </c>
      <c r="C1166" s="85" t="n">
        <v>20</v>
      </c>
      <c r="D1166" s="89" t="n">
        <v>30.8</v>
      </c>
      <c r="E1166" s="90" t="n">
        <v>726.88</v>
      </c>
      <c r="F1166" s="87" t="s">
        <v>62</v>
      </c>
      <c r="G1166" s="88" t="s">
        <v>871</v>
      </c>
      <c r="H1166" s="72" t="s">
        <v>64</v>
      </c>
    </row>
    <row r="1167" customFormat="false" ht="18.75" hidden="false" customHeight="true" outlineLevel="0" collapsed="false">
      <c r="A1167" s="83" t="s">
        <v>888</v>
      </c>
      <c r="B1167" s="84" t="s">
        <v>79</v>
      </c>
      <c r="C1167" s="85" t="n">
        <v>20</v>
      </c>
      <c r="D1167" s="89" t="n">
        <v>30.8</v>
      </c>
      <c r="E1167" s="90" t="n">
        <v>726.88</v>
      </c>
      <c r="F1167" s="87" t="s">
        <v>62</v>
      </c>
      <c r="G1167" s="88" t="s">
        <v>871</v>
      </c>
      <c r="H1167" s="72" t="s">
        <v>64</v>
      </c>
    </row>
    <row r="1168" customFormat="false" ht="18.75" hidden="false" customHeight="true" outlineLevel="0" collapsed="false">
      <c r="A1168" s="83" t="s">
        <v>888</v>
      </c>
      <c r="B1168" s="84" t="s">
        <v>79</v>
      </c>
      <c r="C1168" s="85" t="n">
        <v>20</v>
      </c>
      <c r="D1168" s="89" t="n">
        <v>30.8</v>
      </c>
      <c r="E1168" s="90" t="n">
        <v>726.88</v>
      </c>
      <c r="F1168" s="87" t="s">
        <v>62</v>
      </c>
      <c r="G1168" s="88" t="s">
        <v>871</v>
      </c>
      <c r="H1168" s="72" t="s">
        <v>64</v>
      </c>
    </row>
    <row r="1169" customFormat="false" ht="18.75" hidden="false" customHeight="true" outlineLevel="0" collapsed="false">
      <c r="A1169" s="83" t="s">
        <v>888</v>
      </c>
      <c r="B1169" s="84" t="s">
        <v>79</v>
      </c>
      <c r="C1169" s="85" t="n">
        <v>20</v>
      </c>
      <c r="D1169" s="89" t="n">
        <v>30.8</v>
      </c>
      <c r="E1169" s="90" t="n">
        <v>726.88</v>
      </c>
      <c r="F1169" s="87" t="s">
        <v>62</v>
      </c>
      <c r="G1169" s="88" t="s">
        <v>871</v>
      </c>
      <c r="H1169" s="72" t="s">
        <v>64</v>
      </c>
    </row>
    <row r="1170" customFormat="false" ht="18.75" hidden="false" customHeight="true" outlineLevel="0" collapsed="false">
      <c r="A1170" s="83" t="s">
        <v>888</v>
      </c>
      <c r="B1170" s="84" t="s">
        <v>79</v>
      </c>
      <c r="C1170" s="85" t="n">
        <v>20</v>
      </c>
      <c r="D1170" s="89" t="n">
        <v>30.8</v>
      </c>
      <c r="E1170" s="90" t="n">
        <v>726.88</v>
      </c>
      <c r="F1170" s="87" t="s">
        <v>62</v>
      </c>
      <c r="G1170" s="88" t="s">
        <v>871</v>
      </c>
      <c r="H1170" s="72" t="s">
        <v>64</v>
      </c>
    </row>
    <row r="1171" customFormat="false" ht="18.75" hidden="false" customHeight="true" outlineLevel="0" collapsed="false">
      <c r="A1171" s="83" t="s">
        <v>889</v>
      </c>
      <c r="B1171" s="84" t="s">
        <v>79</v>
      </c>
      <c r="C1171" s="85" t="n">
        <v>20</v>
      </c>
      <c r="D1171" s="89" t="n">
        <v>32.38</v>
      </c>
      <c r="E1171" s="90" t="n">
        <v>764.17</v>
      </c>
      <c r="F1171" s="87" t="s">
        <v>62</v>
      </c>
      <c r="G1171" s="88" t="s">
        <v>871</v>
      </c>
      <c r="H1171" s="72" t="s">
        <v>64</v>
      </c>
    </row>
    <row r="1172" customFormat="false" ht="18.75" hidden="false" customHeight="true" outlineLevel="0" collapsed="false">
      <c r="A1172" s="83" t="s">
        <v>889</v>
      </c>
      <c r="B1172" s="84" t="s">
        <v>79</v>
      </c>
      <c r="C1172" s="85" t="n">
        <v>20</v>
      </c>
      <c r="D1172" s="89" t="n">
        <v>32.38</v>
      </c>
      <c r="E1172" s="90" t="n">
        <v>764.17</v>
      </c>
      <c r="F1172" s="87" t="s">
        <v>62</v>
      </c>
      <c r="G1172" s="88" t="s">
        <v>871</v>
      </c>
      <c r="H1172" s="72" t="s">
        <v>64</v>
      </c>
    </row>
    <row r="1173" customFormat="false" ht="18.75" hidden="false" customHeight="true" outlineLevel="0" collapsed="false">
      <c r="A1173" s="83" t="s">
        <v>889</v>
      </c>
      <c r="B1173" s="84" t="s">
        <v>79</v>
      </c>
      <c r="C1173" s="85" t="n">
        <v>20</v>
      </c>
      <c r="D1173" s="89" t="n">
        <v>32.38</v>
      </c>
      <c r="E1173" s="90" t="n">
        <v>764.17</v>
      </c>
      <c r="F1173" s="87" t="s">
        <v>62</v>
      </c>
      <c r="G1173" s="88" t="s">
        <v>871</v>
      </c>
      <c r="H1173" s="72" t="s">
        <v>64</v>
      </c>
    </row>
    <row r="1174" customFormat="false" ht="18.75" hidden="false" customHeight="true" outlineLevel="0" collapsed="false">
      <c r="A1174" s="83" t="s">
        <v>889</v>
      </c>
      <c r="B1174" s="84" t="s">
        <v>79</v>
      </c>
      <c r="C1174" s="85" t="n">
        <v>20</v>
      </c>
      <c r="D1174" s="89" t="n">
        <v>32.38</v>
      </c>
      <c r="E1174" s="90" t="n">
        <v>764.17</v>
      </c>
      <c r="F1174" s="87" t="s">
        <v>62</v>
      </c>
      <c r="G1174" s="88" t="s">
        <v>871</v>
      </c>
      <c r="H1174" s="72" t="s">
        <v>64</v>
      </c>
    </row>
    <row r="1175" customFormat="false" ht="18.75" hidden="false" customHeight="true" outlineLevel="0" collapsed="false">
      <c r="A1175" s="83" t="s">
        <v>890</v>
      </c>
      <c r="B1175" s="84" t="s">
        <v>79</v>
      </c>
      <c r="C1175" s="85" t="n">
        <v>5</v>
      </c>
      <c r="D1175" s="89" t="n">
        <v>591.9</v>
      </c>
      <c r="E1175" s="90" t="n">
        <v>3492.21</v>
      </c>
      <c r="F1175" s="87" t="s">
        <v>62</v>
      </c>
      <c r="G1175" s="88" t="s">
        <v>862</v>
      </c>
      <c r="H1175" s="72" t="s">
        <v>64</v>
      </c>
    </row>
    <row r="1176" customFormat="false" ht="18.75" hidden="false" customHeight="true" outlineLevel="0" collapsed="false">
      <c r="A1176" s="83" t="s">
        <v>890</v>
      </c>
      <c r="B1176" s="84" t="s">
        <v>79</v>
      </c>
      <c r="C1176" s="85" t="n">
        <v>5</v>
      </c>
      <c r="D1176" s="89" t="n">
        <v>591.9</v>
      </c>
      <c r="E1176" s="90" t="n">
        <v>3492.21</v>
      </c>
      <c r="F1176" s="87" t="s">
        <v>62</v>
      </c>
      <c r="G1176" s="88" t="s">
        <v>862</v>
      </c>
      <c r="H1176" s="72" t="s">
        <v>64</v>
      </c>
    </row>
    <row r="1177" customFormat="false" ht="18.75" hidden="false" customHeight="true" outlineLevel="0" collapsed="false">
      <c r="A1177" s="83" t="s">
        <v>890</v>
      </c>
      <c r="B1177" s="84" t="s">
        <v>79</v>
      </c>
      <c r="C1177" s="85" t="n">
        <v>5</v>
      </c>
      <c r="D1177" s="89" t="n">
        <v>591.9</v>
      </c>
      <c r="E1177" s="90" t="n">
        <v>3492.21</v>
      </c>
      <c r="F1177" s="87" t="s">
        <v>62</v>
      </c>
      <c r="G1177" s="88" t="s">
        <v>862</v>
      </c>
      <c r="H1177" s="72" t="s">
        <v>64</v>
      </c>
    </row>
    <row r="1178" customFormat="false" ht="18.75" hidden="false" customHeight="true" outlineLevel="0" collapsed="false">
      <c r="A1178" s="83" t="s">
        <v>890</v>
      </c>
      <c r="B1178" s="84" t="s">
        <v>79</v>
      </c>
      <c r="C1178" s="85" t="n">
        <v>5</v>
      </c>
      <c r="D1178" s="89" t="n">
        <v>591.9</v>
      </c>
      <c r="E1178" s="90" t="n">
        <v>3492.21</v>
      </c>
      <c r="F1178" s="87" t="s">
        <v>62</v>
      </c>
      <c r="G1178" s="88" t="s">
        <v>862</v>
      </c>
      <c r="H1178" s="72" t="s">
        <v>64</v>
      </c>
    </row>
    <row r="1179" customFormat="false" ht="18.75" hidden="false" customHeight="true" outlineLevel="0" collapsed="false">
      <c r="A1179" s="83" t="s">
        <v>890</v>
      </c>
      <c r="B1179" s="84" t="s">
        <v>79</v>
      </c>
      <c r="C1179" s="85" t="n">
        <v>5</v>
      </c>
      <c r="D1179" s="89" t="n">
        <v>591.9</v>
      </c>
      <c r="E1179" s="90" t="n">
        <v>3492.21</v>
      </c>
      <c r="F1179" s="87" t="s">
        <v>62</v>
      </c>
      <c r="G1179" s="88" t="s">
        <v>862</v>
      </c>
      <c r="H1179" s="72" t="s">
        <v>64</v>
      </c>
    </row>
    <row r="1180" customFormat="false" ht="18.75" hidden="false" customHeight="true" outlineLevel="0" collapsed="false">
      <c r="A1180" s="83" t="s">
        <v>890</v>
      </c>
      <c r="B1180" s="84" t="s">
        <v>79</v>
      </c>
      <c r="C1180" s="85" t="n">
        <v>5</v>
      </c>
      <c r="D1180" s="89" t="n">
        <v>591.9</v>
      </c>
      <c r="E1180" s="90" t="n">
        <v>3492.21</v>
      </c>
      <c r="F1180" s="87" t="s">
        <v>62</v>
      </c>
      <c r="G1180" s="88" t="s">
        <v>862</v>
      </c>
      <c r="H1180" s="72" t="s">
        <v>64</v>
      </c>
    </row>
    <row r="1181" customFormat="false" ht="18.75" hidden="false" customHeight="true" outlineLevel="0" collapsed="false">
      <c r="A1181" s="83" t="s">
        <v>891</v>
      </c>
      <c r="B1181" s="84" t="s">
        <v>79</v>
      </c>
      <c r="C1181" s="85" t="n">
        <v>15</v>
      </c>
      <c r="D1181" s="89" t="n">
        <v>72.26</v>
      </c>
      <c r="E1181" s="90" t="n">
        <v>1279</v>
      </c>
      <c r="F1181" s="87" t="s">
        <v>62</v>
      </c>
      <c r="G1181" s="88" t="s">
        <v>871</v>
      </c>
      <c r="H1181" s="72" t="s">
        <v>64</v>
      </c>
    </row>
    <row r="1182" customFormat="false" ht="18.75" hidden="false" customHeight="true" outlineLevel="0" collapsed="false">
      <c r="A1182" s="83" t="s">
        <v>891</v>
      </c>
      <c r="B1182" s="84" t="s">
        <v>79</v>
      </c>
      <c r="C1182" s="85" t="n">
        <v>15</v>
      </c>
      <c r="D1182" s="89" t="n">
        <v>72.26</v>
      </c>
      <c r="E1182" s="90" t="n">
        <v>1279</v>
      </c>
      <c r="F1182" s="87" t="s">
        <v>62</v>
      </c>
      <c r="G1182" s="88" t="s">
        <v>871</v>
      </c>
      <c r="H1182" s="72" t="s">
        <v>64</v>
      </c>
    </row>
    <row r="1183" customFormat="false" ht="18.75" hidden="false" customHeight="true" outlineLevel="0" collapsed="false">
      <c r="A1183" s="83" t="s">
        <v>891</v>
      </c>
      <c r="B1183" s="84" t="s">
        <v>79</v>
      </c>
      <c r="C1183" s="85" t="n">
        <v>15</v>
      </c>
      <c r="D1183" s="89" t="n">
        <v>72.26</v>
      </c>
      <c r="E1183" s="90" t="n">
        <v>1279</v>
      </c>
      <c r="F1183" s="87" t="s">
        <v>62</v>
      </c>
      <c r="G1183" s="88" t="s">
        <v>871</v>
      </c>
      <c r="H1183" s="72" t="s">
        <v>64</v>
      </c>
    </row>
    <row r="1184" customFormat="false" ht="18.75" hidden="false" customHeight="true" outlineLevel="0" collapsed="false">
      <c r="A1184" s="83" t="s">
        <v>891</v>
      </c>
      <c r="B1184" s="84" t="s">
        <v>79</v>
      </c>
      <c r="C1184" s="85" t="n">
        <v>5</v>
      </c>
      <c r="D1184" s="89" t="n">
        <v>72.26</v>
      </c>
      <c r="E1184" s="90" t="n">
        <v>426.33</v>
      </c>
      <c r="F1184" s="87" t="s">
        <v>62</v>
      </c>
      <c r="G1184" s="88" t="s">
        <v>871</v>
      </c>
      <c r="H1184" s="72" t="s">
        <v>64</v>
      </c>
    </row>
    <row r="1185" customFormat="false" ht="18.75" hidden="false" customHeight="true" outlineLevel="0" collapsed="false">
      <c r="A1185" s="83" t="s">
        <v>891</v>
      </c>
      <c r="B1185" s="84" t="s">
        <v>79</v>
      </c>
      <c r="C1185" s="85" t="n">
        <v>10</v>
      </c>
      <c r="D1185" s="89" t="n">
        <v>72.26</v>
      </c>
      <c r="E1185" s="90" t="n">
        <v>852.67</v>
      </c>
      <c r="F1185" s="87" t="s">
        <v>62</v>
      </c>
      <c r="G1185" s="88" t="s">
        <v>862</v>
      </c>
      <c r="H1185" s="72" t="s">
        <v>64</v>
      </c>
    </row>
    <row r="1186" customFormat="false" ht="18.75" hidden="false" customHeight="true" outlineLevel="0" collapsed="false">
      <c r="A1186" s="83" t="s">
        <v>892</v>
      </c>
      <c r="B1186" s="84" t="s">
        <v>79</v>
      </c>
      <c r="C1186" s="85" t="n">
        <v>5</v>
      </c>
      <c r="D1186" s="89" t="n">
        <v>63.67</v>
      </c>
      <c r="E1186" s="90" t="n">
        <v>375.65</v>
      </c>
      <c r="F1186" s="87" t="s">
        <v>62</v>
      </c>
      <c r="G1186" s="88" t="s">
        <v>866</v>
      </c>
      <c r="H1186" s="72" t="s">
        <v>64</v>
      </c>
    </row>
    <row r="1187" customFormat="false" ht="18.75" hidden="false" customHeight="true" outlineLevel="0" collapsed="false">
      <c r="A1187" s="83" t="s">
        <v>892</v>
      </c>
      <c r="B1187" s="84" t="s">
        <v>79</v>
      </c>
      <c r="C1187" s="85" t="n">
        <v>5</v>
      </c>
      <c r="D1187" s="89" t="n">
        <v>63.67</v>
      </c>
      <c r="E1187" s="90" t="n">
        <v>375.65</v>
      </c>
      <c r="F1187" s="87" t="s">
        <v>62</v>
      </c>
      <c r="G1187" s="88" t="s">
        <v>866</v>
      </c>
      <c r="H1187" s="72" t="s">
        <v>64</v>
      </c>
    </row>
    <row r="1188" customFormat="false" ht="18.75" hidden="false" customHeight="true" outlineLevel="0" collapsed="false">
      <c r="A1188" s="83" t="s">
        <v>892</v>
      </c>
      <c r="B1188" s="84" t="s">
        <v>79</v>
      </c>
      <c r="C1188" s="85" t="n">
        <v>5</v>
      </c>
      <c r="D1188" s="89" t="n">
        <v>63.67</v>
      </c>
      <c r="E1188" s="90" t="n">
        <v>375.65</v>
      </c>
      <c r="F1188" s="87" t="s">
        <v>62</v>
      </c>
      <c r="G1188" s="88" t="s">
        <v>866</v>
      </c>
      <c r="H1188" s="72" t="s">
        <v>64</v>
      </c>
    </row>
    <row r="1189" customFormat="false" ht="18.75" hidden="false" customHeight="true" outlineLevel="0" collapsed="false">
      <c r="A1189" s="83" t="s">
        <v>893</v>
      </c>
      <c r="B1189" s="84" t="s">
        <v>79</v>
      </c>
      <c r="C1189" s="85" t="n">
        <v>112</v>
      </c>
      <c r="D1189" s="89" t="n">
        <v>4000</v>
      </c>
      <c r="E1189" s="90" t="n">
        <v>528640</v>
      </c>
      <c r="F1189" s="87" t="s">
        <v>62</v>
      </c>
      <c r="G1189" s="88" t="s">
        <v>894</v>
      </c>
      <c r="H1189" s="72" t="s">
        <v>64</v>
      </c>
    </row>
    <row r="1190" customFormat="false" ht="18.75" hidden="false" customHeight="true" outlineLevel="0" collapsed="false">
      <c r="A1190" s="83" t="s">
        <v>893</v>
      </c>
      <c r="B1190" s="84" t="s">
        <v>79</v>
      </c>
      <c r="C1190" s="85" t="n">
        <v>112</v>
      </c>
      <c r="D1190" s="89" t="n">
        <v>4000</v>
      </c>
      <c r="E1190" s="90" t="n">
        <v>528640</v>
      </c>
      <c r="F1190" s="87" t="s">
        <v>62</v>
      </c>
      <c r="G1190" s="88" t="s">
        <v>895</v>
      </c>
      <c r="H1190" s="72" t="s">
        <v>64</v>
      </c>
    </row>
    <row r="1191" customFormat="false" ht="18.75" hidden="false" customHeight="true" outlineLevel="0" collapsed="false">
      <c r="A1191" s="83" t="s">
        <v>896</v>
      </c>
      <c r="B1191" s="84" t="s">
        <v>79</v>
      </c>
      <c r="C1191" s="85" t="n">
        <v>1</v>
      </c>
      <c r="D1191" s="89" t="n">
        <v>1051525.42</v>
      </c>
      <c r="E1191" s="90" t="n">
        <v>1240800</v>
      </c>
      <c r="F1191" s="87" t="s">
        <v>140</v>
      </c>
      <c r="G1191" s="88" t="s">
        <v>897</v>
      </c>
      <c r="H1191" s="72" t="s">
        <v>64</v>
      </c>
    </row>
    <row r="1192" customFormat="false" ht="18.75" hidden="false" customHeight="true" outlineLevel="0" collapsed="false">
      <c r="A1192" s="83" t="s">
        <v>301</v>
      </c>
      <c r="B1192" s="84" t="s">
        <v>79</v>
      </c>
      <c r="C1192" s="85" t="n">
        <v>5</v>
      </c>
      <c r="D1192" s="89" t="n">
        <v>627.12</v>
      </c>
      <c r="E1192" s="90" t="n">
        <v>3700.01</v>
      </c>
      <c r="F1192" s="87" t="s">
        <v>62</v>
      </c>
      <c r="G1192" s="88" t="s">
        <v>898</v>
      </c>
      <c r="H1192" s="72" t="s">
        <v>64</v>
      </c>
    </row>
    <row r="1193" customFormat="false" ht="18.75" hidden="false" customHeight="true" outlineLevel="0" collapsed="false">
      <c r="A1193" s="83" t="s">
        <v>304</v>
      </c>
      <c r="B1193" s="84" t="s">
        <v>79</v>
      </c>
      <c r="C1193" s="85" t="n">
        <v>5</v>
      </c>
      <c r="D1193" s="89" t="n">
        <v>627.12</v>
      </c>
      <c r="E1193" s="90" t="n">
        <v>3700.01</v>
      </c>
      <c r="F1193" s="87" t="s">
        <v>62</v>
      </c>
      <c r="G1193" s="88" t="s">
        <v>898</v>
      </c>
      <c r="H1193" s="72" t="s">
        <v>64</v>
      </c>
    </row>
    <row r="1194" customFormat="false" ht="18.75" hidden="false" customHeight="true" outlineLevel="0" collapsed="false">
      <c r="A1194" s="83" t="s">
        <v>305</v>
      </c>
      <c r="B1194" s="84" t="s">
        <v>79</v>
      </c>
      <c r="C1194" s="85" t="n">
        <v>3</v>
      </c>
      <c r="D1194" s="89" t="n">
        <v>635.59</v>
      </c>
      <c r="E1194" s="90" t="n">
        <v>2249.99</v>
      </c>
      <c r="F1194" s="87" t="s">
        <v>62</v>
      </c>
      <c r="G1194" s="88" t="s">
        <v>898</v>
      </c>
      <c r="H1194" s="72" t="s">
        <v>64</v>
      </c>
    </row>
    <row r="1195" customFormat="false" ht="18.75" hidden="false" customHeight="true" outlineLevel="0" collapsed="false">
      <c r="A1195" s="83" t="s">
        <v>305</v>
      </c>
      <c r="B1195" s="84" t="s">
        <v>79</v>
      </c>
      <c r="C1195" s="85" t="n">
        <v>5</v>
      </c>
      <c r="D1195" s="89" t="n">
        <v>635.59</v>
      </c>
      <c r="E1195" s="90" t="n">
        <v>3749.98</v>
      </c>
      <c r="F1195" s="87" t="s">
        <v>62</v>
      </c>
      <c r="G1195" s="88" t="s">
        <v>898</v>
      </c>
      <c r="H1195" s="72" t="s">
        <v>64</v>
      </c>
    </row>
    <row r="1196" customFormat="false" ht="18.75" hidden="false" customHeight="true" outlineLevel="0" collapsed="false">
      <c r="A1196" s="83" t="s">
        <v>305</v>
      </c>
      <c r="B1196" s="84" t="s">
        <v>79</v>
      </c>
      <c r="C1196" s="85" t="n">
        <v>5</v>
      </c>
      <c r="D1196" s="89" t="n">
        <v>635.59</v>
      </c>
      <c r="E1196" s="90" t="n">
        <v>3749.98</v>
      </c>
      <c r="F1196" s="87" t="s">
        <v>62</v>
      </c>
      <c r="G1196" s="88" t="s">
        <v>898</v>
      </c>
      <c r="H1196" s="72" t="s">
        <v>64</v>
      </c>
    </row>
    <row r="1197" customFormat="false" ht="18.75" hidden="false" customHeight="true" outlineLevel="0" collapsed="false">
      <c r="A1197" s="83" t="s">
        <v>305</v>
      </c>
      <c r="B1197" s="84" t="s">
        <v>79</v>
      </c>
      <c r="C1197" s="85" t="n">
        <v>1</v>
      </c>
      <c r="D1197" s="89" t="n">
        <v>635.59</v>
      </c>
      <c r="E1197" s="90" t="n">
        <v>750</v>
      </c>
      <c r="F1197" s="87" t="s">
        <v>62</v>
      </c>
      <c r="G1197" s="88" t="s">
        <v>898</v>
      </c>
      <c r="H1197" s="72" t="s">
        <v>64</v>
      </c>
    </row>
    <row r="1198" customFormat="false" ht="18.75" hidden="false" customHeight="true" outlineLevel="0" collapsed="false">
      <c r="A1198" s="83" t="s">
        <v>306</v>
      </c>
      <c r="B1198" s="84" t="s">
        <v>79</v>
      </c>
      <c r="C1198" s="85" t="n">
        <v>2</v>
      </c>
      <c r="D1198" s="89" t="n">
        <v>635.59</v>
      </c>
      <c r="E1198" s="90" t="n">
        <v>1499.99</v>
      </c>
      <c r="F1198" s="87" t="s">
        <v>62</v>
      </c>
      <c r="G1198" s="88" t="s">
        <v>898</v>
      </c>
      <c r="H1198" s="72" t="s">
        <v>64</v>
      </c>
    </row>
    <row r="1199" customFormat="false" ht="18.75" hidden="false" customHeight="true" outlineLevel="0" collapsed="false">
      <c r="A1199" s="83" t="s">
        <v>306</v>
      </c>
      <c r="B1199" s="84" t="s">
        <v>79</v>
      </c>
      <c r="C1199" s="85" t="n">
        <v>2</v>
      </c>
      <c r="D1199" s="89" t="n">
        <v>635.59</v>
      </c>
      <c r="E1199" s="90" t="n">
        <v>1499.99</v>
      </c>
      <c r="F1199" s="87" t="s">
        <v>62</v>
      </c>
      <c r="G1199" s="88" t="s">
        <v>898</v>
      </c>
      <c r="H1199" s="72" t="s">
        <v>64</v>
      </c>
    </row>
    <row r="1200" customFormat="false" ht="18.75" hidden="false" customHeight="true" outlineLevel="0" collapsed="false">
      <c r="A1200" s="83" t="s">
        <v>306</v>
      </c>
      <c r="B1200" s="84" t="s">
        <v>79</v>
      </c>
      <c r="C1200" s="85" t="n">
        <v>2</v>
      </c>
      <c r="D1200" s="89" t="n">
        <v>635.59</v>
      </c>
      <c r="E1200" s="90" t="n">
        <v>1499.99</v>
      </c>
      <c r="F1200" s="87" t="s">
        <v>62</v>
      </c>
      <c r="G1200" s="88" t="s">
        <v>898</v>
      </c>
      <c r="H1200" s="72" t="s">
        <v>64</v>
      </c>
    </row>
    <row r="1201" customFormat="false" ht="18.75" hidden="false" customHeight="true" outlineLevel="0" collapsed="false">
      <c r="A1201" s="83" t="s">
        <v>306</v>
      </c>
      <c r="B1201" s="84" t="s">
        <v>79</v>
      </c>
      <c r="C1201" s="85" t="n">
        <v>2</v>
      </c>
      <c r="D1201" s="89" t="n">
        <v>635.59</v>
      </c>
      <c r="E1201" s="90" t="n">
        <v>1499.99</v>
      </c>
      <c r="F1201" s="87" t="s">
        <v>62</v>
      </c>
      <c r="G1201" s="88" t="s">
        <v>898</v>
      </c>
      <c r="H1201" s="72" t="s">
        <v>64</v>
      </c>
    </row>
    <row r="1202" customFormat="false" ht="18.75" hidden="false" customHeight="true" outlineLevel="0" collapsed="false">
      <c r="A1202" s="83" t="s">
        <v>307</v>
      </c>
      <c r="B1202" s="84" t="s">
        <v>79</v>
      </c>
      <c r="C1202" s="85" t="n">
        <v>2</v>
      </c>
      <c r="D1202" s="89" t="n">
        <v>627.12</v>
      </c>
      <c r="E1202" s="90" t="n">
        <v>1480</v>
      </c>
      <c r="F1202" s="87" t="s">
        <v>62</v>
      </c>
      <c r="G1202" s="88" t="s">
        <v>898</v>
      </c>
      <c r="H1202" s="72" t="s">
        <v>64</v>
      </c>
    </row>
    <row r="1203" customFormat="false" ht="18.75" hidden="false" customHeight="true" outlineLevel="0" collapsed="false">
      <c r="A1203" s="83" t="s">
        <v>308</v>
      </c>
      <c r="B1203" s="84" t="s">
        <v>79</v>
      </c>
      <c r="C1203" s="85" t="n">
        <v>2</v>
      </c>
      <c r="D1203" s="89" t="n">
        <v>635.59</v>
      </c>
      <c r="E1203" s="90" t="n">
        <v>1499.99</v>
      </c>
      <c r="F1203" s="87" t="s">
        <v>62</v>
      </c>
      <c r="G1203" s="88" t="s">
        <v>898</v>
      </c>
      <c r="H1203" s="72" t="s">
        <v>64</v>
      </c>
    </row>
    <row r="1204" customFormat="false" ht="18.75" hidden="false" customHeight="true" outlineLevel="0" collapsed="false">
      <c r="A1204" s="83" t="s">
        <v>308</v>
      </c>
      <c r="B1204" s="84" t="s">
        <v>79</v>
      </c>
      <c r="C1204" s="85" t="n">
        <v>2</v>
      </c>
      <c r="D1204" s="89" t="n">
        <v>635.59</v>
      </c>
      <c r="E1204" s="90" t="n">
        <v>1499.99</v>
      </c>
      <c r="F1204" s="87" t="s">
        <v>62</v>
      </c>
      <c r="G1204" s="88" t="s">
        <v>898</v>
      </c>
      <c r="H1204" s="72" t="s">
        <v>64</v>
      </c>
    </row>
    <row r="1205" customFormat="false" ht="18.75" hidden="false" customHeight="true" outlineLevel="0" collapsed="false">
      <c r="A1205" s="83" t="s">
        <v>308</v>
      </c>
      <c r="B1205" s="84" t="s">
        <v>79</v>
      </c>
      <c r="C1205" s="85" t="n">
        <v>2</v>
      </c>
      <c r="D1205" s="89" t="n">
        <v>635.59</v>
      </c>
      <c r="E1205" s="90" t="n">
        <v>1499.99</v>
      </c>
      <c r="F1205" s="87" t="s">
        <v>62</v>
      </c>
      <c r="G1205" s="88" t="s">
        <v>898</v>
      </c>
      <c r="H1205" s="72" t="s">
        <v>64</v>
      </c>
    </row>
    <row r="1206" customFormat="false" ht="18.75" hidden="false" customHeight="true" outlineLevel="0" collapsed="false">
      <c r="A1206" s="83" t="s">
        <v>308</v>
      </c>
      <c r="B1206" s="84" t="s">
        <v>79</v>
      </c>
      <c r="C1206" s="85" t="n">
        <v>2</v>
      </c>
      <c r="D1206" s="89" t="n">
        <v>635.59</v>
      </c>
      <c r="E1206" s="90" t="n">
        <v>1499.99</v>
      </c>
      <c r="F1206" s="87" t="s">
        <v>62</v>
      </c>
      <c r="G1206" s="88" t="s">
        <v>898</v>
      </c>
      <c r="H1206" s="72" t="s">
        <v>64</v>
      </c>
    </row>
    <row r="1207" customFormat="false" ht="18.75" hidden="false" customHeight="true" outlineLevel="0" collapsed="false">
      <c r="A1207" s="83" t="s">
        <v>308</v>
      </c>
      <c r="B1207" s="84" t="s">
        <v>79</v>
      </c>
      <c r="C1207" s="85" t="n">
        <v>2</v>
      </c>
      <c r="D1207" s="89" t="n">
        <v>635.59</v>
      </c>
      <c r="E1207" s="90" t="n">
        <v>1499.99</v>
      </c>
      <c r="F1207" s="87" t="s">
        <v>62</v>
      </c>
      <c r="G1207" s="88" t="s">
        <v>898</v>
      </c>
      <c r="H1207" s="72" t="s">
        <v>64</v>
      </c>
    </row>
    <row r="1208" customFormat="false" ht="18.75" hidden="false" customHeight="true" outlineLevel="0" collapsed="false">
      <c r="A1208" s="83" t="s">
        <v>309</v>
      </c>
      <c r="B1208" s="84" t="s">
        <v>79</v>
      </c>
      <c r="C1208" s="85" t="n">
        <v>3</v>
      </c>
      <c r="D1208" s="89" t="n">
        <v>627.12</v>
      </c>
      <c r="E1208" s="90" t="n">
        <v>2220</v>
      </c>
      <c r="F1208" s="87" t="s">
        <v>62</v>
      </c>
      <c r="G1208" s="88" t="s">
        <v>898</v>
      </c>
      <c r="H1208" s="72" t="s">
        <v>64</v>
      </c>
    </row>
    <row r="1209" customFormat="false" ht="18.75" hidden="false" customHeight="true" outlineLevel="0" collapsed="false">
      <c r="A1209" s="83" t="s">
        <v>899</v>
      </c>
      <c r="B1209" s="84" t="s">
        <v>79</v>
      </c>
      <c r="C1209" s="85" t="n">
        <v>5</v>
      </c>
      <c r="D1209" s="89" t="n">
        <v>23014.5</v>
      </c>
      <c r="E1209" s="90" t="n">
        <v>135785.55</v>
      </c>
      <c r="F1209" s="87" t="s">
        <v>62</v>
      </c>
      <c r="G1209" s="88" t="s">
        <v>866</v>
      </c>
      <c r="H1209" s="72" t="s">
        <v>64</v>
      </c>
    </row>
    <row r="1210" customFormat="false" ht="18.75" hidden="false" customHeight="true" outlineLevel="0" collapsed="false">
      <c r="A1210" s="83" t="s">
        <v>899</v>
      </c>
      <c r="B1210" s="84" t="s">
        <v>79</v>
      </c>
      <c r="C1210" s="85" t="n">
        <v>29</v>
      </c>
      <c r="D1210" s="89" t="n">
        <v>23014.5</v>
      </c>
      <c r="E1210" s="90" t="n">
        <v>787556.19</v>
      </c>
      <c r="F1210" s="87" t="s">
        <v>62</v>
      </c>
      <c r="G1210" s="88" t="s">
        <v>866</v>
      </c>
      <c r="H1210" s="72" t="s">
        <v>64</v>
      </c>
    </row>
    <row r="1211" customFormat="false" ht="18.75" hidden="false" customHeight="true" outlineLevel="0" collapsed="false">
      <c r="A1211" s="83" t="s">
        <v>900</v>
      </c>
      <c r="B1211" s="84" t="s">
        <v>79</v>
      </c>
      <c r="C1211" s="85" t="n">
        <v>10</v>
      </c>
      <c r="D1211" s="89" t="n">
        <v>1010.17</v>
      </c>
      <c r="E1211" s="90" t="n">
        <v>11920.01</v>
      </c>
      <c r="F1211" s="87" t="s">
        <v>62</v>
      </c>
      <c r="G1211" s="88" t="s">
        <v>901</v>
      </c>
      <c r="H1211" s="72" t="s">
        <v>64</v>
      </c>
    </row>
    <row r="1212" customFormat="false" ht="18.75" hidden="false" customHeight="true" outlineLevel="0" collapsed="false">
      <c r="A1212" s="83" t="s">
        <v>900</v>
      </c>
      <c r="B1212" s="84" t="s">
        <v>79</v>
      </c>
      <c r="C1212" s="85" t="n">
        <v>10</v>
      </c>
      <c r="D1212" s="89" t="n">
        <v>1010.17</v>
      </c>
      <c r="E1212" s="90" t="n">
        <v>11920.01</v>
      </c>
      <c r="F1212" s="87" t="s">
        <v>62</v>
      </c>
      <c r="G1212" s="88" t="s">
        <v>901</v>
      </c>
      <c r="H1212" s="72" t="s">
        <v>64</v>
      </c>
    </row>
    <row r="1213" customFormat="false" ht="18.75" hidden="false" customHeight="true" outlineLevel="0" collapsed="false">
      <c r="A1213" s="83" t="s">
        <v>902</v>
      </c>
      <c r="B1213" s="84" t="s">
        <v>79</v>
      </c>
      <c r="C1213" s="85" t="n">
        <v>30</v>
      </c>
      <c r="D1213" s="89" t="n">
        <v>424.58</v>
      </c>
      <c r="E1213" s="90" t="n">
        <v>15030.13</v>
      </c>
      <c r="F1213" s="87" t="s">
        <v>62</v>
      </c>
      <c r="G1213" s="88" t="s">
        <v>901</v>
      </c>
      <c r="H1213" s="72" t="s">
        <v>64</v>
      </c>
    </row>
    <row r="1214" customFormat="false" ht="18.75" hidden="false" customHeight="true" outlineLevel="0" collapsed="false">
      <c r="A1214" s="83" t="s">
        <v>903</v>
      </c>
      <c r="B1214" s="84" t="s">
        <v>79</v>
      </c>
      <c r="C1214" s="85" t="n">
        <v>6</v>
      </c>
      <c r="D1214" s="89" t="n">
        <v>1083.05</v>
      </c>
      <c r="E1214" s="90" t="n">
        <v>7667.99</v>
      </c>
      <c r="F1214" s="87" t="s">
        <v>62</v>
      </c>
      <c r="G1214" s="88" t="s">
        <v>901</v>
      </c>
      <c r="H1214" s="72" t="s">
        <v>64</v>
      </c>
    </row>
    <row r="1215" customFormat="false" ht="18.75" hidden="false" customHeight="true" outlineLevel="0" collapsed="false">
      <c r="A1215" s="83" t="s">
        <v>904</v>
      </c>
      <c r="B1215" s="84" t="s">
        <v>79</v>
      </c>
      <c r="C1215" s="85" t="n">
        <v>4</v>
      </c>
      <c r="D1215" s="89" t="n">
        <v>142.37</v>
      </c>
      <c r="E1215" s="90" t="n">
        <v>671.99</v>
      </c>
      <c r="F1215" s="87" t="s">
        <v>62</v>
      </c>
      <c r="G1215" s="88" t="s">
        <v>901</v>
      </c>
      <c r="H1215" s="72" t="s">
        <v>64</v>
      </c>
    </row>
    <row r="1216" customFormat="false" ht="18.75" hidden="false" customHeight="true" outlineLevel="0" collapsed="false">
      <c r="A1216" s="83" t="s">
        <v>904</v>
      </c>
      <c r="B1216" s="84" t="s">
        <v>79</v>
      </c>
      <c r="C1216" s="85" t="n">
        <v>4</v>
      </c>
      <c r="D1216" s="89" t="n">
        <v>142.37</v>
      </c>
      <c r="E1216" s="90" t="n">
        <v>671.99</v>
      </c>
      <c r="F1216" s="87" t="s">
        <v>62</v>
      </c>
      <c r="G1216" s="88" t="s">
        <v>901</v>
      </c>
      <c r="H1216" s="72" t="s">
        <v>64</v>
      </c>
    </row>
    <row r="1217" customFormat="false" ht="18.75" hidden="false" customHeight="true" outlineLevel="0" collapsed="false">
      <c r="A1217" s="83" t="s">
        <v>905</v>
      </c>
      <c r="B1217" s="84" t="s">
        <v>79</v>
      </c>
      <c r="C1217" s="85" t="n">
        <v>8</v>
      </c>
      <c r="D1217" s="89" t="n">
        <v>5071.67</v>
      </c>
      <c r="E1217" s="90" t="n">
        <v>47876.56</v>
      </c>
      <c r="F1217" s="87" t="s">
        <v>62</v>
      </c>
      <c r="G1217" s="88" t="s">
        <v>906</v>
      </c>
      <c r="H1217" s="72" t="s">
        <v>64</v>
      </c>
    </row>
    <row r="1218" customFormat="false" ht="18.75" hidden="false" customHeight="true" outlineLevel="0" collapsed="false">
      <c r="A1218" s="83" t="s">
        <v>907</v>
      </c>
      <c r="B1218" s="84" t="s">
        <v>79</v>
      </c>
      <c r="C1218" s="85" t="n">
        <v>1</v>
      </c>
      <c r="D1218" s="89" t="n">
        <v>3232.65</v>
      </c>
      <c r="E1218" s="90" t="n">
        <v>3814.53</v>
      </c>
      <c r="F1218" s="87" t="s">
        <v>62</v>
      </c>
      <c r="G1218" s="88" t="s">
        <v>906</v>
      </c>
      <c r="H1218" s="72" t="s">
        <v>64</v>
      </c>
    </row>
    <row r="1219" customFormat="false" ht="18.75" hidden="false" customHeight="true" outlineLevel="0" collapsed="false">
      <c r="A1219" s="83" t="s">
        <v>908</v>
      </c>
      <c r="B1219" s="84" t="s">
        <v>79</v>
      </c>
      <c r="C1219" s="85" t="n">
        <v>8</v>
      </c>
      <c r="D1219" s="89" t="n">
        <v>4224.24</v>
      </c>
      <c r="E1219" s="90" t="n">
        <v>39876.83</v>
      </c>
      <c r="F1219" s="87" t="s">
        <v>62</v>
      </c>
      <c r="G1219" s="88" t="s">
        <v>909</v>
      </c>
      <c r="H1219" s="72" t="s">
        <v>64</v>
      </c>
    </row>
    <row r="1220" customFormat="false" ht="18.75" hidden="false" customHeight="true" outlineLevel="0" collapsed="false">
      <c r="A1220" s="83" t="s">
        <v>910</v>
      </c>
      <c r="B1220" s="84" t="s">
        <v>79</v>
      </c>
      <c r="C1220" s="85" t="n">
        <v>100</v>
      </c>
      <c r="D1220" s="89" t="n">
        <v>2.1</v>
      </c>
      <c r="E1220" s="90" t="n">
        <v>247.8</v>
      </c>
      <c r="F1220" s="87" t="s">
        <v>62</v>
      </c>
      <c r="G1220" s="88" t="s">
        <v>911</v>
      </c>
      <c r="H1220" s="72" t="s">
        <v>64</v>
      </c>
    </row>
    <row r="1221" customFormat="false" ht="18.75" hidden="false" customHeight="true" outlineLevel="0" collapsed="false">
      <c r="A1221" s="83" t="s">
        <v>910</v>
      </c>
      <c r="B1221" s="84" t="s">
        <v>79</v>
      </c>
      <c r="C1221" s="85" t="n">
        <v>50</v>
      </c>
      <c r="D1221" s="89" t="n">
        <v>2.1</v>
      </c>
      <c r="E1221" s="90" t="n">
        <v>123.9</v>
      </c>
      <c r="F1221" s="87" t="s">
        <v>62</v>
      </c>
      <c r="G1221" s="88" t="s">
        <v>911</v>
      </c>
      <c r="H1221" s="72" t="s">
        <v>64</v>
      </c>
    </row>
    <row r="1222" customFormat="false" ht="18.75" hidden="false" customHeight="true" outlineLevel="0" collapsed="false">
      <c r="A1222" s="83" t="s">
        <v>910</v>
      </c>
      <c r="B1222" s="84" t="s">
        <v>79</v>
      </c>
      <c r="C1222" s="85" t="n">
        <v>300</v>
      </c>
      <c r="D1222" s="89" t="n">
        <v>2.1</v>
      </c>
      <c r="E1222" s="90" t="n">
        <v>743.4</v>
      </c>
      <c r="F1222" s="87" t="s">
        <v>62</v>
      </c>
      <c r="G1222" s="88" t="s">
        <v>911</v>
      </c>
      <c r="H1222" s="72" t="s">
        <v>64</v>
      </c>
    </row>
    <row r="1223" customFormat="false" ht="18.75" hidden="false" customHeight="true" outlineLevel="0" collapsed="false">
      <c r="A1223" s="83" t="s">
        <v>910</v>
      </c>
      <c r="B1223" s="84" t="s">
        <v>79</v>
      </c>
      <c r="C1223" s="85" t="n">
        <v>50</v>
      </c>
      <c r="D1223" s="89" t="n">
        <v>2.1</v>
      </c>
      <c r="E1223" s="90" t="n">
        <v>123.9</v>
      </c>
      <c r="F1223" s="87" t="s">
        <v>62</v>
      </c>
      <c r="G1223" s="88" t="s">
        <v>911</v>
      </c>
      <c r="H1223" s="72" t="s">
        <v>64</v>
      </c>
    </row>
    <row r="1224" customFormat="false" ht="18.75" hidden="false" customHeight="true" outlineLevel="0" collapsed="false">
      <c r="A1224" s="83" t="s">
        <v>910</v>
      </c>
      <c r="B1224" s="84" t="s">
        <v>79</v>
      </c>
      <c r="C1224" s="85" t="n">
        <v>300</v>
      </c>
      <c r="D1224" s="89" t="n">
        <v>2.1</v>
      </c>
      <c r="E1224" s="90" t="n">
        <v>743.4</v>
      </c>
      <c r="F1224" s="87" t="s">
        <v>62</v>
      </c>
      <c r="G1224" s="88" t="s">
        <v>911</v>
      </c>
      <c r="H1224" s="72" t="s">
        <v>64</v>
      </c>
    </row>
    <row r="1225" customFormat="false" ht="18.75" hidden="false" customHeight="true" outlineLevel="0" collapsed="false">
      <c r="A1225" s="83" t="s">
        <v>910</v>
      </c>
      <c r="B1225" s="84" t="s">
        <v>79</v>
      </c>
      <c r="C1225" s="85" t="n">
        <v>49</v>
      </c>
      <c r="D1225" s="89" t="n">
        <v>2.1</v>
      </c>
      <c r="E1225" s="90" t="n">
        <v>121.42</v>
      </c>
      <c r="F1225" s="87" t="s">
        <v>62</v>
      </c>
      <c r="G1225" s="88" t="s">
        <v>911</v>
      </c>
      <c r="H1225" s="72" t="s">
        <v>64</v>
      </c>
    </row>
    <row r="1226" customFormat="false" ht="18.75" hidden="false" customHeight="true" outlineLevel="0" collapsed="false">
      <c r="A1226" s="83" t="s">
        <v>912</v>
      </c>
      <c r="B1226" s="84" t="s">
        <v>79</v>
      </c>
      <c r="C1226" s="85" t="n">
        <v>300</v>
      </c>
      <c r="D1226" s="89" t="n">
        <v>2.98</v>
      </c>
      <c r="E1226" s="90" t="n">
        <v>1054.92</v>
      </c>
      <c r="F1226" s="87" t="s">
        <v>62</v>
      </c>
      <c r="G1226" s="88" t="s">
        <v>911</v>
      </c>
      <c r="H1226" s="72" t="s">
        <v>64</v>
      </c>
    </row>
    <row r="1227" customFormat="false" ht="18.75" hidden="false" customHeight="true" outlineLevel="0" collapsed="false">
      <c r="A1227" s="83" t="s">
        <v>912</v>
      </c>
      <c r="B1227" s="84" t="s">
        <v>79</v>
      </c>
      <c r="C1227" s="85" t="n">
        <v>300</v>
      </c>
      <c r="D1227" s="89" t="n">
        <v>2.98</v>
      </c>
      <c r="E1227" s="90" t="n">
        <v>1054.92</v>
      </c>
      <c r="F1227" s="87" t="s">
        <v>62</v>
      </c>
      <c r="G1227" s="88" t="s">
        <v>911</v>
      </c>
      <c r="H1227" s="72" t="s">
        <v>64</v>
      </c>
    </row>
    <row r="1228" customFormat="false" ht="18.75" hidden="false" customHeight="true" outlineLevel="0" collapsed="false">
      <c r="A1228" s="83" t="s">
        <v>913</v>
      </c>
      <c r="B1228" s="84" t="s">
        <v>79</v>
      </c>
      <c r="C1228" s="85" t="n">
        <v>20</v>
      </c>
      <c r="D1228" s="89" t="n">
        <v>3804.41</v>
      </c>
      <c r="E1228" s="90" t="n">
        <v>89784.08</v>
      </c>
      <c r="F1228" s="87" t="s">
        <v>87</v>
      </c>
      <c r="G1228" s="88" t="s">
        <v>914</v>
      </c>
      <c r="H1228" s="72" t="s">
        <v>64</v>
      </c>
    </row>
    <row r="1229" customFormat="false" ht="18.75" hidden="false" customHeight="true" outlineLevel="0" collapsed="false">
      <c r="A1229" s="83" t="s">
        <v>915</v>
      </c>
      <c r="B1229" s="84" t="s">
        <v>79</v>
      </c>
      <c r="C1229" s="85" t="n">
        <v>4</v>
      </c>
      <c r="D1229" s="89" t="n">
        <v>118.64</v>
      </c>
      <c r="E1229" s="90" t="n">
        <v>559.98</v>
      </c>
      <c r="F1229" s="87" t="s">
        <v>62</v>
      </c>
      <c r="G1229" s="88" t="s">
        <v>916</v>
      </c>
      <c r="H1229" s="72" t="s">
        <v>64</v>
      </c>
    </row>
    <row r="1230" customFormat="false" ht="18.75" hidden="false" customHeight="true" outlineLevel="0" collapsed="false">
      <c r="A1230" s="83" t="s">
        <v>915</v>
      </c>
      <c r="B1230" s="84" t="s">
        <v>79</v>
      </c>
      <c r="C1230" s="85" t="n">
        <v>7</v>
      </c>
      <c r="D1230" s="89" t="n">
        <v>118.64</v>
      </c>
      <c r="E1230" s="90" t="n">
        <v>979.97</v>
      </c>
      <c r="F1230" s="87" t="s">
        <v>62</v>
      </c>
      <c r="G1230" s="88" t="s">
        <v>916</v>
      </c>
      <c r="H1230" s="72" t="s">
        <v>64</v>
      </c>
    </row>
    <row r="1231" customFormat="false" ht="18.75" hidden="false" customHeight="true" outlineLevel="0" collapsed="false">
      <c r="A1231" s="83" t="s">
        <v>915</v>
      </c>
      <c r="B1231" s="84" t="s">
        <v>79</v>
      </c>
      <c r="C1231" s="85" t="n">
        <v>25</v>
      </c>
      <c r="D1231" s="89" t="n">
        <v>118.64</v>
      </c>
      <c r="E1231" s="90" t="n">
        <v>3499.88</v>
      </c>
      <c r="F1231" s="87" t="s">
        <v>87</v>
      </c>
      <c r="G1231" s="88" t="s">
        <v>864</v>
      </c>
      <c r="H1231" s="72" t="s">
        <v>64</v>
      </c>
    </row>
    <row r="1232" customFormat="false" ht="18.75" hidden="false" customHeight="true" outlineLevel="0" collapsed="false">
      <c r="A1232" s="83" t="s">
        <v>915</v>
      </c>
      <c r="B1232" s="84" t="s">
        <v>79</v>
      </c>
      <c r="C1232" s="85" t="n">
        <v>4</v>
      </c>
      <c r="D1232" s="89" t="n">
        <v>118.64</v>
      </c>
      <c r="E1232" s="90" t="n">
        <v>559.98</v>
      </c>
      <c r="F1232" s="87" t="s">
        <v>62</v>
      </c>
      <c r="G1232" s="88" t="s">
        <v>916</v>
      </c>
      <c r="H1232" s="72" t="s">
        <v>64</v>
      </c>
    </row>
    <row r="1233" customFormat="false" ht="18.75" hidden="false" customHeight="true" outlineLevel="0" collapsed="false">
      <c r="A1233" s="83" t="s">
        <v>917</v>
      </c>
      <c r="B1233" s="84" t="s">
        <v>79</v>
      </c>
      <c r="C1233" s="85" t="n">
        <v>90</v>
      </c>
      <c r="D1233" s="89" t="n">
        <v>93</v>
      </c>
      <c r="E1233" s="90" t="n">
        <v>9876.6</v>
      </c>
      <c r="F1233" s="87" t="s">
        <v>87</v>
      </c>
      <c r="G1233" s="88" t="s">
        <v>871</v>
      </c>
      <c r="H1233" s="72" t="s">
        <v>64</v>
      </c>
    </row>
    <row r="1234" customFormat="false" ht="18.75" hidden="false" customHeight="true" outlineLevel="0" collapsed="false">
      <c r="A1234" s="83" t="s">
        <v>918</v>
      </c>
      <c r="B1234" s="84" t="s">
        <v>79</v>
      </c>
      <c r="C1234" s="85" t="n">
        <v>1</v>
      </c>
      <c r="D1234" s="89" t="n">
        <v>7371</v>
      </c>
      <c r="E1234" s="90" t="n">
        <v>8697.78</v>
      </c>
      <c r="F1234" s="87" t="s">
        <v>62</v>
      </c>
      <c r="G1234" s="88" t="s">
        <v>919</v>
      </c>
      <c r="H1234" s="72" t="s">
        <v>64</v>
      </c>
    </row>
    <row r="1235" customFormat="false" ht="18.75" hidden="false" customHeight="true" outlineLevel="0" collapsed="false">
      <c r="A1235" s="83" t="s">
        <v>920</v>
      </c>
      <c r="B1235" s="84" t="s">
        <v>79</v>
      </c>
      <c r="C1235" s="85" t="n">
        <v>2</v>
      </c>
      <c r="D1235" s="89" t="n">
        <v>263</v>
      </c>
      <c r="E1235" s="90" t="n">
        <v>620.68</v>
      </c>
      <c r="F1235" s="87" t="s">
        <v>62</v>
      </c>
      <c r="G1235" s="88" t="s">
        <v>919</v>
      </c>
      <c r="H1235" s="72" t="s">
        <v>64</v>
      </c>
    </row>
    <row r="1236" customFormat="false" ht="18.75" hidden="false" customHeight="true" outlineLevel="0" collapsed="false">
      <c r="A1236" s="83" t="s">
        <v>921</v>
      </c>
      <c r="B1236" s="84" t="s">
        <v>85</v>
      </c>
      <c r="C1236" s="85" t="n">
        <v>1</v>
      </c>
      <c r="D1236" s="89" t="n">
        <v>1575</v>
      </c>
      <c r="E1236" s="90" t="n">
        <v>1858.5</v>
      </c>
      <c r="F1236" s="87" t="s">
        <v>62</v>
      </c>
      <c r="G1236" s="88" t="s">
        <v>919</v>
      </c>
      <c r="H1236" s="72" t="s">
        <v>64</v>
      </c>
    </row>
    <row r="1237" customFormat="false" ht="18.75" hidden="false" customHeight="true" outlineLevel="0" collapsed="false">
      <c r="A1237" s="83" t="s">
        <v>922</v>
      </c>
      <c r="B1237" s="84" t="s">
        <v>79</v>
      </c>
      <c r="C1237" s="85" t="n">
        <v>1</v>
      </c>
      <c r="D1237" s="89" t="n">
        <v>75722.03</v>
      </c>
      <c r="E1237" s="90" t="n">
        <v>89352</v>
      </c>
      <c r="F1237" s="87" t="s">
        <v>62</v>
      </c>
      <c r="G1237" s="88" t="s">
        <v>923</v>
      </c>
      <c r="H1237" s="72" t="s">
        <v>64</v>
      </c>
    </row>
    <row r="1238" customFormat="false" ht="18.75" hidden="false" customHeight="true" outlineLevel="0" collapsed="false">
      <c r="A1238" s="83" t="s">
        <v>924</v>
      </c>
      <c r="B1238" s="84" t="s">
        <v>79</v>
      </c>
      <c r="C1238" s="85" t="n">
        <v>1</v>
      </c>
      <c r="D1238" s="89" t="n">
        <v>15390</v>
      </c>
      <c r="E1238" s="90" t="n">
        <v>18160.2</v>
      </c>
      <c r="F1238" s="87" t="s">
        <v>62</v>
      </c>
      <c r="G1238" s="88" t="s">
        <v>925</v>
      </c>
      <c r="H1238" s="72" t="s">
        <v>64</v>
      </c>
    </row>
    <row r="1239" customFormat="false" ht="18.75" hidden="false" customHeight="true" outlineLevel="0" collapsed="false">
      <c r="A1239" s="83" t="s">
        <v>926</v>
      </c>
      <c r="B1239" s="84" t="s">
        <v>79</v>
      </c>
      <c r="C1239" s="85" t="n">
        <v>2</v>
      </c>
      <c r="D1239" s="89" t="n">
        <v>4079.9</v>
      </c>
      <c r="E1239" s="90" t="n">
        <v>9628.56</v>
      </c>
      <c r="F1239" s="87" t="s">
        <v>62</v>
      </c>
      <c r="G1239" s="88" t="s">
        <v>927</v>
      </c>
      <c r="H1239" s="72" t="s">
        <v>64</v>
      </c>
    </row>
    <row r="1240" customFormat="false" ht="18.75" hidden="false" customHeight="true" outlineLevel="0" collapsed="false">
      <c r="A1240" s="83" t="s">
        <v>928</v>
      </c>
      <c r="B1240" s="84" t="s">
        <v>79</v>
      </c>
      <c r="C1240" s="85" t="n">
        <v>1</v>
      </c>
      <c r="D1240" s="89" t="n">
        <v>23973</v>
      </c>
      <c r="E1240" s="90" t="n">
        <v>28288.14</v>
      </c>
      <c r="F1240" s="87" t="s">
        <v>140</v>
      </c>
      <c r="G1240" s="88" t="s">
        <v>914</v>
      </c>
      <c r="H1240" s="72" t="s">
        <v>64</v>
      </c>
    </row>
    <row r="1241" customFormat="false" ht="18.75" hidden="false" customHeight="true" outlineLevel="0" collapsed="false">
      <c r="A1241" s="83" t="s">
        <v>929</v>
      </c>
      <c r="B1241" s="84" t="s">
        <v>79</v>
      </c>
      <c r="C1241" s="85" t="n">
        <v>2</v>
      </c>
      <c r="D1241" s="89" t="n">
        <v>5850</v>
      </c>
      <c r="E1241" s="90" t="n">
        <v>13806</v>
      </c>
      <c r="F1241" s="87" t="s">
        <v>62</v>
      </c>
      <c r="G1241" s="88" t="s">
        <v>923</v>
      </c>
      <c r="H1241" s="72" t="s">
        <v>64</v>
      </c>
    </row>
    <row r="1242" customFormat="false" ht="18.75" hidden="false" customHeight="true" outlineLevel="0" collapsed="false">
      <c r="A1242" s="83" t="s">
        <v>930</v>
      </c>
      <c r="B1242" s="84" t="s">
        <v>79</v>
      </c>
      <c r="C1242" s="85" t="n">
        <v>2</v>
      </c>
      <c r="D1242" s="89" t="n">
        <v>13020</v>
      </c>
      <c r="E1242" s="90" t="n">
        <v>30727.2</v>
      </c>
      <c r="F1242" s="87" t="s">
        <v>62</v>
      </c>
      <c r="G1242" s="88" t="s">
        <v>919</v>
      </c>
      <c r="H1242" s="72" t="s">
        <v>64</v>
      </c>
    </row>
    <row r="1243" customFormat="false" ht="18.75" hidden="false" customHeight="true" outlineLevel="0" collapsed="false">
      <c r="A1243" s="83" t="s">
        <v>931</v>
      </c>
      <c r="B1243" s="84" t="s">
        <v>79</v>
      </c>
      <c r="C1243" s="85" t="n">
        <v>1</v>
      </c>
      <c r="D1243" s="89" t="n">
        <v>194976.27</v>
      </c>
      <c r="E1243" s="90" t="n">
        <v>230072</v>
      </c>
      <c r="F1243" s="87" t="s">
        <v>82</v>
      </c>
      <c r="G1243" s="88" t="s">
        <v>923</v>
      </c>
      <c r="H1243" s="72" t="s">
        <v>64</v>
      </c>
    </row>
    <row r="1244" customFormat="false" ht="18.75" hidden="false" customHeight="true" outlineLevel="0" collapsed="false">
      <c r="A1244" s="83" t="s">
        <v>932</v>
      </c>
      <c r="B1244" s="84" t="s">
        <v>79</v>
      </c>
      <c r="C1244" s="85" t="n">
        <v>3</v>
      </c>
      <c r="D1244" s="89" t="n">
        <v>7308.47</v>
      </c>
      <c r="E1244" s="90" t="n">
        <v>25871.98</v>
      </c>
      <c r="F1244" s="87" t="s">
        <v>62</v>
      </c>
      <c r="G1244" s="88" t="s">
        <v>933</v>
      </c>
      <c r="H1244" s="72" t="s">
        <v>64</v>
      </c>
    </row>
    <row r="1245" customFormat="false" ht="18.75" hidden="false" customHeight="true" outlineLevel="0" collapsed="false">
      <c r="A1245" s="83" t="s">
        <v>934</v>
      </c>
      <c r="B1245" s="84" t="s">
        <v>262</v>
      </c>
      <c r="C1245" s="85" t="n">
        <v>5</v>
      </c>
      <c r="D1245" s="89" t="n">
        <v>396.61</v>
      </c>
      <c r="E1245" s="90" t="n">
        <v>2340</v>
      </c>
      <c r="F1245" s="87" t="s">
        <v>62</v>
      </c>
      <c r="G1245" s="88" t="s">
        <v>933</v>
      </c>
      <c r="H1245" s="72" t="s">
        <v>64</v>
      </c>
    </row>
    <row r="1246" customFormat="false" ht="18.75" hidden="false" customHeight="true" outlineLevel="0" collapsed="false">
      <c r="A1246" s="83" t="s">
        <v>935</v>
      </c>
      <c r="B1246" s="84" t="s">
        <v>79</v>
      </c>
      <c r="C1246" s="85" t="n">
        <v>1</v>
      </c>
      <c r="D1246" s="89" t="n">
        <v>6377</v>
      </c>
      <c r="E1246" s="90" t="n">
        <v>7524.86</v>
      </c>
      <c r="F1246" s="87" t="s">
        <v>62</v>
      </c>
      <c r="G1246" s="88" t="s">
        <v>851</v>
      </c>
      <c r="H1246" s="72" t="s">
        <v>64</v>
      </c>
    </row>
    <row r="1247" customFormat="false" ht="18.75" hidden="false" customHeight="true" outlineLevel="0" collapsed="false">
      <c r="A1247" s="83" t="s">
        <v>936</v>
      </c>
      <c r="B1247" s="84" t="s">
        <v>79</v>
      </c>
      <c r="C1247" s="85" t="n">
        <v>3</v>
      </c>
      <c r="D1247" s="89" t="n">
        <v>39060.17</v>
      </c>
      <c r="E1247" s="90" t="n">
        <v>138273</v>
      </c>
      <c r="F1247" s="87" t="s">
        <v>82</v>
      </c>
      <c r="G1247" s="88" t="s">
        <v>933</v>
      </c>
      <c r="H1247" s="72" t="s">
        <v>64</v>
      </c>
    </row>
    <row r="1248" customFormat="false" ht="18.75" hidden="false" customHeight="true" outlineLevel="0" collapsed="false">
      <c r="A1248" s="83" t="s">
        <v>937</v>
      </c>
      <c r="B1248" s="84" t="s">
        <v>79</v>
      </c>
      <c r="C1248" s="85" t="n">
        <v>1</v>
      </c>
      <c r="D1248" s="89" t="n">
        <v>828834.74</v>
      </c>
      <c r="E1248" s="90" t="n">
        <v>978024.99</v>
      </c>
      <c r="F1248" s="87" t="s">
        <v>140</v>
      </c>
      <c r="G1248" s="88" t="s">
        <v>938</v>
      </c>
      <c r="H1248" s="72" t="s">
        <v>64</v>
      </c>
    </row>
    <row r="1249" customFormat="false" ht="18.75" hidden="false" customHeight="true" outlineLevel="0" collapsed="false">
      <c r="A1249" s="83" t="s">
        <v>939</v>
      </c>
      <c r="B1249" s="84" t="s">
        <v>79</v>
      </c>
      <c r="C1249" s="85" t="n">
        <v>1</v>
      </c>
      <c r="D1249" s="89" t="n">
        <v>2025</v>
      </c>
      <c r="E1249" s="90" t="n">
        <v>2389.5</v>
      </c>
      <c r="F1249" s="87" t="s">
        <v>87</v>
      </c>
      <c r="G1249" s="88" t="s">
        <v>927</v>
      </c>
      <c r="H1249" s="72" t="s">
        <v>64</v>
      </c>
    </row>
    <row r="1250" customFormat="false" ht="18.75" hidden="false" customHeight="true" outlineLevel="0" collapsed="false">
      <c r="A1250" s="83" t="s">
        <v>940</v>
      </c>
      <c r="B1250" s="84" t="s">
        <v>79</v>
      </c>
      <c r="C1250" s="85" t="n">
        <v>1</v>
      </c>
      <c r="D1250" s="89" t="n">
        <v>2160</v>
      </c>
      <c r="E1250" s="90" t="n">
        <v>2548.8</v>
      </c>
      <c r="F1250" s="87" t="s">
        <v>87</v>
      </c>
      <c r="G1250" s="88" t="s">
        <v>927</v>
      </c>
      <c r="H1250" s="72" t="s">
        <v>64</v>
      </c>
    </row>
    <row r="1251" customFormat="false" ht="18.75" hidden="false" customHeight="true" outlineLevel="0" collapsed="false">
      <c r="A1251" s="83" t="s">
        <v>941</v>
      </c>
      <c r="B1251" s="84" t="s">
        <v>79</v>
      </c>
      <c r="C1251" s="85" t="n">
        <v>1</v>
      </c>
      <c r="D1251" s="89" t="n">
        <v>1800</v>
      </c>
      <c r="E1251" s="90" t="n">
        <v>2124</v>
      </c>
      <c r="F1251" s="87" t="s">
        <v>87</v>
      </c>
      <c r="G1251" s="88" t="s">
        <v>927</v>
      </c>
      <c r="H1251" s="72" t="s">
        <v>64</v>
      </c>
    </row>
    <row r="1252" customFormat="false" ht="18.75" hidden="false" customHeight="true" outlineLevel="0" collapsed="false">
      <c r="A1252" s="83" t="s">
        <v>942</v>
      </c>
      <c r="B1252" s="84" t="s">
        <v>79</v>
      </c>
      <c r="C1252" s="85" t="n">
        <v>1</v>
      </c>
      <c r="D1252" s="89" t="n">
        <v>2250</v>
      </c>
      <c r="E1252" s="90" t="n">
        <v>2655</v>
      </c>
      <c r="F1252" s="87" t="s">
        <v>87</v>
      </c>
      <c r="G1252" s="88" t="s">
        <v>927</v>
      </c>
      <c r="H1252" s="72" t="s">
        <v>64</v>
      </c>
    </row>
    <row r="1253" customFormat="false" ht="18.75" hidden="false" customHeight="true" outlineLevel="0" collapsed="false">
      <c r="A1253" s="83" t="s">
        <v>943</v>
      </c>
      <c r="B1253" s="84" t="s">
        <v>79</v>
      </c>
      <c r="C1253" s="85" t="n">
        <v>2</v>
      </c>
      <c r="D1253" s="89" t="n">
        <v>1980</v>
      </c>
      <c r="E1253" s="90" t="n">
        <v>4672.8</v>
      </c>
      <c r="F1253" s="87" t="s">
        <v>87</v>
      </c>
      <c r="G1253" s="88" t="s">
        <v>927</v>
      </c>
      <c r="H1253" s="72" t="s">
        <v>64</v>
      </c>
    </row>
    <row r="1254" customFormat="false" ht="18.75" hidden="false" customHeight="true" outlineLevel="0" collapsed="false">
      <c r="A1254" s="83" t="s">
        <v>944</v>
      </c>
      <c r="B1254" s="84" t="s">
        <v>79</v>
      </c>
      <c r="C1254" s="85" t="n">
        <v>3</v>
      </c>
      <c r="D1254" s="89" t="n">
        <v>1845</v>
      </c>
      <c r="E1254" s="90" t="n">
        <v>6531.3</v>
      </c>
      <c r="F1254" s="87" t="s">
        <v>87</v>
      </c>
      <c r="G1254" s="88" t="s">
        <v>927</v>
      </c>
      <c r="H1254" s="72" t="s">
        <v>64</v>
      </c>
    </row>
    <row r="1255" customFormat="false" ht="18.75" hidden="false" customHeight="true" outlineLevel="0" collapsed="false">
      <c r="A1255" s="83" t="s">
        <v>945</v>
      </c>
      <c r="B1255" s="84" t="s">
        <v>79</v>
      </c>
      <c r="C1255" s="85" t="n">
        <v>2</v>
      </c>
      <c r="D1255" s="89" t="n">
        <v>1845</v>
      </c>
      <c r="E1255" s="90" t="n">
        <v>4354.2</v>
      </c>
      <c r="F1255" s="87" t="s">
        <v>87</v>
      </c>
      <c r="G1255" s="88" t="s">
        <v>927</v>
      </c>
      <c r="H1255" s="72" t="s">
        <v>64</v>
      </c>
    </row>
    <row r="1256" customFormat="false" ht="18.75" hidden="false" customHeight="true" outlineLevel="0" collapsed="false">
      <c r="A1256" s="83" t="s">
        <v>159</v>
      </c>
      <c r="B1256" s="84" t="s">
        <v>79</v>
      </c>
      <c r="C1256" s="85" t="n">
        <v>2</v>
      </c>
      <c r="D1256" s="89" t="n">
        <v>2250</v>
      </c>
      <c r="E1256" s="90" t="n">
        <v>5310</v>
      </c>
      <c r="F1256" s="87" t="s">
        <v>87</v>
      </c>
      <c r="G1256" s="88" t="s">
        <v>927</v>
      </c>
      <c r="H1256" s="72" t="s">
        <v>64</v>
      </c>
    </row>
    <row r="1257" customFormat="false" ht="18.75" hidden="false" customHeight="true" outlineLevel="0" collapsed="false">
      <c r="A1257" s="83" t="s">
        <v>946</v>
      </c>
      <c r="B1257" s="84" t="s">
        <v>79</v>
      </c>
      <c r="C1257" s="85" t="n">
        <v>1</v>
      </c>
      <c r="D1257" s="89" t="n">
        <v>4709.95</v>
      </c>
      <c r="E1257" s="90" t="n">
        <v>5557.74</v>
      </c>
      <c r="F1257" s="87" t="s">
        <v>87</v>
      </c>
      <c r="G1257" s="88" t="s">
        <v>925</v>
      </c>
      <c r="H1257" s="72" t="s">
        <v>64</v>
      </c>
    </row>
    <row r="1258" customFormat="false" ht="18.75" hidden="false" customHeight="true" outlineLevel="0" collapsed="false">
      <c r="A1258" s="83" t="s">
        <v>947</v>
      </c>
      <c r="B1258" s="84" t="s">
        <v>79</v>
      </c>
      <c r="C1258" s="85" t="n">
        <v>4</v>
      </c>
      <c r="D1258" s="89" t="n">
        <v>14.53</v>
      </c>
      <c r="E1258" s="90" t="n">
        <v>68.58</v>
      </c>
      <c r="F1258" s="87" t="s">
        <v>87</v>
      </c>
      <c r="G1258" s="88" t="s">
        <v>927</v>
      </c>
      <c r="H1258" s="72" t="s">
        <v>64</v>
      </c>
    </row>
    <row r="1259" customFormat="false" ht="18.75" hidden="false" customHeight="true" outlineLevel="0" collapsed="false">
      <c r="A1259" s="83" t="s">
        <v>948</v>
      </c>
      <c r="B1259" s="84" t="s">
        <v>79</v>
      </c>
      <c r="C1259" s="85" t="n">
        <v>1</v>
      </c>
      <c r="D1259" s="89" t="n">
        <v>19.61</v>
      </c>
      <c r="E1259" s="90" t="n">
        <v>23.14</v>
      </c>
      <c r="F1259" s="87" t="s">
        <v>87</v>
      </c>
      <c r="G1259" s="88" t="s">
        <v>927</v>
      </c>
      <c r="H1259" s="72" t="s">
        <v>64</v>
      </c>
    </row>
    <row r="1260" customFormat="false" ht="18.75" hidden="false" customHeight="true" outlineLevel="0" collapsed="false">
      <c r="A1260" s="83" t="s">
        <v>949</v>
      </c>
      <c r="B1260" s="84" t="s">
        <v>79</v>
      </c>
      <c r="C1260" s="85" t="n">
        <v>1</v>
      </c>
      <c r="D1260" s="89" t="n">
        <v>333.13</v>
      </c>
      <c r="E1260" s="90" t="n">
        <v>393.09</v>
      </c>
      <c r="F1260" s="87" t="s">
        <v>87</v>
      </c>
      <c r="G1260" s="88" t="s">
        <v>927</v>
      </c>
      <c r="H1260" s="72" t="s">
        <v>64</v>
      </c>
    </row>
    <row r="1261" customFormat="false" ht="18.75" hidden="false" customHeight="true" outlineLevel="0" collapsed="false">
      <c r="A1261" s="83" t="s">
        <v>950</v>
      </c>
      <c r="B1261" s="84" t="s">
        <v>79</v>
      </c>
      <c r="C1261" s="85" t="n">
        <v>1</v>
      </c>
      <c r="D1261" s="89" t="n">
        <v>370.54</v>
      </c>
      <c r="E1261" s="90" t="n">
        <v>437.24</v>
      </c>
      <c r="F1261" s="87" t="s">
        <v>87</v>
      </c>
      <c r="G1261" s="88" t="s">
        <v>927</v>
      </c>
      <c r="H1261" s="72" t="s">
        <v>64</v>
      </c>
    </row>
    <row r="1262" customFormat="false" ht="18.75" hidden="false" customHeight="true" outlineLevel="0" collapsed="false">
      <c r="A1262" s="83" t="s">
        <v>951</v>
      </c>
      <c r="B1262" s="84" t="s">
        <v>79</v>
      </c>
      <c r="C1262" s="85" t="n">
        <v>1</v>
      </c>
      <c r="D1262" s="89" t="n">
        <v>2609.65</v>
      </c>
      <c r="E1262" s="90" t="n">
        <v>3079.39</v>
      </c>
      <c r="F1262" s="87" t="s">
        <v>87</v>
      </c>
      <c r="G1262" s="88" t="s">
        <v>927</v>
      </c>
      <c r="H1262" s="72" t="s">
        <v>64</v>
      </c>
    </row>
    <row r="1263" customFormat="false" ht="18.75" hidden="false" customHeight="true" outlineLevel="0" collapsed="false">
      <c r="A1263" s="83" t="s">
        <v>952</v>
      </c>
      <c r="B1263" s="84" t="s">
        <v>79</v>
      </c>
      <c r="C1263" s="85" t="n">
        <v>1</v>
      </c>
      <c r="D1263" s="89" t="n">
        <v>3252.33</v>
      </c>
      <c r="E1263" s="90" t="n">
        <v>3837.75</v>
      </c>
      <c r="F1263" s="87" t="s">
        <v>87</v>
      </c>
      <c r="G1263" s="88" t="s">
        <v>927</v>
      </c>
      <c r="H1263" s="72" t="s">
        <v>64</v>
      </c>
    </row>
    <row r="1264" customFormat="false" ht="18.75" hidden="false" customHeight="true" outlineLevel="0" collapsed="false">
      <c r="A1264" s="83" t="s">
        <v>953</v>
      </c>
      <c r="B1264" s="84" t="s">
        <v>79</v>
      </c>
      <c r="C1264" s="85" t="n">
        <v>2</v>
      </c>
      <c r="D1264" s="89" t="n">
        <v>33.26</v>
      </c>
      <c r="E1264" s="90" t="n">
        <v>78.49</v>
      </c>
      <c r="F1264" s="87" t="s">
        <v>87</v>
      </c>
      <c r="G1264" s="88" t="s">
        <v>927</v>
      </c>
      <c r="H1264" s="72" t="s">
        <v>64</v>
      </c>
    </row>
    <row r="1265" customFormat="false" ht="18.75" hidden="false" customHeight="true" outlineLevel="0" collapsed="false">
      <c r="A1265" s="83" t="s">
        <v>954</v>
      </c>
      <c r="B1265" s="84" t="s">
        <v>79</v>
      </c>
      <c r="C1265" s="85" t="n">
        <v>1</v>
      </c>
      <c r="D1265" s="89" t="n">
        <v>1336.41</v>
      </c>
      <c r="E1265" s="90" t="n">
        <v>1576.96</v>
      </c>
      <c r="F1265" s="87" t="s">
        <v>87</v>
      </c>
      <c r="G1265" s="88" t="s">
        <v>864</v>
      </c>
      <c r="H1265" s="72" t="s">
        <v>64</v>
      </c>
    </row>
    <row r="1266" customFormat="false" ht="18.75" hidden="false" customHeight="true" outlineLevel="0" collapsed="false">
      <c r="A1266" s="83" t="s">
        <v>955</v>
      </c>
      <c r="B1266" s="84" t="s">
        <v>79</v>
      </c>
      <c r="C1266" s="85" t="n">
        <v>1</v>
      </c>
      <c r="D1266" s="89" t="n">
        <v>4281.36</v>
      </c>
      <c r="E1266" s="90" t="n">
        <v>5052</v>
      </c>
      <c r="F1266" s="87" t="s">
        <v>87</v>
      </c>
      <c r="G1266" s="88" t="s">
        <v>897</v>
      </c>
      <c r="H1266" s="72" t="s">
        <v>64</v>
      </c>
    </row>
    <row r="1267" customFormat="false" ht="18.75" hidden="false" customHeight="true" outlineLevel="0" collapsed="false">
      <c r="A1267" s="83" t="s">
        <v>955</v>
      </c>
      <c r="B1267" s="84" t="s">
        <v>79</v>
      </c>
      <c r="C1267" s="85" t="n">
        <v>1</v>
      </c>
      <c r="D1267" s="89" t="n">
        <v>4281.36</v>
      </c>
      <c r="E1267" s="90" t="n">
        <v>5052</v>
      </c>
      <c r="F1267" s="87" t="s">
        <v>87</v>
      </c>
      <c r="G1267" s="88" t="s">
        <v>897</v>
      </c>
      <c r="H1267" s="72" t="s">
        <v>64</v>
      </c>
    </row>
    <row r="1268" customFormat="false" ht="18.75" hidden="false" customHeight="true" outlineLevel="0" collapsed="false">
      <c r="A1268" s="83" t="s">
        <v>956</v>
      </c>
      <c r="B1268" s="84" t="s">
        <v>79</v>
      </c>
      <c r="C1268" s="85" t="n">
        <v>1</v>
      </c>
      <c r="D1268" s="89" t="n">
        <v>9540</v>
      </c>
      <c r="E1268" s="90" t="n">
        <v>11257.2</v>
      </c>
      <c r="F1268" s="87" t="s">
        <v>87</v>
      </c>
      <c r="G1268" s="88" t="s">
        <v>957</v>
      </c>
      <c r="H1268" s="72" t="s">
        <v>64</v>
      </c>
    </row>
    <row r="1269" customFormat="false" ht="18.75" hidden="false" customHeight="true" outlineLevel="0" collapsed="false">
      <c r="A1269" s="83" t="s">
        <v>958</v>
      </c>
      <c r="B1269" s="84" t="s">
        <v>79</v>
      </c>
      <c r="C1269" s="85" t="n">
        <v>11</v>
      </c>
      <c r="D1269" s="89" t="n">
        <v>1068.59</v>
      </c>
      <c r="E1269" s="90" t="n">
        <v>13870.3</v>
      </c>
      <c r="F1269" s="87" t="s">
        <v>87</v>
      </c>
      <c r="G1269" s="88" t="s">
        <v>959</v>
      </c>
      <c r="H1269" s="72" t="s">
        <v>64</v>
      </c>
    </row>
    <row r="1270" customFormat="false" ht="18.75" hidden="false" customHeight="true" outlineLevel="0" collapsed="false">
      <c r="A1270" s="83" t="s">
        <v>424</v>
      </c>
      <c r="B1270" s="84" t="s">
        <v>79</v>
      </c>
      <c r="C1270" s="85" t="n">
        <v>8</v>
      </c>
      <c r="D1270" s="89" t="n">
        <v>147.7</v>
      </c>
      <c r="E1270" s="90" t="n">
        <v>1394.29</v>
      </c>
      <c r="F1270" s="87" t="s">
        <v>87</v>
      </c>
      <c r="G1270" s="88" t="s">
        <v>894</v>
      </c>
      <c r="H1270" s="72" t="s">
        <v>64</v>
      </c>
    </row>
    <row r="1271" customFormat="false" ht="18.75" hidden="false" customHeight="true" outlineLevel="0" collapsed="false">
      <c r="A1271" s="83" t="s">
        <v>960</v>
      </c>
      <c r="B1271" s="84" t="s">
        <v>79</v>
      </c>
      <c r="C1271" s="85" t="n">
        <v>11</v>
      </c>
      <c r="D1271" s="89" t="n">
        <v>18.06</v>
      </c>
      <c r="E1271" s="90" t="n">
        <v>234.42</v>
      </c>
      <c r="F1271" s="87" t="s">
        <v>87</v>
      </c>
      <c r="G1271" s="88" t="s">
        <v>961</v>
      </c>
      <c r="H1271" s="72" t="s">
        <v>64</v>
      </c>
    </row>
    <row r="1272" customFormat="false" ht="18.75" hidden="false" customHeight="true" outlineLevel="0" collapsed="false">
      <c r="A1272" s="83" t="s">
        <v>962</v>
      </c>
      <c r="B1272" s="84" t="s">
        <v>79</v>
      </c>
      <c r="C1272" s="85" t="n">
        <v>1</v>
      </c>
      <c r="D1272" s="89" t="n">
        <v>538.89</v>
      </c>
      <c r="E1272" s="90" t="n">
        <v>635.89</v>
      </c>
      <c r="F1272" s="87" t="s">
        <v>87</v>
      </c>
      <c r="G1272" s="88" t="s">
        <v>858</v>
      </c>
      <c r="H1272" s="72" t="s">
        <v>64</v>
      </c>
    </row>
    <row r="1273" customFormat="false" ht="18.75" hidden="false" customHeight="true" outlineLevel="0" collapsed="false">
      <c r="A1273" s="83" t="s">
        <v>962</v>
      </c>
      <c r="B1273" s="84" t="s">
        <v>79</v>
      </c>
      <c r="C1273" s="85" t="n">
        <v>2</v>
      </c>
      <c r="D1273" s="89" t="n">
        <v>538.89</v>
      </c>
      <c r="E1273" s="90" t="n">
        <v>1271.78</v>
      </c>
      <c r="F1273" s="87" t="s">
        <v>87</v>
      </c>
      <c r="G1273" s="88" t="s">
        <v>961</v>
      </c>
      <c r="H1273" s="72" t="s">
        <v>64</v>
      </c>
    </row>
    <row r="1274" customFormat="false" ht="18.75" hidden="false" customHeight="true" outlineLevel="0" collapsed="false">
      <c r="A1274" s="83" t="s">
        <v>963</v>
      </c>
      <c r="B1274" s="84" t="s">
        <v>79</v>
      </c>
      <c r="C1274" s="85" t="n">
        <v>6</v>
      </c>
      <c r="D1274" s="89" t="n">
        <v>30.83</v>
      </c>
      <c r="E1274" s="90" t="n">
        <v>218.28</v>
      </c>
      <c r="F1274" s="87" t="s">
        <v>87</v>
      </c>
      <c r="G1274" s="88" t="s">
        <v>858</v>
      </c>
      <c r="H1274" s="72" t="s">
        <v>64</v>
      </c>
    </row>
    <row r="1275" customFormat="false" ht="18.75" hidden="false" customHeight="true" outlineLevel="0" collapsed="false">
      <c r="A1275" s="83" t="s">
        <v>964</v>
      </c>
      <c r="B1275" s="84" t="s">
        <v>79</v>
      </c>
      <c r="C1275" s="85" t="n">
        <v>6</v>
      </c>
      <c r="D1275" s="89" t="n">
        <v>31.85</v>
      </c>
      <c r="E1275" s="90" t="n">
        <v>225.5</v>
      </c>
      <c r="F1275" s="87" t="s">
        <v>87</v>
      </c>
      <c r="G1275" s="88" t="s">
        <v>961</v>
      </c>
      <c r="H1275" s="72" t="s">
        <v>64</v>
      </c>
    </row>
    <row r="1276" customFormat="false" ht="18.75" hidden="false" customHeight="true" outlineLevel="0" collapsed="false">
      <c r="A1276" s="83" t="s">
        <v>456</v>
      </c>
      <c r="B1276" s="84" t="s">
        <v>79</v>
      </c>
      <c r="C1276" s="85" t="n">
        <v>4</v>
      </c>
      <c r="D1276" s="89" t="n">
        <v>29.85</v>
      </c>
      <c r="E1276" s="90" t="n">
        <v>140.89</v>
      </c>
      <c r="F1276" s="87" t="s">
        <v>87</v>
      </c>
      <c r="G1276" s="88" t="s">
        <v>894</v>
      </c>
      <c r="H1276" s="72" t="s">
        <v>64</v>
      </c>
    </row>
    <row r="1277" customFormat="false" ht="18.75" hidden="false" customHeight="true" outlineLevel="0" collapsed="false">
      <c r="A1277" s="83" t="s">
        <v>965</v>
      </c>
      <c r="B1277" s="84" t="s">
        <v>79</v>
      </c>
      <c r="C1277" s="85" t="n">
        <v>6</v>
      </c>
      <c r="D1277" s="89" t="n">
        <v>38.84</v>
      </c>
      <c r="E1277" s="90" t="n">
        <v>274.99</v>
      </c>
      <c r="F1277" s="87" t="s">
        <v>87</v>
      </c>
      <c r="G1277" s="88" t="s">
        <v>966</v>
      </c>
      <c r="H1277" s="72" t="s">
        <v>64</v>
      </c>
    </row>
    <row r="1278" customFormat="false" ht="18.75" hidden="false" customHeight="true" outlineLevel="0" collapsed="false">
      <c r="A1278" s="83" t="s">
        <v>967</v>
      </c>
      <c r="B1278" s="84" t="s">
        <v>79</v>
      </c>
      <c r="C1278" s="85" t="n">
        <v>10</v>
      </c>
      <c r="D1278" s="89" t="n">
        <v>312.74</v>
      </c>
      <c r="E1278" s="90" t="n">
        <v>3690.33</v>
      </c>
      <c r="F1278" s="87" t="s">
        <v>87</v>
      </c>
      <c r="G1278" s="88" t="s">
        <v>961</v>
      </c>
      <c r="H1278" s="72" t="s">
        <v>64</v>
      </c>
    </row>
    <row r="1279" customFormat="false" ht="18.75" hidden="false" customHeight="true" outlineLevel="0" collapsed="false">
      <c r="A1279" s="83" t="s">
        <v>968</v>
      </c>
      <c r="B1279" s="84" t="s">
        <v>79</v>
      </c>
      <c r="C1279" s="85" t="n">
        <v>2</v>
      </c>
      <c r="D1279" s="89" t="n">
        <v>83.75</v>
      </c>
      <c r="E1279" s="90" t="n">
        <v>197.65</v>
      </c>
      <c r="F1279" s="87" t="s">
        <v>87</v>
      </c>
      <c r="G1279" s="88" t="s">
        <v>894</v>
      </c>
      <c r="H1279" s="72" t="s">
        <v>64</v>
      </c>
    </row>
    <row r="1280" customFormat="false" ht="18.75" hidden="false" customHeight="true" outlineLevel="0" collapsed="false">
      <c r="A1280" s="83" t="s">
        <v>968</v>
      </c>
      <c r="B1280" s="84" t="s">
        <v>79</v>
      </c>
      <c r="C1280" s="85" t="n">
        <v>3</v>
      </c>
      <c r="D1280" s="89" t="n">
        <v>83.75</v>
      </c>
      <c r="E1280" s="90" t="n">
        <v>296.48</v>
      </c>
      <c r="F1280" s="87" t="s">
        <v>87</v>
      </c>
      <c r="G1280" s="88" t="s">
        <v>894</v>
      </c>
      <c r="H1280" s="72" t="s">
        <v>64</v>
      </c>
    </row>
    <row r="1281" customFormat="false" ht="18.75" hidden="false" customHeight="true" outlineLevel="0" collapsed="false">
      <c r="A1281" s="83" t="s">
        <v>969</v>
      </c>
      <c r="B1281" s="84" t="s">
        <v>79</v>
      </c>
      <c r="C1281" s="85" t="n">
        <v>2</v>
      </c>
      <c r="D1281" s="89" t="n">
        <v>106.08</v>
      </c>
      <c r="E1281" s="90" t="n">
        <v>250.35</v>
      </c>
      <c r="F1281" s="87" t="s">
        <v>87</v>
      </c>
      <c r="G1281" s="88" t="s">
        <v>961</v>
      </c>
      <c r="H1281" s="72" t="s">
        <v>64</v>
      </c>
    </row>
    <row r="1282" customFormat="false" ht="18.75" hidden="false" customHeight="true" outlineLevel="0" collapsed="false">
      <c r="A1282" s="83" t="s">
        <v>970</v>
      </c>
      <c r="B1282" s="84" t="s">
        <v>79</v>
      </c>
      <c r="C1282" s="85" t="n">
        <v>1</v>
      </c>
      <c r="D1282" s="89" t="n">
        <v>86539.62</v>
      </c>
      <c r="E1282" s="90" t="n">
        <v>102116.75</v>
      </c>
      <c r="F1282" s="87" t="s">
        <v>140</v>
      </c>
      <c r="G1282" s="88" t="s">
        <v>971</v>
      </c>
      <c r="H1282" s="72" t="s">
        <v>64</v>
      </c>
    </row>
    <row r="1283" customFormat="false" ht="18.75" hidden="false" customHeight="true" outlineLevel="0" collapsed="false">
      <c r="A1283" s="83" t="s">
        <v>495</v>
      </c>
      <c r="B1283" s="84" t="s">
        <v>79</v>
      </c>
      <c r="C1283" s="85" t="n">
        <v>2</v>
      </c>
      <c r="D1283" s="89" t="n">
        <v>2210.09</v>
      </c>
      <c r="E1283" s="90" t="n">
        <v>5215.81</v>
      </c>
      <c r="F1283" s="87" t="s">
        <v>87</v>
      </c>
      <c r="G1283" s="88" t="s">
        <v>864</v>
      </c>
      <c r="H1283" s="72" t="s">
        <v>64</v>
      </c>
    </row>
    <row r="1284" customFormat="false" ht="18.75" hidden="false" customHeight="true" outlineLevel="0" collapsed="false">
      <c r="A1284" s="83" t="s">
        <v>499</v>
      </c>
      <c r="B1284" s="84" t="s">
        <v>79</v>
      </c>
      <c r="C1284" s="85" t="n">
        <v>2</v>
      </c>
      <c r="D1284" s="89" t="n">
        <v>18.74</v>
      </c>
      <c r="E1284" s="90" t="n">
        <v>44.23</v>
      </c>
      <c r="F1284" s="87" t="s">
        <v>87</v>
      </c>
      <c r="G1284" s="88" t="s">
        <v>894</v>
      </c>
      <c r="H1284" s="72" t="s">
        <v>64</v>
      </c>
    </row>
    <row r="1285" customFormat="false" ht="18.75" hidden="false" customHeight="true" outlineLevel="0" collapsed="false">
      <c r="A1285" s="83" t="s">
        <v>972</v>
      </c>
      <c r="B1285" s="84" t="s">
        <v>79</v>
      </c>
      <c r="C1285" s="85" t="n">
        <v>1</v>
      </c>
      <c r="D1285" s="89" t="n">
        <v>37990</v>
      </c>
      <c r="E1285" s="90" t="n">
        <v>37990</v>
      </c>
      <c r="F1285" s="87" t="s">
        <v>140</v>
      </c>
      <c r="G1285" s="88" t="s">
        <v>919</v>
      </c>
      <c r="H1285" s="72" t="s">
        <v>64</v>
      </c>
    </row>
    <row r="1286" customFormat="false" ht="18.75" hidden="false" customHeight="true" outlineLevel="0" collapsed="false">
      <c r="A1286" s="83" t="s">
        <v>973</v>
      </c>
      <c r="B1286" s="84" t="s">
        <v>79</v>
      </c>
      <c r="C1286" s="85" t="n">
        <v>1</v>
      </c>
      <c r="D1286" s="89" t="n">
        <v>5663.52</v>
      </c>
      <c r="E1286" s="90" t="n">
        <v>6682.95</v>
      </c>
      <c r="F1286" s="87" t="s">
        <v>87</v>
      </c>
      <c r="G1286" s="88" t="s">
        <v>927</v>
      </c>
      <c r="H1286" s="72" t="s">
        <v>64</v>
      </c>
    </row>
    <row r="1287" customFormat="false" ht="18.75" hidden="false" customHeight="true" outlineLevel="0" collapsed="false">
      <c r="A1287" s="83" t="s">
        <v>974</v>
      </c>
      <c r="B1287" s="84" t="s">
        <v>79</v>
      </c>
      <c r="C1287" s="85" t="n">
        <v>3</v>
      </c>
      <c r="D1287" s="89" t="n">
        <v>3842.39</v>
      </c>
      <c r="E1287" s="90" t="n">
        <v>13602.06</v>
      </c>
      <c r="F1287" s="87" t="s">
        <v>87</v>
      </c>
      <c r="G1287" s="88" t="s">
        <v>864</v>
      </c>
      <c r="H1287" s="72" t="s">
        <v>64</v>
      </c>
    </row>
    <row r="1288" customFormat="false" ht="18.75" hidden="false" customHeight="true" outlineLevel="0" collapsed="false">
      <c r="A1288" s="83" t="s">
        <v>974</v>
      </c>
      <c r="B1288" s="84" t="s">
        <v>79</v>
      </c>
      <c r="C1288" s="85" t="n">
        <v>6</v>
      </c>
      <c r="D1288" s="89" t="n">
        <v>3842.39</v>
      </c>
      <c r="E1288" s="90" t="n">
        <v>27204.12</v>
      </c>
      <c r="F1288" s="87" t="s">
        <v>87</v>
      </c>
      <c r="G1288" s="88" t="s">
        <v>933</v>
      </c>
      <c r="H1288" s="72" t="s">
        <v>64</v>
      </c>
    </row>
    <row r="1289" customFormat="false" ht="18.75" hidden="false" customHeight="true" outlineLevel="0" collapsed="false">
      <c r="A1289" s="83" t="s">
        <v>975</v>
      </c>
      <c r="B1289" s="84" t="s">
        <v>79</v>
      </c>
      <c r="C1289" s="85" t="n">
        <v>3</v>
      </c>
      <c r="D1289" s="89" t="n">
        <v>886.77</v>
      </c>
      <c r="E1289" s="90" t="n">
        <v>3139.17</v>
      </c>
      <c r="F1289" s="87" t="s">
        <v>87</v>
      </c>
      <c r="G1289" s="88" t="s">
        <v>864</v>
      </c>
      <c r="H1289" s="72" t="s">
        <v>64</v>
      </c>
    </row>
    <row r="1290" customFormat="false" ht="18.75" hidden="false" customHeight="true" outlineLevel="0" collapsed="false">
      <c r="A1290" s="83" t="s">
        <v>976</v>
      </c>
      <c r="B1290" s="84" t="s">
        <v>79</v>
      </c>
      <c r="C1290" s="85" t="n">
        <v>2</v>
      </c>
      <c r="D1290" s="89" t="n">
        <v>643.2</v>
      </c>
      <c r="E1290" s="90" t="n">
        <v>1517.95</v>
      </c>
      <c r="F1290" s="87" t="s">
        <v>87</v>
      </c>
      <c r="G1290" s="88" t="s">
        <v>977</v>
      </c>
      <c r="H1290" s="72" t="s">
        <v>64</v>
      </c>
    </row>
    <row r="1291" customFormat="false" ht="18.75" hidden="false" customHeight="true" outlineLevel="0" collapsed="false">
      <c r="A1291" s="83" t="s">
        <v>978</v>
      </c>
      <c r="B1291" s="84" t="s">
        <v>79</v>
      </c>
      <c r="C1291" s="85" t="n">
        <v>4</v>
      </c>
      <c r="D1291" s="89" t="n">
        <v>55.21</v>
      </c>
      <c r="E1291" s="90" t="n">
        <v>260.59</v>
      </c>
      <c r="F1291" s="87" t="s">
        <v>87</v>
      </c>
      <c r="G1291" s="88" t="s">
        <v>959</v>
      </c>
      <c r="H1291" s="72" t="s">
        <v>64</v>
      </c>
    </row>
    <row r="1292" customFormat="false" ht="18.75" hidden="false" customHeight="true" outlineLevel="0" collapsed="false">
      <c r="A1292" s="83" t="s">
        <v>559</v>
      </c>
      <c r="B1292" s="84" t="s">
        <v>79</v>
      </c>
      <c r="C1292" s="85" t="n">
        <v>13</v>
      </c>
      <c r="D1292" s="89" t="n">
        <v>1128.3</v>
      </c>
      <c r="E1292" s="90" t="n">
        <v>17308.12</v>
      </c>
      <c r="F1292" s="87" t="s">
        <v>87</v>
      </c>
      <c r="G1292" s="88" t="s">
        <v>894</v>
      </c>
      <c r="H1292" s="72" t="s">
        <v>64</v>
      </c>
    </row>
    <row r="1293" customFormat="false" ht="18.75" hidden="false" customHeight="true" outlineLevel="0" collapsed="false">
      <c r="A1293" s="83" t="s">
        <v>559</v>
      </c>
      <c r="B1293" s="84" t="s">
        <v>79</v>
      </c>
      <c r="C1293" s="85" t="n">
        <v>2</v>
      </c>
      <c r="D1293" s="89" t="n">
        <v>1128.3</v>
      </c>
      <c r="E1293" s="90" t="n">
        <v>2662.79</v>
      </c>
      <c r="F1293" s="87" t="s">
        <v>87</v>
      </c>
      <c r="G1293" s="88" t="s">
        <v>894</v>
      </c>
      <c r="H1293" s="72" t="s">
        <v>64</v>
      </c>
    </row>
    <row r="1294" customFormat="false" ht="18.75" hidden="false" customHeight="true" outlineLevel="0" collapsed="false">
      <c r="A1294" s="83" t="s">
        <v>979</v>
      </c>
      <c r="B1294" s="84" t="s">
        <v>79</v>
      </c>
      <c r="C1294" s="85" t="n">
        <v>1</v>
      </c>
      <c r="D1294" s="89" t="n">
        <v>61137.5</v>
      </c>
      <c r="E1294" s="90" t="n">
        <v>72142.25</v>
      </c>
      <c r="F1294" s="87" t="s">
        <v>82</v>
      </c>
      <c r="G1294" s="88" t="s">
        <v>971</v>
      </c>
      <c r="H1294" s="72" t="s">
        <v>64</v>
      </c>
    </row>
    <row r="1295" customFormat="false" ht="18.75" hidden="false" customHeight="true" outlineLevel="0" collapsed="false">
      <c r="A1295" s="83" t="s">
        <v>980</v>
      </c>
      <c r="B1295" s="84" t="s">
        <v>79</v>
      </c>
      <c r="C1295" s="85" t="n">
        <v>10</v>
      </c>
      <c r="D1295" s="89" t="n">
        <v>548.69</v>
      </c>
      <c r="E1295" s="90" t="n">
        <v>6474.54</v>
      </c>
      <c r="F1295" s="87" t="s">
        <v>87</v>
      </c>
      <c r="G1295" s="88" t="s">
        <v>864</v>
      </c>
      <c r="H1295" s="72" t="s">
        <v>64</v>
      </c>
    </row>
    <row r="1296" customFormat="false" ht="18.75" hidden="false" customHeight="true" outlineLevel="0" collapsed="false">
      <c r="A1296" s="83" t="s">
        <v>981</v>
      </c>
      <c r="B1296" s="84" t="s">
        <v>79</v>
      </c>
      <c r="C1296" s="85" t="n">
        <v>6</v>
      </c>
      <c r="D1296" s="89" t="n">
        <v>2589</v>
      </c>
      <c r="E1296" s="90" t="n">
        <v>18330.12</v>
      </c>
      <c r="F1296" s="87" t="s">
        <v>87</v>
      </c>
      <c r="G1296" s="88" t="s">
        <v>982</v>
      </c>
      <c r="H1296" s="72" t="s">
        <v>64</v>
      </c>
    </row>
    <row r="1297" customFormat="false" ht="18.75" hidden="false" customHeight="true" outlineLevel="0" collapsed="false">
      <c r="A1297" s="83" t="s">
        <v>983</v>
      </c>
      <c r="B1297" s="84" t="s">
        <v>79</v>
      </c>
      <c r="C1297" s="85" t="n">
        <v>6</v>
      </c>
      <c r="D1297" s="89" t="n">
        <v>25.36</v>
      </c>
      <c r="E1297" s="90" t="n">
        <v>179.55</v>
      </c>
      <c r="F1297" s="87" t="s">
        <v>87</v>
      </c>
      <c r="G1297" s="88" t="s">
        <v>961</v>
      </c>
      <c r="H1297" s="72" t="s">
        <v>64</v>
      </c>
    </row>
    <row r="1298" customFormat="false" ht="18.75" hidden="false" customHeight="true" outlineLevel="0" collapsed="false">
      <c r="A1298" s="83" t="s">
        <v>984</v>
      </c>
      <c r="B1298" s="84" t="s">
        <v>79</v>
      </c>
      <c r="C1298" s="85" t="n">
        <v>6</v>
      </c>
      <c r="D1298" s="89" t="n">
        <v>56.33</v>
      </c>
      <c r="E1298" s="90" t="n">
        <v>398.82</v>
      </c>
      <c r="F1298" s="87" t="s">
        <v>87</v>
      </c>
      <c r="G1298" s="88" t="s">
        <v>927</v>
      </c>
      <c r="H1298" s="72" t="s">
        <v>64</v>
      </c>
    </row>
    <row r="1299" customFormat="false" ht="18.75" hidden="false" customHeight="true" outlineLevel="0" collapsed="false">
      <c r="A1299" s="83" t="s">
        <v>641</v>
      </c>
      <c r="B1299" s="84" t="s">
        <v>79</v>
      </c>
      <c r="C1299" s="85" t="n">
        <v>2</v>
      </c>
      <c r="D1299" s="89" t="n">
        <v>566.4</v>
      </c>
      <c r="E1299" s="90" t="n">
        <v>1336.7</v>
      </c>
      <c r="F1299" s="87" t="s">
        <v>87</v>
      </c>
      <c r="G1299" s="88" t="s">
        <v>957</v>
      </c>
      <c r="H1299" s="72" t="s">
        <v>64</v>
      </c>
    </row>
    <row r="1300" customFormat="false" ht="18.75" hidden="false" customHeight="true" outlineLevel="0" collapsed="false">
      <c r="A1300" s="83" t="s">
        <v>985</v>
      </c>
      <c r="B1300" s="84" t="s">
        <v>79</v>
      </c>
      <c r="C1300" s="85" t="n">
        <v>3</v>
      </c>
      <c r="D1300" s="89" t="n">
        <v>54.13</v>
      </c>
      <c r="E1300" s="90" t="n">
        <v>191.62</v>
      </c>
      <c r="F1300" s="87" t="s">
        <v>87</v>
      </c>
      <c r="G1300" s="88" t="s">
        <v>894</v>
      </c>
      <c r="H1300" s="72" t="s">
        <v>64</v>
      </c>
    </row>
    <row r="1301" customFormat="false" ht="18.75" hidden="false" customHeight="true" outlineLevel="0" collapsed="false">
      <c r="A1301" s="83" t="s">
        <v>986</v>
      </c>
      <c r="B1301" s="84" t="s">
        <v>79</v>
      </c>
      <c r="C1301" s="85" t="n">
        <v>4</v>
      </c>
      <c r="D1301" s="89" t="n">
        <v>48.4</v>
      </c>
      <c r="E1301" s="90" t="n">
        <v>228.45</v>
      </c>
      <c r="F1301" s="87" t="s">
        <v>87</v>
      </c>
      <c r="G1301" s="88" t="s">
        <v>961</v>
      </c>
      <c r="H1301" s="72" t="s">
        <v>64</v>
      </c>
    </row>
    <row r="1302" customFormat="false" ht="18.75" hidden="false" customHeight="true" outlineLevel="0" collapsed="false">
      <c r="A1302" s="83" t="s">
        <v>987</v>
      </c>
      <c r="B1302" s="84" t="s">
        <v>79</v>
      </c>
      <c r="C1302" s="85" t="n">
        <v>6</v>
      </c>
      <c r="D1302" s="89" t="n">
        <v>199.15</v>
      </c>
      <c r="E1302" s="90" t="n">
        <v>1409.98</v>
      </c>
      <c r="F1302" s="87" t="s">
        <v>62</v>
      </c>
      <c r="G1302" s="88" t="s">
        <v>866</v>
      </c>
      <c r="H1302" s="72" t="s">
        <v>64</v>
      </c>
    </row>
    <row r="1303" customFormat="false" ht="18.75" hidden="false" customHeight="true" outlineLevel="0" collapsed="false">
      <c r="A1303" s="83" t="s">
        <v>988</v>
      </c>
      <c r="B1303" s="84" t="s">
        <v>79</v>
      </c>
      <c r="C1303" s="85" t="n">
        <v>6</v>
      </c>
      <c r="D1303" s="89" t="n">
        <v>661.02</v>
      </c>
      <c r="E1303" s="90" t="n">
        <v>4680.02</v>
      </c>
      <c r="F1303" s="87" t="s">
        <v>62</v>
      </c>
      <c r="G1303" s="88" t="s">
        <v>866</v>
      </c>
      <c r="H1303" s="72" t="s">
        <v>64</v>
      </c>
    </row>
    <row r="1304" customFormat="false" ht="18.75" hidden="false" customHeight="true" outlineLevel="0" collapsed="false">
      <c r="A1304" s="83" t="s">
        <v>672</v>
      </c>
      <c r="B1304" s="84" t="s">
        <v>79</v>
      </c>
      <c r="C1304" s="85" t="n">
        <v>2</v>
      </c>
      <c r="D1304" s="89" t="n">
        <v>199.15</v>
      </c>
      <c r="E1304" s="90" t="n">
        <v>469.99</v>
      </c>
      <c r="F1304" s="87" t="s">
        <v>62</v>
      </c>
      <c r="G1304" s="88" t="s">
        <v>989</v>
      </c>
      <c r="H1304" s="72" t="s">
        <v>64</v>
      </c>
    </row>
    <row r="1305" customFormat="false" ht="18.75" hidden="false" customHeight="true" outlineLevel="0" collapsed="false">
      <c r="A1305" s="83" t="s">
        <v>672</v>
      </c>
      <c r="B1305" s="84" t="s">
        <v>79</v>
      </c>
      <c r="C1305" s="85" t="n">
        <v>2</v>
      </c>
      <c r="D1305" s="89" t="n">
        <v>199.15</v>
      </c>
      <c r="E1305" s="90" t="n">
        <v>469.99</v>
      </c>
      <c r="F1305" s="87" t="s">
        <v>62</v>
      </c>
      <c r="G1305" s="88" t="s">
        <v>989</v>
      </c>
      <c r="H1305" s="72" t="s">
        <v>64</v>
      </c>
    </row>
    <row r="1306" customFormat="false" ht="18.75" hidden="false" customHeight="true" outlineLevel="0" collapsed="false">
      <c r="A1306" s="83" t="s">
        <v>990</v>
      </c>
      <c r="B1306" s="84" t="s">
        <v>79</v>
      </c>
      <c r="C1306" s="85" t="n">
        <v>2</v>
      </c>
      <c r="D1306" s="89" t="n">
        <v>334.75</v>
      </c>
      <c r="E1306" s="90" t="n">
        <v>790.01</v>
      </c>
      <c r="F1306" s="87" t="s">
        <v>62</v>
      </c>
      <c r="G1306" s="88" t="s">
        <v>989</v>
      </c>
      <c r="H1306" s="72" t="s">
        <v>64</v>
      </c>
    </row>
    <row r="1307" customFormat="false" ht="18.75" hidden="false" customHeight="true" outlineLevel="0" collapsed="false">
      <c r="A1307" s="83" t="s">
        <v>990</v>
      </c>
      <c r="B1307" s="84" t="s">
        <v>79</v>
      </c>
      <c r="C1307" s="85" t="n">
        <v>2</v>
      </c>
      <c r="D1307" s="89" t="n">
        <v>334.75</v>
      </c>
      <c r="E1307" s="90" t="n">
        <v>790.01</v>
      </c>
      <c r="F1307" s="87" t="s">
        <v>62</v>
      </c>
      <c r="G1307" s="88" t="s">
        <v>989</v>
      </c>
      <c r="H1307" s="72" t="s">
        <v>64</v>
      </c>
    </row>
    <row r="1308" customFormat="false" ht="18.75" hidden="false" customHeight="true" outlineLevel="0" collapsed="false">
      <c r="A1308" s="83" t="s">
        <v>990</v>
      </c>
      <c r="B1308" s="84" t="s">
        <v>79</v>
      </c>
      <c r="C1308" s="85" t="n">
        <v>1</v>
      </c>
      <c r="D1308" s="89" t="n">
        <v>334.75</v>
      </c>
      <c r="E1308" s="90" t="n">
        <v>395.01</v>
      </c>
      <c r="F1308" s="87" t="s">
        <v>62</v>
      </c>
      <c r="G1308" s="88" t="s">
        <v>989</v>
      </c>
      <c r="H1308" s="72" t="s">
        <v>64</v>
      </c>
    </row>
    <row r="1309" customFormat="false" ht="18.75" hidden="false" customHeight="true" outlineLevel="0" collapsed="false">
      <c r="A1309" s="83" t="s">
        <v>990</v>
      </c>
      <c r="B1309" s="84" t="s">
        <v>79</v>
      </c>
      <c r="C1309" s="85" t="n">
        <v>2</v>
      </c>
      <c r="D1309" s="89" t="n">
        <v>334.75</v>
      </c>
      <c r="E1309" s="90" t="n">
        <v>790.01</v>
      </c>
      <c r="F1309" s="87" t="s">
        <v>62</v>
      </c>
      <c r="G1309" s="88" t="s">
        <v>989</v>
      </c>
      <c r="H1309" s="72" t="s">
        <v>64</v>
      </c>
    </row>
    <row r="1310" customFormat="false" ht="18.75" hidden="false" customHeight="true" outlineLevel="0" collapsed="false">
      <c r="A1310" s="83" t="s">
        <v>991</v>
      </c>
      <c r="B1310" s="84" t="s">
        <v>79</v>
      </c>
      <c r="C1310" s="85" t="n">
        <v>2</v>
      </c>
      <c r="D1310" s="89" t="n">
        <v>584.74</v>
      </c>
      <c r="E1310" s="90" t="n">
        <v>1379.99</v>
      </c>
      <c r="F1310" s="87" t="s">
        <v>62</v>
      </c>
      <c r="G1310" s="88" t="s">
        <v>989</v>
      </c>
      <c r="H1310" s="72" t="s">
        <v>64</v>
      </c>
    </row>
    <row r="1311" customFormat="false" ht="18.75" hidden="false" customHeight="true" outlineLevel="0" collapsed="false">
      <c r="A1311" s="83" t="s">
        <v>992</v>
      </c>
      <c r="B1311" s="84" t="s">
        <v>79</v>
      </c>
      <c r="C1311" s="85" t="n">
        <v>4</v>
      </c>
      <c r="D1311" s="89" t="n">
        <v>5084.75</v>
      </c>
      <c r="E1311" s="90" t="n">
        <v>24000.02</v>
      </c>
      <c r="F1311" s="87" t="s">
        <v>62</v>
      </c>
      <c r="G1311" s="88" t="s">
        <v>866</v>
      </c>
      <c r="H1311" s="72" t="s">
        <v>64</v>
      </c>
    </row>
    <row r="1312" customFormat="false" ht="18.75" hidden="false" customHeight="true" outlineLevel="0" collapsed="false">
      <c r="A1312" s="83" t="s">
        <v>993</v>
      </c>
      <c r="B1312" s="84" t="s">
        <v>79</v>
      </c>
      <c r="C1312" s="85" t="n">
        <v>8</v>
      </c>
      <c r="D1312" s="89" t="n">
        <v>330.51</v>
      </c>
      <c r="E1312" s="90" t="n">
        <v>3120.01</v>
      </c>
      <c r="F1312" s="87" t="s">
        <v>62</v>
      </c>
      <c r="G1312" s="88" t="s">
        <v>866</v>
      </c>
      <c r="H1312" s="72" t="s">
        <v>64</v>
      </c>
    </row>
    <row r="1313" customFormat="false" ht="18.75" hidden="false" customHeight="true" outlineLevel="0" collapsed="false">
      <c r="A1313" s="83" t="s">
        <v>994</v>
      </c>
      <c r="B1313" s="84" t="s">
        <v>79</v>
      </c>
      <c r="C1313" s="85" t="n">
        <v>4</v>
      </c>
      <c r="D1313" s="89" t="n">
        <v>3305.08</v>
      </c>
      <c r="E1313" s="90" t="n">
        <v>15599.98</v>
      </c>
      <c r="F1313" s="87" t="s">
        <v>62</v>
      </c>
      <c r="G1313" s="88" t="s">
        <v>866</v>
      </c>
      <c r="H1313" s="72" t="s">
        <v>64</v>
      </c>
    </row>
    <row r="1314" customFormat="false" ht="18.75" hidden="false" customHeight="true" outlineLevel="0" collapsed="false">
      <c r="A1314" s="83" t="s">
        <v>995</v>
      </c>
      <c r="B1314" s="84" t="s">
        <v>79</v>
      </c>
      <c r="C1314" s="85" t="n">
        <v>2</v>
      </c>
      <c r="D1314" s="89" t="n">
        <v>4152.54</v>
      </c>
      <c r="E1314" s="90" t="n">
        <v>9799.99</v>
      </c>
      <c r="F1314" s="87" t="s">
        <v>62</v>
      </c>
      <c r="G1314" s="88" t="s">
        <v>866</v>
      </c>
      <c r="H1314" s="72" t="s">
        <v>64</v>
      </c>
    </row>
    <row r="1315" customFormat="false" ht="18.75" hidden="false" customHeight="true" outlineLevel="0" collapsed="false">
      <c r="A1315" s="83" t="s">
        <v>996</v>
      </c>
      <c r="B1315" s="84" t="s">
        <v>79</v>
      </c>
      <c r="C1315" s="85" t="n">
        <v>4</v>
      </c>
      <c r="D1315" s="89" t="n">
        <v>4152.54</v>
      </c>
      <c r="E1315" s="90" t="n">
        <v>19599.99</v>
      </c>
      <c r="F1315" s="87" t="s">
        <v>62</v>
      </c>
      <c r="G1315" s="88" t="s">
        <v>866</v>
      </c>
      <c r="H1315" s="72" t="s">
        <v>64</v>
      </c>
    </row>
    <row r="1316" customFormat="false" ht="18.75" hidden="false" customHeight="true" outlineLevel="0" collapsed="false">
      <c r="A1316" s="83" t="s">
        <v>997</v>
      </c>
      <c r="B1316" s="84" t="s">
        <v>79</v>
      </c>
      <c r="C1316" s="85" t="n">
        <v>6</v>
      </c>
      <c r="D1316" s="89" t="n">
        <v>2033.9</v>
      </c>
      <c r="E1316" s="90" t="n">
        <v>14400.01</v>
      </c>
      <c r="F1316" s="87" t="s">
        <v>62</v>
      </c>
      <c r="G1316" s="88" t="s">
        <v>989</v>
      </c>
      <c r="H1316" s="72" t="s">
        <v>64</v>
      </c>
    </row>
    <row r="1317" customFormat="false" ht="18.75" hidden="false" customHeight="true" outlineLevel="0" collapsed="false">
      <c r="A1317" s="83" t="s">
        <v>998</v>
      </c>
      <c r="B1317" s="84" t="s">
        <v>79</v>
      </c>
      <c r="C1317" s="85" t="n">
        <v>6</v>
      </c>
      <c r="D1317" s="89" t="n">
        <v>173.73</v>
      </c>
      <c r="E1317" s="90" t="n">
        <v>1230.01</v>
      </c>
      <c r="F1317" s="87" t="s">
        <v>62</v>
      </c>
      <c r="G1317" s="88" t="s">
        <v>989</v>
      </c>
      <c r="H1317" s="72" t="s">
        <v>64</v>
      </c>
    </row>
    <row r="1318" customFormat="false" ht="18.75" hidden="false" customHeight="true" outlineLevel="0" collapsed="false">
      <c r="A1318" s="83" t="s">
        <v>998</v>
      </c>
      <c r="B1318" s="84" t="s">
        <v>79</v>
      </c>
      <c r="C1318" s="85" t="n">
        <v>2</v>
      </c>
      <c r="D1318" s="89" t="n">
        <v>173.73</v>
      </c>
      <c r="E1318" s="90" t="n">
        <v>410</v>
      </c>
      <c r="F1318" s="87" t="s">
        <v>62</v>
      </c>
      <c r="G1318" s="88" t="s">
        <v>989</v>
      </c>
      <c r="H1318" s="72" t="s">
        <v>64</v>
      </c>
    </row>
    <row r="1319" customFormat="false" ht="18.75" hidden="false" customHeight="true" outlineLevel="0" collapsed="false">
      <c r="A1319" s="83" t="s">
        <v>998</v>
      </c>
      <c r="B1319" s="84" t="s">
        <v>79</v>
      </c>
      <c r="C1319" s="85" t="n">
        <v>2</v>
      </c>
      <c r="D1319" s="89" t="n">
        <v>173.73</v>
      </c>
      <c r="E1319" s="90" t="n">
        <v>410</v>
      </c>
      <c r="F1319" s="87" t="s">
        <v>62</v>
      </c>
      <c r="G1319" s="88" t="s">
        <v>989</v>
      </c>
      <c r="H1319" s="72" t="s">
        <v>64</v>
      </c>
    </row>
    <row r="1320" customFormat="false" ht="18.75" hidden="false" customHeight="true" outlineLevel="0" collapsed="false">
      <c r="A1320" s="83" t="s">
        <v>998</v>
      </c>
      <c r="B1320" s="84" t="s">
        <v>79</v>
      </c>
      <c r="C1320" s="85" t="n">
        <v>2</v>
      </c>
      <c r="D1320" s="89" t="n">
        <v>173.73</v>
      </c>
      <c r="E1320" s="90" t="n">
        <v>410</v>
      </c>
      <c r="F1320" s="87" t="s">
        <v>62</v>
      </c>
      <c r="G1320" s="88" t="s">
        <v>989</v>
      </c>
      <c r="H1320" s="72" t="s">
        <v>64</v>
      </c>
    </row>
    <row r="1321" customFormat="false" ht="18.75" hidden="false" customHeight="true" outlineLevel="0" collapsed="false">
      <c r="A1321" s="83" t="s">
        <v>999</v>
      </c>
      <c r="B1321" s="84" t="s">
        <v>79</v>
      </c>
      <c r="C1321" s="85" t="n">
        <v>2</v>
      </c>
      <c r="D1321" s="89" t="n">
        <v>461.86</v>
      </c>
      <c r="E1321" s="90" t="n">
        <v>1089.99</v>
      </c>
      <c r="F1321" s="87" t="s">
        <v>62</v>
      </c>
      <c r="G1321" s="88" t="s">
        <v>989</v>
      </c>
      <c r="H1321" s="72" t="s">
        <v>64</v>
      </c>
    </row>
    <row r="1322" customFormat="false" ht="18.75" hidden="false" customHeight="true" outlineLevel="0" collapsed="false">
      <c r="A1322" s="83" t="s">
        <v>999</v>
      </c>
      <c r="B1322" s="84" t="s">
        <v>79</v>
      </c>
      <c r="C1322" s="85" t="n">
        <v>1</v>
      </c>
      <c r="D1322" s="89" t="n">
        <v>461.86</v>
      </c>
      <c r="E1322" s="90" t="n">
        <v>544.99</v>
      </c>
      <c r="F1322" s="87" t="s">
        <v>62</v>
      </c>
      <c r="G1322" s="88" t="s">
        <v>989</v>
      </c>
      <c r="H1322" s="72" t="s">
        <v>64</v>
      </c>
    </row>
    <row r="1323" customFormat="false" ht="18.75" hidden="false" customHeight="true" outlineLevel="0" collapsed="false">
      <c r="A1323" s="83" t="s">
        <v>999</v>
      </c>
      <c r="B1323" s="84" t="s">
        <v>79</v>
      </c>
      <c r="C1323" s="85" t="n">
        <v>2</v>
      </c>
      <c r="D1323" s="89" t="n">
        <v>461.86</v>
      </c>
      <c r="E1323" s="90" t="n">
        <v>1089.99</v>
      </c>
      <c r="F1323" s="87" t="s">
        <v>62</v>
      </c>
      <c r="G1323" s="88" t="s">
        <v>989</v>
      </c>
      <c r="H1323" s="72" t="s">
        <v>64</v>
      </c>
    </row>
    <row r="1324" customFormat="false" ht="18.75" hidden="false" customHeight="true" outlineLevel="0" collapsed="false">
      <c r="A1324" s="83" t="s">
        <v>696</v>
      </c>
      <c r="B1324" s="84" t="s">
        <v>79</v>
      </c>
      <c r="C1324" s="85" t="n">
        <v>1</v>
      </c>
      <c r="D1324" s="89" t="n">
        <v>123.05</v>
      </c>
      <c r="E1324" s="90" t="n">
        <v>145.2</v>
      </c>
      <c r="F1324" s="87" t="s">
        <v>87</v>
      </c>
      <c r="G1324" s="88" t="s">
        <v>933</v>
      </c>
      <c r="H1324" s="72" t="s">
        <v>64</v>
      </c>
    </row>
    <row r="1325" customFormat="false" ht="18.75" hidden="false" customHeight="true" outlineLevel="0" collapsed="false">
      <c r="A1325" s="83" t="s">
        <v>1000</v>
      </c>
      <c r="B1325" s="84" t="s">
        <v>79</v>
      </c>
      <c r="C1325" s="85" t="n">
        <v>2</v>
      </c>
      <c r="D1325" s="89" t="n">
        <v>20.44</v>
      </c>
      <c r="E1325" s="90" t="n">
        <v>48.24</v>
      </c>
      <c r="F1325" s="87" t="s">
        <v>87</v>
      </c>
      <c r="G1325" s="88" t="s">
        <v>927</v>
      </c>
      <c r="H1325" s="72" t="s">
        <v>64</v>
      </c>
    </row>
    <row r="1326" customFormat="false" ht="18.75" hidden="false" customHeight="true" outlineLevel="0" collapsed="false">
      <c r="A1326" s="83" t="s">
        <v>1001</v>
      </c>
      <c r="B1326" s="84" t="s">
        <v>79</v>
      </c>
      <c r="C1326" s="85" t="n">
        <v>2</v>
      </c>
      <c r="D1326" s="89" t="n">
        <v>30.87</v>
      </c>
      <c r="E1326" s="90" t="n">
        <v>72.85</v>
      </c>
      <c r="F1326" s="87" t="s">
        <v>87</v>
      </c>
      <c r="G1326" s="88" t="s">
        <v>927</v>
      </c>
      <c r="H1326" s="72" t="s">
        <v>64</v>
      </c>
    </row>
    <row r="1327" customFormat="false" ht="18.75" hidden="false" customHeight="true" outlineLevel="0" collapsed="false">
      <c r="A1327" s="83" t="s">
        <v>1002</v>
      </c>
      <c r="B1327" s="84" t="s">
        <v>79</v>
      </c>
      <c r="C1327" s="85" t="n">
        <v>1</v>
      </c>
      <c r="D1327" s="89" t="n">
        <v>119.93</v>
      </c>
      <c r="E1327" s="90" t="n">
        <v>141.52</v>
      </c>
      <c r="F1327" s="87" t="s">
        <v>87</v>
      </c>
      <c r="G1327" s="88" t="s">
        <v>927</v>
      </c>
      <c r="H1327" s="72" t="s">
        <v>64</v>
      </c>
    </row>
    <row r="1328" customFormat="false" ht="18.75" hidden="false" customHeight="true" outlineLevel="0" collapsed="false">
      <c r="A1328" s="83" t="s">
        <v>1003</v>
      </c>
      <c r="B1328" s="84" t="s">
        <v>79</v>
      </c>
      <c r="C1328" s="85" t="n">
        <v>2</v>
      </c>
      <c r="D1328" s="89" t="n">
        <v>2.25</v>
      </c>
      <c r="E1328" s="90" t="n">
        <v>5.31</v>
      </c>
      <c r="F1328" s="87" t="s">
        <v>87</v>
      </c>
      <c r="G1328" s="88" t="s">
        <v>894</v>
      </c>
      <c r="H1328" s="72" t="s">
        <v>64</v>
      </c>
    </row>
    <row r="1329" customFormat="false" ht="18.75" hidden="false" customHeight="true" outlineLevel="0" collapsed="false">
      <c r="A1329" s="83" t="s">
        <v>1004</v>
      </c>
      <c r="B1329" s="84" t="s">
        <v>79</v>
      </c>
      <c r="C1329" s="85" t="n">
        <v>1</v>
      </c>
      <c r="D1329" s="89" t="n">
        <v>32977.5</v>
      </c>
      <c r="E1329" s="90" t="n">
        <v>38913.45</v>
      </c>
      <c r="F1329" s="87" t="s">
        <v>140</v>
      </c>
      <c r="G1329" s="88" t="s">
        <v>1005</v>
      </c>
      <c r="H1329" s="72" t="s">
        <v>64</v>
      </c>
    </row>
    <row r="1330" customFormat="false" ht="18.75" hidden="false" customHeight="true" outlineLevel="0" collapsed="false">
      <c r="A1330" s="83" t="s">
        <v>1006</v>
      </c>
      <c r="B1330" s="84" t="s">
        <v>79</v>
      </c>
      <c r="C1330" s="85" t="n">
        <v>25</v>
      </c>
      <c r="D1330" s="89" t="n">
        <v>580.12</v>
      </c>
      <c r="E1330" s="90" t="n">
        <v>17113.54</v>
      </c>
      <c r="F1330" s="87" t="s">
        <v>87</v>
      </c>
      <c r="G1330" s="88" t="s">
        <v>966</v>
      </c>
      <c r="H1330" s="72" t="s">
        <v>64</v>
      </c>
    </row>
    <row r="1331" customFormat="false" ht="18.75" hidden="false" customHeight="true" outlineLevel="0" collapsed="false">
      <c r="A1331" s="83" t="s">
        <v>1007</v>
      </c>
      <c r="B1331" s="84" t="s">
        <v>79</v>
      </c>
      <c r="C1331" s="85" t="n">
        <v>2</v>
      </c>
      <c r="D1331" s="89" t="n">
        <v>1118.64</v>
      </c>
      <c r="E1331" s="90" t="n">
        <v>2639.99</v>
      </c>
      <c r="F1331" s="87" t="s">
        <v>87</v>
      </c>
      <c r="G1331" s="88" t="s">
        <v>977</v>
      </c>
      <c r="H1331" s="72" t="s">
        <v>64</v>
      </c>
    </row>
    <row r="1332" customFormat="false" ht="18.75" hidden="false" customHeight="true" outlineLevel="0" collapsed="false">
      <c r="A1332" s="83" t="s">
        <v>1008</v>
      </c>
      <c r="B1332" s="84" t="s">
        <v>79</v>
      </c>
      <c r="C1332" s="85" t="n">
        <v>1</v>
      </c>
      <c r="D1332" s="89" t="n">
        <v>14553.83</v>
      </c>
      <c r="E1332" s="90" t="n">
        <v>17173.52</v>
      </c>
      <c r="F1332" s="87" t="s">
        <v>140</v>
      </c>
      <c r="G1332" s="88" t="s">
        <v>971</v>
      </c>
      <c r="H1332" s="72" t="s">
        <v>64</v>
      </c>
    </row>
    <row r="1333" customFormat="false" ht="18.75" hidden="false" customHeight="true" outlineLevel="0" collapsed="false">
      <c r="A1333" s="83" t="s">
        <v>1009</v>
      </c>
      <c r="B1333" s="84" t="s">
        <v>79</v>
      </c>
      <c r="C1333" s="85" t="n">
        <v>1</v>
      </c>
      <c r="D1333" s="89" t="n">
        <v>24000</v>
      </c>
      <c r="E1333" s="90" t="n">
        <v>28320</v>
      </c>
      <c r="F1333" s="87" t="s">
        <v>87</v>
      </c>
      <c r="G1333" s="88" t="s">
        <v>1005</v>
      </c>
      <c r="H1333" s="72" t="s">
        <v>64</v>
      </c>
    </row>
    <row r="1334" customFormat="false" ht="18.75" hidden="false" customHeight="true" outlineLevel="0" collapsed="false">
      <c r="A1334" s="83" t="s">
        <v>746</v>
      </c>
      <c r="B1334" s="84" t="s">
        <v>79</v>
      </c>
      <c r="C1334" s="85" t="n">
        <v>2</v>
      </c>
      <c r="D1334" s="89" t="n">
        <v>5496</v>
      </c>
      <c r="E1334" s="90" t="n">
        <v>12970.56</v>
      </c>
      <c r="F1334" s="87" t="s">
        <v>87</v>
      </c>
      <c r="G1334" s="88" t="s">
        <v>957</v>
      </c>
      <c r="H1334" s="72" t="s">
        <v>64</v>
      </c>
    </row>
    <row r="1335" customFormat="false" ht="18.75" hidden="false" customHeight="true" outlineLevel="0" collapsed="false">
      <c r="A1335" s="83" t="s">
        <v>1010</v>
      </c>
      <c r="B1335" s="84" t="s">
        <v>79</v>
      </c>
      <c r="C1335" s="85" t="n">
        <v>1</v>
      </c>
      <c r="D1335" s="89" t="n">
        <v>16713.56</v>
      </c>
      <c r="E1335" s="90" t="n">
        <v>19722</v>
      </c>
      <c r="F1335" s="87" t="s">
        <v>87</v>
      </c>
      <c r="G1335" s="88" t="s">
        <v>901</v>
      </c>
      <c r="H1335" s="72" t="s">
        <v>64</v>
      </c>
    </row>
    <row r="1336" customFormat="false" ht="18.75" hidden="false" customHeight="true" outlineLevel="0" collapsed="false">
      <c r="A1336" s="83" t="s">
        <v>1010</v>
      </c>
      <c r="B1336" s="84" t="s">
        <v>79</v>
      </c>
      <c r="C1336" s="85" t="n">
        <v>1</v>
      </c>
      <c r="D1336" s="89" t="n">
        <v>11599.8</v>
      </c>
      <c r="E1336" s="90" t="n">
        <v>13687.76</v>
      </c>
      <c r="F1336" s="87" t="s">
        <v>62</v>
      </c>
      <c r="G1336" s="88" t="s">
        <v>971</v>
      </c>
      <c r="H1336" s="72" t="s">
        <v>64</v>
      </c>
    </row>
    <row r="1337" customFormat="false" ht="18.75" hidden="false" customHeight="true" outlineLevel="0" collapsed="false">
      <c r="A1337" s="83" t="s">
        <v>1011</v>
      </c>
      <c r="B1337" s="84" t="s">
        <v>79</v>
      </c>
      <c r="C1337" s="85" t="n">
        <v>1</v>
      </c>
      <c r="D1337" s="89" t="n">
        <v>3566.25</v>
      </c>
      <c r="E1337" s="90" t="n">
        <v>4208.18</v>
      </c>
      <c r="F1337" s="87" t="s">
        <v>87</v>
      </c>
      <c r="G1337" s="88" t="s">
        <v>1012</v>
      </c>
      <c r="H1337" s="72" t="s">
        <v>64</v>
      </c>
    </row>
    <row r="1338" customFormat="false" ht="18.75" hidden="false" customHeight="true" outlineLevel="0" collapsed="false">
      <c r="A1338" s="83" t="s">
        <v>1013</v>
      </c>
      <c r="B1338" s="84" t="s">
        <v>79</v>
      </c>
      <c r="C1338" s="85" t="n">
        <v>1</v>
      </c>
      <c r="D1338" s="89" t="n">
        <v>20463.7</v>
      </c>
      <c r="E1338" s="90" t="n">
        <v>24147.17</v>
      </c>
      <c r="F1338" s="87" t="s">
        <v>62</v>
      </c>
      <c r="G1338" s="88" t="s">
        <v>971</v>
      </c>
      <c r="H1338" s="72" t="s">
        <v>64</v>
      </c>
    </row>
    <row r="1339" customFormat="false" ht="18.75" hidden="false" customHeight="true" outlineLevel="0" collapsed="false">
      <c r="A1339" s="83" t="s">
        <v>1014</v>
      </c>
      <c r="B1339" s="84" t="s">
        <v>79</v>
      </c>
      <c r="C1339" s="85" t="n">
        <v>1</v>
      </c>
      <c r="D1339" s="89" t="n">
        <v>14552.4</v>
      </c>
      <c r="E1339" s="90" t="n">
        <v>17171.83</v>
      </c>
      <c r="F1339" s="87" t="s">
        <v>62</v>
      </c>
      <c r="G1339" s="88" t="s">
        <v>971</v>
      </c>
      <c r="H1339" s="72" t="s">
        <v>64</v>
      </c>
    </row>
    <row r="1340" customFormat="false" ht="18.75" hidden="false" customHeight="true" outlineLevel="0" collapsed="false">
      <c r="A1340" s="83" t="s">
        <v>1015</v>
      </c>
      <c r="B1340" s="84" t="s">
        <v>79</v>
      </c>
      <c r="C1340" s="85" t="n">
        <v>1</v>
      </c>
      <c r="D1340" s="89" t="n">
        <v>9220.34</v>
      </c>
      <c r="E1340" s="90" t="n">
        <v>10880</v>
      </c>
      <c r="F1340" s="87" t="s">
        <v>87</v>
      </c>
      <c r="G1340" s="88" t="s">
        <v>938</v>
      </c>
      <c r="H1340" s="72" t="s">
        <v>64</v>
      </c>
    </row>
    <row r="1341" customFormat="false" ht="18.75" hidden="false" customHeight="true" outlineLevel="0" collapsed="false">
      <c r="A1341" s="83" t="s">
        <v>1016</v>
      </c>
      <c r="B1341" s="84" t="s">
        <v>79</v>
      </c>
      <c r="C1341" s="85" t="n">
        <v>5</v>
      </c>
      <c r="D1341" s="89" t="n">
        <v>312.31</v>
      </c>
      <c r="E1341" s="90" t="n">
        <v>1842.63</v>
      </c>
      <c r="F1341" s="87" t="s">
        <v>87</v>
      </c>
      <c r="G1341" s="88" t="s">
        <v>1017</v>
      </c>
      <c r="H1341" s="72" t="s">
        <v>64</v>
      </c>
    </row>
    <row r="1342" customFormat="false" ht="18.75" hidden="false" customHeight="true" outlineLevel="0" collapsed="false">
      <c r="A1342" s="83" t="s">
        <v>1018</v>
      </c>
      <c r="B1342" s="84" t="s">
        <v>79</v>
      </c>
      <c r="C1342" s="85" t="n">
        <v>40</v>
      </c>
      <c r="D1342" s="89" t="n">
        <v>16.57</v>
      </c>
      <c r="E1342" s="90" t="n">
        <v>782.1</v>
      </c>
      <c r="F1342" s="87" t="s">
        <v>87</v>
      </c>
      <c r="G1342" s="88" t="s">
        <v>1019</v>
      </c>
      <c r="H1342" s="72" t="s">
        <v>64</v>
      </c>
    </row>
    <row r="1343" customFormat="false" ht="18.75" hidden="false" customHeight="true" outlineLevel="0" collapsed="false">
      <c r="A1343" s="83" t="s">
        <v>1018</v>
      </c>
      <c r="B1343" s="84" t="s">
        <v>79</v>
      </c>
      <c r="C1343" s="85" t="n">
        <v>40</v>
      </c>
      <c r="D1343" s="89" t="n">
        <v>16.57</v>
      </c>
      <c r="E1343" s="90" t="n">
        <v>782.1</v>
      </c>
      <c r="F1343" s="87" t="s">
        <v>87</v>
      </c>
      <c r="G1343" s="88" t="s">
        <v>1019</v>
      </c>
      <c r="H1343" s="72" t="s">
        <v>64</v>
      </c>
    </row>
    <row r="1344" customFormat="false" ht="18.75" hidden="false" customHeight="true" outlineLevel="0" collapsed="false">
      <c r="A1344" s="83" t="s">
        <v>1020</v>
      </c>
      <c r="B1344" s="84" t="s">
        <v>75</v>
      </c>
      <c r="C1344" s="85" t="n">
        <v>5</v>
      </c>
      <c r="D1344" s="89" t="n">
        <v>791.59</v>
      </c>
      <c r="E1344" s="90" t="n">
        <v>4670.38</v>
      </c>
      <c r="F1344" s="87" t="s">
        <v>62</v>
      </c>
      <c r="G1344" s="88" t="s">
        <v>1021</v>
      </c>
      <c r="H1344" s="72" t="s">
        <v>64</v>
      </c>
    </row>
    <row r="1345" customFormat="false" ht="18.75" hidden="false" customHeight="true" outlineLevel="0" collapsed="false">
      <c r="A1345" s="83" t="s">
        <v>1022</v>
      </c>
      <c r="B1345" s="84" t="s">
        <v>75</v>
      </c>
      <c r="C1345" s="85" t="n">
        <v>5</v>
      </c>
      <c r="D1345" s="89" t="n">
        <v>2083.96</v>
      </c>
      <c r="E1345" s="90" t="n">
        <v>12295.36</v>
      </c>
      <c r="F1345" s="87" t="s">
        <v>62</v>
      </c>
      <c r="G1345" s="88" t="s">
        <v>1021</v>
      </c>
      <c r="H1345" s="72" t="s">
        <v>64</v>
      </c>
    </row>
    <row r="1346" customFormat="false" ht="18.75" hidden="false" customHeight="true" outlineLevel="0" collapsed="false">
      <c r="A1346" s="83" t="s">
        <v>1023</v>
      </c>
      <c r="B1346" s="84" t="s">
        <v>79</v>
      </c>
      <c r="C1346" s="85" t="n">
        <v>1</v>
      </c>
      <c r="D1346" s="89" t="n">
        <v>456.69</v>
      </c>
      <c r="E1346" s="90" t="n">
        <v>538.89</v>
      </c>
      <c r="F1346" s="87" t="s">
        <v>87</v>
      </c>
      <c r="G1346" s="88" t="s">
        <v>1019</v>
      </c>
      <c r="H1346" s="72" t="s">
        <v>64</v>
      </c>
    </row>
    <row r="1347" customFormat="false" ht="18.75" hidden="false" customHeight="true" outlineLevel="0" collapsed="false">
      <c r="A1347" s="83" t="s">
        <v>1024</v>
      </c>
      <c r="B1347" s="84" t="s">
        <v>79</v>
      </c>
      <c r="C1347" s="85" t="n">
        <v>1</v>
      </c>
      <c r="D1347" s="89" t="n">
        <v>363.77</v>
      </c>
      <c r="E1347" s="90" t="n">
        <v>429.25</v>
      </c>
      <c r="F1347" s="87" t="s">
        <v>87</v>
      </c>
      <c r="G1347" s="88" t="s">
        <v>1019</v>
      </c>
      <c r="H1347" s="72" t="s">
        <v>64</v>
      </c>
    </row>
    <row r="1348" customFormat="false" ht="18.75" hidden="false" customHeight="true" outlineLevel="0" collapsed="false">
      <c r="A1348" s="83" t="s">
        <v>1025</v>
      </c>
      <c r="B1348" s="84" t="s">
        <v>79</v>
      </c>
      <c r="C1348" s="85" t="n">
        <v>2</v>
      </c>
      <c r="D1348" s="89" t="n">
        <v>110.94</v>
      </c>
      <c r="E1348" s="90" t="n">
        <v>261.82</v>
      </c>
      <c r="F1348" s="87" t="s">
        <v>87</v>
      </c>
      <c r="G1348" s="88" t="s">
        <v>1019</v>
      </c>
      <c r="H1348" s="72" t="s">
        <v>64</v>
      </c>
    </row>
    <row r="1349" customFormat="false" ht="18.75" hidden="false" customHeight="true" outlineLevel="0" collapsed="false">
      <c r="A1349" s="83" t="s">
        <v>1026</v>
      </c>
      <c r="B1349" s="84" t="s">
        <v>79</v>
      </c>
      <c r="C1349" s="85" t="n">
        <v>2</v>
      </c>
      <c r="D1349" s="89" t="n">
        <v>110.94</v>
      </c>
      <c r="E1349" s="90" t="n">
        <v>261.82</v>
      </c>
      <c r="F1349" s="87" t="s">
        <v>87</v>
      </c>
      <c r="G1349" s="88" t="s">
        <v>1019</v>
      </c>
      <c r="H1349" s="72" t="s">
        <v>64</v>
      </c>
    </row>
    <row r="1350" customFormat="false" ht="18.75" hidden="false" customHeight="true" outlineLevel="0" collapsed="false">
      <c r="A1350" s="83" t="s">
        <v>1027</v>
      </c>
      <c r="B1350" s="84" t="s">
        <v>79</v>
      </c>
      <c r="C1350" s="85" t="n">
        <v>4</v>
      </c>
      <c r="D1350" s="89" t="n">
        <v>125.85</v>
      </c>
      <c r="E1350" s="90" t="n">
        <v>594.01</v>
      </c>
      <c r="F1350" s="87" t="s">
        <v>87</v>
      </c>
      <c r="G1350" s="88" t="s">
        <v>1019</v>
      </c>
      <c r="H1350" s="72" t="s">
        <v>64</v>
      </c>
    </row>
    <row r="1351" customFormat="false" ht="18.75" hidden="false" customHeight="true" outlineLevel="0" collapsed="false">
      <c r="A1351" s="83" t="s">
        <v>1028</v>
      </c>
      <c r="B1351" s="84" t="s">
        <v>79</v>
      </c>
      <c r="C1351" s="85" t="n">
        <v>6</v>
      </c>
      <c r="D1351" s="89" t="n">
        <v>109.32</v>
      </c>
      <c r="E1351" s="90" t="n">
        <v>773.99</v>
      </c>
      <c r="F1351" s="87" t="s">
        <v>87</v>
      </c>
      <c r="G1351" s="88" t="s">
        <v>1019</v>
      </c>
      <c r="H1351" s="72" t="s">
        <v>64</v>
      </c>
    </row>
    <row r="1352" customFormat="false" ht="18.75" hidden="false" customHeight="true" outlineLevel="0" collapsed="false">
      <c r="A1352" s="83" t="s">
        <v>1028</v>
      </c>
      <c r="B1352" s="84" t="s">
        <v>79</v>
      </c>
      <c r="C1352" s="85" t="n">
        <v>10</v>
      </c>
      <c r="D1352" s="89" t="n">
        <v>109.32</v>
      </c>
      <c r="E1352" s="90" t="n">
        <v>1289.98</v>
      </c>
      <c r="F1352" s="87" t="s">
        <v>87</v>
      </c>
      <c r="G1352" s="88" t="s">
        <v>1019</v>
      </c>
      <c r="H1352" s="72" t="s">
        <v>64</v>
      </c>
    </row>
    <row r="1353" customFormat="false" ht="18.75" hidden="false" customHeight="true" outlineLevel="0" collapsed="false">
      <c r="A1353" s="83" t="s">
        <v>1029</v>
      </c>
      <c r="B1353" s="84" t="s">
        <v>79</v>
      </c>
      <c r="C1353" s="85" t="n">
        <v>10</v>
      </c>
      <c r="D1353" s="89" t="n">
        <v>109.32</v>
      </c>
      <c r="E1353" s="90" t="n">
        <v>1289.98</v>
      </c>
      <c r="F1353" s="87" t="s">
        <v>87</v>
      </c>
      <c r="G1353" s="88" t="s">
        <v>1019</v>
      </c>
      <c r="H1353" s="72" t="s">
        <v>64</v>
      </c>
    </row>
    <row r="1354" customFormat="false" ht="18.75" hidden="false" customHeight="true" outlineLevel="0" collapsed="false">
      <c r="A1354" s="83" t="s">
        <v>1030</v>
      </c>
      <c r="B1354" s="84" t="s">
        <v>79</v>
      </c>
      <c r="C1354" s="85" t="n">
        <v>6</v>
      </c>
      <c r="D1354" s="89" t="n">
        <v>29.15</v>
      </c>
      <c r="E1354" s="90" t="n">
        <v>206.38</v>
      </c>
      <c r="F1354" s="87" t="s">
        <v>87</v>
      </c>
      <c r="G1354" s="88" t="s">
        <v>1019</v>
      </c>
      <c r="H1354" s="72" t="s">
        <v>64</v>
      </c>
    </row>
    <row r="1355" customFormat="false" ht="18.75" hidden="false" customHeight="true" outlineLevel="0" collapsed="false">
      <c r="A1355" s="83" t="s">
        <v>1031</v>
      </c>
      <c r="B1355" s="84" t="s">
        <v>79</v>
      </c>
      <c r="C1355" s="85" t="n">
        <v>6</v>
      </c>
      <c r="D1355" s="89" t="n">
        <v>29.15</v>
      </c>
      <c r="E1355" s="90" t="n">
        <v>206.38</v>
      </c>
      <c r="F1355" s="87" t="s">
        <v>87</v>
      </c>
      <c r="G1355" s="88" t="s">
        <v>1019</v>
      </c>
      <c r="H1355" s="72" t="s">
        <v>64</v>
      </c>
    </row>
    <row r="1356" customFormat="false" ht="18.75" hidden="false" customHeight="true" outlineLevel="0" collapsed="false">
      <c r="A1356" s="83" t="s">
        <v>1032</v>
      </c>
      <c r="B1356" s="84" t="s">
        <v>241</v>
      </c>
      <c r="C1356" s="85" t="n">
        <v>25</v>
      </c>
      <c r="D1356" s="89" t="n">
        <v>40.63</v>
      </c>
      <c r="E1356" s="90" t="n">
        <v>1198.59</v>
      </c>
      <c r="F1356" s="87" t="s">
        <v>62</v>
      </c>
      <c r="G1356" s="88" t="s">
        <v>1033</v>
      </c>
      <c r="H1356" s="72" t="s">
        <v>64</v>
      </c>
    </row>
    <row r="1357" customFormat="false" ht="18.75" hidden="false" customHeight="true" outlineLevel="0" collapsed="false">
      <c r="A1357" s="83" t="s">
        <v>1032</v>
      </c>
      <c r="B1357" s="84" t="s">
        <v>241</v>
      </c>
      <c r="C1357" s="85" t="n">
        <v>10</v>
      </c>
      <c r="D1357" s="89" t="n">
        <v>40.63</v>
      </c>
      <c r="E1357" s="90" t="n">
        <v>479.43</v>
      </c>
      <c r="F1357" s="87" t="s">
        <v>62</v>
      </c>
      <c r="G1357" s="88" t="s">
        <v>1033</v>
      </c>
      <c r="H1357" s="72" t="s">
        <v>64</v>
      </c>
    </row>
    <row r="1358" customFormat="false" ht="18.75" hidden="false" customHeight="true" outlineLevel="0" collapsed="false">
      <c r="A1358" s="83" t="s">
        <v>1034</v>
      </c>
      <c r="B1358" s="84" t="s">
        <v>79</v>
      </c>
      <c r="C1358" s="85" t="n">
        <v>6</v>
      </c>
      <c r="D1358" s="89" t="n">
        <v>76.27</v>
      </c>
      <c r="E1358" s="90" t="n">
        <v>539.99</v>
      </c>
      <c r="F1358" s="87" t="s">
        <v>87</v>
      </c>
      <c r="G1358" s="88" t="s">
        <v>1019</v>
      </c>
      <c r="H1358" s="72" t="s">
        <v>64</v>
      </c>
    </row>
    <row r="1359" customFormat="false" ht="18.75" hidden="false" customHeight="true" outlineLevel="0" collapsed="false">
      <c r="A1359" s="83" t="s">
        <v>1035</v>
      </c>
      <c r="B1359" s="84" t="s">
        <v>79</v>
      </c>
      <c r="C1359" s="85" t="n">
        <v>2</v>
      </c>
      <c r="D1359" s="89" t="n">
        <v>402.71</v>
      </c>
      <c r="E1359" s="90" t="n">
        <v>950.4</v>
      </c>
      <c r="F1359" s="87" t="s">
        <v>87</v>
      </c>
      <c r="G1359" s="88" t="s">
        <v>1019</v>
      </c>
      <c r="H1359" s="72" t="s">
        <v>64</v>
      </c>
    </row>
    <row r="1360" customFormat="false" ht="18.75" hidden="false" customHeight="true" outlineLevel="0" collapsed="false">
      <c r="A1360" s="83" t="s">
        <v>1035</v>
      </c>
      <c r="B1360" s="84" t="s">
        <v>79</v>
      </c>
      <c r="C1360" s="85" t="n">
        <v>1</v>
      </c>
      <c r="D1360" s="89" t="n">
        <v>402.71</v>
      </c>
      <c r="E1360" s="90" t="n">
        <v>475.2</v>
      </c>
      <c r="F1360" s="87" t="s">
        <v>87</v>
      </c>
      <c r="G1360" s="88" t="s">
        <v>1019</v>
      </c>
      <c r="H1360" s="72" t="s">
        <v>64</v>
      </c>
    </row>
    <row r="1361" customFormat="false" ht="18.75" hidden="false" customHeight="true" outlineLevel="0" collapsed="false">
      <c r="A1361" s="83" t="s">
        <v>1035</v>
      </c>
      <c r="B1361" s="84" t="s">
        <v>79</v>
      </c>
      <c r="C1361" s="85" t="n">
        <v>2</v>
      </c>
      <c r="D1361" s="89" t="n">
        <v>402.71</v>
      </c>
      <c r="E1361" s="90" t="n">
        <v>950.4</v>
      </c>
      <c r="F1361" s="87" t="s">
        <v>87</v>
      </c>
      <c r="G1361" s="88" t="s">
        <v>1019</v>
      </c>
      <c r="H1361" s="72" t="s">
        <v>64</v>
      </c>
    </row>
    <row r="1362" customFormat="false" ht="18.75" hidden="false" customHeight="true" outlineLevel="0" collapsed="false">
      <c r="A1362" s="83" t="s">
        <v>1036</v>
      </c>
      <c r="B1362" s="84" t="s">
        <v>79</v>
      </c>
      <c r="C1362" s="85" t="n">
        <v>5</v>
      </c>
      <c r="D1362" s="89" t="n">
        <v>916.54</v>
      </c>
      <c r="E1362" s="90" t="n">
        <v>5407.59</v>
      </c>
      <c r="F1362" s="87" t="s">
        <v>87</v>
      </c>
      <c r="G1362" s="88" t="s">
        <v>1019</v>
      </c>
      <c r="H1362" s="72" t="s">
        <v>64</v>
      </c>
    </row>
    <row r="1363" customFormat="false" ht="18.75" hidden="false" customHeight="true" outlineLevel="0" collapsed="false">
      <c r="A1363" s="83" t="s">
        <v>1036</v>
      </c>
      <c r="B1363" s="84" t="s">
        <v>79</v>
      </c>
      <c r="C1363" s="85" t="n">
        <v>1</v>
      </c>
      <c r="D1363" s="89" t="n">
        <v>916.54</v>
      </c>
      <c r="E1363" s="90" t="n">
        <v>1081.52</v>
      </c>
      <c r="F1363" s="87" t="s">
        <v>87</v>
      </c>
      <c r="G1363" s="88" t="s">
        <v>1019</v>
      </c>
      <c r="H1363" s="72" t="s">
        <v>64</v>
      </c>
    </row>
    <row r="1364" customFormat="false" ht="18.75" hidden="false" customHeight="true" outlineLevel="0" collapsed="false">
      <c r="A1364" s="83" t="s">
        <v>1037</v>
      </c>
      <c r="B1364" s="84" t="s">
        <v>79</v>
      </c>
      <c r="C1364" s="85" t="n">
        <v>1</v>
      </c>
      <c r="D1364" s="89" t="n">
        <v>1133.54</v>
      </c>
      <c r="E1364" s="90" t="n">
        <v>1337.58</v>
      </c>
      <c r="F1364" s="87" t="s">
        <v>87</v>
      </c>
      <c r="G1364" s="88" t="s">
        <v>1019</v>
      </c>
      <c r="H1364" s="72" t="s">
        <v>64</v>
      </c>
    </row>
    <row r="1365" customFormat="false" ht="18.75" hidden="false" customHeight="true" outlineLevel="0" collapsed="false">
      <c r="A1365" s="83" t="s">
        <v>1037</v>
      </c>
      <c r="B1365" s="84" t="s">
        <v>79</v>
      </c>
      <c r="C1365" s="85" t="n">
        <v>1</v>
      </c>
      <c r="D1365" s="89" t="n">
        <v>1133.54</v>
      </c>
      <c r="E1365" s="90" t="n">
        <v>1337.58</v>
      </c>
      <c r="F1365" s="87" t="s">
        <v>87</v>
      </c>
      <c r="G1365" s="88" t="s">
        <v>1019</v>
      </c>
      <c r="H1365" s="72" t="s">
        <v>64</v>
      </c>
    </row>
    <row r="1366" customFormat="false" ht="18.75" hidden="false" customHeight="true" outlineLevel="0" collapsed="false">
      <c r="A1366" s="83" t="s">
        <v>1037</v>
      </c>
      <c r="B1366" s="84" t="s">
        <v>79</v>
      </c>
      <c r="C1366" s="85" t="n">
        <v>2</v>
      </c>
      <c r="D1366" s="89" t="n">
        <v>1133.54</v>
      </c>
      <c r="E1366" s="90" t="n">
        <v>2675.15</v>
      </c>
      <c r="F1366" s="87" t="s">
        <v>87</v>
      </c>
      <c r="G1366" s="88" t="s">
        <v>1019</v>
      </c>
      <c r="H1366" s="72" t="s">
        <v>64</v>
      </c>
    </row>
    <row r="1367" customFormat="false" ht="18.75" hidden="false" customHeight="true" outlineLevel="0" collapsed="false">
      <c r="A1367" s="83" t="s">
        <v>1038</v>
      </c>
      <c r="B1367" s="84" t="s">
        <v>203</v>
      </c>
      <c r="C1367" s="85" t="n">
        <v>200</v>
      </c>
      <c r="D1367" s="89" t="n">
        <v>2.09</v>
      </c>
      <c r="E1367" s="90" t="n">
        <v>493.24</v>
      </c>
      <c r="F1367" s="87" t="s">
        <v>62</v>
      </c>
      <c r="G1367" s="88" t="s">
        <v>1021</v>
      </c>
      <c r="H1367" s="72" t="s">
        <v>64</v>
      </c>
    </row>
    <row r="1368" customFormat="false" ht="18.75" hidden="false" customHeight="true" outlineLevel="0" collapsed="false">
      <c r="A1368" s="83" t="s">
        <v>1038</v>
      </c>
      <c r="B1368" s="84" t="s">
        <v>203</v>
      </c>
      <c r="C1368" s="85" t="n">
        <v>200</v>
      </c>
      <c r="D1368" s="89" t="n">
        <v>2.09</v>
      </c>
      <c r="E1368" s="90" t="n">
        <v>493.24</v>
      </c>
      <c r="F1368" s="87" t="s">
        <v>62</v>
      </c>
      <c r="G1368" s="88" t="s">
        <v>1021</v>
      </c>
      <c r="H1368" s="72" t="s">
        <v>64</v>
      </c>
    </row>
    <row r="1369" customFormat="false" ht="18.75" hidden="false" customHeight="true" outlineLevel="0" collapsed="false">
      <c r="A1369" s="83" t="s">
        <v>1038</v>
      </c>
      <c r="B1369" s="84" t="s">
        <v>203</v>
      </c>
      <c r="C1369" s="85" t="n">
        <v>200</v>
      </c>
      <c r="D1369" s="89" t="n">
        <v>2.09</v>
      </c>
      <c r="E1369" s="90" t="n">
        <v>493.24</v>
      </c>
      <c r="F1369" s="87" t="s">
        <v>62</v>
      </c>
      <c r="G1369" s="88" t="s">
        <v>1021</v>
      </c>
      <c r="H1369" s="72" t="s">
        <v>64</v>
      </c>
    </row>
    <row r="1370" customFormat="false" ht="18.75" hidden="false" customHeight="true" outlineLevel="0" collapsed="false">
      <c r="A1370" s="83" t="s">
        <v>1038</v>
      </c>
      <c r="B1370" s="84" t="s">
        <v>203</v>
      </c>
      <c r="C1370" s="85" t="n">
        <v>200</v>
      </c>
      <c r="D1370" s="89" t="n">
        <v>2.09</v>
      </c>
      <c r="E1370" s="90" t="n">
        <v>493.24</v>
      </c>
      <c r="F1370" s="87" t="s">
        <v>62</v>
      </c>
      <c r="G1370" s="88" t="s">
        <v>1021</v>
      </c>
      <c r="H1370" s="72" t="s">
        <v>64</v>
      </c>
    </row>
    <row r="1371" customFormat="false" ht="18.75" hidden="false" customHeight="true" outlineLevel="0" collapsed="false">
      <c r="A1371" s="83" t="s">
        <v>1038</v>
      </c>
      <c r="B1371" s="84" t="s">
        <v>203</v>
      </c>
      <c r="C1371" s="85" t="n">
        <v>200</v>
      </c>
      <c r="D1371" s="89" t="n">
        <v>2.09</v>
      </c>
      <c r="E1371" s="90" t="n">
        <v>493.24</v>
      </c>
      <c r="F1371" s="87" t="s">
        <v>62</v>
      </c>
      <c r="G1371" s="88" t="s">
        <v>1021</v>
      </c>
      <c r="H1371" s="72" t="s">
        <v>64</v>
      </c>
    </row>
    <row r="1372" customFormat="false" ht="18.75" hidden="false" customHeight="true" outlineLevel="0" collapsed="false">
      <c r="A1372" s="83" t="s">
        <v>1039</v>
      </c>
      <c r="B1372" s="84" t="s">
        <v>203</v>
      </c>
      <c r="C1372" s="85" t="n">
        <v>200</v>
      </c>
      <c r="D1372" s="89" t="n">
        <v>2.78</v>
      </c>
      <c r="E1372" s="90" t="n">
        <v>656.08</v>
      </c>
      <c r="F1372" s="87" t="s">
        <v>62</v>
      </c>
      <c r="G1372" s="88" t="s">
        <v>1021</v>
      </c>
      <c r="H1372" s="72" t="s">
        <v>64</v>
      </c>
    </row>
    <row r="1373" customFormat="false" ht="18.75" hidden="false" customHeight="true" outlineLevel="0" collapsed="false">
      <c r="A1373" s="83" t="s">
        <v>1039</v>
      </c>
      <c r="B1373" s="84" t="s">
        <v>203</v>
      </c>
      <c r="C1373" s="85" t="n">
        <v>200</v>
      </c>
      <c r="D1373" s="89" t="n">
        <v>2.78</v>
      </c>
      <c r="E1373" s="90" t="n">
        <v>656.08</v>
      </c>
      <c r="F1373" s="87" t="s">
        <v>62</v>
      </c>
      <c r="G1373" s="88" t="s">
        <v>1021</v>
      </c>
      <c r="H1373" s="72" t="s">
        <v>64</v>
      </c>
    </row>
    <row r="1374" customFormat="false" ht="18.75" hidden="false" customHeight="true" outlineLevel="0" collapsed="false">
      <c r="A1374" s="83" t="s">
        <v>1039</v>
      </c>
      <c r="B1374" s="84" t="s">
        <v>203</v>
      </c>
      <c r="C1374" s="85" t="n">
        <v>200</v>
      </c>
      <c r="D1374" s="89" t="n">
        <v>2.78</v>
      </c>
      <c r="E1374" s="90" t="n">
        <v>656.08</v>
      </c>
      <c r="F1374" s="87" t="s">
        <v>62</v>
      </c>
      <c r="G1374" s="88" t="s">
        <v>1021</v>
      </c>
      <c r="H1374" s="72" t="s">
        <v>64</v>
      </c>
    </row>
    <row r="1375" customFormat="false" ht="18.75" hidden="false" customHeight="true" outlineLevel="0" collapsed="false">
      <c r="A1375" s="83" t="s">
        <v>1039</v>
      </c>
      <c r="B1375" s="84" t="s">
        <v>203</v>
      </c>
      <c r="C1375" s="85" t="n">
        <v>200</v>
      </c>
      <c r="D1375" s="89" t="n">
        <v>2.78</v>
      </c>
      <c r="E1375" s="90" t="n">
        <v>656.08</v>
      </c>
      <c r="F1375" s="87" t="s">
        <v>62</v>
      </c>
      <c r="G1375" s="88" t="s">
        <v>1021</v>
      </c>
      <c r="H1375" s="72" t="s">
        <v>64</v>
      </c>
    </row>
    <row r="1376" customFormat="false" ht="18.75" hidden="false" customHeight="true" outlineLevel="0" collapsed="false">
      <c r="A1376" s="83" t="s">
        <v>1039</v>
      </c>
      <c r="B1376" s="84" t="s">
        <v>203</v>
      </c>
      <c r="C1376" s="85" t="n">
        <v>200</v>
      </c>
      <c r="D1376" s="89" t="n">
        <v>2.78</v>
      </c>
      <c r="E1376" s="90" t="n">
        <v>656.08</v>
      </c>
      <c r="F1376" s="87" t="s">
        <v>62</v>
      </c>
      <c r="G1376" s="88" t="s">
        <v>1021</v>
      </c>
      <c r="H1376" s="72" t="s">
        <v>64</v>
      </c>
    </row>
    <row r="1377" customFormat="false" ht="18.75" hidden="false" customHeight="true" outlineLevel="0" collapsed="false">
      <c r="A1377" s="83" t="s">
        <v>1040</v>
      </c>
      <c r="B1377" s="84" t="s">
        <v>79</v>
      </c>
      <c r="C1377" s="85" t="n">
        <v>1</v>
      </c>
      <c r="D1377" s="89" t="n">
        <v>547.95</v>
      </c>
      <c r="E1377" s="90" t="n">
        <v>646.58</v>
      </c>
      <c r="F1377" s="87" t="s">
        <v>62</v>
      </c>
      <c r="G1377" s="88" t="s">
        <v>1021</v>
      </c>
      <c r="H1377" s="72" t="s">
        <v>64</v>
      </c>
    </row>
    <row r="1378" customFormat="false" ht="18.75" hidden="false" customHeight="true" outlineLevel="0" collapsed="false">
      <c r="A1378" s="83" t="s">
        <v>1041</v>
      </c>
      <c r="B1378" s="84" t="s">
        <v>79</v>
      </c>
      <c r="C1378" s="85" t="n">
        <v>1</v>
      </c>
      <c r="D1378" s="89" t="n">
        <v>671.19</v>
      </c>
      <c r="E1378" s="90" t="n">
        <v>792</v>
      </c>
      <c r="F1378" s="87" t="s">
        <v>87</v>
      </c>
      <c r="G1378" s="88" t="s">
        <v>1019</v>
      </c>
      <c r="H1378" s="72" t="s">
        <v>64</v>
      </c>
    </row>
    <row r="1379" customFormat="false" ht="18.75" hidden="false" customHeight="true" outlineLevel="0" collapsed="false">
      <c r="A1379" s="83" t="s">
        <v>1042</v>
      </c>
      <c r="B1379" s="84" t="s">
        <v>241</v>
      </c>
      <c r="C1379" s="85" t="n">
        <v>10</v>
      </c>
      <c r="D1379" s="89" t="n">
        <v>42.15</v>
      </c>
      <c r="E1379" s="90" t="n">
        <v>497.37</v>
      </c>
      <c r="F1379" s="87" t="s">
        <v>62</v>
      </c>
      <c r="G1379" s="88" t="s">
        <v>1033</v>
      </c>
      <c r="H1379" s="72" t="s">
        <v>64</v>
      </c>
    </row>
    <row r="1380" customFormat="false" ht="18.75" hidden="false" customHeight="true" outlineLevel="0" collapsed="false">
      <c r="A1380" s="83" t="s">
        <v>1042</v>
      </c>
      <c r="B1380" s="84" t="s">
        <v>241</v>
      </c>
      <c r="C1380" s="85" t="n">
        <v>20</v>
      </c>
      <c r="D1380" s="89" t="n">
        <v>42.15</v>
      </c>
      <c r="E1380" s="90" t="n">
        <v>994.74</v>
      </c>
      <c r="F1380" s="87" t="s">
        <v>62</v>
      </c>
      <c r="G1380" s="88" t="s">
        <v>1033</v>
      </c>
      <c r="H1380" s="72" t="s">
        <v>64</v>
      </c>
    </row>
    <row r="1381" customFormat="false" ht="18.75" hidden="false" customHeight="true" outlineLevel="0" collapsed="false">
      <c r="A1381" s="83" t="s">
        <v>1043</v>
      </c>
      <c r="B1381" s="84" t="s">
        <v>79</v>
      </c>
      <c r="C1381" s="85" t="n">
        <v>10</v>
      </c>
      <c r="D1381" s="89" t="n">
        <v>270</v>
      </c>
      <c r="E1381" s="90" t="n">
        <v>2700</v>
      </c>
      <c r="F1381" s="87" t="s">
        <v>87</v>
      </c>
      <c r="G1381" s="88" t="s">
        <v>1044</v>
      </c>
      <c r="H1381" s="72" t="s">
        <v>64</v>
      </c>
    </row>
    <row r="1382" customFormat="false" ht="18.75" hidden="false" customHeight="true" outlineLevel="0" collapsed="false">
      <c r="A1382" s="83" t="s">
        <v>210</v>
      </c>
      <c r="B1382" s="84" t="s">
        <v>79</v>
      </c>
      <c r="C1382" s="85" t="n">
        <v>30</v>
      </c>
      <c r="D1382" s="89" t="n">
        <v>104.32</v>
      </c>
      <c r="E1382" s="90" t="n">
        <v>3692.93</v>
      </c>
      <c r="F1382" s="87" t="s">
        <v>87</v>
      </c>
      <c r="G1382" s="88" t="s">
        <v>916</v>
      </c>
      <c r="H1382" s="72" t="s">
        <v>64</v>
      </c>
    </row>
    <row r="1383" customFormat="false" ht="18.75" hidden="false" customHeight="true" outlineLevel="0" collapsed="false">
      <c r="A1383" s="83" t="s">
        <v>210</v>
      </c>
      <c r="B1383" s="84" t="s">
        <v>79</v>
      </c>
      <c r="C1383" s="85" t="n">
        <v>50</v>
      </c>
      <c r="D1383" s="89" t="n">
        <v>104.32</v>
      </c>
      <c r="E1383" s="90" t="n">
        <v>6154.88</v>
      </c>
      <c r="F1383" s="87" t="s">
        <v>87</v>
      </c>
      <c r="G1383" s="88" t="s">
        <v>916</v>
      </c>
      <c r="H1383" s="72" t="s">
        <v>64</v>
      </c>
    </row>
    <row r="1384" customFormat="false" ht="18.75" hidden="false" customHeight="true" outlineLevel="0" collapsed="false">
      <c r="A1384" s="83" t="s">
        <v>1045</v>
      </c>
      <c r="B1384" s="84" t="s">
        <v>79</v>
      </c>
      <c r="C1384" s="85" t="n">
        <v>15</v>
      </c>
      <c r="D1384" s="89" t="n">
        <v>38.36</v>
      </c>
      <c r="E1384" s="90" t="n">
        <v>678.97</v>
      </c>
      <c r="F1384" s="87" t="s">
        <v>87</v>
      </c>
      <c r="G1384" s="88" t="s">
        <v>959</v>
      </c>
      <c r="H1384" s="72" t="s">
        <v>64</v>
      </c>
    </row>
    <row r="1385" customFormat="false" ht="18.75" hidden="false" customHeight="true" outlineLevel="0" collapsed="false">
      <c r="A1385" s="83" t="s">
        <v>1046</v>
      </c>
      <c r="B1385" s="84" t="s">
        <v>79</v>
      </c>
      <c r="C1385" s="85" t="n">
        <v>6</v>
      </c>
      <c r="D1385" s="89" t="n">
        <v>164.92</v>
      </c>
      <c r="E1385" s="90" t="n">
        <v>1167.63</v>
      </c>
      <c r="F1385" s="87" t="s">
        <v>87</v>
      </c>
      <c r="G1385" s="88" t="s">
        <v>971</v>
      </c>
      <c r="H1385" s="72" t="s">
        <v>64</v>
      </c>
    </row>
    <row r="1386" customFormat="false" ht="18.75" hidden="false" customHeight="true" outlineLevel="0" collapsed="false">
      <c r="A1386" s="83" t="s">
        <v>1046</v>
      </c>
      <c r="B1386" s="84" t="s">
        <v>79</v>
      </c>
      <c r="C1386" s="85" t="n">
        <v>2</v>
      </c>
      <c r="D1386" s="89" t="n">
        <v>164.92</v>
      </c>
      <c r="E1386" s="90" t="n">
        <v>389.21</v>
      </c>
      <c r="F1386" s="87" t="s">
        <v>87</v>
      </c>
      <c r="G1386" s="88" t="s">
        <v>971</v>
      </c>
      <c r="H1386" s="72" t="s">
        <v>64</v>
      </c>
    </row>
    <row r="1387" customFormat="false" ht="18.75" hidden="false" customHeight="true" outlineLevel="0" collapsed="false">
      <c r="A1387" s="83" t="s">
        <v>1046</v>
      </c>
      <c r="B1387" s="84" t="s">
        <v>79</v>
      </c>
      <c r="C1387" s="85" t="n">
        <v>1</v>
      </c>
      <c r="D1387" s="89" t="n">
        <v>164.92</v>
      </c>
      <c r="E1387" s="90" t="n">
        <v>194.61</v>
      </c>
      <c r="F1387" s="87" t="s">
        <v>87</v>
      </c>
      <c r="G1387" s="88" t="s">
        <v>971</v>
      </c>
      <c r="H1387" s="72" t="s">
        <v>64</v>
      </c>
    </row>
    <row r="1388" customFormat="false" ht="18.75" hidden="false" customHeight="true" outlineLevel="0" collapsed="false">
      <c r="A1388" s="83" t="s">
        <v>1046</v>
      </c>
      <c r="B1388" s="84" t="s">
        <v>79</v>
      </c>
      <c r="C1388" s="85" t="n">
        <v>15</v>
      </c>
      <c r="D1388" s="89" t="n">
        <v>164.92</v>
      </c>
      <c r="E1388" s="90" t="n">
        <v>2919.08</v>
      </c>
      <c r="F1388" s="87" t="s">
        <v>87</v>
      </c>
      <c r="G1388" s="88" t="s">
        <v>971</v>
      </c>
      <c r="H1388" s="72" t="s">
        <v>64</v>
      </c>
    </row>
    <row r="1389" customFormat="false" ht="18.75" hidden="false" customHeight="true" outlineLevel="0" collapsed="false">
      <c r="A1389" s="83" t="s">
        <v>1046</v>
      </c>
      <c r="B1389" s="84" t="s">
        <v>79</v>
      </c>
      <c r="C1389" s="85" t="n">
        <v>9</v>
      </c>
      <c r="D1389" s="89" t="n">
        <v>164.92</v>
      </c>
      <c r="E1389" s="90" t="n">
        <v>1751.45</v>
      </c>
      <c r="F1389" s="87" t="s">
        <v>87</v>
      </c>
      <c r="G1389" s="88" t="s">
        <v>971</v>
      </c>
      <c r="H1389" s="72" t="s">
        <v>64</v>
      </c>
    </row>
    <row r="1390" customFormat="false" ht="18.75" hidden="false" customHeight="true" outlineLevel="0" collapsed="false">
      <c r="A1390" s="83" t="s">
        <v>1046</v>
      </c>
      <c r="B1390" s="84" t="s">
        <v>79</v>
      </c>
      <c r="C1390" s="85" t="n">
        <v>2</v>
      </c>
      <c r="D1390" s="89" t="n">
        <v>164.92</v>
      </c>
      <c r="E1390" s="90" t="n">
        <v>389.21</v>
      </c>
      <c r="F1390" s="87" t="s">
        <v>87</v>
      </c>
      <c r="G1390" s="88" t="s">
        <v>971</v>
      </c>
      <c r="H1390" s="72" t="s">
        <v>64</v>
      </c>
    </row>
    <row r="1391" customFormat="false" ht="18.75" hidden="false" customHeight="true" outlineLevel="0" collapsed="false">
      <c r="A1391" s="83" t="s">
        <v>1046</v>
      </c>
      <c r="B1391" s="84" t="s">
        <v>79</v>
      </c>
      <c r="C1391" s="85" t="n">
        <v>9</v>
      </c>
      <c r="D1391" s="89" t="n">
        <v>164.92</v>
      </c>
      <c r="E1391" s="90" t="n">
        <v>1751.45</v>
      </c>
      <c r="F1391" s="87" t="s">
        <v>87</v>
      </c>
      <c r="G1391" s="88" t="s">
        <v>971</v>
      </c>
      <c r="H1391" s="72" t="s">
        <v>64</v>
      </c>
    </row>
    <row r="1392" customFormat="false" ht="18.75" hidden="false" customHeight="true" outlineLevel="0" collapsed="false">
      <c r="A1392" s="83" t="s">
        <v>1047</v>
      </c>
      <c r="B1392" s="84" t="s">
        <v>79</v>
      </c>
      <c r="C1392" s="85" t="n">
        <v>1</v>
      </c>
      <c r="D1392" s="89" t="n">
        <v>125.48</v>
      </c>
      <c r="E1392" s="90" t="n">
        <v>148.07</v>
      </c>
      <c r="F1392" s="87" t="s">
        <v>87</v>
      </c>
      <c r="G1392" s="88" t="s">
        <v>864</v>
      </c>
      <c r="H1392" s="72" t="s">
        <v>64</v>
      </c>
    </row>
    <row r="1393" customFormat="false" ht="18.75" hidden="false" customHeight="true" outlineLevel="0" collapsed="false">
      <c r="A1393" s="83" t="s">
        <v>1048</v>
      </c>
      <c r="B1393" s="84" t="s">
        <v>79</v>
      </c>
      <c r="C1393" s="85" t="n">
        <v>3</v>
      </c>
      <c r="D1393" s="89" t="n">
        <v>115.05</v>
      </c>
      <c r="E1393" s="90" t="n">
        <v>407.28</v>
      </c>
      <c r="F1393" s="87" t="s">
        <v>87</v>
      </c>
      <c r="G1393" s="88" t="s">
        <v>864</v>
      </c>
      <c r="H1393" s="72" t="s">
        <v>64</v>
      </c>
    </row>
    <row r="1394" customFormat="false" ht="18.75" hidden="false" customHeight="true" outlineLevel="0" collapsed="false">
      <c r="A1394" s="83" t="s">
        <v>1049</v>
      </c>
      <c r="B1394" s="84" t="s">
        <v>79</v>
      </c>
      <c r="C1394" s="85" t="n">
        <v>2</v>
      </c>
      <c r="D1394" s="89" t="n">
        <v>138.66</v>
      </c>
      <c r="E1394" s="90" t="n">
        <v>327.24</v>
      </c>
      <c r="F1394" s="87" t="s">
        <v>87</v>
      </c>
      <c r="G1394" s="88" t="s">
        <v>961</v>
      </c>
      <c r="H1394" s="72" t="s">
        <v>64</v>
      </c>
    </row>
    <row r="1395" customFormat="false" ht="18.75" hidden="false" customHeight="true" outlineLevel="0" collapsed="false">
      <c r="A1395" s="83" t="s">
        <v>1050</v>
      </c>
      <c r="B1395" s="84" t="s">
        <v>79</v>
      </c>
      <c r="C1395" s="85" t="n">
        <v>1</v>
      </c>
      <c r="D1395" s="89" t="n">
        <v>46.04</v>
      </c>
      <c r="E1395" s="90" t="n">
        <v>54.33</v>
      </c>
      <c r="F1395" s="87" t="s">
        <v>87</v>
      </c>
      <c r="G1395" s="88" t="s">
        <v>971</v>
      </c>
      <c r="H1395" s="72" t="s">
        <v>64</v>
      </c>
    </row>
    <row r="1396" customFormat="false" ht="18.75" hidden="false" customHeight="true" outlineLevel="0" collapsed="false">
      <c r="A1396" s="83" t="s">
        <v>1050</v>
      </c>
      <c r="B1396" s="84" t="s">
        <v>79</v>
      </c>
      <c r="C1396" s="85" t="n">
        <v>2</v>
      </c>
      <c r="D1396" s="89" t="n">
        <v>46.04</v>
      </c>
      <c r="E1396" s="90" t="n">
        <v>108.65</v>
      </c>
      <c r="F1396" s="87" t="s">
        <v>87</v>
      </c>
      <c r="G1396" s="88" t="s">
        <v>971</v>
      </c>
      <c r="H1396" s="72" t="s">
        <v>64</v>
      </c>
    </row>
    <row r="1397" customFormat="false" ht="18.75" hidden="false" customHeight="true" outlineLevel="0" collapsed="false">
      <c r="A1397" s="83" t="s">
        <v>1050</v>
      </c>
      <c r="B1397" s="84" t="s">
        <v>79</v>
      </c>
      <c r="C1397" s="85" t="n">
        <v>8</v>
      </c>
      <c r="D1397" s="89" t="n">
        <v>46.04</v>
      </c>
      <c r="E1397" s="90" t="n">
        <v>434.62</v>
      </c>
      <c r="F1397" s="87" t="s">
        <v>87</v>
      </c>
      <c r="G1397" s="88" t="s">
        <v>971</v>
      </c>
      <c r="H1397" s="72" t="s">
        <v>64</v>
      </c>
    </row>
    <row r="1398" customFormat="false" ht="18.75" hidden="false" customHeight="true" outlineLevel="0" collapsed="false">
      <c r="A1398" s="83" t="s">
        <v>1050</v>
      </c>
      <c r="B1398" s="84" t="s">
        <v>79</v>
      </c>
      <c r="C1398" s="85" t="n">
        <v>11</v>
      </c>
      <c r="D1398" s="89" t="n">
        <v>46.04</v>
      </c>
      <c r="E1398" s="90" t="n">
        <v>597.6</v>
      </c>
      <c r="F1398" s="87" t="s">
        <v>87</v>
      </c>
      <c r="G1398" s="88" t="s">
        <v>971</v>
      </c>
      <c r="H1398" s="72" t="s">
        <v>64</v>
      </c>
    </row>
    <row r="1399" customFormat="false" ht="18.75" hidden="false" customHeight="true" outlineLevel="0" collapsed="false">
      <c r="A1399" s="83" t="s">
        <v>1050</v>
      </c>
      <c r="B1399" s="84" t="s">
        <v>79</v>
      </c>
      <c r="C1399" s="85" t="n">
        <v>5</v>
      </c>
      <c r="D1399" s="89" t="n">
        <v>46.04</v>
      </c>
      <c r="E1399" s="90" t="n">
        <v>271.64</v>
      </c>
      <c r="F1399" s="87" t="s">
        <v>87</v>
      </c>
      <c r="G1399" s="88" t="s">
        <v>971</v>
      </c>
      <c r="H1399" s="72" t="s">
        <v>64</v>
      </c>
    </row>
    <row r="1400" customFormat="false" ht="18.75" hidden="false" customHeight="true" outlineLevel="0" collapsed="false">
      <c r="A1400" s="83" t="s">
        <v>1051</v>
      </c>
      <c r="B1400" s="84" t="s">
        <v>79</v>
      </c>
      <c r="C1400" s="85" t="n">
        <v>8</v>
      </c>
      <c r="D1400" s="89" t="n">
        <v>13.14</v>
      </c>
      <c r="E1400" s="90" t="n">
        <v>124.04</v>
      </c>
      <c r="F1400" s="87" t="s">
        <v>87</v>
      </c>
      <c r="G1400" s="88" t="s">
        <v>971</v>
      </c>
      <c r="H1400" s="72" t="s">
        <v>64</v>
      </c>
    </row>
    <row r="1401" customFormat="false" ht="18.75" hidden="false" customHeight="true" outlineLevel="0" collapsed="false">
      <c r="A1401" s="83" t="s">
        <v>1051</v>
      </c>
      <c r="B1401" s="84" t="s">
        <v>79</v>
      </c>
      <c r="C1401" s="85" t="n">
        <v>9</v>
      </c>
      <c r="D1401" s="89" t="n">
        <v>13.14</v>
      </c>
      <c r="E1401" s="90" t="n">
        <v>139.55</v>
      </c>
      <c r="F1401" s="87" t="s">
        <v>87</v>
      </c>
      <c r="G1401" s="88" t="s">
        <v>971</v>
      </c>
      <c r="H1401" s="72" t="s">
        <v>64</v>
      </c>
    </row>
    <row r="1402" customFormat="false" ht="18.75" hidden="false" customHeight="true" outlineLevel="0" collapsed="false">
      <c r="A1402" s="83" t="s">
        <v>1051</v>
      </c>
      <c r="B1402" s="84" t="s">
        <v>79</v>
      </c>
      <c r="C1402" s="85" t="n">
        <v>4</v>
      </c>
      <c r="D1402" s="89" t="n">
        <v>13.14</v>
      </c>
      <c r="E1402" s="90" t="n">
        <v>62.02</v>
      </c>
      <c r="F1402" s="87" t="s">
        <v>87</v>
      </c>
      <c r="G1402" s="88" t="s">
        <v>971</v>
      </c>
      <c r="H1402" s="72" t="s">
        <v>64</v>
      </c>
    </row>
    <row r="1403" customFormat="false" ht="18.75" hidden="false" customHeight="true" outlineLevel="0" collapsed="false">
      <c r="A1403" s="83" t="s">
        <v>1051</v>
      </c>
      <c r="B1403" s="84" t="s">
        <v>79</v>
      </c>
      <c r="C1403" s="85" t="n">
        <v>2</v>
      </c>
      <c r="D1403" s="89" t="n">
        <v>13.14</v>
      </c>
      <c r="E1403" s="90" t="n">
        <v>31.01</v>
      </c>
      <c r="F1403" s="87" t="s">
        <v>87</v>
      </c>
      <c r="G1403" s="88" t="s">
        <v>971</v>
      </c>
      <c r="H1403" s="72" t="s">
        <v>64</v>
      </c>
    </row>
    <row r="1404" customFormat="false" ht="18.75" hidden="false" customHeight="true" outlineLevel="0" collapsed="false">
      <c r="A1404" s="83" t="s">
        <v>1051</v>
      </c>
      <c r="B1404" s="84" t="s">
        <v>79</v>
      </c>
      <c r="C1404" s="85" t="n">
        <v>9</v>
      </c>
      <c r="D1404" s="89" t="n">
        <v>13.14</v>
      </c>
      <c r="E1404" s="90" t="n">
        <v>139.55</v>
      </c>
      <c r="F1404" s="87" t="s">
        <v>87</v>
      </c>
      <c r="G1404" s="88" t="s">
        <v>971</v>
      </c>
      <c r="H1404" s="72" t="s">
        <v>64</v>
      </c>
    </row>
    <row r="1405" customFormat="false" ht="18.75" hidden="false" customHeight="true" outlineLevel="0" collapsed="false">
      <c r="A1405" s="83" t="s">
        <v>1051</v>
      </c>
      <c r="B1405" s="84" t="s">
        <v>79</v>
      </c>
      <c r="C1405" s="85" t="n">
        <v>3</v>
      </c>
      <c r="D1405" s="89" t="n">
        <v>13.14</v>
      </c>
      <c r="E1405" s="90" t="n">
        <v>46.52</v>
      </c>
      <c r="F1405" s="87" t="s">
        <v>87</v>
      </c>
      <c r="G1405" s="88" t="s">
        <v>971</v>
      </c>
      <c r="H1405" s="72" t="s">
        <v>64</v>
      </c>
    </row>
    <row r="1406" customFormat="false" ht="18.75" hidden="false" customHeight="true" outlineLevel="0" collapsed="false">
      <c r="A1406" s="83" t="s">
        <v>1051</v>
      </c>
      <c r="B1406" s="84" t="s">
        <v>79</v>
      </c>
      <c r="C1406" s="85" t="n">
        <v>4</v>
      </c>
      <c r="D1406" s="89" t="n">
        <v>13.14</v>
      </c>
      <c r="E1406" s="90" t="n">
        <v>62.02</v>
      </c>
      <c r="F1406" s="87" t="s">
        <v>87</v>
      </c>
      <c r="G1406" s="88" t="s">
        <v>971</v>
      </c>
      <c r="H1406" s="72" t="s">
        <v>64</v>
      </c>
    </row>
    <row r="1407" customFormat="false" ht="18.75" hidden="false" customHeight="true" outlineLevel="0" collapsed="false">
      <c r="A1407" s="83" t="s">
        <v>1051</v>
      </c>
      <c r="B1407" s="84" t="s">
        <v>79</v>
      </c>
      <c r="C1407" s="85" t="n">
        <v>12</v>
      </c>
      <c r="D1407" s="89" t="n">
        <v>13.14</v>
      </c>
      <c r="E1407" s="90" t="n">
        <v>186.06</v>
      </c>
      <c r="F1407" s="87" t="s">
        <v>87</v>
      </c>
      <c r="G1407" s="88" t="s">
        <v>971</v>
      </c>
      <c r="H1407" s="72" t="s">
        <v>64</v>
      </c>
    </row>
    <row r="1408" customFormat="false" ht="18.75" hidden="false" customHeight="true" outlineLevel="0" collapsed="false">
      <c r="A1408" s="83" t="s">
        <v>1051</v>
      </c>
      <c r="B1408" s="84" t="s">
        <v>79</v>
      </c>
      <c r="C1408" s="85" t="n">
        <v>1</v>
      </c>
      <c r="D1408" s="89" t="n">
        <v>13.14</v>
      </c>
      <c r="E1408" s="90" t="n">
        <v>15.51</v>
      </c>
      <c r="F1408" s="87" t="s">
        <v>87</v>
      </c>
      <c r="G1408" s="88" t="s">
        <v>971</v>
      </c>
      <c r="H1408" s="72" t="s">
        <v>64</v>
      </c>
    </row>
    <row r="1409" customFormat="false" ht="18.75" hidden="false" customHeight="true" outlineLevel="0" collapsed="false">
      <c r="A1409" s="83" t="s">
        <v>1052</v>
      </c>
      <c r="B1409" s="84" t="s">
        <v>79</v>
      </c>
      <c r="C1409" s="85" t="n">
        <v>1</v>
      </c>
      <c r="D1409" s="89" t="n">
        <v>341.01</v>
      </c>
      <c r="E1409" s="90" t="n">
        <v>402.39</v>
      </c>
      <c r="F1409" s="87" t="s">
        <v>87</v>
      </c>
      <c r="G1409" s="88" t="s">
        <v>909</v>
      </c>
      <c r="H1409" s="72" t="s">
        <v>64</v>
      </c>
    </row>
    <row r="1410" customFormat="false" ht="18.75" hidden="false" customHeight="true" outlineLevel="0" collapsed="false">
      <c r="A1410" s="83" t="s">
        <v>1052</v>
      </c>
      <c r="B1410" s="84" t="s">
        <v>79</v>
      </c>
      <c r="C1410" s="85" t="n">
        <v>4</v>
      </c>
      <c r="D1410" s="89" t="n">
        <v>341.01</v>
      </c>
      <c r="E1410" s="90" t="n">
        <v>1609.57</v>
      </c>
      <c r="F1410" s="87" t="s">
        <v>87</v>
      </c>
      <c r="G1410" s="88" t="s">
        <v>909</v>
      </c>
      <c r="H1410" s="72" t="s">
        <v>64</v>
      </c>
    </row>
    <row r="1411" customFormat="false" ht="18.75" hidden="false" customHeight="true" outlineLevel="0" collapsed="false">
      <c r="A1411" s="83" t="s">
        <v>1052</v>
      </c>
      <c r="B1411" s="84" t="s">
        <v>79</v>
      </c>
      <c r="C1411" s="85" t="n">
        <v>1</v>
      </c>
      <c r="D1411" s="89" t="n">
        <v>341.01</v>
      </c>
      <c r="E1411" s="90" t="n">
        <v>402.39</v>
      </c>
      <c r="F1411" s="87" t="s">
        <v>87</v>
      </c>
      <c r="G1411" s="88" t="s">
        <v>909</v>
      </c>
      <c r="H1411" s="72" t="s">
        <v>64</v>
      </c>
    </row>
    <row r="1412" customFormat="false" ht="18.75" hidden="false" customHeight="true" outlineLevel="0" collapsed="false">
      <c r="A1412" s="83" t="s">
        <v>1053</v>
      </c>
      <c r="B1412" s="84" t="s">
        <v>79</v>
      </c>
      <c r="C1412" s="85" t="n">
        <v>10</v>
      </c>
      <c r="D1412" s="89" t="n">
        <v>4.69</v>
      </c>
      <c r="E1412" s="90" t="n">
        <v>55.34</v>
      </c>
      <c r="F1412" s="87" t="s">
        <v>87</v>
      </c>
      <c r="G1412" s="88" t="s">
        <v>959</v>
      </c>
      <c r="H1412" s="72" t="s">
        <v>64</v>
      </c>
    </row>
    <row r="1413" customFormat="false" ht="18.75" hidden="false" customHeight="true" outlineLevel="0" collapsed="false">
      <c r="A1413" s="83" t="s">
        <v>1053</v>
      </c>
      <c r="B1413" s="84" t="s">
        <v>79</v>
      </c>
      <c r="C1413" s="85" t="n">
        <v>10</v>
      </c>
      <c r="D1413" s="89" t="n">
        <v>4.69</v>
      </c>
      <c r="E1413" s="90" t="n">
        <v>55.34</v>
      </c>
      <c r="F1413" s="87" t="s">
        <v>87</v>
      </c>
      <c r="G1413" s="88" t="s">
        <v>959</v>
      </c>
      <c r="H1413" s="72" t="s">
        <v>64</v>
      </c>
    </row>
    <row r="1414" customFormat="false" ht="18.75" hidden="false" customHeight="true" outlineLevel="0" collapsed="false">
      <c r="A1414" s="83" t="s">
        <v>1054</v>
      </c>
      <c r="B1414" s="84" t="s">
        <v>79</v>
      </c>
      <c r="C1414" s="85" t="n">
        <v>5</v>
      </c>
      <c r="D1414" s="89" t="n">
        <v>21.29</v>
      </c>
      <c r="E1414" s="90" t="n">
        <v>125.61</v>
      </c>
      <c r="F1414" s="87" t="s">
        <v>87</v>
      </c>
      <c r="G1414" s="88" t="s">
        <v>959</v>
      </c>
      <c r="H1414" s="72" t="s">
        <v>64</v>
      </c>
    </row>
    <row r="1415" customFormat="false" ht="18.75" hidden="false" customHeight="true" outlineLevel="0" collapsed="false">
      <c r="A1415" s="83" t="s">
        <v>1055</v>
      </c>
      <c r="B1415" s="84" t="s">
        <v>79</v>
      </c>
      <c r="C1415" s="85" t="n">
        <v>6</v>
      </c>
      <c r="D1415" s="89" t="n">
        <v>40.64</v>
      </c>
      <c r="E1415" s="90" t="n">
        <v>287.73</v>
      </c>
      <c r="F1415" s="87" t="s">
        <v>87</v>
      </c>
      <c r="G1415" s="88" t="s">
        <v>959</v>
      </c>
      <c r="H1415" s="72" t="s">
        <v>64</v>
      </c>
    </row>
    <row r="1416" customFormat="false" ht="18.75" hidden="false" customHeight="true" outlineLevel="0" collapsed="false">
      <c r="A1416" s="83" t="s">
        <v>1056</v>
      </c>
      <c r="B1416" s="84" t="s">
        <v>79</v>
      </c>
      <c r="C1416" s="85" t="n">
        <v>1</v>
      </c>
      <c r="D1416" s="89" t="n">
        <v>22504.24</v>
      </c>
      <c r="E1416" s="90" t="n">
        <v>26555</v>
      </c>
      <c r="F1416" s="87" t="s">
        <v>82</v>
      </c>
      <c r="G1416" s="88" t="s">
        <v>853</v>
      </c>
      <c r="H1416" s="72" t="s">
        <v>64</v>
      </c>
    </row>
    <row r="1417" customFormat="false" ht="18.75" hidden="false" customHeight="true" outlineLevel="0" collapsed="false">
      <c r="A1417" s="83" t="s">
        <v>1057</v>
      </c>
      <c r="B1417" s="84" t="s">
        <v>79</v>
      </c>
      <c r="C1417" s="85" t="n">
        <v>5</v>
      </c>
      <c r="D1417" s="89" t="n">
        <v>55.1</v>
      </c>
      <c r="E1417" s="90" t="n">
        <v>325.09</v>
      </c>
      <c r="F1417" s="87" t="s">
        <v>87</v>
      </c>
      <c r="G1417" s="88" t="s">
        <v>959</v>
      </c>
      <c r="H1417" s="72" t="s">
        <v>64</v>
      </c>
    </row>
    <row r="1418" customFormat="false" ht="18.75" hidden="false" customHeight="true" outlineLevel="0" collapsed="false">
      <c r="A1418" s="83" t="s">
        <v>1058</v>
      </c>
      <c r="B1418" s="84" t="s">
        <v>79</v>
      </c>
      <c r="C1418" s="85" t="n">
        <v>4</v>
      </c>
      <c r="D1418" s="89" t="n">
        <v>14.1</v>
      </c>
      <c r="E1418" s="90" t="n">
        <v>66.55</v>
      </c>
      <c r="F1418" s="87" t="s">
        <v>87</v>
      </c>
      <c r="G1418" s="88" t="s">
        <v>959</v>
      </c>
      <c r="H1418" s="72" t="s">
        <v>64</v>
      </c>
    </row>
    <row r="1419" customFormat="false" ht="18.75" hidden="false" customHeight="true" outlineLevel="0" collapsed="false">
      <c r="A1419" s="83" t="s">
        <v>1059</v>
      </c>
      <c r="B1419" s="84" t="s">
        <v>79</v>
      </c>
      <c r="C1419" s="85" t="n">
        <v>70</v>
      </c>
      <c r="D1419" s="89" t="n">
        <v>13.53</v>
      </c>
      <c r="E1419" s="90" t="n">
        <v>1117.58</v>
      </c>
      <c r="F1419" s="87" t="s">
        <v>87</v>
      </c>
      <c r="G1419" s="88" t="s">
        <v>959</v>
      </c>
      <c r="H1419" s="72" t="s">
        <v>64</v>
      </c>
    </row>
    <row r="1420" customFormat="false" ht="18.75" hidden="false" customHeight="true" outlineLevel="0" collapsed="false">
      <c r="A1420" s="83" t="s">
        <v>1060</v>
      </c>
      <c r="B1420" s="84" t="s">
        <v>79</v>
      </c>
      <c r="C1420" s="85" t="n">
        <v>30</v>
      </c>
      <c r="D1420" s="89" t="n">
        <v>3.08</v>
      </c>
      <c r="E1420" s="90" t="n">
        <v>109.03</v>
      </c>
      <c r="F1420" s="87" t="s">
        <v>87</v>
      </c>
      <c r="G1420" s="88" t="s">
        <v>959</v>
      </c>
      <c r="H1420" s="72" t="s">
        <v>64</v>
      </c>
    </row>
    <row r="1421" customFormat="false" ht="18.75" hidden="false" customHeight="true" outlineLevel="0" collapsed="false">
      <c r="A1421" s="83" t="s">
        <v>1061</v>
      </c>
      <c r="B1421" s="84" t="s">
        <v>79</v>
      </c>
      <c r="C1421" s="85" t="n">
        <v>12</v>
      </c>
      <c r="D1421" s="89" t="n">
        <v>2290</v>
      </c>
      <c r="E1421" s="90" t="n">
        <v>27480</v>
      </c>
      <c r="F1421" s="87" t="s">
        <v>87</v>
      </c>
      <c r="G1421" s="88" t="s">
        <v>1062</v>
      </c>
      <c r="H1421" s="72" t="s">
        <v>64</v>
      </c>
    </row>
    <row r="1422" customFormat="false" ht="18.75" hidden="false" customHeight="true" outlineLevel="0" collapsed="false">
      <c r="A1422" s="83" t="s">
        <v>1063</v>
      </c>
      <c r="B1422" s="84" t="s">
        <v>79</v>
      </c>
      <c r="C1422" s="85" t="n">
        <v>3</v>
      </c>
      <c r="D1422" s="89" t="n">
        <v>18.56</v>
      </c>
      <c r="E1422" s="90" t="n">
        <v>65.7</v>
      </c>
      <c r="F1422" s="87" t="s">
        <v>87</v>
      </c>
      <c r="G1422" s="88" t="s">
        <v>971</v>
      </c>
      <c r="H1422" s="72" t="s">
        <v>64</v>
      </c>
    </row>
    <row r="1423" customFormat="false" ht="18.75" hidden="false" customHeight="true" outlineLevel="0" collapsed="false">
      <c r="A1423" s="83" t="s">
        <v>1063</v>
      </c>
      <c r="B1423" s="84" t="s">
        <v>79</v>
      </c>
      <c r="C1423" s="85" t="n">
        <v>5</v>
      </c>
      <c r="D1423" s="89" t="n">
        <v>18.56</v>
      </c>
      <c r="E1423" s="90" t="n">
        <v>109.5</v>
      </c>
      <c r="F1423" s="87" t="s">
        <v>87</v>
      </c>
      <c r="G1423" s="88" t="s">
        <v>971</v>
      </c>
      <c r="H1423" s="72" t="s">
        <v>64</v>
      </c>
    </row>
    <row r="1424" customFormat="false" ht="18.75" hidden="false" customHeight="true" outlineLevel="0" collapsed="false">
      <c r="A1424" s="83" t="s">
        <v>1064</v>
      </c>
      <c r="B1424" s="84" t="s">
        <v>79</v>
      </c>
      <c r="C1424" s="85" t="n">
        <v>12</v>
      </c>
      <c r="D1424" s="89" t="n">
        <v>2.03</v>
      </c>
      <c r="E1424" s="90" t="n">
        <v>28.74</v>
      </c>
      <c r="F1424" s="87" t="s">
        <v>87</v>
      </c>
      <c r="G1424" s="88" t="s">
        <v>971</v>
      </c>
      <c r="H1424" s="72" t="s">
        <v>64</v>
      </c>
    </row>
    <row r="1425" customFormat="false" ht="18.75" hidden="false" customHeight="true" outlineLevel="0" collapsed="false">
      <c r="A1425" s="83" t="s">
        <v>1064</v>
      </c>
      <c r="B1425" s="84" t="s">
        <v>79</v>
      </c>
      <c r="C1425" s="85" t="n">
        <v>4</v>
      </c>
      <c r="D1425" s="89" t="n">
        <v>2.03</v>
      </c>
      <c r="E1425" s="90" t="n">
        <v>9.58</v>
      </c>
      <c r="F1425" s="87" t="s">
        <v>87</v>
      </c>
      <c r="G1425" s="88" t="s">
        <v>971</v>
      </c>
      <c r="H1425" s="72" t="s">
        <v>64</v>
      </c>
    </row>
    <row r="1426" customFormat="false" ht="18.75" hidden="false" customHeight="true" outlineLevel="0" collapsed="false">
      <c r="A1426" s="83" t="s">
        <v>825</v>
      </c>
      <c r="B1426" s="84" t="s">
        <v>79</v>
      </c>
      <c r="C1426" s="85" t="n">
        <v>16</v>
      </c>
      <c r="D1426" s="89" t="n">
        <v>18.19</v>
      </c>
      <c r="E1426" s="90" t="n">
        <v>343.43</v>
      </c>
      <c r="F1426" s="87" t="s">
        <v>87</v>
      </c>
      <c r="G1426" s="88" t="s">
        <v>971</v>
      </c>
      <c r="H1426" s="72" t="s">
        <v>64</v>
      </c>
    </row>
    <row r="1427" customFormat="false" ht="18.75" hidden="false" customHeight="true" outlineLevel="0" collapsed="false">
      <c r="A1427" s="83" t="s">
        <v>825</v>
      </c>
      <c r="B1427" s="84" t="s">
        <v>79</v>
      </c>
      <c r="C1427" s="85" t="n">
        <v>120</v>
      </c>
      <c r="D1427" s="89" t="n">
        <v>18.19</v>
      </c>
      <c r="E1427" s="90" t="n">
        <v>2575.7</v>
      </c>
      <c r="F1427" s="87" t="s">
        <v>87</v>
      </c>
      <c r="G1427" s="88" t="s">
        <v>971</v>
      </c>
      <c r="H1427" s="72" t="s">
        <v>64</v>
      </c>
    </row>
    <row r="1428" customFormat="false" ht="18.75" hidden="false" customHeight="true" outlineLevel="0" collapsed="false">
      <c r="A1428" s="83" t="s">
        <v>825</v>
      </c>
      <c r="B1428" s="84" t="s">
        <v>79</v>
      </c>
      <c r="C1428" s="85" t="n">
        <v>4</v>
      </c>
      <c r="D1428" s="89" t="n">
        <v>18.19</v>
      </c>
      <c r="E1428" s="90" t="n">
        <v>85.86</v>
      </c>
      <c r="F1428" s="87" t="s">
        <v>87</v>
      </c>
      <c r="G1428" s="88" t="s">
        <v>971</v>
      </c>
      <c r="H1428" s="72" t="s">
        <v>64</v>
      </c>
    </row>
    <row r="1429" customFormat="false" ht="18.75" hidden="false" customHeight="true" outlineLevel="0" collapsed="false">
      <c r="A1429" s="83" t="s">
        <v>825</v>
      </c>
      <c r="B1429" s="84" t="s">
        <v>79</v>
      </c>
      <c r="C1429" s="85" t="n">
        <v>25</v>
      </c>
      <c r="D1429" s="89" t="n">
        <v>18.19</v>
      </c>
      <c r="E1429" s="90" t="n">
        <v>536.61</v>
      </c>
      <c r="F1429" s="87" t="s">
        <v>87</v>
      </c>
      <c r="G1429" s="88" t="s">
        <v>971</v>
      </c>
      <c r="H1429" s="72" t="s">
        <v>64</v>
      </c>
    </row>
    <row r="1430" customFormat="false" ht="18.75" hidden="false" customHeight="true" outlineLevel="0" collapsed="false">
      <c r="A1430" s="83" t="s">
        <v>825</v>
      </c>
      <c r="B1430" s="84" t="s">
        <v>79</v>
      </c>
      <c r="C1430" s="85" t="n">
        <v>4</v>
      </c>
      <c r="D1430" s="89" t="n">
        <v>18.19</v>
      </c>
      <c r="E1430" s="90" t="n">
        <v>85.86</v>
      </c>
      <c r="F1430" s="87" t="s">
        <v>87</v>
      </c>
      <c r="G1430" s="88" t="s">
        <v>971</v>
      </c>
      <c r="H1430" s="72" t="s">
        <v>64</v>
      </c>
    </row>
    <row r="1431" customFormat="false" ht="18.75" hidden="false" customHeight="true" outlineLevel="0" collapsed="false">
      <c r="A1431" s="83" t="s">
        <v>825</v>
      </c>
      <c r="B1431" s="84" t="s">
        <v>79</v>
      </c>
      <c r="C1431" s="85" t="n">
        <v>8</v>
      </c>
      <c r="D1431" s="89" t="n">
        <v>18.19</v>
      </c>
      <c r="E1431" s="90" t="n">
        <v>171.71</v>
      </c>
      <c r="F1431" s="87" t="s">
        <v>87</v>
      </c>
      <c r="G1431" s="88" t="s">
        <v>971</v>
      </c>
      <c r="H1431" s="72" t="s">
        <v>64</v>
      </c>
    </row>
    <row r="1432" customFormat="false" ht="18.75" hidden="false" customHeight="true" outlineLevel="0" collapsed="false">
      <c r="A1432" s="83" t="s">
        <v>825</v>
      </c>
      <c r="B1432" s="84" t="s">
        <v>79</v>
      </c>
      <c r="C1432" s="85" t="n">
        <v>16</v>
      </c>
      <c r="D1432" s="89" t="n">
        <v>18.19</v>
      </c>
      <c r="E1432" s="90" t="n">
        <v>343.43</v>
      </c>
      <c r="F1432" s="87" t="s">
        <v>87</v>
      </c>
      <c r="G1432" s="88" t="s">
        <v>971</v>
      </c>
      <c r="H1432" s="72" t="s">
        <v>64</v>
      </c>
    </row>
    <row r="1433" customFormat="false" ht="18.75" hidden="false" customHeight="true" outlineLevel="0" collapsed="false">
      <c r="A1433" s="83" t="s">
        <v>825</v>
      </c>
      <c r="B1433" s="84" t="s">
        <v>79</v>
      </c>
      <c r="C1433" s="85" t="n">
        <v>15</v>
      </c>
      <c r="D1433" s="89" t="n">
        <v>18.19</v>
      </c>
      <c r="E1433" s="90" t="n">
        <v>321.96</v>
      </c>
      <c r="F1433" s="87" t="s">
        <v>87</v>
      </c>
      <c r="G1433" s="88" t="s">
        <v>971</v>
      </c>
      <c r="H1433" s="72" t="s">
        <v>64</v>
      </c>
    </row>
    <row r="1434" customFormat="false" ht="18.75" hidden="false" customHeight="true" outlineLevel="0" collapsed="false">
      <c r="A1434" s="83" t="s">
        <v>825</v>
      </c>
      <c r="B1434" s="84" t="s">
        <v>79</v>
      </c>
      <c r="C1434" s="85" t="n">
        <v>4</v>
      </c>
      <c r="D1434" s="89" t="n">
        <v>18.19</v>
      </c>
      <c r="E1434" s="90" t="n">
        <v>85.86</v>
      </c>
      <c r="F1434" s="87" t="s">
        <v>87</v>
      </c>
      <c r="G1434" s="88" t="s">
        <v>971</v>
      </c>
      <c r="H1434" s="72" t="s">
        <v>64</v>
      </c>
    </row>
    <row r="1435" customFormat="false" ht="18.75" hidden="false" customHeight="true" outlineLevel="0" collapsed="false">
      <c r="A1435" s="83" t="s">
        <v>825</v>
      </c>
      <c r="B1435" s="84" t="s">
        <v>79</v>
      </c>
      <c r="C1435" s="85" t="n">
        <v>18</v>
      </c>
      <c r="D1435" s="89" t="n">
        <v>18.19</v>
      </c>
      <c r="E1435" s="90" t="n">
        <v>386.36</v>
      </c>
      <c r="F1435" s="87" t="s">
        <v>87</v>
      </c>
      <c r="G1435" s="88" t="s">
        <v>971</v>
      </c>
      <c r="H1435" s="72" t="s">
        <v>64</v>
      </c>
    </row>
    <row r="1436" customFormat="false" ht="18.75" hidden="false" customHeight="true" outlineLevel="0" collapsed="false">
      <c r="A1436" s="83" t="s">
        <v>827</v>
      </c>
      <c r="B1436" s="84" t="s">
        <v>79</v>
      </c>
      <c r="C1436" s="85" t="n">
        <v>30</v>
      </c>
      <c r="D1436" s="89" t="n">
        <v>7.19</v>
      </c>
      <c r="E1436" s="90" t="n">
        <v>254.53</v>
      </c>
      <c r="F1436" s="87" t="s">
        <v>87</v>
      </c>
      <c r="G1436" s="88" t="s">
        <v>971</v>
      </c>
      <c r="H1436" s="72" t="s">
        <v>64</v>
      </c>
    </row>
    <row r="1437" customFormat="false" ht="18.75" hidden="false" customHeight="true" outlineLevel="0" collapsed="false">
      <c r="A1437" s="83" t="s">
        <v>827</v>
      </c>
      <c r="B1437" s="84" t="s">
        <v>79</v>
      </c>
      <c r="C1437" s="85" t="n">
        <v>10</v>
      </c>
      <c r="D1437" s="89" t="n">
        <v>7.19</v>
      </c>
      <c r="E1437" s="90" t="n">
        <v>84.84</v>
      </c>
      <c r="F1437" s="87" t="s">
        <v>87</v>
      </c>
      <c r="G1437" s="88" t="s">
        <v>971</v>
      </c>
      <c r="H1437" s="72" t="s">
        <v>64</v>
      </c>
    </row>
    <row r="1438" customFormat="false" ht="18.75" hidden="false" customHeight="true" outlineLevel="0" collapsed="false">
      <c r="A1438" s="83" t="s">
        <v>827</v>
      </c>
      <c r="B1438" s="84" t="s">
        <v>79</v>
      </c>
      <c r="C1438" s="85" t="n">
        <v>15</v>
      </c>
      <c r="D1438" s="89" t="n">
        <v>7.19</v>
      </c>
      <c r="E1438" s="90" t="n">
        <v>127.26</v>
      </c>
      <c r="F1438" s="87" t="s">
        <v>87</v>
      </c>
      <c r="G1438" s="88" t="s">
        <v>971</v>
      </c>
      <c r="H1438" s="72" t="s">
        <v>64</v>
      </c>
    </row>
    <row r="1439" customFormat="false" ht="18.75" hidden="false" customHeight="true" outlineLevel="0" collapsed="false">
      <c r="A1439" s="83" t="s">
        <v>827</v>
      </c>
      <c r="B1439" s="84" t="s">
        <v>79</v>
      </c>
      <c r="C1439" s="85" t="n">
        <v>40</v>
      </c>
      <c r="D1439" s="89" t="n">
        <v>7.19</v>
      </c>
      <c r="E1439" s="90" t="n">
        <v>339.37</v>
      </c>
      <c r="F1439" s="87" t="s">
        <v>87</v>
      </c>
      <c r="G1439" s="88" t="s">
        <v>971</v>
      </c>
      <c r="H1439" s="72" t="s">
        <v>64</v>
      </c>
    </row>
    <row r="1440" customFormat="false" ht="18.75" hidden="false" customHeight="true" outlineLevel="0" collapsed="false">
      <c r="A1440" s="83" t="s">
        <v>827</v>
      </c>
      <c r="B1440" s="84" t="s">
        <v>79</v>
      </c>
      <c r="C1440" s="85" t="n">
        <v>15</v>
      </c>
      <c r="D1440" s="89" t="n">
        <v>7.19</v>
      </c>
      <c r="E1440" s="90" t="n">
        <v>127.26</v>
      </c>
      <c r="F1440" s="87" t="s">
        <v>87</v>
      </c>
      <c r="G1440" s="88" t="s">
        <v>971</v>
      </c>
      <c r="H1440" s="72" t="s">
        <v>64</v>
      </c>
    </row>
    <row r="1441" customFormat="false" ht="18.75" hidden="false" customHeight="true" outlineLevel="0" collapsed="false">
      <c r="A1441" s="83" t="s">
        <v>827</v>
      </c>
      <c r="B1441" s="84" t="s">
        <v>79</v>
      </c>
      <c r="C1441" s="85" t="n">
        <v>70</v>
      </c>
      <c r="D1441" s="89" t="n">
        <v>7.19</v>
      </c>
      <c r="E1441" s="90" t="n">
        <v>593.89</v>
      </c>
      <c r="F1441" s="87" t="s">
        <v>87</v>
      </c>
      <c r="G1441" s="88" t="s">
        <v>971</v>
      </c>
      <c r="H1441" s="72" t="s">
        <v>64</v>
      </c>
    </row>
    <row r="1442" customFormat="false" ht="18.75" hidden="false" customHeight="true" outlineLevel="0" collapsed="false">
      <c r="A1442" s="83" t="s">
        <v>827</v>
      </c>
      <c r="B1442" s="84" t="s">
        <v>79</v>
      </c>
      <c r="C1442" s="85" t="n">
        <v>14</v>
      </c>
      <c r="D1442" s="89" t="n">
        <v>7.19</v>
      </c>
      <c r="E1442" s="90" t="n">
        <v>118.78</v>
      </c>
      <c r="F1442" s="87" t="s">
        <v>87</v>
      </c>
      <c r="G1442" s="88" t="s">
        <v>971</v>
      </c>
      <c r="H1442" s="72" t="s">
        <v>64</v>
      </c>
    </row>
    <row r="1443" customFormat="false" ht="18.75" hidden="false" customHeight="true" outlineLevel="0" collapsed="false">
      <c r="A1443" s="83" t="s">
        <v>827</v>
      </c>
      <c r="B1443" s="84" t="s">
        <v>79</v>
      </c>
      <c r="C1443" s="85" t="n">
        <v>30</v>
      </c>
      <c r="D1443" s="89" t="n">
        <v>7.19</v>
      </c>
      <c r="E1443" s="90" t="n">
        <v>254.53</v>
      </c>
      <c r="F1443" s="87" t="s">
        <v>87</v>
      </c>
      <c r="G1443" s="88" t="s">
        <v>971</v>
      </c>
      <c r="H1443" s="72" t="s">
        <v>64</v>
      </c>
    </row>
    <row r="1444" customFormat="false" ht="18.75" hidden="false" customHeight="true" outlineLevel="0" collapsed="false">
      <c r="A1444" s="83" t="s">
        <v>827</v>
      </c>
      <c r="B1444" s="84" t="s">
        <v>79</v>
      </c>
      <c r="C1444" s="85" t="n">
        <v>100</v>
      </c>
      <c r="D1444" s="89" t="n">
        <v>7.19</v>
      </c>
      <c r="E1444" s="90" t="n">
        <v>848.42</v>
      </c>
      <c r="F1444" s="87" t="s">
        <v>87</v>
      </c>
      <c r="G1444" s="88" t="s">
        <v>971</v>
      </c>
      <c r="H1444" s="72" t="s">
        <v>64</v>
      </c>
    </row>
    <row r="1445" customFormat="false" ht="18.75" hidden="false" customHeight="true" outlineLevel="0" collapsed="false">
      <c r="A1445" s="83" t="s">
        <v>827</v>
      </c>
      <c r="B1445" s="84" t="s">
        <v>79</v>
      </c>
      <c r="C1445" s="85" t="n">
        <v>30</v>
      </c>
      <c r="D1445" s="89" t="n">
        <v>7.19</v>
      </c>
      <c r="E1445" s="90" t="n">
        <v>254.53</v>
      </c>
      <c r="F1445" s="87" t="s">
        <v>87</v>
      </c>
      <c r="G1445" s="88" t="s">
        <v>971</v>
      </c>
      <c r="H1445" s="72" t="s">
        <v>64</v>
      </c>
    </row>
    <row r="1446" customFormat="false" ht="18.75" hidden="false" customHeight="true" outlineLevel="0" collapsed="false">
      <c r="A1446" s="83" t="s">
        <v>1065</v>
      </c>
      <c r="B1446" s="84" t="s">
        <v>79</v>
      </c>
      <c r="C1446" s="85" t="n">
        <v>70</v>
      </c>
      <c r="D1446" s="89" t="n">
        <v>11.42</v>
      </c>
      <c r="E1446" s="90" t="n">
        <v>943.29</v>
      </c>
      <c r="F1446" s="87" t="s">
        <v>87</v>
      </c>
      <c r="G1446" s="88" t="s">
        <v>977</v>
      </c>
      <c r="H1446" s="72" t="s">
        <v>64</v>
      </c>
    </row>
    <row r="1447" customFormat="false" ht="18.75" hidden="false" customHeight="true" outlineLevel="0" collapsed="false">
      <c r="A1447" s="83" t="s">
        <v>1065</v>
      </c>
      <c r="B1447" s="84" t="s">
        <v>79</v>
      </c>
      <c r="C1447" s="85" t="n">
        <v>20</v>
      </c>
      <c r="D1447" s="89" t="n">
        <v>11.42</v>
      </c>
      <c r="E1447" s="90" t="n">
        <v>269.51</v>
      </c>
      <c r="F1447" s="87" t="s">
        <v>87</v>
      </c>
      <c r="G1447" s="88" t="s">
        <v>977</v>
      </c>
      <c r="H1447" s="72" t="s">
        <v>64</v>
      </c>
    </row>
    <row r="1448" customFormat="false" ht="18.75" hidden="false" customHeight="true" outlineLevel="0" collapsed="false">
      <c r="A1448" s="83" t="s">
        <v>1065</v>
      </c>
      <c r="B1448" s="84" t="s">
        <v>79</v>
      </c>
      <c r="C1448" s="85" t="n">
        <v>9</v>
      </c>
      <c r="D1448" s="89" t="n">
        <v>11.42</v>
      </c>
      <c r="E1448" s="90" t="n">
        <v>121.28</v>
      </c>
      <c r="F1448" s="87" t="s">
        <v>87</v>
      </c>
      <c r="G1448" s="88" t="s">
        <v>977</v>
      </c>
      <c r="H1448" s="72" t="s">
        <v>64</v>
      </c>
    </row>
    <row r="1449" customFormat="false" ht="18.75" hidden="false" customHeight="true" outlineLevel="0" collapsed="false">
      <c r="A1449" s="83" t="s">
        <v>828</v>
      </c>
      <c r="B1449" s="84" t="s">
        <v>79</v>
      </c>
      <c r="C1449" s="85" t="n">
        <v>100</v>
      </c>
      <c r="D1449" s="89" t="n">
        <v>3.35</v>
      </c>
      <c r="E1449" s="90" t="n">
        <v>395.3</v>
      </c>
      <c r="F1449" s="87" t="s">
        <v>87</v>
      </c>
      <c r="G1449" s="88" t="s">
        <v>977</v>
      </c>
      <c r="H1449" s="72" t="s">
        <v>64</v>
      </c>
    </row>
    <row r="1450" customFormat="false" ht="18.75" hidden="false" customHeight="true" outlineLevel="0" collapsed="false">
      <c r="A1450" s="83" t="s">
        <v>1066</v>
      </c>
      <c r="B1450" s="84" t="s">
        <v>79</v>
      </c>
      <c r="C1450" s="85" t="n">
        <v>30</v>
      </c>
      <c r="D1450" s="89" t="n">
        <v>3.12</v>
      </c>
      <c r="E1450" s="90" t="n">
        <v>110.45</v>
      </c>
      <c r="F1450" s="87" t="s">
        <v>87</v>
      </c>
      <c r="G1450" s="88" t="s">
        <v>959</v>
      </c>
      <c r="H1450" s="72" t="s">
        <v>64</v>
      </c>
    </row>
    <row r="1451" customFormat="false" ht="18.75" hidden="false" customHeight="true" outlineLevel="0" collapsed="false">
      <c r="A1451" s="83" t="s">
        <v>1067</v>
      </c>
      <c r="B1451" s="84" t="s">
        <v>79</v>
      </c>
      <c r="C1451" s="85" t="n">
        <v>2</v>
      </c>
      <c r="D1451" s="89" t="n">
        <v>2679.66</v>
      </c>
      <c r="E1451" s="90" t="n">
        <v>6324</v>
      </c>
      <c r="F1451" s="87" t="s">
        <v>87</v>
      </c>
      <c r="G1451" s="88" t="s">
        <v>925</v>
      </c>
      <c r="H1451" s="72" t="s">
        <v>64</v>
      </c>
    </row>
    <row r="1452" customFormat="false" ht="18.75" hidden="false" customHeight="true" outlineLevel="0" collapsed="false">
      <c r="A1452" s="83" t="s">
        <v>1068</v>
      </c>
      <c r="B1452" s="84" t="s">
        <v>79</v>
      </c>
      <c r="C1452" s="85" t="n">
        <v>4</v>
      </c>
      <c r="D1452" s="89" t="n">
        <v>21189.83</v>
      </c>
      <c r="E1452" s="90" t="n">
        <v>100016</v>
      </c>
      <c r="F1452" s="87" t="s">
        <v>62</v>
      </c>
      <c r="G1452" s="88" t="s">
        <v>1005</v>
      </c>
      <c r="H1452" s="72" t="s">
        <v>64</v>
      </c>
    </row>
    <row r="1453" customFormat="false" ht="18.75" hidden="false" customHeight="true" outlineLevel="0" collapsed="false">
      <c r="A1453" s="83" t="s">
        <v>1069</v>
      </c>
      <c r="B1453" s="84" t="s">
        <v>79</v>
      </c>
      <c r="C1453" s="85" t="n">
        <v>5</v>
      </c>
      <c r="D1453" s="89" t="n">
        <v>1.74</v>
      </c>
      <c r="E1453" s="90" t="n">
        <v>10.27</v>
      </c>
      <c r="F1453" s="87" t="s">
        <v>87</v>
      </c>
      <c r="G1453" s="88" t="s">
        <v>959</v>
      </c>
      <c r="H1453" s="72" t="s">
        <v>64</v>
      </c>
    </row>
    <row r="1454" customFormat="false" ht="18.75" hidden="false" customHeight="true" outlineLevel="0" collapsed="false">
      <c r="A1454" s="83" t="s">
        <v>1070</v>
      </c>
      <c r="B1454" s="84" t="s">
        <v>79</v>
      </c>
      <c r="C1454" s="85" t="n">
        <v>20</v>
      </c>
      <c r="D1454" s="89" t="n">
        <v>13.02</v>
      </c>
      <c r="E1454" s="90" t="n">
        <v>307.27</v>
      </c>
      <c r="F1454" s="87" t="s">
        <v>87</v>
      </c>
      <c r="G1454" s="88" t="s">
        <v>959</v>
      </c>
      <c r="H1454" s="72" t="s">
        <v>64</v>
      </c>
    </row>
    <row r="1455" customFormat="false" ht="18.75" hidden="false" customHeight="true" outlineLevel="0" collapsed="false">
      <c r="A1455" s="83" t="s">
        <v>1071</v>
      </c>
      <c r="B1455" s="84" t="s">
        <v>79</v>
      </c>
      <c r="C1455" s="85" t="n">
        <v>2</v>
      </c>
      <c r="D1455" s="89" t="n">
        <v>24486.44</v>
      </c>
      <c r="E1455" s="90" t="n">
        <v>57788</v>
      </c>
      <c r="F1455" s="87" t="s">
        <v>87</v>
      </c>
      <c r="G1455" s="88" t="s">
        <v>1072</v>
      </c>
      <c r="H1455" s="72" t="s">
        <v>64</v>
      </c>
    </row>
    <row r="1456" customFormat="false" ht="18.75" hidden="false" customHeight="true" outlineLevel="0" collapsed="false">
      <c r="A1456" s="83" t="s">
        <v>1073</v>
      </c>
      <c r="B1456" s="84" t="s">
        <v>79</v>
      </c>
      <c r="C1456" s="85" t="n">
        <v>6</v>
      </c>
      <c r="D1456" s="89" t="n">
        <v>10060</v>
      </c>
      <c r="E1456" s="90" t="n">
        <v>60360</v>
      </c>
      <c r="F1456" s="87" t="s">
        <v>87</v>
      </c>
      <c r="G1456" s="88" t="s">
        <v>1062</v>
      </c>
      <c r="H1456" s="72" t="s">
        <v>64</v>
      </c>
    </row>
    <row r="1457" customFormat="false" ht="18.75" hidden="false" customHeight="true" outlineLevel="0" collapsed="false">
      <c r="A1457" s="83" t="s">
        <v>1074</v>
      </c>
      <c r="B1457" s="84" t="s">
        <v>79</v>
      </c>
      <c r="C1457" s="85" t="n">
        <v>3</v>
      </c>
      <c r="D1457" s="89" t="n">
        <v>9920</v>
      </c>
      <c r="E1457" s="90" t="n">
        <v>29760</v>
      </c>
      <c r="F1457" s="87" t="s">
        <v>87</v>
      </c>
      <c r="G1457" s="88" t="s">
        <v>1062</v>
      </c>
      <c r="H1457" s="72" t="s">
        <v>64</v>
      </c>
    </row>
    <row r="1458" customFormat="false" ht="18.75" hidden="false" customHeight="true" outlineLevel="0" collapsed="false">
      <c r="A1458" s="83" t="s">
        <v>1075</v>
      </c>
      <c r="B1458" s="84" t="s">
        <v>79</v>
      </c>
      <c r="C1458" s="85" t="n">
        <v>13</v>
      </c>
      <c r="D1458" s="89" t="n">
        <v>1150</v>
      </c>
      <c r="E1458" s="90" t="n">
        <v>14950</v>
      </c>
      <c r="F1458" s="87" t="s">
        <v>87</v>
      </c>
      <c r="G1458" s="88" t="s">
        <v>1062</v>
      </c>
      <c r="H1458" s="72" t="s">
        <v>64</v>
      </c>
    </row>
    <row r="1459" customFormat="false" ht="18.75" hidden="false" customHeight="true" outlineLevel="0" collapsed="false">
      <c r="A1459" s="83" t="s">
        <v>1076</v>
      </c>
      <c r="B1459" s="84" t="s">
        <v>79</v>
      </c>
      <c r="C1459" s="85" t="n">
        <v>1</v>
      </c>
      <c r="D1459" s="89" t="n">
        <v>639.83</v>
      </c>
      <c r="E1459" s="90" t="n">
        <v>755</v>
      </c>
      <c r="F1459" s="87" t="s">
        <v>87</v>
      </c>
      <c r="G1459" s="88" t="s">
        <v>864</v>
      </c>
      <c r="H1459" s="72" t="s">
        <v>64</v>
      </c>
    </row>
    <row r="1460" customFormat="false" ht="18.75" hidden="false" customHeight="true" outlineLevel="0" collapsed="false">
      <c r="A1460" s="83" t="s">
        <v>1076</v>
      </c>
      <c r="B1460" s="84" t="s">
        <v>79</v>
      </c>
      <c r="C1460" s="85" t="n">
        <v>6</v>
      </c>
      <c r="D1460" s="89" t="n">
        <v>639.83</v>
      </c>
      <c r="E1460" s="90" t="n">
        <v>4530</v>
      </c>
      <c r="F1460" s="87" t="s">
        <v>87</v>
      </c>
      <c r="G1460" s="88" t="s">
        <v>864</v>
      </c>
      <c r="H1460" s="72" t="s">
        <v>64</v>
      </c>
    </row>
    <row r="1461" customFormat="false" ht="18.75" hidden="false" customHeight="true" outlineLevel="0" collapsed="false">
      <c r="A1461" s="83" t="s">
        <v>1077</v>
      </c>
      <c r="B1461" s="84" t="s">
        <v>79</v>
      </c>
      <c r="C1461" s="85" t="n">
        <v>1</v>
      </c>
      <c r="D1461" s="89" t="n">
        <v>58750.33856</v>
      </c>
      <c r="E1461" s="90" t="n">
        <v>69325.4</v>
      </c>
      <c r="F1461" s="87" t="s">
        <v>140</v>
      </c>
      <c r="G1461" s="88" t="s">
        <v>1078</v>
      </c>
      <c r="H1461" s="72" t="s">
        <v>64</v>
      </c>
    </row>
    <row r="1462" customFormat="false" ht="18.75" hidden="false" customHeight="true" outlineLevel="0" collapsed="false">
      <c r="A1462" s="83" t="s">
        <v>1079</v>
      </c>
      <c r="B1462" s="84" t="s">
        <v>79</v>
      </c>
      <c r="C1462" s="85" t="n">
        <v>1</v>
      </c>
      <c r="D1462" s="89" t="n">
        <v>64482.47407</v>
      </c>
      <c r="E1462" s="90" t="n">
        <v>76089.32</v>
      </c>
      <c r="F1462" s="87" t="s">
        <v>62</v>
      </c>
      <c r="G1462" s="88" t="s">
        <v>853</v>
      </c>
      <c r="H1462" s="72" t="s">
        <v>64</v>
      </c>
    </row>
    <row r="1463" customFormat="false" ht="18.75" hidden="false" customHeight="true" outlineLevel="0" collapsed="false">
      <c r="A1463" s="83" t="s">
        <v>1080</v>
      </c>
      <c r="B1463" s="84" t="s">
        <v>79</v>
      </c>
      <c r="C1463" s="85" t="n">
        <v>2</v>
      </c>
      <c r="D1463" s="89" t="n">
        <v>3004.23</v>
      </c>
      <c r="E1463" s="90" t="n">
        <v>7089.98</v>
      </c>
      <c r="F1463" s="87" t="s">
        <v>87</v>
      </c>
      <c r="G1463" s="88" t="s">
        <v>1033</v>
      </c>
      <c r="H1463" s="72" t="s">
        <v>64</v>
      </c>
    </row>
    <row r="1464" customFormat="false" ht="18.75" hidden="false" customHeight="true" outlineLevel="0" collapsed="false">
      <c r="A1464" s="83" t="s">
        <v>1081</v>
      </c>
      <c r="B1464" s="84" t="s">
        <v>79</v>
      </c>
      <c r="C1464" s="85" t="n">
        <v>60</v>
      </c>
      <c r="D1464" s="89" t="n">
        <v>5846.97</v>
      </c>
      <c r="E1464" s="90" t="n">
        <v>413965.48</v>
      </c>
      <c r="F1464" s="87" t="s">
        <v>62</v>
      </c>
      <c r="G1464" s="88" t="s">
        <v>1082</v>
      </c>
      <c r="H1464" s="72" t="s">
        <v>64</v>
      </c>
    </row>
    <row r="1465" customFormat="false" ht="18.75" hidden="false" customHeight="true" outlineLevel="0" collapsed="false">
      <c r="A1465" s="83" t="s">
        <v>1083</v>
      </c>
      <c r="B1465" s="84" t="s">
        <v>79</v>
      </c>
      <c r="C1465" s="85" t="n">
        <v>1</v>
      </c>
      <c r="D1465" s="89" t="n">
        <v>50895.76</v>
      </c>
      <c r="E1465" s="90" t="n">
        <v>60057</v>
      </c>
      <c r="F1465" s="87" t="s">
        <v>82</v>
      </c>
      <c r="G1465" s="88" t="s">
        <v>925</v>
      </c>
      <c r="H1465" s="72" t="s">
        <v>64</v>
      </c>
    </row>
    <row r="1468" customFormat="false" ht="43.5" hidden="false" customHeight="true" outlineLevel="0" collapsed="false">
      <c r="A1468" s="63" t="s">
        <v>58</v>
      </c>
      <c r="B1468" s="63"/>
      <c r="C1468" s="63"/>
      <c r="D1468" s="63"/>
      <c r="E1468" s="63"/>
      <c r="F1468" s="63"/>
      <c r="G1468" s="63"/>
      <c r="H1468" s="63"/>
    </row>
  </sheetData>
  <mergeCells count="5">
    <mergeCell ref="A3:F3"/>
    <mergeCell ref="A9:H9"/>
    <mergeCell ref="A229:H229"/>
    <mergeCell ref="A236:C236"/>
    <mergeCell ref="A1468:H14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Солод </cp:lastModifiedBy>
  <cp:lastPrinted>2010-02-27T09:25:09Z</cp:lastPrinted>
  <dcterms:modified xsi:type="dcterms:W3CDTF">2012-01-23T09:01:06Z</dcterms:modified>
  <cp:revision>0</cp:revision>
  <dc:subject/>
  <dc:title/>
</cp:coreProperties>
</file>