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1" sheetId="1" state="visible" r:id="rId2"/>
    <sheet name="Т1.1." sheetId="2" state="visible" r:id="rId3"/>
    <sheet name="Т1.2" sheetId="3" state="visible" r:id="rId4"/>
    <sheet name="Т1.3." sheetId="4" state="visible" r:id="rId5"/>
    <sheet name="Т2" sheetId="5" state="visible" r:id="rId6"/>
    <sheet name="Т2.1" sheetId="6" state="visible" r:id="rId7"/>
    <sheet name="Т3" sheetId="7" state="visible" r:id="rId8"/>
    <sheet name="Т4" sheetId="8" state="visible" r:id="rId9"/>
    <sheet name="Т5" sheetId="9" state="visible" r:id="rId10"/>
    <sheet name="Т6" sheetId="10" state="visible" r:id="rId11"/>
    <sheet name="Т7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'[1]'!$AG$6</definedName>
    <definedName function="false" hidden="false" name="ADD2_1" vbProcedure="false">[2]Диапазоны!$O$15</definedName>
    <definedName function="false" hidden="false" name="ADD3_1" vbProcedure="false">[2]Диапазоны!$Q$17</definedName>
    <definedName function="false" hidden="false" name="ADD_2" vbProcedure="false">[2]Диапазоны!$I$9</definedName>
    <definedName function="false" hidden="false" name="ADD_4" vbProcedure="false">[2]Диапазоны!$N$14:$EQ$147</definedName>
    <definedName function="false" hidden="false" name="CompanyRange" vbProcedure="false">[3]рентаб!$I$9:$L$12</definedName>
    <definedName function="false" hidden="false" name="D25_F25__2__2_G25__H25_I25" vbProcedure="false">'[1]'!$K$26</definedName>
    <definedName function="false" hidden="false" name="e" vbProcedure="false">'[4]'!$CO$4:$CT$30</definedName>
    <definedName function="false" hidden="false" name="Excel_BuiltIn_Print_Area" vbProcedure="false">'[18]'!$CO$4:$CT$30</definedName>
    <definedName function="false" hidden="false" name="Excel_BuiltIn_Print_Titles" vbProcedure="false">'[18]'!$A$1:$A$1048576</definedName>
    <definedName function="false" hidden="false" name="hh" vbProcedure="false">'[5]'!$K$10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K111_" vbProcedure="false">'[6]'!DL$29299</definedName>
    <definedName function="false" hidden="false" name="K112_" vbProcedure="false">'[6]'!DL$29299</definedName>
    <definedName function="false" hidden="false" name="K120_" vbProcedure="false">'[6]'!DL$29299</definedName>
    <definedName function="false" hidden="false" name="K121_" vbProcedure="false">'[6]'!DL$29299</definedName>
    <definedName function="false" hidden="false" name="K122_" vbProcedure="false">'[6]'!DL$29299</definedName>
    <definedName function="false" hidden="false" name="K123_" vbProcedure="false">'[6]'!DL$29299</definedName>
    <definedName function="false" hidden="false" name="K130_" vbProcedure="false">'[6]'!DL$29299</definedName>
    <definedName function="false" hidden="false" name="K131_" vbProcedure="false">'[6]'!DL$29299</definedName>
    <definedName function="false" hidden="false" name="K132_" vbProcedure="false">'[6]'!DL$29299</definedName>
    <definedName function="false" hidden="false" name="K133_" vbProcedure="false">'[6]'!DL$29299</definedName>
    <definedName function="false" hidden="false" name="K134_" vbProcedure="false">'[6]'!DL$29299</definedName>
    <definedName function="false" hidden="false" name="K135_" vbProcedure="false">'[6]'!DL$29299</definedName>
    <definedName function="false" hidden="false" name="K136_" vbProcedure="false">'[6]'!DL$29299</definedName>
    <definedName function="false" hidden="false" name="K140_" vbProcedure="false">'[6]'!DL$29299</definedName>
    <definedName function="false" hidden="false" name="K190_" vbProcedure="false">'[6]'!DL$29299</definedName>
    <definedName function="false" hidden="false" name="K210_" vbProcedure="false">'[6]'!DL$29299</definedName>
    <definedName function="false" hidden="false" name="K211_" vbProcedure="false">'[6]'!DL$29299</definedName>
    <definedName function="false" hidden="false" name="K212_" vbProcedure="false">'[6]'!DL$29299</definedName>
    <definedName function="false" hidden="false" name="K213_" vbProcedure="false">'[6]'!DL$29299</definedName>
    <definedName function="false" hidden="false" name="K214_" vbProcedure="false">'[6]'!DL$29299</definedName>
    <definedName function="false" hidden="false" name="K215_" vbProcedure="false">'[6]'!DL$29299</definedName>
    <definedName function="false" hidden="false" name="K216_" vbProcedure="false">'[6]'!DL$29299</definedName>
    <definedName function="false" hidden="false" name="K217_" vbProcedure="false">'[6]'!DL$29299</definedName>
    <definedName function="false" hidden="false" name="K218_" vbProcedure="false">'[6]'!DL$29299</definedName>
    <definedName function="false" hidden="false" name="K220_" vbProcedure="false">'[6]'!DL$29299</definedName>
    <definedName function="false" hidden="false" name="K221_" vbProcedure="false">'[6]'!DL$29299</definedName>
    <definedName function="false" hidden="false" name="K222_" vbProcedure="false">'[6]'!DL$29299</definedName>
    <definedName function="false" hidden="false" name="K223_" vbProcedure="false">'[6]'!DL$29299</definedName>
    <definedName function="false" hidden="false" name="K224_" vbProcedure="false">'[6]'!DL$29299</definedName>
    <definedName function="false" hidden="false" name="K225_" vbProcedure="false">'[6]'!DL$29299</definedName>
    <definedName function="false" hidden="false" name="K226_" vbProcedure="false">'[6]'!DL$29299</definedName>
    <definedName function="false" hidden="false" name="K230_" vbProcedure="false">'[6]'!DL$29299</definedName>
    <definedName function="false" hidden="false" name="K231_" vbProcedure="false">'[6]'!DL$29299</definedName>
    <definedName function="false" hidden="false" name="K232_" vbProcedure="false">'[6]'!DL$29299</definedName>
    <definedName function="false" hidden="false" name="K233_" vbProcedure="false">'[6]'!DL$29299</definedName>
    <definedName function="false" hidden="false" name="K234_" vbProcedure="false">'[6]'!DL$29299</definedName>
    <definedName function="false" hidden="false" name="K235_" vbProcedure="false">'[6]'!DL$29299</definedName>
    <definedName function="false" hidden="false" name="K236_" vbProcedure="false">'[6]'!DL$29299</definedName>
    <definedName function="false" hidden="false" name="K240_" vbProcedure="false">'[6]'!DL$29299</definedName>
    <definedName function="false" hidden="false" name="K241_" vbProcedure="false">'[6]'!DL$29299</definedName>
    <definedName function="false" hidden="false" name="K242_" vbProcedure="false">'[6]'!DL$29299</definedName>
    <definedName function="false" hidden="false" name="K243_" vbProcedure="false">'[6]'!DL$29299</definedName>
    <definedName function="false" hidden="false" name="K250_" vbProcedure="false">'[6]'!DL$29299</definedName>
    <definedName function="false" hidden="false" name="K251_" vbProcedure="false">'[6]'!DL$29299</definedName>
    <definedName function="false" hidden="false" name="K252_" vbProcedure="false">'[6]'!DL$29299</definedName>
    <definedName function="false" hidden="false" name="K253_" vbProcedure="false">'[6]'!DL$29299</definedName>
    <definedName function="false" hidden="false" name="K254_" vbProcedure="false">'[6]'!DL$29299</definedName>
    <definedName function="false" hidden="false" name="K260_" vbProcedure="false">'[6]'!DL$29299</definedName>
    <definedName function="false" hidden="false" name="K290_" vbProcedure="false">'[6]'!DL$29299</definedName>
    <definedName function="false" hidden="false" name="K310_" vbProcedure="false">'[6]'!DL$29299</definedName>
    <definedName function="false" hidden="false" name="K320_" vbProcedure="false">'[6]'!DL$29299</definedName>
    <definedName function="false" hidden="false" name="K390_" vbProcedure="false">'[6]'!DL$29299</definedName>
    <definedName function="false" hidden="false" name="K399_" vbProcedure="false">'[6]'!DL$29299</definedName>
    <definedName function="false" hidden="false" name="K410_" vbProcedure="false">'[6]'!DL$29299</definedName>
    <definedName function="false" hidden="false" name="K420_" vbProcedure="false">'[6]'!DL$29299</definedName>
    <definedName function="false" hidden="false" name="K430_" vbProcedure="false">'[6]'!DL$29299</definedName>
    <definedName function="false" hidden="false" name="K431_" vbProcedure="false">'[6]'!DL$29299</definedName>
    <definedName function="false" hidden="false" name="K432_" vbProcedure="false">'[6]'!DL$29299</definedName>
    <definedName function="false" hidden="false" name="K440_" vbProcedure="false">'[6]'!DL$29299</definedName>
    <definedName function="false" hidden="false" name="K450_" vbProcedure="false">'[6]'!DL$29299</definedName>
    <definedName function="false" hidden="false" name="K460_" vbProcedure="false">'[6]'!DL$29299</definedName>
    <definedName function="false" hidden="false" name="K470_" vbProcedure="false">'[6]'!DL$29299</definedName>
    <definedName function="false" hidden="false" name="K480_" vbProcedure="false">'[6]'!DL$29299</definedName>
    <definedName function="false" hidden="false" name="K490_" vbProcedure="false">'[6]'!DL$29299</definedName>
    <definedName function="false" hidden="false" name="K510_" vbProcedure="false">'[6]'!DL$29299</definedName>
    <definedName function="false" hidden="false" name="K511_" vbProcedure="false">'[6]'!DL$29299</definedName>
    <definedName function="false" hidden="false" name="K512_" vbProcedure="false">'[6]'!DL$29299</definedName>
    <definedName function="false" hidden="false" name="K513_" vbProcedure="false">'[6]'!DL$29299</definedName>
    <definedName function="false" hidden="false" name="K590_" vbProcedure="false">'[6]'!DL$29299</definedName>
    <definedName function="false" hidden="false" name="K610_" vbProcedure="false">'[6]'!DL$29299</definedName>
    <definedName function="false" hidden="false" name="K611_" vbProcedure="false">'[6]'!DL$29299</definedName>
    <definedName function="false" hidden="false" name="K612_" vbProcedure="false">'[6]'!DL$29299</definedName>
    <definedName function="false" hidden="false" name="K620_" vbProcedure="false">'[6]'!DL$29299</definedName>
    <definedName function="false" hidden="false" name="K621_" vbProcedure="false">'[6]'!DL$29299</definedName>
    <definedName function="false" hidden="false" name="K622_" vbProcedure="false">'[6]'!DL$29299</definedName>
    <definedName function="false" hidden="false" name="K623_" vbProcedure="false">'[6]'!DL$29299</definedName>
    <definedName function="false" hidden="false" name="K624_" vbProcedure="false">'[6]'!DL$29299</definedName>
    <definedName function="false" hidden="false" name="K625_" vbProcedure="false">'[6]'!DL$29299</definedName>
    <definedName function="false" hidden="false" name="K626_" vbProcedure="false">'[6]'!DL$29299</definedName>
    <definedName function="false" hidden="false" name="K627_" vbProcedure="false">'[6]'!DL$29299</definedName>
    <definedName function="false" hidden="false" name="K628_" vbProcedure="false">'[6]'!DL$29299</definedName>
    <definedName function="false" hidden="false" name="K630_" vbProcedure="false">'[6]'!DL$29299</definedName>
    <definedName function="false" hidden="false" name="K640_" vbProcedure="false">'[6]'!DL$29299</definedName>
    <definedName function="false" hidden="false" name="K650_" vbProcedure="false">'[6]'!DL$29299</definedName>
    <definedName function="false" hidden="false" name="K660_" vbProcedure="false">'[6]'!DL$29299</definedName>
    <definedName function="false" hidden="false" name="K670_" vbProcedure="false">'[6]'!DL$29299</definedName>
    <definedName function="false" hidden="false" name="K690_" vbProcedure="false">'[6]'!DL$29299</definedName>
    <definedName function="false" hidden="false" name="K699_" vbProcedure="false">'[6]'!DL$29299</definedName>
    <definedName function="false" hidden="false" name="l" vbProcedure="false">'[7]'!$A$1:$A$1048576</definedName>
    <definedName function="false" hidden="false" name="mo" vbProcedure="false">'[8]'!$I$10</definedName>
    <definedName function="false" hidden="false" name="MO_LIST1" vbProcedure="false">[2]REESTR!$X$2:$X$85</definedName>
    <definedName function="false" hidden="false" name="MO_LIST_ORG" vbProcedure="false">[9]REESTR!$AG$33:$AL$38</definedName>
    <definedName function="false" hidden="false" name="N112_" vbProcedure="false">'[6]'!DL$29299</definedName>
    <definedName function="false" hidden="false" name="N120_" vbProcedure="false">'[6]'!DL$29299</definedName>
    <definedName function="false" hidden="false" name="N121_" vbProcedure="false">'[6]'!DL$29299</definedName>
    <definedName function="false" hidden="false" name="N122_" vbProcedure="false">'[6]'!DL$29299</definedName>
    <definedName function="false" hidden="false" name="N123_" vbProcedure="false">'[6]'!DL$29299</definedName>
    <definedName function="false" hidden="false" name="N130_" vbProcedure="false">'[6]'!DL$29299</definedName>
    <definedName function="false" hidden="false" name="N131_" vbProcedure="false">'[6]'!DL$29299</definedName>
    <definedName function="false" hidden="false" name="N132_" vbProcedure="false">'[6]'!DL$29299</definedName>
    <definedName function="false" hidden="false" name="N133_" vbProcedure="false">'[6]'!DL$29299</definedName>
    <definedName function="false" hidden="false" name="N134_" vbProcedure="false">'[6]'!DL$29299</definedName>
    <definedName function="false" hidden="false" name="N135_" vbProcedure="false">'[6]'!DL$29299</definedName>
    <definedName function="false" hidden="false" name="N136_" vbProcedure="false">'[6]'!DL$29299</definedName>
    <definedName function="false" hidden="false" name="N140_" vbProcedure="false">'[6]'!DL$29299</definedName>
    <definedName function="false" hidden="false" name="N190_" vbProcedure="false">'[6]'!DL$29299</definedName>
    <definedName function="false" hidden="false" name="N210_" vbProcedure="false">'[6]'!DL$29299</definedName>
    <definedName function="false" hidden="false" name="N211_" vbProcedure="false">'[6]'!DL$29299</definedName>
    <definedName function="false" hidden="false" name="N212_" vbProcedure="false">'[6]'!DL$29299</definedName>
    <definedName function="false" hidden="false" name="N213_" vbProcedure="false">'[6]'!DL$29299</definedName>
    <definedName function="false" hidden="false" name="N214_" vbProcedure="false">'[6]'!DL$29299</definedName>
    <definedName function="false" hidden="false" name="N215_" vbProcedure="false">'[6]'!DL$29299</definedName>
    <definedName function="false" hidden="false" name="N216_" vbProcedure="false">'[6]'!DL$29299</definedName>
    <definedName function="false" hidden="false" name="N217_" vbProcedure="false">'[6]'!DL$29299</definedName>
    <definedName function="false" hidden="false" name="N218_" vbProcedure="false">'[6]'!DL$29299</definedName>
    <definedName function="false" hidden="false" name="N220_" vbProcedure="false">'[6]'!DL$29299</definedName>
    <definedName function="false" hidden="false" name="N221_" vbProcedure="false">'[6]'!DL$29299</definedName>
    <definedName function="false" hidden="false" name="N222_" vbProcedure="false">'[6]'!DL$29299</definedName>
    <definedName function="false" hidden="false" name="N223_" vbProcedure="false">'[6]'!DL$29299</definedName>
    <definedName function="false" hidden="false" name="N224_" vbProcedure="false">'[6]'!DL$29299</definedName>
    <definedName function="false" hidden="false" name="N225_" vbProcedure="false">'[6]'!DL$29299</definedName>
    <definedName function="false" hidden="false" name="N226_" vbProcedure="false">'[6]'!DL$29299</definedName>
    <definedName function="false" hidden="false" name="N230_" vbProcedure="false">'[6]'!DL$29299</definedName>
    <definedName function="false" hidden="false" name="N231_" vbProcedure="false">'[6]'!DL$29299</definedName>
    <definedName function="false" hidden="false" name="N232_" vbProcedure="false">'[6]'!DL$29299</definedName>
    <definedName function="false" hidden="false" name="N233_" vbProcedure="false">'[6]'!DL$29299</definedName>
    <definedName function="false" hidden="false" name="N234_" vbProcedure="false">'[6]'!DL$29299</definedName>
    <definedName function="false" hidden="false" name="N235_" vbProcedure="false">'[6]'!DL$29299</definedName>
    <definedName function="false" hidden="false" name="N236_" vbProcedure="false">'[6]'!DL$29299</definedName>
    <definedName function="false" hidden="false" name="N240_" vbProcedure="false">'[6]'!DL$29299</definedName>
    <definedName function="false" hidden="false" name="N241_" vbProcedure="false">'[6]'!DL$29299</definedName>
    <definedName function="false" hidden="false" name="N242_" vbProcedure="false">'[6]'!DL$29299</definedName>
    <definedName function="false" hidden="false" name="N243_" vbProcedure="false">'[6]'!DL$29299</definedName>
    <definedName function="false" hidden="false" name="N250_" vbProcedure="false">'[6]'!DL$29299</definedName>
    <definedName function="false" hidden="false" name="N251_" vbProcedure="false">'[6]'!DL$29299</definedName>
    <definedName function="false" hidden="false" name="N252_" vbProcedure="false">'[6]'!DL$29299</definedName>
    <definedName function="false" hidden="false" name="N253_" vbProcedure="false">'[6]'!DL$29299</definedName>
    <definedName function="false" hidden="false" name="N254_" vbProcedure="false">'[6]'!DL$29299</definedName>
    <definedName function="false" hidden="false" name="N260_" vbProcedure="false">'[6]'!DL$29299</definedName>
    <definedName function="false" hidden="false" name="N290_" vbProcedure="false">'[6]'!DL$29299</definedName>
    <definedName function="false" hidden="false" name="N310_" vbProcedure="false">'[6]'!DL$29299</definedName>
    <definedName function="false" hidden="false" name="N390_" vbProcedure="false">'[6]'!DL$29299</definedName>
    <definedName function="false" hidden="false" name="N399_" vbProcedure="false">'[6]'!DL$29299</definedName>
    <definedName function="false" hidden="false" name="N410_" vbProcedure="false">'[6]'!DL$29299</definedName>
    <definedName function="false" hidden="false" name="N420_" vbProcedure="false">'[6]'!DL$29299</definedName>
    <definedName function="false" hidden="false" name="N430_" vbProcedure="false">'[6]'!DL$29299</definedName>
    <definedName function="false" hidden="false" name="N431_" vbProcedure="false">'[6]'!DL$29299</definedName>
    <definedName function="false" hidden="false" name="N432_" vbProcedure="false">'[6]'!DL$29299</definedName>
    <definedName function="false" hidden="false" name="N440_" vbProcedure="false">'[6]'!DL$29299</definedName>
    <definedName function="false" hidden="false" name="N450_" vbProcedure="false">'[6]'!DL$29299</definedName>
    <definedName function="false" hidden="false" name="N460_" vbProcedure="false">'[6]'!DL$29299</definedName>
    <definedName function="false" hidden="false" name="N470_" vbProcedure="false">'[6]'!DL$29299</definedName>
    <definedName function="false" hidden="false" name="N480_" vbProcedure="false">'[6]'!DL$29299</definedName>
    <definedName function="false" hidden="false" name="N490_" vbProcedure="false">'[6]'!DL$29299</definedName>
    <definedName function="false" hidden="false" name="N510_" vbProcedure="false">'[6]'!DL$29299</definedName>
    <definedName function="false" hidden="false" name="N511_" vbProcedure="false">'[6]'!DL$29299</definedName>
    <definedName function="false" hidden="false" name="N512_" vbProcedure="false">'[6]'!DL$29299</definedName>
    <definedName function="false" hidden="false" name="N513_" vbProcedure="false">'[6]'!DL$29299</definedName>
    <definedName function="false" hidden="false" name="N590_" vbProcedure="false">'[6]'!DL$29299</definedName>
    <definedName function="false" hidden="false" name="N610_" vbProcedure="false">'[6]'!DL$29299</definedName>
    <definedName function="false" hidden="false" name="N611_" vbProcedure="false">'[6]'!DL$29299</definedName>
    <definedName function="false" hidden="false" name="N612_" vbProcedure="false">'[6]'!DL$29299</definedName>
    <definedName function="false" hidden="false" name="N620_" vbProcedure="false">'[6]'!DL$29299</definedName>
    <definedName function="false" hidden="false" name="N621_" vbProcedure="false">'[6]'!DL$29299</definedName>
    <definedName function="false" hidden="false" name="N622_" vbProcedure="false">'[6]'!DL$29299</definedName>
    <definedName function="false" hidden="false" name="N623_" vbProcedure="false">'[6]'!DL$29299</definedName>
    <definedName function="false" hidden="false" name="N624_" vbProcedure="false">'[6]'!DL$29299</definedName>
    <definedName function="false" hidden="false" name="N625_" vbProcedure="false">'[6]'!DL$29299</definedName>
    <definedName function="false" hidden="false" name="N626_" vbProcedure="false">'[6]'!DL$29299</definedName>
    <definedName function="false" hidden="false" name="N627_" vbProcedure="false">'[6]'!DL$29299</definedName>
    <definedName function="false" hidden="false" name="N628_" vbProcedure="false">'[6]'!DL$29299</definedName>
    <definedName function="false" hidden="false" name="N630_" vbProcedure="false">'[6]'!DL$29299</definedName>
    <definedName function="false" hidden="false" name="N640_" vbProcedure="false">'[6]'!DL$29299</definedName>
    <definedName function="false" hidden="false" name="N650_" vbProcedure="false">'[6]'!DL$29299</definedName>
    <definedName function="false" hidden="false" name="N660_" vbProcedure="false">'[6]'!DL$29299</definedName>
    <definedName function="false" hidden="false" name="N670_" vbProcedure="false">'[6]'!DL$29299</definedName>
    <definedName function="false" hidden="false" name="N690_" vbProcedure="false">'[6]'!DL$29299</definedName>
    <definedName function="false" hidden="false" name="N699_" vbProcedure="false">'[6]'!DL$29299</definedName>
    <definedName function="false" hidden="false" name="Nгвс" vbProcedure="false">'[10]'!$K$6</definedName>
    <definedName function="false" hidden="false" name="Nот" vbProcedure="false">'[10]'!$K$5</definedName>
    <definedName function="false" hidden="false" name="oktmo" vbProcedure="false">'[8]'!$K$10</definedName>
    <definedName function="false" hidden="false" name="OKTMO_LIST1" vbProcedure="false">[2]REESTR!$R$2</definedName>
    <definedName function="false" hidden="false" name="org" vbProcedure="false">[11]Анкета!$A$5</definedName>
    <definedName function="false" hidden="false" name="Processing" vbProcedure="false">'[12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13]сент2006!$D$4:$E$5</definedName>
    <definedName function="false" hidden="false" name="raion" vbProcedure="false">[11]Анкета!$B$8</definedName>
    <definedName function="false" hidden="false" name="RANGE" vbProcedure="false">'[1]'!$I$9:$J$10</definedName>
    <definedName function="false" hidden="false" name="RangeBDDR" vbProcedure="false">[13]сент2006!$E$5:$F$6</definedName>
    <definedName function="false" hidden="false" name="RangeBudget" vbProcedure="false">[13]сент2006!$EW$1945</definedName>
    <definedName function="false" hidden="false" name="RangeMaterial" vbProcedure="false">'[14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]'!$A$7:$AI$504</definedName>
    <definedName function="false" hidden="false" name="RangeTrans" vbProcedure="false">[13]сент2006!$D$4:$E$5</definedName>
    <definedName function="false" hidden="false" name="RangeTZD" vbProcedure="false">'[14]Список с  изм.проц-га'!$D$4:$E$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5]'!$F$1:$F$1048576,'[15]'!$H$1:$I$1048576,'[15]'!$K$1:$S$1048576</definedName>
    <definedName function="false" hidden="false" name="Z_281305A2_0B58_4807_84BA_25130D18B2C1__wvu_FilterData" vbProcedure="false">'[15]'!$B$16:$C$261</definedName>
    <definedName function="false" hidden="false" name="Z_5336096B_8FA8_456F_A363_FE981E37A8C4__wvu_Cols" vbProcedure="false">'[1]'!$R$1:$R$1048576</definedName>
    <definedName function="false" hidden="false" name="Z_5336096B_8FA8_456F_A363_FE981E37A8C4__wvu_FilterData" vbProcedure="false">'[1]'!$A$5:$N$1865</definedName>
    <definedName function="false" hidden="false" name="Z_5336096B_8FA8_456F_A363_FE981E37A8C4__wvu_PrintArea" vbProcedure="false">'[1]'!$A$1:$L$1169</definedName>
    <definedName function="false" hidden="false" name="Z_5336096B_8FA8_456F_A363_FE981E37A8C4__wvu_Rows" vbProcedure="false">'[1]'!$A$157:$XFD$157,'[1]'!$A$397:$XFD$397,'[1]'!$A$510:$XFD$510</definedName>
    <definedName function="false" hidden="false" name="Z_82162C14_21B9_4F0E_9062_D64779601F45__wvu_Cols" vbProcedure="false">'[1]'!$R$1:$R$1048576</definedName>
    <definedName function="false" hidden="false" name="Z_82162C14_21B9_4F0E_9062_D64779601F45__wvu_FilterData" vbProcedure="false">'[1]'!$A$5:$AA$799</definedName>
    <definedName function="false" hidden="false" name="Z_82162C14_21B9_4F0E_9062_D64779601F45__wvu_PrintArea" vbProcedure="false">'[1]'!$A$1:$N$462</definedName>
    <definedName function="false" hidden="false" name="Z_82162C14_21B9_4F0E_9062_D64779601F45__wvu_Rows" vbProcedure="false">'[1]'!$A$6:$XFD$34,'[1]'!$A$36:$XFD$220,'[1]'!$A$222:$XFD$319,'[1]'!$A$321:$XFD$336,'[1]'!$A$338:$XFD$345,'[1]'!$A$347:$XFD$458</definedName>
    <definedName function="false" hidden="false" name="Z_FE37EC85_783C_4815_9F7A_51E451811F1B__wvu_Cols" vbProcedure="false">'[1]'!$R$1:$R$1048576</definedName>
    <definedName function="false" hidden="false" name="Z_FE37EC85_783C_4815_9F7A_51E451811F1B__wvu_FilterData" vbProcedure="false">'[1]'!$A$5:$N$1865</definedName>
    <definedName function="false" hidden="false" name="Z_FE37EC85_783C_4815_9F7A_51E451811F1B__wvu_PrintArea" vbProcedure="false">'[1]'!$A$1:$L$1169</definedName>
    <definedName function="false" hidden="false" name="Z_FE37EC85_783C_4815_9F7A_51E451811F1B__wvu_Rows" vbProcedure="false">'[1]'!$A$157:$XFD$157,'[1]'!$A$397:$XFD$397,'[1]'!$A$510:$XFD$510</definedName>
    <definedName function="false" hidden="false" name="а" vbProcedure="false">'[8]'!$K$10</definedName>
    <definedName function="false" hidden="false" name="аа" vbProcedure="false">{"Товар.выработка без продаж",#N/A,FALSE,"товар"}</definedName>
    <definedName function="false" hidden="false" name="Анализ" vbProcedure="false">'[16]'!$A$1</definedName>
    <definedName function="false" hidden="false" name="ап" vbProcedure="false">'[1]'!$A$1:$A$1048576</definedName>
    <definedName function="false" hidden="false" name="вап" vbProcedure="false">'[6]'!DL$29299</definedName>
    <definedName function="false" hidden="false" name="вы" vbProcedure="false">{"'Лист1'!$A$1:$W$63"}</definedName>
    <definedName function="false" hidden="false" name="газ" vbProcedure="false">[17]Анкета!$B$8</definedName>
    <definedName function="false" hidden="false" name="Год_отчета" vbProcedure="false">2004</definedName>
    <definedName function="false" hidden="false" name="енг" vbProcedure="false">'[6]'!DL$29299</definedName>
    <definedName function="false" hidden="false" name="ЕСН" vbProcedure="false">0.366</definedName>
    <definedName function="false" hidden="false" name="индекс" vbProcedure="false">'[19]'!$H$52</definedName>
    <definedName function="false" hidden="false" name="инфляция" vbProcedure="false">1</definedName>
    <definedName function="false" hidden="false" name="ира" vbProcedure="false">'[18]'!$B$8</definedName>
    <definedName function="false" hidden="false" name="июль" vbProcedure="false">'[18]'!$C$4</definedName>
    <definedName function="false" hidden="false" name="июнь" vbProcedure="false">'[18]'!$C$4</definedName>
    <definedName function="false" hidden="false" name="Конец" vbProcedure="false">12</definedName>
    <definedName function="false" hidden="false" name="курс" vbProcedure="false">'[20]'!$M$30</definedName>
    <definedName function="false" hidden="false" name="КурсДол_" vbProcedure="false">'[20]'!$P$12</definedName>
    <definedName function="false" hidden="false" name="КурсДолл" vbProcedure="false">[21]Лист1!$O$3</definedName>
    <definedName function="false" hidden="false" name="КурсДоллара" vbProcedure="false">'[20]'!$J$2</definedName>
    <definedName function="false" hidden="false" name="л" vbProcedure="false">'[22]'!$A$5</definedName>
    <definedName function="false" hidden="false" name="лист1" vbProcedure="false">'[18]'!$A$5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но" vbProcedure="false">'[23]'!$CO$4:$CT$30</definedName>
    <definedName function="false" hidden="false" name="о" vbProcedure="false">'[1]'!$CO$4:$CT$30</definedName>
    <definedName function="false" hidden="false" name="Область_печати_ИМ" vbProcedure="false">'[18]'!$A$1:$J$107</definedName>
    <definedName function="false" hidden="false" name="оо" vbProcedure="false">'[23]'!$C$4</definedName>
    <definedName function="false" hidden="false" name="па" vbProcedure="false">{"'Лист1'!$A$1:$W$63"}</definedName>
    <definedName function="false" hidden="false" name="пар" vbProcedure="false">{"'Лист1'!$A$1:$W$63"}</definedName>
    <definedName function="false" hidden="false" name="Параметры" vbProcedure="false">[24]Параметры!$F$6</definedName>
    <definedName function="false" hidden="false" name="пир" vbProcedure="false">[17]Анкета!$A$5</definedName>
    <definedName function="false" hidden="false" name="пп" vbProcedure="false">{"'Лист1'!$A$1:$W$63"}</definedName>
    <definedName function="false" hidden="false" name="пр" vbProcedure="false">{"План продаж",#N/A,FALSE,"товар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25]Анкета!$A$5</definedName>
    <definedName function="false" hidden="false" name="р" vbProcedure="false">'[26]'!$A$1:$A$1048576</definedName>
    <definedName function="false" hidden="false" name="ро" vbProcedure="false">{"'Лист1'!$A$1:$W$63"}</definedName>
    <definedName function="false" hidden="false" name="рол" vbProcedure="false">{"Товар.выработка без продаж",#N/A,FALSE,"товар"}</definedName>
    <definedName function="false" hidden="false" name="РП" vbProcedure="false">{"'Лист1'!$A$1:$W$63"}</definedName>
    <definedName function="false" hidden="false" name="рр" vbProcedure="false">'[6]'!DL$29299</definedName>
    <definedName function="false" hidden="false" name="связь" vbProcedure="false">'[27]'!$A$1:$J$107</definedName>
    <definedName function="false" hidden="false" name="см" vbProcedure="false">{"План продаж",#N/A,FALSE,"товар"}</definedName>
    <definedName function="false" hidden="false" name="электро" vbProcedure="false">{"'Лист1'!$A$1:$W$63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ie:
</t>
        </r>
        <r>
          <rPr>
            <sz val="8"/>
            <color rgb="FF000000"/>
            <rFont val="Tahoma"/>
            <family val="2"/>
            <charset val="204"/>
          </rPr>
          <t xml:space="preserve">выработка (отпук с коллекторов+соб.нужд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2</xdr:row>
                <xdr:rowOff>10</xdr:rowOff>
              </xdr:from>
              <xdr:to>
                <xdr:col>5</xdr:col>
                <xdr:colOff>67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69">
  <si>
    <t xml:space="preserve">ООО "Томскнефтехим"</t>
  </si>
  <si>
    <r>
      <rPr>
        <b val="true"/>
        <sz val="10"/>
        <color rgb="FF000000"/>
        <rFont val="Arial"/>
        <family val="2"/>
        <charset val="204"/>
      </rPr>
      <t xml:space="preserve">Форма Т1. Информация о тарифах и надбавках к тарифам в сфере теплоснабжения </t>
    </r>
    <r>
      <rPr>
        <b val="true"/>
        <sz val="10"/>
        <color rgb="FF0000FF"/>
        <rFont val="Arial"/>
        <family val="2"/>
        <charset val="204"/>
      </rPr>
      <t xml:space="preserve">(отопление)</t>
    </r>
  </si>
  <si>
    <t xml:space="preserve">Тариф на тепловую энергию (мощность), руб/Гкал</t>
  </si>
  <si>
    <t xml:space="preserve">Форма Т.1.1</t>
  </si>
  <si>
    <t xml:space="preserve">Тариф на передачу тепловой энергии (мощности)</t>
  </si>
  <si>
    <t xml:space="preserve">Надбавка к тарифу на тепловую энергию для потребителей</t>
  </si>
  <si>
    <t xml:space="preserve">Форма Т.1.2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Т.1.3</t>
  </si>
  <si>
    <t xml:space="preserve">Тариф  на подключение к системе теплоснабжения</t>
  </si>
  <si>
    <t xml:space="preserve">п.12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1.1</t>
    </r>
    <r>
      <rPr>
        <b val="true"/>
        <sz val="10"/>
        <color rgb="FF000000"/>
        <rFont val="Arial"/>
        <family val="2"/>
        <charset val="204"/>
      </rPr>
      <t xml:space="preserve"> 
Информация о тарифе на тепловую энергию и надбавках к  тарифу на тепловую энергию¹¯² </t>
    </r>
  </si>
  <si>
    <t xml:space="preserve">Наименование организации</t>
  </si>
  <si>
    <t xml:space="preserve">ИНН</t>
  </si>
  <si>
    <t xml:space="preserve">КПП</t>
  </si>
  <si>
    <t xml:space="preserve">Местонаходжение (адрес)</t>
  </si>
  <si>
    <t xml:space="preserve">г.Томск, Кузовлевский тракт, д.2, стр.202</t>
  </si>
  <si>
    <t xml:space="preserve">Атрибуты решения по принятому тарифу (наименование, дата, номер)</t>
  </si>
  <si>
    <t xml:space="preserve">Приказ от 17 декабря 2010 г. № 57/403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01.01.2011-31.12.2011</t>
  </si>
  <si>
    <t xml:space="preserve">Источник опубликования</t>
  </si>
  <si>
    <t xml:space="preserve">Потребители, оплачивающие производство и передачу тепловой энергии, руб/Гкал без НДС</t>
  </si>
  <si>
    <t xml:space="preserve">Потребители</t>
  </si>
  <si>
    <t xml:space="preserve">Горячая вода (отопление)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Потребители, оплачивающие производство  тепловой энергии (получающие тепловую энергию на коллекторах производителей), руб/Гкал без НД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Формы Т.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1.2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тепловую энергию и надбавках к  тарифу на тепловую энергию¹¯² </t>
    </r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нет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1.3 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на подключение к системе теплоснабжения¹¯²</t>
    </r>
  </si>
  <si>
    <t xml:space="preserve">Местонахождение (адрес)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2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.14 Стандарта № 1140</t>
  </si>
  <si>
    <r>
      <rPr>
        <b val="true"/>
        <sz val="10"/>
        <color rgb="FF000000"/>
        <rFont val="Arial"/>
        <family val="2"/>
        <charset val="204"/>
      </rPr>
      <t xml:space="preserve">Форма Т.2. Информация об  основных показателях финансово-хозяйственной деятельности организации (</t>
    </r>
    <r>
      <rPr>
        <b val="true"/>
        <sz val="10"/>
        <color rgb="FF0000FF"/>
        <rFont val="Arial"/>
        <family val="2"/>
        <charset val="204"/>
      </rPr>
      <t xml:space="preserve">отопление)</t>
    </r>
    <r>
      <rPr>
        <b val="true"/>
        <sz val="10"/>
        <color rgb="FF000000"/>
        <rFont val="Arial"/>
        <family val="2"/>
        <charset val="204"/>
      </rPr>
      <t xml:space="preserve">¹¯² </t>
    </r>
  </si>
  <si>
    <t xml:space="preserve">Отчетный период</t>
  </si>
  <si>
    <t xml:space="preserve">2011 год (План)</t>
  </si>
  <si>
    <t xml:space="preserve">2011 год (Факт)</t>
  </si>
  <si>
    <t xml:space="preserve">без НДС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r>
      <rPr>
        <sz val="10"/>
        <color rgb="FF000000"/>
        <rFont val="Arial"/>
        <family val="2"/>
        <charset val="204"/>
      </rPr>
      <t xml:space="preserve">производство, передача и сбыт тепловой энергии (</t>
    </r>
    <r>
      <rPr>
        <sz val="10"/>
        <color rgb="FF0000FF"/>
        <rFont val="Arial"/>
        <family val="2"/>
        <charset val="204"/>
      </rPr>
      <t xml:space="preserve">отопление</t>
    </r>
    <r>
      <rPr>
        <sz val="10"/>
        <color rgb="FF000000"/>
        <rFont val="Arial"/>
        <family val="2"/>
        <charset val="204"/>
      </rPr>
      <t xml:space="preserve">)</t>
    </r>
  </si>
  <si>
    <t xml:space="preserve">смета (план)</t>
  </si>
  <si>
    <t xml:space="preserve">отклонение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в том числе  внутризаводское потребление (тыс. руб.)</t>
  </si>
  <si>
    <t xml:space="preserve">в том числе отпуск стронним потребителям (тыс. руб.)</t>
  </si>
  <si>
    <t xml:space="preserve">расходы на покупаемую тепловую энергию (мощность) (тыс.руб.)</t>
  </si>
  <si>
    <t xml:space="preserve">расходы на топливо всего(см.табл.2.1) (тыс. руб.)</t>
  </si>
  <si>
    <t xml:space="preserve">расходы на электрическую энергию (мощность), потребляемую оборудованием, используемым в технологическом процессе (тыс. руб.)</t>
  </si>
  <si>
    <t xml:space="preserve">средневзвешенная стоимость 1кВт•ч, руб.</t>
  </si>
  <si>
    <t xml:space="preserve">объем приобретения (тКвтч)</t>
  </si>
  <si>
    <t xml:space="preserve">расходы на приобретение холодной воды, используемой в технологическом процессе (тыс. руб.)</t>
  </si>
  <si>
    <t xml:space="preserve">расходы на химреагенты, используемы в технологическом процессе (тыс.руб.)</t>
  </si>
  <si>
    <t xml:space="preserve">расходы на оплату труда и отчисления на социальные нужды основного производственного персонала без ХОВ (тыс. руб.)</t>
  </si>
  <si>
    <t xml:space="preserve">расходы на амортизацию основных производственных средств и аренду имущества, используемого в технологическом процессе (тыс. руб.)</t>
  </si>
  <si>
    <t xml:space="preserve">общепроизводственные (цеховые) расходы, в том числе (тыс. руб.):</t>
  </si>
  <si>
    <t xml:space="preserve">с учетом другие расходы</t>
  </si>
  <si>
    <t xml:space="preserve">остаток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0"/>
        <color rgb="FF000000"/>
        <rFont val="Arial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за счет модерниз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внутризаводское потребление (тыс.Гкал)</t>
  </si>
  <si>
    <t xml:space="preserve">сторонние потребители (тыс.Гкал), в том числе:</t>
  </si>
  <si>
    <t xml:space="preserve">по приборам учета (тыс. Гкал)</t>
  </si>
  <si>
    <t xml:space="preserve">энергетики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 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-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 Стандарта № 1140</t>
  </si>
  <si>
    <r>
      <rPr>
        <b val="true"/>
        <u val="single"/>
        <sz val="10"/>
        <rFont val="Arial"/>
        <family val="2"/>
        <charset val="204"/>
      </rPr>
      <t xml:space="preserve">Форма Т.2.1
</t>
    </r>
    <r>
      <rPr>
        <b val="true"/>
        <sz val="10"/>
        <color rgb="FF000000"/>
        <rFont val="Arial"/>
        <family val="2"/>
        <charset val="204"/>
      </rPr>
      <t xml:space="preserve"> Информация о расходах на топливо (на производство тепловой энергии)</t>
    </r>
  </si>
  <si>
    <t xml:space="preserve">план 2011 год</t>
  </si>
  <si>
    <t xml:space="preserve">факт 2011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r>
      <rPr>
        <sz val="10"/>
        <rFont val="Arial"/>
        <family val="2"/>
        <charset val="204"/>
      </rPr>
      <t xml:space="preserve">Объем топлива (тыс.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</si>
  <si>
    <t xml:space="preserve">Cпособ приобретения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Объем топлива (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 п. 15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3</t>
    </r>
    <r>
      <rPr>
        <b val="true"/>
        <sz val="10"/>
        <color rgb="FF000000"/>
        <rFont val="Arial"/>
        <family val="2"/>
        <charset val="204"/>
      </rPr>
      <t xml:space="preserve"> 
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¹ (</t>
    </r>
    <r>
      <rPr>
        <b val="true"/>
        <sz val="10"/>
        <color rgb="FF0000FF"/>
        <rFont val="Arial"/>
        <family val="2"/>
        <charset val="204"/>
      </rPr>
      <t xml:space="preserve">отопление</t>
    </r>
    <r>
      <rPr>
        <b val="true"/>
        <sz val="10"/>
        <color rgb="FF000000"/>
        <rFont val="Arial"/>
        <family val="2"/>
        <charset val="204"/>
      </rPr>
      <t xml:space="preserve">)</t>
    </r>
  </si>
  <si>
    <t xml:space="preserve">2011 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п.16 Стандарта № 1140</t>
  </si>
  <si>
    <r>
      <rPr>
        <b val="true"/>
        <u val="single"/>
        <sz val="10"/>
        <rFont val="Arial"/>
        <family val="2"/>
        <charset val="204"/>
      </rPr>
      <t xml:space="preserve">Форма Т.4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 (</t>
    </r>
    <r>
      <rPr>
        <b val="true"/>
        <sz val="10"/>
        <color rgb="FF0000FF"/>
        <rFont val="Arial"/>
        <family val="2"/>
        <charset val="204"/>
      </rPr>
      <t xml:space="preserve">тепловая энергия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Наименование инвестиционной программы</t>
  </si>
  <si>
    <t xml:space="preserve">инвестиционные программы отсутствую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 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&lt;1&gt;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&lt;3&gt; - заполняется организацией в соответствии с инвестиционной программой</t>
  </si>
  <si>
    <r>
      <rPr>
        <vertAlign val="superscript"/>
        <sz val="10"/>
        <color rgb="FF000000"/>
        <rFont val="Arial"/>
        <family val="2"/>
        <charset val="204"/>
      </rPr>
      <t xml:space="preserve">* </t>
    </r>
    <r>
      <rPr>
        <sz val="10"/>
        <color rgb="FF000000"/>
        <rFont val="Arial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0"/>
        <color rgb="FF000000"/>
        <rFont val="Arial"/>
        <family val="2"/>
        <charset val="204"/>
      </rPr>
      <t xml:space="preserve">** </t>
    </r>
    <r>
      <rPr>
        <sz val="10"/>
        <color rgb="FF00000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color rgb="FF000000"/>
        <rFont val="Arial"/>
        <family val="2"/>
        <charset val="204"/>
      </rPr>
      <t xml:space="preserve">*** </t>
    </r>
    <r>
      <rPr>
        <sz val="10"/>
        <color rgb="FF00000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.18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5
</t>
    </r>
    <r>
      <rPr>
        <b val="true"/>
        <sz val="10"/>
        <color rgb="FF000000"/>
        <rFont val="Arial"/>
        <family val="2"/>
        <charset val="204"/>
      </rPr>
  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  </r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45 Гкал/час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п.19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6
 </t>
    </r>
    <r>
      <rPr>
        <b val="true"/>
        <sz val="10"/>
        <color rgb="FF000000"/>
        <rFont val="Arial"/>
        <family val="2"/>
        <charset val="204"/>
      </rPr>
  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¹</t>
    </r>
  </si>
  <si>
    <t xml:space="preserve">Год</t>
  </si>
  <si>
    <t xml:space="preserve">1.Энергоснабжающая организация обязана отпускать тепловую энергию на нужды отопления и горячего водоснабжения в период действия   договора , согласно обоснованному расчету потребности тепловой энергии (расчет согласовывается с энергоснабжающей организацией).   
2. Количество отпускаемой тепловой энергии определяется по приборам коммерческого учета,  которые Абонент  приобретает и устанавливает на границе раздела сетей сомостоятельно.             
3. Оплата за тепловую энергию производится по тарифам , установленным регулирующими органами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п. 20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7
</t>
    </r>
    <r>
      <rPr>
        <b val="true"/>
        <sz val="10"/>
        <color rgb="FF000000"/>
        <rFont val="Arial"/>
        <family val="2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системе теплоснабжения¹</t>
    </r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Служба главного энергетика</t>
  </si>
  <si>
    <t xml:space="preserve">Телефон</t>
  </si>
  <si>
    <t xml:space="preserve">(8 382 2) 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 о подключении к системе теплоснабжения и выдаче технических условий на подключение с указанием требуемого расхода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#,##0"/>
    <numFmt numFmtId="171" formatCode="#,##0.0;[RED]#,##0.0"/>
    <numFmt numFmtId="172" formatCode="General_)"/>
    <numFmt numFmtId="173" formatCode="_-* #,##0.00&quot;р.&quot;_-;\-* #,##0.00&quot;р.&quot;_-;_-* \-??&quot;р.&quot;_-;_-@_-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#,##0.0"/>
    <numFmt numFmtId="181" formatCode="#,##0.00000"/>
    <numFmt numFmtId="182" formatCode="0.000"/>
    <numFmt numFmtId="183" formatCode="0.0000"/>
    <numFmt numFmtId="184" formatCode="0.00%"/>
    <numFmt numFmtId="185" formatCode="#,##0.000"/>
    <numFmt numFmtId="186" formatCode="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8"/>
      <name val="Arial"/>
      <family val="0"/>
      <charset val="204"/>
    </font>
    <font>
      <sz val="10"/>
      <name val="Geneva"/>
      <family val="0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FF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2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0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21" borderId="0" applyFont="true" applyBorder="false" applyAlignment="false" applyProtection="true"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2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82" fontId="4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83" fontId="4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84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0" xfId="3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0" xfId="3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75" fontId="50" fillId="0" borderId="10" xfId="3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3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3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2" fillId="0" borderId="10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3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3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10" xfId="3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3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2" fillId="0" borderId="0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2 2" xfId="27"/>
    <cellStyle name="20% - Акцент2 2 2" xfId="28"/>
    <cellStyle name="20% - Акцент2 2 3" xfId="29"/>
    <cellStyle name="20% - Акцент2 2 4" xfId="30"/>
    <cellStyle name="20% - Акцент2 2 5" xfId="31"/>
    <cellStyle name="20% - Акцент2 2 6" xfId="32"/>
    <cellStyle name="20% - Акцент3 2" xfId="33"/>
    <cellStyle name="20% - Акцент3 2 2" xfId="34"/>
    <cellStyle name="20% - Акцент3 2 3" xfId="35"/>
    <cellStyle name="20% - Акцент3 2 4" xfId="36"/>
    <cellStyle name="20% - Акцент3 2 5" xfId="37"/>
    <cellStyle name="20% - Акцент3 2 6" xfId="38"/>
    <cellStyle name="20% - Акцент4 2" xfId="39"/>
    <cellStyle name="20% - Акцент4 2 2" xfId="40"/>
    <cellStyle name="20% - Акцент4 2 3" xfId="41"/>
    <cellStyle name="20% - Акцент4 2 4" xfId="42"/>
    <cellStyle name="20% - Акцент4 2 5" xfId="43"/>
    <cellStyle name="20% - Акцент4 2 6" xfId="44"/>
    <cellStyle name="20% - Акцент5 2" xfId="45"/>
    <cellStyle name="20% - Акцент5 2 2" xfId="46"/>
    <cellStyle name="20% - Акцент5 2 3" xfId="47"/>
    <cellStyle name="20% - Акцент5 2 4" xfId="48"/>
    <cellStyle name="20% - Акцент5 2 5" xfId="49"/>
    <cellStyle name="20% - Акцент5 2 6" xfId="50"/>
    <cellStyle name="20% - Акцент6 2" xfId="51"/>
    <cellStyle name="20% - Акцент6 2 2" xfId="52"/>
    <cellStyle name="20% - Акцент6 2 3" xfId="53"/>
    <cellStyle name="20% - Акцент6 2 4" xfId="54"/>
    <cellStyle name="20% - Акцент6 2 5" xfId="55"/>
    <cellStyle name="20% - Акцент6 2 6" xfId="56"/>
    <cellStyle name="40% - Акцент1 2" xfId="57"/>
    <cellStyle name="40% - Акцент1 2 2" xfId="58"/>
    <cellStyle name="40% - Акцент1 2 3" xfId="59"/>
    <cellStyle name="40% - Акцент1 2 4" xfId="60"/>
    <cellStyle name="40% - Акцент1 2 5" xfId="61"/>
    <cellStyle name="40% - Акцент1 2 6" xfId="62"/>
    <cellStyle name="40% - Акцент2 2" xfId="63"/>
    <cellStyle name="40% - Акцент2 2 2" xfId="64"/>
    <cellStyle name="40% - Акцент2 2 3" xfId="65"/>
    <cellStyle name="40% - Акцент2 2 4" xfId="66"/>
    <cellStyle name="40% - Акцент2 2 5" xfId="67"/>
    <cellStyle name="40% - Акцент2 2 6" xfId="68"/>
    <cellStyle name="40% - Акцент3 2" xfId="69"/>
    <cellStyle name="40% - Акцент3 2 2" xfId="70"/>
    <cellStyle name="40% - Акцент3 2 3" xfId="71"/>
    <cellStyle name="40% - Акцент3 2 4" xfId="72"/>
    <cellStyle name="40% - Акцент3 2 5" xfId="73"/>
    <cellStyle name="40% - Акцент3 2 6" xfId="74"/>
    <cellStyle name="40% - Акцент4 2" xfId="75"/>
    <cellStyle name="40% - Акцент4 2 2" xfId="76"/>
    <cellStyle name="40% - Акцент4 2 3" xfId="77"/>
    <cellStyle name="40% - Акцент4 2 4" xfId="78"/>
    <cellStyle name="40% - Акцент4 2 5" xfId="79"/>
    <cellStyle name="40% - Акцент4 2 6" xfId="80"/>
    <cellStyle name="40% - Акцент5 2" xfId="81"/>
    <cellStyle name="40% - Акцент5 2 2" xfId="82"/>
    <cellStyle name="40% - Акцент5 2 3" xfId="83"/>
    <cellStyle name="40% - Акцент5 2 4" xfId="84"/>
    <cellStyle name="40% - Акцент5 2 5" xfId="85"/>
    <cellStyle name="40% - Акцент5 2 6" xfId="86"/>
    <cellStyle name="40% - Акцент6 2" xfId="87"/>
    <cellStyle name="40% - Акцент6 2 2" xfId="88"/>
    <cellStyle name="40% - Акцент6 2 3" xfId="89"/>
    <cellStyle name="40% - Акцент6 2 4" xfId="90"/>
    <cellStyle name="40% - Акцент6 2 5" xfId="91"/>
    <cellStyle name="40% - Акцент6 2 6" xfId="92"/>
    <cellStyle name="60% - Акцент1 2" xfId="93"/>
    <cellStyle name="60% - Акцент1 2 2" xfId="94"/>
    <cellStyle name="60% - Акцент1 2 3" xfId="95"/>
    <cellStyle name="60% - Акцент1 2 4" xfId="96"/>
    <cellStyle name="60% - Акцент1 2 5" xfId="97"/>
    <cellStyle name="60% - Акцент1 2 6" xfId="98"/>
    <cellStyle name="60% - Акцент2 2" xfId="99"/>
    <cellStyle name="60% - Акцент2 2 2" xfId="100"/>
    <cellStyle name="60% - Акцент2 2 3" xfId="101"/>
    <cellStyle name="60% - Акцент2 2 4" xfId="102"/>
    <cellStyle name="60% - Акцент2 2 5" xfId="103"/>
    <cellStyle name="60% - Акцент2 2 6" xfId="104"/>
    <cellStyle name="60% - Акцент3 2" xfId="105"/>
    <cellStyle name="60% - Акцент3 2 2" xfId="106"/>
    <cellStyle name="60% - Акцент3 2 3" xfId="107"/>
    <cellStyle name="60% - Акцент3 2 4" xfId="108"/>
    <cellStyle name="60% - Акцент3 2 5" xfId="109"/>
    <cellStyle name="60% - Акцент3 2 6" xfId="110"/>
    <cellStyle name="60% - Акцент4 2" xfId="111"/>
    <cellStyle name="60% - Акцент4 2 2" xfId="112"/>
    <cellStyle name="60% - Акцент4 2 3" xfId="113"/>
    <cellStyle name="60% - Акцент4 2 4" xfId="114"/>
    <cellStyle name="60% - Акцент4 2 5" xfId="115"/>
    <cellStyle name="60% - Акцент4 2 6" xfId="116"/>
    <cellStyle name="60% - Акцент5 2" xfId="117"/>
    <cellStyle name="60% - Акцент5 2 2" xfId="118"/>
    <cellStyle name="60% - Акцент5 2 3" xfId="119"/>
    <cellStyle name="60% - Акцент5 2 4" xfId="120"/>
    <cellStyle name="60% - Акцент5 2 5" xfId="121"/>
    <cellStyle name="60% - Акцент5 2 6" xfId="122"/>
    <cellStyle name="60% - Акцент6 2" xfId="123"/>
    <cellStyle name="60% - Акцент6 2 2" xfId="124"/>
    <cellStyle name="60% - Акцент6 2 3" xfId="125"/>
    <cellStyle name="60% - Акцент6 2 4" xfId="126"/>
    <cellStyle name="60% - Акцент6 2 5" xfId="127"/>
    <cellStyle name="60% - Акцент6 2 6" xfId="128"/>
    <cellStyle name="_Анкета и Приложения 10 xls" xfId="129"/>
    <cellStyle name="_Анкета и Приложения 2009 ТНХ" xfId="130"/>
    <cellStyle name="_Данные для РЭК срок 06.04.2009" xfId="131"/>
    <cellStyle name="_Инвестиционная программа" xfId="132"/>
    <cellStyle name="_Приложение 10.1 - Общие данные об условиях приобретения топлива (2009)" xfId="133"/>
    <cellStyle name="_РЭК 2009 (тепловая энергия)ТНХ" xfId="134"/>
    <cellStyle name="_РЭК 2010 (тепловая энергия)ПЭО" xfId="135"/>
    <cellStyle name="_РЭК на 2010 Кот.ц." xfId="136"/>
    <cellStyle name="_экономистам от 25.04.09г" xfId="137"/>
    <cellStyle name="AFE" xfId="138"/>
    <cellStyle name="Comma [0]_irl tel sep5" xfId="139"/>
    <cellStyle name="Comma_irl tel sep5" xfId="140"/>
    <cellStyle name="Currency [0]" xfId="141"/>
    <cellStyle name="Currency_irl tel sep5" xfId="142"/>
    <cellStyle name="Euro" xfId="143"/>
    <cellStyle name="namber" xfId="144"/>
    <cellStyle name="Normal1" xfId="145"/>
    <cellStyle name="Normal_1st quarter 1996" xfId="146"/>
    <cellStyle name="normбlnм_laroux" xfId="147"/>
    <cellStyle name="number" xfId="148"/>
    <cellStyle name="Price_Body" xfId="149"/>
    <cellStyle name="st1" xfId="150"/>
    <cellStyle name="Standard_Abteilung" xfId="151"/>
    <cellStyle name="Акцент1 2" xfId="152"/>
    <cellStyle name="Акцент1 2 2" xfId="153"/>
    <cellStyle name="Акцент1 2 3" xfId="154"/>
    <cellStyle name="Акцент1 2 4" xfId="155"/>
    <cellStyle name="Акцент1 2 5" xfId="156"/>
    <cellStyle name="Акцент1 2 6" xfId="157"/>
    <cellStyle name="Акцент2 2" xfId="158"/>
    <cellStyle name="Акцент2 2 2" xfId="159"/>
    <cellStyle name="Акцент2 2 3" xfId="160"/>
    <cellStyle name="Акцент2 2 4" xfId="161"/>
    <cellStyle name="Акцент2 2 5" xfId="162"/>
    <cellStyle name="Акцент2 2 6" xfId="163"/>
    <cellStyle name="Акцент3 2" xfId="164"/>
    <cellStyle name="Акцент3 2 2" xfId="165"/>
    <cellStyle name="Акцент3 2 3" xfId="166"/>
    <cellStyle name="Акцент3 2 4" xfId="167"/>
    <cellStyle name="Акцент3 2 5" xfId="168"/>
    <cellStyle name="Акцент3 2 6" xfId="169"/>
    <cellStyle name="Акцент4 2" xfId="170"/>
    <cellStyle name="Акцент4 2 2" xfId="171"/>
    <cellStyle name="Акцент4 2 3" xfId="172"/>
    <cellStyle name="Акцент4 2 4" xfId="173"/>
    <cellStyle name="Акцент4 2 5" xfId="174"/>
    <cellStyle name="Акцент4 2 6" xfId="175"/>
    <cellStyle name="Акцент5 2" xfId="176"/>
    <cellStyle name="Акцент5 2 2" xfId="177"/>
    <cellStyle name="Акцент5 2 3" xfId="178"/>
    <cellStyle name="Акцент5 2 4" xfId="179"/>
    <cellStyle name="Акцент5 2 5" xfId="180"/>
    <cellStyle name="Акцент5 2 6" xfId="181"/>
    <cellStyle name="Акцент6 2" xfId="182"/>
    <cellStyle name="Акцент6 2 2" xfId="183"/>
    <cellStyle name="Акцент6 2 3" xfId="184"/>
    <cellStyle name="Акцент6 2 4" xfId="185"/>
    <cellStyle name="Акцент6 2 5" xfId="186"/>
    <cellStyle name="Акцент6 2 6" xfId="187"/>
    <cellStyle name="Беззащитный" xfId="188"/>
    <cellStyle name="Ввод  2" xfId="189"/>
    <cellStyle name="Ввод  2 2" xfId="190"/>
    <cellStyle name="Ввод  2 3" xfId="191"/>
    <cellStyle name="Ввод  2 4" xfId="192"/>
    <cellStyle name="Ввод  2 5" xfId="193"/>
    <cellStyle name="Ввод  2 6" xfId="194"/>
    <cellStyle name="Вывод 2" xfId="195"/>
    <cellStyle name="Вывод 2 2" xfId="196"/>
    <cellStyle name="Вывод 2 3" xfId="197"/>
    <cellStyle name="Вывод 2 4" xfId="198"/>
    <cellStyle name="Вывод 2 5" xfId="199"/>
    <cellStyle name="Вывод 2 6" xfId="200"/>
    <cellStyle name="Вычисление 2" xfId="201"/>
    <cellStyle name="Вычисление 2 2" xfId="202"/>
    <cellStyle name="Вычисление 2 3" xfId="203"/>
    <cellStyle name="Вычисление 2 4" xfId="204"/>
    <cellStyle name="Вычисление 2 5" xfId="205"/>
    <cellStyle name="Вычисление 2 6" xfId="206"/>
    <cellStyle name="Денежный 2" xfId="207"/>
    <cellStyle name="Заголовок" xfId="208"/>
    <cellStyle name="Заголовок 1 2" xfId="209"/>
    <cellStyle name="Заголовок 1 2 2" xfId="210"/>
    <cellStyle name="Заголовок 1 2 3" xfId="211"/>
    <cellStyle name="Заголовок 1 2 4" xfId="212"/>
    <cellStyle name="Заголовок 1 2 5" xfId="213"/>
    <cellStyle name="Заголовок 1 2 6" xfId="214"/>
    <cellStyle name="Заголовок 2 2" xfId="215"/>
    <cellStyle name="Заголовок 2 2 2" xfId="216"/>
    <cellStyle name="Заголовок 2 2 3" xfId="217"/>
    <cellStyle name="Заголовок 2 2 4" xfId="218"/>
    <cellStyle name="Заголовок 2 2 5" xfId="219"/>
    <cellStyle name="Заголовок 2 2 6" xfId="220"/>
    <cellStyle name="Заголовок 3 2" xfId="221"/>
    <cellStyle name="Заголовок 3 2 2" xfId="222"/>
    <cellStyle name="Заголовок 3 2 3" xfId="223"/>
    <cellStyle name="Заголовок 3 2 4" xfId="224"/>
    <cellStyle name="Заголовок 3 2 5" xfId="225"/>
    <cellStyle name="Заголовок 3 2 6" xfId="226"/>
    <cellStyle name="Заголовок 4 2" xfId="227"/>
    <cellStyle name="Заголовок 4 2 2" xfId="228"/>
    <cellStyle name="Заголовок 4 2 3" xfId="229"/>
    <cellStyle name="Заголовок 4 2 4" xfId="230"/>
    <cellStyle name="Заголовок 4 2 5" xfId="231"/>
    <cellStyle name="Заголовок 4 2 6" xfId="232"/>
    <cellStyle name="ЗаголовокСтолбца" xfId="233"/>
    <cellStyle name="Защитный" xfId="234"/>
    <cellStyle name="Значение" xfId="235"/>
    <cellStyle name="Итог 2" xfId="236"/>
    <cellStyle name="Итог 2 2" xfId="237"/>
    <cellStyle name="Итог 2 3" xfId="238"/>
    <cellStyle name="Итог 2 4" xfId="239"/>
    <cellStyle name="Итог 2 5" xfId="240"/>
    <cellStyle name="Итог 2 6" xfId="241"/>
    <cellStyle name="Контрольная ячейка 2" xfId="242"/>
    <cellStyle name="Контрольная ячейка 2 2" xfId="243"/>
    <cellStyle name="Контрольная ячейка 2 3" xfId="244"/>
    <cellStyle name="Контрольная ячейка 2 4" xfId="245"/>
    <cellStyle name="Контрольная ячейка 2 5" xfId="246"/>
    <cellStyle name="Контрольная ячейка 2 6" xfId="247"/>
    <cellStyle name="Миша (бланки отчетности)" xfId="248"/>
    <cellStyle name="Мои наименования показателей" xfId="249"/>
    <cellStyle name="Мой заголовок" xfId="250"/>
    <cellStyle name="Мой заголовок листа" xfId="251"/>
    <cellStyle name="Название 2" xfId="252"/>
    <cellStyle name="Название 2 2" xfId="253"/>
    <cellStyle name="Название 2 3" xfId="254"/>
    <cellStyle name="Название 2 4" xfId="255"/>
    <cellStyle name="Название 2 5" xfId="256"/>
    <cellStyle name="Название 2 6" xfId="257"/>
    <cellStyle name="Нейтральный 2" xfId="258"/>
    <cellStyle name="Нейтральный 2 2" xfId="259"/>
    <cellStyle name="Нейтральный 2 3" xfId="260"/>
    <cellStyle name="Нейтральный 2 4" xfId="261"/>
    <cellStyle name="Нейтральный 2 5" xfId="262"/>
    <cellStyle name="Нейтральный 2 6" xfId="263"/>
    <cellStyle name="Обычный 2" xfId="264"/>
    <cellStyle name="Обычный 2 10" xfId="265"/>
    <cellStyle name="Обычный 2 11" xfId="266"/>
    <cellStyle name="Обычный 2 12" xfId="267"/>
    <cellStyle name="Обычный 2 2" xfId="268"/>
    <cellStyle name="Обычный 2 2 2" xfId="269"/>
    <cellStyle name="Обычный 2 2 2 2" xfId="270"/>
    <cellStyle name="Обычный 2 2 2 3" xfId="271"/>
    <cellStyle name="Обычный 2 2 2 4" xfId="272"/>
    <cellStyle name="Обычный 2 2 2 5" xfId="273"/>
    <cellStyle name="Обычный 2 2 2 6" xfId="274"/>
    <cellStyle name="Обычный 2 2 2 7" xfId="275"/>
    <cellStyle name="Обычный 2 2 2 8" xfId="276"/>
    <cellStyle name="Обычный 2 2 3" xfId="277"/>
    <cellStyle name="Обычный 2 2 4" xfId="278"/>
    <cellStyle name="Обычный 2 2 5" xfId="279"/>
    <cellStyle name="Обычный 2 2 6" xfId="280"/>
    <cellStyle name="Обычный 2 2 7" xfId="281"/>
    <cellStyle name="Обычный 2 2 8" xfId="282"/>
    <cellStyle name="Обычный 2 3" xfId="283"/>
    <cellStyle name="Обычный 2 3 2" xfId="284"/>
    <cellStyle name="Обычный 2 4" xfId="285"/>
    <cellStyle name="Обычный 2 4 2" xfId="286"/>
    <cellStyle name="Обычный 2 4 3" xfId="287"/>
    <cellStyle name="Обычный 2 4 4" xfId="288"/>
    <cellStyle name="Обычный 2 5" xfId="289"/>
    <cellStyle name="Обычный 2 6" xfId="290"/>
    <cellStyle name="Обычный 2 7" xfId="291"/>
    <cellStyle name="Обычный 2 8" xfId="292"/>
    <cellStyle name="Обычный 2 9" xfId="293"/>
    <cellStyle name="Обычный 2_Анкета и Приложения 10 xls" xfId="294"/>
    <cellStyle name="Обычный 3" xfId="295"/>
    <cellStyle name="Обычный 3 2" xfId="296"/>
    <cellStyle name="Обычный 4" xfId="297"/>
    <cellStyle name="Обычный 4 2" xfId="298"/>
    <cellStyle name="Обычный 4 2 2" xfId="299"/>
    <cellStyle name="Обычный 5" xfId="300"/>
    <cellStyle name="Обычный 5 2" xfId="301"/>
    <cellStyle name="Обычный 5 2 2" xfId="302"/>
    <cellStyle name="Обычный 5 2 3" xfId="303"/>
    <cellStyle name="Обычный 5 3" xfId="304"/>
    <cellStyle name="Обычный 5 4" xfId="305"/>
    <cellStyle name="Обычный 6" xfId="306"/>
    <cellStyle name="Обычный 6 2" xfId="307"/>
    <cellStyle name="Обычный 6 3" xfId="308"/>
    <cellStyle name="Обычный 7" xfId="309"/>
    <cellStyle name="Обычный 7 2" xfId="310"/>
    <cellStyle name="Обычный 7 3" xfId="311"/>
    <cellStyle name="Обычный 8" xfId="312"/>
    <cellStyle name="Обычный 8 2" xfId="313"/>
    <cellStyle name="Обычный_Калькуляция воды" xfId="314"/>
    <cellStyle name="Обычный_Тепло" xfId="315"/>
    <cellStyle name="Обычный_тарифы на 2002г с 1-01" xfId="316"/>
    <cellStyle name="Плохой 2" xfId="317"/>
    <cellStyle name="Плохой 2 2" xfId="318"/>
    <cellStyle name="Плохой 2 3" xfId="319"/>
    <cellStyle name="Плохой 2 4" xfId="320"/>
    <cellStyle name="Плохой 2 5" xfId="321"/>
    <cellStyle name="Плохой 2 6" xfId="322"/>
    <cellStyle name="Поле ввода" xfId="323"/>
    <cellStyle name="Пояснение 2" xfId="324"/>
    <cellStyle name="Пояснение 2 2" xfId="325"/>
    <cellStyle name="Пояснение 2 3" xfId="326"/>
    <cellStyle name="Пояснение 2 4" xfId="327"/>
    <cellStyle name="Пояснение 2 5" xfId="328"/>
    <cellStyle name="Пояснение 2 6" xfId="329"/>
    <cellStyle name="Примечание 2" xfId="330"/>
    <cellStyle name="Примечание 2 2" xfId="331"/>
    <cellStyle name="Примечание 2 3" xfId="332"/>
    <cellStyle name="Примечание 2 4" xfId="333"/>
    <cellStyle name="Примечание 2 5" xfId="334"/>
    <cellStyle name="Примечание 2 6" xfId="335"/>
    <cellStyle name="Процентный 2" xfId="336"/>
    <cellStyle name="Процентный 2 2" xfId="337"/>
    <cellStyle name="Процентный 3" xfId="338"/>
    <cellStyle name="Процентный 4" xfId="339"/>
    <cellStyle name="Процентный 5" xfId="340"/>
    <cellStyle name="Процентный 6" xfId="341"/>
    <cellStyle name="Рамки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вязанная ячейка 2 5" xfId="347"/>
    <cellStyle name="Связанная ячейка 2 6" xfId="348"/>
    <cellStyle name="Стиль 1" xfId="349"/>
    <cellStyle name="Стиль 1 2" xfId="350"/>
    <cellStyle name="Текст предупреждения 2" xfId="351"/>
    <cellStyle name="Текст предупреждения 2 2" xfId="352"/>
    <cellStyle name="Текст предупреждения 2 3" xfId="353"/>
    <cellStyle name="Текст предупреждения 2 4" xfId="354"/>
    <cellStyle name="Текст предупреждения 2 5" xfId="355"/>
    <cellStyle name="Текст предупреждения 2 6" xfId="356"/>
    <cellStyle name="Текстовый" xfId="357"/>
    <cellStyle name="Тысячи [0]_3Com" xfId="358"/>
    <cellStyle name="Тысячи_3Com" xfId="359"/>
    <cellStyle name="Финансовый 2" xfId="360"/>
    <cellStyle name="Финансовый 2 10" xfId="361"/>
    <cellStyle name="Финансовый 2 11" xfId="362"/>
    <cellStyle name="Финансовый 2 2" xfId="363"/>
    <cellStyle name="Финансовый 2 3" xfId="364"/>
    <cellStyle name="Финансовый 2 4" xfId="365"/>
    <cellStyle name="Финансовый 2 5" xfId="366"/>
    <cellStyle name="Финансовый 2 6" xfId="367"/>
    <cellStyle name="Финансовый 2 7" xfId="368"/>
    <cellStyle name="Финансовый 2 8" xfId="369"/>
    <cellStyle name="Финансовый 2 9" xfId="370"/>
    <cellStyle name="Финансовый 3" xfId="371"/>
    <cellStyle name="Финансовый 3 2" xfId="372"/>
    <cellStyle name="Финансовый 4" xfId="373"/>
    <cellStyle name="Финансовый 5" xfId="374"/>
    <cellStyle name="Формула" xfId="375"/>
    <cellStyle name="ФормулаВБ" xfId="376"/>
    <cellStyle name="ФормулаНаКонтроль" xfId="377"/>
    <cellStyle name="Хороший 2" xfId="378"/>
    <cellStyle name="Хороший 2 2" xfId="379"/>
    <cellStyle name="Хороший 2 3" xfId="380"/>
    <cellStyle name="Хороший 2 4" xfId="381"/>
    <cellStyle name="Хороший 2 5" xfId="382"/>
    <cellStyle name="Хороший 2 6" xfId="383"/>
    <cellStyle name="горизонтальный" xfId="384"/>
    <cellStyle name="число" xfId="3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09%20&#1075;&#1086;&#1076;/&#1040;&#1085;&#1072;&#1083;&#1080;&#1079;%20&#1089;&#1084;&#1077;&#1090;%202009/&#1040;&#1085;&#1072;&#1083;&#1080;&#1079;%20&#1089;&#1084;&#1077;&#1090;%204%20&#1082;&#1074;&#1072;&#1088;&#1090;&#1072;&#1083;/&#1057;&#1043;&#1069;/&#1050;&#1062;_4&#1082;&#1074;._2009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e/&#1056;&#1072;&#1073;&#1086;&#1095;&#1080;&#1081;%20&#1089;&#1090;&#1086;&#1083;/&#1095;&#1077;&#1088;&#1085;&#1086;&#1074;&#1080;&#1082;&#1080;%20&#1056;&#1069;&#1050;/&#1089;&#1090;&#1086;&#1082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0;&#1085;&#1082;&#1077;&#1090;&#1072;%20&#1080;%20&#1055;&#1088;&#1080;&#1083;&#1086;&#1078;&#1077;&#1085;&#1080;&#1103;%202009%20&#1058;&#1053;&#106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vi/&#1056;&#1072;&#1073;&#1086;&#1095;&#1080;&#1081;%20&#1089;&#1090;&#1086;&#1083;/&#1090;&#1072;&#1073;&#1083;&#1080;&#1094;&#1099;%20&#1101;&#1082;&#1086;&#1085;_&#1090;&#1072;&#1088;&#1080;&#1092;_&#1101;&#1083;.&#1101;&#1085;&#1077;&#1088;&#10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.THXK/&#1056;&#1072;&#1073;&#1086;&#1095;&#1080;&#1081;%20&#1089;&#1090;&#1086;&#1083;/&#1054;&#1073;&#1088;&#1072;&#1079;&#1077;&#1094;%20&#1056;&#1069;&#1050;/&#1040;&#1085;&#1082;&#1077;&#1090;&#1072;%20&#1080;%20&#1055;&#1088;&#1080;&#1083;&#1086;&#1078;&#1077;&#1085;&#1080;&#1103;20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e/Local%20Settings/Temporary%20Internet%20Files/Content.Outlook/TLYRTUZP/&#1056;&#1069;&#1050;%20&#1085;&#1072;%202011%20&#1050;&#1062;%20(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1%20&#1075;&#1086;&#1076;/&#1058;&#1077;&#1087;&#1083;&#1086;&#1101;&#1085;&#1077;&#1088;&#1075;&#1080;&#1103;/&#1044;&#1083;&#1103;%20&#1086;&#1090;&#1087;&#1088;&#1072;&#1074;&#1082;&#1080;%20&#1074;%20&#1044;&#1077;&#1087;&#1072;&#1088;&#1090;&#1072;&#1084;&#1077;&#1085;&#1090;/&#1044;&#1072;&#1085;&#1085;&#1099;&#1077;%20&#1057;&#1043;&#1069;/&#1090;&#1072;&#1073;&#1083;&#1080;&#1094;&#1099;%20&#1101;&#1082;&#1086;&#1085;_&#1090;&#1072;&#1088;&#1080;&#1092;_&#1101;&#1083;.&#1101;&#1085;&#1077;&#1088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&#1050;&#1072;&#1089;&#1100;&#1103;&#1085;&#1086;&#1074;&#1072;/&#1055;&#1080;&#1089;&#1100;&#1084;&#1072;/&#1052;&#1086;&#1085;&#1080;&#1090;&#1086;&#1088;&#1080;&#1085;&#1075;%202009%20&#1075;&#1086;&#1076;/&#1090;&#1072;&#1073;&#1083;&#1080;&#1094;&#1099;%20&#1076;&#1083;&#1103;%20&#1085;&#1072;&#1087;&#1088;&#1072;&#1074;&#1083;&#1077;&#1085;&#1080;&#1103;%20&#1084;&#1086;&#1085;&#1080;&#1090;&#1086;&#1088;&#1080;&#1085;&#1075;&#1072;%20&#1089;&#1077;&#1083;&#1100;&#1089;&#1082;&#1080;&#1084;%20&#1087;&#1086;&#1089;&#1077;&#1083;&#1077;&#1085;&#1080;&#1103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ovieva/&#1056;&#1072;&#1073;&#1086;&#1095;&#1080;&#1081;%20&#1089;&#1090;&#1086;&#1083;/&#1060;&#1072;&#1082;&#1090;&#1086;&#1088;&#1085;&#1099;&#1081;%20&#1072;&#1085;&#1072;&#1083;&#1080;&#1079;/&#1060;&#1072;&#1082;&#1090;&#1086;&#1088;&#1085;&#1099;&#1081;%20&#1072;&#1085;&#1072;&#1083;&#1080;&#1079;%201%20&#1082;&#1074;/&#1040;&#1079;&#1086;&#1090;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&#1072;&#1089;&#1100;&#1103;&#1085;&#1086;&#1074;&#1072;/&#1055;&#1080;&#1089;&#1100;&#1084;&#1072;/&#1052;&#1086;&#1085;&#1080;&#1090;&#1086;&#1088;&#1080;&#1085;&#1075;%202009%20&#1075;&#1086;&#1076;/&#1090;&#1072;&#1073;&#1083;&#1080;&#1094;&#1099;%20&#1076;&#1083;&#1103;%20&#1085;&#1072;&#1087;&#1088;&#1072;&#1074;&#1083;&#1077;&#1085;&#1080;&#1103;%20&#1084;&#1086;&#1085;&#1080;&#1090;&#1086;&#1088;&#1080;&#1085;&#1075;&#1072;%20&#1089;&#1077;&#1083;&#1100;&#1089;&#1082;&#1080;&#1084;%20&#1087;&#1086;&#1089;&#1077;&#1083;&#1077;&#1085;&#108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_помесячно за 1полуг"/>
      <sheetName val="ОПР_1кв_ 2009"/>
      <sheetName val="ОПР_2кв_2009"/>
      <sheetName val="Кальк_1_полуг(итог)_2009г "/>
      <sheetName val="ОПР_1_полуг(итог)_ 2009"/>
      <sheetName val="ОПР_3кв_2009"/>
      <sheetName val="Кальк_9_мес_2009г"/>
      <sheetName val="ОПР_9_мес_ 2009"/>
      <sheetName val="Кальк_помесячно за 2полуг"/>
      <sheetName val="ОПР_4кв_2009"/>
      <sheetName val="Кальк_итог_2009г"/>
      <sheetName val="ОПР_итог_ 2009г"/>
      <sheetName val="Лист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2.2 Котельные (2)"/>
      <sheetName val="Прил 12.2 Котельные (3)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Прил 12.9 Выручка стоки"/>
      <sheetName val="Анкета ТБО"/>
      <sheetName val="Прил 6.4 Материалы ТБО"/>
      <sheetName val="прил 6.5.потр изол слоя"/>
      <sheetName val=" прил 9.2.эл.энергия ТБО"/>
      <sheetName val="10.11 Топливо и ГСМ"/>
      <sheetName val="10.12 Топливо и ГСМ. ТБО "/>
      <sheetName val="Прил.12.5. Тов. ТБО"/>
      <sheetName val="Прил 12.7 Выручка ГВС"/>
      <sheetName val="Прил 12.10 Выручка ТБ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ГСМ"/>
      <sheetName val="Прил 5.2 Трансп"/>
      <sheetName val="Прил 5.3 Вспом произв"/>
      <sheetName val="Прил 6.1 Хоз.способ"/>
      <sheetName val="Прил 6.2 Подряд"/>
      <sheetName val="Прил 7.1 Спецодежда"/>
      <sheetName val="Прил 8.1 ФОТ"/>
      <sheetName val="Прил 8.2 Числ."/>
      <sheetName val="Прил 9 Эл.энергия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Прил 11.1 Имущество"/>
      <sheetName val="Прил 11.2 Аренда"/>
      <sheetName val="Прил 12.1. Тов.Тепло"/>
      <sheetName val="Прил 12.2 Котельные"/>
      <sheetName val="Прил 12.5 Выручка тепло"/>
      <sheetName val="Прил 12.6 Выручка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.1. Тепловые нагрузки "/>
      <sheetName val="Т.1.2. "/>
      <sheetName val="7 "/>
      <sheetName val="9"/>
      <sheetName val="10"/>
      <sheetName val=" 12"/>
      <sheetName val="Прил 12.1. Тов.Тепл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ор.ч.рабочие"/>
      <sheetName val="нор.ч.итр"/>
      <sheetName val="Прил 8.2 ср. ступеньУПР."/>
      <sheetName val="Прил 8.2 ср. ступень.Раб."/>
      <sheetName val="16"/>
      <sheetName val="Прил 8.1 ФОТ"/>
      <sheetName val="доп. к Т.8.1"/>
      <sheetName val="91 сч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.1. Тепловые нагрузки "/>
      <sheetName val="Т.1.2. "/>
      <sheetName val="7 "/>
      <sheetName val="9"/>
      <sheetName val="10"/>
      <sheetName val=" 12"/>
      <sheetName val="Прил 12.1. Тов.Тепло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рганизаций водоснабжен"/>
      <sheetName val="В.3 Осн пок вод"/>
      <sheetName val="В. 4 Смета Вода"/>
      <sheetName val="В.9 Прибыль"/>
      <sheetName val="Список организаций водоотведен"/>
      <sheetName val="С.1 Осн.пок.стоки"/>
      <sheetName val="С.2 Смета Стоки"/>
      <sheetName val="В.9 Прибыль (2)"/>
      <sheetName val="Список организаций ТБО"/>
      <sheetName val="С.1 Осн.пок.ТБО"/>
      <sheetName val="С.2 Смета ТБО "/>
      <sheetName val="В.9 Прибыль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рганизаций водоснабжен"/>
      <sheetName val="В.3 Осн пок вод"/>
      <sheetName val="В. 4 Смета Вода"/>
      <sheetName val="В.9 Прибыль"/>
      <sheetName val="Список организаций водоотведен"/>
      <sheetName val="С.1 Осн.пок.стоки"/>
      <sheetName val="С.2 Смета Стоки"/>
      <sheetName val="В.9 Прибыль (2)"/>
      <sheetName val="Список организаций ТБО"/>
      <sheetName val="С.1 Осн.пок.ТБО"/>
      <sheetName val="С.2 Смета ТБО "/>
      <sheetName val="В.9 Прибыль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85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</row>
    <row r="3" customFormat="false" ht="111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3" t="s">
        <v>2</v>
      </c>
      <c r="C4" s="4" t="s">
        <v>3</v>
      </c>
    </row>
    <row r="5" customFormat="false" ht="12.75" hidden="false" customHeight="false" outlineLevel="0" collapsed="false">
      <c r="B5" s="5" t="s">
        <v>4</v>
      </c>
      <c r="C5" s="4" t="s">
        <v>3</v>
      </c>
    </row>
    <row r="6" customFormat="false" ht="12.75" hidden="false" customHeight="false" outlineLevel="0" collapsed="false">
      <c r="B6" s="6" t="s">
        <v>5</v>
      </c>
      <c r="C6" s="4" t="s">
        <v>6</v>
      </c>
    </row>
    <row r="7" customFormat="false" ht="12.75" hidden="false" customHeight="false" outlineLevel="0" collapsed="false">
      <c r="B7" s="7" t="s">
        <v>7</v>
      </c>
      <c r="C7" s="4" t="s">
        <v>6</v>
      </c>
    </row>
    <row r="8" customFormat="false" ht="12.75" hidden="false" customHeight="false" outlineLevel="0" collapsed="false">
      <c r="B8" s="6" t="s">
        <v>8</v>
      </c>
      <c r="C8" s="4" t="s">
        <v>6</v>
      </c>
    </row>
    <row r="9" customFormat="false" ht="25.5" hidden="false" customHeight="false" outlineLevel="0" collapsed="false">
      <c r="B9" s="6" t="s">
        <v>9</v>
      </c>
      <c r="C9" s="4" t="s">
        <v>10</v>
      </c>
    </row>
    <row r="10" customFormat="false" ht="12.75" hidden="false" customHeight="false" outlineLevel="0" collapsed="false">
      <c r="B10" s="6" t="s">
        <v>11</v>
      </c>
      <c r="C10" s="4" t="s">
        <v>1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1.42"/>
    <col collapsed="false" customWidth="true" hidden="false" outlineLevel="0" max="3" min="3" style="1" width="63.99"/>
    <col collapsed="false" customWidth="false" hidden="false" outlineLevel="0" max="257" min="4" style="1" width="9.14"/>
  </cols>
  <sheetData>
    <row r="1" customFormat="false" ht="71.25" hidden="false" customHeight="true" outlineLevel="0" collapsed="false">
      <c r="A1" s="9" t="s">
        <v>249</v>
      </c>
      <c r="B1" s="97" t="s">
        <v>250</v>
      </c>
      <c r="C1" s="97"/>
      <c r="D1" s="135"/>
      <c r="E1" s="135"/>
      <c r="F1" s="135"/>
      <c r="G1" s="135"/>
      <c r="H1" s="135"/>
    </row>
    <row r="2" customFormat="false" ht="13.5" hidden="false" customHeight="false" outlineLevel="0" collapsed="false">
      <c r="B2" s="42" t="s">
        <v>14</v>
      </c>
      <c r="C2" s="43" t="s">
        <v>0</v>
      </c>
      <c r="E2" s="109"/>
      <c r="F2" s="136"/>
      <c r="G2" s="136"/>
    </row>
    <row r="3" customFormat="false" ht="12.75" hidden="false" customHeight="false" outlineLevel="0" collapsed="false">
      <c r="B3" s="75" t="s">
        <v>15</v>
      </c>
      <c r="C3" s="45" t="n">
        <v>7017075536</v>
      </c>
    </row>
    <row r="4" customFormat="false" ht="12.75" hidden="false" customHeight="false" outlineLevel="0" collapsed="false">
      <c r="B4" s="77" t="s">
        <v>16</v>
      </c>
      <c r="C4" s="47" t="n">
        <v>701701001</v>
      </c>
    </row>
    <row r="5" customFormat="false" ht="13.5" hidden="false" customHeight="false" outlineLevel="0" collapsed="false">
      <c r="B5" s="78" t="s">
        <v>50</v>
      </c>
      <c r="C5" s="49" t="s">
        <v>18</v>
      </c>
    </row>
    <row r="6" customFormat="false" ht="13.5" hidden="false" customHeight="false" outlineLevel="0" collapsed="false">
      <c r="B6" s="98" t="s">
        <v>251</v>
      </c>
      <c r="C6" s="51" t="s">
        <v>178</v>
      </c>
    </row>
    <row r="7" customFormat="false" ht="13.5" hidden="false" customHeight="false" outlineLevel="0" collapsed="false">
      <c r="C7" s="127"/>
    </row>
    <row r="8" customFormat="false" ht="84.75" hidden="false" customHeight="true" outlineLevel="0" collapsed="false">
      <c r="B8" s="137" t="s">
        <v>252</v>
      </c>
      <c r="C8" s="137"/>
    </row>
    <row r="10" customFormat="false" ht="29.25" hidden="false" customHeight="true" outlineLevel="0" collapsed="false">
      <c r="B10" s="138" t="s">
        <v>253</v>
      </c>
      <c r="C10" s="138"/>
      <c r="D10" s="139"/>
      <c r="E10" s="139"/>
      <c r="F10" s="139"/>
      <c r="G10" s="139"/>
      <c r="H10" s="139"/>
    </row>
  </sheetData>
  <mergeCells count="4">
    <mergeCell ref="B1:C1"/>
    <mergeCell ref="F2:G2"/>
    <mergeCell ref="B8:C8"/>
    <mergeCell ref="B10:C10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1.13"/>
    <col collapsed="false" customWidth="true" hidden="false" outlineLevel="0" max="2" min="2" style="1" width="44.85"/>
    <col collapsed="false" customWidth="true" hidden="false" outlineLevel="0" max="3" min="3" style="1" width="56.56"/>
    <col collapsed="false" customWidth="false" hidden="false" outlineLevel="0" max="257" min="4" style="140" width="9.14"/>
  </cols>
  <sheetData>
    <row r="1" customFormat="false" ht="69" hidden="false" customHeight="true" outlineLevel="0" collapsed="false">
      <c r="A1" s="9" t="s">
        <v>254</v>
      </c>
      <c r="B1" s="97" t="s">
        <v>255</v>
      </c>
      <c r="C1" s="97"/>
    </row>
    <row r="2" customFormat="false" ht="13.5" hidden="false" customHeight="false" outlineLevel="0" collapsed="false">
      <c r="B2" s="42" t="s">
        <v>14</v>
      </c>
      <c r="C2" s="43" t="s">
        <v>0</v>
      </c>
    </row>
    <row r="3" customFormat="false" ht="12.75" hidden="false" customHeight="false" outlineLevel="0" collapsed="false">
      <c r="B3" s="75" t="s">
        <v>15</v>
      </c>
      <c r="C3" s="45" t="n">
        <v>7017075536</v>
      </c>
    </row>
    <row r="4" customFormat="false" ht="13.5" hidden="false" customHeight="false" outlineLevel="0" collapsed="false">
      <c r="B4" s="78" t="s">
        <v>16</v>
      </c>
      <c r="C4" s="49" t="n">
        <v>701701001</v>
      </c>
    </row>
    <row r="5" customFormat="false" ht="13.5" hidden="false" customHeight="false" outlineLevel="0" collapsed="false">
      <c r="B5" s="98" t="s">
        <v>251</v>
      </c>
      <c r="C5" s="51" t="s">
        <v>178</v>
      </c>
    </row>
    <row r="6" customFormat="false" ht="12.75" hidden="false" customHeight="false" outlineLevel="0" collapsed="false">
      <c r="B6" s="109"/>
      <c r="C6" s="109"/>
    </row>
    <row r="7" customFormat="false" ht="52.5" hidden="false" customHeight="true" outlineLevel="0" collapsed="false">
      <c r="B7" s="6" t="s">
        <v>256</v>
      </c>
      <c r="C7" s="4" t="s">
        <v>257</v>
      </c>
    </row>
    <row r="8" customFormat="false" ht="28.5" hidden="false" customHeight="true" outlineLevel="0" collapsed="false">
      <c r="B8" s="128" t="s">
        <v>258</v>
      </c>
      <c r="C8" s="4" t="s">
        <v>259</v>
      </c>
    </row>
    <row r="9" customFormat="false" ht="27" hidden="false" customHeight="true" outlineLevel="0" collapsed="false">
      <c r="B9" s="128" t="s">
        <v>260</v>
      </c>
      <c r="C9" s="4" t="s">
        <v>18</v>
      </c>
    </row>
    <row r="10" customFormat="false" ht="28.5" hidden="false" customHeight="true" outlineLevel="0" collapsed="false">
      <c r="B10" s="128" t="s">
        <v>261</v>
      </c>
      <c r="C10" s="141" t="s">
        <v>262</v>
      </c>
    </row>
    <row r="11" customFormat="false" ht="27" hidden="false" customHeight="true" outlineLevel="0" collapsed="false">
      <c r="B11" s="128" t="s">
        <v>263</v>
      </c>
      <c r="C11" s="141" t="s">
        <v>264</v>
      </c>
    </row>
    <row r="13" customFormat="false" ht="32.25" hidden="false" customHeight="true" outlineLevel="0" collapsed="false">
      <c r="B13" s="142" t="s">
        <v>265</v>
      </c>
      <c r="C13" s="142"/>
    </row>
    <row r="14" customFormat="false" ht="21.75" hidden="false" customHeight="true" outlineLevel="0" collapsed="false">
      <c r="B14" s="143" t="s">
        <v>266</v>
      </c>
      <c r="C14" s="143"/>
    </row>
    <row r="15" customFormat="false" ht="36" hidden="false" customHeight="true" outlineLevel="0" collapsed="false">
      <c r="B15" s="144" t="s">
        <v>267</v>
      </c>
      <c r="C15" s="144"/>
    </row>
    <row r="17" customFormat="false" ht="32.25" hidden="false" customHeight="true" outlineLevel="0" collapsed="false">
      <c r="B17" s="145" t="s">
        <v>268</v>
      </c>
      <c r="C17" s="145"/>
    </row>
  </sheetData>
  <mergeCells count="5">
    <mergeCell ref="B1:C1"/>
    <mergeCell ref="B13:C13"/>
    <mergeCell ref="B14:C14"/>
    <mergeCell ref="B15:C15"/>
    <mergeCell ref="B17:C17"/>
  </mergeCells>
  <hyperlinks>
    <hyperlink ref="C10" r:id="rId1" display="mvv@tnhk.ru"/>
    <hyperlink ref="C11" r:id="rId2" display="www.sibur.ru/tnhk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25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24.28"/>
    <col collapsed="false" customWidth="true" hidden="false" outlineLevel="0" max="3" min="3" style="8" width="51.42"/>
    <col collapsed="false" customWidth="true" hidden="false" outlineLevel="0" max="4" min="4" style="8" width="13.28"/>
    <col collapsed="false" customWidth="true" hidden="false" outlineLevel="0" max="5" min="5" style="8" width="8.41"/>
    <col collapsed="false" customWidth="true" hidden="false" outlineLevel="0" max="6" min="6" style="8" width="9.28"/>
    <col collapsed="false" customWidth="true" hidden="false" outlineLevel="0" max="8" min="7" style="8" width="10.13"/>
    <col collapsed="false" customWidth="true" hidden="false" outlineLevel="0" max="9" min="9" style="8" width="17.28"/>
    <col collapsed="false" customWidth="true" hidden="false" outlineLevel="0" max="10" min="10" style="8" width="13.7"/>
    <col collapsed="false" customWidth="false" hidden="false" outlineLevel="0" max="257" min="11" style="8" width="9.14"/>
  </cols>
  <sheetData>
    <row r="1" customFormat="false" ht="58.5" hidden="false" customHeight="true" outlineLevel="0" collapsed="false">
      <c r="A1" s="9" t="s">
        <v>12</v>
      </c>
      <c r="B1" s="10" t="s">
        <v>13</v>
      </c>
      <c r="C1" s="10"/>
      <c r="D1" s="10"/>
      <c r="E1" s="10"/>
      <c r="F1" s="10"/>
      <c r="G1" s="10"/>
      <c r="H1" s="10"/>
      <c r="I1" s="10"/>
    </row>
    <row r="2" customFormat="false" ht="13.5" hidden="false" customHeight="true" outlineLevel="0" collapsed="false">
      <c r="B2" s="11" t="s">
        <v>14</v>
      </c>
      <c r="C2" s="11"/>
      <c r="D2" s="12" t="s">
        <v>0</v>
      </c>
      <c r="E2" s="12"/>
      <c r="F2" s="12"/>
      <c r="G2" s="12"/>
      <c r="H2" s="12"/>
      <c r="I2" s="12"/>
    </row>
    <row r="3" customFormat="false" ht="12.75" hidden="false" customHeight="true" outlineLevel="0" collapsed="false">
      <c r="B3" s="13" t="s">
        <v>15</v>
      </c>
      <c r="C3" s="13"/>
      <c r="D3" s="14" t="n">
        <v>7017075536</v>
      </c>
      <c r="E3" s="14"/>
      <c r="F3" s="14"/>
      <c r="G3" s="14"/>
      <c r="H3" s="14"/>
      <c r="I3" s="14"/>
    </row>
    <row r="4" customFormat="false" ht="12.75" hidden="false" customHeight="true" outlineLevel="0" collapsed="false">
      <c r="B4" s="15" t="s">
        <v>16</v>
      </c>
      <c r="C4" s="15"/>
      <c r="D4" s="16" t="n">
        <v>701701001</v>
      </c>
      <c r="E4" s="16"/>
      <c r="F4" s="16"/>
      <c r="G4" s="16"/>
      <c r="H4" s="16"/>
      <c r="I4" s="16"/>
    </row>
    <row r="5" customFormat="false" ht="12.75" hidden="false" customHeight="true" outlineLevel="0" collapsed="false">
      <c r="B5" s="15" t="s">
        <v>17</v>
      </c>
      <c r="C5" s="15"/>
      <c r="D5" s="16" t="s">
        <v>18</v>
      </c>
      <c r="E5" s="16"/>
      <c r="F5" s="16"/>
      <c r="G5" s="16"/>
      <c r="H5" s="16"/>
      <c r="I5" s="16"/>
    </row>
    <row r="6" customFormat="false" ht="12.75" hidden="false" customHeight="true" outlineLevel="0" collapsed="false">
      <c r="A6" s="17"/>
      <c r="B6" s="15" t="s">
        <v>19</v>
      </c>
      <c r="C6" s="15"/>
      <c r="D6" s="16" t="s">
        <v>20</v>
      </c>
      <c r="E6" s="16"/>
      <c r="F6" s="16"/>
      <c r="G6" s="16"/>
      <c r="H6" s="16"/>
      <c r="I6" s="16"/>
    </row>
    <row r="7" customFormat="false" ht="12.75" hidden="false" customHeight="true" outlineLevel="0" collapsed="false">
      <c r="B7" s="15" t="s">
        <v>21</v>
      </c>
      <c r="C7" s="15"/>
      <c r="D7" s="16" t="s">
        <v>22</v>
      </c>
      <c r="E7" s="16"/>
      <c r="F7" s="16"/>
      <c r="G7" s="16"/>
      <c r="H7" s="16"/>
      <c r="I7" s="16"/>
    </row>
    <row r="8" customFormat="false" ht="12.75" hidden="false" customHeight="true" outlineLevel="0" collapsed="false">
      <c r="B8" s="15" t="s">
        <v>23</v>
      </c>
      <c r="C8" s="15"/>
      <c r="D8" s="16" t="s">
        <v>24</v>
      </c>
      <c r="E8" s="16"/>
      <c r="F8" s="16"/>
      <c r="G8" s="16"/>
      <c r="H8" s="16"/>
      <c r="I8" s="16"/>
    </row>
    <row r="9" customFormat="false" ht="12.75" hidden="false" customHeight="true" outlineLevel="0" collapsed="false">
      <c r="B9" s="15" t="s">
        <v>25</v>
      </c>
      <c r="C9" s="15"/>
      <c r="D9" s="16"/>
      <c r="E9" s="16"/>
      <c r="F9" s="16"/>
      <c r="G9" s="16"/>
      <c r="H9" s="16"/>
      <c r="I9" s="16"/>
    </row>
    <row r="10" customFormat="false" ht="12.75" hidden="false" customHeight="true" outlineLevel="0" collapsed="false">
      <c r="B10" s="18" t="s">
        <v>26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B11" s="19" t="s">
        <v>27</v>
      </c>
      <c r="C11" s="19"/>
      <c r="D11" s="20" t="s">
        <v>28</v>
      </c>
      <c r="E11" s="21" t="s">
        <v>29</v>
      </c>
      <c r="F11" s="21"/>
      <c r="G11" s="21"/>
      <c r="H11" s="21"/>
      <c r="I11" s="16" t="s">
        <v>30</v>
      </c>
    </row>
    <row r="12" customFormat="false" ht="25.5" hidden="false" customHeight="false" outlineLevel="0" collapsed="false">
      <c r="B12" s="19"/>
      <c r="C12" s="19"/>
      <c r="D12" s="20"/>
      <c r="E12" s="21" t="s">
        <v>31</v>
      </c>
      <c r="F12" s="21" t="s">
        <v>32</v>
      </c>
      <c r="G12" s="21" t="s">
        <v>33</v>
      </c>
      <c r="H12" s="21" t="s">
        <v>34</v>
      </c>
      <c r="I12" s="16"/>
    </row>
    <row r="13" customFormat="false" ht="12.75" hidden="false" customHeight="true" outlineLevel="0" collapsed="false">
      <c r="B13" s="15" t="s">
        <v>35</v>
      </c>
      <c r="C13" s="22" t="s">
        <v>36</v>
      </c>
      <c r="D13" s="21"/>
      <c r="E13" s="21"/>
      <c r="F13" s="21"/>
      <c r="G13" s="21"/>
      <c r="H13" s="21"/>
      <c r="I13" s="16"/>
    </row>
    <row r="14" customFormat="false" ht="12.75" hidden="false" customHeight="false" outlineLevel="0" collapsed="false">
      <c r="B14" s="15"/>
      <c r="C14" s="22" t="s">
        <v>37</v>
      </c>
      <c r="D14" s="21"/>
      <c r="E14" s="21"/>
      <c r="F14" s="21"/>
      <c r="G14" s="21"/>
      <c r="H14" s="21"/>
      <c r="I14" s="16"/>
    </row>
    <row r="15" customFormat="false" ht="12.75" hidden="false" customHeight="true" outlineLevel="0" collapsed="false">
      <c r="B15" s="15" t="s">
        <v>38</v>
      </c>
      <c r="C15" s="22" t="s">
        <v>36</v>
      </c>
      <c r="D15" s="21"/>
      <c r="E15" s="21"/>
      <c r="F15" s="21"/>
      <c r="G15" s="21"/>
      <c r="H15" s="21"/>
      <c r="I15" s="16"/>
    </row>
    <row r="16" customFormat="false" ht="12.75" hidden="false" customHeight="false" outlineLevel="0" collapsed="false">
      <c r="B16" s="15"/>
      <c r="C16" s="22" t="s">
        <v>37</v>
      </c>
      <c r="D16" s="21" t="n">
        <v>762.63</v>
      </c>
      <c r="E16" s="21"/>
      <c r="F16" s="21"/>
      <c r="G16" s="21"/>
      <c r="H16" s="21"/>
      <c r="I16" s="16"/>
    </row>
    <row r="17" customFormat="false" ht="12.75" hidden="false" customHeight="true" outlineLevel="0" collapsed="false">
      <c r="B17" s="18" t="s">
        <v>39</v>
      </c>
      <c r="C17" s="18"/>
      <c r="D17" s="18"/>
      <c r="E17" s="18"/>
      <c r="F17" s="18"/>
      <c r="G17" s="18"/>
      <c r="H17" s="18"/>
      <c r="I17" s="18"/>
    </row>
    <row r="18" customFormat="false" ht="12.75" hidden="false" customHeight="true" outlineLevel="0" collapsed="false">
      <c r="B18" s="15" t="s">
        <v>35</v>
      </c>
      <c r="C18" s="22" t="s">
        <v>36</v>
      </c>
      <c r="D18" s="21"/>
      <c r="E18" s="21"/>
      <c r="F18" s="21"/>
      <c r="G18" s="21"/>
      <c r="H18" s="21"/>
      <c r="I18" s="16"/>
    </row>
    <row r="19" customFormat="false" ht="12.75" hidden="false" customHeight="false" outlineLevel="0" collapsed="false">
      <c r="B19" s="15"/>
      <c r="C19" s="22" t="s">
        <v>37</v>
      </c>
      <c r="D19" s="21"/>
      <c r="E19" s="21"/>
      <c r="F19" s="21"/>
      <c r="G19" s="21"/>
      <c r="H19" s="21"/>
      <c r="I19" s="16"/>
    </row>
    <row r="20" customFormat="false" ht="12.75" hidden="false" customHeight="true" outlineLevel="0" collapsed="false">
      <c r="B20" s="23" t="s">
        <v>38</v>
      </c>
      <c r="C20" s="22" t="s">
        <v>36</v>
      </c>
      <c r="D20" s="21"/>
      <c r="E20" s="21"/>
      <c r="F20" s="21"/>
      <c r="G20" s="21"/>
      <c r="H20" s="21"/>
      <c r="I20" s="16"/>
    </row>
    <row r="21" customFormat="false" ht="13.5" hidden="false" customHeight="false" outlineLevel="0" collapsed="false">
      <c r="B21" s="23"/>
      <c r="C21" s="24" t="s">
        <v>37</v>
      </c>
      <c r="D21" s="25" t="n">
        <v>536.76</v>
      </c>
      <c r="E21" s="25"/>
      <c r="F21" s="25"/>
      <c r="G21" s="25"/>
      <c r="H21" s="25"/>
      <c r="I21" s="26"/>
    </row>
    <row r="22" customFormat="false" ht="25.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B24" s="28" t="s">
        <v>40</v>
      </c>
      <c r="C24" s="28"/>
      <c r="D24" s="28"/>
      <c r="E24" s="28"/>
      <c r="F24" s="28"/>
      <c r="G24" s="28"/>
      <c r="H24" s="28"/>
      <c r="I24" s="28"/>
    </row>
    <row r="25" customFormat="false" ht="45.75" hidden="false" customHeight="true" outlineLevel="0" collapsed="false">
      <c r="B25" s="28" t="s">
        <v>41</v>
      </c>
      <c r="C25" s="28"/>
      <c r="D25" s="28"/>
      <c r="E25" s="28"/>
      <c r="F25" s="28"/>
      <c r="G25" s="28"/>
      <c r="H25" s="28"/>
      <c r="I25" s="28"/>
    </row>
  </sheetData>
  <mergeCells count="29">
    <mergeCell ref="B1:I1"/>
    <mergeCell ref="B2:C2"/>
    <mergeCell ref="D2:I2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0:I10"/>
    <mergeCell ref="B11:C12"/>
    <mergeCell ref="D11:D12"/>
    <mergeCell ref="E11:H11"/>
    <mergeCell ref="I11:I12"/>
    <mergeCell ref="B13:B14"/>
    <mergeCell ref="B15:B16"/>
    <mergeCell ref="B17:I17"/>
    <mergeCell ref="B18:B19"/>
    <mergeCell ref="B20:B21"/>
    <mergeCell ref="B24:I24"/>
    <mergeCell ref="B25:I25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23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24.28"/>
    <col collapsed="false" customWidth="true" hidden="false" outlineLevel="0" max="3" min="3" style="8" width="51.42"/>
    <col collapsed="false" customWidth="true" hidden="false" outlineLevel="0" max="4" min="4" style="8" width="13.28"/>
    <col collapsed="false" customWidth="true" hidden="false" outlineLevel="0" max="5" min="5" style="8" width="8.41"/>
    <col collapsed="false" customWidth="true" hidden="false" outlineLevel="0" max="6" min="6" style="8" width="9.28"/>
    <col collapsed="false" customWidth="true" hidden="false" outlineLevel="0" max="8" min="7" style="8" width="10.13"/>
    <col collapsed="false" customWidth="true" hidden="false" outlineLevel="0" max="9" min="9" style="8" width="17.28"/>
    <col collapsed="false" customWidth="true" hidden="false" outlineLevel="0" max="10" min="10" style="8" width="13.7"/>
    <col collapsed="false" customWidth="false" hidden="false" outlineLevel="0" max="257" min="11" style="8" width="9.14"/>
  </cols>
  <sheetData>
    <row r="1" customFormat="false" ht="58.5" hidden="false" customHeight="true" outlineLevel="0" collapsed="false">
      <c r="A1" s="9" t="s">
        <v>12</v>
      </c>
      <c r="B1" s="10" t="s">
        <v>42</v>
      </c>
      <c r="C1" s="10"/>
      <c r="D1" s="10"/>
      <c r="E1" s="10"/>
      <c r="F1" s="10"/>
      <c r="G1" s="10"/>
      <c r="H1" s="10"/>
      <c r="I1" s="10"/>
    </row>
    <row r="2" customFormat="false" ht="12.75" hidden="false" customHeight="true" outlineLevel="0" collapsed="false">
      <c r="B2" s="11" t="s">
        <v>14</v>
      </c>
      <c r="C2" s="11"/>
      <c r="D2" s="12" t="s">
        <v>0</v>
      </c>
      <c r="E2" s="12"/>
      <c r="F2" s="12"/>
      <c r="G2" s="12"/>
      <c r="H2" s="12"/>
      <c r="I2" s="12"/>
    </row>
    <row r="3" customFormat="false" ht="12.75" hidden="false" customHeight="true" outlineLevel="0" collapsed="false">
      <c r="B3" s="15" t="s">
        <v>15</v>
      </c>
      <c r="C3" s="15"/>
      <c r="D3" s="14" t="n">
        <v>7017075536</v>
      </c>
      <c r="E3" s="14"/>
      <c r="F3" s="14"/>
      <c r="G3" s="14"/>
      <c r="H3" s="14"/>
      <c r="I3" s="14"/>
    </row>
    <row r="4" customFormat="false" ht="12.75" hidden="false" customHeight="true" outlineLevel="0" collapsed="false">
      <c r="B4" s="15" t="s">
        <v>16</v>
      </c>
      <c r="C4" s="15"/>
      <c r="D4" s="16" t="n">
        <v>701701001</v>
      </c>
      <c r="E4" s="16"/>
      <c r="F4" s="16"/>
      <c r="G4" s="16"/>
      <c r="H4" s="16"/>
      <c r="I4" s="16"/>
    </row>
    <row r="5" customFormat="false" ht="12.75" hidden="false" customHeight="true" outlineLevel="0" collapsed="false">
      <c r="B5" s="15" t="s">
        <v>17</v>
      </c>
      <c r="C5" s="15"/>
      <c r="D5" s="16" t="s">
        <v>18</v>
      </c>
      <c r="E5" s="16"/>
      <c r="F5" s="16"/>
      <c r="G5" s="16"/>
      <c r="H5" s="16"/>
      <c r="I5" s="16"/>
    </row>
    <row r="6" customFormat="false" ht="27" hidden="false" customHeight="true" outlineLevel="0" collapsed="false">
      <c r="A6" s="17"/>
      <c r="B6" s="15" t="s">
        <v>43</v>
      </c>
      <c r="C6" s="15"/>
      <c r="D6" s="16" t="s">
        <v>20</v>
      </c>
      <c r="E6" s="16"/>
      <c r="F6" s="16"/>
      <c r="G6" s="16"/>
      <c r="H6" s="16"/>
      <c r="I6" s="16"/>
    </row>
    <row r="7" customFormat="false" ht="12.75" hidden="false" customHeight="true" outlineLevel="0" collapsed="false">
      <c r="B7" s="15" t="s">
        <v>21</v>
      </c>
      <c r="C7" s="15"/>
      <c r="D7" s="16" t="s">
        <v>22</v>
      </c>
      <c r="E7" s="16"/>
      <c r="F7" s="16"/>
      <c r="G7" s="16"/>
      <c r="H7" s="16"/>
      <c r="I7" s="16"/>
    </row>
    <row r="8" customFormat="false" ht="12.75" hidden="false" customHeight="true" outlineLevel="0" collapsed="false">
      <c r="B8" s="15" t="s">
        <v>44</v>
      </c>
      <c r="C8" s="15"/>
      <c r="D8" s="16" t="s">
        <v>24</v>
      </c>
      <c r="E8" s="16"/>
      <c r="F8" s="16"/>
      <c r="G8" s="16"/>
      <c r="H8" s="16"/>
      <c r="I8" s="16"/>
    </row>
    <row r="9" customFormat="false" ht="13.5" hidden="false" customHeight="true" outlineLevel="0" collapsed="false">
      <c r="B9" s="29" t="s">
        <v>25</v>
      </c>
      <c r="C9" s="29"/>
      <c r="D9" s="30"/>
      <c r="E9" s="30"/>
      <c r="F9" s="30"/>
      <c r="G9" s="30"/>
      <c r="H9" s="30"/>
      <c r="I9" s="30"/>
    </row>
    <row r="10" customFormat="false" ht="13.5" hidden="false" customHeight="true" outlineLevel="0" collapsed="false">
      <c r="B10" s="31" t="s">
        <v>45</v>
      </c>
      <c r="C10" s="31"/>
      <c r="D10" s="12" t="s">
        <v>46</v>
      </c>
      <c r="E10" s="12"/>
      <c r="F10" s="12"/>
      <c r="G10" s="12"/>
      <c r="H10" s="12"/>
      <c r="I10" s="12"/>
    </row>
    <row r="11" customFormat="false" ht="28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</row>
    <row r="12" customFormat="false" ht="12.75" hidden="false" customHeight="true" outlineLevel="0" collapsed="false">
      <c r="B12" s="11" t="s">
        <v>14</v>
      </c>
      <c r="C12" s="11"/>
      <c r="D12" s="12" t="s">
        <v>0</v>
      </c>
      <c r="E12" s="12"/>
      <c r="F12" s="12"/>
      <c r="G12" s="12"/>
      <c r="H12" s="12"/>
      <c r="I12" s="12"/>
    </row>
    <row r="13" customFormat="false" ht="12.75" hidden="false" customHeight="true" outlineLevel="0" collapsed="false">
      <c r="B13" s="15" t="s">
        <v>15</v>
      </c>
      <c r="C13" s="15"/>
      <c r="D13" s="14" t="n">
        <v>7017075536</v>
      </c>
      <c r="E13" s="14"/>
      <c r="F13" s="14"/>
      <c r="G13" s="14"/>
      <c r="H13" s="14"/>
      <c r="I13" s="14"/>
    </row>
    <row r="14" customFormat="false" ht="12.75" hidden="false" customHeight="true" outlineLevel="0" collapsed="false">
      <c r="B14" s="15" t="s">
        <v>16</v>
      </c>
      <c r="C14" s="15"/>
      <c r="D14" s="16" t="n">
        <v>701701001</v>
      </c>
      <c r="E14" s="16"/>
      <c r="F14" s="16"/>
      <c r="G14" s="16"/>
      <c r="H14" s="16"/>
      <c r="I14" s="16"/>
    </row>
    <row r="15" customFormat="false" ht="12.75" hidden="false" customHeight="true" outlineLevel="0" collapsed="false">
      <c r="B15" s="15" t="s">
        <v>17</v>
      </c>
      <c r="C15" s="15"/>
      <c r="D15" s="16" t="s">
        <v>18</v>
      </c>
      <c r="E15" s="16"/>
      <c r="F15" s="16"/>
      <c r="G15" s="16"/>
      <c r="H15" s="16"/>
      <c r="I15" s="16"/>
    </row>
    <row r="16" customFormat="false" ht="30.75" hidden="false" customHeight="true" outlineLevel="0" collapsed="false">
      <c r="A16" s="17"/>
      <c r="B16" s="15" t="s">
        <v>47</v>
      </c>
      <c r="C16" s="15"/>
      <c r="D16" s="16" t="s">
        <v>20</v>
      </c>
      <c r="E16" s="16"/>
      <c r="F16" s="16"/>
      <c r="G16" s="16"/>
      <c r="H16" s="16"/>
      <c r="I16" s="16"/>
    </row>
    <row r="17" customFormat="false" ht="12.75" hidden="false" customHeight="true" outlineLevel="0" collapsed="false">
      <c r="B17" s="15" t="s">
        <v>21</v>
      </c>
      <c r="C17" s="15"/>
      <c r="D17" s="16" t="s">
        <v>22</v>
      </c>
      <c r="E17" s="16"/>
      <c r="F17" s="16"/>
      <c r="G17" s="16"/>
      <c r="H17" s="16"/>
      <c r="I17" s="16"/>
    </row>
    <row r="18" customFormat="false" ht="12.75" hidden="false" customHeight="true" outlineLevel="0" collapsed="false">
      <c r="B18" s="15" t="s">
        <v>44</v>
      </c>
      <c r="C18" s="15"/>
      <c r="D18" s="16" t="s">
        <v>24</v>
      </c>
      <c r="E18" s="16"/>
      <c r="F18" s="16"/>
      <c r="G18" s="16"/>
      <c r="H18" s="16"/>
      <c r="I18" s="16"/>
    </row>
    <row r="19" customFormat="false" ht="13.5" hidden="false" customHeight="true" outlineLevel="0" collapsed="false">
      <c r="B19" s="29" t="s">
        <v>25</v>
      </c>
      <c r="C19" s="29"/>
      <c r="D19" s="30"/>
      <c r="E19" s="30"/>
      <c r="F19" s="30"/>
      <c r="G19" s="30"/>
      <c r="H19" s="30"/>
      <c r="I19" s="30"/>
    </row>
    <row r="20" customFormat="false" ht="13.5" hidden="false" customHeight="true" outlineLevel="0" collapsed="false">
      <c r="B20" s="31" t="s">
        <v>48</v>
      </c>
      <c r="C20" s="31"/>
      <c r="D20" s="32" t="s">
        <v>46</v>
      </c>
      <c r="E20" s="32"/>
      <c r="F20" s="32"/>
      <c r="G20" s="32"/>
      <c r="H20" s="32"/>
      <c r="I20" s="32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B22" s="28" t="s">
        <v>40</v>
      </c>
      <c r="C22" s="28"/>
      <c r="D22" s="28"/>
      <c r="E22" s="28"/>
      <c r="F22" s="28"/>
      <c r="G22" s="28"/>
      <c r="H22" s="28"/>
      <c r="I22" s="28"/>
    </row>
    <row r="23" customFormat="false" ht="45.75" hidden="false" customHeight="true" outlineLevel="0" collapsed="false">
      <c r="B23" s="28" t="s">
        <v>41</v>
      </c>
      <c r="C23" s="28"/>
      <c r="D23" s="28"/>
      <c r="E23" s="28"/>
      <c r="F23" s="28"/>
      <c r="G23" s="28"/>
      <c r="H23" s="28"/>
      <c r="I23" s="28"/>
    </row>
  </sheetData>
  <mergeCells count="39">
    <mergeCell ref="B1:I1"/>
    <mergeCell ref="B2:C2"/>
    <mergeCell ref="D2:I2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2:I22"/>
    <mergeCell ref="B23:I2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68.13"/>
    <col collapsed="false" customWidth="true" hidden="false" outlineLevel="0" max="3" min="3" style="27" width="60.85"/>
    <col collapsed="false" customWidth="false" hidden="false" outlineLevel="0" max="257" min="4" style="27" width="9.14"/>
  </cols>
  <sheetData>
    <row r="1" customFormat="false" ht="54" hidden="false" customHeight="true" outlineLevel="0" collapsed="false">
      <c r="A1" s="9" t="s">
        <v>12</v>
      </c>
      <c r="B1" s="33" t="s">
        <v>49</v>
      </c>
      <c r="C1" s="33"/>
    </row>
    <row r="2" customFormat="false" ht="13.5" hidden="false" customHeight="false" outlineLevel="0" collapsed="false">
      <c r="B2" s="11" t="s">
        <v>14</v>
      </c>
      <c r="C2" s="12" t="s">
        <v>0</v>
      </c>
    </row>
    <row r="3" customFormat="false" ht="12.75" hidden="false" customHeight="false" outlineLevel="0" collapsed="false">
      <c r="B3" s="13" t="s">
        <v>15</v>
      </c>
      <c r="C3" s="14" t="n">
        <v>7017075536</v>
      </c>
    </row>
    <row r="4" customFormat="false" ht="12.75" hidden="false" customHeight="false" outlineLevel="0" collapsed="false">
      <c r="B4" s="15" t="s">
        <v>16</v>
      </c>
      <c r="C4" s="16" t="n">
        <v>701701001</v>
      </c>
    </row>
    <row r="5" customFormat="false" ht="12.75" hidden="false" customHeight="false" outlineLevel="0" collapsed="false">
      <c r="B5" s="15" t="s">
        <v>50</v>
      </c>
      <c r="C5" s="16" t="s">
        <v>18</v>
      </c>
    </row>
    <row r="6" customFormat="false" ht="45" hidden="false" customHeight="true" outlineLevel="0" collapsed="false">
      <c r="B6" s="15" t="s">
        <v>51</v>
      </c>
      <c r="C6" s="16"/>
    </row>
    <row r="7" customFormat="false" ht="12.75" hidden="false" customHeight="false" outlineLevel="0" collapsed="false">
      <c r="B7" s="15" t="s">
        <v>21</v>
      </c>
      <c r="C7" s="16"/>
    </row>
    <row r="8" customFormat="false" ht="12.75" hidden="false" customHeight="false" outlineLevel="0" collapsed="false">
      <c r="B8" s="15" t="s">
        <v>52</v>
      </c>
      <c r="C8" s="16"/>
    </row>
    <row r="9" customFormat="false" ht="12.75" hidden="false" customHeight="false" outlineLevel="0" collapsed="false">
      <c r="B9" s="15" t="s">
        <v>25</v>
      </c>
      <c r="C9" s="16"/>
    </row>
    <row r="10" customFormat="false" ht="13.5" hidden="false" customHeight="false" outlineLevel="0" collapsed="false">
      <c r="B10" s="34" t="s">
        <v>53</v>
      </c>
      <c r="C10" s="35" t="s">
        <v>54</v>
      </c>
    </row>
    <row r="11" customFormat="false" ht="31.5" hidden="false" customHeight="true" outlineLevel="0" collapsed="false">
      <c r="B11" s="31" t="s">
        <v>55</v>
      </c>
      <c r="C11" s="12" t="s">
        <v>46</v>
      </c>
    </row>
    <row r="12" customFormat="false" ht="13.5" hidden="false" customHeight="false" outlineLevel="0" collapsed="false">
      <c r="C12" s="36"/>
    </row>
    <row r="13" customFormat="false" ht="13.5" hidden="false" customHeight="false" outlineLevel="0" collapsed="false">
      <c r="B13" s="11" t="s">
        <v>14</v>
      </c>
      <c r="C13" s="12" t="s">
        <v>0</v>
      </c>
    </row>
    <row r="14" customFormat="false" ht="12.75" hidden="false" customHeight="false" outlineLevel="0" collapsed="false">
      <c r="B14" s="13" t="s">
        <v>15</v>
      </c>
      <c r="C14" s="14" t="n">
        <v>7017075536</v>
      </c>
    </row>
    <row r="15" customFormat="false" ht="12.75" hidden="false" customHeight="false" outlineLevel="0" collapsed="false">
      <c r="B15" s="15" t="s">
        <v>16</v>
      </c>
      <c r="C15" s="16" t="n">
        <v>701701001</v>
      </c>
    </row>
    <row r="16" customFormat="false" ht="12.75" hidden="false" customHeight="false" outlineLevel="0" collapsed="false">
      <c r="B16" s="15" t="s">
        <v>50</v>
      </c>
      <c r="C16" s="16" t="s">
        <v>18</v>
      </c>
    </row>
    <row r="17" customFormat="false" ht="38.25" hidden="false" customHeight="false" outlineLevel="0" collapsed="false">
      <c r="B17" s="15" t="s">
        <v>56</v>
      </c>
      <c r="C17" s="16"/>
    </row>
    <row r="18" customFormat="false" ht="12.75" hidden="false" customHeight="false" outlineLevel="0" collapsed="false">
      <c r="B18" s="15" t="s">
        <v>21</v>
      </c>
      <c r="C18" s="16"/>
    </row>
    <row r="19" customFormat="false" ht="12.75" hidden="false" customHeight="false" outlineLevel="0" collapsed="false">
      <c r="B19" s="15" t="s">
        <v>52</v>
      </c>
      <c r="C19" s="16"/>
    </row>
    <row r="20" customFormat="false" ht="12.75" hidden="false" customHeight="false" outlineLevel="0" collapsed="false">
      <c r="B20" s="15" t="s">
        <v>25</v>
      </c>
      <c r="C20" s="16"/>
    </row>
    <row r="21" customFormat="false" ht="13.5" hidden="false" customHeight="false" outlineLevel="0" collapsed="false">
      <c r="B21" s="34" t="s">
        <v>53</v>
      </c>
      <c r="C21" s="35" t="s">
        <v>54</v>
      </c>
    </row>
    <row r="22" customFormat="false" ht="26.25" hidden="false" customHeight="false" outlineLevel="0" collapsed="false">
      <c r="B22" s="31" t="s">
        <v>57</v>
      </c>
      <c r="C22" s="12" t="s">
        <v>46</v>
      </c>
    </row>
    <row r="24" customFormat="false" ht="12.75" hidden="false" customHeight="true" outlineLevel="0" collapsed="false">
      <c r="B24" s="37" t="s">
        <v>40</v>
      </c>
      <c r="C24" s="37"/>
    </row>
    <row r="25" customFormat="false" ht="42.75" hidden="false" customHeight="true" outlineLevel="0" collapsed="false">
      <c r="B25" s="37" t="s">
        <v>58</v>
      </c>
      <c r="C25" s="37"/>
    </row>
  </sheetData>
  <mergeCells count="3">
    <mergeCell ref="B1:C1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D54" activeCellId="0" sqref="D5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8" width="10.13"/>
    <col collapsed="false" customWidth="true" hidden="false" outlineLevel="0" max="2" min="2" style="38" width="60.42"/>
    <col collapsed="false" customWidth="true" hidden="false" outlineLevel="0" max="3" min="3" style="39" width="19.14"/>
    <col collapsed="false" customWidth="true" hidden="false" outlineLevel="0" max="4" min="4" style="38" width="19.14"/>
    <col collapsed="false" customWidth="true" hidden="false" outlineLevel="0" max="5" min="5" style="40" width="16.28"/>
    <col collapsed="false" customWidth="true" hidden="false" outlineLevel="0" max="6" min="6" style="40" width="15.7"/>
    <col collapsed="false" customWidth="true" hidden="false" outlineLevel="0" max="7" min="7" style="40" width="13.41"/>
    <col collapsed="false" customWidth="true" hidden="false" outlineLevel="0" max="8" min="8" style="40" width="12.14"/>
    <col collapsed="false" customWidth="false" hidden="false" outlineLevel="0" max="9" min="9" style="40" width="9.14"/>
    <col collapsed="false" customWidth="true" hidden="false" outlineLevel="0" max="10" min="10" style="40" width="11.28"/>
    <col collapsed="false" customWidth="false" hidden="false" outlineLevel="0" max="14" min="11" style="40" width="9.14"/>
    <col collapsed="false" customWidth="false" hidden="false" outlineLevel="0" max="257" min="15" style="38" width="9.14"/>
  </cols>
  <sheetData>
    <row r="1" customFormat="false" ht="36" hidden="false" customHeight="true" outlineLevel="0" collapsed="false">
      <c r="A1" s="9" t="s">
        <v>59</v>
      </c>
      <c r="B1" s="41" t="s">
        <v>60</v>
      </c>
      <c r="C1" s="41"/>
    </row>
    <row r="2" customFormat="false" ht="14.25" hidden="false" customHeight="true" outlineLevel="0" collapsed="false"/>
    <row r="3" customFormat="false" ht="13.5" hidden="false" customHeight="true" outlineLevel="0" collapsed="false">
      <c r="B3" s="42" t="s">
        <v>14</v>
      </c>
      <c r="C3" s="43" t="s">
        <v>0</v>
      </c>
      <c r="D3" s="43"/>
    </row>
    <row r="4" customFormat="false" ht="12.75" hidden="false" customHeight="false" outlineLevel="0" collapsed="false">
      <c r="B4" s="44" t="s">
        <v>15</v>
      </c>
      <c r="C4" s="45" t="n">
        <v>7017075536</v>
      </c>
      <c r="D4" s="45"/>
    </row>
    <row r="5" customFormat="false" ht="12.75" hidden="false" customHeight="false" outlineLevel="0" collapsed="false">
      <c r="B5" s="46" t="s">
        <v>16</v>
      </c>
      <c r="C5" s="47" t="n">
        <v>701701001</v>
      </c>
      <c r="D5" s="47"/>
    </row>
    <row r="6" customFormat="false" ht="13.5" hidden="false" customHeight="false" outlineLevel="0" collapsed="false">
      <c r="B6" s="48" t="s">
        <v>50</v>
      </c>
      <c r="C6" s="49" t="s">
        <v>18</v>
      </c>
      <c r="D6" s="49"/>
    </row>
    <row r="7" customFormat="false" ht="13.5" hidden="false" customHeight="false" outlineLevel="0" collapsed="false">
      <c r="B7" s="50" t="s">
        <v>61</v>
      </c>
      <c r="C7" s="51" t="s">
        <v>62</v>
      </c>
      <c r="D7" s="51" t="s">
        <v>63</v>
      </c>
    </row>
    <row r="8" customFormat="false" ht="12.75" hidden="false" customHeight="false" outlineLevel="0" collapsed="false">
      <c r="C8" s="52"/>
      <c r="D8" s="53"/>
    </row>
    <row r="9" customFormat="false" ht="14.25" hidden="false" customHeight="true" outlineLevel="0" collapsed="false">
      <c r="C9" s="52" t="s">
        <v>64</v>
      </c>
      <c r="D9" s="52" t="s">
        <v>64</v>
      </c>
    </row>
    <row r="10" customFormat="false" ht="12.75" hidden="false" customHeight="false" outlineLevel="0" collapsed="false">
      <c r="B10" s="54" t="s">
        <v>65</v>
      </c>
      <c r="C10" s="54" t="s">
        <v>54</v>
      </c>
      <c r="D10" s="54" t="s">
        <v>54</v>
      </c>
    </row>
    <row r="11" customFormat="false" ht="31.5" hidden="false" customHeight="true" outlineLevel="0" collapsed="false">
      <c r="B11" s="22" t="s">
        <v>66</v>
      </c>
      <c r="C11" s="21" t="s">
        <v>67</v>
      </c>
      <c r="D11" s="21"/>
      <c r="J11" s="40" t="s">
        <v>68</v>
      </c>
      <c r="K11" s="40" t="s">
        <v>69</v>
      </c>
    </row>
    <row r="12" customFormat="false" ht="12.75" hidden="false" customHeight="false" outlineLevel="0" collapsed="false">
      <c r="B12" s="22" t="s">
        <v>70</v>
      </c>
      <c r="C12" s="55" t="n">
        <v>23526.369615457</v>
      </c>
      <c r="D12" s="55" t="n">
        <v>13559.06186</v>
      </c>
      <c r="E12" s="56" t="n">
        <v>13559.06186</v>
      </c>
      <c r="F12" s="56" t="n">
        <f aca="false">E12-D12</f>
        <v>0</v>
      </c>
      <c r="I12" s="56" t="n">
        <v>0</v>
      </c>
      <c r="J12" s="40" t="n">
        <f aca="false">23526369.62/1000</f>
        <v>23526.36962</v>
      </c>
      <c r="K12" s="56" t="n">
        <f aca="false">J12-C12</f>
        <v>4.54297332908027E-006</v>
      </c>
    </row>
    <row r="13" customFormat="false" ht="25.5" hidden="false" customHeight="false" outlineLevel="0" collapsed="false">
      <c r="B13" s="22" t="s">
        <v>71</v>
      </c>
      <c r="C13" s="55" t="n">
        <f aca="false">C17+C18+C21+C22+C23+C24+C27+C29+C30+C25</f>
        <v>135281.428738928</v>
      </c>
      <c r="D13" s="55" t="n">
        <f aca="false">D17+D18+D21+D22+D23+D24+D27+D29+D30+D25</f>
        <v>113220.260300889</v>
      </c>
      <c r="E13" s="56" t="n">
        <v>113199.460727158</v>
      </c>
      <c r="F13" s="57" t="n">
        <f aca="false">D13-E13</f>
        <v>20.7995737314923</v>
      </c>
      <c r="I13" s="56" t="n">
        <v>0</v>
      </c>
      <c r="J13" s="40" t="n">
        <f aca="false">(133529133.06+1752295.68)/1000</f>
        <v>135281.42874</v>
      </c>
      <c r="K13" s="56" t="n">
        <f aca="false">J13-C13</f>
        <v>1.07206869870424E-006</v>
      </c>
    </row>
    <row r="14" customFormat="false" ht="12.75" hidden="false" customHeight="false" outlineLevel="0" collapsed="false">
      <c r="B14" s="58" t="s">
        <v>72</v>
      </c>
      <c r="C14" s="55" t="n">
        <f aca="false">C13-C15</f>
        <v>112475.542675972</v>
      </c>
      <c r="D14" s="55" t="n">
        <f aca="false">D13-D15</f>
        <v>97072.7890888231</v>
      </c>
      <c r="E14" s="56" t="n">
        <f aca="false">D13*1000</f>
        <v>113220260.300889</v>
      </c>
      <c r="F14" s="56"/>
      <c r="I14" s="56" t="n">
        <v>0</v>
      </c>
      <c r="J14" s="40" t="n">
        <f aca="false">J13-J15</f>
        <v>112475.54268</v>
      </c>
      <c r="K14" s="56" t="n">
        <f aca="false">J14-C14</f>
        <v>4.0282029658556E-006</v>
      </c>
    </row>
    <row r="15" customFormat="false" ht="12.75" hidden="false" customHeight="false" outlineLevel="0" collapsed="false">
      <c r="B15" s="58" t="s">
        <v>73</v>
      </c>
      <c r="C15" s="55" t="n">
        <v>22805.8860629561</v>
      </c>
      <c r="D15" s="55" t="n">
        <v>16147.4712120662</v>
      </c>
      <c r="E15" s="56" t="n">
        <v>16126671.6383347</v>
      </c>
      <c r="F15" s="56" t="n">
        <f aca="false">D15*1000-E15</f>
        <v>20799.5737314615</v>
      </c>
      <c r="G15" s="56" t="n">
        <v>20799.5737314625</v>
      </c>
      <c r="I15" s="56" t="n">
        <v>0</v>
      </c>
      <c r="J15" s="40" t="n">
        <f aca="false">(21053590.38+1752295.68)/1000</f>
        <v>22805.88606</v>
      </c>
      <c r="K15" s="56" t="n">
        <f aca="false">J15-C15</f>
        <v>-2.95612335321493E-006</v>
      </c>
    </row>
    <row r="16" customFormat="false" ht="25.5" hidden="false" customHeight="false" outlineLevel="0" collapsed="false">
      <c r="B16" s="59" t="s">
        <v>74</v>
      </c>
      <c r="C16" s="55" t="n">
        <v>0</v>
      </c>
      <c r="D16" s="55" t="n">
        <v>0</v>
      </c>
      <c r="F16" s="56"/>
      <c r="I16" s="56" t="n">
        <v>0</v>
      </c>
    </row>
    <row r="17" customFormat="false" ht="12.75" hidden="false" customHeight="false" outlineLevel="0" collapsed="false">
      <c r="B17" s="59" t="s">
        <v>75</v>
      </c>
      <c r="C17" s="55" t="n">
        <f aca="false">'Т2.1'!C9</f>
        <v>93856.6924519425</v>
      </c>
      <c r="D17" s="55" t="n">
        <f aca="false">'Т2.1'!D9</f>
        <v>63534.554052963</v>
      </c>
      <c r="E17" s="56" t="n">
        <v>63534554.052963</v>
      </c>
      <c r="F17" s="56" t="n">
        <f aca="false">E17-D17*1000</f>
        <v>0</v>
      </c>
      <c r="I17" s="56" t="n">
        <v>0</v>
      </c>
    </row>
    <row r="18" customFormat="false" ht="38.25" hidden="false" customHeight="false" outlineLevel="0" collapsed="false">
      <c r="B18" s="59" t="s">
        <v>76</v>
      </c>
      <c r="C18" s="55" t="n">
        <v>18744.603136042</v>
      </c>
      <c r="D18" s="55" t="n">
        <v>11463.5844507875</v>
      </c>
      <c r="E18" s="56" t="n">
        <v>11463584.4507875</v>
      </c>
      <c r="F18" s="60" t="n">
        <f aca="false">E18-D18*1000</f>
        <v>0</v>
      </c>
      <c r="I18" s="56" t="n">
        <v>0</v>
      </c>
    </row>
    <row r="19" customFormat="false" ht="12.75" hidden="false" customHeight="false" outlineLevel="0" collapsed="false">
      <c r="B19" s="61" t="s">
        <v>77</v>
      </c>
      <c r="C19" s="55" t="n">
        <f aca="false">C18/C20</f>
        <v>2.12749969849346</v>
      </c>
      <c r="D19" s="55" t="n">
        <f aca="false">D18/D20</f>
        <v>1.68978876738935</v>
      </c>
      <c r="F19" s="60"/>
      <c r="I19" s="56" t="n">
        <v>0</v>
      </c>
    </row>
    <row r="20" customFormat="false" ht="12.75" hidden="false" customHeight="false" outlineLevel="0" collapsed="false">
      <c r="B20" s="61" t="s">
        <v>78</v>
      </c>
      <c r="C20" s="55" t="n">
        <v>8810.62551939046</v>
      </c>
      <c r="D20" s="55" t="n">
        <v>6784.034</v>
      </c>
      <c r="E20" s="40" t="n">
        <v>6784.034</v>
      </c>
      <c r="F20" s="60" t="n">
        <f aca="false">E20-D20</f>
        <v>0</v>
      </c>
      <c r="I20" s="56" t="n">
        <v>0</v>
      </c>
      <c r="J20" s="40" t="n">
        <v>8810.62551939046</v>
      </c>
      <c r="K20" s="56" t="n">
        <f aca="false">J20-C20</f>
        <v>0</v>
      </c>
    </row>
    <row r="21" customFormat="false" ht="25.5" hidden="false" customHeight="false" outlineLevel="0" collapsed="false">
      <c r="B21" s="59" t="s">
        <v>79</v>
      </c>
      <c r="C21" s="55" t="n">
        <v>31.1626252188702</v>
      </c>
      <c r="D21" s="55" t="n">
        <v>14.0028920350021</v>
      </c>
      <c r="E21" s="40" t="n">
        <v>14.0028920350021</v>
      </c>
      <c r="F21" s="60" t="n">
        <f aca="false">E21-D21</f>
        <v>0</v>
      </c>
      <c r="I21" s="56" t="n">
        <v>0</v>
      </c>
    </row>
    <row r="22" customFormat="false" ht="25.5" hidden="false" customHeight="false" outlineLevel="0" collapsed="false">
      <c r="B22" s="59" t="s">
        <v>80</v>
      </c>
      <c r="C22" s="55" t="n">
        <v>65.5969547404893</v>
      </c>
      <c r="D22" s="55" t="n">
        <v>7.59764746021778</v>
      </c>
      <c r="E22" s="40" t="n">
        <v>7.59764746021778</v>
      </c>
      <c r="F22" s="60" t="n">
        <f aca="false">E22-D22</f>
        <v>0</v>
      </c>
      <c r="I22" s="56" t="n">
        <v>0</v>
      </c>
    </row>
    <row r="23" customFormat="false" ht="25.5" hidden="false" customHeight="false" outlineLevel="0" collapsed="false">
      <c r="B23" s="59" t="s">
        <v>81</v>
      </c>
      <c r="C23" s="55" t="n">
        <v>10825.549395</v>
      </c>
      <c r="D23" s="55" t="n">
        <v>8928.76656404158</v>
      </c>
      <c r="E23" s="56" t="n">
        <v>8928.76656404158</v>
      </c>
      <c r="F23" s="60" t="n">
        <f aca="false">E23-D23</f>
        <v>0</v>
      </c>
      <c r="I23" s="56" t="n">
        <v>0</v>
      </c>
      <c r="J23" s="40" t="n">
        <f aca="false">(8036785+2732506.9+56257.5)/1000</f>
        <v>10825.5494</v>
      </c>
      <c r="K23" s="56" t="n">
        <f aca="false">J23-C23</f>
        <v>4.99999987368938E-006</v>
      </c>
    </row>
    <row r="24" customFormat="false" ht="38.25" hidden="false" customHeight="false" outlineLevel="0" collapsed="false">
      <c r="B24" s="59" t="s">
        <v>82</v>
      </c>
      <c r="C24" s="55" t="n">
        <v>1286.372368</v>
      </c>
      <c r="D24" s="55" t="n">
        <v>2117.10291731027</v>
      </c>
      <c r="E24" s="56" t="n">
        <v>2117.10291731027</v>
      </c>
      <c r="F24" s="60" t="n">
        <f aca="false">E24-D24</f>
        <v>0</v>
      </c>
      <c r="I24" s="56" t="n">
        <v>0</v>
      </c>
    </row>
    <row r="25" customFormat="false" ht="25.5" hidden="false" customHeight="false" outlineLevel="0" collapsed="false">
      <c r="B25" s="59" t="s">
        <v>83</v>
      </c>
      <c r="C25" s="55" t="n">
        <v>2077.9737840861</v>
      </c>
      <c r="D25" s="55" t="n">
        <v>20224.8776386355</v>
      </c>
      <c r="E25" s="40" t="s">
        <v>84</v>
      </c>
      <c r="I25" s="56" t="n">
        <v>0</v>
      </c>
      <c r="J25" s="40" t="s">
        <v>85</v>
      </c>
    </row>
    <row r="26" customFormat="false" ht="12.75" hidden="true" customHeight="false" outlineLevel="1" collapsed="false">
      <c r="B26" s="59" t="s">
        <v>86</v>
      </c>
      <c r="C26" s="55"/>
      <c r="D26" s="55"/>
      <c r="I26" s="56" t="n">
        <v>0</v>
      </c>
    </row>
    <row r="27" customFormat="false" ht="12.75" hidden="false" customHeight="false" outlineLevel="0" collapsed="false">
      <c r="B27" s="59" t="s">
        <v>87</v>
      </c>
      <c r="C27" s="55" t="n">
        <v>1752.29568389797</v>
      </c>
      <c r="D27" s="55" t="n">
        <v>2274.44917833469</v>
      </c>
      <c r="I27" s="56" t="n">
        <v>0</v>
      </c>
    </row>
    <row r="28" customFormat="false" ht="25.5" hidden="false" customHeight="false" outlineLevel="0" collapsed="false">
      <c r="B28" s="61" t="s">
        <v>88</v>
      </c>
      <c r="C28" s="55" t="n">
        <v>1722.23747389797</v>
      </c>
      <c r="D28" s="55" t="n">
        <v>976.070399073371</v>
      </c>
      <c r="I28" s="56" t="n">
        <v>0</v>
      </c>
    </row>
    <row r="29" customFormat="false" ht="25.5" hidden="false" customHeight="false" outlineLevel="0" collapsed="false">
      <c r="B29" s="59" t="s">
        <v>89</v>
      </c>
      <c r="C29" s="55" t="n">
        <v>6359.97529</v>
      </c>
      <c r="D29" s="55" t="n">
        <v>4184.7085623409</v>
      </c>
      <c r="I29" s="56" t="n">
        <v>0</v>
      </c>
      <c r="J29" s="40" t="n">
        <f aca="false">(3429239.28+2930736.01)/1000</f>
        <v>6359.97529</v>
      </c>
      <c r="K29" s="56" t="n">
        <f aca="false">J29-C29</f>
        <v>0</v>
      </c>
    </row>
    <row r="30" customFormat="false" ht="39.75" hidden="false" customHeight="false" outlineLevel="0" collapsed="false">
      <c r="B30" s="59" t="s">
        <v>90</v>
      </c>
      <c r="C30" s="55" t="n">
        <v>281.20705</v>
      </c>
      <c r="D30" s="55" t="n">
        <v>470.616396980545</v>
      </c>
      <c r="I30" s="56" t="n">
        <v>0</v>
      </c>
    </row>
    <row r="31" customFormat="false" ht="12.75" hidden="false" customHeight="false" outlineLevel="0" collapsed="false">
      <c r="B31" s="22" t="s">
        <v>91</v>
      </c>
      <c r="C31" s="55" t="n">
        <f aca="false">C12-C15</f>
        <v>720.483552500908</v>
      </c>
      <c r="D31" s="55" t="n">
        <f aca="false">D12-D15</f>
        <v>-2588.40935206615</v>
      </c>
      <c r="E31" s="56" t="n">
        <v>-2567.60977833469</v>
      </c>
      <c r="F31" s="62" t="n">
        <f aca="false">D31-E31</f>
        <v>-20.7995737314614</v>
      </c>
      <c r="I31" s="56" t="n">
        <v>0</v>
      </c>
    </row>
    <row r="32" customFormat="false" ht="12.75" hidden="false" customHeight="false" outlineLevel="0" collapsed="false">
      <c r="B32" s="22" t="s">
        <v>92</v>
      </c>
      <c r="C32" s="55" t="n">
        <f aca="false">C31-C31*0.2</f>
        <v>576.386842000726</v>
      </c>
      <c r="D32" s="55"/>
      <c r="I32" s="56" t="n">
        <v>0</v>
      </c>
    </row>
    <row r="33" customFormat="false" ht="63.75" hidden="false" customHeight="false" outlineLevel="0" collapsed="false">
      <c r="B33" s="63" t="s">
        <v>93</v>
      </c>
      <c r="C33" s="55" t="n">
        <v>0</v>
      </c>
      <c r="D33" s="55" t="n">
        <v>0</v>
      </c>
      <c r="H33" s="56"/>
      <c r="I33" s="56" t="n">
        <v>0</v>
      </c>
    </row>
    <row r="34" customFormat="false" ht="25.5" hidden="false" customHeight="false" outlineLevel="0" collapsed="false">
      <c r="B34" s="22" t="s">
        <v>94</v>
      </c>
      <c r="C34" s="55" t="n">
        <v>0</v>
      </c>
      <c r="D34" s="55" t="n">
        <f aca="false">D35+D36</f>
        <v>639.907335233111</v>
      </c>
      <c r="I34" s="56" t="n">
        <v>0</v>
      </c>
    </row>
    <row r="35" customFormat="false" ht="25.5" hidden="false" customHeight="false" outlineLevel="0" collapsed="false">
      <c r="B35" s="63" t="s">
        <v>95</v>
      </c>
      <c r="C35" s="55" t="n">
        <v>0</v>
      </c>
      <c r="D35" s="55" t="n">
        <v>391.994695247236</v>
      </c>
      <c r="I35" s="56" t="n">
        <v>0</v>
      </c>
    </row>
    <row r="36" customFormat="false" ht="12.75" hidden="false" customHeight="false" outlineLevel="0" collapsed="false">
      <c r="B36" s="63" t="s">
        <v>96</v>
      </c>
      <c r="C36" s="55" t="n">
        <v>0</v>
      </c>
      <c r="D36" s="55" t="n">
        <v>247.912639985875</v>
      </c>
      <c r="I36" s="56" t="n">
        <v>0</v>
      </c>
    </row>
    <row r="37" customFormat="false" ht="25.5" hidden="false" customHeight="false" outlineLevel="0" collapsed="false">
      <c r="B37" s="22" t="s">
        <v>97</v>
      </c>
      <c r="C37" s="55"/>
      <c r="D37" s="55"/>
      <c r="I37" s="56" t="n">
        <v>0</v>
      </c>
    </row>
    <row r="38" customFormat="false" ht="12.75" hidden="false" customHeight="false" outlineLevel="0" collapsed="false">
      <c r="B38" s="22" t="s">
        <v>98</v>
      </c>
      <c r="C38" s="55"/>
      <c r="D38" s="55"/>
      <c r="I38" s="56" t="n">
        <v>0</v>
      </c>
    </row>
    <row r="39" customFormat="false" ht="12.75" hidden="false" customHeight="false" outlineLevel="0" collapsed="false">
      <c r="B39" s="22" t="s">
        <v>99</v>
      </c>
      <c r="C39" s="55"/>
      <c r="D39" s="55"/>
    </row>
    <row r="40" customFormat="false" ht="12.75" hidden="false" customHeight="false" outlineLevel="0" collapsed="false">
      <c r="B40" s="22" t="s">
        <v>100</v>
      </c>
      <c r="C40" s="55" t="n">
        <v>236.60442</v>
      </c>
      <c r="D40" s="55" t="n">
        <v>173.407373</v>
      </c>
      <c r="I40" s="56" t="n">
        <v>0</v>
      </c>
    </row>
    <row r="41" customFormat="false" ht="12.75" hidden="false" customHeight="false" outlineLevel="0" collapsed="false">
      <c r="B41" s="22" t="s">
        <v>101</v>
      </c>
      <c r="C41" s="55" t="n">
        <v>0</v>
      </c>
      <c r="D41" s="55"/>
      <c r="I41" s="56" t="n">
        <v>0</v>
      </c>
    </row>
    <row r="42" customFormat="false" ht="25.5" hidden="false" customHeight="false" outlineLevel="0" collapsed="false">
      <c r="B42" s="22" t="s">
        <v>102</v>
      </c>
      <c r="C42" s="55" t="n">
        <f aca="false">C43+C44</f>
        <v>195.655</v>
      </c>
      <c r="D42" s="55" t="n">
        <f aca="false">D43+D44</f>
        <v>132.065712</v>
      </c>
      <c r="E42" s="40" t="n">
        <f aca="false">E43+E44</f>
        <v>132.065712</v>
      </c>
      <c r="F42" s="60" t="n">
        <f aca="false">D42-E42</f>
        <v>0</v>
      </c>
      <c r="I42" s="56" t="n">
        <v>0</v>
      </c>
    </row>
    <row r="43" customFormat="false" ht="12.75" hidden="false" customHeight="false" outlineLevel="0" collapsed="false">
      <c r="B43" s="58" t="s">
        <v>103</v>
      </c>
      <c r="C43" s="55" t="n">
        <v>164.806</v>
      </c>
      <c r="D43" s="55" t="n">
        <v>114.286367</v>
      </c>
      <c r="E43" s="40" t="n">
        <v>114.286367</v>
      </c>
      <c r="F43" s="60" t="n">
        <f aca="false">D43-E43</f>
        <v>0</v>
      </c>
      <c r="I43" s="56" t="n">
        <v>0</v>
      </c>
    </row>
    <row r="44" customFormat="false" ht="12.75" hidden="false" customHeight="false" outlineLevel="0" collapsed="false">
      <c r="B44" s="58" t="s">
        <v>104</v>
      </c>
      <c r="C44" s="55" t="n">
        <v>30.849</v>
      </c>
      <c r="D44" s="55" t="n">
        <v>17.779345</v>
      </c>
      <c r="E44" s="40" t="n">
        <v>17.779345</v>
      </c>
      <c r="F44" s="60" t="n">
        <f aca="false">D44-E44</f>
        <v>0</v>
      </c>
      <c r="I44" s="56" t="n">
        <v>0</v>
      </c>
    </row>
    <row r="45" customFormat="false" ht="12.75" hidden="false" customHeight="false" outlineLevel="0" collapsed="false">
      <c r="B45" s="59" t="s">
        <v>105</v>
      </c>
      <c r="C45" s="55" t="n">
        <v>5.32053</v>
      </c>
      <c r="D45" s="55" t="n">
        <v>5.32053</v>
      </c>
      <c r="E45" s="40" t="s">
        <v>106</v>
      </c>
      <c r="I45" s="56" t="n">
        <v>0</v>
      </c>
    </row>
    <row r="46" customFormat="false" ht="12.75" hidden="false" customHeight="false" outlineLevel="0" collapsed="false">
      <c r="B46" s="59" t="s">
        <v>107</v>
      </c>
      <c r="C46" s="55" t="n">
        <f aca="false">C44-C45</f>
        <v>25.52847</v>
      </c>
      <c r="D46" s="55" t="n">
        <f aca="false">D44-D45</f>
        <v>12.458815</v>
      </c>
      <c r="E46" s="40" t="s">
        <v>106</v>
      </c>
      <c r="I46" s="56" t="n">
        <v>0</v>
      </c>
    </row>
    <row r="47" customFormat="false" ht="25.5" hidden="false" customHeight="false" outlineLevel="0" collapsed="false">
      <c r="B47" s="22" t="s">
        <v>108</v>
      </c>
      <c r="C47" s="64" t="n">
        <v>0.1398</v>
      </c>
      <c r="D47" s="64" t="n">
        <v>0.1398</v>
      </c>
      <c r="E47" s="40" t="s">
        <v>106</v>
      </c>
      <c r="I47" s="56" t="n">
        <v>-13.8402</v>
      </c>
    </row>
    <row r="48" customFormat="false" ht="25.5" hidden="false" customHeight="false" outlineLevel="0" collapsed="false">
      <c r="B48" s="22" t="s">
        <v>109</v>
      </c>
      <c r="C48" s="55" t="n">
        <v>46.14</v>
      </c>
      <c r="D48" s="55" t="n">
        <v>46.14</v>
      </c>
      <c r="E48" s="40" t="s">
        <v>106</v>
      </c>
      <c r="I48" s="56" t="n">
        <v>0</v>
      </c>
    </row>
    <row r="49" customFormat="false" ht="25.5" hidden="false" customHeight="false" outlineLevel="0" collapsed="false">
      <c r="B49" s="22" t="s">
        <v>110</v>
      </c>
      <c r="C49" s="55" t="n">
        <v>2</v>
      </c>
      <c r="D49" s="55" t="n">
        <v>2</v>
      </c>
      <c r="E49" s="40" t="s">
        <v>106</v>
      </c>
      <c r="I49" s="56" t="n">
        <v>0</v>
      </c>
    </row>
    <row r="50" customFormat="false" ht="12.75" hidden="false" customHeight="false" outlineLevel="0" collapsed="false">
      <c r="B50" s="22" t="s">
        <v>111</v>
      </c>
      <c r="C50" s="55" t="s">
        <v>46</v>
      </c>
      <c r="D50" s="55" t="s">
        <v>46</v>
      </c>
      <c r="E50" s="40" t="s">
        <v>106</v>
      </c>
      <c r="I50" s="56" t="e">
        <f aca="false"/>
        <v>#VALUE!</v>
      </c>
    </row>
    <row r="51" customFormat="false" ht="12.75" hidden="false" customHeight="false" outlineLevel="0" collapsed="false">
      <c r="B51" s="22" t="s">
        <v>112</v>
      </c>
      <c r="C51" s="55" t="n">
        <v>1</v>
      </c>
      <c r="D51" s="55" t="n">
        <v>1</v>
      </c>
      <c r="E51" s="40" t="s">
        <v>106</v>
      </c>
      <c r="F51" s="65"/>
      <c r="I51" s="56" t="n">
        <v>0</v>
      </c>
    </row>
    <row r="52" customFormat="false" ht="12.75" hidden="false" customHeight="false" outlineLevel="0" collapsed="false">
      <c r="B52" s="22" t="s">
        <v>113</v>
      </c>
      <c r="C52" s="55" t="n">
        <v>193</v>
      </c>
      <c r="D52" s="55" t="n">
        <v>193</v>
      </c>
      <c r="E52" s="40" t="s">
        <v>106</v>
      </c>
      <c r="I52" s="56" t="n">
        <v>0</v>
      </c>
    </row>
    <row r="53" customFormat="false" ht="25.5" hidden="false" customHeight="false" outlineLevel="0" collapsed="false">
      <c r="B53" s="22" t="s">
        <v>114</v>
      </c>
      <c r="C53" s="55" t="n">
        <v>53.9</v>
      </c>
      <c r="D53" s="55" t="n">
        <v>24.1083178722238</v>
      </c>
      <c r="I53" s="56" t="n">
        <v>0</v>
      </c>
    </row>
    <row r="54" customFormat="false" ht="27" hidden="false" customHeight="true" outlineLevel="0" collapsed="false">
      <c r="B54" s="22" t="s">
        <v>115</v>
      </c>
      <c r="C54" s="66" t="n">
        <v>167.748</v>
      </c>
      <c r="D54" s="66" t="n">
        <v>166.648</v>
      </c>
      <c r="E54" s="40" t="s">
        <v>106</v>
      </c>
      <c r="I54" s="56" t="n">
        <v>0</v>
      </c>
    </row>
    <row r="55" customFormat="false" ht="25.5" hidden="false" customHeight="false" outlineLevel="0" collapsed="false">
      <c r="B55" s="22" t="s">
        <v>116</v>
      </c>
      <c r="C55" s="67" t="n">
        <v>0.0372</v>
      </c>
      <c r="D55" s="68" t="n">
        <f aca="false">D20/(D40*1000)</f>
        <v>0.0391219466775499</v>
      </c>
      <c r="E55" s="40" t="s">
        <v>106</v>
      </c>
      <c r="I55" s="56" t="n">
        <v>0</v>
      </c>
    </row>
    <row r="56" customFormat="false" ht="25.5" hidden="false" customHeight="false" outlineLevel="0" collapsed="false">
      <c r="B56" s="22" t="s">
        <v>117</v>
      </c>
      <c r="C56" s="55" t="s">
        <v>118</v>
      </c>
      <c r="D56" s="66" t="s">
        <v>118</v>
      </c>
      <c r="E56" s="40" t="s">
        <v>106</v>
      </c>
      <c r="I56" s="56" t="e">
        <f aca="false"/>
        <v>#VALUE!</v>
      </c>
    </row>
    <row r="57" customFormat="false" ht="12.75" hidden="false" customHeight="false" outlineLevel="0" collapsed="false">
      <c r="I57" s="56"/>
    </row>
    <row r="58" customFormat="false" ht="32.25" hidden="false" customHeight="true" outlineLevel="0" collapsed="false">
      <c r="B58" s="69" t="s">
        <v>119</v>
      </c>
      <c r="C58" s="69"/>
      <c r="D58" s="69"/>
    </row>
    <row r="59" customFormat="false" ht="33" hidden="false" customHeight="true" outlineLevel="0" collapsed="false">
      <c r="B59" s="69" t="s">
        <v>120</v>
      </c>
      <c r="C59" s="69"/>
      <c r="D59" s="69"/>
    </row>
    <row r="60" customFormat="false" ht="90.75" hidden="false" customHeight="true" outlineLevel="0" collapsed="false">
      <c r="B60" s="69" t="s">
        <v>121</v>
      </c>
      <c r="C60" s="69"/>
      <c r="D60" s="69"/>
    </row>
    <row r="61" customFormat="false" ht="33.75" hidden="false" customHeight="true" outlineLevel="0" collapsed="false">
      <c r="B61" s="69" t="s">
        <v>122</v>
      </c>
      <c r="C61" s="69"/>
      <c r="D61" s="69"/>
    </row>
    <row r="63" customFormat="false" ht="12.75" hidden="false" customHeight="false" outlineLevel="0" collapsed="false">
      <c r="C63" s="38"/>
    </row>
    <row r="64" customFormat="false" ht="12.75" hidden="false" customHeight="false" outlineLevel="0" collapsed="false">
      <c r="C64" s="70"/>
    </row>
    <row r="65" customFormat="false" ht="14.25" hidden="false" customHeight="true" outlineLevel="0" collapsed="false"/>
    <row r="66" customFormat="false" ht="12.75" hidden="false" customHeight="false" outlineLevel="0" collapsed="false">
      <c r="C66" s="71"/>
    </row>
  </sheetData>
  <mergeCells count="10">
    <mergeCell ref="B1:C1"/>
    <mergeCell ref="C3:D3"/>
    <mergeCell ref="C4:D4"/>
    <mergeCell ref="C5:D5"/>
    <mergeCell ref="C6:D6"/>
    <mergeCell ref="C11:D11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0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F4" activeCellId="0" sqref="F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13"/>
    <col collapsed="false" customWidth="true" hidden="false" outlineLevel="0" max="2" min="2" style="1" width="58.99"/>
    <col collapsed="false" customWidth="true" hidden="false" outlineLevel="0" max="4" min="3" style="1" width="23.41"/>
    <col collapsed="false" customWidth="false" hidden="false" outlineLevel="0" max="257" min="5" style="1" width="9.14"/>
  </cols>
  <sheetData>
    <row r="1" customFormat="false" ht="56.25" hidden="false" customHeight="true" outlineLevel="0" collapsed="false">
      <c r="A1" s="9" t="s">
        <v>123</v>
      </c>
      <c r="B1" s="72" t="s">
        <v>124</v>
      </c>
      <c r="C1" s="72"/>
      <c r="D1" s="72"/>
    </row>
    <row r="2" customFormat="false" ht="15.75" hidden="false" customHeight="true" outlineLevel="0" collapsed="false">
      <c r="B2" s="73" t="s">
        <v>14</v>
      </c>
      <c r="C2" s="74" t="s">
        <v>0</v>
      </c>
      <c r="D2" s="74"/>
    </row>
    <row r="3" customFormat="false" ht="12.75" hidden="false" customHeight="true" outlineLevel="0" collapsed="false">
      <c r="B3" s="75" t="s">
        <v>15</v>
      </c>
      <c r="C3" s="76" t="n">
        <v>7017075536</v>
      </c>
      <c r="D3" s="76"/>
    </row>
    <row r="4" customFormat="false" ht="12.75" hidden="false" customHeight="false" outlineLevel="0" collapsed="false">
      <c r="B4" s="77" t="s">
        <v>16</v>
      </c>
      <c r="C4" s="47" t="n">
        <v>701701001</v>
      </c>
      <c r="D4" s="47"/>
    </row>
    <row r="5" customFormat="false" ht="13.5" hidden="false" customHeight="false" outlineLevel="0" collapsed="false">
      <c r="B5" s="78" t="s">
        <v>50</v>
      </c>
      <c r="C5" s="79" t="s">
        <v>18</v>
      </c>
      <c r="D5" s="79"/>
    </row>
    <row r="6" customFormat="false" ht="13.5" hidden="false" customHeight="false" outlineLevel="0" collapsed="false">
      <c r="B6" s="80" t="s">
        <v>61</v>
      </c>
      <c r="C6" s="81" t="s">
        <v>125</v>
      </c>
      <c r="D6" s="43" t="s">
        <v>126</v>
      </c>
    </row>
    <row r="8" s="82" customFormat="true" ht="12.75" hidden="false" customHeight="false" outlineLevel="0" collapsed="false">
      <c r="B8" s="83" t="s">
        <v>65</v>
      </c>
      <c r="C8" s="84" t="s">
        <v>54</v>
      </c>
      <c r="D8" s="84" t="s">
        <v>54</v>
      </c>
    </row>
    <row r="9" s="85" customFormat="true" ht="12.75" hidden="false" customHeight="false" outlineLevel="0" collapsed="false">
      <c r="B9" s="86" t="s">
        <v>127</v>
      </c>
      <c r="C9" s="87" t="n">
        <f aca="false">C16+C36</f>
        <v>93856.6924519425</v>
      </c>
      <c r="D9" s="87" t="n">
        <f aca="false">D16+D36</f>
        <v>63534.554052963</v>
      </c>
    </row>
    <row r="10" s="85" customFormat="true" ht="12.75" hidden="true" customHeight="false" outlineLevel="1" collapsed="false">
      <c r="B10" s="88" t="s">
        <v>128</v>
      </c>
      <c r="C10" s="87"/>
      <c r="D10" s="87"/>
    </row>
    <row r="11" s="85" customFormat="true" ht="12.75" hidden="true" customHeight="false" outlineLevel="1" collapsed="false">
      <c r="B11" s="89" t="s">
        <v>129</v>
      </c>
      <c r="C11" s="87"/>
      <c r="D11" s="87"/>
    </row>
    <row r="12" s="85" customFormat="true" ht="12.75" hidden="true" customHeight="false" outlineLevel="1" collapsed="false">
      <c r="B12" s="89" t="s">
        <v>130</v>
      </c>
      <c r="C12" s="87"/>
      <c r="D12" s="87"/>
    </row>
    <row r="13" s="85" customFormat="true" ht="12.75" hidden="true" customHeight="false" outlineLevel="1" collapsed="false">
      <c r="B13" s="89" t="s">
        <v>131</v>
      </c>
      <c r="C13" s="87"/>
      <c r="D13" s="87"/>
    </row>
    <row r="14" s="85" customFormat="true" ht="12.75" hidden="true" customHeight="false" outlineLevel="1" collapsed="false">
      <c r="B14" s="89" t="s">
        <v>132</v>
      </c>
      <c r="C14" s="87"/>
      <c r="D14" s="87"/>
    </row>
    <row r="15" s="85" customFormat="true" ht="12.75" hidden="false" customHeight="false" outlineLevel="0" collapsed="false">
      <c r="B15" s="88" t="s">
        <v>133</v>
      </c>
      <c r="C15" s="87"/>
      <c r="D15" s="87"/>
    </row>
    <row r="16" s="85" customFormat="true" ht="12.75" hidden="false" customHeight="false" outlineLevel="0" collapsed="false">
      <c r="B16" s="90" t="s">
        <v>134</v>
      </c>
      <c r="C16" s="87" t="n">
        <v>93613.1965452675</v>
      </c>
      <c r="D16" s="87" t="n">
        <v>63351.790081182</v>
      </c>
    </row>
    <row r="17" s="85" customFormat="true" ht="25.5" hidden="false" customHeight="false" outlineLevel="0" collapsed="false">
      <c r="B17" s="90" t="s">
        <v>135</v>
      </c>
      <c r="C17" s="87" t="n">
        <f aca="false">C16/C18*1000</f>
        <v>2806.552</v>
      </c>
      <c r="D17" s="87" t="n">
        <f aca="false">D16/D18*1000</f>
        <v>2926.80289341897</v>
      </c>
    </row>
    <row r="18" s="85" customFormat="true" ht="14.25" hidden="false" customHeight="false" outlineLevel="0" collapsed="false">
      <c r="B18" s="90" t="s">
        <v>136</v>
      </c>
      <c r="C18" s="87" t="n">
        <v>33355.2332346835</v>
      </c>
      <c r="D18" s="87" t="n">
        <v>21645.39</v>
      </c>
    </row>
    <row r="19" s="85" customFormat="true" ht="12.75" hidden="false" customHeight="false" outlineLevel="0" collapsed="false">
      <c r="B19" s="90" t="s">
        <v>137</v>
      </c>
      <c r="C19" s="87" t="s">
        <v>138</v>
      </c>
      <c r="D19" s="87" t="s">
        <v>138</v>
      </c>
    </row>
    <row r="20" s="85" customFormat="true" ht="12.75" hidden="true" customHeight="false" outlineLevel="1" collapsed="false">
      <c r="B20" s="91" t="s">
        <v>139</v>
      </c>
      <c r="C20" s="87"/>
      <c r="D20" s="87"/>
    </row>
    <row r="21" s="85" customFormat="true" ht="25.5" hidden="true" customHeight="false" outlineLevel="1" collapsed="false">
      <c r="B21" s="89" t="s">
        <v>140</v>
      </c>
      <c r="C21" s="87"/>
      <c r="D21" s="87"/>
    </row>
    <row r="22" s="85" customFormat="true" ht="12.75" hidden="true" customHeight="false" outlineLevel="1" collapsed="false">
      <c r="B22" s="89" t="s">
        <v>141</v>
      </c>
      <c r="C22" s="87"/>
      <c r="D22" s="87"/>
    </row>
    <row r="23" s="85" customFormat="true" ht="12.75" hidden="true" customHeight="false" outlineLevel="1" collapsed="false">
      <c r="B23" s="89" t="s">
        <v>142</v>
      </c>
      <c r="C23" s="87"/>
      <c r="D23" s="87"/>
    </row>
    <row r="24" s="85" customFormat="true" ht="12.75" hidden="true" customHeight="false" outlineLevel="1" collapsed="false">
      <c r="B24" s="89" t="s">
        <v>132</v>
      </c>
      <c r="C24" s="87"/>
      <c r="D24" s="87"/>
    </row>
    <row r="25" s="85" customFormat="true" ht="12.75" hidden="true" customHeight="false" outlineLevel="1" collapsed="false">
      <c r="B25" s="91" t="s">
        <v>143</v>
      </c>
      <c r="C25" s="87"/>
      <c r="D25" s="87"/>
    </row>
    <row r="26" s="85" customFormat="true" ht="25.5" hidden="true" customHeight="false" outlineLevel="1" collapsed="false">
      <c r="B26" s="89" t="s">
        <v>144</v>
      </c>
      <c r="C26" s="87"/>
      <c r="D26" s="87"/>
    </row>
    <row r="27" s="85" customFormat="true" ht="12.75" hidden="true" customHeight="false" outlineLevel="1" collapsed="false">
      <c r="B27" s="89" t="s">
        <v>145</v>
      </c>
      <c r="C27" s="87"/>
      <c r="D27" s="87"/>
    </row>
    <row r="28" s="85" customFormat="true" ht="12.75" hidden="true" customHeight="false" outlineLevel="1" collapsed="false">
      <c r="B28" s="89" t="s">
        <v>142</v>
      </c>
      <c r="C28" s="87"/>
      <c r="D28" s="87"/>
    </row>
    <row r="29" s="85" customFormat="true" ht="12.75" hidden="true" customHeight="false" outlineLevel="1" collapsed="false">
      <c r="B29" s="89" t="s">
        <v>132</v>
      </c>
      <c r="C29" s="87"/>
      <c r="D29" s="87"/>
    </row>
    <row r="30" s="85" customFormat="true" ht="12.75" hidden="true" customHeight="false" outlineLevel="1" collapsed="false">
      <c r="B30" s="88" t="s">
        <v>146</v>
      </c>
      <c r="C30" s="87"/>
      <c r="D30" s="87"/>
    </row>
    <row r="31" s="85" customFormat="true" ht="12.75" hidden="true" customHeight="false" outlineLevel="1" collapsed="false">
      <c r="B31" s="89" t="s">
        <v>147</v>
      </c>
      <c r="C31" s="87"/>
      <c r="D31" s="87"/>
    </row>
    <row r="32" s="85" customFormat="true" ht="12.75" hidden="true" customHeight="false" outlineLevel="1" collapsed="false">
      <c r="B32" s="89" t="s">
        <v>145</v>
      </c>
      <c r="C32" s="87"/>
      <c r="D32" s="87"/>
    </row>
    <row r="33" s="85" customFormat="true" ht="12.75" hidden="true" customHeight="false" outlineLevel="1" collapsed="false">
      <c r="B33" s="89" t="s">
        <v>148</v>
      </c>
      <c r="C33" s="87"/>
      <c r="D33" s="87"/>
    </row>
    <row r="34" s="85" customFormat="true" ht="12.75" hidden="true" customHeight="false" outlineLevel="1" collapsed="false">
      <c r="B34" s="89" t="s">
        <v>132</v>
      </c>
      <c r="C34" s="87"/>
      <c r="D34" s="87"/>
    </row>
    <row r="35" s="85" customFormat="true" ht="12.75" hidden="false" customHeight="false" outlineLevel="0" collapsed="false">
      <c r="B35" s="88" t="s">
        <v>149</v>
      </c>
      <c r="C35" s="87"/>
      <c r="D35" s="87"/>
    </row>
    <row r="36" s="85" customFormat="true" ht="12.75" hidden="false" customHeight="false" outlineLevel="0" collapsed="false">
      <c r="B36" s="90" t="s">
        <v>150</v>
      </c>
      <c r="C36" s="87" t="n">
        <v>243.495906675</v>
      </c>
      <c r="D36" s="87" t="n">
        <v>182.76397178103</v>
      </c>
    </row>
    <row r="37" s="85" customFormat="true" ht="12.75" hidden="false" customHeight="false" outlineLevel="0" collapsed="false">
      <c r="B37" s="90" t="s">
        <v>151</v>
      </c>
      <c r="C37" s="87" t="n">
        <f aca="false">C36/C38*1000</f>
        <v>3699.42125</v>
      </c>
      <c r="D37" s="87" t="n">
        <f aca="false">D36/D38*1000</f>
        <v>3659.45121</v>
      </c>
    </row>
    <row r="38" s="85" customFormat="true" ht="12.75" hidden="false" customHeight="false" outlineLevel="0" collapsed="false">
      <c r="B38" s="90" t="s">
        <v>152</v>
      </c>
      <c r="C38" s="87" t="n">
        <v>65.82</v>
      </c>
      <c r="D38" s="87" t="n">
        <v>49.943</v>
      </c>
    </row>
    <row r="39" s="85" customFormat="true" ht="12.75" hidden="false" customHeight="false" outlineLevel="0" collapsed="false">
      <c r="B39" s="90" t="s">
        <v>137</v>
      </c>
      <c r="C39" s="87" t="s">
        <v>138</v>
      </c>
      <c r="D39" s="87" t="s">
        <v>138</v>
      </c>
    </row>
    <row r="40" s="85" customFormat="true" ht="12.75" hidden="true" customHeight="false" outlineLevel="1" collapsed="false">
      <c r="B40" s="88" t="s">
        <v>153</v>
      </c>
      <c r="C40" s="87"/>
      <c r="D40" s="87"/>
    </row>
    <row r="41" s="85" customFormat="true" ht="12.75" hidden="true" customHeight="false" outlineLevel="1" collapsed="false">
      <c r="B41" s="89" t="s">
        <v>154</v>
      </c>
      <c r="C41" s="87"/>
      <c r="D41" s="87"/>
    </row>
    <row r="42" s="85" customFormat="true" ht="12.75" hidden="true" customHeight="false" outlineLevel="1" collapsed="false">
      <c r="B42" s="89" t="s">
        <v>151</v>
      </c>
      <c r="C42" s="87"/>
      <c r="D42" s="87"/>
    </row>
    <row r="43" s="85" customFormat="true" ht="12.75" hidden="true" customHeight="false" outlineLevel="1" collapsed="false">
      <c r="B43" s="89" t="s">
        <v>152</v>
      </c>
      <c r="C43" s="87"/>
      <c r="D43" s="87"/>
    </row>
    <row r="44" s="85" customFormat="true" ht="12.75" hidden="true" customHeight="false" outlineLevel="1" collapsed="false">
      <c r="B44" s="89" t="s">
        <v>132</v>
      </c>
      <c r="C44" s="87"/>
      <c r="D44" s="87"/>
    </row>
    <row r="45" s="85" customFormat="true" ht="12.75" hidden="true" customHeight="false" outlineLevel="1" collapsed="false">
      <c r="B45" s="88" t="s">
        <v>155</v>
      </c>
      <c r="C45" s="87"/>
      <c r="D45" s="87"/>
    </row>
    <row r="46" s="85" customFormat="true" ht="12.75" hidden="true" customHeight="false" outlineLevel="1" collapsed="false">
      <c r="B46" s="89" t="s">
        <v>156</v>
      </c>
      <c r="C46" s="87"/>
      <c r="D46" s="87"/>
    </row>
    <row r="47" s="85" customFormat="true" ht="12.75" hidden="true" customHeight="false" outlineLevel="1" collapsed="false">
      <c r="B47" s="89" t="s">
        <v>151</v>
      </c>
      <c r="C47" s="87"/>
      <c r="D47" s="87"/>
    </row>
    <row r="48" s="85" customFormat="true" ht="12.75" hidden="true" customHeight="false" outlineLevel="1" collapsed="false">
      <c r="B48" s="89" t="s">
        <v>152</v>
      </c>
      <c r="C48" s="87"/>
      <c r="D48" s="87"/>
    </row>
    <row r="49" s="85" customFormat="true" ht="12.75" hidden="true" customHeight="false" outlineLevel="1" collapsed="false">
      <c r="B49" s="89" t="s">
        <v>132</v>
      </c>
      <c r="C49" s="87"/>
      <c r="D49" s="87"/>
    </row>
    <row r="50" s="85" customFormat="true" ht="12.75" hidden="true" customHeight="false" outlineLevel="1" collapsed="false">
      <c r="B50" s="88" t="s">
        <v>157</v>
      </c>
      <c r="C50" s="87"/>
      <c r="D50" s="87"/>
    </row>
    <row r="51" s="85" customFormat="true" ht="12.75" hidden="true" customHeight="false" outlineLevel="1" collapsed="false">
      <c r="B51" s="89" t="s">
        <v>158</v>
      </c>
      <c r="C51" s="87"/>
      <c r="D51" s="87"/>
    </row>
    <row r="52" s="85" customFormat="true" ht="12.75" hidden="true" customHeight="false" outlineLevel="1" collapsed="false">
      <c r="B52" s="89" t="s">
        <v>151</v>
      </c>
      <c r="C52" s="87"/>
      <c r="D52" s="87"/>
    </row>
    <row r="53" s="85" customFormat="true" ht="12.75" hidden="true" customHeight="false" outlineLevel="1" collapsed="false">
      <c r="B53" s="89" t="s">
        <v>152</v>
      </c>
      <c r="C53" s="87"/>
      <c r="D53" s="87"/>
    </row>
    <row r="54" s="85" customFormat="true" ht="12.75" hidden="true" customHeight="false" outlineLevel="1" collapsed="false">
      <c r="B54" s="89" t="s">
        <v>132</v>
      </c>
      <c r="C54" s="87"/>
      <c r="D54" s="87"/>
    </row>
    <row r="55" s="85" customFormat="true" ht="12.75" hidden="true" customHeight="false" outlineLevel="1" collapsed="false">
      <c r="B55" s="88" t="s">
        <v>159</v>
      </c>
      <c r="C55" s="87"/>
      <c r="D55" s="87"/>
    </row>
    <row r="56" s="85" customFormat="true" ht="12.75" hidden="true" customHeight="false" outlineLevel="1" collapsed="false">
      <c r="B56" s="89" t="s">
        <v>160</v>
      </c>
      <c r="C56" s="87"/>
      <c r="D56" s="87"/>
    </row>
    <row r="57" s="85" customFormat="true" ht="12.75" hidden="true" customHeight="false" outlineLevel="1" collapsed="false">
      <c r="B57" s="89" t="s">
        <v>151</v>
      </c>
      <c r="C57" s="87"/>
      <c r="D57" s="87"/>
    </row>
    <row r="58" s="85" customFormat="true" ht="12.75" hidden="true" customHeight="false" outlineLevel="1" collapsed="false">
      <c r="B58" s="89" t="s">
        <v>152</v>
      </c>
      <c r="C58" s="87"/>
      <c r="D58" s="87"/>
    </row>
    <row r="59" s="85" customFormat="true" ht="12.75" hidden="true" customHeight="false" outlineLevel="1" collapsed="false">
      <c r="B59" s="89" t="s">
        <v>132</v>
      </c>
      <c r="C59" s="87"/>
      <c r="D59" s="87"/>
    </row>
    <row r="60" s="85" customFormat="true" ht="12.75" hidden="true" customHeight="false" outlineLevel="1" collapsed="false">
      <c r="B60" s="88" t="s">
        <v>161</v>
      </c>
      <c r="C60" s="87"/>
      <c r="D60" s="87"/>
    </row>
    <row r="61" s="85" customFormat="true" ht="12.75" hidden="true" customHeight="false" outlineLevel="1" collapsed="false">
      <c r="B61" s="89" t="s">
        <v>162</v>
      </c>
      <c r="C61" s="87"/>
      <c r="D61" s="87"/>
    </row>
    <row r="62" s="85" customFormat="true" ht="12.75" hidden="true" customHeight="false" outlineLevel="1" collapsed="false">
      <c r="B62" s="89" t="s">
        <v>151</v>
      </c>
      <c r="C62" s="87"/>
      <c r="D62" s="87"/>
    </row>
    <row r="63" s="85" customFormat="true" ht="12.75" hidden="true" customHeight="false" outlineLevel="1" collapsed="false">
      <c r="B63" s="89" t="s">
        <v>152</v>
      </c>
      <c r="C63" s="87"/>
      <c r="D63" s="87"/>
    </row>
    <row r="64" s="85" customFormat="true" ht="12.75" hidden="true" customHeight="false" outlineLevel="1" collapsed="false">
      <c r="B64" s="89" t="s">
        <v>132</v>
      </c>
      <c r="C64" s="87"/>
      <c r="D64" s="87"/>
    </row>
    <row r="65" s="85" customFormat="true" ht="12.75" hidden="true" customHeight="false" outlineLevel="1" collapsed="false">
      <c r="B65" s="88" t="s">
        <v>163</v>
      </c>
      <c r="C65" s="87"/>
      <c r="D65" s="87"/>
    </row>
    <row r="66" s="85" customFormat="true" ht="12.75" hidden="true" customHeight="false" outlineLevel="1" collapsed="false">
      <c r="B66" s="89" t="s">
        <v>164</v>
      </c>
      <c r="C66" s="87"/>
      <c r="D66" s="87"/>
    </row>
    <row r="67" s="85" customFormat="true" ht="12.75" hidden="true" customHeight="false" outlineLevel="1" collapsed="false">
      <c r="B67" s="89" t="s">
        <v>151</v>
      </c>
      <c r="C67" s="87"/>
      <c r="D67" s="87"/>
    </row>
    <row r="68" s="85" customFormat="true" ht="12.75" hidden="true" customHeight="false" outlineLevel="1" collapsed="false">
      <c r="B68" s="89" t="s">
        <v>152</v>
      </c>
      <c r="C68" s="87"/>
      <c r="D68" s="87"/>
    </row>
    <row r="69" s="85" customFormat="true" ht="12.75" hidden="true" customHeight="false" outlineLevel="1" collapsed="false">
      <c r="B69" s="89" t="s">
        <v>132</v>
      </c>
      <c r="C69" s="87"/>
      <c r="D69" s="87"/>
    </row>
    <row r="70" s="85" customFormat="true" ht="12.75" hidden="true" customHeight="false" outlineLevel="1" collapsed="false">
      <c r="B70" s="88" t="s">
        <v>165</v>
      </c>
      <c r="C70" s="87"/>
      <c r="D70" s="87"/>
    </row>
    <row r="71" s="85" customFormat="true" ht="12.75" hidden="true" customHeight="false" outlineLevel="1" collapsed="false">
      <c r="B71" s="89" t="s">
        <v>166</v>
      </c>
      <c r="C71" s="87"/>
      <c r="D71" s="87"/>
    </row>
    <row r="72" s="85" customFormat="true" ht="12.75" hidden="true" customHeight="false" outlineLevel="1" collapsed="false">
      <c r="B72" s="89" t="s">
        <v>151</v>
      </c>
      <c r="C72" s="87"/>
      <c r="D72" s="87"/>
    </row>
    <row r="73" s="85" customFormat="true" ht="12.75" hidden="true" customHeight="false" outlineLevel="1" collapsed="false">
      <c r="B73" s="89" t="s">
        <v>152</v>
      </c>
      <c r="C73" s="87"/>
      <c r="D73" s="87"/>
    </row>
    <row r="74" s="85" customFormat="true" ht="12.75" hidden="true" customHeight="false" outlineLevel="1" collapsed="false">
      <c r="B74" s="89" t="s">
        <v>132</v>
      </c>
      <c r="C74" s="87"/>
      <c r="D74" s="87"/>
    </row>
    <row r="75" s="85" customFormat="true" ht="12.75" hidden="true" customHeight="false" outlineLevel="1" collapsed="false">
      <c r="B75" s="88" t="s">
        <v>167</v>
      </c>
      <c r="C75" s="87"/>
      <c r="D75" s="87"/>
    </row>
    <row r="76" s="85" customFormat="true" ht="12.75" hidden="true" customHeight="false" outlineLevel="1" collapsed="false">
      <c r="B76" s="89" t="s">
        <v>168</v>
      </c>
      <c r="C76" s="87"/>
      <c r="D76" s="87"/>
    </row>
    <row r="77" s="85" customFormat="true" ht="12.75" hidden="true" customHeight="false" outlineLevel="1" collapsed="false">
      <c r="B77" s="89" t="s">
        <v>151</v>
      </c>
      <c r="C77" s="87"/>
      <c r="D77" s="87"/>
    </row>
    <row r="78" s="85" customFormat="true" ht="12.75" hidden="true" customHeight="false" outlineLevel="1" collapsed="false">
      <c r="B78" s="89" t="s">
        <v>152</v>
      </c>
      <c r="C78" s="87"/>
      <c r="D78" s="87"/>
    </row>
    <row r="79" s="85" customFormat="true" ht="12.75" hidden="true" customHeight="false" outlineLevel="1" collapsed="false">
      <c r="B79" s="89" t="s">
        <v>132</v>
      </c>
      <c r="C79" s="87"/>
      <c r="D79" s="87"/>
    </row>
    <row r="80" customFormat="false" ht="12.75" hidden="true" customHeight="false" outlineLevel="1" collapsed="false">
      <c r="B80" s="88" t="s">
        <v>169</v>
      </c>
      <c r="C80" s="55"/>
      <c r="D80" s="55"/>
    </row>
    <row r="81" customFormat="false" ht="12.75" hidden="true" customHeight="false" outlineLevel="1" collapsed="false">
      <c r="B81" s="89" t="s">
        <v>170</v>
      </c>
      <c r="C81" s="55"/>
      <c r="D81" s="55"/>
    </row>
    <row r="82" customFormat="false" ht="12.75" hidden="true" customHeight="false" outlineLevel="1" collapsed="false">
      <c r="B82" s="89" t="s">
        <v>132</v>
      </c>
      <c r="C82" s="55"/>
      <c r="D82" s="55"/>
    </row>
    <row r="83" customFormat="false" ht="12.75" hidden="true" customHeight="false" outlineLevel="1" collapsed="false">
      <c r="B83" s="89" t="s">
        <v>171</v>
      </c>
      <c r="C83" s="55"/>
      <c r="D83" s="55"/>
    </row>
    <row r="84" customFormat="false" ht="12.75" hidden="true" customHeight="false" outlineLevel="1" collapsed="false">
      <c r="B84" s="89" t="s">
        <v>172</v>
      </c>
      <c r="C84" s="55"/>
      <c r="D84" s="55"/>
    </row>
    <row r="85" customFormat="false" ht="12.75" hidden="true" customHeight="false" outlineLevel="1" collapsed="false">
      <c r="B85" s="88" t="s">
        <v>173</v>
      </c>
      <c r="C85" s="55"/>
      <c r="D85" s="55"/>
    </row>
    <row r="86" s="85" customFormat="true" ht="12.75" hidden="true" customHeight="false" outlineLevel="1" collapsed="false">
      <c r="B86" s="89" t="s">
        <v>174</v>
      </c>
      <c r="C86" s="87"/>
      <c r="D86" s="87"/>
    </row>
    <row r="87" s="85" customFormat="true" ht="12.75" hidden="true" customHeight="false" outlineLevel="1" collapsed="false">
      <c r="B87" s="89" t="s">
        <v>151</v>
      </c>
      <c r="C87" s="87"/>
      <c r="D87" s="87"/>
    </row>
    <row r="88" s="85" customFormat="true" ht="12.75" hidden="true" customHeight="false" outlineLevel="1" collapsed="false">
      <c r="B88" s="89" t="s">
        <v>152</v>
      </c>
      <c r="C88" s="87"/>
      <c r="D88" s="87"/>
    </row>
    <row r="89" s="85" customFormat="true" ht="12.75" hidden="true" customHeight="false" outlineLevel="1" collapsed="false">
      <c r="B89" s="89" t="s">
        <v>132</v>
      </c>
      <c r="C89" s="87"/>
      <c r="D89" s="87"/>
    </row>
    <row r="90" customFormat="false" ht="12.75" hidden="false" customHeight="false" outlineLevel="0" collapsed="false">
      <c r="B90" s="92" t="s">
        <v>175</v>
      </c>
      <c r="C90" s="93"/>
      <c r="D90" s="93"/>
    </row>
    <row r="91" customFormat="false" ht="12.75" hidden="false" customHeight="false" outlineLevel="0" collapsed="false">
      <c r="B91" s="94"/>
    </row>
    <row r="92" customFormat="false" ht="12.75" hidden="false" customHeight="false" outlineLevel="0" collapsed="false">
      <c r="B92" s="94"/>
    </row>
    <row r="93" customFormat="false" ht="12.75" hidden="false" customHeight="false" outlineLevel="0" collapsed="false">
      <c r="B93" s="94"/>
    </row>
    <row r="96" customFormat="false" ht="12.75" hidden="false" customHeight="false" outlineLevel="0" collapsed="false">
      <c r="C96" s="95"/>
      <c r="D96" s="95"/>
    </row>
    <row r="97" customFormat="false" ht="12.75" hidden="false" customHeight="false" outlineLevel="0" collapsed="false">
      <c r="C97" s="96"/>
      <c r="D97" s="96"/>
    </row>
    <row r="98" customFormat="false" ht="12.75" hidden="false" customHeight="false" outlineLevel="0" collapsed="false">
      <c r="C98" s="96"/>
      <c r="D98" s="96"/>
    </row>
    <row r="99" customFormat="false" ht="12.75" hidden="false" customHeight="false" outlineLevel="0" collapsed="false">
      <c r="C99" s="96"/>
      <c r="D99" s="96"/>
    </row>
    <row r="100" customFormat="false" ht="12.75" hidden="false" customHeight="false" outlineLevel="0" collapsed="false">
      <c r="C100" s="96"/>
      <c r="D100" s="96"/>
    </row>
    <row r="101" customFormat="false" ht="12.75" hidden="false" customHeight="false" outlineLevel="0" collapsed="false">
      <c r="C101" s="96"/>
      <c r="D101" s="96"/>
    </row>
  </sheetData>
  <mergeCells count="5">
    <mergeCell ref="B1:D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68.56"/>
    <col collapsed="false" customWidth="true" hidden="false" outlineLevel="0" max="3" min="3" style="1" width="56.99"/>
  </cols>
  <sheetData>
    <row r="1" customFormat="false" ht="62.25" hidden="false" customHeight="true" outlineLevel="0" collapsed="false">
      <c r="A1" s="9" t="s">
        <v>176</v>
      </c>
      <c r="B1" s="97" t="s">
        <v>177</v>
      </c>
      <c r="C1" s="97"/>
    </row>
    <row r="2" customFormat="false" ht="15.75" hidden="false" customHeight="false" outlineLevel="0" collapsed="false">
      <c r="B2" s="42" t="s">
        <v>14</v>
      </c>
      <c r="C2" s="43" t="s">
        <v>0</v>
      </c>
    </row>
    <row r="3" customFormat="false" ht="15" hidden="false" customHeight="false" outlineLevel="0" collapsed="false">
      <c r="B3" s="75" t="s">
        <v>15</v>
      </c>
      <c r="C3" s="45" t="n">
        <v>7017075536</v>
      </c>
    </row>
    <row r="4" customFormat="false" ht="15" hidden="false" customHeight="false" outlineLevel="0" collapsed="false">
      <c r="B4" s="77" t="s">
        <v>16</v>
      </c>
      <c r="C4" s="47" t="n">
        <v>701701001</v>
      </c>
    </row>
    <row r="5" customFormat="false" ht="15.75" hidden="false" customHeight="false" outlineLevel="0" collapsed="false">
      <c r="B5" s="78" t="s">
        <v>50</v>
      </c>
      <c r="C5" s="49" t="s">
        <v>18</v>
      </c>
    </row>
    <row r="6" customFormat="false" ht="15.75" hidden="false" customHeight="false" outlineLevel="0" collapsed="false">
      <c r="B6" s="98" t="s">
        <v>61</v>
      </c>
      <c r="C6" s="51" t="s">
        <v>178</v>
      </c>
    </row>
    <row r="8" s="99" customFormat="true" ht="15" hidden="false" customHeight="false" outlineLevel="0" collapsed="false">
      <c r="B8" s="100" t="s">
        <v>179</v>
      </c>
      <c r="C8" s="100" t="s">
        <v>54</v>
      </c>
    </row>
    <row r="9" customFormat="false" ht="15" hidden="false" customHeight="false" outlineLevel="0" collapsed="false">
      <c r="B9" s="22" t="s">
        <v>180</v>
      </c>
      <c r="C9" s="101" t="n">
        <v>0</v>
      </c>
    </row>
    <row r="10" customFormat="false" ht="26.25" hidden="false" customHeight="false" outlineLevel="0" collapsed="false">
      <c r="B10" s="22" t="s">
        <v>181</v>
      </c>
      <c r="C10" s="101" t="n">
        <v>0</v>
      </c>
    </row>
    <row r="11" customFormat="false" ht="26.25" hidden="false" customHeight="false" outlineLevel="0" collapsed="false">
      <c r="B11" s="22" t="s">
        <v>182</v>
      </c>
      <c r="C11" s="101" t="n">
        <v>0</v>
      </c>
    </row>
    <row r="12" customFormat="false" ht="39" hidden="false" customHeight="false" outlineLevel="0" collapsed="false">
      <c r="B12" s="22" t="s">
        <v>183</v>
      </c>
      <c r="C12" s="101" t="n">
        <v>0</v>
      </c>
    </row>
    <row r="14" customFormat="false" ht="30" hidden="false" customHeight="true" outlineLevel="0" collapsed="false">
      <c r="B14" s="37" t="s">
        <v>184</v>
      </c>
      <c r="C14" s="37"/>
    </row>
  </sheetData>
  <mergeCells count="2">
    <mergeCell ref="B1:C1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9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1" width="58.13"/>
    <col collapsed="false" customWidth="true" hidden="false" outlineLevel="0" max="3" min="3" style="1" width="32.56"/>
    <col collapsed="false" customWidth="true" hidden="false" outlineLevel="0" max="4" min="4" style="1" width="25.41"/>
    <col collapsed="false" customWidth="true" hidden="false" outlineLevel="0" max="6" min="5" style="1" width="13.85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9" t="s">
        <v>185</v>
      </c>
      <c r="B1" s="102" t="s">
        <v>186</v>
      </c>
      <c r="C1" s="102"/>
      <c r="D1" s="102"/>
    </row>
    <row r="2" customFormat="false" ht="13.5" hidden="false" customHeight="false" outlineLevel="0" collapsed="false"/>
    <row r="3" customFormat="false" ht="15.75" hidden="false" customHeight="true" outlineLevel="0" collapsed="false">
      <c r="B3" s="73" t="s">
        <v>14</v>
      </c>
      <c r="C3" s="74" t="s">
        <v>0</v>
      </c>
      <c r="D3" s="74"/>
    </row>
    <row r="4" customFormat="false" ht="12.75" hidden="false" customHeight="false" outlineLevel="0" collapsed="false">
      <c r="B4" s="103" t="s">
        <v>15</v>
      </c>
      <c r="C4" s="45" t="n">
        <v>7017075536</v>
      </c>
      <c r="D4" s="45"/>
    </row>
    <row r="5" customFormat="false" ht="12.75" hidden="false" customHeight="false" outlineLevel="0" collapsed="false">
      <c r="B5" s="104" t="s">
        <v>16</v>
      </c>
      <c r="C5" s="47" t="n">
        <v>701701001</v>
      </c>
      <c r="D5" s="47"/>
    </row>
    <row r="6" customFormat="false" ht="12.75" hidden="false" customHeight="false" outlineLevel="0" collapsed="false">
      <c r="B6" s="104" t="s">
        <v>50</v>
      </c>
      <c r="C6" s="47" t="s">
        <v>18</v>
      </c>
      <c r="D6" s="47"/>
    </row>
    <row r="7" customFormat="false" ht="14.25" hidden="false" customHeight="true" outlineLevel="0" collapsed="false">
      <c r="B7" s="105" t="s">
        <v>187</v>
      </c>
      <c r="C7" s="49" t="s">
        <v>188</v>
      </c>
      <c r="D7" s="49"/>
    </row>
    <row r="8" customFormat="false" ht="14.25" hidden="false" customHeight="true" outlineLevel="0" collapsed="false">
      <c r="B8" s="98" t="s">
        <v>61</v>
      </c>
      <c r="C8" s="51" t="s">
        <v>178</v>
      </c>
      <c r="D8" s="51"/>
    </row>
    <row r="9" customFormat="false" ht="12.75" hidden="false" customHeight="true" outlineLevel="0" collapsed="false">
      <c r="B9" s="106"/>
      <c r="C9" s="106"/>
      <c r="D9" s="106"/>
    </row>
    <row r="10" customFormat="false" ht="12.75" hidden="false" customHeight="false" outlineLevel="0" collapsed="false">
      <c r="B10" s="6" t="s">
        <v>189</v>
      </c>
      <c r="C10" s="101" t="s">
        <v>46</v>
      </c>
      <c r="D10" s="101"/>
    </row>
    <row r="11" customFormat="false" ht="12.75" hidden="false" customHeight="false" outlineLevel="0" collapsed="false">
      <c r="B11" s="6" t="s">
        <v>190</v>
      </c>
      <c r="C11" s="101" t="s">
        <v>46</v>
      </c>
      <c r="D11" s="101"/>
    </row>
    <row r="12" customFormat="false" ht="27.75" hidden="false" customHeight="true" outlineLevel="0" collapsed="false">
      <c r="B12" s="3" t="s">
        <v>191</v>
      </c>
      <c r="C12" s="101" t="s">
        <v>46</v>
      </c>
      <c r="D12" s="101"/>
    </row>
    <row r="13" customFormat="false" ht="12.75" hidden="true" customHeight="false" outlineLevel="1" collapsed="false">
      <c r="B13" s="107"/>
      <c r="C13" s="108"/>
      <c r="D13" s="108"/>
    </row>
    <row r="14" s="109" customFormat="true" ht="12.75" hidden="true" customHeight="true" outlineLevel="1" collapsed="false">
      <c r="B14" s="110" t="s">
        <v>192</v>
      </c>
      <c r="C14" s="110"/>
      <c r="D14" s="110"/>
    </row>
    <row r="15" customFormat="false" ht="12.75" hidden="true" customHeight="false" outlineLevel="1" collapsed="false"/>
    <row r="16" customFormat="false" ht="38.25" hidden="true" customHeight="false" outlineLevel="1" collapsed="false">
      <c r="B16" s="4" t="s">
        <v>193</v>
      </c>
      <c r="C16" s="111" t="s">
        <v>194</v>
      </c>
      <c r="D16" s="111" t="s">
        <v>195</v>
      </c>
    </row>
    <row r="17" customFormat="false" ht="12.75" hidden="true" customHeight="false" outlineLevel="1" collapsed="false">
      <c r="B17" s="112" t="s">
        <v>196</v>
      </c>
      <c r="C17" s="4" t="s">
        <v>118</v>
      </c>
      <c r="D17" s="4" t="s">
        <v>118</v>
      </c>
    </row>
    <row r="18" customFormat="false" ht="12.75" hidden="true" customHeight="false" outlineLevel="1" collapsed="false">
      <c r="B18" s="112" t="s">
        <v>197</v>
      </c>
      <c r="C18" s="4" t="s">
        <v>118</v>
      </c>
      <c r="D18" s="4" t="s">
        <v>118</v>
      </c>
    </row>
    <row r="19" customFormat="false" ht="12.75" hidden="true" customHeight="false" outlineLevel="1" collapsed="false">
      <c r="B19" s="112" t="s">
        <v>198</v>
      </c>
      <c r="C19" s="4" t="s">
        <v>118</v>
      </c>
      <c r="D19" s="4" t="s">
        <v>118</v>
      </c>
    </row>
    <row r="20" customFormat="false" ht="12.75" hidden="true" customHeight="false" outlineLevel="1" collapsed="false">
      <c r="B20" s="112" t="s">
        <v>199</v>
      </c>
      <c r="C20" s="4" t="s">
        <v>118</v>
      </c>
      <c r="D20" s="4" t="s">
        <v>118</v>
      </c>
    </row>
    <row r="21" customFormat="false" ht="12.75" hidden="true" customHeight="false" outlineLevel="1" collapsed="false">
      <c r="B21" s="109"/>
      <c r="C21" s="113"/>
      <c r="D21" s="113"/>
    </row>
    <row r="22" customFormat="false" ht="12.75" hidden="true" customHeight="false" outlineLevel="1" collapsed="false">
      <c r="B22" s="114" t="s">
        <v>200</v>
      </c>
      <c r="C22" s="114"/>
      <c r="D22" s="114"/>
      <c r="E22" s="114"/>
    </row>
    <row r="23" customFormat="false" ht="12.75" hidden="true" customHeight="false" outlineLevel="1" collapsed="false">
      <c r="B23" s="115"/>
      <c r="C23" s="115"/>
    </row>
    <row r="24" customFormat="false" ht="12.75" hidden="true" customHeight="true" outlineLevel="1" collapsed="false">
      <c r="B24" s="116" t="s">
        <v>201</v>
      </c>
      <c r="C24" s="116" t="s">
        <v>202</v>
      </c>
      <c r="D24" s="116" t="s">
        <v>203</v>
      </c>
      <c r="E24" s="116" t="s">
        <v>204</v>
      </c>
    </row>
    <row r="25" customFormat="false" ht="12.75" hidden="true" customHeight="false" outlineLevel="1" collapsed="false">
      <c r="B25" s="116"/>
      <c r="C25" s="116"/>
      <c r="D25" s="116"/>
      <c r="E25" s="116"/>
    </row>
    <row r="26" customFormat="false" ht="27.75" hidden="true" customHeight="true" outlineLevel="1" collapsed="false">
      <c r="B26" s="117" t="s">
        <v>205</v>
      </c>
      <c r="C26" s="117"/>
      <c r="D26" s="117"/>
      <c r="E26" s="117"/>
    </row>
    <row r="27" customFormat="false" ht="12.75" hidden="true" customHeight="false" outlineLevel="1" collapsed="false">
      <c r="B27" s="118" t="s">
        <v>206</v>
      </c>
      <c r="C27" s="119" t="s">
        <v>118</v>
      </c>
      <c r="D27" s="119" t="s">
        <v>118</v>
      </c>
      <c r="E27" s="119" t="s">
        <v>118</v>
      </c>
    </row>
    <row r="28" customFormat="false" ht="25.5" hidden="true" customHeight="false" outlineLevel="1" collapsed="false">
      <c r="B28" s="118" t="s">
        <v>207</v>
      </c>
      <c r="C28" s="119" t="s">
        <v>118</v>
      </c>
      <c r="D28" s="119" t="s">
        <v>118</v>
      </c>
      <c r="E28" s="119" t="s">
        <v>118</v>
      </c>
    </row>
    <row r="29" customFormat="false" ht="25.5" hidden="true" customHeight="false" outlineLevel="1" collapsed="false">
      <c r="B29" s="118" t="s">
        <v>208</v>
      </c>
      <c r="C29" s="119" t="s">
        <v>118</v>
      </c>
      <c r="D29" s="119" t="s">
        <v>118</v>
      </c>
      <c r="E29" s="119" t="s">
        <v>118</v>
      </c>
    </row>
    <row r="30" customFormat="false" ht="12.75" hidden="true" customHeight="false" outlineLevel="1" collapsed="false">
      <c r="B30" s="120" t="s">
        <v>209</v>
      </c>
      <c r="C30" s="119" t="s">
        <v>118</v>
      </c>
      <c r="D30" s="119" t="s">
        <v>118</v>
      </c>
      <c r="E30" s="119" t="s">
        <v>118</v>
      </c>
    </row>
    <row r="31" customFormat="false" ht="12.75" hidden="true" customHeight="false" outlineLevel="1" collapsed="false">
      <c r="B31" s="120" t="s">
        <v>210</v>
      </c>
      <c r="C31" s="119" t="s">
        <v>118</v>
      </c>
      <c r="D31" s="119" t="s">
        <v>118</v>
      </c>
      <c r="E31" s="119" t="s">
        <v>118</v>
      </c>
    </row>
    <row r="32" customFormat="false" ht="25.5" hidden="true" customHeight="false" outlineLevel="1" collapsed="false">
      <c r="B32" s="118" t="s">
        <v>211</v>
      </c>
      <c r="C32" s="119" t="s">
        <v>118</v>
      </c>
      <c r="D32" s="119" t="s">
        <v>118</v>
      </c>
      <c r="E32" s="119" t="s">
        <v>118</v>
      </c>
    </row>
    <row r="33" customFormat="false" ht="12.75" hidden="true" customHeight="false" outlineLevel="1" collapsed="false">
      <c r="B33" s="121" t="s">
        <v>212</v>
      </c>
      <c r="C33" s="119" t="s">
        <v>118</v>
      </c>
      <c r="D33" s="119" t="s">
        <v>118</v>
      </c>
      <c r="E33" s="119" t="s">
        <v>118</v>
      </c>
    </row>
    <row r="34" customFormat="false" ht="12.75" hidden="true" customHeight="false" outlineLevel="1" collapsed="false">
      <c r="B34" s="121" t="s">
        <v>213</v>
      </c>
      <c r="C34" s="119" t="s">
        <v>118</v>
      </c>
      <c r="D34" s="119" t="s">
        <v>118</v>
      </c>
      <c r="E34" s="119" t="s">
        <v>118</v>
      </c>
    </row>
    <row r="35" customFormat="false" ht="12.75" hidden="true" customHeight="false" outlineLevel="1" collapsed="false">
      <c r="B35" s="118" t="s">
        <v>214</v>
      </c>
      <c r="C35" s="119" t="s">
        <v>118</v>
      </c>
      <c r="D35" s="119" t="s">
        <v>118</v>
      </c>
      <c r="E35" s="119" t="s">
        <v>118</v>
      </c>
    </row>
    <row r="36" customFormat="false" ht="25.5" hidden="true" customHeight="false" outlineLevel="1" collapsed="false">
      <c r="B36" s="118" t="s">
        <v>215</v>
      </c>
      <c r="C36" s="119" t="s">
        <v>118</v>
      </c>
      <c r="D36" s="119" t="s">
        <v>118</v>
      </c>
      <c r="E36" s="119" t="s">
        <v>118</v>
      </c>
    </row>
    <row r="37" customFormat="false" ht="25.5" hidden="true" customHeight="false" outlineLevel="1" collapsed="false">
      <c r="B37" s="118" t="s">
        <v>216</v>
      </c>
      <c r="C37" s="119" t="s">
        <v>118</v>
      </c>
      <c r="D37" s="119" t="s">
        <v>118</v>
      </c>
      <c r="E37" s="119" t="s">
        <v>118</v>
      </c>
    </row>
    <row r="38" customFormat="false" ht="12.75" hidden="true" customHeight="false" outlineLevel="1" collapsed="false">
      <c r="B38" s="118" t="s">
        <v>217</v>
      </c>
      <c r="C38" s="119" t="s">
        <v>118</v>
      </c>
      <c r="D38" s="119" t="s">
        <v>118</v>
      </c>
      <c r="E38" s="119" t="s">
        <v>118</v>
      </c>
    </row>
    <row r="39" customFormat="false" ht="12.75" hidden="true" customHeight="false" outlineLevel="1" collapsed="false">
      <c r="B39" s="118" t="s">
        <v>218</v>
      </c>
      <c r="C39" s="119" t="s">
        <v>118</v>
      </c>
      <c r="D39" s="119" t="s">
        <v>118</v>
      </c>
      <c r="E39" s="119" t="s">
        <v>118</v>
      </c>
    </row>
    <row r="40" customFormat="false" ht="12.75" hidden="true" customHeight="false" outlineLevel="1" collapsed="false">
      <c r="B40" s="118" t="s">
        <v>219</v>
      </c>
      <c r="C40" s="119" t="s">
        <v>118</v>
      </c>
      <c r="D40" s="119" t="s">
        <v>118</v>
      </c>
      <c r="E40" s="119" t="s">
        <v>118</v>
      </c>
    </row>
    <row r="41" customFormat="false" ht="12.75" hidden="true" customHeight="false" outlineLevel="1" collapsed="false">
      <c r="B41" s="118" t="s">
        <v>220</v>
      </c>
      <c r="C41" s="119" t="s">
        <v>118</v>
      </c>
      <c r="D41" s="119" t="s">
        <v>118</v>
      </c>
      <c r="E41" s="119" t="s">
        <v>118</v>
      </c>
    </row>
    <row r="42" customFormat="false" ht="12.75" hidden="true" customHeight="false" outlineLevel="1" collapsed="false">
      <c r="B42" s="118" t="s">
        <v>221</v>
      </c>
      <c r="C42" s="119" t="s">
        <v>118</v>
      </c>
      <c r="D42" s="119" t="s">
        <v>118</v>
      </c>
      <c r="E42" s="119" t="s">
        <v>118</v>
      </c>
    </row>
    <row r="43" customFormat="false" ht="12.75" hidden="true" customHeight="false" outlineLevel="1" collapsed="false">
      <c r="B43" s="118" t="s">
        <v>222</v>
      </c>
      <c r="C43" s="119" t="s">
        <v>118</v>
      </c>
      <c r="D43" s="119" t="s">
        <v>118</v>
      </c>
      <c r="E43" s="119" t="s">
        <v>118</v>
      </c>
    </row>
    <row r="44" customFormat="false" ht="25.5" hidden="true" customHeight="false" outlineLevel="1" collapsed="false">
      <c r="B44" s="122" t="s">
        <v>223</v>
      </c>
      <c r="C44" s="119" t="s">
        <v>118</v>
      </c>
      <c r="D44" s="119" t="s">
        <v>118</v>
      </c>
      <c r="E44" s="119" t="s">
        <v>118</v>
      </c>
    </row>
    <row r="45" customFormat="false" ht="12.75" hidden="true" customHeight="false" outlineLevel="1" collapsed="false">
      <c r="B45" s="123"/>
      <c r="C45" s="124"/>
      <c r="D45" s="124"/>
      <c r="E45" s="124"/>
    </row>
    <row r="46" customFormat="false" ht="12.75" hidden="true" customHeight="false" outlineLevel="1" collapsed="false">
      <c r="B46" s="125" t="s">
        <v>224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</row>
    <row r="47" customFormat="false" ht="12.75" hidden="true" customHeight="false" outlineLevel="1" collapsed="false">
      <c r="B47" s="126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</row>
    <row r="48" customFormat="false" ht="12.75" hidden="true" customHeight="true" outlineLevel="1" collapsed="false">
      <c r="B48" s="111" t="s">
        <v>225</v>
      </c>
      <c r="C48" s="111" t="s">
        <v>226</v>
      </c>
      <c r="D48" s="101" t="s">
        <v>227</v>
      </c>
      <c r="E48" s="101"/>
      <c r="F48" s="101"/>
      <c r="G48" s="101"/>
      <c r="H48" s="101"/>
      <c r="I48" s="101"/>
      <c r="J48" s="101"/>
      <c r="K48" s="101"/>
      <c r="L48" s="101"/>
      <c r="M48" s="101"/>
      <c r="N48" s="111" t="s">
        <v>195</v>
      </c>
      <c r="O48" s="111"/>
    </row>
    <row r="49" customFormat="false" ht="12.75" hidden="true" customHeight="false" outlineLevel="1" collapsed="false">
      <c r="B49" s="111"/>
      <c r="C49" s="111"/>
      <c r="D49" s="101" t="s">
        <v>228</v>
      </c>
      <c r="E49" s="101"/>
      <c r="F49" s="101"/>
      <c r="G49" s="101"/>
      <c r="H49" s="101"/>
      <c r="I49" s="101" t="s">
        <v>229</v>
      </c>
      <c r="J49" s="101"/>
      <c r="K49" s="101"/>
      <c r="L49" s="101"/>
      <c r="M49" s="101"/>
      <c r="N49" s="111"/>
      <c r="O49" s="111"/>
    </row>
    <row r="50" customFormat="false" ht="12.75" hidden="true" customHeight="false" outlineLevel="1" collapsed="false">
      <c r="B50" s="111"/>
      <c r="C50" s="111"/>
      <c r="D50" s="101" t="s">
        <v>230</v>
      </c>
      <c r="E50" s="101" t="s">
        <v>231</v>
      </c>
      <c r="F50" s="101" t="s">
        <v>232</v>
      </c>
      <c r="G50" s="101" t="s">
        <v>233</v>
      </c>
      <c r="H50" s="101" t="s">
        <v>234</v>
      </c>
      <c r="I50" s="101" t="s">
        <v>230</v>
      </c>
      <c r="J50" s="101" t="s">
        <v>231</v>
      </c>
      <c r="K50" s="101" t="s">
        <v>232</v>
      </c>
      <c r="L50" s="101" t="s">
        <v>233</v>
      </c>
      <c r="M50" s="101" t="s">
        <v>234</v>
      </c>
      <c r="N50" s="111"/>
      <c r="O50" s="111"/>
    </row>
    <row r="51" customFormat="false" ht="12.75" hidden="true" customHeight="false" outlineLevel="1" collapsed="false">
      <c r="B51" s="112" t="s">
        <v>230</v>
      </c>
      <c r="C51" s="4" t="s">
        <v>118</v>
      </c>
      <c r="D51" s="4" t="s">
        <v>118</v>
      </c>
      <c r="E51" s="4" t="s">
        <v>118</v>
      </c>
      <c r="F51" s="4" t="s">
        <v>118</v>
      </c>
      <c r="G51" s="4" t="s">
        <v>118</v>
      </c>
      <c r="H51" s="4" t="s">
        <v>118</v>
      </c>
      <c r="I51" s="4" t="s">
        <v>118</v>
      </c>
      <c r="J51" s="4" t="s">
        <v>118</v>
      </c>
      <c r="K51" s="4" t="s">
        <v>118</v>
      </c>
      <c r="L51" s="128" t="s">
        <v>118</v>
      </c>
      <c r="M51" s="4" t="s">
        <v>118</v>
      </c>
      <c r="N51" s="101"/>
      <c r="O51" s="101"/>
    </row>
    <row r="52" customFormat="false" ht="12.75" hidden="true" customHeight="false" outlineLevel="1" collapsed="false">
      <c r="B52" s="112" t="s">
        <v>197</v>
      </c>
      <c r="C52" s="4" t="s">
        <v>118</v>
      </c>
      <c r="D52" s="4" t="s">
        <v>118</v>
      </c>
      <c r="E52" s="4" t="s">
        <v>118</v>
      </c>
      <c r="F52" s="4" t="s">
        <v>118</v>
      </c>
      <c r="G52" s="4" t="s">
        <v>118</v>
      </c>
      <c r="H52" s="4" t="s">
        <v>118</v>
      </c>
      <c r="I52" s="4" t="s">
        <v>118</v>
      </c>
      <c r="J52" s="4" t="s">
        <v>118</v>
      </c>
      <c r="K52" s="4" t="s">
        <v>118</v>
      </c>
      <c r="L52" s="4" t="s">
        <v>118</v>
      </c>
      <c r="M52" s="4" t="s">
        <v>118</v>
      </c>
      <c r="N52" s="101"/>
      <c r="O52" s="101"/>
    </row>
    <row r="53" customFormat="false" ht="12.75" hidden="true" customHeight="false" outlineLevel="1" collapsed="false">
      <c r="B53" s="112" t="s">
        <v>235</v>
      </c>
      <c r="C53" s="4" t="s">
        <v>118</v>
      </c>
      <c r="D53" s="4" t="s">
        <v>118</v>
      </c>
      <c r="E53" s="4" t="s">
        <v>118</v>
      </c>
      <c r="F53" s="4" t="s">
        <v>118</v>
      </c>
      <c r="G53" s="4" t="s">
        <v>118</v>
      </c>
      <c r="H53" s="4" t="s">
        <v>118</v>
      </c>
      <c r="I53" s="4" t="s">
        <v>118</v>
      </c>
      <c r="J53" s="4" t="s">
        <v>118</v>
      </c>
      <c r="K53" s="4" t="s">
        <v>118</v>
      </c>
      <c r="L53" s="4" t="s">
        <v>118</v>
      </c>
      <c r="M53" s="4" t="s">
        <v>118</v>
      </c>
      <c r="N53" s="101"/>
      <c r="O53" s="101"/>
    </row>
    <row r="54" customFormat="false" ht="12.75" hidden="true" customHeight="false" outlineLevel="1" collapsed="false">
      <c r="B54" s="112" t="s">
        <v>199</v>
      </c>
      <c r="C54" s="4" t="s">
        <v>118</v>
      </c>
      <c r="D54" s="4" t="s">
        <v>118</v>
      </c>
      <c r="E54" s="4" t="s">
        <v>118</v>
      </c>
      <c r="F54" s="4" t="s">
        <v>118</v>
      </c>
      <c r="G54" s="4" t="s">
        <v>118</v>
      </c>
      <c r="H54" s="4" t="s">
        <v>118</v>
      </c>
      <c r="I54" s="4" t="s">
        <v>118</v>
      </c>
      <c r="J54" s="4" t="s">
        <v>118</v>
      </c>
      <c r="K54" s="4" t="s">
        <v>118</v>
      </c>
      <c r="L54" s="4" t="s">
        <v>118</v>
      </c>
      <c r="M54" s="4" t="s">
        <v>118</v>
      </c>
      <c r="N54" s="101"/>
      <c r="O54" s="101"/>
    </row>
    <row r="56" customFormat="false" ht="51.75" hidden="false" customHeight="true" outlineLevel="0" collapsed="false">
      <c r="B56" s="129" t="s">
        <v>236</v>
      </c>
      <c r="C56" s="129"/>
      <c r="D56" s="129"/>
      <c r="E56" s="130"/>
    </row>
    <row r="57" customFormat="false" ht="34.5" hidden="false" customHeight="true" outlineLevel="0" collapsed="false">
      <c r="B57" s="129" t="s">
        <v>237</v>
      </c>
      <c r="C57" s="129"/>
      <c r="D57" s="129"/>
      <c r="E57" s="130"/>
    </row>
    <row r="58" customFormat="false" ht="18" hidden="false" customHeight="true" outlineLevel="0" collapsed="false">
      <c r="B58" s="129" t="s">
        <v>238</v>
      </c>
      <c r="C58" s="129"/>
      <c r="D58" s="129"/>
      <c r="E58" s="130"/>
    </row>
    <row r="59" customFormat="false" ht="85.5" hidden="false" customHeight="true" outlineLevel="0" collapsed="false">
      <c r="B59" s="131" t="s">
        <v>239</v>
      </c>
      <c r="C59" s="131"/>
      <c r="D59" s="131"/>
      <c r="E59" s="132"/>
    </row>
    <row r="98" customFormat="false" ht="51" hidden="false" customHeight="true" outlineLevel="0" collapsed="false">
      <c r="B98" s="133"/>
      <c r="C98" s="133"/>
      <c r="D98" s="133"/>
    </row>
    <row r="99" customFormat="false" ht="42.75" hidden="false" customHeight="true" outlineLevel="0" collapsed="false">
      <c r="B99" s="133"/>
      <c r="C99" s="133"/>
      <c r="D99" s="133"/>
    </row>
    <row r="100" customFormat="false" ht="22.5" hidden="false" customHeight="true" outlineLevel="0" collapsed="false">
      <c r="B100" s="133"/>
      <c r="C100" s="133"/>
      <c r="D100" s="133"/>
    </row>
    <row r="101" customFormat="false" ht="115.5" hidden="false" customHeight="true" outlineLevel="0" collapsed="false">
      <c r="B101" s="37"/>
      <c r="C101" s="37"/>
      <c r="D101" s="37"/>
      <c r="E101" s="37"/>
    </row>
  </sheetData>
  <mergeCells count="37">
    <mergeCell ref="B1:D1"/>
    <mergeCell ref="C3:D3"/>
    <mergeCell ref="C4:D4"/>
    <mergeCell ref="C5:D5"/>
    <mergeCell ref="C6:D6"/>
    <mergeCell ref="C7:D7"/>
    <mergeCell ref="C8:D8"/>
    <mergeCell ref="B9:D9"/>
    <mergeCell ref="C10:D10"/>
    <mergeCell ref="C11:D11"/>
    <mergeCell ref="C12:D12"/>
    <mergeCell ref="B14:D14"/>
    <mergeCell ref="B22:E22"/>
    <mergeCell ref="B24:B25"/>
    <mergeCell ref="C24:C25"/>
    <mergeCell ref="D24:D25"/>
    <mergeCell ref="E24:E25"/>
    <mergeCell ref="B26:E26"/>
    <mergeCell ref="B46:M46"/>
    <mergeCell ref="B48:B50"/>
    <mergeCell ref="C48:C50"/>
    <mergeCell ref="D48:M48"/>
    <mergeCell ref="N48:O50"/>
    <mergeCell ref="D49:H49"/>
    <mergeCell ref="I49:M49"/>
    <mergeCell ref="N51:O51"/>
    <mergeCell ref="N52:O52"/>
    <mergeCell ref="N53:O53"/>
    <mergeCell ref="N54:O54"/>
    <mergeCell ref="B56:D56"/>
    <mergeCell ref="B57:D57"/>
    <mergeCell ref="B58:D58"/>
    <mergeCell ref="B59:D59"/>
    <mergeCell ref="B98:D98"/>
    <mergeCell ref="B99:D99"/>
    <mergeCell ref="B100:D100"/>
    <mergeCell ref="B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27" width="61.85"/>
  </cols>
  <sheetData>
    <row r="1" customFormat="false" ht="65.25" hidden="false" customHeight="true" outlineLevel="0" collapsed="false">
      <c r="A1" s="9" t="s">
        <v>240</v>
      </c>
      <c r="B1" s="97" t="s">
        <v>241</v>
      </c>
      <c r="C1" s="97"/>
    </row>
    <row r="2" customFormat="false" ht="15.75" hidden="false" customHeight="false" outlineLevel="0" collapsed="false">
      <c r="B2" s="31" t="s">
        <v>14</v>
      </c>
      <c r="C2" s="12" t="s">
        <v>0</v>
      </c>
    </row>
    <row r="3" customFormat="false" ht="15" hidden="false" customHeight="false" outlineLevel="0" collapsed="false">
      <c r="B3" s="13" t="s">
        <v>15</v>
      </c>
      <c r="C3" s="14" t="n">
        <v>7017075536</v>
      </c>
    </row>
    <row r="4" customFormat="false" ht="15" hidden="false" customHeight="false" outlineLevel="0" collapsed="false">
      <c r="B4" s="15" t="s">
        <v>16</v>
      </c>
      <c r="C4" s="16" t="n">
        <v>701701001</v>
      </c>
    </row>
    <row r="5" customFormat="false" ht="15.75" hidden="false" customHeight="false" outlineLevel="0" collapsed="false">
      <c r="B5" s="29" t="s">
        <v>50</v>
      </c>
      <c r="C5" s="35" t="s">
        <v>18</v>
      </c>
    </row>
    <row r="6" customFormat="false" ht="15.75" hidden="false" customHeight="false" outlineLevel="0" collapsed="false">
      <c r="B6" s="134" t="s">
        <v>61</v>
      </c>
      <c r="C6" s="32" t="s">
        <v>178</v>
      </c>
    </row>
    <row r="7" customFormat="false" ht="15" hidden="false" customHeight="true" outlineLevel="0" collapsed="false"/>
    <row r="8" customFormat="false" ht="15" hidden="true" customHeight="false" outlineLevel="0" collapsed="false"/>
    <row r="9" customFormat="false" ht="15" hidden="false" customHeight="false" outlineLevel="0" collapsed="false">
      <c r="B9" s="21" t="s">
        <v>179</v>
      </c>
      <c r="C9" s="21" t="s">
        <v>54</v>
      </c>
    </row>
    <row r="10" customFormat="false" ht="26.25" hidden="false" customHeight="false" outlineLevel="0" collapsed="false">
      <c r="B10" s="22" t="s">
        <v>242</v>
      </c>
      <c r="C10" s="21" t="n">
        <v>2</v>
      </c>
    </row>
    <row r="11" customFormat="false" ht="26.25" hidden="false" customHeight="false" outlineLevel="0" collapsed="false">
      <c r="B11" s="22" t="s">
        <v>243</v>
      </c>
      <c r="C11" s="21" t="n">
        <v>2</v>
      </c>
    </row>
    <row r="12" customFormat="false" ht="26.25" hidden="false" customHeight="false" outlineLevel="0" collapsed="false">
      <c r="B12" s="22" t="s">
        <v>244</v>
      </c>
      <c r="C12" s="21" t="s">
        <v>46</v>
      </c>
    </row>
    <row r="13" customFormat="false" ht="15" hidden="false" customHeight="false" outlineLevel="0" collapsed="false">
      <c r="B13" s="22" t="s">
        <v>245</v>
      </c>
      <c r="C13" s="21" t="s">
        <v>246</v>
      </c>
    </row>
    <row r="15" customFormat="false" ht="15" hidden="false" customHeight="true" outlineLevel="0" collapsed="false">
      <c r="B15" s="37" t="s">
        <v>247</v>
      </c>
      <c r="C15" s="37"/>
    </row>
    <row r="16" customFormat="false" ht="30" hidden="false" customHeight="true" outlineLevel="0" collapsed="false">
      <c r="B16" s="37" t="s">
        <v>248</v>
      </c>
      <c r="C16" s="37"/>
    </row>
  </sheetData>
  <mergeCells count="3">
    <mergeCell ref="B1:C1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Солод </cp:lastModifiedBy>
  <cp:lastPrinted>2011-02-08T13:02:25Z</cp:lastPrinted>
  <dcterms:modified xsi:type="dcterms:W3CDTF">2012-03-23T06:04:35Z</dcterms:modified>
  <cp:revision>0</cp:revision>
  <dc:subject/>
  <dc:title/>
</cp:coreProperties>
</file>