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содержание" sheetId="1" state="visible" r:id="rId2"/>
    <sheet name="3.1" sheetId="2" state="visible" r:id="rId3"/>
    <sheet name="3.2" sheetId="3" state="visible" r:id="rId4"/>
    <sheet name="3.3" sheetId="4" state="hidden" r:id="rId5"/>
    <sheet name="3.4" sheetId="5" state="hidden" r:id="rId6"/>
    <sheet name="3.5" sheetId="6" state="hidden" r:id="rId7"/>
    <sheet name="3.6" sheetId="7" state="hidden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  <sheet name="3.12" sheetId="13" state="visible" r:id="rId14"/>
    <sheet name="2018_проект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03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водоотведение</t>
    </r>
  </si>
  <si>
    <t xml:space="preserve">№ формы</t>
  </si>
  <si>
    <t xml:space="preserve">наименование</t>
  </si>
  <si>
    <t xml:space="preserve">лист</t>
  </si>
  <si>
    <t xml:space="preserve">сроки размещения информации</t>
  </si>
  <si>
    <t xml:space="preserve">Форма 3.1. </t>
  </si>
  <si>
    <t xml:space="preserve">Общая информация о регулируемой организации</t>
  </si>
  <si>
    <t xml:space="preserve">3.1'!A1</t>
  </si>
  <si>
    <t xml:space="preserve">Форма 3.2 </t>
  </si>
  <si>
    <t xml:space="preserve">Информация о тарифе на водоотведение (очистка, транспортировка)</t>
  </si>
  <si>
    <t xml:space="preserve">3.2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3.3. </t>
  </si>
  <si>
    <t xml:space="preserve">Информация о тарифе на транспортировку сточных вод</t>
  </si>
  <si>
    <t xml:space="preserve">3.3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Форма 3.4. </t>
  </si>
  <si>
    <t xml:space="preserve">Информация о тарифах на  подключение к централизованной системе водоотведения</t>
  </si>
  <si>
    <t xml:space="preserve">3.4'!A1</t>
  </si>
  <si>
    <t xml:space="preserve">Форма 3.5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3.5'!A1</t>
  </si>
  <si>
    <r>
      <rPr>
        <sz val="10"/>
        <rFont val="Times New Roman"/>
        <family val="1"/>
        <charset val="204"/>
      </rPr>
      <t xml:space="preserve">не позднее 30 дней со дня направления  бухгалтерского баланса в налоговые органы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3.6. 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3.6'!A1</t>
  </si>
  <si>
    <t xml:space="preserve">Форма 3.7. </t>
  </si>
  <si>
    <t xml:space="preserve">Информация об инвестиционных программах регулируемой организации  и отчетах об их реализации</t>
  </si>
  <si>
    <t xml:space="preserve">3.7'!A1</t>
  </si>
  <si>
    <t xml:space="preserve">Форма 3.8. 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водоотведения</t>
  </si>
  <si>
    <t xml:space="preserve">3.8'!A1</t>
  </si>
  <si>
    <r>
      <rPr>
        <sz val="10"/>
        <rFont val="Times New Roman"/>
        <family val="1"/>
        <charset val="204"/>
      </rPr>
      <t xml:space="preserve">ежеквартально, в течении 30 календарных дней по истечении квартала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3.9. 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3.9'!A1</t>
  </si>
  <si>
    <t xml:space="preserve">Форма 3.10.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3.10'!A1</t>
  </si>
  <si>
    <t xml:space="preserve">Форма 3.11. 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</t>
  </si>
  <si>
    <t xml:space="preserve">3.11'!A1</t>
  </si>
  <si>
    <t xml:space="preserve">в течении 10 календарных дней со дня подачи организацией заявления об установлении тарифов в орган регулирования (план)</t>
  </si>
  <si>
    <t xml:space="preserve">Форма 3.12. </t>
  </si>
  <si>
    <t xml:space="preserve">Информация о предложении регулируемой организации об установлении тарифов в сфере водооотведения на очередной период регулирования</t>
  </si>
  <si>
    <t xml:space="preserve">3.12'!A1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. </t>
    </r>
    <r>
      <rPr>
        <b val="true"/>
        <sz val="16"/>
        <color rgb="FF000000"/>
        <rFont val="Times New Roman"/>
        <family val="1"/>
        <charset val="204"/>
      </rPr>
      <t xml:space="preserve">Общая информация о регулируемой организации</t>
    </r>
  </si>
  <si>
    <t xml:space="preserve">Фирменное наименование юридического лица (согласно уставу регулируемой организации)</t>
  </si>
  <si>
    <r>
      <rPr>
        <sz val="14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4"/>
        <color rgb="FF000000"/>
        <rFont val="Times New Roman"/>
        <family val="1"/>
        <charset val="204"/>
      </rPr>
      <t xml:space="preserve">"Томскнефтехим"</t>
    </r>
  </si>
  <si>
    <t xml:space="preserve">Фамилия, имя и отчество руководителя регулируемой организации</t>
  </si>
  <si>
    <r>
      <rPr>
        <sz val="14"/>
        <color rgb="FF000000"/>
        <rFont val="Times New Roman"/>
        <family val="1"/>
        <charset val="204"/>
      </rPr>
      <t xml:space="preserve">Генеральный директор </t>
    </r>
    <r>
      <rPr>
        <b val="true"/>
        <sz val="14"/>
        <color rgb="FF000000"/>
        <rFont val="Times New Roman"/>
        <family val="1"/>
        <charset val="204"/>
      </rPr>
      <t xml:space="preserve">Кугаевский Андрей Петро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 регулируемой организации                   </t>
  </si>
  <si>
    <t xml:space="preserve">634067 РФ, г. Томск, Кузовлевский тракт, д.2  стр. 202 </t>
  </si>
  <si>
    <t xml:space="preserve">Адрес фактического местонахождения органов управления регулируемой организации</t>
  </si>
  <si>
    <t xml:space="preserve">РФ, г. Томск, Кузовлевский тракт, д.2  стр. 202 </t>
  </si>
  <si>
    <t xml:space="preserve">Контактные телефоны </t>
  </si>
  <si>
    <t xml:space="preserve">тел. (3822)70-20-70, 60-86-00 факс (3822)70-32-01</t>
  </si>
  <si>
    <t xml:space="preserve">Официальный сайт регулируемой организации в сети «Интернет»</t>
  </si>
  <si>
    <t xml:space="preserve">http://www.sibur.ru/TomskNeftehim/</t>
  </si>
  <si>
    <t xml:space="preserve">Адрес электронной почты регулируемой организации</t>
  </si>
  <si>
    <r>
      <rPr>
        <b val="true"/>
        <sz val="12"/>
        <color rgb="FF000000"/>
        <rFont val="Arial Black"/>
        <family val="2"/>
        <charset val="204"/>
      </rPr>
      <t xml:space="preserve">е-mail: </t>
    </r>
    <r>
      <rPr>
        <sz val="12"/>
        <color rgb="FF000000"/>
        <rFont val="Arial Black"/>
        <family val="2"/>
        <charset val="204"/>
      </rPr>
      <t xml:space="preserve">info@tnhk.sibur.ru</t>
    </r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 9.00 до 18.00 час. (время Томское)</t>
  </si>
  <si>
    <t xml:space="preserve">Вид регулируемой деятельности</t>
  </si>
  <si>
    <t xml:space="preserve">водоотведение</t>
  </si>
  <si>
    <t xml:space="preserve">Протяженность канализационных сетей                  
(в однотрубном исчислении) (километров)</t>
  </si>
  <si>
    <t xml:space="preserve">102,3 (52,735 межквартальные сети)</t>
  </si>
  <si>
    <t xml:space="preserve">Количество очистных сооружений (штук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2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е на водоотведение (очистка, транспортировка)</t>
    </r>
  </si>
  <si>
    <t xml:space="preserve">Наименование органа регулирования, принявшего решение об утверждении тарифа на водоотведение (очистка, транспортировка)</t>
  </si>
  <si>
    <t xml:space="preserve">Департамент тарифного регулирования  Томской области</t>
  </si>
  <si>
    <t xml:space="preserve">Реквизиты (дата, номер) решения об утверждении тарифа на водоотведение (очистка, транспортировка)</t>
  </si>
  <si>
    <t xml:space="preserve">Приказ  от 30.09.2016г. № 5-77/9(280)</t>
  </si>
  <si>
    <t xml:space="preserve">Величина установленного тарифа на  водоотведение (очистка, транспортировка)</t>
  </si>
  <si>
    <r>
      <rPr>
        <b val="true"/>
        <sz val="10"/>
        <rFont val="Arial Black"/>
        <family val="2"/>
        <charset val="204"/>
      </rPr>
      <t xml:space="preserve">9,93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10,27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 11,72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r>
      <rPr>
        <b val="true"/>
        <sz val="10"/>
        <rFont val="Arial Black"/>
        <family val="2"/>
        <charset val="204"/>
      </rPr>
      <t xml:space="preserve"> 12,12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t xml:space="preserve">Срок действия установленного тарифа на водоотведение (очистка, транспортировка)</t>
  </si>
  <si>
    <t xml:space="preserve">с 01.01.2016 г. по 30.06.2016 г.</t>
  </si>
  <si>
    <t xml:space="preserve">с 01.07.2016 г. по 31.12.2016 г.</t>
  </si>
  <si>
    <t xml:space="preserve">с 01.01.2017 г. по 30.06.2017 г.</t>
  </si>
  <si>
    <t xml:space="preserve">с 01.07.2017 г. по 31.12.2017 г.</t>
  </si>
  <si>
    <r>
      <rPr>
        <b val="true"/>
        <sz val="10"/>
        <rFont val="Arial Black"/>
        <family val="2"/>
        <charset val="204"/>
      </rPr>
      <t xml:space="preserve">10,43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 12,31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t xml:space="preserve">с 01.01.2018 г. по 30.06.2018 г.</t>
  </si>
  <si>
    <t xml:space="preserve">с 01.07.2018 г. по 31.12.2018 г.</t>
  </si>
  <si>
    <t xml:space="preserve">Источник официального опубликования решения об установлении тарифа на водоотведение (очистка, транспортировка)</t>
  </si>
  <si>
    <t xml:space="preserve">http://rec.tomsk.gov.ru/show_table.php?prod=18896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 3.3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ах на транспортировку сточных вод</t>
    </r>
  </si>
  <si>
    <t xml:space="preserve">Наименование органа регулирования, принявшего решение об утверждении тарифа на транспортировку  сточных вод</t>
  </si>
  <si>
    <t xml:space="preserve">Реквизиты (дата, номер) решения об утверждении тарифа на транспортировку сточных вод</t>
  </si>
  <si>
    <t xml:space="preserve">Величина установленного тарифа на транспортировку  сточных вод</t>
  </si>
  <si>
    <t xml:space="preserve">нет</t>
  </si>
  <si>
    <t xml:space="preserve">Срок действия установленного тарифа на транспортировку  сточных вод</t>
  </si>
  <si>
    <t xml:space="preserve">Источник официального опубликования решения об установлении тарифа на транспортировку  сточных вод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4.</t>
    </r>
    <r>
      <rPr>
        <b val="true"/>
        <sz val="16"/>
        <color rgb="FF000000"/>
        <rFont val="Times New Roman"/>
        <family val="1"/>
        <charset val="204"/>
      </rPr>
      <t xml:space="preserve"> Информация о тарифах на подключение к централизованной системе водоотведения</t>
    </r>
  </si>
  <si>
    <t xml:space="preserve">Наименование органа регулирования, принявшего решение об утверждении тарифа  на подключение к централизованной системе водоотведения </t>
  </si>
  <si>
    <t xml:space="preserve">Реквизиты (дата, номер) решения об утверждении тарифа на подключение к централизованной системе водоотведения</t>
  </si>
  <si>
    <t xml:space="preserve">Величина установленного тарифа на подключение к централизованной системе водоотведения 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утверждении тарифа на подключение к централизованной системе водоотвед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5. </t>
    </r>
    <r>
      <rPr>
        <b val="true"/>
        <sz val="16"/>
        <color rgb="FF000000"/>
        <rFont val="Times New Roman"/>
        <family val="1"/>
        <charset val="204"/>
      </rPr>
      <t xml:space="preserve">Информация об основных показателях финансово-хозяйственной деятельности регулируемой организации</t>
    </r>
  </si>
  <si>
    <t xml:space="preserve">тыс. руб. без НДС</t>
  </si>
  <si>
    <t xml:space="preserve">ед. изм.</t>
  </si>
  <si>
    <t xml:space="preserve">сумма</t>
  </si>
  <si>
    <t xml:space="preserve">Вид деятельности (продукт)</t>
  </si>
  <si>
    <r>
      <rPr>
        <sz val="12"/>
        <color rgb="FF000000"/>
        <rFont val="Arial Black"/>
        <family val="2"/>
        <charset val="204"/>
      </rPr>
      <t xml:space="preserve">водоотведение
</t>
    </r>
    <r>
      <rPr>
        <sz val="10"/>
        <color rgb="FF000000"/>
        <rFont val="Arial Black"/>
        <family val="2"/>
        <charset val="204"/>
      </rPr>
      <t xml:space="preserve">(танспортировка сточных вод)</t>
    </r>
  </si>
  <si>
    <t xml:space="preserve">1) Выручка от регулируемой деятельности    </t>
  </si>
  <si>
    <t xml:space="preserve">тыс. руб.</t>
  </si>
  <si>
    <t xml:space="preserve">2) Себестоимость   производимых   товаров (оказываемых услуг) по регулируемому виду деятельности (тыс. рублей), включая:         </t>
  </si>
  <si>
    <t xml:space="preserve">а) расходы на оплату услуг по приему, транспортировке и очистке сточных вод другими организациями</t>
  </si>
  <si>
    <t xml:space="preserve">б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руб./кВт*ч</t>
  </si>
  <si>
    <t xml:space="preserve">кВт*ч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                         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                    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            (Официальный интернет-портал правовой информации http://www.pravo.gov.ru, 15.05.2013)</t>
  </si>
  <si>
    <t xml:space="preserve">3) Чистая прибыль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сточных вод, принятых от потребителей оказываемых услуг (тыс. куб. метров)</t>
  </si>
  <si>
    <t xml:space="preserve">тыс. м3</t>
  </si>
  <si>
    <t xml:space="preserve">8) Объем сточных вод, принятых от других регулируемых организаций в сфере водоотведения и (или) очистки сточных вод   (тыс. куб. метров)</t>
  </si>
  <si>
    <t xml:space="preserve">9) Объем сточных вод, пропущенных через очистные сооружения (тыс. куб. метров)</t>
  </si>
  <si>
    <t xml:space="preserve">10) Среднесписочная численность основного производственного персонала (человек)</t>
  </si>
  <si>
    <t xml:space="preserve">чел.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6.</t>
    </r>
    <r>
      <rPr>
        <b val="true"/>
        <sz val="16"/>
        <color rgb="FF000000"/>
        <rFont val="Times New Roman"/>
        <family val="1"/>
        <charset val="204"/>
      </rPr>
      <t xml:space="preserve">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  </r>
  </si>
  <si>
    <t xml:space="preserve">показатели</t>
  </si>
  <si>
    <t xml:space="preserve">1) Показатели аварийности на канализационных сетях и количество засоров для самотечных сетей (единиц на километр)</t>
  </si>
  <si>
    <t xml:space="preserve">2) Общее количество проведенных проб на сбросе очищенных (частично очищенных) сточных вод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 Средняя продолжительности рассмотрения заявлений о подключении (дней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7. </t>
    </r>
    <r>
      <rPr>
        <b val="true"/>
        <sz val="16"/>
        <color rgb="FF000000"/>
        <rFont val="Times New Roman"/>
        <family val="1"/>
        <charset val="204"/>
      </rPr>
      <t xml:space="preserve">Информация об инвестиционных программах регулируемой организации  и отчетах об их реализации</t>
    </r>
  </si>
  <si>
    <t xml:space="preserve">Наименование инвестиционной программы  </t>
  </si>
  <si>
    <t xml:space="preserve">Дата утверждения инвестиционной программы          </t>
  </si>
  <si>
    <t xml:space="preserve">Цели инвестиционной программы                 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  финансовых средствах, тыс. руб.</t>
  </si>
  <si>
    <t xml:space="preserve">Источник   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8.</t>
    </r>
    <r>
      <rPr>
        <b val="true"/>
        <sz val="16"/>
        <color rgb="FF000000"/>
        <rFont val="Times New Roman"/>
        <family val="1"/>
        <charset val="204"/>
      </rPr>
      <t xml:space="preserve">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. </t>
    </r>
  </si>
  <si>
    <t xml:space="preserve">Период</t>
  </si>
  <si>
    <t xml:space="preserve">1 квартал 2018 г.</t>
  </si>
  <si>
    <t xml:space="preserve">2 квартал 2018 г.</t>
  </si>
  <si>
    <t xml:space="preserve">3 квартал 2018 г.</t>
  </si>
  <si>
    <t xml:space="preserve">4 квартал 2015 г.</t>
  </si>
  <si>
    <t xml:space="preserve">Количество поданных  заявок о подключении к  централизованной системе  водоотведения  в течение квартала</t>
  </si>
  <si>
    <t xml:space="preserve">Количество    исполненных  заявок о подключении к централизованной системе водоотведения течение квартала</t>
  </si>
  <si>
    <t xml:space="preserve">Количество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</t>
  </si>
  <si>
    <t xml:space="preserve">Резерв    мощности    централизованной системы водоотведения в течение квартала </t>
  </si>
  <si>
    <t xml:space="preserve">500 м3/час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9.</t>
    </r>
    <r>
      <rPr>
        <b val="true"/>
        <sz val="16"/>
        <color rgb="FF000000"/>
        <rFont val="Times New Roman"/>
        <family val="1"/>
        <charset val="204"/>
      </rPr>
      <t xml:space="preserve"> Информация об условиях, на которых осуществляется поставка регулируемых товаров и (или) оказание регулируемых услуг</t>
    </r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Договор на оказание услуг по водоотведению и очистке стоков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0. </t>
    </r>
    <r>
      <rPr>
        <b val="true"/>
        <sz val="16"/>
        <color rgb="FF000000"/>
        <rFont val="Times New Roman"/>
        <family val="1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</t>
    </r>
  </si>
  <si>
    <t xml:space="preserve">Форма заявки о подключении к централизованной системе водоотведения</t>
  </si>
  <si>
    <t xml:space="preserve">По вопросу заключения договора на водоотведение и очистку стоков необходимо обратиться в гарантирующую организацию, установленную местным органом самоуправления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Полный перечень необходимых документов представлен в п.17 Постановл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№644 от 29.07.2013 г.   
           Об утверждении Правил холодного водоснабжения и водоотведения и о внесении изменений в некоторые акты правительства Российской федерац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Отдел главного энергетика,   
 (8 382 2) 70 20 70 (2363)  
г. Томск, Кузовлевский тракт, д. 2, стр. 202 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1.</t>
    </r>
    <r>
      <rPr>
        <b val="true"/>
        <sz val="16"/>
        <color rgb="FF000000"/>
        <rFont val="Times New Roman"/>
        <family val="1"/>
        <charset val="204"/>
      </rPr>
      <t xml:space="preserve">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  </r>
  </si>
  <si>
    <t xml:space="preserve">Сведения о правовых актах, регламентирующих правила закупки (положение о закупках) в регулируемой организации                      </t>
  </si>
  <si>
    <t xml:space="preserve">Место размещения положения о закупках регулируемой организации</t>
  </si>
  <si>
    <t xml:space="preserve">Хранилище электронных документов  на внутреннем сетевом ресурсе  ООО «Томскнефтехим»</t>
  </si>
  <si>
    <t xml:space="preserve">Планирование конкурсных процедур и результаты их проведения</t>
  </si>
  <si>
    <t xml:space="preserve">2018_проект'!A1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2.</t>
    </r>
    <r>
      <rPr>
        <b val="true"/>
        <sz val="16"/>
        <color rgb="FF000000"/>
        <rFont val="Times New Roman"/>
        <family val="1"/>
        <charset val="204"/>
      </rPr>
      <t xml:space="preserve"> Информация о предложении регулируемой организации по корректировке тарифов в сфере водоотведения на очередной период регулирования  </t>
    </r>
    <r>
      <rPr>
        <b val="true"/>
        <sz val="16"/>
        <color rgb="FF993300"/>
        <rFont val="Arial Black"/>
        <family val="2"/>
        <charset val="204"/>
      </rPr>
      <t xml:space="preserve">2018 год</t>
    </r>
  </si>
  <si>
    <t xml:space="preserve">Предлагаемый метод регулирования</t>
  </si>
  <si>
    <t xml:space="preserve">метод индексации установленных тарифов</t>
  </si>
  <si>
    <t xml:space="preserve">Период действия тарифов</t>
  </si>
  <si>
    <t xml:space="preserve">01.01.2018 г.- 30.06.2018 г.</t>
  </si>
  <si>
    <t xml:space="preserve">Расчетная величина тарифов</t>
  </si>
  <si>
    <r>
      <rPr>
        <sz val="10"/>
        <color rgb="FF993300"/>
        <rFont val="Arial Black"/>
        <family val="2"/>
        <charset val="204"/>
      </rPr>
      <t xml:space="preserve">11,27 руб./м</t>
    </r>
    <r>
      <rPr>
        <vertAlign val="superscript"/>
        <sz val="10"/>
        <color rgb="FF993300"/>
        <rFont val="Arial Black"/>
        <family val="2"/>
        <charset val="204"/>
      </rPr>
      <t xml:space="preserve">3</t>
    </r>
    <r>
      <rPr>
        <sz val="10"/>
        <color rgb="FF9933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без НДС</t>
    </r>
  </si>
  <si>
    <t xml:space="preserve">01.07.2018 г.- 31.12.2018 г.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приказ Департамента тарифного регулирования от 13.11.2015 № 5-200/9(407) </t>
  </si>
  <si>
    <t xml:space="preserve">Сведения о необходимой валовой выручке на соответствующий период, тыс.руб.</t>
  </si>
  <si>
    <t xml:space="preserve">Годовой объем транспортировки стоков,  тыс.м3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-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СПП - заголовок заказа</t>
  </si>
  <si>
    <t xml:space="preserve">Текст Услуги/Квалификации/Материала</t>
  </si>
  <si>
    <t xml:space="preserve">Базисная ЕИ</t>
  </si>
  <si>
    <t xml:space="preserve">Объем потребности</t>
  </si>
  <si>
    <t xml:space="preserve">План.цена/тариф</t>
  </si>
  <si>
    <t xml:space="preserve">Сумма в план.ценах</t>
  </si>
  <si>
    <t xml:space="preserve">Валюта</t>
  </si>
  <si>
    <t xml:space="preserve">Краткий текст</t>
  </si>
  <si>
    <t xml:space="preserve">Заказ</t>
  </si>
  <si>
    <t xml:space="preserve">Название технического места</t>
  </si>
  <si>
    <t xml:space="preserve">Базисный срок начала</t>
  </si>
  <si>
    <t xml:space="preserve">Базисный срок конца</t>
  </si>
  <si>
    <t xml:space="preserve">Ответственное МВЗ</t>
  </si>
  <si>
    <t xml:space="preserve">МВЗ</t>
  </si>
  <si>
    <t xml:space="preserve">Название</t>
  </si>
  <si>
    <t xml:space="preserve">Краткий текст к операции</t>
  </si>
  <si>
    <t xml:space="preserve">Вид затрат</t>
  </si>
  <si>
    <t xml:space="preserve">Подробный текст</t>
  </si>
  <si>
    <t xml:space="preserve">101P3-00110-001</t>
  </si>
  <si>
    <t xml:space="preserve">Пост ПКЕ-222-2 У2 370650</t>
  </si>
  <si>
    <t xml:space="preserve">ШТ</t>
  </si>
  <si>
    <t xml:space="preserve">RUB</t>
  </si>
  <si>
    <t xml:space="preserve">ТО Пускорегулирующая аппаратура ПРА-10</t>
  </si>
  <si>
    <t xml:space="preserve">310000265529</t>
  </si>
  <si>
    <t xml:space="preserve">Вытяжная вентиляция В-3/5</t>
  </si>
  <si>
    <t xml:space="preserve">1012502510</t>
  </si>
  <si>
    <t xml:space="preserve">1012302520</t>
  </si>
  <si>
    <t xml:space="preserve">ЭнП ВиК Пром вода</t>
  </si>
  <si>
    <t xml:space="preserve">Проверка сальников ввода/вывода КП</t>
  </si>
  <si>
    <t xml:space="preserve">31-1005101</t>
  </si>
  <si>
    <t xml:space="preserve">Запасные части покупные</t>
  </si>
  <si>
    <t xml:space="preserve">Пускатель магн ПМЕ-211 УХЛ4 А 380В</t>
  </si>
  <si>
    <t xml:space="preserve">310000265531</t>
  </si>
  <si>
    <t xml:space="preserve">Вытяжная вентиляция В-3/6</t>
  </si>
  <si>
    <t xml:space="preserve">Бумага наждачная FIT P150 230х280 767135</t>
  </si>
  <si>
    <t xml:space="preserve">УПК</t>
  </si>
  <si>
    <t xml:space="preserve">ТР Трансформатор ТМ-1000/10/0,4</t>
  </si>
  <si>
    <t xml:space="preserve">310000276579</t>
  </si>
  <si>
    <t xml:space="preserve">ТП БТД-1 Блок трансформатор-двигатель №1</t>
  </si>
  <si>
    <t xml:space="preserve">Осмотр и чистка оборудования</t>
  </si>
  <si>
    <t xml:space="preserve">31-1009101</t>
  </si>
  <si>
    <t xml:space="preserve">Инвентарь, хоз. принадлежности покупные</t>
  </si>
  <si>
    <t xml:space="preserve">Герметик силикон-й ABRO Black чер 85</t>
  </si>
  <si>
    <t xml:space="preserve">Проверка состояния запорной арматуры</t>
  </si>
  <si>
    <t xml:space="preserve">31-1006102</t>
  </si>
  <si>
    <t xml:space="preserve">Расх.матер.для оргтехники и офисной техн</t>
  </si>
  <si>
    <t xml:space="preserve">Лист УМ 5х720х720 ГОСТ 12855-77</t>
  </si>
  <si>
    <t xml:space="preserve">КГ</t>
  </si>
  <si>
    <t xml:space="preserve">Герметик-прокладка а/м 180 101531</t>
  </si>
  <si>
    <t xml:space="preserve">31-1006101</t>
  </si>
  <si>
    <t xml:space="preserve">Прочие материалы покупные</t>
  </si>
  <si>
    <t xml:space="preserve">Полоса УМ 8х25х5000 ГОСТ 12855-77</t>
  </si>
  <si>
    <t xml:space="preserve">Проверка состояния оборудования</t>
  </si>
  <si>
    <t xml:space="preserve">Наконечник каб ТМЛ 95-12-16 Т2 412759</t>
  </si>
  <si>
    <t xml:space="preserve">ТО Кабельная линия 10 кВ (яч.5 - БТД-1)</t>
  </si>
  <si>
    <t xml:space="preserve">310000276603</t>
  </si>
  <si>
    <t xml:space="preserve">Осмотр концевых и соединительных муфт</t>
  </si>
  <si>
    <t xml:space="preserve">310000276609</t>
  </si>
  <si>
    <t xml:space="preserve">ТП БТД-2 Блок трансформатор-двигатель №2</t>
  </si>
  <si>
    <t xml:space="preserve">Полоса УМ 6х15х5000 ГОСТ 12855-77</t>
  </si>
  <si>
    <t xml:space="preserve">Ремкомплект д/трансфор ТМЗ-1000/10(6)</t>
  </si>
  <si>
    <t xml:space="preserve">КМП</t>
  </si>
  <si>
    <t xml:space="preserve">Ревизия ошиновки, изоляторов, муфты</t>
  </si>
  <si>
    <t xml:space="preserve">ТО Кабельная линия 10 кВ (яч.6 - БТД-2)</t>
  </si>
  <si>
    <t xml:space="preserve">310000276614</t>
  </si>
  <si>
    <t xml:space="preserve">Изолента IEK 0,18х19 синяя UIZ-20-10-K07</t>
  </si>
  <si>
    <t xml:space="preserve">310000276641</t>
  </si>
  <si>
    <t xml:space="preserve">ТП БТД-3 Блок трансформатор-двигатель №3</t>
  </si>
  <si>
    <t xml:space="preserve">ЭнП ВиК Общие</t>
  </si>
  <si>
    <t xml:space="preserve">Лист УМ 6х720х720 ГОСТ 12855-77</t>
  </si>
  <si>
    <t xml:space="preserve">Комплект рем д/трансф-ра ТМ-630 кВА</t>
  </si>
  <si>
    <t xml:space="preserve">ТО Кабельная линия 10 кВ (яч.19- БТД-3)</t>
  </si>
  <si>
    <t xml:space="preserve">310000276645</t>
  </si>
  <si>
    <t xml:space="preserve">Муфта каб 3КВТп-10-70/120Б 252864</t>
  </si>
  <si>
    <t xml:space="preserve">ТО Кабельная линия 6 кВ (БТД-3 - Д3)</t>
  </si>
  <si>
    <t xml:space="preserve">310000276649</t>
  </si>
  <si>
    <t xml:space="preserve">ТР Трансформатор ТМ-1600/10/0,4</t>
  </si>
  <si>
    <t xml:space="preserve">310000276651</t>
  </si>
  <si>
    <t xml:space="preserve">ТП БТД-4 Блок трансформатор-двигатель №4</t>
  </si>
  <si>
    <t xml:space="preserve">Наконечник каб ТМЛ 120-12-18 Т2 345456</t>
  </si>
  <si>
    <t xml:space="preserve">ТО КЛ (ГПП-2 яч.13 - РП-120 яч.7)</t>
  </si>
  <si>
    <t xml:space="preserve">310000276717</t>
  </si>
  <si>
    <t xml:space="preserve">ТП РП-120 ЗРУ-10 кВ</t>
  </si>
  <si>
    <t xml:space="preserve">Лента КВТ ЛТК КВТ 25х5000х0,5 мм (70006)</t>
  </si>
  <si>
    <t xml:space="preserve">РУЛ</t>
  </si>
  <si>
    <t xml:space="preserve">ТР Трансформатор ТМЗ-1000/10/0,4</t>
  </si>
  <si>
    <t xml:space="preserve">310000276752</t>
  </si>
  <si>
    <t xml:space="preserve">Электросиловое оборудование</t>
  </si>
  <si>
    <t xml:space="preserve">Подшипник 2312 ГОСТ 8328-75</t>
  </si>
  <si>
    <t xml:space="preserve">ТР Электродвигатель АИМР180S4</t>
  </si>
  <si>
    <t xml:space="preserve">310000282381</t>
  </si>
  <si>
    <t xml:space="preserve">Станок ВСН</t>
  </si>
  <si>
    <t xml:space="preserve">Замена подшипников</t>
  </si>
  <si>
    <t xml:space="preserve">Подшипник 312 ГОСТ 8338-75</t>
  </si>
  <si>
    <t xml:space="preserve">Подшипник SKF 6228/C3</t>
  </si>
  <si>
    <t xml:space="preserve">ТО Электродвигатель ВАО560L4</t>
  </si>
  <si>
    <t xml:space="preserve">310000282383</t>
  </si>
  <si>
    <t xml:space="preserve">Насос Н-1 Д 1250/125 тип Б</t>
  </si>
  <si>
    <t xml:space="preserve">1012302550</t>
  </si>
  <si>
    <t xml:space="preserve">ЭнП ВиК трансп стоки</t>
  </si>
  <si>
    <t xml:space="preserve">Проверка данных паспортной таблички</t>
  </si>
  <si>
    <t xml:space="preserve">Подшипник 2324 ГОСТ 8328-75</t>
  </si>
  <si>
    <t xml:space="preserve">310000282389</t>
  </si>
  <si>
    <t xml:space="preserve">Насос Н-3  Д 1250/125 тип Б</t>
  </si>
  <si>
    <t xml:space="preserve">Подшипник FAG 6322 C3</t>
  </si>
  <si>
    <t xml:space="preserve">ТО Электродвигатель ВАО355L4</t>
  </si>
  <si>
    <t xml:space="preserve">310000282392</t>
  </si>
  <si>
    <t xml:space="preserve">Насос Н-4 200Д-90</t>
  </si>
  <si>
    <t xml:space="preserve">Подшипник SKF NU 322 ECJ</t>
  </si>
  <si>
    <t xml:space="preserve">310000282395</t>
  </si>
  <si>
    <t xml:space="preserve">Насос Н-5 Д 1250/125 тип Б</t>
  </si>
  <si>
    <t xml:space="preserve">Подшипник FAG 6319 C3</t>
  </si>
  <si>
    <t xml:space="preserve">ТР Электродвигатель АИР355S4</t>
  </si>
  <si>
    <t xml:space="preserve">310000282444</t>
  </si>
  <si>
    <t xml:space="preserve">Насос Н-1/3 ЦНС300/180</t>
  </si>
  <si>
    <t xml:space="preserve">Подшипник NSK 6317 VV.C3</t>
  </si>
  <si>
    <t xml:space="preserve">ТР Электродвигатель МО250S4</t>
  </si>
  <si>
    <t xml:space="preserve">310000282457</t>
  </si>
  <si>
    <t xml:space="preserve">Насос Н-3 Д320/50</t>
  </si>
  <si>
    <t xml:space="preserve">1012302540</t>
  </si>
  <si>
    <t xml:space="preserve">ЭнП ВиК трансп ХПВ</t>
  </si>
  <si>
    <t xml:space="preserve">ТР Электродвигатель 4А180M4</t>
  </si>
  <si>
    <t xml:space="preserve">310000282626</t>
  </si>
  <si>
    <t xml:space="preserve">Насос Н-6 ВКС 10/45</t>
  </si>
  <si>
    <t xml:space="preserve">1012302530</t>
  </si>
  <si>
    <t xml:space="preserve">ЭнП ВиК Речная вода</t>
  </si>
  <si>
    <t xml:space="preserve">Кабель-канал IEK ЭЛЕКОР 40х25 398746</t>
  </si>
  <si>
    <t xml:space="preserve">М</t>
  </si>
  <si>
    <t xml:space="preserve">ТО Сети освещения и арматура бытовые</t>
  </si>
  <si>
    <t xml:space="preserve">310000286016</t>
  </si>
  <si>
    <t xml:space="preserve">Здание насосной станции четвертого по...</t>
  </si>
  <si>
    <t xml:space="preserve">Ревизия светильников с ДРЛ, ДРИ, ДНАТ</t>
  </si>
  <si>
    <t xml:space="preserve">Кабель-канал IEK ЭЛЕКОР 20х10 399178</t>
  </si>
  <si>
    <t xml:space="preserve">Кабель-канал IEK ЭЛЕКОР 40х16 399180</t>
  </si>
  <si>
    <t xml:space="preserve">Светильник подвес НСП 02-100-003 279342</t>
  </si>
  <si>
    <t xml:space="preserve">310000286017</t>
  </si>
  <si>
    <t xml:space="preserve">Насосная станция 1-го подъема (НС-1)</t>
  </si>
  <si>
    <t xml:space="preserve">Выключатель автом ВА47-100 3P 100А C</t>
  </si>
  <si>
    <t xml:space="preserve">310000286018</t>
  </si>
  <si>
    <t xml:space="preserve">Канализационная насосная станция</t>
  </si>
  <si>
    <t xml:space="preserve">Выключатель автом ВА47-100 3P 63А C</t>
  </si>
  <si>
    <t xml:space="preserve">Выключатель автом ВА47-100 3P 40А C</t>
  </si>
  <si>
    <t xml:space="preserve">Светильник подвес РСП 05-250-001 281122</t>
  </si>
  <si>
    <t xml:space="preserve">310000286060</t>
  </si>
  <si>
    <t xml:space="preserve">Насосная станц.осветленной воды из шл...</t>
  </si>
  <si>
    <t xml:space="preserve">Прокладка ч 8КА.371.094 к выкл ВКЭ</t>
  </si>
  <si>
    <t xml:space="preserve">ТР Выключатель м/масляный ВМП-10-20/630</t>
  </si>
  <si>
    <t xml:space="preserve">310000288476</t>
  </si>
  <si>
    <t xml:space="preserve">Ячейка 10 (ТП-132 1Т)</t>
  </si>
  <si>
    <t xml:space="preserve">Разборка полюсов, проверка состояния</t>
  </si>
  <si>
    <t xml:space="preserve">Уайт-спирит 0,5 ТУ 0251-001-71162433-09</t>
  </si>
  <si>
    <t xml:space="preserve">Ревизия контактной системы</t>
  </si>
  <si>
    <t xml:space="preserve">Выключатель автом А3144 600А</t>
  </si>
  <si>
    <t xml:space="preserve">310000289144</t>
  </si>
  <si>
    <t xml:space="preserve">Насос Н-1/1 ЦНС 300/180</t>
  </si>
  <si>
    <t xml:space="preserve">Контактор КВ1-400-3 В3 380 В 363565</t>
  </si>
  <si>
    <t xml:space="preserve">310000289148</t>
  </si>
  <si>
    <t xml:space="preserve">Пускатель ПМЛ-3110 О4 Б 220В 841252</t>
  </si>
  <si>
    <t xml:space="preserve">310000289282</t>
  </si>
  <si>
    <t xml:space="preserve">Насос Н-10 НЦС-1</t>
  </si>
  <si>
    <t xml:space="preserve">310000289289</t>
  </si>
  <si>
    <t xml:space="preserve">Вытяжная вентиляция В-7</t>
  </si>
  <si>
    <t xml:space="preserve">310000289323</t>
  </si>
  <si>
    <t xml:space="preserve">Вытяжная вентиляция В-6</t>
  </si>
  <si>
    <t xml:space="preserve">Эмаль ПФ-115 жел в/с ГОСТ 6465-76</t>
  </si>
  <si>
    <t xml:space="preserve">ТО Оболочка 1 секции шин 10кВ</t>
  </si>
  <si>
    <t xml:space="preserve">310000290994</t>
  </si>
  <si>
    <t xml:space="preserve">ТП 1 секция шин 10 кВ</t>
  </si>
  <si>
    <t xml:space="preserve">Очистка поверхностей от загрязнения</t>
  </si>
  <si>
    <t xml:space="preserve">Эмаль ПФ-115 белая в/с ГОСТ 6465-76</t>
  </si>
  <si>
    <t xml:space="preserve">Эмаль ПФ-115 зел в/с ГОСТ 6465-76</t>
  </si>
  <si>
    <t xml:space="preserve">Эмаль ПФ-115 кр в/с ГОСТ 6465-76</t>
  </si>
  <si>
    <t xml:space="preserve">Стеклотекстолит СТЭФ ВС-6,0 360428</t>
  </si>
  <si>
    <t xml:space="preserve">Проверка работы механизма вкатывания.</t>
  </si>
  <si>
    <t xml:space="preserve">Муфта каб 3СТп-10-150/240 399149</t>
  </si>
  <si>
    <t xml:space="preserve">ТО каб линия от ТП-135 ШВВ-2 - ТП-41 ШВВ</t>
  </si>
  <si>
    <t xml:space="preserve">310000298897</t>
  </si>
  <si>
    <t xml:space="preserve">Трансформаторная подстанция</t>
  </si>
  <si>
    <t xml:space="preserve">Наконечник каб 25-10-8-М УХЛ3 263196</t>
  </si>
  <si>
    <t xml:space="preserve">ТО Кабельная линия 6 кВ (БТД-4 - Д4)</t>
  </si>
  <si>
    <t xml:space="preserve">310000299234</t>
  </si>
  <si>
    <t xml:space="preserve">Муфта каб 3КВТп-10-25/50Б 252862</t>
  </si>
  <si>
    <t xml:space="preserve">Изолента IEK 0,18х19 жел UIZ-20-10-K05</t>
  </si>
  <si>
    <t xml:space="preserve">Изолента IEK 0,18х19 зел UIZ-20-10-K06</t>
  </si>
  <si>
    <t xml:space="preserve">Изолента IEK 0,18х19 кр UIZ-20-10-K04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\ _$_-;\-* #,##0.0\ _$_-;_-* \-??\ _$_-;_-@_-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_-\£* #,##0_-;&quot;-£&quot;* #,##0_-;_-\£* \-_-;_-@_-"/>
    <numFmt numFmtId="182" formatCode="#\."/>
    <numFmt numFmtId="183" formatCode="General_)"/>
    <numFmt numFmtId="184" formatCode="_-* #,##0&quot;đ.&quot;_-;\-* #,##0&quot;đ.&quot;_-;_-* &quot;-đ.&quot;_-;_-@_-"/>
    <numFmt numFmtId="185" formatCode="_-* #,##0.00&quot;đ.&quot;_-;\-* #,##0.00&quot;đ.&quot;_-;_-* \-??&quot;đ.&quot;_-;_-@_-"/>
    <numFmt numFmtId="186" formatCode="_-* #,##0_đ_._-;\-* #,##0_đ_._-;_-* \-_đ_._-;_-@_-"/>
    <numFmt numFmtId="187" formatCode="_-* #,##0.00_đ_._-;\-* #,##0.00_đ_._-;_-* \-??_đ_._-;_-@_-"/>
    <numFmt numFmtId="188" formatCode="%#\.00"/>
    <numFmt numFmtId="189" formatCode="#,##0.00"/>
    <numFmt numFmtId="190" formatCode="#,##0.00_ ;[RED]\-#,##0.00\ "/>
    <numFmt numFmtId="191" formatCode="_-* #,##0.00&quot;р.&quot;_-;\-* #,##0.00&quot;р.&quot;_-;_-* \-??&quot;р.&quot;_-;_-@_-"/>
    <numFmt numFmtId="192" formatCode="@"/>
    <numFmt numFmtId="193" formatCode="0%"/>
    <numFmt numFmtId="194" formatCode="0.000"/>
    <numFmt numFmtId="195" formatCode="_-* #,##0\ _р_._-;\-* #,##0\ _р_._-;_-* &quot;- &quot;_р_._-;_-@_-"/>
    <numFmt numFmtId="196" formatCode="_-* #,##0.00\ _р_._-;\-* #,##0.00\ _р_._-;_-* \-??\ _р_._-;_-@_-"/>
    <numFmt numFmtId="197" formatCode="_-* #,##0.00_р_._-;\-* #,##0.00_р_._-;_-* \-??_р_._-;_-@_-"/>
    <numFmt numFmtId="198" formatCode="#,##0.0"/>
    <numFmt numFmtId="199" formatCode="#,##0.000"/>
    <numFmt numFmtId="200" formatCode="#\.00"/>
    <numFmt numFmtId="201" formatCode="#.##0\.00"/>
    <numFmt numFmtId="202" formatCode="\$#\.00"/>
  </numFmts>
  <fonts count="1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sz val="10"/>
      <name val="Palatino"/>
      <family val="1"/>
    </font>
    <font>
      <sz val="12"/>
      <color rgb="FF000000"/>
      <name val="Palatino"/>
      <family val="1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8"/>
      <name val="Arial"/>
      <family val="2"/>
    </font>
    <font>
      <sz val="11"/>
      <color rgb="FF000000"/>
      <name val="Times New Roman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993300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FF"/>
      <name val="Arial Black"/>
      <family val="2"/>
      <charset val="204"/>
    </font>
    <font>
      <b val="true"/>
      <sz val="12"/>
      <color rgb="FF000000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color rgb="FF0000FF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vertAlign val="superscript"/>
      <sz val="10"/>
      <name val="Arial Black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Black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6"/>
      <color rgb="FF993300"/>
      <name val="Arial Black"/>
      <family val="2"/>
      <charset val="204"/>
    </font>
    <font>
      <sz val="10"/>
      <color rgb="FF993300"/>
      <name val="Arial Black"/>
      <family val="2"/>
      <charset val="204"/>
    </font>
    <font>
      <vertAlign val="superscript"/>
      <sz val="10"/>
      <color rgb="FF993300"/>
      <name val="Arial Black"/>
      <family val="2"/>
      <charset val="204"/>
    </font>
    <font>
      <sz val="10"/>
      <color rgb="FF993300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4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78" fontId="15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16" fillId="0" borderId="0" applyFont="true" applyBorder="false" applyAlignment="false" applyProtection="false"/>
    <xf numFmtId="178" fontId="17" fillId="0" borderId="0" applyFont="true" applyBorder="false" applyAlignment="false" applyProtection="false"/>
    <xf numFmtId="178" fontId="18" fillId="0" borderId="0" applyFont="true" applyBorder="false" applyAlignment="false" applyProtection="false"/>
    <xf numFmtId="178" fontId="19" fillId="0" borderId="0" applyFont="true" applyBorder="false" applyAlignment="false" applyProtection="false"/>
    <xf numFmtId="178" fontId="2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8" borderId="1" applyFont="true" applyBorder="tru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6" applyFont="true" applyBorder="true" applyAlignment="false" applyProtection="false"/>
    <xf numFmtId="181" fontId="0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8" applyFont="true" applyBorder="tru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0" fillId="22" borderId="8" applyFont="true" applyBorder="true" applyAlignment="true" applyProtection="false">
      <alignment horizontal="left" vertical="center" textRotation="0" wrapText="false" indent="1" shrinkToFit="false"/>
    </xf>
    <xf numFmtId="164" fontId="40" fillId="22" borderId="8" applyFont="true" applyBorder="true" applyAlignment="true" applyProtection="false">
      <alignment horizontal="left" vertical="center" textRotation="0" wrapText="false" indent="1" shrinkToFit="false"/>
    </xf>
    <xf numFmtId="164" fontId="42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5" borderId="8" applyFont="true" applyBorder="true" applyAlignment="true" applyProtection="false">
      <alignment horizontal="right" vertical="center" textRotation="0" wrapText="false" indent="0" shrinkToFit="false"/>
    </xf>
    <xf numFmtId="164" fontId="40" fillId="10" borderId="8" applyFont="true" applyBorder="true" applyAlignment="true" applyProtection="false">
      <alignment horizontal="right" vertical="center" textRotation="0" wrapText="false" indent="0" shrinkToFit="false"/>
    </xf>
    <xf numFmtId="164" fontId="40" fillId="18" borderId="8" applyFont="true" applyBorder="true" applyAlignment="true" applyProtection="false">
      <alignment horizontal="right" vertical="center" textRotation="0" wrapText="false" indent="0" shrinkToFit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0" fillId="16" borderId="8" applyFont="true" applyBorder="true" applyAlignment="true" applyProtection="false">
      <alignment horizontal="right" vertical="center" textRotation="0" wrapText="false" indent="0" shrinkToFit="false"/>
    </xf>
    <xf numFmtId="164" fontId="40" fillId="20" borderId="8" applyFont="true" applyBorder="true" applyAlignment="true" applyProtection="false">
      <alignment horizontal="right" vertical="center" textRotation="0" wrapText="false" indent="0" shrinkToFit="false"/>
    </xf>
    <xf numFmtId="164" fontId="40" fillId="19" borderId="8" applyFont="true" applyBorder="true" applyAlignment="true" applyProtection="false">
      <alignment horizontal="right" vertical="center" textRotation="0" wrapText="false" indent="0" shrinkToFit="false"/>
    </xf>
    <xf numFmtId="164" fontId="40" fillId="24" borderId="8" applyFont="true" applyBorder="true" applyAlignment="true" applyProtection="false">
      <alignment horizontal="right" vertical="center" textRotation="0" wrapText="false" indent="0" shrinkToFit="false"/>
    </xf>
    <xf numFmtId="164" fontId="40" fillId="11" borderId="8" applyFont="true" applyBorder="true" applyAlignment="true" applyProtection="false">
      <alignment horizontal="right" vertical="center" textRotation="0" wrapText="false" indent="0" shrinkToFit="false"/>
    </xf>
    <xf numFmtId="164" fontId="43" fillId="25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9" applyFont="true" applyBorder="true" applyAlignment="true" applyProtection="false">
      <alignment horizontal="left" vertical="center" textRotation="0" wrapText="false" indent="1" shrinkToFit="false"/>
    </xf>
    <xf numFmtId="164" fontId="44" fillId="27" borderId="0" applyFont="true" applyBorder="true" applyAlignment="true" applyProtection="false">
      <alignment horizontal="left" vertical="center" textRotation="0" wrapText="false" indent="1" shrinkToFit="false"/>
    </xf>
    <xf numFmtId="164" fontId="42" fillId="4" borderId="8" applyFont="true" applyBorder="true" applyAlignment="true" applyProtection="false">
      <alignment horizontal="left" vertical="center" textRotation="0" wrapText="false" indent="1" shrinkToFit="false"/>
    </xf>
    <xf numFmtId="164" fontId="45" fillId="26" borderId="8" applyFont="true" applyBorder="true" applyAlignment="true" applyProtection="false">
      <alignment horizontal="left" vertical="center" textRotation="0" wrapText="false" indent="1" shrinkToFit="false"/>
    </xf>
    <xf numFmtId="164" fontId="45" fillId="28" borderId="8" applyFont="true" applyBorder="true" applyAlignment="true" applyProtection="false">
      <alignment horizontal="left" vertical="center" textRotation="0" wrapText="false" indent="1" shrinkToFit="false"/>
    </xf>
    <xf numFmtId="164" fontId="42" fillId="28" borderId="8" applyFont="true" applyBorder="true" applyAlignment="true" applyProtection="false">
      <alignment horizontal="left" vertical="center" textRotation="0" wrapText="false" indent="1" shrinkToFit="false"/>
    </xf>
    <xf numFmtId="164" fontId="42" fillId="28" borderId="8" applyFont="true" applyBorder="true" applyAlignment="true" applyProtection="false">
      <alignment horizontal="left" vertical="center" textRotation="0" wrapText="false" indent="1" shrinkToFit="false"/>
    </xf>
    <xf numFmtId="164" fontId="42" fillId="21" borderId="8" applyFont="true" applyBorder="true" applyAlignment="true" applyProtection="false">
      <alignment horizontal="left" vertical="center" textRotation="0" wrapText="false" indent="1" shrinkToFit="false"/>
    </xf>
    <xf numFmtId="164" fontId="42" fillId="21" borderId="8" applyFont="true" applyBorder="true" applyAlignment="true" applyProtection="false">
      <alignment horizontal="left" vertical="center" textRotation="0" wrapText="false" indent="1" shrinkToFit="false"/>
    </xf>
    <xf numFmtId="164" fontId="42" fillId="2" borderId="8" applyFont="true" applyBorder="true" applyAlignment="true" applyProtection="false">
      <alignment horizontal="left" vertical="center" textRotation="0" wrapText="false" indent="1" shrinkToFit="false"/>
    </xf>
    <xf numFmtId="164" fontId="42" fillId="2" borderId="8" applyFont="true" applyBorder="true" applyAlignment="true" applyProtection="false">
      <alignment horizontal="left" vertical="center" textRotation="0" wrapText="false" indent="1" shrinkToFit="false"/>
    </xf>
    <xf numFmtId="164" fontId="42" fillId="4" borderId="8" applyFont="true" applyBorder="true" applyAlignment="true" applyProtection="false">
      <alignment horizontal="left" vertical="center" textRotation="0" wrapText="false" indent="1" shrinkToFit="false"/>
    </xf>
    <xf numFmtId="164" fontId="42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8" applyFont="true" applyBorder="true" applyAlignment="true" applyProtection="false">
      <alignment horizontal="general" vertical="center" textRotation="0" wrapText="false" indent="0" shrinkToFit="false"/>
    </xf>
    <xf numFmtId="164" fontId="41" fillId="23" borderId="8" applyFont="true" applyBorder="true" applyAlignment="true" applyProtection="false">
      <alignment horizontal="general" vertical="center" textRotation="0" wrapText="false" indent="0" shrinkToFit="false"/>
    </xf>
    <xf numFmtId="164" fontId="40" fillId="23" borderId="8" applyFont="true" applyBorder="true" applyAlignment="true" applyProtection="false">
      <alignment horizontal="left" vertical="center" textRotation="0" wrapText="false" indent="1" shrinkToFit="false"/>
    </xf>
    <xf numFmtId="164" fontId="40" fillId="23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right" vertical="center" textRotation="0" wrapText="false" indent="0" shrinkToFit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42" fillId="4" borderId="8" applyFont="true" applyBorder="true" applyAlignment="true" applyProtection="false">
      <alignment horizontal="left" vertical="center" textRotation="0" wrapText="false" indent="1" shrinkToFit="false"/>
    </xf>
    <xf numFmtId="164" fontId="42" fillId="4" borderId="8" applyFont="true" applyBorder="true" applyAlignment="true" applyProtection="false">
      <alignment horizontal="left" vertical="center" textRotation="0" wrapText="false" indent="1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false" applyProtection="false"/>
    <xf numFmtId="164" fontId="52" fillId="0" borderId="10" applyFont="true" applyBorder="true" applyAlignment="false" applyProtection="false"/>
    <xf numFmtId="164" fontId="53" fillId="0" borderId="0" applyFont="true" applyBorder="false" applyAlignment="false" applyProtection="false"/>
    <xf numFmtId="182" fontId="5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5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56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88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83" fontId="55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38" fillId="2" borderId="8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6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1" fillId="0" borderId="0" applyFont="true" applyBorder="false" applyAlignment="false" applyProtection="false"/>
    <xf numFmtId="189" fontId="62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3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56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7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70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78" fontId="70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76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7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9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34" fillId="0" borderId="0" applyFont="true" applyBorder="false" applyAlignment="false" applyProtection="false"/>
    <xf numFmtId="179" fontId="34" fillId="0" borderId="0" applyFont="true" applyBorder="false" applyAlignment="false" applyProtection="false"/>
    <xf numFmtId="179" fontId="34" fillId="0" borderId="0" applyFont="true" applyBorder="false" applyAlignment="false" applyProtection="false"/>
    <xf numFmtId="179" fontId="34" fillId="0" borderId="0" applyFont="true" applyBorder="false" applyAlignment="false" applyProtection="false"/>
    <xf numFmtId="179" fontId="34" fillId="0" borderId="0" applyFont="true" applyBorder="false" applyAlignment="false" applyProtection="false"/>
    <xf numFmtId="179" fontId="34" fillId="0" borderId="0" applyFont="true" applyBorder="false" applyAlignment="false" applyProtection="false"/>
    <xf numFmtId="179" fontId="34" fillId="0" borderId="0" applyFont="true" applyBorder="false" applyAlignment="false" applyProtection="false"/>
    <xf numFmtId="179" fontId="34" fillId="0" borderId="0" applyFont="true" applyBorder="false" applyAlignment="false" applyProtection="false"/>
    <xf numFmtId="179" fontId="34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9" fontId="6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7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92" fontId="63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78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0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9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1" fillId="3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8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 3" xfId="28"/>
    <cellStyle name="20% - Accent1_46EE.2011(v1.0)" xfId="29"/>
    <cellStyle name="20% - Accent2" xfId="30"/>
    <cellStyle name="20% - Accent2 2" xfId="31"/>
    <cellStyle name="20% - Accent2 3" xfId="32"/>
    <cellStyle name="20% - Accent2_46EE.2011(v1.0)" xfId="33"/>
    <cellStyle name="20% - Accent3" xfId="34"/>
    <cellStyle name="20% - Accent3 2" xfId="35"/>
    <cellStyle name="20% - Accent3_46EE.2011(v1.0)" xfId="36"/>
    <cellStyle name="20% - Accent4" xfId="37"/>
    <cellStyle name="20% - Accent4 2" xfId="38"/>
    <cellStyle name="20% - Accent4_46EE.2011(v1.0)" xfId="39"/>
    <cellStyle name="20% - Accent5" xfId="40"/>
    <cellStyle name="20% - Accent5 2" xfId="41"/>
    <cellStyle name="20% - Accent5 3" xfId="42"/>
    <cellStyle name="20% - Accent5_46EE.2011(v1.0)" xfId="43"/>
    <cellStyle name="20% - Accent6" xfId="44"/>
    <cellStyle name="20% - Accent6 2" xfId="45"/>
    <cellStyle name="20% - Accent6_46EE.2011(v1.0)" xfId="46"/>
    <cellStyle name="20% - Акцент1 2" xfId="47"/>
    <cellStyle name="20% - Акцент1 2 2" xfId="48"/>
    <cellStyle name="20% - Акцент1 2_46EE.2011(v1.0)" xfId="49"/>
    <cellStyle name="20% - Акцент1 3" xfId="50"/>
    <cellStyle name="20% - Акцент1 3 2" xfId="51"/>
    <cellStyle name="20% - Акцент1 3_46EE.2011(v1.0)" xfId="52"/>
    <cellStyle name="20% - Акцент1 4" xfId="53"/>
    <cellStyle name="20% - Акцент1 4 2" xfId="54"/>
    <cellStyle name="20% - Акцент1 4_46EE.2011(v1.0)" xfId="55"/>
    <cellStyle name="20% - Акцент1 5" xfId="56"/>
    <cellStyle name="20% - Акцент1 5 2" xfId="57"/>
    <cellStyle name="20% - Акцент1 5_46EE.2011(v1.0)" xfId="58"/>
    <cellStyle name="20% - Акцент1 6" xfId="59"/>
    <cellStyle name="20% - Акцент1 6 2" xfId="60"/>
    <cellStyle name="20% - Акцент1 6_46EE.2011(v1.0)" xfId="61"/>
    <cellStyle name="20% - Акцент1 7" xfId="62"/>
    <cellStyle name="20% - Акцент1 7 2" xfId="63"/>
    <cellStyle name="20% - Акцент1 7_46EE.2011(v1.0)" xfId="64"/>
    <cellStyle name="20% - Акцент1 8" xfId="65"/>
    <cellStyle name="20% - Акцент1 8 2" xfId="66"/>
    <cellStyle name="20% - Акцент1 8_46EE.2011(v1.0)" xfId="67"/>
    <cellStyle name="20% - Акцент1 9" xfId="68"/>
    <cellStyle name="20% - Акцент1 9 2" xfId="69"/>
    <cellStyle name="20% - Акцент1 9_46EE.2011(v1.0)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 3" xfId="76"/>
    <cellStyle name="20% - Акцент2 3_46EE.2011(v1.0)" xfId="77"/>
    <cellStyle name="20% - Акцент2 4" xfId="78"/>
    <cellStyle name="20% - Акцент2 4 2" xfId="79"/>
    <cellStyle name="20% - Акцент2 4 3" xfId="80"/>
    <cellStyle name="20% - Акцент2 4_46EE.2011(v1.0)" xfId="81"/>
    <cellStyle name="20% - Акцент2 5" xfId="82"/>
    <cellStyle name="20% - Акцент2 5 2" xfId="83"/>
    <cellStyle name="20% - Акцент2 5_46EE.2011(v1.0)" xfId="84"/>
    <cellStyle name="20% - Акцент2 6" xfId="85"/>
    <cellStyle name="20% - Акцент2 6 2" xfId="86"/>
    <cellStyle name="20% - Акцент2 6_46EE.2011(v1.0)" xfId="87"/>
    <cellStyle name="20% - Акцент2 7" xfId="88"/>
    <cellStyle name="20% - Акцент2 7 2" xfId="89"/>
    <cellStyle name="20% - Акцент2 7 3" xfId="90"/>
    <cellStyle name="20% - Акцент2 7_46EE.2011(v1.0)" xfId="91"/>
    <cellStyle name="20% - Акцент2 8" xfId="92"/>
    <cellStyle name="20% - Акцент2 8 2" xfId="93"/>
    <cellStyle name="20% - Акцент2 8_46EE.2011(v1.0)" xfId="94"/>
    <cellStyle name="20% - Акцент2 9" xfId="95"/>
    <cellStyle name="20% - Акцент2 9 2" xfId="96"/>
    <cellStyle name="20% - Акцент2 9_46EE.2011(v1.0)" xfId="97"/>
    <cellStyle name="20% - Акцент3 2" xfId="98"/>
    <cellStyle name="20% - Акцент3 2 2" xfId="99"/>
    <cellStyle name="20% - Акцент3 2_46EE.2011(v1.0)" xfId="100"/>
    <cellStyle name="20% - Акцент3 3" xfId="101"/>
    <cellStyle name="20% - Акцент3 3 2" xfId="102"/>
    <cellStyle name="20% - Акцент3 3 2 2" xfId="103"/>
    <cellStyle name="20% - Акцент3 3_46EE.2011(v1.0)" xfId="104"/>
    <cellStyle name="20% - Акцент3 4" xfId="105"/>
    <cellStyle name="20% - Акцент3 4 2" xfId="106"/>
    <cellStyle name="20% - Акцент3 4_46EE.2011(v1.0)" xfId="107"/>
    <cellStyle name="20% - Акцент3 5" xfId="108"/>
    <cellStyle name="20% - Акцент3 5 2" xfId="109"/>
    <cellStyle name="20% - Акцент3 5_46EE.2011(v1.0)" xfId="110"/>
    <cellStyle name="20% - Акцент3 6" xfId="111"/>
    <cellStyle name="20% - Акцент3 6 2" xfId="112"/>
    <cellStyle name="20% - Акцент3 6_46EE.2011(v1.0)" xfId="113"/>
    <cellStyle name="20% - Акцент3 7" xfId="114"/>
    <cellStyle name="20% - Акцент3 7 2" xfId="115"/>
    <cellStyle name="20% - Акцент3 7_46EE.2011(v1.0)" xfId="116"/>
    <cellStyle name="20% - Акцент3 8" xfId="117"/>
    <cellStyle name="20% - Акцент3 8 2" xfId="118"/>
    <cellStyle name="20% - Акцент3 8_46EE.2011(v1.0)" xfId="119"/>
    <cellStyle name="20% - Акцент3 9" xfId="120"/>
    <cellStyle name="20% - Акцент3 9 2" xfId="121"/>
    <cellStyle name="20% - Акцент3 9_46EE.2011(v1.0)" xfId="122"/>
    <cellStyle name="20% - Акцент4 2" xfId="123"/>
    <cellStyle name="20% - Акцент4 2 2" xfId="124"/>
    <cellStyle name="20% - Акцент4 2 3" xfId="125"/>
    <cellStyle name="20% - Акцент4 2 3 2" xfId="126"/>
    <cellStyle name="20% - Акцент4 2_46EE.2011(v1.0)" xfId="127"/>
    <cellStyle name="20% - Акцент4 3" xfId="128"/>
    <cellStyle name="20% - Акцент4 3 2" xfId="129"/>
    <cellStyle name="20% - Акцент4 3_46EE.2011(v1.0)" xfId="130"/>
    <cellStyle name="20% - Акцент4 4" xfId="131"/>
    <cellStyle name="20% - Акцент4 4 2" xfId="132"/>
    <cellStyle name="20% - Акцент4 4_46EE.2011(v1.0)" xfId="133"/>
    <cellStyle name="20% - Акцент4 5" xfId="134"/>
    <cellStyle name="20% - Акцент4 5 2" xfId="135"/>
    <cellStyle name="20% - Акцент4 5_46EE.2011(v1.0)" xfId="136"/>
    <cellStyle name="20% - Акцент4 6" xfId="137"/>
    <cellStyle name="20% - Акцент4 6 2" xfId="138"/>
    <cellStyle name="20% - Акцент4 6 3" xfId="139"/>
    <cellStyle name="20% - Акцент4 6_46EE.2011(v1.0)" xfId="140"/>
    <cellStyle name="20% - Акцент4 7" xfId="141"/>
    <cellStyle name="20% - Акцент4 7 2" xfId="142"/>
    <cellStyle name="20% - Акцент4 7_46EE.2011(v1.0)" xfId="143"/>
    <cellStyle name="20% - Акцент4 8" xfId="144"/>
    <cellStyle name="20% - Акцент4 8 2" xfId="145"/>
    <cellStyle name="20% - Акцент4 8_46EE.2011(v1.0)" xfId="146"/>
    <cellStyle name="20% - Акцент4 9" xfId="147"/>
    <cellStyle name="20% - Акцент4 9 2" xfId="148"/>
    <cellStyle name="20% - Акцент4 9_46EE.2011(v1.0)" xfId="149"/>
    <cellStyle name="20% - Акцент5 11" xfId="150"/>
    <cellStyle name="20% - Акцент5 2" xfId="151"/>
    <cellStyle name="20% - Акцент5 2 2" xfId="152"/>
    <cellStyle name="20% - Акцент5 2_46EE.2011(v1.0)" xfId="153"/>
    <cellStyle name="20% - Акцент5 3" xfId="154"/>
    <cellStyle name="20% - Акцент5 3 2" xfId="155"/>
    <cellStyle name="20% - Акцент5 3_46EE.2011(v1.0)" xfId="156"/>
    <cellStyle name="20% - Акцент5 4" xfId="157"/>
    <cellStyle name="20% - Акцент5 4 2" xfId="158"/>
    <cellStyle name="20% - Акцент5 4_46EE.2011(v1.0)" xfId="159"/>
    <cellStyle name="20% - Акцент5 5" xfId="160"/>
    <cellStyle name="20% - Акцент5 5 2" xfId="161"/>
    <cellStyle name="20% - Акцент5 5_46EE.2011(v1.0)" xfId="162"/>
    <cellStyle name="20% - Акцент5 6" xfId="163"/>
    <cellStyle name="20% - Акцент5 6 2" xfId="164"/>
    <cellStyle name="20% - Акцент5 6_46EE.2011(v1.0)" xfId="165"/>
    <cellStyle name="20% - Акцент5 7" xfId="166"/>
    <cellStyle name="20% - Акцент5 7 2" xfId="167"/>
    <cellStyle name="20% - Акцент5 7_46EE.2011(v1.0)" xfId="168"/>
    <cellStyle name="20% - Акцент5 8" xfId="169"/>
    <cellStyle name="20% - Акцент5 8 2" xfId="170"/>
    <cellStyle name="20% - Акцент5 8_46EE.2011(v1.0)" xfId="171"/>
    <cellStyle name="20% - Акцент5 9" xfId="172"/>
    <cellStyle name="20% - Акцент5 9 2" xfId="173"/>
    <cellStyle name="20% - Акцент5 9_46EE.2011(v1.0)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 3" xfId="186"/>
    <cellStyle name="20% - Акцент6 5_46EE.2011(v1.0)" xfId="187"/>
    <cellStyle name="20% - Акцент6 6" xfId="188"/>
    <cellStyle name="20% - Акцент6 6 2" xfId="189"/>
    <cellStyle name="20% - Акцент6 6_46EE.2011(v1.0)" xfId="190"/>
    <cellStyle name="20% - Акцент6 7" xfId="191"/>
    <cellStyle name="20% - Акцент6 7 2" xfId="192"/>
    <cellStyle name="20% - Акцент6 7_46EE.2011(v1.0)" xfId="193"/>
    <cellStyle name="20% - Акцент6 8" xfId="194"/>
    <cellStyle name="20% - Акцент6 8 2" xfId="195"/>
    <cellStyle name="20% - Акцент6 8_46EE.2011(v1.0)" xfId="196"/>
    <cellStyle name="20% - Акцент6 9" xfId="197"/>
    <cellStyle name="20% - Акцент6 9 2" xfId="198"/>
    <cellStyle name="20% - Акцент6 9 3" xfId="199"/>
    <cellStyle name="20% - Акцент6 9_46EE.2011(v1.0)" xfId="200"/>
    <cellStyle name="40% - Accent1" xfId="201"/>
    <cellStyle name="40% - Accent1 2" xfId="202"/>
    <cellStyle name="40% - Accent1_46EE.2011(v1.0)" xfId="203"/>
    <cellStyle name="40% - Accent2" xfId="204"/>
    <cellStyle name="40% - Accent2 2" xfId="205"/>
    <cellStyle name="40% - Accent2_46EE.2011(v1.0)" xfId="206"/>
    <cellStyle name="40% - Accent3" xfId="207"/>
    <cellStyle name="40% - Accent3 2" xfId="208"/>
    <cellStyle name="40% - Accent3_46EE.2011(v1.0)" xfId="209"/>
    <cellStyle name="40% - Accent4" xfId="210"/>
    <cellStyle name="40% - Accent4 2" xfId="211"/>
    <cellStyle name="40% - Accent4 3" xfId="212"/>
    <cellStyle name="40% - Accent4_46EE.2011(v1.0)" xfId="213"/>
    <cellStyle name="40% - Accent5" xfId="214"/>
    <cellStyle name="40% - Accent5 2" xfId="215"/>
    <cellStyle name="40% - Accent5_46EE.2011(v1.0)" xfId="216"/>
    <cellStyle name="40% - Accent6" xfId="217"/>
    <cellStyle name="40% - Accent6 2" xfId="218"/>
    <cellStyle name="40% - Accent6_46EE.2011(v1.0)" xfId="219"/>
    <cellStyle name="40% - Акцент1 2" xfId="220"/>
    <cellStyle name="40% - Акцент1 2 2" xfId="221"/>
    <cellStyle name="40% - Акцент1 2 2 2" xfId="222"/>
    <cellStyle name="40% - Акцент1 2_46EE.2011(v1.0)" xfId="223"/>
    <cellStyle name="40% - Акцент1 3" xfId="224"/>
    <cellStyle name="40% - Акцент1 3 2" xfId="225"/>
    <cellStyle name="40% - Акцент1 3_46EE.2011(v1.0)" xfId="226"/>
    <cellStyle name="40% - Акцент1 4" xfId="227"/>
    <cellStyle name="40% - Акцент1 4 2" xfId="228"/>
    <cellStyle name="40% - Акцент1 4_46EE.2011(v1.0)" xfId="229"/>
    <cellStyle name="40% - Акцент1 5" xfId="230"/>
    <cellStyle name="40% - Акцент1 5 2" xfId="231"/>
    <cellStyle name="40% - Акцент1 5_46EE.2011(v1.0)" xfId="232"/>
    <cellStyle name="40% - Акцент1 6" xfId="233"/>
    <cellStyle name="40% - Акцент1 6 2" xfId="234"/>
    <cellStyle name="40% - Акцент1 6_46EE.2011(v1.0)" xfId="235"/>
    <cellStyle name="40% - Акцент1 7" xfId="236"/>
    <cellStyle name="40% - Акцент1 7 2" xfId="237"/>
    <cellStyle name="40% - Акцент1 7_46EE.2011(v1.0)" xfId="238"/>
    <cellStyle name="40% - Акцент1 8" xfId="239"/>
    <cellStyle name="40% - Акцент1 8 2" xfId="240"/>
    <cellStyle name="40% - Акцент1 8_46EE.2011(v1.0)" xfId="241"/>
    <cellStyle name="40% - Акцент1 9" xfId="242"/>
    <cellStyle name="40% - Акцент1 9 2" xfId="243"/>
    <cellStyle name="40% - Акцент1 9_46EE.2011(v1.0)" xfId="244"/>
    <cellStyle name="40% - Акцент2 10" xfId="245"/>
    <cellStyle name="40% - Акцент2 2" xfId="246"/>
    <cellStyle name="40% - Акцент2 2 2" xfId="247"/>
    <cellStyle name="40% - Акцент2 2 3" xfId="248"/>
    <cellStyle name="40% - Акцент2 2_46EE.2011(v1.0)" xfId="249"/>
    <cellStyle name="40% - Акцент2 3" xfId="250"/>
    <cellStyle name="40% - Акцент2 3 2" xfId="251"/>
    <cellStyle name="40% - Акцент2 3_46EE.2011(v1.0)" xfId="252"/>
    <cellStyle name="40% - Акцент2 4" xfId="253"/>
    <cellStyle name="40% - Акцент2 4 2" xfId="254"/>
    <cellStyle name="40% - Акцент2 4_46EE.2011(v1.0)" xfId="255"/>
    <cellStyle name="40% - Акцент2 5" xfId="256"/>
    <cellStyle name="40% - Акцент2 5 2" xfId="257"/>
    <cellStyle name="40% - Акцент2 5_46EE.2011(v1.0)" xfId="258"/>
    <cellStyle name="40% - Акцент2 6" xfId="259"/>
    <cellStyle name="40% - Акцент2 6 2" xfId="260"/>
    <cellStyle name="40% - Акцент2 6 3" xfId="261"/>
    <cellStyle name="40% - Акцент2 6_46EE.2011(v1.0)" xfId="262"/>
    <cellStyle name="40% - Акцент2 7" xfId="263"/>
    <cellStyle name="40% - Акцент2 7 2" xfId="264"/>
    <cellStyle name="40% - Акцент2 7_46EE.2011(v1.0)" xfId="265"/>
    <cellStyle name="40% - Акцент2 8" xfId="266"/>
    <cellStyle name="40% - Акцент2 8 2" xfId="267"/>
    <cellStyle name="40% - Акцент2 8_46EE.2011(v1.0)" xfId="268"/>
    <cellStyle name="40% - Акцент2 9" xfId="269"/>
    <cellStyle name="40% - Акцент2 9 2" xfId="270"/>
    <cellStyle name="40% - Акцент2 9 3" xfId="271"/>
    <cellStyle name="40% - Акцент2 9_46EE.2011(v1.0)" xfId="272"/>
    <cellStyle name="40% - Акцент3 2" xfId="273"/>
    <cellStyle name="40% - Акцент3 2 2" xfId="274"/>
    <cellStyle name="40% - Акцент3 2_46EE.2011(v1.0)" xfId="275"/>
    <cellStyle name="40% - Акцент3 3" xfId="276"/>
    <cellStyle name="40% - Акцент3 3 2" xfId="277"/>
    <cellStyle name="40% - Акцент3 3_46EE.2011(v1.0)" xfId="278"/>
    <cellStyle name="40% - Акцент3 4" xfId="279"/>
    <cellStyle name="40% - Акцент3 4 2" xfId="280"/>
    <cellStyle name="40% - Акцент3 4_46EE.2011(v1.0)" xfId="281"/>
    <cellStyle name="40% - Акцент3 5" xfId="282"/>
    <cellStyle name="40% - Акцент3 5 2" xfId="283"/>
    <cellStyle name="40% - Акцент3 5_46EE.2011(v1.0)" xfId="284"/>
    <cellStyle name="40% - Акцент3 6" xfId="285"/>
    <cellStyle name="40% - Акцент3 6 2" xfId="286"/>
    <cellStyle name="40% - Акцент3 6_46EE.2011(v1.0)" xfId="287"/>
    <cellStyle name="40% - Акцент3 7" xfId="288"/>
    <cellStyle name="40% - Акцент3 7 2" xfId="289"/>
    <cellStyle name="40% - Акцент3 7_46EE.2011(v1.0)" xfId="290"/>
    <cellStyle name="40% - Акцент3 8" xfId="291"/>
    <cellStyle name="40% - Акцент3 8 2" xfId="292"/>
    <cellStyle name="40% - Акцент3 8_46EE.2011(v1.0)" xfId="293"/>
    <cellStyle name="40% - Акцент3 9" xfId="294"/>
    <cellStyle name="40% - Акцент3 9 2" xfId="295"/>
    <cellStyle name="40% - Акцент3 9_46EE.2011(v1.0)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 3" xfId="308"/>
    <cellStyle name="40% - Акцент4 5_46EE.2011(v1.0)" xfId="309"/>
    <cellStyle name="40% - Акцент4 6" xfId="310"/>
    <cellStyle name="40% - Акцент4 6 2" xfId="311"/>
    <cellStyle name="40% - Акцент4 6_46EE.2011(v1.0)" xfId="312"/>
    <cellStyle name="40% - Акцент4 7" xfId="313"/>
    <cellStyle name="40% - Акцент4 7 2" xfId="314"/>
    <cellStyle name="40% - Акцент4 7_46EE.2011(v1.0)" xfId="315"/>
    <cellStyle name="40% - Акцент4 8" xfId="316"/>
    <cellStyle name="40% - Акцент4 8 2" xfId="317"/>
    <cellStyle name="40% - Акцент4 8 3" xfId="318"/>
    <cellStyle name="40% - Акцент4 8_46EE.2011(v1.0)" xfId="319"/>
    <cellStyle name="40% - Акцент4 9" xfId="320"/>
    <cellStyle name="40% - Акцент4 9 2" xfId="321"/>
    <cellStyle name="40% - Акцент4 9 3" xfId="322"/>
    <cellStyle name="40% - Акцент4 9_46EE.2011(v1.0)" xfId="323"/>
    <cellStyle name="40% - Акцент5 2" xfId="324"/>
    <cellStyle name="40% - Акцент5 2 2" xfId="325"/>
    <cellStyle name="40% - Акцент5 2_46EE.2011(v1.0)" xfId="326"/>
    <cellStyle name="40% - Акцент5 3" xfId="327"/>
    <cellStyle name="40% - Акцент5 3 2" xfId="328"/>
    <cellStyle name="40% - Акцент5 3_46EE.2011(v1.0)" xfId="329"/>
    <cellStyle name="40% - Акцент5 4" xfId="330"/>
    <cellStyle name="40% - Акцент5 4 2" xfId="331"/>
    <cellStyle name="40% - Акцент5 4_46EE.2011(v1.0)" xfId="332"/>
    <cellStyle name="40% - Акцент5 5" xfId="333"/>
    <cellStyle name="40% - Акцент5 5 2" xfId="334"/>
    <cellStyle name="40% - Акцент5 5_46EE.2011(v1.0)" xfId="335"/>
    <cellStyle name="40% - Акцент5 6" xfId="336"/>
    <cellStyle name="40% - Акцент5 6 2" xfId="337"/>
    <cellStyle name="40% - Акцент5 6_46EE.2011(v1.0)" xfId="338"/>
    <cellStyle name="40% - Акцент5 7" xfId="339"/>
    <cellStyle name="40% - Акцент5 7 2" xfId="340"/>
    <cellStyle name="40% - Акцент5 7 2 2" xfId="341"/>
    <cellStyle name="40% - Акцент5 7_46EE.2011(v1.0)" xfId="342"/>
    <cellStyle name="40% - Акцент5 8" xfId="343"/>
    <cellStyle name="40% - Акцент5 8 2" xfId="344"/>
    <cellStyle name="40% - Акцент5 8_46EE.2011(v1.0)" xfId="345"/>
    <cellStyle name="40% - Акцент5 9" xfId="346"/>
    <cellStyle name="40% - Акцент5 9 2" xfId="347"/>
    <cellStyle name="40% - Акцент5 9_46EE.2011(v1.0)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 3" xfId="357"/>
    <cellStyle name="40% - Акцент6 4_46EE.2011(v1.0)" xfId="358"/>
    <cellStyle name="40% - Акцент6 5" xfId="359"/>
    <cellStyle name="40% - Акцент6 5 2" xfId="360"/>
    <cellStyle name="40% - Акцент6 5_46EE.2011(v1.0)" xfId="361"/>
    <cellStyle name="40% - Акцент6 6" xfId="362"/>
    <cellStyle name="40% - Акцент6 6 2" xfId="363"/>
    <cellStyle name="40% - Акцент6 6 3" xfId="364"/>
    <cellStyle name="40% - Акцент6 6_46EE.2011(v1.0)" xfId="365"/>
    <cellStyle name="40% - Акцент6 7" xfId="366"/>
    <cellStyle name="40% - Акцент6 7 2" xfId="367"/>
    <cellStyle name="40% - Акцент6 7_46EE.2011(v1.0)" xfId="368"/>
    <cellStyle name="40% - Акцент6 8" xfId="369"/>
    <cellStyle name="40% - Акцент6 8 2" xfId="370"/>
    <cellStyle name="40% - Акцент6 8 3" xfId="371"/>
    <cellStyle name="40% - Акцент6 8_46EE.2011(v1.0)" xfId="372"/>
    <cellStyle name="40% - Акцент6 9" xfId="373"/>
    <cellStyle name="40% - Акцент6 9 2" xfId="374"/>
    <cellStyle name="40% - Акцент6 9_46EE.2011(v1.0)" xfId="375"/>
    <cellStyle name="60% - Accent1" xfId="376"/>
    <cellStyle name="60% - Accent2" xfId="377"/>
    <cellStyle name="60% - Accent3" xfId="378"/>
    <cellStyle name="60% - Accent4" xfId="379"/>
    <cellStyle name="60% - Accent5" xfId="380"/>
    <cellStyle name="60% - Accent6" xfId="381"/>
    <cellStyle name="60% - Акцент1 2" xfId="382"/>
    <cellStyle name="60% - Акцент1 2 2" xfId="383"/>
    <cellStyle name="60% - Акцент1 3" xfId="384"/>
    <cellStyle name="60% - Акцент1 3 2" xfId="385"/>
    <cellStyle name="60% - Акцент1 4" xfId="386"/>
    <cellStyle name="60% - Акцент1 4 2" xfId="387"/>
    <cellStyle name="60% - Акцент1 5" xfId="388"/>
    <cellStyle name="60% - Акцент1 5 2" xfId="389"/>
    <cellStyle name="60% - Акцент1 6" xfId="390"/>
    <cellStyle name="60% - Акцент1 6 2" xfId="391"/>
    <cellStyle name="60% - Акцент1 7" xfId="392"/>
    <cellStyle name="60% - Акцент1 7 2" xfId="393"/>
    <cellStyle name="60% - Акцент1 8" xfId="394"/>
    <cellStyle name="60% - Акцент1 8 2" xfId="395"/>
    <cellStyle name="60% - Акцент1 9" xfId="396"/>
    <cellStyle name="60% - Акцент1 9 2" xfId="397"/>
    <cellStyle name="60% - Акцент2 2" xfId="398"/>
    <cellStyle name="60% - Акцент2 2 2" xfId="399"/>
    <cellStyle name="60% - Акцент2 3" xfId="400"/>
    <cellStyle name="60% - Акцент2 3 2" xfId="401"/>
    <cellStyle name="60% - Акцент2 4" xfId="402"/>
    <cellStyle name="60% - Акцент2 4 2" xfId="403"/>
    <cellStyle name="60% - Акцент2 5" xfId="404"/>
    <cellStyle name="60% - Акцент2 5 2" xfId="405"/>
    <cellStyle name="60% - Акцент2 6" xfId="406"/>
    <cellStyle name="60% - Акцент2 6 2" xfId="407"/>
    <cellStyle name="60% - Акцент2 7" xfId="408"/>
    <cellStyle name="60% - Акцент2 7 2" xfId="409"/>
    <cellStyle name="60% - Акцент2 8" xfId="410"/>
    <cellStyle name="60% - Акцент2 8 2" xfId="411"/>
    <cellStyle name="60% - Акцент2 9" xfId="412"/>
    <cellStyle name="60% - Акцент2 9 2" xfId="413"/>
    <cellStyle name="60% - Акцент3 2" xfId="414"/>
    <cellStyle name="60% - Акцент3 2 2" xfId="415"/>
    <cellStyle name="60% - Акцент3 3" xfId="416"/>
    <cellStyle name="60% - Акцент3 3 2" xfId="417"/>
    <cellStyle name="60% - Акцент3 4" xfId="418"/>
    <cellStyle name="60% - Акцент3 4 2" xfId="419"/>
    <cellStyle name="60% - Акцент3 5" xfId="420"/>
    <cellStyle name="60% - Акцент3 5 2" xfId="421"/>
    <cellStyle name="60% - Акцент3 6" xfId="422"/>
    <cellStyle name="60% - Акцент3 6 2" xfId="423"/>
    <cellStyle name="60% - Акцент3 7" xfId="424"/>
    <cellStyle name="60% - Акцент3 7 2" xfId="425"/>
    <cellStyle name="60% - Акцент3 8" xfId="426"/>
    <cellStyle name="60% - Акцент3 8 2" xfId="427"/>
    <cellStyle name="60% - Акцент3 9" xfId="428"/>
    <cellStyle name="60% - Акцент3 9 2" xfId="429"/>
    <cellStyle name="60% - Акцент4 2" xfId="430"/>
    <cellStyle name="60% - Акцент4 2 2" xfId="431"/>
    <cellStyle name="60% - Акцент4 3" xfId="432"/>
    <cellStyle name="60% - Акцент4 3 2" xfId="433"/>
    <cellStyle name="60% - Акцент4 4" xfId="434"/>
    <cellStyle name="60% - Акцент4 4 2" xfId="435"/>
    <cellStyle name="60% - Акцент4 5" xfId="436"/>
    <cellStyle name="60% - Акцент4 5 2" xfId="437"/>
    <cellStyle name="60% - Акцент4 6" xfId="438"/>
    <cellStyle name="60% - Акцент4 6 2" xfId="439"/>
    <cellStyle name="60% - Акцент4 7" xfId="440"/>
    <cellStyle name="60% - Акцент4 7 2" xfId="441"/>
    <cellStyle name="60% - Акцент4 8" xfId="442"/>
    <cellStyle name="60% - Акцент4 8 2" xfId="443"/>
    <cellStyle name="60% - Акцент4 9" xfId="444"/>
    <cellStyle name="60% - Акцент4 9 2" xfId="445"/>
    <cellStyle name="60% - Акцент5 2" xfId="446"/>
    <cellStyle name="60% - Акцент5 2 2" xfId="447"/>
    <cellStyle name="60% - Акцент5 3" xfId="448"/>
    <cellStyle name="60% - Акцент5 3 2" xfId="449"/>
    <cellStyle name="60% - Акцент5 4" xfId="450"/>
    <cellStyle name="60% - Акцент5 4 2" xfId="451"/>
    <cellStyle name="60% - Акцент5 5" xfId="452"/>
    <cellStyle name="60% - Акцент5 5 2" xfId="453"/>
    <cellStyle name="60% - Акцент5 6" xfId="454"/>
    <cellStyle name="60% - Акцент5 6 2" xfId="455"/>
    <cellStyle name="60% - Акцент5 7" xfId="456"/>
    <cellStyle name="60% - Акцент5 7 2" xfId="457"/>
    <cellStyle name="60% - Акцент5 8" xfId="458"/>
    <cellStyle name="60% - Акцент5 8 2" xfId="459"/>
    <cellStyle name="60% - Акцент5 9" xfId="460"/>
    <cellStyle name="60% - Акцент5 9 2" xfId="461"/>
    <cellStyle name="60% - Акцент6 2" xfId="462"/>
    <cellStyle name="60% - Акцент6 2 2" xfId="463"/>
    <cellStyle name="60% - Акцент6 3" xfId="464"/>
    <cellStyle name="60% - Акцент6 3 2" xfId="465"/>
    <cellStyle name="60% - Акцент6 4" xfId="466"/>
    <cellStyle name="60% - Акцент6 4 2" xfId="467"/>
    <cellStyle name="60% - Акцент6 5" xfId="468"/>
    <cellStyle name="60% - Акцент6 5 2" xfId="469"/>
    <cellStyle name="60% - Акцент6 6" xfId="470"/>
    <cellStyle name="60% - Акцент6 6 2" xfId="471"/>
    <cellStyle name="60% - Акцент6 7" xfId="472"/>
    <cellStyle name="60% - Акцент6 7 2" xfId="473"/>
    <cellStyle name="60% - Акцент6 8" xfId="474"/>
    <cellStyle name="60% - Акцент6 8 2" xfId="475"/>
    <cellStyle name="60% - Акцент6 9" xfId="476"/>
    <cellStyle name="60% - Акцент6 9 2" xfId="477"/>
    <cellStyle name="_Model_RAB Мой" xfId="478"/>
    <cellStyle name="_Model_RAB Мой_46EE.2011(v1.0)" xfId="479"/>
    <cellStyle name="_Model_RAB Мой_46EE.2011(v1.2)" xfId="480"/>
    <cellStyle name="_Model_RAB Мой_ARMRAZR" xfId="481"/>
    <cellStyle name="_Model_RAB Мой_BALANCE.VODOOTV.2010.FACT(v1.0)" xfId="482"/>
    <cellStyle name="_Model_RAB Мой_BALANCE.WARM.2010.FACT(v1.0)" xfId="483"/>
    <cellStyle name="_Model_RAB Мой_BALANCE.WARM.2010.PLAN" xfId="484"/>
    <cellStyle name="_Model_RAB Мой_BALANCE.WARM.2011YEAR(v0.7)" xfId="485"/>
    <cellStyle name="_Model_RAB Мой_BALANCE.WARM.2011YEAR.NEW.UPDATE.SCHEME" xfId="486"/>
    <cellStyle name="_Model_RAB Мой_NADB.JNVLS.APTEKA.2011(v1.3.3)" xfId="487"/>
    <cellStyle name="_Model_RAB Мой_NADB.JNVLS.APTEKA.2011(v1.3.4)" xfId="488"/>
    <cellStyle name="_Model_RAB Мой_PREDEL.JKH.UTV.2011(v1.0.1)" xfId="489"/>
    <cellStyle name="_Model_RAB Мой_PREDEL.JKH.UTV.2011(v1.1)" xfId="490"/>
    <cellStyle name="_Model_RAB Мой_UPDATE.46EE.2011.TO.1.1" xfId="491"/>
    <cellStyle name="_Model_RAB Мой_UPDATE.BALANCE.WARM.2011YEAR.TO.1.1" xfId="492"/>
    <cellStyle name="_Model_RAB_MRSK_svod" xfId="493"/>
    <cellStyle name="_Model_RAB_MRSK_svod_46EE.2011(v1.0)" xfId="494"/>
    <cellStyle name="_Model_RAB_MRSK_svod_46EE.2011(v1.2)" xfId="495"/>
    <cellStyle name="_Model_RAB_MRSK_svod_ARMRAZR" xfId="496"/>
    <cellStyle name="_Model_RAB_MRSK_svod_BALANCE.VODOOTV.2010.FACT(v1.0)" xfId="497"/>
    <cellStyle name="_Model_RAB_MRSK_svod_BALANCE.WARM.2010.FACT(v1.0)" xfId="498"/>
    <cellStyle name="_Model_RAB_MRSK_svod_BALANCE.WARM.2010.PLAN" xfId="499"/>
    <cellStyle name="_Model_RAB_MRSK_svod_BALANCE.WARM.2011YEAR(v0.7)" xfId="500"/>
    <cellStyle name="_Model_RAB_MRSK_svod_BALANCE.WARM.2011YEAR.NEW.UPDATE.SCHEME" xfId="501"/>
    <cellStyle name="_Model_RAB_MRSK_svod_NADB.JNVLS.APTEKA.2011(v1.3.3)" xfId="502"/>
    <cellStyle name="_Model_RAB_MRSK_svod_NADB.JNVLS.APTEKA.2011(v1.3.4)" xfId="503"/>
    <cellStyle name="_Model_RAB_MRSK_svod_PREDEL.JKH.UTV.2011(v1.0.1)" xfId="504"/>
    <cellStyle name="_Model_RAB_MRSK_svod_PREDEL.JKH.UTV.2011(v1.1)" xfId="505"/>
    <cellStyle name="_Model_RAB_MRSK_svod_UPDATE.46EE.2011.TO.1.1" xfId="506"/>
    <cellStyle name="_Model_RAB_MRSK_svod_UPDATE.BALANCE.WARM.2011YEAR.TO.1.1" xfId="507"/>
    <cellStyle name="_ВО ОП ТЭС-ОТ- 2007" xfId="508"/>
    <cellStyle name="_ВФ ОАО ТЭС-ОТ- 2009" xfId="509"/>
    <cellStyle name="_Договор аренды ЯЭ с разбивкой" xfId="510"/>
    <cellStyle name="_Исходные данные для модели" xfId="511"/>
    <cellStyle name="_МОДЕЛЬ_1 (2)" xfId="512"/>
    <cellStyle name="_МОДЕЛЬ_1 (2)_46EE.2011(v1.0)" xfId="513"/>
    <cellStyle name="_МОДЕЛЬ_1 (2)_46EE.2011(v1.2)" xfId="514"/>
    <cellStyle name="_МОДЕЛЬ_1 (2)_ARMRAZR" xfId="515"/>
    <cellStyle name="_МОДЕЛЬ_1 (2)_BALANCE.VODOOTV.2010.FACT(v1.0)" xfId="516"/>
    <cellStyle name="_МОДЕЛЬ_1 (2)_BALANCE.WARM.2010.FACT(v1.0)" xfId="517"/>
    <cellStyle name="_МОДЕЛЬ_1 (2)_BALANCE.WARM.2010.PLAN" xfId="518"/>
    <cellStyle name="_МОДЕЛЬ_1 (2)_BALANCE.WARM.2011YEAR(v0.7)" xfId="519"/>
    <cellStyle name="_МОДЕЛЬ_1 (2)_BALANCE.WARM.2011YEAR.NEW.UPDATE.SCHEME" xfId="520"/>
    <cellStyle name="_МОДЕЛЬ_1 (2)_NADB.JNVLS.APTEKA.2011(v1.3.3)" xfId="521"/>
    <cellStyle name="_МОДЕЛЬ_1 (2)_NADB.JNVLS.APTEKA.2011(v1.3.4)" xfId="522"/>
    <cellStyle name="_МОДЕЛЬ_1 (2)_PREDEL.JKH.UTV.2011(v1.0.1)" xfId="523"/>
    <cellStyle name="_МОДЕЛЬ_1 (2)_PREDEL.JKH.UTV.2011(v1.1)" xfId="524"/>
    <cellStyle name="_МОДЕЛЬ_1 (2)_UPDATE.46EE.2011.TO.1.1" xfId="525"/>
    <cellStyle name="_МОДЕЛЬ_1 (2)_UPDATE.BALANCE.WARM.2011YEAR.TO.1.1" xfId="526"/>
    <cellStyle name="_НВВ 2009 постатейно свод по филиалам_09_02_09" xfId="527"/>
    <cellStyle name="_НВВ 2009 постатейно свод по филиалам_для Валентина" xfId="528"/>
    <cellStyle name="_ОТ ИД 2009" xfId="529"/>
    <cellStyle name="_Омск" xfId="530"/>
    <cellStyle name="_Предожение _ДБП_2009 г ( согласованные БП)  (2)" xfId="531"/>
    <cellStyle name="_Приложение МТС-3-КС" xfId="532"/>
    <cellStyle name="_Приложение-МТС--2-1" xfId="533"/>
    <cellStyle name="_Расчет RAB_22072008" xfId="534"/>
    <cellStyle name="_Расчет RAB_22072008_46EE.2011(v1.0)" xfId="535"/>
    <cellStyle name="_Расчет RAB_22072008_46EE.2011(v1.2)" xfId="536"/>
    <cellStyle name="_Расчет RAB_22072008_ARMRAZR" xfId="537"/>
    <cellStyle name="_Расчет RAB_22072008_BALANCE.VODOOTV.2010.FACT(v1.0)" xfId="538"/>
    <cellStyle name="_Расчет RAB_22072008_BALANCE.WARM.2010.FACT(v1.0)" xfId="539"/>
    <cellStyle name="_Расчет RAB_22072008_BALANCE.WARM.2010.PLAN" xfId="540"/>
    <cellStyle name="_Расчет RAB_22072008_BALANCE.WARM.2011YEAR(v0.7)" xfId="541"/>
    <cellStyle name="_Расчет RAB_22072008_BALANCE.WARM.2011YEAR.NEW.UPDATE.SCHEME" xfId="542"/>
    <cellStyle name="_Расчет RAB_22072008_NADB.JNVLS.APTEKA.2011(v1.3.3)" xfId="543"/>
    <cellStyle name="_Расчет RAB_22072008_NADB.JNVLS.APTEKA.2011(v1.3.4)" xfId="544"/>
    <cellStyle name="_Расчет RAB_22072008_PREDEL.JKH.UTV.2011(v1.0.1)" xfId="545"/>
    <cellStyle name="_Расчет RAB_22072008_PREDEL.JKH.UTV.2011(v1.1)" xfId="546"/>
    <cellStyle name="_Расчет RAB_22072008_UPDATE.46EE.2011.TO.1.1" xfId="547"/>
    <cellStyle name="_Расчет RAB_22072008_UPDATE.BALANCE.WARM.2011YEAR.TO.1.1" xfId="548"/>
    <cellStyle name="_Расчет RAB_Лен и МОЭСК_с 2010 года_14.04.2009_со сглаж_version 3.0_без ФСК" xfId="549"/>
    <cellStyle name="_Расчет RAB_Лен и МОЭСК_с 2010 года_14.04.2009_со сглаж_version 3.0_без ФСК_46EE.2011(v1.0)" xfId="550"/>
    <cellStyle name="_Расчет RAB_Лен и МОЭСК_с 2010 года_14.04.2009_со сглаж_version 3.0_без ФСК_46EE.2011(v1.2)" xfId="551"/>
    <cellStyle name="_Расчет RAB_Лен и МОЭСК_с 2010 года_14.04.2009_со сглаж_version 3.0_без ФСК_ARMRAZR" xfId="552"/>
    <cellStyle name="_Расчет RAB_Лен и МОЭСК_с 2010 года_14.04.2009_со сглаж_version 3.0_без ФСК_BALANCE.VODOOTV.2010.FACT(v1.0)" xfId="553"/>
    <cellStyle name="_Расчет RAB_Лен и МОЭСК_с 2010 года_14.04.2009_со сглаж_version 3.0_без ФСК_BALANCE.WARM.2010.FACT(v1.0)" xfId="554"/>
    <cellStyle name="_Расчет RAB_Лен и МОЭСК_с 2010 года_14.04.2009_со сглаж_version 3.0_без ФСК_BALANCE.WARM.2010.PLAN" xfId="555"/>
    <cellStyle name="_Расчет RAB_Лен и МОЭСК_с 2010 года_14.04.2009_со сглаж_version 3.0_без ФСК_BALANCE.WARM.2011YEAR(v0.7)" xfId="556"/>
    <cellStyle name="_Расчет RAB_Лен и МОЭСК_с 2010 года_14.04.2009_со сглаж_version 3.0_без ФСК_BALANCE.WARM.2011YEAR.NEW.UPDATE.SCHEME" xfId="557"/>
    <cellStyle name="_Расчет RAB_Лен и МОЭСК_с 2010 года_14.04.2009_со сглаж_version 3.0_без ФСК_NADB.JNVLS.APTEKA.2011(v1.3.3)" xfId="558"/>
    <cellStyle name="_Расчет RAB_Лен и МОЭСК_с 2010 года_14.04.2009_со сглаж_version 3.0_без ФСК_NADB.JNVLS.APTEKA.2011(v1.3.4)" xfId="559"/>
    <cellStyle name="_Расчет RAB_Лен и МОЭСК_с 2010 года_14.04.2009_со сглаж_version 3.0_без ФСК_PREDEL.JKH.UTV.2011(v1.0.1)" xfId="560"/>
    <cellStyle name="_Расчет RAB_Лен и МОЭСК_с 2010 года_14.04.2009_со сглаж_version 3.0_без ФСК_PREDEL.JKH.UTV.2011(v1.1)" xfId="561"/>
    <cellStyle name="_Расчет RAB_Лен и МОЭСК_с 2010 года_14.04.2009_со сглаж_version 3.0_без ФСК_UPDATE.46EE.2011.TO.1.1" xfId="562"/>
    <cellStyle name="_Расчет RAB_Лен и МОЭСК_с 2010 года_14.04.2009_со сглаж_version 3.0_без ФСК_UPDATE.BALANCE.WARM.2011YEAR.TO.1.1" xfId="563"/>
    <cellStyle name="_Свод по ИПР (2)" xfId="564"/>
    <cellStyle name="_Форма 6  РТК.xls(отчет по Адр пр. ЛО)" xfId="565"/>
    <cellStyle name="_Формат разбивки по МРСК_РСК" xfId="566"/>
    <cellStyle name="_Формат_для Согласования" xfId="567"/>
    <cellStyle name="_выручка по присоединениям2" xfId="568"/>
    <cellStyle name="_пр 5 тариф RAB" xfId="569"/>
    <cellStyle name="_пр 5 тариф RAB_46EE.2011(v1.0)" xfId="570"/>
    <cellStyle name="_пр 5 тариф RAB_46EE.2011(v1.2)" xfId="571"/>
    <cellStyle name="_пр 5 тариф RAB_ARMRAZR" xfId="572"/>
    <cellStyle name="_пр 5 тариф RAB_BALANCE.VODOOTV.2010.FACT(v1.0)" xfId="573"/>
    <cellStyle name="_пр 5 тариф RAB_BALANCE.WARM.2010.FACT(v1.0)" xfId="574"/>
    <cellStyle name="_пр 5 тариф RAB_BALANCE.WARM.2010.PLAN" xfId="575"/>
    <cellStyle name="_пр 5 тариф RAB_BALANCE.WARM.2011YEAR(v0.7)" xfId="576"/>
    <cellStyle name="_пр 5 тариф RAB_BALANCE.WARM.2011YEAR.NEW.UPDATE.SCHEME" xfId="577"/>
    <cellStyle name="_пр 5 тариф RAB_NADB.JNVLS.APTEKA.2011(v1.3.3)" xfId="578"/>
    <cellStyle name="_пр 5 тариф RAB_NADB.JNVLS.APTEKA.2011(v1.3.4)" xfId="579"/>
    <cellStyle name="_пр 5 тариф RAB_PREDEL.JKH.UTV.2011(v1.0.1)" xfId="580"/>
    <cellStyle name="_пр 5 тариф RAB_PREDEL.JKH.UTV.2011(v1.1)" xfId="581"/>
    <cellStyle name="_пр 5 тариф RAB_UPDATE.46EE.2011.TO.1.1" xfId="582"/>
    <cellStyle name="_пр 5 тариф RAB_UPDATE.BALANCE.WARM.2011YEAR.TO.1.1" xfId="583"/>
    <cellStyle name="_таблицы для расчетов28-04-08_2006-2009_прибыль корр_по ИА" xfId="584"/>
    <cellStyle name="_таблицы для расчетов28-04-08_2006-2009с ИА" xfId="585"/>
    <cellStyle name="_экон.форм-т ВО 1 с разбивкой" xfId="586"/>
    <cellStyle name="Accent1" xfId="587"/>
    <cellStyle name="Accent2" xfId="588"/>
    <cellStyle name="Accent3" xfId="589"/>
    <cellStyle name="Accent4" xfId="590"/>
    <cellStyle name="Accent5" xfId="591"/>
    <cellStyle name="Accent6" xfId="592"/>
    <cellStyle name="Bad 1" xfId="593"/>
    <cellStyle name="Calculation" xfId="594"/>
    <cellStyle name="Check Cell" xfId="595"/>
    <cellStyle name="Comma [0]_irl tel sep5" xfId="596"/>
    <cellStyle name="Comma0" xfId="597"/>
    <cellStyle name="Comma_irl tel sep5" xfId="598"/>
    <cellStyle name="Currency [0]" xfId="599"/>
    <cellStyle name="Currency [0] 2" xfId="600"/>
    <cellStyle name="Currency [0] 2 2" xfId="601"/>
    <cellStyle name="Currency [0] 2 3" xfId="602"/>
    <cellStyle name="Currency [0] 2 4" xfId="603"/>
    <cellStyle name="Currency [0] 2 5" xfId="604"/>
    <cellStyle name="Currency [0] 2 6" xfId="605"/>
    <cellStyle name="Currency [0] 2 7" xfId="606"/>
    <cellStyle name="Currency [0] 2 8" xfId="607"/>
    <cellStyle name="Currency [0] 2 9" xfId="608"/>
    <cellStyle name="Currency [0] 3" xfId="609"/>
    <cellStyle name="Currency [0] 3 2" xfId="610"/>
    <cellStyle name="Currency [0] 3 3" xfId="611"/>
    <cellStyle name="Currency [0] 3 4" xfId="612"/>
    <cellStyle name="Currency [0] 3 5" xfId="613"/>
    <cellStyle name="Currency [0] 3 6" xfId="614"/>
    <cellStyle name="Currency [0] 3 7" xfId="615"/>
    <cellStyle name="Currency [0] 3 8" xfId="616"/>
    <cellStyle name="Currency [0] 3 9" xfId="617"/>
    <cellStyle name="Currency [0] 4" xfId="618"/>
    <cellStyle name="Currency [0] 4 2" xfId="619"/>
    <cellStyle name="Currency [0] 4 3" xfId="620"/>
    <cellStyle name="Currency [0] 4 4" xfId="621"/>
    <cellStyle name="Currency [0] 4 5" xfId="622"/>
    <cellStyle name="Currency [0] 4 6" xfId="623"/>
    <cellStyle name="Currency [0] 4 7" xfId="624"/>
    <cellStyle name="Currency [0] 4 8" xfId="625"/>
    <cellStyle name="Currency [0] 4 9" xfId="626"/>
    <cellStyle name="Currency [0] 5" xfId="627"/>
    <cellStyle name="Currency [0] 5 2" xfId="628"/>
    <cellStyle name="Currency [0] 5 3" xfId="629"/>
    <cellStyle name="Currency [0] 5 4" xfId="630"/>
    <cellStyle name="Currency [0] 5 5" xfId="631"/>
    <cellStyle name="Currency [0] 5 6" xfId="632"/>
    <cellStyle name="Currency [0] 5 7" xfId="633"/>
    <cellStyle name="Currency [0] 5 8" xfId="634"/>
    <cellStyle name="Currency [0] 5 9" xfId="635"/>
    <cellStyle name="Currency [0] 6" xfId="636"/>
    <cellStyle name="Currency [0] 6 2" xfId="637"/>
    <cellStyle name="Currency [0] 7" xfId="638"/>
    <cellStyle name="Currency [0] 7 2" xfId="639"/>
    <cellStyle name="Currency [0] 8" xfId="640"/>
    <cellStyle name="Currency [0] 8 2" xfId="641"/>
    <cellStyle name="Currency0" xfId="642"/>
    <cellStyle name="Currency2" xfId="643"/>
    <cellStyle name="Currency_irl tel sep5" xfId="644"/>
    <cellStyle name="Date" xfId="645"/>
    <cellStyle name="Dates" xfId="646"/>
    <cellStyle name="Dezimal_NEGS" xfId="647"/>
    <cellStyle name="E-mail" xfId="648"/>
    <cellStyle name="Euro" xfId="649"/>
    <cellStyle name="Explanatory Text" xfId="650"/>
    <cellStyle name="Explanatory Text 2" xfId="651"/>
    <cellStyle name="F2" xfId="652"/>
    <cellStyle name="F3" xfId="653"/>
    <cellStyle name="F4" xfId="654"/>
    <cellStyle name="F5" xfId="655"/>
    <cellStyle name="F6" xfId="656"/>
    <cellStyle name="F7" xfId="657"/>
    <cellStyle name="F8" xfId="658"/>
    <cellStyle name="Fixed" xfId="659"/>
    <cellStyle name="Followed Hyperlink" xfId="660"/>
    <cellStyle name="Good 1" xfId="661"/>
    <cellStyle name="Heading 1 1" xfId="662"/>
    <cellStyle name="Heading 1 2" xfId="663"/>
    <cellStyle name="Heading 2 1" xfId="664"/>
    <cellStyle name="Heading 3" xfId="665"/>
    <cellStyle name="Heading 4" xfId="666"/>
    <cellStyle name="Heading 5" xfId="667"/>
    <cellStyle name="Heading2" xfId="668"/>
    <cellStyle name="Hyperlink 1" xfId="669"/>
    <cellStyle name="Input" xfId="670"/>
    <cellStyle name="InputMultiple1" xfId="671"/>
    <cellStyle name="Inputs" xfId="672"/>
    <cellStyle name="Inputs (const)" xfId="673"/>
    <cellStyle name="Inputs Co" xfId="674"/>
    <cellStyle name="Inputs_46EE.2011(v1.0)" xfId="675"/>
    <cellStyle name="Linked Cell" xfId="676"/>
    <cellStyle name="Moneda [0]_RESULTS" xfId="677"/>
    <cellStyle name="Neutral 1" xfId="678"/>
    <cellStyle name="normal" xfId="679"/>
    <cellStyle name="normal 16" xfId="680"/>
    <cellStyle name="Normal 2" xfId="681"/>
    <cellStyle name="normal 23" xfId="682"/>
    <cellStyle name="normal 3" xfId="683"/>
    <cellStyle name="normal 4" xfId="684"/>
    <cellStyle name="normal 5" xfId="685"/>
    <cellStyle name="normal 6" xfId="686"/>
    <cellStyle name="normal 7" xfId="687"/>
    <cellStyle name="normal 8" xfId="688"/>
    <cellStyle name="normal 9" xfId="689"/>
    <cellStyle name="Normal1" xfId="690"/>
    <cellStyle name="Normal2" xfId="691"/>
    <cellStyle name="normal_1" xfId="692"/>
    <cellStyle name="normбlnм_laroux" xfId="693"/>
    <cellStyle name="Note 1" xfId="694"/>
    <cellStyle name="Option" xfId="695"/>
    <cellStyle name="Output" xfId="696"/>
    <cellStyle name="Percent1" xfId="697"/>
    <cellStyle name="Price_Body" xfId="698"/>
    <cellStyle name="SAPBEXaggData" xfId="699"/>
    <cellStyle name="SAPBEXaggDataEmph" xfId="700"/>
    <cellStyle name="SAPBEXaggItem" xfId="701"/>
    <cellStyle name="SAPBEXaggItemX" xfId="702"/>
    <cellStyle name="SAPBEXchaText" xfId="703"/>
    <cellStyle name="SAPBEXexcBad7" xfId="704"/>
    <cellStyle name="SAPBEXexcBad8" xfId="705"/>
    <cellStyle name="SAPBEXexcBad9" xfId="706"/>
    <cellStyle name="SAPBEXexcCritical4" xfId="707"/>
    <cellStyle name="SAPBEXexcCritical5" xfId="708"/>
    <cellStyle name="SAPBEXexcCritical6" xfId="709"/>
    <cellStyle name="SAPBEXexcGood1" xfId="710"/>
    <cellStyle name="SAPBEXexcGood2" xfId="711"/>
    <cellStyle name="SAPBEXexcGood3" xfId="712"/>
    <cellStyle name="SAPBEXfilterDrill" xfId="713"/>
    <cellStyle name="SAPBEXfilterItem" xfId="714"/>
    <cellStyle name="SAPBEXfilterText" xfId="715"/>
    <cellStyle name="SAPBEXformats" xfId="716"/>
    <cellStyle name="SAPBEXheaderItem" xfId="717"/>
    <cellStyle name="SAPBEXheaderText" xfId="718"/>
    <cellStyle name="SAPBEXHLevel0" xfId="719"/>
    <cellStyle name="SAPBEXHLevel0X" xfId="720"/>
    <cellStyle name="SAPBEXHLevel1" xfId="721"/>
    <cellStyle name="SAPBEXHLevel1X" xfId="722"/>
    <cellStyle name="SAPBEXHLevel2" xfId="723"/>
    <cellStyle name="SAPBEXHLevel2X" xfId="724"/>
    <cellStyle name="SAPBEXHLevel3" xfId="725"/>
    <cellStyle name="SAPBEXHLevel3X" xfId="726"/>
    <cellStyle name="SAPBEXinputData" xfId="727"/>
    <cellStyle name="SAPBEXresData" xfId="728"/>
    <cellStyle name="SAPBEXresDataEmph" xfId="729"/>
    <cellStyle name="SAPBEXresItem" xfId="730"/>
    <cellStyle name="SAPBEXresItemX" xfId="731"/>
    <cellStyle name="SAPBEXstdData" xfId="732"/>
    <cellStyle name="SAPBEXstdDataEmph" xfId="733"/>
    <cellStyle name="SAPBEXstdItem" xfId="734"/>
    <cellStyle name="SAPBEXstdItemX" xfId="735"/>
    <cellStyle name="SAPBEXtitle" xfId="736"/>
    <cellStyle name="SAPBEXundefined" xfId="737"/>
    <cellStyle name="Style 1" xfId="738"/>
    <cellStyle name="Table Heading" xfId="739"/>
    <cellStyle name="Table Text" xfId="740"/>
    <cellStyle name="Text 1" xfId="741"/>
    <cellStyle name="Title" xfId="742"/>
    <cellStyle name="Total" xfId="743"/>
    <cellStyle name="Warning Text" xfId="744"/>
    <cellStyle name="’ћѓћ‚›‰" xfId="745"/>
    <cellStyle name="Áĺççŕůčňíűé" xfId="746"/>
    <cellStyle name="Äĺíĺćíűé [0]_(ňŕá 3č)" xfId="747"/>
    <cellStyle name="Äĺíĺćíűé_(ňŕá 3č)" xfId="748"/>
    <cellStyle name="Çŕůčňíűé" xfId="749"/>
    <cellStyle name="Îáű÷íűé__FES" xfId="750"/>
    <cellStyle name="Îňęđűâŕâřŕ˙ń˙ ăčďĺđńńűëęŕ" xfId="751"/>
    <cellStyle name="Ôčíŕíńîâűé [0]_(ňŕá 3č)" xfId="752"/>
    <cellStyle name="Ôčíŕíńîâűé_(ňŕá 3č)" xfId="753"/>
    <cellStyle name="Ăčďĺđńńűëęŕ" xfId="754"/>
    <cellStyle name="Џђћ–…ќ’ќ›‰" xfId="755"/>
    <cellStyle name="Акцент1 10" xfId="756"/>
    <cellStyle name="Акцент1 2" xfId="757"/>
    <cellStyle name="Акцент1 2 2" xfId="758"/>
    <cellStyle name="Акцент1 3" xfId="759"/>
    <cellStyle name="Акцент1 3 2" xfId="760"/>
    <cellStyle name="Акцент1 4" xfId="761"/>
    <cellStyle name="Акцент1 4 2" xfId="762"/>
    <cellStyle name="Акцент1 5" xfId="763"/>
    <cellStyle name="Акцент1 5 2" xfId="764"/>
    <cellStyle name="Акцент1 6" xfId="765"/>
    <cellStyle name="Акцент1 6 2" xfId="766"/>
    <cellStyle name="Акцент1 7" xfId="767"/>
    <cellStyle name="Акцент1 7 2" xfId="768"/>
    <cellStyle name="Акцент1 8" xfId="769"/>
    <cellStyle name="Акцент1 8 2" xfId="770"/>
    <cellStyle name="Акцент1 9" xfId="771"/>
    <cellStyle name="Акцент1 9 2" xfId="772"/>
    <cellStyle name="Акцент2 11" xfId="773"/>
    <cellStyle name="Акцент2 2" xfId="774"/>
    <cellStyle name="Акцент2 2 2" xfId="775"/>
    <cellStyle name="Акцент2 3" xfId="776"/>
    <cellStyle name="Акцент2 3 2" xfId="777"/>
    <cellStyle name="Акцент2 4" xfId="778"/>
    <cellStyle name="Акцент2 4 2" xfId="779"/>
    <cellStyle name="Акцент2 5" xfId="780"/>
    <cellStyle name="Акцент2 5 2" xfId="781"/>
    <cellStyle name="Акцент2 6" xfId="782"/>
    <cellStyle name="Акцент2 6 2" xfId="783"/>
    <cellStyle name="Акцент2 7" xfId="784"/>
    <cellStyle name="Акцент2 7 2" xfId="785"/>
    <cellStyle name="Акцент2 8" xfId="786"/>
    <cellStyle name="Акцент2 8 2" xfId="787"/>
    <cellStyle name="Акцент2 9" xfId="788"/>
    <cellStyle name="Акцент2 9 2" xfId="789"/>
    <cellStyle name="Акцент3 2" xfId="790"/>
    <cellStyle name="Акцент3 2 2" xfId="791"/>
    <cellStyle name="Акцент3 3" xfId="792"/>
    <cellStyle name="Акцент3 3 2" xfId="793"/>
    <cellStyle name="Акцент3 4" xfId="794"/>
    <cellStyle name="Акцент3 4 2" xfId="795"/>
    <cellStyle name="Акцент3 5" xfId="796"/>
    <cellStyle name="Акцент3 5 2" xfId="797"/>
    <cellStyle name="Акцент3 6" xfId="798"/>
    <cellStyle name="Акцент3 6 2" xfId="799"/>
    <cellStyle name="Акцент3 7" xfId="800"/>
    <cellStyle name="Акцент3 7 2" xfId="801"/>
    <cellStyle name="Акцент3 8" xfId="802"/>
    <cellStyle name="Акцент3 8 2" xfId="803"/>
    <cellStyle name="Акцент3 9" xfId="804"/>
    <cellStyle name="Акцент3 9 2" xfId="805"/>
    <cellStyle name="Акцент4 2" xfId="806"/>
    <cellStyle name="Акцент4 2 2" xfId="807"/>
    <cellStyle name="Акцент4 3" xfId="808"/>
    <cellStyle name="Акцент4 3 2" xfId="809"/>
    <cellStyle name="Акцент4 4" xfId="810"/>
    <cellStyle name="Акцент4 4 2" xfId="811"/>
    <cellStyle name="Акцент4 5" xfId="812"/>
    <cellStyle name="Акцент4 5 2" xfId="813"/>
    <cellStyle name="Акцент4 6" xfId="814"/>
    <cellStyle name="Акцент4 6 2" xfId="815"/>
    <cellStyle name="Акцент4 7" xfId="816"/>
    <cellStyle name="Акцент4 7 2" xfId="817"/>
    <cellStyle name="Акцент4 8" xfId="818"/>
    <cellStyle name="Акцент4 8 2" xfId="819"/>
    <cellStyle name="Акцент4 9" xfId="820"/>
    <cellStyle name="Акцент4 9 2" xfId="821"/>
    <cellStyle name="Акцент5 10" xfId="822"/>
    <cellStyle name="Акцент5 2" xfId="823"/>
    <cellStyle name="Акцент5 2 2" xfId="824"/>
    <cellStyle name="Акцент5 3" xfId="825"/>
    <cellStyle name="Акцент5 3 2" xfId="826"/>
    <cellStyle name="Акцент5 4" xfId="827"/>
    <cellStyle name="Акцент5 4 2" xfId="828"/>
    <cellStyle name="Акцент5 5" xfId="829"/>
    <cellStyle name="Акцент5 5 2" xfId="830"/>
    <cellStyle name="Акцент5 6" xfId="831"/>
    <cellStyle name="Акцент5 6 2" xfId="832"/>
    <cellStyle name="Акцент5 7" xfId="833"/>
    <cellStyle name="Акцент5 7 2" xfId="834"/>
    <cellStyle name="Акцент5 8" xfId="835"/>
    <cellStyle name="Акцент5 8 2" xfId="836"/>
    <cellStyle name="Акцент5 9" xfId="837"/>
    <cellStyle name="Акцент5 9 2" xfId="838"/>
    <cellStyle name="Акцент6 2" xfId="839"/>
    <cellStyle name="Акцент6 2 2" xfId="840"/>
    <cellStyle name="Акцент6 3" xfId="841"/>
    <cellStyle name="Акцент6 3 2" xfId="842"/>
    <cellStyle name="Акцент6 4" xfId="843"/>
    <cellStyle name="Акцент6 4 2" xfId="844"/>
    <cellStyle name="Акцент6 5" xfId="845"/>
    <cellStyle name="Акцент6 5 2" xfId="846"/>
    <cellStyle name="Акцент6 6" xfId="847"/>
    <cellStyle name="Акцент6 6 2" xfId="848"/>
    <cellStyle name="Акцент6 7" xfId="849"/>
    <cellStyle name="Акцент6 7 2" xfId="850"/>
    <cellStyle name="Акцент6 8" xfId="851"/>
    <cellStyle name="Акцент6 8 2" xfId="852"/>
    <cellStyle name="Акцент6 9" xfId="853"/>
    <cellStyle name="Акцент6 9 2" xfId="854"/>
    <cellStyle name="Беззащитный" xfId="855"/>
    <cellStyle name="Ввод  2" xfId="856"/>
    <cellStyle name="Ввод  2 2" xfId="857"/>
    <cellStyle name="Ввод  2_46EE.2011(v1.0)" xfId="858"/>
    <cellStyle name="Ввод  3" xfId="859"/>
    <cellStyle name="Ввод  3 2" xfId="860"/>
    <cellStyle name="Ввод  3_46EE.2011(v1.0)" xfId="861"/>
    <cellStyle name="Ввод  4" xfId="862"/>
    <cellStyle name="Ввод  4 2" xfId="863"/>
    <cellStyle name="Ввод  4_46EE.2011(v1.0)" xfId="864"/>
    <cellStyle name="Ввод  5" xfId="865"/>
    <cellStyle name="Ввод  5 2" xfId="866"/>
    <cellStyle name="Ввод  5_46EE.2011(v1.0)" xfId="867"/>
    <cellStyle name="Ввод  6" xfId="868"/>
    <cellStyle name="Ввод  6 2" xfId="869"/>
    <cellStyle name="Ввод  6_46EE.2011(v1.0)" xfId="870"/>
    <cellStyle name="Ввод  7" xfId="871"/>
    <cellStyle name="Ввод  7 2" xfId="872"/>
    <cellStyle name="Ввод  7_46EE.2011(v1.0)" xfId="873"/>
    <cellStyle name="Ввод  8" xfId="874"/>
    <cellStyle name="Ввод  8 2" xfId="875"/>
    <cellStyle name="Ввод  8_46EE.2011(v1.0)" xfId="876"/>
    <cellStyle name="Ввод  9" xfId="877"/>
    <cellStyle name="Ввод  9 2" xfId="878"/>
    <cellStyle name="Ввод  9_46EE.2011(v1.0)" xfId="879"/>
    <cellStyle name="Вывод 2" xfId="880"/>
    <cellStyle name="Вывод 2 2" xfId="881"/>
    <cellStyle name="Вывод 2_46EE.2011(v1.0)" xfId="882"/>
    <cellStyle name="Вывод 3" xfId="883"/>
    <cellStyle name="Вывод 3 2" xfId="884"/>
    <cellStyle name="Вывод 3_46EE.2011(v1.0)" xfId="885"/>
    <cellStyle name="Вывод 4" xfId="886"/>
    <cellStyle name="Вывод 4 2" xfId="887"/>
    <cellStyle name="Вывод 4_46EE.2011(v1.0)" xfId="888"/>
    <cellStyle name="Вывод 5" xfId="889"/>
    <cellStyle name="Вывод 5 2" xfId="890"/>
    <cellStyle name="Вывод 5_46EE.2011(v1.0)" xfId="891"/>
    <cellStyle name="Вывод 6" xfId="892"/>
    <cellStyle name="Вывод 6 2" xfId="893"/>
    <cellStyle name="Вывод 6_46EE.2011(v1.0)" xfId="894"/>
    <cellStyle name="Вывод 7" xfId="895"/>
    <cellStyle name="Вывод 7 2" xfId="896"/>
    <cellStyle name="Вывод 7_46EE.2011(v1.0)" xfId="897"/>
    <cellStyle name="Вывод 8" xfId="898"/>
    <cellStyle name="Вывод 8 2" xfId="899"/>
    <cellStyle name="Вывод 8_46EE.2011(v1.0)" xfId="900"/>
    <cellStyle name="Вывод 9" xfId="901"/>
    <cellStyle name="Вывод 9 2" xfId="902"/>
    <cellStyle name="Вывод 9_46EE.2011(v1.0)" xfId="903"/>
    <cellStyle name="Вычисление 2" xfId="904"/>
    <cellStyle name="Вычисление 2 2" xfId="905"/>
    <cellStyle name="Вычисление 2_46EE.2011(v1.0)" xfId="906"/>
    <cellStyle name="Вычисление 3" xfId="907"/>
    <cellStyle name="Вычисление 3 2" xfId="908"/>
    <cellStyle name="Вычисление 3_46EE.2011(v1.0)" xfId="909"/>
    <cellStyle name="Вычисление 4" xfId="910"/>
    <cellStyle name="Вычисление 4 2" xfId="911"/>
    <cellStyle name="Вычисление 4_46EE.2011(v1.0)" xfId="912"/>
    <cellStyle name="Вычисление 5" xfId="913"/>
    <cellStyle name="Вычисление 5 2" xfId="914"/>
    <cellStyle name="Вычисление 5_46EE.2011(v1.0)" xfId="915"/>
    <cellStyle name="Вычисление 6" xfId="916"/>
    <cellStyle name="Вычисление 6 2" xfId="917"/>
    <cellStyle name="Вычисление 6_46EE.2011(v1.0)" xfId="918"/>
    <cellStyle name="Вычисление 7" xfId="919"/>
    <cellStyle name="Вычисление 7 2" xfId="920"/>
    <cellStyle name="Вычисление 7_46EE.2011(v1.0)" xfId="921"/>
    <cellStyle name="Вычисление 8" xfId="922"/>
    <cellStyle name="Вычисление 8 2" xfId="923"/>
    <cellStyle name="Вычисление 8_46EE.2011(v1.0)" xfId="924"/>
    <cellStyle name="Вычисление 9" xfId="925"/>
    <cellStyle name="Вычисление 9 2" xfId="926"/>
    <cellStyle name="Вычисление 9_46EE.2011(v1.0)" xfId="927"/>
    <cellStyle name="Гиперссылка 2" xfId="928"/>
    <cellStyle name="Гиперссылка 3" xfId="929"/>
    <cellStyle name="Гиперссылка 4" xfId="930"/>
    <cellStyle name="Группа 3" xfId="931"/>
    <cellStyle name="Группа 8" xfId="932"/>
    <cellStyle name="ДАТА" xfId="933"/>
    <cellStyle name="ДАТА 2" xfId="934"/>
    <cellStyle name="ДАТА 3" xfId="935"/>
    <cellStyle name="ДАТА 4" xfId="936"/>
    <cellStyle name="ДАТА 5" xfId="937"/>
    <cellStyle name="ДАТА 6" xfId="938"/>
    <cellStyle name="ДАТА 7" xfId="939"/>
    <cellStyle name="ДАТА 8" xfId="940"/>
    <cellStyle name="ДАТА_1" xfId="941"/>
    <cellStyle name="Денежный 2" xfId="942"/>
    <cellStyle name="ЗАГОЛОВОК1" xfId="943"/>
    <cellStyle name="ЗАГОЛОВОК2" xfId="944"/>
    <cellStyle name="Заголовок" xfId="945"/>
    <cellStyle name="Заголовок 1 1 1" xfId="946"/>
    <cellStyle name="Заголовок 1 2" xfId="947"/>
    <cellStyle name="Заголовок 1 2 2" xfId="948"/>
    <cellStyle name="Заголовок 1 2_46EE.2011(v1.0)" xfId="949"/>
    <cellStyle name="Заголовок 1 3" xfId="950"/>
    <cellStyle name="Заголовок 1 3 2" xfId="951"/>
    <cellStyle name="Заголовок 1 3_46EE.2011(v1.0)" xfId="952"/>
    <cellStyle name="Заголовок 1 4" xfId="953"/>
    <cellStyle name="Заголовок 1 4 2" xfId="954"/>
    <cellStyle name="Заголовок 1 4_46EE.2011(v1.0)" xfId="955"/>
    <cellStyle name="Заголовок 1 5" xfId="956"/>
    <cellStyle name="Заголовок 1 5 2" xfId="957"/>
    <cellStyle name="Заголовок 1 5_46EE.2011(v1.0)" xfId="958"/>
    <cellStyle name="Заголовок 1 6" xfId="959"/>
    <cellStyle name="Заголовок 1 6 2" xfId="960"/>
    <cellStyle name="Заголовок 1 6_46EE.2011(v1.0)" xfId="961"/>
    <cellStyle name="Заголовок 1 7" xfId="962"/>
    <cellStyle name="Заголовок 1 7 2" xfId="963"/>
    <cellStyle name="Заголовок 1 7_46EE.2011(v1.0)" xfId="964"/>
    <cellStyle name="Заголовок 1 8" xfId="965"/>
    <cellStyle name="Заголовок 1 8 2" xfId="966"/>
    <cellStyle name="Заголовок 1 8_46EE.2011(v1.0)" xfId="967"/>
    <cellStyle name="Заголовок 1 9" xfId="968"/>
    <cellStyle name="Заголовок 1 9 2" xfId="969"/>
    <cellStyle name="Заголовок 1 9_46EE.2011(v1.0)" xfId="970"/>
    <cellStyle name="Заголовок 2 2" xfId="971"/>
    <cellStyle name="Заголовок 2 2 2" xfId="972"/>
    <cellStyle name="Заголовок 2 2_46EE.2011(v1.0)" xfId="973"/>
    <cellStyle name="Заголовок 2 3" xfId="974"/>
    <cellStyle name="Заголовок 2 3 2" xfId="975"/>
    <cellStyle name="Заголовок 2 3_46EE.2011(v1.0)" xfId="976"/>
    <cellStyle name="Заголовок 2 4" xfId="977"/>
    <cellStyle name="Заголовок 2 4 2" xfId="978"/>
    <cellStyle name="Заголовок 2 4_46EE.2011(v1.0)" xfId="979"/>
    <cellStyle name="Заголовок 2 5" xfId="980"/>
    <cellStyle name="Заголовок 2 5 2" xfId="981"/>
    <cellStyle name="Заголовок 2 5_46EE.2011(v1.0)" xfId="982"/>
    <cellStyle name="Заголовок 2 6" xfId="983"/>
    <cellStyle name="Заголовок 2 6 2" xfId="984"/>
    <cellStyle name="Заголовок 2 6_46EE.2011(v1.0)" xfId="985"/>
    <cellStyle name="Заголовок 2 7" xfId="986"/>
    <cellStyle name="Заголовок 2 7 2" xfId="987"/>
    <cellStyle name="Заголовок 2 7_46EE.2011(v1.0)" xfId="988"/>
    <cellStyle name="Заголовок 2 8" xfId="989"/>
    <cellStyle name="Заголовок 2 8 2" xfId="990"/>
    <cellStyle name="Заголовок 2 8_46EE.2011(v1.0)" xfId="991"/>
    <cellStyle name="Заголовок 2 9" xfId="992"/>
    <cellStyle name="Заголовок 2 9 2" xfId="993"/>
    <cellStyle name="Заголовок 2 9_46EE.2011(v1.0)" xfId="994"/>
    <cellStyle name="Заголовок 3 2" xfId="995"/>
    <cellStyle name="Заголовок 3 2 2" xfId="996"/>
    <cellStyle name="Заголовок 3 2_46EE.2011(v1.0)" xfId="997"/>
    <cellStyle name="Заголовок 3 3" xfId="998"/>
    <cellStyle name="Заголовок 3 3 2" xfId="999"/>
    <cellStyle name="Заголовок 3 3_46EE.2011(v1.0)" xfId="1000"/>
    <cellStyle name="Заголовок 3 4" xfId="1001"/>
    <cellStyle name="Заголовок 3 4 2" xfId="1002"/>
    <cellStyle name="Заголовок 3 4_46EE.2011(v1.0)" xfId="1003"/>
    <cellStyle name="Заголовок 3 5" xfId="1004"/>
    <cellStyle name="Заголовок 3 5 2" xfId="1005"/>
    <cellStyle name="Заголовок 3 5_46EE.2011(v1.0)" xfId="1006"/>
    <cellStyle name="Заголовок 3 6" xfId="1007"/>
    <cellStyle name="Заголовок 3 6 2" xfId="1008"/>
    <cellStyle name="Заголовок 3 6_46EE.2011(v1.0)" xfId="1009"/>
    <cellStyle name="Заголовок 3 7" xfId="1010"/>
    <cellStyle name="Заголовок 3 7 2" xfId="1011"/>
    <cellStyle name="Заголовок 3 7_46EE.2011(v1.0)" xfId="1012"/>
    <cellStyle name="Заголовок 3 8" xfId="1013"/>
    <cellStyle name="Заголовок 3 8 2" xfId="1014"/>
    <cellStyle name="Заголовок 3 8_46EE.2011(v1.0)" xfId="1015"/>
    <cellStyle name="Заголовок 3 9" xfId="1016"/>
    <cellStyle name="Заголовок 3 9 2" xfId="1017"/>
    <cellStyle name="Заголовок 3 9_46EE.2011(v1.0)" xfId="1018"/>
    <cellStyle name="Заголовок 4 2" xfId="1019"/>
    <cellStyle name="Заголовок 4 2 2" xfId="1020"/>
    <cellStyle name="Заголовок 4 3" xfId="1021"/>
    <cellStyle name="Заголовок 4 3 2" xfId="1022"/>
    <cellStyle name="Заголовок 4 4" xfId="1023"/>
    <cellStyle name="Заголовок 4 4 2" xfId="1024"/>
    <cellStyle name="Заголовок 4 5" xfId="1025"/>
    <cellStyle name="Заголовок 4 5 2" xfId="1026"/>
    <cellStyle name="Заголовок 4 6" xfId="1027"/>
    <cellStyle name="Заголовок 4 6 2" xfId="1028"/>
    <cellStyle name="Заголовок 4 7" xfId="1029"/>
    <cellStyle name="Заголовок 4 7 2" xfId="1030"/>
    <cellStyle name="Заголовок 4 8" xfId="1031"/>
    <cellStyle name="Заголовок 4 8 2" xfId="1032"/>
    <cellStyle name="Заголовок 4 9" xfId="1033"/>
    <cellStyle name="Заголовок 4 9 2" xfId="1034"/>
    <cellStyle name="ЗаголовокСтолбца" xfId="1035"/>
    <cellStyle name="Защитный" xfId="1036"/>
    <cellStyle name="Значение" xfId="1037"/>
    <cellStyle name="Зоголовок" xfId="1038"/>
    <cellStyle name="ИТОГОВЫЙ" xfId="1039"/>
    <cellStyle name="ИТОГОВЫЙ 2" xfId="1040"/>
    <cellStyle name="ИТОГОВЫЙ 3" xfId="1041"/>
    <cellStyle name="ИТОГОВЫЙ 4" xfId="1042"/>
    <cellStyle name="ИТОГОВЫЙ 5" xfId="1043"/>
    <cellStyle name="ИТОГОВЫЙ 6" xfId="1044"/>
    <cellStyle name="ИТОГОВЫЙ 7" xfId="1045"/>
    <cellStyle name="ИТОГОВЫЙ 8" xfId="1046"/>
    <cellStyle name="ИТОГОВЫЙ_1" xfId="1047"/>
    <cellStyle name="Итог 2" xfId="1048"/>
    <cellStyle name="Итог 2 2" xfId="1049"/>
    <cellStyle name="Итог 2_46EE.2011(v1.0)" xfId="1050"/>
    <cellStyle name="Итог 3" xfId="1051"/>
    <cellStyle name="Итог 3 2" xfId="1052"/>
    <cellStyle name="Итог 3_46EE.2011(v1.0)" xfId="1053"/>
    <cellStyle name="Итог 4" xfId="1054"/>
    <cellStyle name="Итог 4 2" xfId="1055"/>
    <cellStyle name="Итог 4_46EE.2011(v1.0)" xfId="1056"/>
    <cellStyle name="Итог 5" xfId="1057"/>
    <cellStyle name="Итог 5 2" xfId="1058"/>
    <cellStyle name="Итог 5_46EE.2011(v1.0)" xfId="1059"/>
    <cellStyle name="Итог 6" xfId="1060"/>
    <cellStyle name="Итог 6 2" xfId="1061"/>
    <cellStyle name="Итог 6_46EE.2011(v1.0)" xfId="1062"/>
    <cellStyle name="Итог 7" xfId="1063"/>
    <cellStyle name="Итог 7 2" xfId="1064"/>
    <cellStyle name="Итог 7_46EE.2011(v1.0)" xfId="1065"/>
    <cellStyle name="Итог 8" xfId="1066"/>
    <cellStyle name="Итог 8 2" xfId="1067"/>
    <cellStyle name="Итог 8_46EE.2011(v1.0)" xfId="1068"/>
    <cellStyle name="Итог 9" xfId="1069"/>
    <cellStyle name="Итог 9 2" xfId="1070"/>
    <cellStyle name="Итог 9_46EE.2011(v1.0)" xfId="1071"/>
    <cellStyle name="Итого" xfId="1072"/>
    <cellStyle name="Контрольная ячейка 2" xfId="1073"/>
    <cellStyle name="Контрольная ячейка 2 2" xfId="1074"/>
    <cellStyle name="Контрольная ячейка 2_46EE.2011(v1.0)" xfId="1075"/>
    <cellStyle name="Контрольная ячейка 3" xfId="1076"/>
    <cellStyle name="Контрольная ячейка 3 2" xfId="1077"/>
    <cellStyle name="Контрольная ячейка 3 3" xfId="1078"/>
    <cellStyle name="Контрольная ячейка 3_46EE.2011(v1.0)" xfId="1079"/>
    <cellStyle name="Контрольная ячейка 4" xfId="1080"/>
    <cellStyle name="Контрольная ячейка 4 2" xfId="1081"/>
    <cellStyle name="Контрольная ячейка 4_46EE.2011(v1.0)" xfId="1082"/>
    <cellStyle name="Контрольная ячейка 5" xfId="1083"/>
    <cellStyle name="Контрольная ячейка 5 2" xfId="1084"/>
    <cellStyle name="Контрольная ячейка 5_46EE.2011(v1.0)" xfId="1085"/>
    <cellStyle name="Контрольная ячейка 6" xfId="1086"/>
    <cellStyle name="Контрольная ячейка 6 2" xfId="1087"/>
    <cellStyle name="Контрольная ячейка 6_46EE.2011(v1.0)" xfId="1088"/>
    <cellStyle name="Контрольная ячейка 7" xfId="1089"/>
    <cellStyle name="Контрольная ячейка 7 2" xfId="1090"/>
    <cellStyle name="Контрольная ячейка 7_46EE.2011(v1.0)" xfId="1091"/>
    <cellStyle name="Контрольная ячейка 8" xfId="1092"/>
    <cellStyle name="Контрольная ячейка 8 2" xfId="1093"/>
    <cellStyle name="Контрольная ячейка 8 2 2" xfId="1094"/>
    <cellStyle name="Контрольная ячейка 8_46EE.2011(v1.0)" xfId="1095"/>
    <cellStyle name="Контрольная ячейка 9" xfId="1096"/>
    <cellStyle name="Контрольная ячейка 9 2" xfId="1097"/>
    <cellStyle name="Контрольная ячейка 9_46EE.2011(v1.0)" xfId="1098"/>
    <cellStyle name="Мои наименования показателей" xfId="1099"/>
    <cellStyle name="Мои наименования показателей 2" xfId="1100"/>
    <cellStyle name="Мои наименования показателей 2 2" xfId="1101"/>
    <cellStyle name="Мои наименования показателей 2 3" xfId="1102"/>
    <cellStyle name="Мои наименования показателей 2 4" xfId="1103"/>
    <cellStyle name="Мои наименования показателей 2 5" xfId="1104"/>
    <cellStyle name="Мои наименования показателей 2 6" xfId="1105"/>
    <cellStyle name="Мои наименования показателей 2 7" xfId="1106"/>
    <cellStyle name="Мои наименования показателей 2 8" xfId="1107"/>
    <cellStyle name="Мои наименования показателей 2_1" xfId="1108"/>
    <cellStyle name="Мои наименования показателей 3" xfId="1109"/>
    <cellStyle name="Мои наименования показателей 3 2" xfId="1110"/>
    <cellStyle name="Мои наименования показателей 3 3" xfId="1111"/>
    <cellStyle name="Мои наименования показателей 3 4" xfId="1112"/>
    <cellStyle name="Мои наименования показателей 3 5" xfId="1113"/>
    <cellStyle name="Мои наименования показателей 3 6" xfId="1114"/>
    <cellStyle name="Мои наименования показателей 3 7" xfId="1115"/>
    <cellStyle name="Мои наименования показателей 3 8" xfId="1116"/>
    <cellStyle name="Мои наименования показателей 3_1" xfId="1117"/>
    <cellStyle name="Мои наименования показателей 4" xfId="1118"/>
    <cellStyle name="Мои наименования показателей 4 2" xfId="1119"/>
    <cellStyle name="Мои наименования показателей 4 3" xfId="1120"/>
    <cellStyle name="Мои наименования показателей 4 4" xfId="1121"/>
    <cellStyle name="Мои наименования показателей 4 5" xfId="1122"/>
    <cellStyle name="Мои наименования показателей 4 6" xfId="1123"/>
    <cellStyle name="Мои наименования показателей 4 7" xfId="1124"/>
    <cellStyle name="Мои наименования показателей 4 8" xfId="1125"/>
    <cellStyle name="Мои наименования показателей 4 9" xfId="1126"/>
    <cellStyle name="Мои наименования показателей 4_1" xfId="1127"/>
    <cellStyle name="Мои наименования показателей 5" xfId="1128"/>
    <cellStyle name="Мои наименования показателей 5 2" xfId="1129"/>
    <cellStyle name="Мои наименования показателей 5 3" xfId="1130"/>
    <cellStyle name="Мои наименования показателей 5 4" xfId="1131"/>
    <cellStyle name="Мои наименования показателей 5 5" xfId="1132"/>
    <cellStyle name="Мои наименования показателей 5 6" xfId="1133"/>
    <cellStyle name="Мои наименования показателей 5 7" xfId="1134"/>
    <cellStyle name="Мои наименования показателей 5 8" xfId="1135"/>
    <cellStyle name="Мои наименования показателей 5_1" xfId="1136"/>
    <cellStyle name="Мои наименования показателей 6" xfId="1137"/>
    <cellStyle name="Мои наименования показателей 6 2" xfId="1138"/>
    <cellStyle name="Мои наименования показателей 6_46EE.2011(v1.0)" xfId="1139"/>
    <cellStyle name="Мои наименования показателей 7" xfId="1140"/>
    <cellStyle name="Мои наименования показателей 7 2" xfId="1141"/>
    <cellStyle name="Мои наименования показателей 7_46EE.2011(v1.0)" xfId="1142"/>
    <cellStyle name="Мои наименования показателей 8" xfId="1143"/>
    <cellStyle name="Мои наименования показателей 8 2" xfId="1144"/>
    <cellStyle name="Мои наименования показателей 8_46EE.2011(v1.0)" xfId="1145"/>
    <cellStyle name="Мои наименования показателей_46EE.2011" xfId="1146"/>
    <cellStyle name="Мой заголовок" xfId="1147"/>
    <cellStyle name="Мой заголовок листа" xfId="1148"/>
    <cellStyle name="Название 2" xfId="1149"/>
    <cellStyle name="Название 2 2" xfId="1150"/>
    <cellStyle name="Название 3" xfId="1151"/>
    <cellStyle name="Название 3 2" xfId="1152"/>
    <cellStyle name="Название 4" xfId="1153"/>
    <cellStyle name="Название 4 2" xfId="1154"/>
    <cellStyle name="Название 5" xfId="1155"/>
    <cellStyle name="Название 5 2" xfId="1156"/>
    <cellStyle name="Название 6" xfId="1157"/>
    <cellStyle name="Название 6 2" xfId="1158"/>
    <cellStyle name="Название 7" xfId="1159"/>
    <cellStyle name="Название 7 2" xfId="1160"/>
    <cellStyle name="Название 8" xfId="1161"/>
    <cellStyle name="Название 8 2" xfId="1162"/>
    <cellStyle name="Название 9" xfId="1163"/>
    <cellStyle name="Название 9 2" xfId="1164"/>
    <cellStyle name="Нейтральный 2" xfId="1165"/>
    <cellStyle name="Нейтральный 2 2" xfId="1166"/>
    <cellStyle name="Нейтральный 3" xfId="1167"/>
    <cellStyle name="Нейтральный 3 2" xfId="1168"/>
    <cellStyle name="Нейтральный 4" xfId="1169"/>
    <cellStyle name="Нейтральный 4 2" xfId="1170"/>
    <cellStyle name="Нейтральный 5" xfId="1171"/>
    <cellStyle name="Нейтральный 5 2" xfId="1172"/>
    <cellStyle name="Нейтральный 6" xfId="1173"/>
    <cellStyle name="Нейтральный 6 2" xfId="1174"/>
    <cellStyle name="Нейтральный 7" xfId="1175"/>
    <cellStyle name="Нейтральный 7 2" xfId="1176"/>
    <cellStyle name="Нейтральный 8" xfId="1177"/>
    <cellStyle name="Нейтральный 8 2" xfId="1178"/>
    <cellStyle name="Нейтральный 9" xfId="1179"/>
    <cellStyle name="Нейтральный 9 2" xfId="1180"/>
    <cellStyle name="Низ2" xfId="1181"/>
    <cellStyle name="Обычный 10" xfId="1182"/>
    <cellStyle name="Обычный 10 2" xfId="1183"/>
    <cellStyle name="Обычный 11" xfId="1184"/>
    <cellStyle name="Обычный 12" xfId="1185"/>
    <cellStyle name="Обычный 12 3" xfId="1186"/>
    <cellStyle name="Обычный 12 3 2" xfId="1187"/>
    <cellStyle name="Обычный 13" xfId="1188"/>
    <cellStyle name="Обычный 15" xfId="1189"/>
    <cellStyle name="Обычный 2" xfId="1190"/>
    <cellStyle name="Обычный 2 10 2 2" xfId="1191"/>
    <cellStyle name="Обычный 2 2" xfId="1192"/>
    <cellStyle name="Обычный 2 2 10 4" xfId="1193"/>
    <cellStyle name="Обычный 2 2 2" xfId="1194"/>
    <cellStyle name="Обычный 2 2 2 2" xfId="1195"/>
    <cellStyle name="Обычный 2 2 2 3" xfId="1196"/>
    <cellStyle name="Обычный 2 2 3" xfId="1197"/>
    <cellStyle name="Обычный 2 2_46EE.2011(v1.0)" xfId="1198"/>
    <cellStyle name="Обычный 2 3" xfId="1199"/>
    <cellStyle name="Обычный 2 3 2" xfId="1200"/>
    <cellStyle name="Обычный 2 3 2 2" xfId="1201"/>
    <cellStyle name="Обычный 2 3 3" xfId="1202"/>
    <cellStyle name="Обычный 2 3 4" xfId="1203"/>
    <cellStyle name="Обычный 2 3_46EE.2011(v1.0)" xfId="1204"/>
    <cellStyle name="Обычный 2 4" xfId="1205"/>
    <cellStyle name="Обычный 2 4 2" xfId="1206"/>
    <cellStyle name="Обычный 2 4 3" xfId="1207"/>
    <cellStyle name="Обычный 2 4_46EE.2011(v1.0)" xfId="1208"/>
    <cellStyle name="Обычный 2 5" xfId="1209"/>
    <cellStyle name="Обычный 2 5 2" xfId="1210"/>
    <cellStyle name="Обычный 2 5_46EE.2011(v1.0)" xfId="1211"/>
    <cellStyle name="Обычный 2 6" xfId="1212"/>
    <cellStyle name="Обычный 2 6 2" xfId="1213"/>
    <cellStyle name="Обычный 2 6 3" xfId="1214"/>
    <cellStyle name="Обычный 2 6_46EE.2011(v1.0)" xfId="1215"/>
    <cellStyle name="Обычный 2 7" xfId="1216"/>
    <cellStyle name="Обычный 2 8" xfId="1217"/>
    <cellStyle name="Обычный 2_1" xfId="1218"/>
    <cellStyle name="Обычный 3" xfId="1219"/>
    <cellStyle name="Обычный 3 2" xfId="1220"/>
    <cellStyle name="Обычный 3 3" xfId="1221"/>
    <cellStyle name="Обычный 4" xfId="1222"/>
    <cellStyle name="Обычный 4 2" xfId="1223"/>
    <cellStyle name="Обычный 4 3" xfId="1224"/>
    <cellStyle name="Обычный 4_EE.20.MET.SVOD.2.73_v0.1" xfId="1225"/>
    <cellStyle name="Обычный 5" xfId="1226"/>
    <cellStyle name="Обычный 5 2" xfId="1227"/>
    <cellStyle name="Обычный 6" xfId="1228"/>
    <cellStyle name="Обычный 6 2" xfId="1229"/>
    <cellStyle name="Обычный 6 3" xfId="1230"/>
    <cellStyle name="Обычный 7" xfId="1231"/>
    <cellStyle name="Обычный 7 2" xfId="1232"/>
    <cellStyle name="Обычный 8" xfId="1233"/>
    <cellStyle name="Обычный 8 2" xfId="1234"/>
    <cellStyle name="Обычный 9" xfId="1235"/>
    <cellStyle name="Обычный 9 2" xfId="1236"/>
    <cellStyle name="Плохой 2" xfId="1237"/>
    <cellStyle name="Плохой 2 2" xfId="1238"/>
    <cellStyle name="Плохой 2 2 2" xfId="1239"/>
    <cellStyle name="Плохой 3" xfId="1240"/>
    <cellStyle name="Плохой 3 2" xfId="1241"/>
    <cellStyle name="Плохой 4" xfId="1242"/>
    <cellStyle name="Плохой 4 2" xfId="1243"/>
    <cellStyle name="Плохой 5" xfId="1244"/>
    <cellStyle name="Плохой 5 2" xfId="1245"/>
    <cellStyle name="Плохой 6" xfId="1246"/>
    <cellStyle name="Плохой 6 2" xfId="1247"/>
    <cellStyle name="Плохой 6 2 2" xfId="1248"/>
    <cellStyle name="Плохой 7" xfId="1249"/>
    <cellStyle name="Плохой 7 2" xfId="1250"/>
    <cellStyle name="Плохой 8" xfId="1251"/>
    <cellStyle name="Плохой 8 2" xfId="1252"/>
    <cellStyle name="Плохой 9" xfId="1253"/>
    <cellStyle name="Плохой 9 2" xfId="1254"/>
    <cellStyle name="По центру с переносом" xfId="1255"/>
    <cellStyle name="По центру с переносом 2" xfId="1256"/>
    <cellStyle name="По ширине с переносом" xfId="1257"/>
    <cellStyle name="Поле ввода" xfId="1258"/>
    <cellStyle name="Пояснение 2" xfId="1259"/>
    <cellStyle name="Пояснение 2 2" xfId="1260"/>
    <cellStyle name="Пояснение 3" xfId="1261"/>
    <cellStyle name="Пояснение 3 2" xfId="1262"/>
    <cellStyle name="Пояснение 4" xfId="1263"/>
    <cellStyle name="Пояснение 4 2" xfId="1264"/>
    <cellStyle name="Пояснение 4 2 2" xfId="1265"/>
    <cellStyle name="Пояснение 5" xfId="1266"/>
    <cellStyle name="Пояснение 5 2" xfId="1267"/>
    <cellStyle name="Пояснение 6" xfId="1268"/>
    <cellStyle name="Пояснение 6 2" xfId="1269"/>
    <cellStyle name="Пояснение 7" xfId="1270"/>
    <cellStyle name="Пояснение 7 2" xfId="1271"/>
    <cellStyle name="Пояснение 8" xfId="1272"/>
    <cellStyle name="Пояснение 8 2" xfId="1273"/>
    <cellStyle name="Пояснение 8 2 2" xfId="1274"/>
    <cellStyle name="Пояснение 9" xfId="1275"/>
    <cellStyle name="Пояснение 9 2" xfId="1276"/>
    <cellStyle name="Примечание 10" xfId="1277"/>
    <cellStyle name="Примечание 10 2" xfId="1278"/>
    <cellStyle name="Примечание 10_46EE.2011(v1.0)" xfId="1279"/>
    <cellStyle name="Примечание 11" xfId="1280"/>
    <cellStyle name="Примечание 11 2" xfId="1281"/>
    <cellStyle name="Примечание 11 4" xfId="1282"/>
    <cellStyle name="Примечание 11_46EE.2011(v1.0)" xfId="1283"/>
    <cellStyle name="Примечание 12" xfId="1284"/>
    <cellStyle name="Примечание 12 2" xfId="1285"/>
    <cellStyle name="Примечание 12_46EE.2011(v1.0)" xfId="1286"/>
    <cellStyle name="Примечание 14" xfId="1287"/>
    <cellStyle name="Примечание 2" xfId="1288"/>
    <cellStyle name="Примечание 2 2" xfId="1289"/>
    <cellStyle name="Примечание 2 3" xfId="1290"/>
    <cellStyle name="Примечание 2 4" xfId="1291"/>
    <cellStyle name="Примечание 2 5" xfId="1292"/>
    <cellStyle name="Примечание 2 6" xfId="1293"/>
    <cellStyle name="Примечание 2 7" xfId="1294"/>
    <cellStyle name="Примечание 2 8" xfId="1295"/>
    <cellStyle name="Примечание 20" xfId="1296"/>
    <cellStyle name="Примечание 28" xfId="1297"/>
    <cellStyle name="Примечание 2_46EE.2011(v1.0)" xfId="1298"/>
    <cellStyle name="Примечание 3" xfId="1299"/>
    <cellStyle name="Примечание 3 2" xfId="1300"/>
    <cellStyle name="Примечание 3 3" xfId="1301"/>
    <cellStyle name="Примечание 3 4" xfId="1302"/>
    <cellStyle name="Примечание 3 5" xfId="1303"/>
    <cellStyle name="Примечание 3 6" xfId="1304"/>
    <cellStyle name="Примечание 3 7" xfId="1305"/>
    <cellStyle name="Примечание 3 8" xfId="1306"/>
    <cellStyle name="Примечание 34" xfId="1307"/>
    <cellStyle name="Примечание 3_46EE.2011(v1.0)" xfId="1308"/>
    <cellStyle name="Примечание 4" xfId="1309"/>
    <cellStyle name="Примечание 4 2" xfId="1310"/>
    <cellStyle name="Примечание 4 3" xfId="1311"/>
    <cellStyle name="Примечание 4 4" xfId="1312"/>
    <cellStyle name="Примечание 4 5" xfId="1313"/>
    <cellStyle name="Примечание 4 6" xfId="1314"/>
    <cellStyle name="Примечание 4 7" xfId="1315"/>
    <cellStyle name="Примечание 4 8" xfId="1316"/>
    <cellStyle name="Примечание 4_46EE.2011(v1.0)" xfId="1317"/>
    <cellStyle name="Примечание 5" xfId="1318"/>
    <cellStyle name="Примечание 5 2" xfId="1319"/>
    <cellStyle name="Примечание 5 3" xfId="1320"/>
    <cellStyle name="Примечание 5 4" xfId="1321"/>
    <cellStyle name="Примечание 5 5" xfId="1322"/>
    <cellStyle name="Примечание 5 6" xfId="1323"/>
    <cellStyle name="Примечание 5 7" xfId="1324"/>
    <cellStyle name="Примечание 5 8" xfId="1325"/>
    <cellStyle name="Примечание 5_46EE.2011(v1.0)" xfId="1326"/>
    <cellStyle name="Примечание 6" xfId="1327"/>
    <cellStyle name="Примечание 6 2" xfId="1328"/>
    <cellStyle name="Примечание 6_46EE.2011(v1.0)" xfId="1329"/>
    <cellStyle name="Примечание 7" xfId="1330"/>
    <cellStyle name="Примечание 7 2" xfId="1331"/>
    <cellStyle name="Примечание 7_46EE.2011(v1.0)" xfId="1332"/>
    <cellStyle name="Примечание 8" xfId="1333"/>
    <cellStyle name="Примечание 8 2" xfId="1334"/>
    <cellStyle name="Примечание 8_46EE.2011(v1.0)" xfId="1335"/>
    <cellStyle name="Примечание 9" xfId="1336"/>
    <cellStyle name="Примечание 9 2" xfId="1337"/>
    <cellStyle name="Примечание 9_46EE.2011(v1.0)" xfId="1338"/>
    <cellStyle name="Процентный 2" xfId="1339"/>
    <cellStyle name="Процентный 2 2" xfId="1340"/>
    <cellStyle name="Процентный 2 3" xfId="1341"/>
    <cellStyle name="Процентный 2 3 4" xfId="1342"/>
    <cellStyle name="Процентный 3" xfId="1343"/>
    <cellStyle name="Процентный 4" xfId="1344"/>
    <cellStyle name="Процентный 5" xfId="1345"/>
    <cellStyle name="Процентный 5 2" xfId="1346"/>
    <cellStyle name="Разница" xfId="1347"/>
    <cellStyle name="Связанная ячейка 2" xfId="1348"/>
    <cellStyle name="Связанная ячейка 2 2" xfId="1349"/>
    <cellStyle name="Связанная ячейка 2_46EE.2011(v1.0)" xfId="1350"/>
    <cellStyle name="Связанная ячейка 3" xfId="1351"/>
    <cellStyle name="Связанная ячейка 3 2" xfId="1352"/>
    <cellStyle name="Связанная ячейка 3_46EE.2011(v1.0)" xfId="1353"/>
    <cellStyle name="Связанная ячейка 4" xfId="1354"/>
    <cellStyle name="Связанная ячейка 4 2" xfId="1355"/>
    <cellStyle name="Связанная ячейка 4_46EE.2011(v1.0)" xfId="1356"/>
    <cellStyle name="Связанная ячейка 5" xfId="1357"/>
    <cellStyle name="Связанная ячейка 5 2" xfId="1358"/>
    <cellStyle name="Связанная ячейка 5_46EE.2011(v1.0)" xfId="1359"/>
    <cellStyle name="Связанная ячейка 6" xfId="1360"/>
    <cellStyle name="Связанная ячейка 6 2" xfId="1361"/>
    <cellStyle name="Связанная ячейка 6_46EE.2011(v1.0)" xfId="1362"/>
    <cellStyle name="Связанная ячейка 7" xfId="1363"/>
    <cellStyle name="Связанная ячейка 7 2" xfId="1364"/>
    <cellStyle name="Связанная ячейка 7_46EE.2011(v1.0)" xfId="1365"/>
    <cellStyle name="Связанная ячейка 8" xfId="1366"/>
    <cellStyle name="Связанная ячейка 8 2" xfId="1367"/>
    <cellStyle name="Связанная ячейка 8_46EE.2011(v1.0)" xfId="1368"/>
    <cellStyle name="Связанная ячейка 9" xfId="1369"/>
    <cellStyle name="Связанная ячейка 9 2" xfId="1370"/>
    <cellStyle name="Связанная ячейка 9_46EE.2011(v1.0)" xfId="1371"/>
    <cellStyle name="Стиль 1" xfId="1372"/>
    <cellStyle name="Стиль 1 2" xfId="1373"/>
    <cellStyle name="ТЕКСТ" xfId="1374"/>
    <cellStyle name="ТЕКСТ 2" xfId="1375"/>
    <cellStyle name="ТЕКСТ 3" xfId="1376"/>
    <cellStyle name="ТЕКСТ 4" xfId="1377"/>
    <cellStyle name="ТЕКСТ 5" xfId="1378"/>
    <cellStyle name="ТЕКСТ 6" xfId="1379"/>
    <cellStyle name="ТЕКСТ 7" xfId="1380"/>
    <cellStyle name="ТЕКСТ 8" xfId="1381"/>
    <cellStyle name="Текст предупреждения 2" xfId="1382"/>
    <cellStyle name="Текст предупреждения 2 2" xfId="1383"/>
    <cellStyle name="Текст предупреждения 2 2 2" xfId="1384"/>
    <cellStyle name="Текст предупреждения 3" xfId="1385"/>
    <cellStyle name="Текст предупреждения 3 2" xfId="1386"/>
    <cellStyle name="Текст предупреждения 4" xfId="1387"/>
    <cellStyle name="Текст предупреждения 4 2" xfId="1388"/>
    <cellStyle name="Текст предупреждения 5" xfId="1389"/>
    <cellStyle name="Текст предупреждения 5 2" xfId="1390"/>
    <cellStyle name="Текст предупреждения 6" xfId="1391"/>
    <cellStyle name="Текст предупреждения 6 2" xfId="1392"/>
    <cellStyle name="Текст предупреждения 6 2 2" xfId="1393"/>
    <cellStyle name="Текст предупреждения 7" xfId="1394"/>
    <cellStyle name="Текст предупреждения 7 2" xfId="1395"/>
    <cellStyle name="Текст предупреждения 8" xfId="1396"/>
    <cellStyle name="Текст предупреждения 8 2" xfId="1397"/>
    <cellStyle name="Текст предупреждения 9" xfId="1398"/>
    <cellStyle name="Текст предупреждения 9 2" xfId="1399"/>
    <cellStyle name="Текстовый" xfId="1400"/>
    <cellStyle name="Текстовый 2" xfId="1401"/>
    <cellStyle name="Текстовый 3" xfId="1402"/>
    <cellStyle name="Текстовый 4" xfId="1403"/>
    <cellStyle name="Текстовый 5" xfId="1404"/>
    <cellStyle name="Текстовый 6" xfId="1405"/>
    <cellStyle name="Текстовый 7" xfId="1406"/>
    <cellStyle name="Текстовый 8" xfId="1407"/>
    <cellStyle name="Текстовый 9" xfId="1408"/>
    <cellStyle name="Текстовый_1" xfId="1409"/>
    <cellStyle name="Тысячи [0]_22гк" xfId="1410"/>
    <cellStyle name="Тысячи_22гк" xfId="1411"/>
    <cellStyle name="ФИКСИРОВАННЫЙ" xfId="1412"/>
    <cellStyle name="ФИКСИРОВАННЫЙ 2" xfId="1413"/>
    <cellStyle name="ФИКСИРОВАННЫЙ 3" xfId="1414"/>
    <cellStyle name="ФИКСИРОВАННЫЙ 4" xfId="1415"/>
    <cellStyle name="ФИКСИРОВАННЫЙ 5" xfId="1416"/>
    <cellStyle name="ФИКСИРОВАННЫЙ 6" xfId="1417"/>
    <cellStyle name="ФИКСИРОВАННЫЙ 7" xfId="1418"/>
    <cellStyle name="ФИКСИРОВАННЫЙ 8" xfId="1419"/>
    <cellStyle name="ФИКСИРОВАННЫЙ_1" xfId="1420"/>
    <cellStyle name="Финансовый 2" xfId="1421"/>
    <cellStyle name="Финансовый 2 2" xfId="1422"/>
    <cellStyle name="Финансовый 2_46EE.2011(v1.0)" xfId="1423"/>
    <cellStyle name="Финансовый 3" xfId="1424"/>
    <cellStyle name="Финансовый 3 3" xfId="1425"/>
    <cellStyle name="Финансовый 4_TEHSHEET" xfId="1426"/>
    <cellStyle name="Финансовый 6" xfId="1427"/>
    <cellStyle name="Формула" xfId="1428"/>
    <cellStyle name="Формула 2" xfId="1429"/>
    <cellStyle name="Формула_A РТ 2009 Рязаньэнерго" xfId="1430"/>
    <cellStyle name="ФормулаВБ" xfId="1431"/>
    <cellStyle name="ФормулаНаКонтроль" xfId="1432"/>
    <cellStyle name="Хороший 10" xfId="1433"/>
    <cellStyle name="Хороший 2" xfId="1434"/>
    <cellStyle name="Хороший 2 2" xfId="1435"/>
    <cellStyle name="Хороший 3" xfId="1436"/>
    <cellStyle name="Хороший 3 2" xfId="1437"/>
    <cellStyle name="Хороший 4" xfId="1438"/>
    <cellStyle name="Хороший 4 2" xfId="1439"/>
    <cellStyle name="Хороший 5" xfId="1440"/>
    <cellStyle name="Хороший 5 2" xfId="1441"/>
    <cellStyle name="Хороший 5 2 2" xfId="1442"/>
    <cellStyle name="Хороший 6" xfId="1443"/>
    <cellStyle name="Хороший 6 2" xfId="1444"/>
    <cellStyle name="Хороший 7" xfId="1445"/>
    <cellStyle name="Хороший 7 2" xfId="1446"/>
    <cellStyle name="Хороший 8" xfId="1447"/>
    <cellStyle name="Хороший 8 2" xfId="1448"/>
    <cellStyle name="Хороший 9" xfId="1449"/>
    <cellStyle name="Хороший 9 2" xfId="1450"/>
    <cellStyle name="Хороший 9 2 2" xfId="1451"/>
    <cellStyle name="Цифры по центру с десятыми" xfId="1452"/>
    <cellStyle name="Цифры по центру с десятыми 4" xfId="1453"/>
    <cellStyle name="Шапка" xfId="1454"/>
    <cellStyle name="Шапка таблицы" xfId="1455"/>
    <cellStyle name="назв фил" xfId="1456"/>
    <cellStyle name="”љ‘ђћ‚ђќќ›‰" xfId="1457"/>
    <cellStyle name="”ќђќ‘ћ‚›‰" xfId="1458"/>
    <cellStyle name="”€љ‘€ђћ‚ђќќ›‰" xfId="1459"/>
    <cellStyle name="”€ќђќ‘ћ‚›‰" xfId="1460"/>
    <cellStyle name="„…ќ…†ќ›‰" xfId="1461"/>
    <cellStyle name="‡ђѓћ‹ћ‚ћљ1" xfId="1462"/>
    <cellStyle name="‡ђѓћ‹ћ‚ћљ2" xfId="1463"/>
    <cellStyle name="€’ћѓћ‚›‰" xfId="14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ec.tomsk.gov.ru/show_table.php?prod=188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12.42"/>
    <col collapsed="false" customWidth="true" hidden="false" outlineLevel="0" max="4" min="4" style="1" width="16.7"/>
    <col collapsed="false" customWidth="true" hidden="false" outlineLevel="0" max="5" min="5" style="1" width="63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s">
        <v>6</v>
      </c>
      <c r="C7" s="10" t="s">
        <v>7</v>
      </c>
      <c r="D7" s="11" t="s">
        <v>8</v>
      </c>
      <c r="E7" s="12"/>
    </row>
    <row r="8" s="2" customFormat="true" ht="48.75" hidden="false" customHeight="true" outlineLevel="0" collapsed="false">
      <c r="B8" s="9" t="s">
        <v>9</v>
      </c>
      <c r="C8" s="10" t="s">
        <v>10</v>
      </c>
      <c r="D8" s="11" t="s">
        <v>11</v>
      </c>
      <c r="E8" s="13" t="s">
        <v>12</v>
      </c>
    </row>
    <row r="9" s="2" customFormat="true" ht="48.75" hidden="false" customHeight="true" outlineLevel="0" collapsed="false">
      <c r="B9" s="9" t="s">
        <v>13</v>
      </c>
      <c r="C9" s="10" t="s">
        <v>14</v>
      </c>
      <c r="D9" s="11" t="s">
        <v>15</v>
      </c>
      <c r="E9" s="13" t="s">
        <v>16</v>
      </c>
    </row>
    <row r="10" s="2" customFormat="true" ht="48.75" hidden="false" customHeight="true" outlineLevel="0" collapsed="false">
      <c r="B10" s="9" t="s">
        <v>17</v>
      </c>
      <c r="C10" s="10" t="s">
        <v>18</v>
      </c>
      <c r="D10" s="11" t="s">
        <v>19</v>
      </c>
      <c r="E10" s="13" t="s">
        <v>12</v>
      </c>
    </row>
    <row r="11" s="2" customFormat="true" ht="48.75" hidden="false" customHeight="true" outlineLevel="0" collapsed="false">
      <c r="B11" s="9" t="s">
        <v>20</v>
      </c>
      <c r="C11" s="14" t="s">
        <v>21</v>
      </c>
      <c r="D11" s="11" t="s">
        <v>22</v>
      </c>
      <c r="E11" s="13" t="s">
        <v>23</v>
      </c>
    </row>
    <row r="12" s="2" customFormat="true" ht="48.75" hidden="false" customHeight="true" outlineLevel="0" collapsed="false">
      <c r="B12" s="9" t="s">
        <v>24</v>
      </c>
      <c r="C12" s="14" t="s">
        <v>25</v>
      </c>
      <c r="D12" s="11" t="s">
        <v>26</v>
      </c>
      <c r="E12" s="13" t="s">
        <v>23</v>
      </c>
    </row>
    <row r="13" s="2" customFormat="true" ht="48.75" hidden="false" customHeight="true" outlineLevel="0" collapsed="false">
      <c r="B13" s="9" t="s">
        <v>27</v>
      </c>
      <c r="C13" s="14" t="s">
        <v>28</v>
      </c>
      <c r="D13" s="11" t="s">
        <v>29</v>
      </c>
      <c r="E13" s="13" t="s">
        <v>23</v>
      </c>
    </row>
    <row r="14" s="2" customFormat="true" ht="53.25" hidden="false" customHeight="true" outlineLevel="0" collapsed="false">
      <c r="B14" s="9" t="s">
        <v>30</v>
      </c>
      <c r="C14" s="14" t="s">
        <v>31</v>
      </c>
      <c r="D14" s="11" t="s">
        <v>32</v>
      </c>
      <c r="E14" s="13" t="s">
        <v>33</v>
      </c>
    </row>
    <row r="15" s="2" customFormat="true" ht="48.75" hidden="false" customHeight="true" outlineLevel="0" collapsed="false">
      <c r="B15" s="9" t="s">
        <v>34</v>
      </c>
      <c r="C15" s="14" t="s">
        <v>35</v>
      </c>
      <c r="D15" s="11" t="s">
        <v>36</v>
      </c>
      <c r="E15" s="13" t="s">
        <v>12</v>
      </c>
    </row>
    <row r="16" s="2" customFormat="true" ht="48.75" hidden="false" customHeight="true" outlineLevel="0" collapsed="false">
      <c r="B16" s="9" t="s">
        <v>37</v>
      </c>
      <c r="C16" s="14" t="s">
        <v>38</v>
      </c>
      <c r="D16" s="11" t="s">
        <v>39</v>
      </c>
      <c r="E16" s="13" t="s">
        <v>16</v>
      </c>
    </row>
    <row r="17" s="2" customFormat="true" ht="48.75" hidden="false" customHeight="true" outlineLevel="0" collapsed="false">
      <c r="B17" s="9" t="s">
        <v>40</v>
      </c>
      <c r="C17" s="14" t="s">
        <v>41</v>
      </c>
      <c r="D17" s="11" t="s">
        <v>42</v>
      </c>
      <c r="E17" s="13" t="s">
        <v>43</v>
      </c>
    </row>
    <row r="18" s="2" customFormat="true" ht="48.75" hidden="false" customHeight="true" outlineLevel="0" collapsed="false">
      <c r="B18" s="9" t="s">
        <v>44</v>
      </c>
      <c r="C18" s="14" t="s">
        <v>45</v>
      </c>
      <c r="D18" s="11" t="s">
        <v>46</v>
      </c>
      <c r="E18" s="13" t="s">
        <v>43</v>
      </c>
    </row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</sheetData>
  <mergeCells count="1">
    <mergeCell ref="A3:E3"/>
  </mergeCells>
  <hyperlinks>
    <hyperlink ref="D7" location="3.1!A1" display="3.1'!A1"/>
    <hyperlink ref="D8" location="3.2!A1" display="3.2'!A1"/>
    <hyperlink ref="D9" location="3.3!A1" display="3.3'!A1"/>
    <hyperlink ref="D10" location="3.4!A1" display="3.4'!A1"/>
    <hyperlink ref="D11" location="3.5!A1" display="3.5'!A1"/>
    <hyperlink ref="D12" location="3.6!A1" display="3.6'!A1"/>
    <hyperlink ref="D13" location="3.7!A1" display="3.7'!A1"/>
    <hyperlink ref="D14" location="3.8!A1" display="3.8'!A1"/>
    <hyperlink ref="D15" location="3.9!A1" display="3.9'!A1"/>
    <hyperlink ref="D16" location="3.10!A1" display="3.10'!A1"/>
    <hyperlink ref="D17" location="3.11!A1" display="3.11'!A1"/>
    <hyperlink ref="D18" location="3.12!A1" display="3.12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24" activeCellId="0" sqref="C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56"/>
    <col collapsed="false" customWidth="true" hidden="false" outlineLevel="0" max="3" min="3" style="1" width="103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2.5" hidden="false" customHeight="true" outlineLevel="0" collapsed="false">
      <c r="B3" s="36" t="s">
        <v>185</v>
      </c>
      <c r="C3" s="36"/>
    </row>
    <row r="4" customFormat="false" ht="16.5" hidden="false" customHeight="false" outlineLevel="0" collapsed="false">
      <c r="B4" s="37"/>
    </row>
    <row r="5" customFormat="false" ht="81.75" hidden="false" customHeight="true" outlineLevel="0" collapsed="false">
      <c r="B5" s="17" t="s">
        <v>186</v>
      </c>
      <c r="C5" s="77" t="s">
        <v>187</v>
      </c>
    </row>
    <row r="6" customFormat="false" ht="15.75" hidden="false" customHeight="true" outlineLevel="0" collapsed="false">
      <c r="B6" s="17"/>
      <c r="C6" s="77"/>
    </row>
    <row r="7" customFormat="false" ht="36.75" hidden="false" customHeight="true" outlineLevel="0" collapsed="false">
      <c r="B7" s="17"/>
      <c r="C7" s="77"/>
    </row>
  </sheetData>
  <mergeCells count="3">
    <mergeCell ref="B3:C3"/>
    <mergeCell ref="B5:B7"/>
    <mergeCell ref="C5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60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1.25" hidden="false" customHeight="true" outlineLevel="0" collapsed="false">
      <c r="B3" s="36" t="s">
        <v>188</v>
      </c>
      <c r="C3" s="36"/>
    </row>
    <row r="4" customFormat="false" ht="24" hidden="false" customHeight="true" outlineLevel="0" collapsed="false">
      <c r="B4" s="78"/>
    </row>
    <row r="5" customFormat="false" ht="72.75" hidden="false" customHeight="true" outlineLevel="0" collapsed="false">
      <c r="B5" s="17" t="s">
        <v>189</v>
      </c>
      <c r="C5" s="21" t="s">
        <v>190</v>
      </c>
    </row>
    <row r="6" customFormat="false" ht="36" hidden="false" customHeight="true" outlineLevel="0" collapsed="false">
      <c r="B6" s="17" t="s">
        <v>191</v>
      </c>
      <c r="C6" s="21" t="s">
        <v>192</v>
      </c>
    </row>
    <row r="7" customFormat="false" ht="81.75" hidden="false" customHeight="true" outlineLevel="0" collapsed="false">
      <c r="B7" s="17" t="s">
        <v>193</v>
      </c>
      <c r="C7" s="21" t="s">
        <v>194</v>
      </c>
    </row>
    <row r="8" customFormat="false" ht="69" hidden="false" customHeight="true" outlineLevel="0" collapsed="false">
      <c r="B8" s="17" t="s">
        <v>195</v>
      </c>
      <c r="C8" s="21" t="s">
        <v>196</v>
      </c>
    </row>
    <row r="9" customFormat="false" ht="15" hidden="false" customHeight="false" outlineLevel="0" collapsed="false">
      <c r="B9" s="79"/>
    </row>
    <row r="10" customFormat="false" ht="16.5" hidden="false" customHeight="false" outlineLevel="0" collapsed="false">
      <c r="B10" s="37"/>
    </row>
    <row r="11" customFormat="false" ht="16.5" hidden="false" customHeight="false" outlineLevel="0" collapsed="false">
      <c r="B11" s="37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3" activeCellId="0" sqref="C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7"/>
    <col collapsed="false" customWidth="true" hidden="false" outlineLevel="0" max="3" min="3" style="1" width="53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68.25" hidden="false" customHeight="true" outlineLevel="0" collapsed="false">
      <c r="B3" s="36" t="s">
        <v>197</v>
      </c>
      <c r="C3" s="36"/>
    </row>
    <row r="4" customFormat="false" ht="28.5" hidden="false" customHeight="true" outlineLevel="0" collapsed="false">
      <c r="B4" s="24"/>
    </row>
    <row r="5" customFormat="false" ht="92.25" hidden="false" customHeight="true" outlineLevel="0" collapsed="false">
      <c r="B5" s="17" t="s">
        <v>198</v>
      </c>
      <c r="C5" s="20"/>
    </row>
    <row r="6" customFormat="false" ht="47.25" hidden="false" customHeight="false" outlineLevel="0" collapsed="false">
      <c r="B6" s="17" t="s">
        <v>199</v>
      </c>
      <c r="C6" s="21" t="s">
        <v>200</v>
      </c>
    </row>
    <row r="7" customFormat="false" ht="24" hidden="false" customHeight="true" outlineLevel="0" collapsed="false">
      <c r="B7" s="17" t="s">
        <v>201</v>
      </c>
      <c r="C7" s="80" t="s">
        <v>202</v>
      </c>
    </row>
  </sheetData>
  <mergeCells count="1">
    <mergeCell ref="B3:C3"/>
  </mergeCells>
  <hyperlinks>
    <hyperlink ref="C7" location="2018_проект!A1" display="2018_проект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G14" activeCellId="0" sqref="G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8.85"/>
    <col collapsed="false" customWidth="true" hidden="false" outlineLevel="0" max="3" min="3" style="1" width="38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8.75" hidden="false" customHeight="true" outlineLevel="0" collapsed="false">
      <c r="B3" s="36" t="s">
        <v>203</v>
      </c>
      <c r="C3" s="36"/>
    </row>
    <row r="4" customFormat="false" ht="35.25" hidden="false" customHeight="true" outlineLevel="0" collapsed="false">
      <c r="B4" s="81"/>
      <c r="C4" s="81"/>
    </row>
    <row r="5" customFormat="false" ht="22.5" hidden="false" customHeight="true" outlineLevel="0" collapsed="false">
      <c r="B5" s="82" t="s">
        <v>3</v>
      </c>
      <c r="C5" s="82" t="s">
        <v>139</v>
      </c>
      <c r="D5" s="83"/>
    </row>
    <row r="6" customFormat="false" ht="40.5" hidden="false" customHeight="true" outlineLevel="0" collapsed="false">
      <c r="B6" s="84" t="s">
        <v>204</v>
      </c>
      <c r="C6" s="85" t="s">
        <v>205</v>
      </c>
    </row>
    <row r="7" customFormat="false" ht="15.75" hidden="false" customHeight="false" outlineLevel="0" collapsed="false">
      <c r="B7" s="47" t="s">
        <v>206</v>
      </c>
      <c r="C7" s="59" t="s">
        <v>207</v>
      </c>
    </row>
    <row r="8" customFormat="false" ht="16.5" hidden="false" customHeight="false" outlineLevel="0" collapsed="false">
      <c r="B8" s="47" t="s">
        <v>208</v>
      </c>
      <c r="C8" s="86" t="s">
        <v>209</v>
      </c>
    </row>
    <row r="9" customFormat="false" ht="15.75" hidden="false" customHeight="false" outlineLevel="0" collapsed="false">
      <c r="B9" s="47" t="s">
        <v>206</v>
      </c>
      <c r="C9" s="59" t="s">
        <v>210</v>
      </c>
    </row>
    <row r="10" customFormat="false" ht="16.5" hidden="false" customHeight="false" outlineLevel="0" collapsed="false">
      <c r="B10" s="47" t="s">
        <v>208</v>
      </c>
      <c r="C10" s="86" t="s">
        <v>209</v>
      </c>
    </row>
    <row r="11" customFormat="false" ht="52.5" hidden="false" customHeight="true" outlineLevel="0" collapsed="false">
      <c r="B11" s="47" t="s">
        <v>211</v>
      </c>
      <c r="C11" s="21" t="s">
        <v>212</v>
      </c>
    </row>
    <row r="12" customFormat="false" ht="15.75" hidden="false" customHeight="false" outlineLevel="0" collapsed="false">
      <c r="B12" s="47" t="s">
        <v>213</v>
      </c>
      <c r="C12" s="46" t="n">
        <f aca="false">82459455.12/1000</f>
        <v>82459.45512</v>
      </c>
    </row>
    <row r="13" customFormat="false" ht="15.75" hidden="false" customHeight="false" outlineLevel="0" collapsed="false">
      <c r="B13" s="47" t="s">
        <v>214</v>
      </c>
      <c r="C13" s="46" t="n">
        <f aca="false">7315956.619/1000</f>
        <v>7315.956619</v>
      </c>
    </row>
    <row r="14" customFormat="false" ht="71.25" hidden="false" customHeight="true" outlineLevel="0" collapsed="false">
      <c r="B14" s="47" t="s">
        <v>215</v>
      </c>
      <c r="C14" s="21" t="s">
        <v>216</v>
      </c>
    </row>
    <row r="15" customFormat="false" ht="84.75" hidden="false" customHeight="true" outlineLevel="0" collapsed="false">
      <c r="B15" s="87" t="s">
        <v>217</v>
      </c>
      <c r="C15" s="88" t="s">
        <v>216</v>
      </c>
    </row>
    <row r="16" customFormat="false" ht="15.7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2.56"/>
    <col collapsed="false" customWidth="true" hidden="false" outlineLevel="0" max="8" min="8" style="0" width="25.13"/>
    <col collapsed="false" customWidth="true" hidden="false" outlineLevel="0" max="12" min="11" style="0" width="12.7"/>
    <col collapsed="false" customWidth="true" hidden="false" outlineLevel="0" max="15" min="15" style="0" width="20.56"/>
    <col collapsed="false" customWidth="true" hidden="false" outlineLevel="0" max="18" min="18" style="0" width="39.99"/>
  </cols>
  <sheetData>
    <row r="1" customFormat="false" ht="38.25" hidden="false" customHeight="false" outlineLevel="0" collapsed="false">
      <c r="A1" s="89" t="s">
        <v>218</v>
      </c>
      <c r="B1" s="89" t="s">
        <v>219</v>
      </c>
      <c r="C1" s="89" t="s">
        <v>220</v>
      </c>
      <c r="D1" s="89" t="s">
        <v>221</v>
      </c>
      <c r="E1" s="90" t="s">
        <v>222</v>
      </c>
      <c r="F1" s="90" t="s">
        <v>223</v>
      </c>
      <c r="G1" s="89" t="s">
        <v>224</v>
      </c>
      <c r="H1" s="89" t="s">
        <v>225</v>
      </c>
      <c r="I1" s="89" t="s">
        <v>226</v>
      </c>
      <c r="J1" s="89" t="s">
        <v>227</v>
      </c>
      <c r="K1" s="91" t="s">
        <v>228</v>
      </c>
      <c r="L1" s="91" t="s">
        <v>229</v>
      </c>
      <c r="M1" s="89" t="s">
        <v>230</v>
      </c>
      <c r="N1" s="89" t="s">
        <v>231</v>
      </c>
      <c r="O1" s="89" t="s">
        <v>232</v>
      </c>
      <c r="P1" s="89" t="s">
        <v>233</v>
      </c>
      <c r="Q1" s="89" t="s">
        <v>234</v>
      </c>
      <c r="R1" s="89" t="s">
        <v>235</v>
      </c>
    </row>
    <row r="2" customFormat="false" ht="15" hidden="false" customHeight="false" outlineLevel="0" collapsed="false">
      <c r="A2" s="92" t="s">
        <v>236</v>
      </c>
      <c r="B2" s="93" t="s">
        <v>237</v>
      </c>
      <c r="C2" s="92" t="s">
        <v>238</v>
      </c>
      <c r="D2" s="92" t="n">
        <v>1</v>
      </c>
      <c r="E2" s="94" t="n">
        <v>156</v>
      </c>
      <c r="F2" s="94" t="n">
        <v>156</v>
      </c>
      <c r="G2" s="92" t="s">
        <v>239</v>
      </c>
      <c r="H2" s="93" t="s">
        <v>240</v>
      </c>
      <c r="I2" s="92" t="s">
        <v>241</v>
      </c>
      <c r="J2" s="93" t="s">
        <v>242</v>
      </c>
      <c r="K2" s="95" t="n">
        <v>43375</v>
      </c>
      <c r="L2" s="95" t="n">
        <v>43375</v>
      </c>
      <c r="M2" s="92" t="s">
        <v>243</v>
      </c>
      <c r="N2" s="92" t="s">
        <v>244</v>
      </c>
      <c r="O2" s="92" t="s">
        <v>245</v>
      </c>
      <c r="P2" s="93" t="s">
        <v>246</v>
      </c>
      <c r="Q2" s="92" t="s">
        <v>247</v>
      </c>
      <c r="R2" s="93" t="s">
        <v>248</v>
      </c>
    </row>
    <row r="3" customFormat="false" ht="15" hidden="false" customHeight="false" outlineLevel="0" collapsed="false">
      <c r="A3" s="92" t="s">
        <v>236</v>
      </c>
      <c r="B3" s="93" t="s">
        <v>249</v>
      </c>
      <c r="C3" s="92" t="s">
        <v>238</v>
      </c>
      <c r="D3" s="92" t="n">
        <v>1</v>
      </c>
      <c r="E3" s="94" t="n">
        <v>883.27</v>
      </c>
      <c r="F3" s="94" t="n">
        <v>883.27</v>
      </c>
      <c r="G3" s="92" t="s">
        <v>239</v>
      </c>
      <c r="H3" s="93" t="s">
        <v>240</v>
      </c>
      <c r="I3" s="92" t="s">
        <v>241</v>
      </c>
      <c r="J3" s="93" t="s">
        <v>242</v>
      </c>
      <c r="K3" s="95" t="n">
        <v>43375</v>
      </c>
      <c r="L3" s="95" t="n">
        <v>43375</v>
      </c>
      <c r="M3" s="92" t="s">
        <v>243</v>
      </c>
      <c r="N3" s="92" t="s">
        <v>244</v>
      </c>
      <c r="O3" s="92" t="s">
        <v>245</v>
      </c>
      <c r="P3" s="93" t="s">
        <v>246</v>
      </c>
      <c r="Q3" s="92" t="s">
        <v>247</v>
      </c>
      <c r="R3" s="93" t="s">
        <v>248</v>
      </c>
    </row>
    <row r="4" customFormat="false" ht="15" hidden="false" customHeight="false" outlineLevel="0" collapsed="false">
      <c r="A4" s="92" t="s">
        <v>236</v>
      </c>
      <c r="B4" s="93" t="s">
        <v>237</v>
      </c>
      <c r="C4" s="92" t="s">
        <v>238</v>
      </c>
      <c r="D4" s="92" t="n">
        <v>1</v>
      </c>
      <c r="E4" s="94" t="n">
        <v>156</v>
      </c>
      <c r="F4" s="94" t="n">
        <v>156</v>
      </c>
      <c r="G4" s="92" t="s">
        <v>239</v>
      </c>
      <c r="H4" s="93" t="s">
        <v>240</v>
      </c>
      <c r="I4" s="92" t="s">
        <v>250</v>
      </c>
      <c r="J4" s="93" t="s">
        <v>251</v>
      </c>
      <c r="K4" s="95" t="n">
        <v>43375</v>
      </c>
      <c r="L4" s="95" t="n">
        <v>43375</v>
      </c>
      <c r="M4" s="92" t="s">
        <v>243</v>
      </c>
      <c r="N4" s="92" t="s">
        <v>244</v>
      </c>
      <c r="O4" s="92" t="s">
        <v>245</v>
      </c>
      <c r="P4" s="93" t="s">
        <v>246</v>
      </c>
      <c r="Q4" s="92" t="s">
        <v>247</v>
      </c>
      <c r="R4" s="93" t="s">
        <v>248</v>
      </c>
    </row>
    <row r="5" customFormat="false" ht="15" hidden="false" customHeight="false" outlineLevel="0" collapsed="false">
      <c r="A5" s="92" t="s">
        <v>236</v>
      </c>
      <c r="B5" s="93" t="s">
        <v>249</v>
      </c>
      <c r="C5" s="92" t="s">
        <v>238</v>
      </c>
      <c r="D5" s="92" t="n">
        <v>1</v>
      </c>
      <c r="E5" s="94" t="n">
        <v>883.27</v>
      </c>
      <c r="F5" s="94" t="n">
        <v>883.27</v>
      </c>
      <c r="G5" s="92" t="s">
        <v>239</v>
      </c>
      <c r="H5" s="93" t="s">
        <v>240</v>
      </c>
      <c r="I5" s="92" t="s">
        <v>250</v>
      </c>
      <c r="J5" s="93" t="s">
        <v>251</v>
      </c>
      <c r="K5" s="95" t="n">
        <v>43375</v>
      </c>
      <c r="L5" s="95" t="n">
        <v>43375</v>
      </c>
      <c r="M5" s="92" t="s">
        <v>243</v>
      </c>
      <c r="N5" s="92" t="s">
        <v>244</v>
      </c>
      <c r="O5" s="92" t="s">
        <v>245</v>
      </c>
      <c r="P5" s="93" t="s">
        <v>246</v>
      </c>
      <c r="Q5" s="92" t="s">
        <v>247</v>
      </c>
      <c r="R5" s="93" t="s">
        <v>248</v>
      </c>
    </row>
    <row r="6" customFormat="false" ht="15" hidden="false" customHeight="false" outlineLevel="0" collapsed="false">
      <c r="A6" s="92" t="s">
        <v>236</v>
      </c>
      <c r="B6" s="93" t="s">
        <v>252</v>
      </c>
      <c r="C6" s="92" t="s">
        <v>253</v>
      </c>
      <c r="D6" s="92" t="n">
        <v>1</v>
      </c>
      <c r="E6" s="94" t="n">
        <v>105.53</v>
      </c>
      <c r="F6" s="94" t="n">
        <v>105.53</v>
      </c>
      <c r="G6" s="92" t="s">
        <v>239</v>
      </c>
      <c r="H6" s="93" t="s">
        <v>254</v>
      </c>
      <c r="I6" s="92" t="s">
        <v>255</v>
      </c>
      <c r="J6" s="93" t="s">
        <v>256</v>
      </c>
      <c r="K6" s="95" t="n">
        <v>43346</v>
      </c>
      <c r="L6" s="95" t="n">
        <v>43346</v>
      </c>
      <c r="M6" s="92" t="s">
        <v>243</v>
      </c>
      <c r="N6" s="92" t="s">
        <v>244</v>
      </c>
      <c r="O6" s="92" t="s">
        <v>245</v>
      </c>
      <c r="P6" s="93" t="s">
        <v>257</v>
      </c>
      <c r="Q6" s="92" t="s">
        <v>258</v>
      </c>
      <c r="R6" s="93" t="s">
        <v>259</v>
      </c>
    </row>
    <row r="7" customFormat="false" ht="15" hidden="false" customHeight="false" outlineLevel="0" collapsed="false">
      <c r="A7" s="92" t="s">
        <v>236</v>
      </c>
      <c r="B7" s="93" t="s">
        <v>260</v>
      </c>
      <c r="C7" s="92" t="s">
        <v>238</v>
      </c>
      <c r="D7" s="92" t="n">
        <v>1</v>
      </c>
      <c r="E7" s="94" t="n">
        <v>228.81</v>
      </c>
      <c r="F7" s="94" t="n">
        <v>228.81</v>
      </c>
      <c r="G7" s="92" t="s">
        <v>239</v>
      </c>
      <c r="H7" s="93" t="s">
        <v>254</v>
      </c>
      <c r="I7" s="92" t="s">
        <v>255</v>
      </c>
      <c r="J7" s="93" t="s">
        <v>256</v>
      </c>
      <c r="K7" s="95" t="n">
        <v>43346</v>
      </c>
      <c r="L7" s="95" t="n">
        <v>43346</v>
      </c>
      <c r="M7" s="92" t="s">
        <v>243</v>
      </c>
      <c r="N7" s="92" t="s">
        <v>244</v>
      </c>
      <c r="O7" s="92" t="s">
        <v>245</v>
      </c>
      <c r="P7" s="93" t="s">
        <v>261</v>
      </c>
      <c r="Q7" s="92" t="s">
        <v>262</v>
      </c>
      <c r="R7" s="93" t="s">
        <v>263</v>
      </c>
    </row>
    <row r="8" customFormat="false" ht="15" hidden="false" customHeight="false" outlineLevel="0" collapsed="false">
      <c r="A8" s="92" t="s">
        <v>236</v>
      </c>
      <c r="B8" s="93" t="s">
        <v>264</v>
      </c>
      <c r="C8" s="92" t="s">
        <v>265</v>
      </c>
      <c r="D8" s="92" t="n">
        <v>3</v>
      </c>
      <c r="E8" s="94" t="n">
        <v>450</v>
      </c>
      <c r="F8" s="94" t="n">
        <v>1350</v>
      </c>
      <c r="G8" s="92" t="s">
        <v>239</v>
      </c>
      <c r="H8" s="93" t="s">
        <v>254</v>
      </c>
      <c r="I8" s="92" t="s">
        <v>255</v>
      </c>
      <c r="J8" s="93" t="s">
        <v>256</v>
      </c>
      <c r="K8" s="95" t="n">
        <v>43346</v>
      </c>
      <c r="L8" s="95" t="n">
        <v>43346</v>
      </c>
      <c r="M8" s="92" t="s">
        <v>243</v>
      </c>
      <c r="N8" s="92" t="s">
        <v>244</v>
      </c>
      <c r="O8" s="92" t="s">
        <v>245</v>
      </c>
      <c r="P8" s="93" t="s">
        <v>261</v>
      </c>
      <c r="Q8" s="92" t="s">
        <v>247</v>
      </c>
      <c r="R8" s="93" t="s">
        <v>248</v>
      </c>
    </row>
    <row r="9" customFormat="false" ht="15" hidden="false" customHeight="false" outlineLevel="0" collapsed="false">
      <c r="A9" s="92" t="s">
        <v>236</v>
      </c>
      <c r="B9" s="93" t="s">
        <v>266</v>
      </c>
      <c r="C9" s="92" t="s">
        <v>238</v>
      </c>
      <c r="D9" s="92" t="n">
        <v>1</v>
      </c>
      <c r="E9" s="94" t="n">
        <v>200</v>
      </c>
      <c r="F9" s="94" t="n">
        <v>200</v>
      </c>
      <c r="G9" s="92" t="s">
        <v>239</v>
      </c>
      <c r="H9" s="93" t="s">
        <v>254</v>
      </c>
      <c r="I9" s="92" t="s">
        <v>255</v>
      </c>
      <c r="J9" s="93" t="s">
        <v>256</v>
      </c>
      <c r="K9" s="95" t="n">
        <v>43346</v>
      </c>
      <c r="L9" s="95" t="n">
        <v>43346</v>
      </c>
      <c r="M9" s="92" t="s">
        <v>243</v>
      </c>
      <c r="N9" s="92" t="s">
        <v>244</v>
      </c>
      <c r="O9" s="92" t="s">
        <v>245</v>
      </c>
      <c r="P9" s="93" t="s">
        <v>261</v>
      </c>
      <c r="Q9" s="92" t="s">
        <v>267</v>
      </c>
      <c r="R9" s="93" t="s">
        <v>268</v>
      </c>
    </row>
    <row r="10" customFormat="false" ht="15" hidden="false" customHeight="false" outlineLevel="0" collapsed="false">
      <c r="A10" s="92" t="s">
        <v>236</v>
      </c>
      <c r="B10" s="93" t="s">
        <v>269</v>
      </c>
      <c r="C10" s="92" t="s">
        <v>265</v>
      </c>
      <c r="D10" s="92" t="n">
        <v>2</v>
      </c>
      <c r="E10" s="94" t="n">
        <v>720</v>
      </c>
      <c r="F10" s="94" t="n">
        <v>1440</v>
      </c>
      <c r="G10" s="92" t="s">
        <v>239</v>
      </c>
      <c r="H10" s="93" t="s">
        <v>254</v>
      </c>
      <c r="I10" s="92" t="s">
        <v>255</v>
      </c>
      <c r="J10" s="93" t="s">
        <v>256</v>
      </c>
      <c r="K10" s="95" t="n">
        <v>43346</v>
      </c>
      <c r="L10" s="95" t="n">
        <v>43346</v>
      </c>
      <c r="M10" s="92" t="s">
        <v>243</v>
      </c>
      <c r="N10" s="92" t="s">
        <v>244</v>
      </c>
      <c r="O10" s="92" t="s">
        <v>245</v>
      </c>
      <c r="P10" s="93" t="s">
        <v>270</v>
      </c>
      <c r="Q10" s="92" t="s">
        <v>247</v>
      </c>
      <c r="R10" s="93" t="s">
        <v>248</v>
      </c>
    </row>
    <row r="11" customFormat="false" ht="15" hidden="false" customHeight="false" outlineLevel="0" collapsed="false">
      <c r="A11" s="92" t="s">
        <v>236</v>
      </c>
      <c r="B11" s="93" t="s">
        <v>271</v>
      </c>
      <c r="C11" s="92" t="s">
        <v>238</v>
      </c>
      <c r="D11" s="92" t="n">
        <v>3</v>
      </c>
      <c r="E11" s="94" t="n">
        <v>80.65</v>
      </c>
      <c r="F11" s="94" t="n">
        <v>241.95</v>
      </c>
      <c r="G11" s="92" t="s">
        <v>239</v>
      </c>
      <c r="H11" s="93" t="s">
        <v>272</v>
      </c>
      <c r="I11" s="92" t="s">
        <v>273</v>
      </c>
      <c r="J11" s="93" t="s">
        <v>256</v>
      </c>
      <c r="K11" s="95" t="n">
        <v>43346</v>
      </c>
      <c r="L11" s="95" t="n">
        <v>43346</v>
      </c>
      <c r="M11" s="92" t="s">
        <v>243</v>
      </c>
      <c r="N11" s="92" t="s">
        <v>244</v>
      </c>
      <c r="O11" s="92" t="s">
        <v>245</v>
      </c>
      <c r="P11" s="93" t="s">
        <v>274</v>
      </c>
      <c r="Q11" s="92" t="s">
        <v>247</v>
      </c>
      <c r="R11" s="93" t="s">
        <v>248</v>
      </c>
    </row>
    <row r="12" customFormat="false" ht="15" hidden="false" customHeight="false" outlineLevel="0" collapsed="false">
      <c r="A12" s="92" t="s">
        <v>236</v>
      </c>
      <c r="B12" s="93" t="s">
        <v>252</v>
      </c>
      <c r="C12" s="92" t="s">
        <v>253</v>
      </c>
      <c r="D12" s="92" t="n">
        <v>1</v>
      </c>
      <c r="E12" s="94" t="n">
        <v>105.53</v>
      </c>
      <c r="F12" s="94" t="n">
        <v>105.53</v>
      </c>
      <c r="G12" s="92" t="s">
        <v>239</v>
      </c>
      <c r="H12" s="93" t="s">
        <v>254</v>
      </c>
      <c r="I12" s="92" t="s">
        <v>275</v>
      </c>
      <c r="J12" s="93" t="s">
        <v>276</v>
      </c>
      <c r="K12" s="95" t="n">
        <v>43346</v>
      </c>
      <c r="L12" s="95" t="n">
        <v>43346</v>
      </c>
      <c r="M12" s="92" t="s">
        <v>243</v>
      </c>
      <c r="N12" s="92" t="s">
        <v>244</v>
      </c>
      <c r="O12" s="92" t="s">
        <v>245</v>
      </c>
      <c r="P12" s="93" t="s">
        <v>257</v>
      </c>
      <c r="Q12" s="92" t="s">
        <v>258</v>
      </c>
      <c r="R12" s="93" t="s">
        <v>259</v>
      </c>
    </row>
    <row r="13" customFormat="false" ht="15" hidden="false" customHeight="false" outlineLevel="0" collapsed="false">
      <c r="A13" s="92" t="s">
        <v>236</v>
      </c>
      <c r="B13" s="93" t="s">
        <v>260</v>
      </c>
      <c r="C13" s="92" t="s">
        <v>238</v>
      </c>
      <c r="D13" s="92" t="n">
        <v>1</v>
      </c>
      <c r="E13" s="94" t="n">
        <v>228.81</v>
      </c>
      <c r="F13" s="94" t="n">
        <v>228.81</v>
      </c>
      <c r="G13" s="92" t="s">
        <v>239</v>
      </c>
      <c r="H13" s="93" t="s">
        <v>254</v>
      </c>
      <c r="I13" s="92" t="s">
        <v>275</v>
      </c>
      <c r="J13" s="93" t="s">
        <v>276</v>
      </c>
      <c r="K13" s="95" t="n">
        <v>43346</v>
      </c>
      <c r="L13" s="95" t="n">
        <v>43346</v>
      </c>
      <c r="M13" s="92" t="s">
        <v>243</v>
      </c>
      <c r="N13" s="92" t="s">
        <v>244</v>
      </c>
      <c r="O13" s="92" t="s">
        <v>245</v>
      </c>
      <c r="P13" s="93" t="s">
        <v>261</v>
      </c>
      <c r="Q13" s="92" t="s">
        <v>262</v>
      </c>
      <c r="R13" s="93" t="s">
        <v>263</v>
      </c>
    </row>
    <row r="14" customFormat="false" ht="15" hidden="false" customHeight="false" outlineLevel="0" collapsed="false">
      <c r="A14" s="92" t="s">
        <v>236</v>
      </c>
      <c r="B14" s="93" t="s">
        <v>264</v>
      </c>
      <c r="C14" s="92" t="s">
        <v>265</v>
      </c>
      <c r="D14" s="92" t="n">
        <v>3</v>
      </c>
      <c r="E14" s="94" t="n">
        <v>450</v>
      </c>
      <c r="F14" s="94" t="n">
        <v>1350</v>
      </c>
      <c r="G14" s="92" t="s">
        <v>239</v>
      </c>
      <c r="H14" s="93" t="s">
        <v>254</v>
      </c>
      <c r="I14" s="92" t="s">
        <v>275</v>
      </c>
      <c r="J14" s="93" t="s">
        <v>276</v>
      </c>
      <c r="K14" s="95" t="n">
        <v>43346</v>
      </c>
      <c r="L14" s="95" t="n">
        <v>43346</v>
      </c>
      <c r="M14" s="92" t="s">
        <v>243</v>
      </c>
      <c r="N14" s="92" t="s">
        <v>244</v>
      </c>
      <c r="O14" s="92" t="s">
        <v>245</v>
      </c>
      <c r="P14" s="93" t="s">
        <v>261</v>
      </c>
      <c r="Q14" s="92" t="s">
        <v>247</v>
      </c>
      <c r="R14" s="93" t="s">
        <v>248</v>
      </c>
    </row>
    <row r="15" customFormat="false" ht="15" hidden="false" customHeight="false" outlineLevel="0" collapsed="false">
      <c r="A15" s="92" t="s">
        <v>236</v>
      </c>
      <c r="B15" s="93" t="s">
        <v>264</v>
      </c>
      <c r="C15" s="92" t="s">
        <v>265</v>
      </c>
      <c r="D15" s="92" t="n">
        <v>3</v>
      </c>
      <c r="E15" s="94" t="n">
        <v>450</v>
      </c>
      <c r="F15" s="94" t="n">
        <v>1350</v>
      </c>
      <c r="G15" s="92" t="s">
        <v>239</v>
      </c>
      <c r="H15" s="93" t="s">
        <v>254</v>
      </c>
      <c r="I15" s="92" t="s">
        <v>275</v>
      </c>
      <c r="J15" s="93" t="s">
        <v>276</v>
      </c>
      <c r="K15" s="95" t="n">
        <v>43346</v>
      </c>
      <c r="L15" s="95" t="n">
        <v>43346</v>
      </c>
      <c r="M15" s="92" t="s">
        <v>243</v>
      </c>
      <c r="N15" s="92" t="s">
        <v>244</v>
      </c>
      <c r="O15" s="92" t="s">
        <v>245</v>
      </c>
      <c r="P15" s="93" t="s">
        <v>261</v>
      </c>
      <c r="Q15" s="92" t="s">
        <v>247</v>
      </c>
      <c r="R15" s="93" t="s">
        <v>248</v>
      </c>
    </row>
    <row r="16" customFormat="false" ht="15" hidden="false" customHeight="false" outlineLevel="0" collapsed="false">
      <c r="A16" s="92" t="s">
        <v>236</v>
      </c>
      <c r="B16" s="93" t="s">
        <v>266</v>
      </c>
      <c r="C16" s="92" t="s">
        <v>238</v>
      </c>
      <c r="D16" s="92" t="n">
        <v>1</v>
      </c>
      <c r="E16" s="94" t="n">
        <v>200</v>
      </c>
      <c r="F16" s="94" t="n">
        <v>200</v>
      </c>
      <c r="G16" s="92" t="s">
        <v>239</v>
      </c>
      <c r="H16" s="93" t="s">
        <v>254</v>
      </c>
      <c r="I16" s="92" t="s">
        <v>275</v>
      </c>
      <c r="J16" s="93" t="s">
        <v>276</v>
      </c>
      <c r="K16" s="95" t="n">
        <v>43346</v>
      </c>
      <c r="L16" s="95" t="n">
        <v>43346</v>
      </c>
      <c r="M16" s="92" t="s">
        <v>243</v>
      </c>
      <c r="N16" s="92" t="s">
        <v>244</v>
      </c>
      <c r="O16" s="92" t="s">
        <v>245</v>
      </c>
      <c r="P16" s="93" t="s">
        <v>261</v>
      </c>
      <c r="Q16" s="92" t="s">
        <v>267</v>
      </c>
      <c r="R16" s="93" t="s">
        <v>268</v>
      </c>
    </row>
    <row r="17" customFormat="false" ht="15" hidden="false" customHeight="false" outlineLevel="0" collapsed="false">
      <c r="A17" s="92" t="s">
        <v>236</v>
      </c>
      <c r="B17" s="93" t="s">
        <v>277</v>
      </c>
      <c r="C17" s="92" t="s">
        <v>265</v>
      </c>
      <c r="D17" s="92" t="n">
        <v>2</v>
      </c>
      <c r="E17" s="94" t="n">
        <v>512.02</v>
      </c>
      <c r="F17" s="94" t="n">
        <v>1024.04</v>
      </c>
      <c r="G17" s="92" t="s">
        <v>239</v>
      </c>
      <c r="H17" s="93" t="s">
        <v>254</v>
      </c>
      <c r="I17" s="92" t="s">
        <v>275</v>
      </c>
      <c r="J17" s="93" t="s">
        <v>276</v>
      </c>
      <c r="K17" s="95" t="n">
        <v>43346</v>
      </c>
      <c r="L17" s="95" t="n">
        <v>43346</v>
      </c>
      <c r="M17" s="92" t="s">
        <v>243</v>
      </c>
      <c r="N17" s="92" t="s">
        <v>244</v>
      </c>
      <c r="O17" s="92" t="s">
        <v>245</v>
      </c>
      <c r="P17" s="93" t="s">
        <v>270</v>
      </c>
      <c r="Q17" s="92" t="s">
        <v>247</v>
      </c>
      <c r="R17" s="93" t="s">
        <v>248</v>
      </c>
    </row>
    <row r="18" customFormat="false" ht="15" hidden="false" customHeight="false" outlineLevel="0" collapsed="false">
      <c r="A18" s="92" t="s">
        <v>236</v>
      </c>
      <c r="B18" s="93" t="s">
        <v>278</v>
      </c>
      <c r="C18" s="92" t="s">
        <v>279</v>
      </c>
      <c r="D18" s="92" t="n">
        <v>1</v>
      </c>
      <c r="E18" s="94" t="n">
        <v>7200</v>
      </c>
      <c r="F18" s="94" t="n">
        <v>7200</v>
      </c>
      <c r="G18" s="92" t="s">
        <v>239</v>
      </c>
      <c r="H18" s="93" t="s">
        <v>254</v>
      </c>
      <c r="I18" s="92" t="s">
        <v>275</v>
      </c>
      <c r="J18" s="93" t="s">
        <v>276</v>
      </c>
      <c r="K18" s="95" t="n">
        <v>43346</v>
      </c>
      <c r="L18" s="95" t="n">
        <v>43346</v>
      </c>
      <c r="M18" s="92" t="s">
        <v>243</v>
      </c>
      <c r="N18" s="92" t="s">
        <v>244</v>
      </c>
      <c r="O18" s="92" t="s">
        <v>245</v>
      </c>
      <c r="P18" s="93" t="s">
        <v>280</v>
      </c>
      <c r="Q18" s="92" t="s">
        <v>247</v>
      </c>
      <c r="R18" s="93" t="s">
        <v>248</v>
      </c>
    </row>
    <row r="19" customFormat="false" ht="15" hidden="false" customHeight="false" outlineLevel="0" collapsed="false">
      <c r="A19" s="92" t="s">
        <v>236</v>
      </c>
      <c r="B19" s="93" t="s">
        <v>271</v>
      </c>
      <c r="C19" s="92" t="s">
        <v>238</v>
      </c>
      <c r="D19" s="92" t="n">
        <v>3</v>
      </c>
      <c r="E19" s="94" t="n">
        <v>80.65</v>
      </c>
      <c r="F19" s="94" t="n">
        <v>241.95</v>
      </c>
      <c r="G19" s="92" t="s">
        <v>239</v>
      </c>
      <c r="H19" s="93" t="s">
        <v>281</v>
      </c>
      <c r="I19" s="92" t="s">
        <v>282</v>
      </c>
      <c r="J19" s="93" t="s">
        <v>276</v>
      </c>
      <c r="K19" s="95" t="n">
        <v>43346</v>
      </c>
      <c r="L19" s="95" t="n">
        <v>43346</v>
      </c>
      <c r="M19" s="92" t="s">
        <v>243</v>
      </c>
      <c r="N19" s="92" t="s">
        <v>244</v>
      </c>
      <c r="O19" s="92" t="s">
        <v>245</v>
      </c>
      <c r="P19" s="93" t="s">
        <v>274</v>
      </c>
      <c r="Q19" s="92" t="s">
        <v>247</v>
      </c>
      <c r="R19" s="93" t="s">
        <v>248</v>
      </c>
    </row>
    <row r="20" customFormat="false" ht="15" hidden="false" customHeight="false" outlineLevel="0" collapsed="false">
      <c r="A20" s="92" t="s">
        <v>236</v>
      </c>
      <c r="B20" s="93" t="s">
        <v>283</v>
      </c>
      <c r="C20" s="92" t="s">
        <v>238</v>
      </c>
      <c r="D20" s="92" t="n">
        <v>3</v>
      </c>
      <c r="E20" s="94" t="n">
        <v>127.13</v>
      </c>
      <c r="F20" s="94" t="n">
        <v>381.39</v>
      </c>
      <c r="G20" s="92" t="s">
        <v>239</v>
      </c>
      <c r="H20" s="93" t="s">
        <v>281</v>
      </c>
      <c r="I20" s="92" t="s">
        <v>282</v>
      </c>
      <c r="J20" s="93" t="s">
        <v>276</v>
      </c>
      <c r="K20" s="95" t="n">
        <v>43346</v>
      </c>
      <c r="L20" s="95" t="n">
        <v>43346</v>
      </c>
      <c r="M20" s="92" t="s">
        <v>243</v>
      </c>
      <c r="N20" s="92" t="s">
        <v>244</v>
      </c>
      <c r="O20" s="92" t="s">
        <v>245</v>
      </c>
      <c r="P20" s="93" t="s">
        <v>274</v>
      </c>
      <c r="Q20" s="92" t="s">
        <v>247</v>
      </c>
      <c r="R20" s="93" t="s">
        <v>248</v>
      </c>
    </row>
    <row r="21" customFormat="false" ht="15" hidden="false" customHeight="false" outlineLevel="0" collapsed="false">
      <c r="A21" s="92" t="s">
        <v>236</v>
      </c>
      <c r="B21" s="93" t="s">
        <v>260</v>
      </c>
      <c r="C21" s="92" t="s">
        <v>238</v>
      </c>
      <c r="D21" s="92" t="n">
        <v>1</v>
      </c>
      <c r="E21" s="94" t="n">
        <v>228.81</v>
      </c>
      <c r="F21" s="94" t="n">
        <v>228.81</v>
      </c>
      <c r="G21" s="92" t="s">
        <v>239</v>
      </c>
      <c r="H21" s="93" t="s">
        <v>254</v>
      </c>
      <c r="I21" s="92" t="s">
        <v>284</v>
      </c>
      <c r="J21" s="93" t="s">
        <v>285</v>
      </c>
      <c r="K21" s="95" t="n">
        <v>43346</v>
      </c>
      <c r="L21" s="95" t="n">
        <v>43346</v>
      </c>
      <c r="M21" s="92" t="s">
        <v>243</v>
      </c>
      <c r="N21" s="92" t="s">
        <v>243</v>
      </c>
      <c r="O21" s="92" t="s">
        <v>286</v>
      </c>
      <c r="P21" s="93" t="s">
        <v>261</v>
      </c>
      <c r="Q21" s="92" t="s">
        <v>262</v>
      </c>
      <c r="R21" s="93" t="s">
        <v>263</v>
      </c>
    </row>
    <row r="22" customFormat="false" ht="15" hidden="false" customHeight="false" outlineLevel="0" collapsed="false">
      <c r="A22" s="92" t="s">
        <v>236</v>
      </c>
      <c r="B22" s="93" t="s">
        <v>287</v>
      </c>
      <c r="C22" s="92" t="s">
        <v>265</v>
      </c>
      <c r="D22" s="92" t="n">
        <v>3</v>
      </c>
      <c r="E22" s="94" t="n">
        <v>450</v>
      </c>
      <c r="F22" s="94" t="n">
        <v>1350</v>
      </c>
      <c r="G22" s="92" t="s">
        <v>239</v>
      </c>
      <c r="H22" s="93" t="s">
        <v>254</v>
      </c>
      <c r="I22" s="92" t="s">
        <v>284</v>
      </c>
      <c r="J22" s="93" t="s">
        <v>285</v>
      </c>
      <c r="K22" s="95" t="n">
        <v>43346</v>
      </c>
      <c r="L22" s="95" t="n">
        <v>43346</v>
      </c>
      <c r="M22" s="92" t="s">
        <v>243</v>
      </c>
      <c r="N22" s="92" t="s">
        <v>243</v>
      </c>
      <c r="O22" s="92" t="s">
        <v>286</v>
      </c>
      <c r="P22" s="93" t="s">
        <v>261</v>
      </c>
      <c r="Q22" s="92" t="s">
        <v>247</v>
      </c>
      <c r="R22" s="93" t="s">
        <v>248</v>
      </c>
    </row>
    <row r="23" customFormat="false" ht="15" hidden="false" customHeight="false" outlineLevel="0" collapsed="false">
      <c r="A23" s="92" t="s">
        <v>236</v>
      </c>
      <c r="B23" s="93" t="s">
        <v>269</v>
      </c>
      <c r="C23" s="92" t="s">
        <v>265</v>
      </c>
      <c r="D23" s="92" t="n">
        <v>2</v>
      </c>
      <c r="E23" s="94" t="n">
        <v>720</v>
      </c>
      <c r="F23" s="94" t="n">
        <v>1440</v>
      </c>
      <c r="G23" s="92" t="s">
        <v>239</v>
      </c>
      <c r="H23" s="93" t="s">
        <v>254</v>
      </c>
      <c r="I23" s="92" t="s">
        <v>284</v>
      </c>
      <c r="J23" s="93" t="s">
        <v>285</v>
      </c>
      <c r="K23" s="95" t="n">
        <v>43346</v>
      </c>
      <c r="L23" s="95" t="n">
        <v>43346</v>
      </c>
      <c r="M23" s="92" t="s">
        <v>243</v>
      </c>
      <c r="N23" s="92" t="s">
        <v>243</v>
      </c>
      <c r="O23" s="92" t="s">
        <v>286</v>
      </c>
      <c r="P23" s="93" t="s">
        <v>270</v>
      </c>
      <c r="Q23" s="92" t="s">
        <v>247</v>
      </c>
      <c r="R23" s="93" t="s">
        <v>248</v>
      </c>
    </row>
    <row r="24" customFormat="false" ht="15" hidden="false" customHeight="false" outlineLevel="0" collapsed="false">
      <c r="A24" s="92" t="s">
        <v>236</v>
      </c>
      <c r="B24" s="93" t="s">
        <v>288</v>
      </c>
      <c r="C24" s="92" t="s">
        <v>279</v>
      </c>
      <c r="D24" s="92" t="n">
        <v>1</v>
      </c>
      <c r="E24" s="94" t="n">
        <v>8348.6</v>
      </c>
      <c r="F24" s="94" t="n">
        <v>8348.6</v>
      </c>
      <c r="G24" s="92" t="s">
        <v>239</v>
      </c>
      <c r="H24" s="93" t="s">
        <v>254</v>
      </c>
      <c r="I24" s="92" t="s">
        <v>284</v>
      </c>
      <c r="J24" s="93" t="s">
        <v>285</v>
      </c>
      <c r="K24" s="95" t="n">
        <v>43346</v>
      </c>
      <c r="L24" s="95" t="n">
        <v>43346</v>
      </c>
      <c r="M24" s="92" t="s">
        <v>243</v>
      </c>
      <c r="N24" s="92" t="s">
        <v>243</v>
      </c>
      <c r="O24" s="92" t="s">
        <v>286</v>
      </c>
      <c r="P24" s="93" t="s">
        <v>280</v>
      </c>
      <c r="Q24" s="92" t="s">
        <v>247</v>
      </c>
      <c r="R24" s="93" t="s">
        <v>248</v>
      </c>
    </row>
    <row r="25" customFormat="false" ht="15" hidden="false" customHeight="false" outlineLevel="0" collapsed="false">
      <c r="A25" s="92" t="s">
        <v>236</v>
      </c>
      <c r="B25" s="93" t="s">
        <v>271</v>
      </c>
      <c r="C25" s="92" t="s">
        <v>238</v>
      </c>
      <c r="D25" s="92" t="n">
        <v>3</v>
      </c>
      <c r="E25" s="94" t="n">
        <v>80.65</v>
      </c>
      <c r="F25" s="94" t="n">
        <v>241.95</v>
      </c>
      <c r="G25" s="92" t="s">
        <v>239</v>
      </c>
      <c r="H25" s="93" t="s">
        <v>289</v>
      </c>
      <c r="I25" s="92" t="s">
        <v>290</v>
      </c>
      <c r="J25" s="93" t="s">
        <v>285</v>
      </c>
      <c r="K25" s="95" t="n">
        <v>43346</v>
      </c>
      <c r="L25" s="95" t="n">
        <v>43346</v>
      </c>
      <c r="M25" s="92" t="s">
        <v>243</v>
      </c>
      <c r="N25" s="92" t="s">
        <v>243</v>
      </c>
      <c r="O25" s="92" t="s">
        <v>286</v>
      </c>
      <c r="P25" s="93" t="s">
        <v>274</v>
      </c>
      <c r="Q25" s="92" t="s">
        <v>247</v>
      </c>
      <c r="R25" s="93" t="s">
        <v>248</v>
      </c>
    </row>
    <row r="26" customFormat="false" ht="15" hidden="false" customHeight="false" outlineLevel="0" collapsed="false">
      <c r="A26" s="92" t="s">
        <v>236</v>
      </c>
      <c r="B26" s="93" t="s">
        <v>291</v>
      </c>
      <c r="C26" s="92" t="s">
        <v>238</v>
      </c>
      <c r="D26" s="92" t="n">
        <v>1</v>
      </c>
      <c r="E26" s="94" t="n">
        <v>1997.91</v>
      </c>
      <c r="F26" s="94" t="n">
        <v>1997.91</v>
      </c>
      <c r="G26" s="92" t="s">
        <v>239</v>
      </c>
      <c r="H26" s="93" t="s">
        <v>292</v>
      </c>
      <c r="I26" s="92" t="s">
        <v>293</v>
      </c>
      <c r="J26" s="93" t="s">
        <v>285</v>
      </c>
      <c r="K26" s="95" t="n">
        <v>43346</v>
      </c>
      <c r="L26" s="95" t="n">
        <v>43346</v>
      </c>
      <c r="M26" s="92" t="s">
        <v>243</v>
      </c>
      <c r="N26" s="92" t="s">
        <v>243</v>
      </c>
      <c r="O26" s="92" t="s">
        <v>286</v>
      </c>
      <c r="P26" s="93" t="s">
        <v>274</v>
      </c>
      <c r="Q26" s="92" t="s">
        <v>247</v>
      </c>
      <c r="R26" s="93" t="s">
        <v>248</v>
      </c>
    </row>
    <row r="27" customFormat="false" ht="15" hidden="false" customHeight="false" outlineLevel="0" collapsed="false">
      <c r="A27" s="92" t="s">
        <v>236</v>
      </c>
      <c r="B27" s="93" t="s">
        <v>283</v>
      </c>
      <c r="C27" s="92" t="s">
        <v>238</v>
      </c>
      <c r="D27" s="92" t="n">
        <v>2</v>
      </c>
      <c r="E27" s="94" t="n">
        <v>127.13</v>
      </c>
      <c r="F27" s="94" t="n">
        <v>254.26</v>
      </c>
      <c r="G27" s="92" t="s">
        <v>239</v>
      </c>
      <c r="H27" s="93" t="s">
        <v>292</v>
      </c>
      <c r="I27" s="92" t="s">
        <v>293</v>
      </c>
      <c r="J27" s="93" t="s">
        <v>285</v>
      </c>
      <c r="K27" s="95" t="n">
        <v>43346</v>
      </c>
      <c r="L27" s="95" t="n">
        <v>43346</v>
      </c>
      <c r="M27" s="92" t="s">
        <v>243</v>
      </c>
      <c r="N27" s="92" t="s">
        <v>243</v>
      </c>
      <c r="O27" s="92" t="s">
        <v>286</v>
      </c>
      <c r="P27" s="93" t="s">
        <v>274</v>
      </c>
      <c r="Q27" s="92" t="s">
        <v>247</v>
      </c>
      <c r="R27" s="93" t="s">
        <v>248</v>
      </c>
    </row>
    <row r="28" customFormat="false" ht="15" hidden="false" customHeight="false" outlineLevel="0" collapsed="false">
      <c r="A28" s="92" t="s">
        <v>236</v>
      </c>
      <c r="B28" s="93" t="s">
        <v>260</v>
      </c>
      <c r="C28" s="92" t="s">
        <v>238</v>
      </c>
      <c r="D28" s="92" t="n">
        <v>1</v>
      </c>
      <c r="E28" s="94" t="n">
        <v>228.81</v>
      </c>
      <c r="F28" s="94" t="n">
        <v>228.81</v>
      </c>
      <c r="G28" s="92" t="s">
        <v>239</v>
      </c>
      <c r="H28" s="93" t="s">
        <v>294</v>
      </c>
      <c r="I28" s="92" t="s">
        <v>295</v>
      </c>
      <c r="J28" s="93" t="s">
        <v>296</v>
      </c>
      <c r="K28" s="95" t="n">
        <v>43346</v>
      </c>
      <c r="L28" s="95" t="n">
        <v>43346</v>
      </c>
      <c r="M28" s="92" t="s">
        <v>243</v>
      </c>
      <c r="N28" s="92" t="s">
        <v>244</v>
      </c>
      <c r="O28" s="92" t="s">
        <v>245</v>
      </c>
      <c r="P28" s="93" t="s">
        <v>261</v>
      </c>
      <c r="Q28" s="92" t="s">
        <v>262</v>
      </c>
      <c r="R28" s="93" t="s">
        <v>263</v>
      </c>
    </row>
    <row r="29" customFormat="false" ht="15" hidden="false" customHeight="false" outlineLevel="0" collapsed="false">
      <c r="A29" s="92" t="s">
        <v>236</v>
      </c>
      <c r="B29" s="93" t="s">
        <v>287</v>
      </c>
      <c r="C29" s="92" t="s">
        <v>265</v>
      </c>
      <c r="D29" s="92" t="n">
        <v>3</v>
      </c>
      <c r="E29" s="94" t="n">
        <v>450</v>
      </c>
      <c r="F29" s="94" t="n">
        <v>1350</v>
      </c>
      <c r="G29" s="92" t="s">
        <v>239</v>
      </c>
      <c r="H29" s="93" t="s">
        <v>294</v>
      </c>
      <c r="I29" s="92" t="s">
        <v>295</v>
      </c>
      <c r="J29" s="93" t="s">
        <v>296</v>
      </c>
      <c r="K29" s="95" t="n">
        <v>43346</v>
      </c>
      <c r="L29" s="95" t="n">
        <v>43346</v>
      </c>
      <c r="M29" s="92" t="s">
        <v>243</v>
      </c>
      <c r="N29" s="92" t="s">
        <v>244</v>
      </c>
      <c r="O29" s="92" t="s">
        <v>245</v>
      </c>
      <c r="P29" s="93" t="s">
        <v>261</v>
      </c>
      <c r="Q29" s="92" t="s">
        <v>247</v>
      </c>
      <c r="R29" s="93" t="s">
        <v>248</v>
      </c>
    </row>
    <row r="30" customFormat="false" ht="15" hidden="false" customHeight="false" outlineLevel="0" collapsed="false">
      <c r="A30" s="92" t="s">
        <v>236</v>
      </c>
      <c r="B30" s="93" t="s">
        <v>277</v>
      </c>
      <c r="C30" s="92" t="s">
        <v>265</v>
      </c>
      <c r="D30" s="92" t="n">
        <v>2</v>
      </c>
      <c r="E30" s="94" t="n">
        <v>512.02</v>
      </c>
      <c r="F30" s="94" t="n">
        <v>1024.04</v>
      </c>
      <c r="G30" s="92" t="s">
        <v>239</v>
      </c>
      <c r="H30" s="93" t="s">
        <v>294</v>
      </c>
      <c r="I30" s="92" t="s">
        <v>295</v>
      </c>
      <c r="J30" s="93" t="s">
        <v>296</v>
      </c>
      <c r="K30" s="95" t="n">
        <v>43346</v>
      </c>
      <c r="L30" s="95" t="n">
        <v>43346</v>
      </c>
      <c r="M30" s="92" t="s">
        <v>243</v>
      </c>
      <c r="N30" s="92" t="s">
        <v>244</v>
      </c>
      <c r="O30" s="92" t="s">
        <v>245</v>
      </c>
      <c r="P30" s="93" t="s">
        <v>270</v>
      </c>
      <c r="Q30" s="92" t="s">
        <v>247</v>
      </c>
      <c r="R30" s="93" t="s">
        <v>248</v>
      </c>
    </row>
    <row r="31" customFormat="false" ht="15" hidden="false" customHeight="false" outlineLevel="0" collapsed="false">
      <c r="A31" s="92" t="s">
        <v>236</v>
      </c>
      <c r="B31" s="93" t="s">
        <v>297</v>
      </c>
      <c r="C31" s="92" t="s">
        <v>238</v>
      </c>
      <c r="D31" s="92" t="n">
        <v>3</v>
      </c>
      <c r="E31" s="94" t="n">
        <v>150.83</v>
      </c>
      <c r="F31" s="94" t="n">
        <v>452.49</v>
      </c>
      <c r="G31" s="92" t="s">
        <v>239</v>
      </c>
      <c r="H31" s="93" t="s">
        <v>298</v>
      </c>
      <c r="I31" s="92" t="s">
        <v>299</v>
      </c>
      <c r="J31" s="93" t="s">
        <v>300</v>
      </c>
      <c r="K31" s="95" t="n">
        <v>43346</v>
      </c>
      <c r="L31" s="95" t="n">
        <v>43346</v>
      </c>
      <c r="M31" s="92" t="s">
        <v>243</v>
      </c>
      <c r="N31" s="92" t="s">
        <v>244</v>
      </c>
      <c r="O31" s="92" t="s">
        <v>245</v>
      </c>
      <c r="P31" s="93" t="s">
        <v>274</v>
      </c>
      <c r="Q31" s="92" t="s">
        <v>247</v>
      </c>
      <c r="R31" s="93" t="s">
        <v>248</v>
      </c>
    </row>
    <row r="32" customFormat="false" ht="15" hidden="false" customHeight="false" outlineLevel="0" collapsed="false">
      <c r="A32" s="92" t="s">
        <v>236</v>
      </c>
      <c r="B32" s="93" t="s">
        <v>301</v>
      </c>
      <c r="C32" s="92" t="s">
        <v>302</v>
      </c>
      <c r="D32" s="92" t="n">
        <v>1</v>
      </c>
      <c r="E32" s="94" t="n">
        <v>600</v>
      </c>
      <c r="F32" s="94" t="n">
        <v>600</v>
      </c>
      <c r="G32" s="92" t="s">
        <v>239</v>
      </c>
      <c r="H32" s="93" t="s">
        <v>298</v>
      </c>
      <c r="I32" s="92" t="s">
        <v>299</v>
      </c>
      <c r="J32" s="93" t="s">
        <v>300</v>
      </c>
      <c r="K32" s="95" t="n">
        <v>43346</v>
      </c>
      <c r="L32" s="95" t="n">
        <v>43346</v>
      </c>
      <c r="M32" s="92" t="s">
        <v>243</v>
      </c>
      <c r="N32" s="92" t="s">
        <v>244</v>
      </c>
      <c r="O32" s="92" t="s">
        <v>245</v>
      </c>
      <c r="P32" s="93" t="s">
        <v>274</v>
      </c>
      <c r="Q32" s="92" t="s">
        <v>267</v>
      </c>
      <c r="R32" s="93" t="s">
        <v>268</v>
      </c>
    </row>
    <row r="33" customFormat="false" ht="15" hidden="false" customHeight="false" outlineLevel="0" collapsed="false">
      <c r="A33" s="92" t="s">
        <v>236</v>
      </c>
      <c r="B33" s="93" t="s">
        <v>269</v>
      </c>
      <c r="C33" s="92" t="s">
        <v>265</v>
      </c>
      <c r="D33" s="92" t="n">
        <v>2</v>
      </c>
      <c r="E33" s="94" t="n">
        <v>720</v>
      </c>
      <c r="F33" s="94" t="n">
        <v>1440</v>
      </c>
      <c r="G33" s="92" t="s">
        <v>239</v>
      </c>
      <c r="H33" s="93" t="s">
        <v>303</v>
      </c>
      <c r="I33" s="92" t="s">
        <v>304</v>
      </c>
      <c r="J33" s="93" t="s">
        <v>305</v>
      </c>
      <c r="K33" s="95" t="n">
        <v>43374</v>
      </c>
      <c r="L33" s="95" t="n">
        <v>43374</v>
      </c>
      <c r="M33" s="92" t="s">
        <v>243</v>
      </c>
      <c r="N33" s="92" t="s">
        <v>243</v>
      </c>
      <c r="O33" s="92" t="s">
        <v>286</v>
      </c>
      <c r="P33" s="93" t="s">
        <v>270</v>
      </c>
      <c r="Q33" s="92" t="s">
        <v>247</v>
      </c>
      <c r="R33" s="93" t="s">
        <v>248</v>
      </c>
    </row>
    <row r="34" customFormat="false" ht="15" hidden="false" customHeight="false" outlineLevel="0" collapsed="false">
      <c r="A34" s="92" t="s">
        <v>236</v>
      </c>
      <c r="B34" s="93" t="s">
        <v>306</v>
      </c>
      <c r="C34" s="92" t="s">
        <v>238</v>
      </c>
      <c r="D34" s="92" t="n">
        <v>1</v>
      </c>
      <c r="E34" s="94" t="n">
        <v>639.58</v>
      </c>
      <c r="F34" s="94" t="n">
        <v>639.58</v>
      </c>
      <c r="G34" s="92" t="s">
        <v>239</v>
      </c>
      <c r="H34" s="93" t="s">
        <v>307</v>
      </c>
      <c r="I34" s="92" t="s">
        <v>308</v>
      </c>
      <c r="J34" s="93" t="s">
        <v>309</v>
      </c>
      <c r="K34" s="95" t="n">
        <v>43348</v>
      </c>
      <c r="L34" s="95" t="n">
        <v>43348</v>
      </c>
      <c r="M34" s="92" t="s">
        <v>243</v>
      </c>
      <c r="N34" s="92" t="s">
        <v>244</v>
      </c>
      <c r="O34" s="92" t="s">
        <v>245</v>
      </c>
      <c r="P34" s="93" t="s">
        <v>310</v>
      </c>
      <c r="Q34" s="92" t="s">
        <v>247</v>
      </c>
      <c r="R34" s="93" t="s">
        <v>248</v>
      </c>
    </row>
    <row r="35" customFormat="false" ht="15" hidden="false" customHeight="false" outlineLevel="0" collapsed="false">
      <c r="A35" s="92" t="s">
        <v>236</v>
      </c>
      <c r="B35" s="93" t="s">
        <v>311</v>
      </c>
      <c r="C35" s="92" t="s">
        <v>238</v>
      </c>
      <c r="D35" s="92" t="n">
        <v>1</v>
      </c>
      <c r="E35" s="94" t="n">
        <v>467.75</v>
      </c>
      <c r="F35" s="94" t="n">
        <v>467.75</v>
      </c>
      <c r="G35" s="92" t="s">
        <v>239</v>
      </c>
      <c r="H35" s="93" t="s">
        <v>307</v>
      </c>
      <c r="I35" s="92" t="s">
        <v>308</v>
      </c>
      <c r="J35" s="93" t="s">
        <v>309</v>
      </c>
      <c r="K35" s="95" t="n">
        <v>43348</v>
      </c>
      <c r="L35" s="95" t="n">
        <v>43348</v>
      </c>
      <c r="M35" s="92" t="s">
        <v>243</v>
      </c>
      <c r="N35" s="92" t="s">
        <v>244</v>
      </c>
      <c r="O35" s="92" t="s">
        <v>245</v>
      </c>
      <c r="P35" s="93" t="s">
        <v>310</v>
      </c>
      <c r="Q35" s="92" t="s">
        <v>247</v>
      </c>
      <c r="R35" s="93" t="s">
        <v>248</v>
      </c>
    </row>
    <row r="36" customFormat="false" ht="15" hidden="false" customHeight="false" outlineLevel="0" collapsed="false">
      <c r="A36" s="92" t="s">
        <v>236</v>
      </c>
      <c r="B36" s="93" t="s">
        <v>312</v>
      </c>
      <c r="C36" s="92" t="s">
        <v>238</v>
      </c>
      <c r="D36" s="92" t="n">
        <v>1</v>
      </c>
      <c r="E36" s="94" t="n">
        <v>9100.65</v>
      </c>
      <c r="F36" s="94" t="n">
        <v>9100.65</v>
      </c>
      <c r="G36" s="92" t="s">
        <v>239</v>
      </c>
      <c r="H36" s="93" t="s">
        <v>313</v>
      </c>
      <c r="I36" s="92" t="s">
        <v>314</v>
      </c>
      <c r="J36" s="93" t="s">
        <v>315</v>
      </c>
      <c r="K36" s="95" t="n">
        <v>43141</v>
      </c>
      <c r="L36" s="95" t="n">
        <v>43141</v>
      </c>
      <c r="M36" s="92" t="s">
        <v>243</v>
      </c>
      <c r="N36" s="92" t="s">
        <v>316</v>
      </c>
      <c r="O36" s="92" t="s">
        <v>317</v>
      </c>
      <c r="P36" s="93" t="s">
        <v>318</v>
      </c>
      <c r="Q36" s="92" t="s">
        <v>247</v>
      </c>
      <c r="R36" s="93" t="s">
        <v>248</v>
      </c>
    </row>
    <row r="37" customFormat="false" ht="15" hidden="false" customHeight="false" outlineLevel="0" collapsed="false">
      <c r="A37" s="92" t="s">
        <v>236</v>
      </c>
      <c r="B37" s="93" t="s">
        <v>319</v>
      </c>
      <c r="C37" s="92" t="s">
        <v>238</v>
      </c>
      <c r="D37" s="92" t="n">
        <v>2</v>
      </c>
      <c r="E37" s="94" t="n">
        <v>8900</v>
      </c>
      <c r="F37" s="94" t="n">
        <v>17800</v>
      </c>
      <c r="G37" s="92" t="s">
        <v>239</v>
      </c>
      <c r="H37" s="93" t="s">
        <v>313</v>
      </c>
      <c r="I37" s="92" t="s">
        <v>314</v>
      </c>
      <c r="J37" s="93" t="s">
        <v>315</v>
      </c>
      <c r="K37" s="95" t="n">
        <v>43141</v>
      </c>
      <c r="L37" s="95" t="n">
        <v>43141</v>
      </c>
      <c r="M37" s="92" t="s">
        <v>243</v>
      </c>
      <c r="N37" s="92" t="s">
        <v>316</v>
      </c>
      <c r="O37" s="92" t="s">
        <v>317</v>
      </c>
      <c r="P37" s="93" t="s">
        <v>318</v>
      </c>
      <c r="Q37" s="92" t="s">
        <v>247</v>
      </c>
      <c r="R37" s="93" t="s">
        <v>248</v>
      </c>
    </row>
    <row r="38" customFormat="false" ht="15" hidden="false" customHeight="false" outlineLevel="0" collapsed="false">
      <c r="A38" s="92" t="s">
        <v>236</v>
      </c>
      <c r="B38" s="93" t="s">
        <v>312</v>
      </c>
      <c r="C38" s="92" t="s">
        <v>238</v>
      </c>
      <c r="D38" s="92" t="n">
        <v>1</v>
      </c>
      <c r="E38" s="94" t="n">
        <v>9100.65</v>
      </c>
      <c r="F38" s="94" t="n">
        <v>9100.65</v>
      </c>
      <c r="G38" s="92" t="s">
        <v>239</v>
      </c>
      <c r="H38" s="93" t="s">
        <v>313</v>
      </c>
      <c r="I38" s="92" t="s">
        <v>320</v>
      </c>
      <c r="J38" s="93" t="s">
        <v>321</v>
      </c>
      <c r="K38" s="95" t="n">
        <v>43192</v>
      </c>
      <c r="L38" s="95" t="n">
        <v>43192</v>
      </c>
      <c r="M38" s="92" t="s">
        <v>243</v>
      </c>
      <c r="N38" s="92" t="s">
        <v>316</v>
      </c>
      <c r="O38" s="92" t="s">
        <v>317</v>
      </c>
      <c r="P38" s="93" t="s">
        <v>318</v>
      </c>
      <c r="Q38" s="92" t="s">
        <v>247</v>
      </c>
      <c r="R38" s="93" t="s">
        <v>248</v>
      </c>
    </row>
    <row r="39" customFormat="false" ht="15" hidden="false" customHeight="false" outlineLevel="0" collapsed="false">
      <c r="A39" s="92" t="s">
        <v>236</v>
      </c>
      <c r="B39" s="93" t="s">
        <v>319</v>
      </c>
      <c r="C39" s="92" t="s">
        <v>238</v>
      </c>
      <c r="D39" s="92" t="n">
        <v>2</v>
      </c>
      <c r="E39" s="94" t="n">
        <v>8900</v>
      </c>
      <c r="F39" s="94" t="n">
        <v>17800</v>
      </c>
      <c r="G39" s="92" t="s">
        <v>239</v>
      </c>
      <c r="H39" s="93" t="s">
        <v>313</v>
      </c>
      <c r="I39" s="92" t="s">
        <v>320</v>
      </c>
      <c r="J39" s="93" t="s">
        <v>321</v>
      </c>
      <c r="K39" s="95" t="n">
        <v>43192</v>
      </c>
      <c r="L39" s="95" t="n">
        <v>43192</v>
      </c>
      <c r="M39" s="92" t="s">
        <v>243</v>
      </c>
      <c r="N39" s="92" t="s">
        <v>316</v>
      </c>
      <c r="O39" s="92" t="s">
        <v>317</v>
      </c>
      <c r="P39" s="93" t="s">
        <v>318</v>
      </c>
      <c r="Q39" s="92" t="s">
        <v>247</v>
      </c>
      <c r="R39" s="93" t="s">
        <v>248</v>
      </c>
    </row>
    <row r="40" customFormat="false" ht="15" hidden="false" customHeight="false" outlineLevel="0" collapsed="false">
      <c r="A40" s="92" t="s">
        <v>236</v>
      </c>
      <c r="B40" s="93" t="s">
        <v>322</v>
      </c>
      <c r="C40" s="92" t="s">
        <v>238</v>
      </c>
      <c r="D40" s="92" t="n">
        <v>1</v>
      </c>
      <c r="E40" s="94" t="n">
        <v>10382.53</v>
      </c>
      <c r="F40" s="94" t="n">
        <v>10382.53</v>
      </c>
      <c r="G40" s="92" t="s">
        <v>239</v>
      </c>
      <c r="H40" s="93" t="s">
        <v>323</v>
      </c>
      <c r="I40" s="92" t="s">
        <v>324</v>
      </c>
      <c r="J40" s="93" t="s">
        <v>325</v>
      </c>
      <c r="K40" s="95" t="n">
        <v>43406</v>
      </c>
      <c r="L40" s="95" t="n">
        <v>43406</v>
      </c>
      <c r="M40" s="92" t="s">
        <v>243</v>
      </c>
      <c r="N40" s="92" t="s">
        <v>316</v>
      </c>
      <c r="O40" s="92" t="s">
        <v>317</v>
      </c>
      <c r="P40" s="93" t="s">
        <v>318</v>
      </c>
      <c r="Q40" s="92" t="s">
        <v>247</v>
      </c>
      <c r="R40" s="93" t="s">
        <v>248</v>
      </c>
    </row>
    <row r="41" customFormat="false" ht="15" hidden="false" customHeight="false" outlineLevel="0" collapsed="false">
      <c r="A41" s="92" t="s">
        <v>236</v>
      </c>
      <c r="B41" s="93" t="s">
        <v>326</v>
      </c>
      <c r="C41" s="92" t="s">
        <v>238</v>
      </c>
      <c r="D41" s="92" t="n">
        <v>1</v>
      </c>
      <c r="E41" s="94" t="n">
        <v>44000</v>
      </c>
      <c r="F41" s="94" t="n">
        <v>44000</v>
      </c>
      <c r="G41" s="92" t="s">
        <v>239</v>
      </c>
      <c r="H41" s="93" t="s">
        <v>323</v>
      </c>
      <c r="I41" s="92" t="s">
        <v>324</v>
      </c>
      <c r="J41" s="93" t="s">
        <v>325</v>
      </c>
      <c r="K41" s="95" t="n">
        <v>43406</v>
      </c>
      <c r="L41" s="95" t="n">
        <v>43406</v>
      </c>
      <c r="M41" s="92" t="s">
        <v>243</v>
      </c>
      <c r="N41" s="92" t="s">
        <v>316</v>
      </c>
      <c r="O41" s="92" t="s">
        <v>317</v>
      </c>
      <c r="P41" s="93" t="s">
        <v>318</v>
      </c>
      <c r="Q41" s="92" t="s">
        <v>247</v>
      </c>
      <c r="R41" s="93" t="s">
        <v>248</v>
      </c>
    </row>
    <row r="42" customFormat="false" ht="15" hidden="false" customHeight="false" outlineLevel="0" collapsed="false">
      <c r="A42" s="92" t="s">
        <v>236</v>
      </c>
      <c r="B42" s="93" t="s">
        <v>312</v>
      </c>
      <c r="C42" s="92" t="s">
        <v>238</v>
      </c>
      <c r="D42" s="92" t="n">
        <v>1</v>
      </c>
      <c r="E42" s="94" t="n">
        <v>9100.65</v>
      </c>
      <c r="F42" s="94" t="n">
        <v>9100.65</v>
      </c>
      <c r="G42" s="92" t="s">
        <v>239</v>
      </c>
      <c r="H42" s="93" t="s">
        <v>313</v>
      </c>
      <c r="I42" s="92" t="s">
        <v>327</v>
      </c>
      <c r="J42" s="93" t="s">
        <v>328</v>
      </c>
      <c r="K42" s="95" t="n">
        <v>43161</v>
      </c>
      <c r="L42" s="95" t="n">
        <v>43161</v>
      </c>
      <c r="M42" s="92" t="s">
        <v>243</v>
      </c>
      <c r="N42" s="92" t="s">
        <v>316</v>
      </c>
      <c r="O42" s="92" t="s">
        <v>317</v>
      </c>
      <c r="P42" s="93" t="s">
        <v>318</v>
      </c>
      <c r="Q42" s="92" t="s">
        <v>247</v>
      </c>
      <c r="R42" s="93" t="s">
        <v>248</v>
      </c>
    </row>
    <row r="43" customFormat="false" ht="15" hidden="false" customHeight="false" outlineLevel="0" collapsed="false">
      <c r="A43" s="92" t="s">
        <v>236</v>
      </c>
      <c r="B43" s="93" t="s">
        <v>319</v>
      </c>
      <c r="C43" s="92" t="s">
        <v>238</v>
      </c>
      <c r="D43" s="92" t="n">
        <v>2</v>
      </c>
      <c r="E43" s="94" t="n">
        <v>8900</v>
      </c>
      <c r="F43" s="94" t="n">
        <v>17800</v>
      </c>
      <c r="G43" s="92" t="s">
        <v>239</v>
      </c>
      <c r="H43" s="93" t="s">
        <v>313</v>
      </c>
      <c r="I43" s="92" t="s">
        <v>327</v>
      </c>
      <c r="J43" s="93" t="s">
        <v>328</v>
      </c>
      <c r="K43" s="95" t="n">
        <v>43161</v>
      </c>
      <c r="L43" s="95" t="n">
        <v>43161</v>
      </c>
      <c r="M43" s="92" t="s">
        <v>243</v>
      </c>
      <c r="N43" s="92" t="s">
        <v>316</v>
      </c>
      <c r="O43" s="92" t="s">
        <v>317</v>
      </c>
      <c r="P43" s="93" t="s">
        <v>318</v>
      </c>
      <c r="Q43" s="92" t="s">
        <v>247</v>
      </c>
      <c r="R43" s="93" t="s">
        <v>248</v>
      </c>
    </row>
    <row r="44" customFormat="false" ht="15" hidden="false" customHeight="false" outlineLevel="0" collapsed="false">
      <c r="A44" s="92" t="s">
        <v>236</v>
      </c>
      <c r="B44" s="93" t="s">
        <v>329</v>
      </c>
      <c r="C44" s="92" t="s">
        <v>238</v>
      </c>
      <c r="D44" s="92" t="n">
        <v>2</v>
      </c>
      <c r="E44" s="94" t="n">
        <v>6150.54</v>
      </c>
      <c r="F44" s="94" t="n">
        <v>12301.08</v>
      </c>
      <c r="G44" s="92" t="s">
        <v>239</v>
      </c>
      <c r="H44" s="93" t="s">
        <v>330</v>
      </c>
      <c r="I44" s="92" t="s">
        <v>331</v>
      </c>
      <c r="J44" s="93" t="s">
        <v>332</v>
      </c>
      <c r="K44" s="95" t="n">
        <v>43142</v>
      </c>
      <c r="L44" s="95" t="n">
        <v>43142</v>
      </c>
      <c r="M44" s="92" t="s">
        <v>243</v>
      </c>
      <c r="N44" s="92" t="s">
        <v>316</v>
      </c>
      <c r="O44" s="92" t="s">
        <v>317</v>
      </c>
      <c r="P44" s="93" t="s">
        <v>310</v>
      </c>
      <c r="Q44" s="92" t="s">
        <v>247</v>
      </c>
      <c r="R44" s="93" t="s">
        <v>248</v>
      </c>
    </row>
    <row r="45" customFormat="false" ht="15" hidden="false" customHeight="false" outlineLevel="0" collapsed="false">
      <c r="A45" s="92" t="s">
        <v>236</v>
      </c>
      <c r="B45" s="93" t="s">
        <v>333</v>
      </c>
      <c r="C45" s="92" t="s">
        <v>238</v>
      </c>
      <c r="D45" s="92" t="n">
        <v>2</v>
      </c>
      <c r="E45" s="94" t="n">
        <v>6900</v>
      </c>
      <c r="F45" s="94" t="n">
        <v>13800</v>
      </c>
      <c r="G45" s="92" t="s">
        <v>239</v>
      </c>
      <c r="H45" s="93" t="s">
        <v>334</v>
      </c>
      <c r="I45" s="92" t="s">
        <v>335</v>
      </c>
      <c r="J45" s="93" t="s">
        <v>336</v>
      </c>
      <c r="K45" s="95" t="n">
        <v>43112</v>
      </c>
      <c r="L45" s="95" t="n">
        <v>43112</v>
      </c>
      <c r="M45" s="92" t="s">
        <v>243</v>
      </c>
      <c r="N45" s="92" t="s">
        <v>337</v>
      </c>
      <c r="O45" s="92" t="s">
        <v>338</v>
      </c>
      <c r="P45" s="93" t="s">
        <v>310</v>
      </c>
      <c r="Q45" s="92" t="s">
        <v>247</v>
      </c>
      <c r="R45" s="93" t="s">
        <v>248</v>
      </c>
    </row>
    <row r="46" customFormat="false" ht="15" hidden="false" customHeight="false" outlineLevel="0" collapsed="false">
      <c r="A46" s="92" t="s">
        <v>236</v>
      </c>
      <c r="B46" s="93" t="s">
        <v>306</v>
      </c>
      <c r="C46" s="92" t="s">
        <v>238</v>
      </c>
      <c r="D46" s="92" t="n">
        <v>1</v>
      </c>
      <c r="E46" s="94" t="n">
        <v>639.58</v>
      </c>
      <c r="F46" s="94" t="n">
        <v>639.58</v>
      </c>
      <c r="G46" s="92" t="s">
        <v>239</v>
      </c>
      <c r="H46" s="93" t="s">
        <v>339</v>
      </c>
      <c r="I46" s="92" t="s">
        <v>340</v>
      </c>
      <c r="J46" s="93" t="s">
        <v>341</v>
      </c>
      <c r="K46" s="95" t="n">
        <v>43375</v>
      </c>
      <c r="L46" s="95" t="n">
        <v>43375</v>
      </c>
      <c r="M46" s="92" t="s">
        <v>243</v>
      </c>
      <c r="N46" s="92" t="s">
        <v>342</v>
      </c>
      <c r="O46" s="92" t="s">
        <v>343</v>
      </c>
      <c r="P46" s="93" t="s">
        <v>310</v>
      </c>
      <c r="Q46" s="92" t="s">
        <v>247</v>
      </c>
      <c r="R46" s="93" t="s">
        <v>248</v>
      </c>
    </row>
    <row r="47" customFormat="false" ht="15" hidden="false" customHeight="false" outlineLevel="0" collapsed="false">
      <c r="A47" s="92" t="s">
        <v>236</v>
      </c>
      <c r="B47" s="93" t="s">
        <v>311</v>
      </c>
      <c r="C47" s="92" t="s">
        <v>238</v>
      </c>
      <c r="D47" s="92" t="n">
        <v>1</v>
      </c>
      <c r="E47" s="94" t="n">
        <v>467.75</v>
      </c>
      <c r="F47" s="94" t="n">
        <v>467.75</v>
      </c>
      <c r="G47" s="92" t="s">
        <v>239</v>
      </c>
      <c r="H47" s="93" t="s">
        <v>339</v>
      </c>
      <c r="I47" s="92" t="s">
        <v>340</v>
      </c>
      <c r="J47" s="93" t="s">
        <v>341</v>
      </c>
      <c r="K47" s="95" t="n">
        <v>43375</v>
      </c>
      <c r="L47" s="95" t="n">
        <v>43375</v>
      </c>
      <c r="M47" s="92" t="s">
        <v>243</v>
      </c>
      <c r="N47" s="92" t="s">
        <v>342</v>
      </c>
      <c r="O47" s="92" t="s">
        <v>343</v>
      </c>
      <c r="P47" s="93" t="s">
        <v>310</v>
      </c>
      <c r="Q47" s="92" t="s">
        <v>247</v>
      </c>
      <c r="R47" s="93" t="s">
        <v>248</v>
      </c>
    </row>
    <row r="48" customFormat="false" ht="15" hidden="false" customHeight="false" outlineLevel="0" collapsed="false">
      <c r="A48" s="92" t="s">
        <v>236</v>
      </c>
      <c r="B48" s="93" t="s">
        <v>344</v>
      </c>
      <c r="C48" s="92" t="s">
        <v>345</v>
      </c>
      <c r="D48" s="92" t="n">
        <v>20</v>
      </c>
      <c r="E48" s="94" t="n">
        <v>57.87</v>
      </c>
      <c r="F48" s="94" t="n">
        <v>1157.4</v>
      </c>
      <c r="G48" s="92" t="s">
        <v>239</v>
      </c>
      <c r="H48" s="93" t="s">
        <v>346</v>
      </c>
      <c r="I48" s="92" t="s">
        <v>347</v>
      </c>
      <c r="J48" s="93" t="s">
        <v>348</v>
      </c>
      <c r="K48" s="95" t="n">
        <v>43346</v>
      </c>
      <c r="L48" s="95" t="n">
        <v>43346</v>
      </c>
      <c r="M48" s="92" t="s">
        <v>243</v>
      </c>
      <c r="N48" s="92" t="s">
        <v>337</v>
      </c>
      <c r="O48" s="92" t="s">
        <v>338</v>
      </c>
      <c r="P48" s="93" t="s">
        <v>349</v>
      </c>
      <c r="Q48" s="92" t="s">
        <v>247</v>
      </c>
      <c r="R48" s="93" t="s">
        <v>248</v>
      </c>
    </row>
    <row r="49" customFormat="false" ht="15" hidden="false" customHeight="false" outlineLevel="0" collapsed="false">
      <c r="A49" s="92" t="s">
        <v>236</v>
      </c>
      <c r="B49" s="93" t="s">
        <v>350</v>
      </c>
      <c r="C49" s="92" t="s">
        <v>345</v>
      </c>
      <c r="D49" s="92" t="n">
        <v>20</v>
      </c>
      <c r="E49" s="94" t="n">
        <v>21.14</v>
      </c>
      <c r="F49" s="94" t="n">
        <v>422.8</v>
      </c>
      <c r="G49" s="92" t="s">
        <v>239</v>
      </c>
      <c r="H49" s="93" t="s">
        <v>346</v>
      </c>
      <c r="I49" s="92" t="s">
        <v>347</v>
      </c>
      <c r="J49" s="93" t="s">
        <v>348</v>
      </c>
      <c r="K49" s="95" t="n">
        <v>43346</v>
      </c>
      <c r="L49" s="95" t="n">
        <v>43346</v>
      </c>
      <c r="M49" s="92" t="s">
        <v>243</v>
      </c>
      <c r="N49" s="92" t="s">
        <v>337</v>
      </c>
      <c r="O49" s="92" t="s">
        <v>338</v>
      </c>
      <c r="P49" s="93" t="s">
        <v>349</v>
      </c>
      <c r="Q49" s="92" t="s">
        <v>247</v>
      </c>
      <c r="R49" s="93" t="s">
        <v>248</v>
      </c>
    </row>
    <row r="50" customFormat="false" ht="15" hidden="false" customHeight="false" outlineLevel="0" collapsed="false">
      <c r="A50" s="92" t="s">
        <v>236</v>
      </c>
      <c r="B50" s="93" t="s">
        <v>351</v>
      </c>
      <c r="C50" s="92" t="s">
        <v>345</v>
      </c>
      <c r="D50" s="92" t="n">
        <v>20</v>
      </c>
      <c r="E50" s="94" t="n">
        <v>49.76</v>
      </c>
      <c r="F50" s="94" t="n">
        <v>995.2</v>
      </c>
      <c r="G50" s="92" t="s">
        <v>239</v>
      </c>
      <c r="H50" s="93" t="s">
        <v>346</v>
      </c>
      <c r="I50" s="92" t="s">
        <v>347</v>
      </c>
      <c r="J50" s="93" t="s">
        <v>348</v>
      </c>
      <c r="K50" s="95" t="n">
        <v>43346</v>
      </c>
      <c r="L50" s="95" t="n">
        <v>43346</v>
      </c>
      <c r="M50" s="92" t="s">
        <v>243</v>
      </c>
      <c r="N50" s="92" t="s">
        <v>337</v>
      </c>
      <c r="O50" s="92" t="s">
        <v>338</v>
      </c>
      <c r="P50" s="93" t="s">
        <v>349</v>
      </c>
      <c r="Q50" s="92" t="s">
        <v>247</v>
      </c>
      <c r="R50" s="93" t="s">
        <v>248</v>
      </c>
    </row>
    <row r="51" customFormat="false" ht="15" hidden="false" customHeight="false" outlineLevel="0" collapsed="false">
      <c r="A51" s="92" t="s">
        <v>236</v>
      </c>
      <c r="B51" s="93" t="s">
        <v>352</v>
      </c>
      <c r="C51" s="92" t="s">
        <v>238</v>
      </c>
      <c r="D51" s="92" t="n">
        <v>10</v>
      </c>
      <c r="E51" s="94" t="n">
        <v>283.48</v>
      </c>
      <c r="F51" s="94" t="n">
        <v>2834.8</v>
      </c>
      <c r="G51" s="92" t="s">
        <v>239</v>
      </c>
      <c r="H51" s="93" t="s">
        <v>346</v>
      </c>
      <c r="I51" s="92" t="s">
        <v>353</v>
      </c>
      <c r="J51" s="93" t="s">
        <v>354</v>
      </c>
      <c r="K51" s="95" t="n">
        <v>43346</v>
      </c>
      <c r="L51" s="95" t="n">
        <v>43346</v>
      </c>
      <c r="M51" s="92" t="s">
        <v>243</v>
      </c>
      <c r="N51" s="92" t="s">
        <v>342</v>
      </c>
      <c r="O51" s="92" t="s">
        <v>343</v>
      </c>
      <c r="P51" s="93" t="s">
        <v>349</v>
      </c>
      <c r="Q51" s="92" t="s">
        <v>247</v>
      </c>
      <c r="R51" s="93" t="s">
        <v>248</v>
      </c>
    </row>
    <row r="52" customFormat="false" ht="15" hidden="false" customHeight="false" outlineLevel="0" collapsed="false">
      <c r="A52" s="92" t="s">
        <v>236</v>
      </c>
      <c r="B52" s="93" t="s">
        <v>355</v>
      </c>
      <c r="C52" s="92" t="s">
        <v>238</v>
      </c>
      <c r="D52" s="92" t="n">
        <v>2</v>
      </c>
      <c r="E52" s="94" t="n">
        <v>1700</v>
      </c>
      <c r="F52" s="94" t="n">
        <v>3400</v>
      </c>
      <c r="G52" s="92" t="s">
        <v>239</v>
      </c>
      <c r="H52" s="93" t="s">
        <v>346</v>
      </c>
      <c r="I52" s="92" t="s">
        <v>356</v>
      </c>
      <c r="J52" s="93" t="s">
        <v>357</v>
      </c>
      <c r="K52" s="95" t="n">
        <v>43375</v>
      </c>
      <c r="L52" s="95" t="n">
        <v>43375</v>
      </c>
      <c r="M52" s="92" t="s">
        <v>243</v>
      </c>
      <c r="N52" s="92" t="s">
        <v>342</v>
      </c>
      <c r="O52" s="92" t="s">
        <v>343</v>
      </c>
      <c r="P52" s="93" t="s">
        <v>349</v>
      </c>
      <c r="Q52" s="92" t="s">
        <v>247</v>
      </c>
      <c r="R52" s="93" t="s">
        <v>248</v>
      </c>
    </row>
    <row r="53" customFormat="false" ht="15" hidden="false" customHeight="false" outlineLevel="0" collapsed="false">
      <c r="A53" s="92" t="s">
        <v>236</v>
      </c>
      <c r="B53" s="93" t="s">
        <v>358</v>
      </c>
      <c r="C53" s="92" t="s">
        <v>238</v>
      </c>
      <c r="D53" s="92" t="n">
        <v>2</v>
      </c>
      <c r="E53" s="94" t="n">
        <v>1700</v>
      </c>
      <c r="F53" s="94" t="n">
        <v>3400</v>
      </c>
      <c r="G53" s="92" t="s">
        <v>239</v>
      </c>
      <c r="H53" s="93" t="s">
        <v>346</v>
      </c>
      <c r="I53" s="92" t="s">
        <v>356</v>
      </c>
      <c r="J53" s="93" t="s">
        <v>357</v>
      </c>
      <c r="K53" s="95" t="n">
        <v>43375</v>
      </c>
      <c r="L53" s="95" t="n">
        <v>43375</v>
      </c>
      <c r="M53" s="92" t="s">
        <v>243</v>
      </c>
      <c r="N53" s="92" t="s">
        <v>342</v>
      </c>
      <c r="O53" s="92" t="s">
        <v>343</v>
      </c>
      <c r="P53" s="93" t="s">
        <v>349</v>
      </c>
      <c r="Q53" s="92" t="s">
        <v>247</v>
      </c>
      <c r="R53" s="93" t="s">
        <v>248</v>
      </c>
    </row>
    <row r="54" customFormat="false" ht="15" hidden="false" customHeight="false" outlineLevel="0" collapsed="false">
      <c r="A54" s="92" t="s">
        <v>236</v>
      </c>
      <c r="B54" s="93" t="s">
        <v>359</v>
      </c>
      <c r="C54" s="92" t="s">
        <v>238</v>
      </c>
      <c r="D54" s="92" t="n">
        <v>2</v>
      </c>
      <c r="E54" s="94" t="n">
        <v>1700</v>
      </c>
      <c r="F54" s="94" t="n">
        <v>3400</v>
      </c>
      <c r="G54" s="92" t="s">
        <v>239</v>
      </c>
      <c r="H54" s="93" t="s">
        <v>346</v>
      </c>
      <c r="I54" s="92" t="s">
        <v>356</v>
      </c>
      <c r="J54" s="93" t="s">
        <v>357</v>
      </c>
      <c r="K54" s="95" t="n">
        <v>43375</v>
      </c>
      <c r="L54" s="95" t="n">
        <v>43375</v>
      </c>
      <c r="M54" s="92" t="s">
        <v>243</v>
      </c>
      <c r="N54" s="92" t="s">
        <v>342</v>
      </c>
      <c r="O54" s="92" t="s">
        <v>343</v>
      </c>
      <c r="P54" s="93" t="s">
        <v>349</v>
      </c>
      <c r="Q54" s="92" t="s">
        <v>247</v>
      </c>
      <c r="R54" s="93" t="s">
        <v>248</v>
      </c>
    </row>
    <row r="55" customFormat="false" ht="15" hidden="false" customHeight="false" outlineLevel="0" collapsed="false">
      <c r="A55" s="92" t="s">
        <v>236</v>
      </c>
      <c r="B55" s="93" t="s">
        <v>360</v>
      </c>
      <c r="C55" s="92" t="s">
        <v>238</v>
      </c>
      <c r="D55" s="92" t="n">
        <v>20</v>
      </c>
      <c r="E55" s="94" t="n">
        <v>2625.89</v>
      </c>
      <c r="F55" s="94" t="n">
        <v>52517.8</v>
      </c>
      <c r="G55" s="92" t="s">
        <v>239</v>
      </c>
      <c r="H55" s="93" t="s">
        <v>346</v>
      </c>
      <c r="I55" s="92" t="s">
        <v>361</v>
      </c>
      <c r="J55" s="93" t="s">
        <v>362</v>
      </c>
      <c r="K55" s="95" t="n">
        <v>43406</v>
      </c>
      <c r="L55" s="95" t="n">
        <v>43406</v>
      </c>
      <c r="M55" s="92" t="s">
        <v>243</v>
      </c>
      <c r="N55" s="92" t="s">
        <v>244</v>
      </c>
      <c r="O55" s="92" t="s">
        <v>245</v>
      </c>
      <c r="P55" s="93" t="s">
        <v>349</v>
      </c>
      <c r="Q55" s="92" t="s">
        <v>247</v>
      </c>
      <c r="R55" s="93" t="s">
        <v>248</v>
      </c>
    </row>
    <row r="56" customFormat="false" ht="15" hidden="false" customHeight="false" outlineLevel="0" collapsed="false">
      <c r="A56" s="92" t="s">
        <v>236</v>
      </c>
      <c r="B56" s="93" t="s">
        <v>363</v>
      </c>
      <c r="C56" s="92" t="s">
        <v>238</v>
      </c>
      <c r="D56" s="92" t="n">
        <v>6</v>
      </c>
      <c r="E56" s="94" t="n">
        <v>200</v>
      </c>
      <c r="F56" s="94" t="n">
        <v>1200</v>
      </c>
      <c r="G56" s="92" t="s">
        <v>239</v>
      </c>
      <c r="H56" s="93" t="s">
        <v>364</v>
      </c>
      <c r="I56" s="92" t="s">
        <v>365</v>
      </c>
      <c r="J56" s="93" t="s">
        <v>366</v>
      </c>
      <c r="K56" s="95" t="n">
        <v>43346</v>
      </c>
      <c r="L56" s="95" t="n">
        <v>43346</v>
      </c>
      <c r="M56" s="92" t="s">
        <v>243</v>
      </c>
      <c r="N56" s="92" t="s">
        <v>244</v>
      </c>
      <c r="O56" s="92" t="s">
        <v>245</v>
      </c>
      <c r="P56" s="93" t="s">
        <v>367</v>
      </c>
      <c r="Q56" s="92" t="s">
        <v>247</v>
      </c>
      <c r="R56" s="93" t="s">
        <v>248</v>
      </c>
    </row>
    <row r="57" customFormat="false" ht="15" hidden="false" customHeight="false" outlineLevel="0" collapsed="false">
      <c r="A57" s="92" t="s">
        <v>236</v>
      </c>
      <c r="B57" s="93" t="s">
        <v>368</v>
      </c>
      <c r="C57" s="92" t="s">
        <v>238</v>
      </c>
      <c r="D57" s="92" t="n">
        <v>1</v>
      </c>
      <c r="E57" s="94" t="n">
        <v>28.76</v>
      </c>
      <c r="F57" s="94" t="n">
        <v>28.76</v>
      </c>
      <c r="G57" s="92" t="s">
        <v>239</v>
      </c>
      <c r="H57" s="93" t="s">
        <v>364</v>
      </c>
      <c r="I57" s="92" t="s">
        <v>365</v>
      </c>
      <c r="J57" s="93" t="s">
        <v>366</v>
      </c>
      <c r="K57" s="95" t="n">
        <v>43346</v>
      </c>
      <c r="L57" s="95" t="n">
        <v>43346</v>
      </c>
      <c r="M57" s="92" t="s">
        <v>243</v>
      </c>
      <c r="N57" s="92" t="s">
        <v>244</v>
      </c>
      <c r="O57" s="92" t="s">
        <v>245</v>
      </c>
      <c r="P57" s="93" t="s">
        <v>369</v>
      </c>
      <c r="Q57" s="92" t="s">
        <v>267</v>
      </c>
      <c r="R57" s="93" t="s">
        <v>268</v>
      </c>
    </row>
    <row r="58" customFormat="false" ht="15" hidden="false" customHeight="false" outlineLevel="0" collapsed="false">
      <c r="A58" s="92" t="s">
        <v>236</v>
      </c>
      <c r="B58" s="93" t="s">
        <v>370</v>
      </c>
      <c r="C58" s="92" t="s">
        <v>238</v>
      </c>
      <c r="D58" s="92" t="n">
        <v>1</v>
      </c>
      <c r="E58" s="94" t="n">
        <v>11385</v>
      </c>
      <c r="F58" s="94" t="n">
        <v>11385</v>
      </c>
      <c r="G58" s="92" t="s">
        <v>239</v>
      </c>
      <c r="H58" s="93" t="s">
        <v>240</v>
      </c>
      <c r="I58" s="92" t="s">
        <v>371</v>
      </c>
      <c r="J58" s="93" t="s">
        <v>372</v>
      </c>
      <c r="K58" s="95" t="n">
        <v>43233</v>
      </c>
      <c r="L58" s="95" t="n">
        <v>43233</v>
      </c>
      <c r="M58" s="92" t="s">
        <v>243</v>
      </c>
      <c r="N58" s="92" t="s">
        <v>316</v>
      </c>
      <c r="O58" s="92" t="s">
        <v>317</v>
      </c>
      <c r="P58" s="93" t="s">
        <v>246</v>
      </c>
      <c r="Q58" s="92" t="s">
        <v>247</v>
      </c>
      <c r="R58" s="93" t="s">
        <v>248</v>
      </c>
    </row>
    <row r="59" customFormat="false" ht="15" hidden="false" customHeight="false" outlineLevel="0" collapsed="false">
      <c r="A59" s="92" t="s">
        <v>236</v>
      </c>
      <c r="B59" s="93" t="s">
        <v>373</v>
      </c>
      <c r="C59" s="92" t="s">
        <v>238</v>
      </c>
      <c r="D59" s="92" t="n">
        <v>1</v>
      </c>
      <c r="E59" s="94" t="n">
        <v>28600</v>
      </c>
      <c r="F59" s="94" t="n">
        <v>28600</v>
      </c>
      <c r="G59" s="92" t="s">
        <v>239</v>
      </c>
      <c r="H59" s="93" t="s">
        <v>240</v>
      </c>
      <c r="I59" s="92" t="s">
        <v>371</v>
      </c>
      <c r="J59" s="93" t="s">
        <v>372</v>
      </c>
      <c r="K59" s="95" t="n">
        <v>43233</v>
      </c>
      <c r="L59" s="95" t="n">
        <v>43233</v>
      </c>
      <c r="M59" s="92" t="s">
        <v>243</v>
      </c>
      <c r="N59" s="92" t="s">
        <v>316</v>
      </c>
      <c r="O59" s="92" t="s">
        <v>317</v>
      </c>
      <c r="P59" s="93" t="s">
        <v>246</v>
      </c>
      <c r="Q59" s="92" t="s">
        <v>247</v>
      </c>
      <c r="R59" s="93" t="s">
        <v>248</v>
      </c>
    </row>
    <row r="60" customFormat="false" ht="15" hidden="false" customHeight="false" outlineLevel="0" collapsed="false">
      <c r="A60" s="92" t="s">
        <v>236</v>
      </c>
      <c r="B60" s="93" t="s">
        <v>370</v>
      </c>
      <c r="C60" s="92" t="s">
        <v>238</v>
      </c>
      <c r="D60" s="92" t="n">
        <v>1</v>
      </c>
      <c r="E60" s="94" t="n">
        <v>11385</v>
      </c>
      <c r="F60" s="94" t="n">
        <v>11385</v>
      </c>
      <c r="G60" s="92" t="s">
        <v>239</v>
      </c>
      <c r="H60" s="93" t="s">
        <v>240</v>
      </c>
      <c r="I60" s="92" t="s">
        <v>374</v>
      </c>
      <c r="J60" s="93" t="s">
        <v>332</v>
      </c>
      <c r="K60" s="95" t="n">
        <v>43142</v>
      </c>
      <c r="L60" s="95" t="n">
        <v>43142</v>
      </c>
      <c r="M60" s="92" t="s">
        <v>243</v>
      </c>
      <c r="N60" s="92" t="s">
        <v>316</v>
      </c>
      <c r="O60" s="92" t="s">
        <v>317</v>
      </c>
      <c r="P60" s="93" t="s">
        <v>246</v>
      </c>
      <c r="Q60" s="92" t="s">
        <v>247</v>
      </c>
      <c r="R60" s="93" t="s">
        <v>248</v>
      </c>
    </row>
    <row r="61" customFormat="false" ht="15" hidden="false" customHeight="false" outlineLevel="0" collapsed="false">
      <c r="A61" s="92" t="s">
        <v>236</v>
      </c>
      <c r="B61" s="93" t="s">
        <v>373</v>
      </c>
      <c r="C61" s="92" t="s">
        <v>238</v>
      </c>
      <c r="D61" s="92" t="n">
        <v>1</v>
      </c>
      <c r="E61" s="94" t="n">
        <v>28600</v>
      </c>
      <c r="F61" s="94" t="n">
        <v>28600</v>
      </c>
      <c r="G61" s="92" t="s">
        <v>239</v>
      </c>
      <c r="H61" s="93" t="s">
        <v>240</v>
      </c>
      <c r="I61" s="92" t="s">
        <v>374</v>
      </c>
      <c r="J61" s="93" t="s">
        <v>332</v>
      </c>
      <c r="K61" s="95" t="n">
        <v>43142</v>
      </c>
      <c r="L61" s="95" t="n">
        <v>43142</v>
      </c>
      <c r="M61" s="92" t="s">
        <v>243</v>
      </c>
      <c r="N61" s="92" t="s">
        <v>316</v>
      </c>
      <c r="O61" s="92" t="s">
        <v>317</v>
      </c>
      <c r="P61" s="93" t="s">
        <v>246</v>
      </c>
      <c r="Q61" s="92" t="s">
        <v>247</v>
      </c>
      <c r="R61" s="93" t="s">
        <v>248</v>
      </c>
    </row>
    <row r="62" customFormat="false" ht="15" hidden="false" customHeight="false" outlineLevel="0" collapsed="false">
      <c r="A62" s="92" t="s">
        <v>236</v>
      </c>
      <c r="B62" s="93" t="s">
        <v>375</v>
      </c>
      <c r="C62" s="92" t="s">
        <v>238</v>
      </c>
      <c r="D62" s="92" t="n">
        <v>1</v>
      </c>
      <c r="E62" s="94" t="n">
        <v>4500</v>
      </c>
      <c r="F62" s="94" t="n">
        <v>4500</v>
      </c>
      <c r="G62" s="92" t="s">
        <v>239</v>
      </c>
      <c r="H62" s="93" t="s">
        <v>240</v>
      </c>
      <c r="I62" s="92" t="s">
        <v>376</v>
      </c>
      <c r="J62" s="93" t="s">
        <v>377</v>
      </c>
      <c r="K62" s="95" t="n">
        <v>43375</v>
      </c>
      <c r="L62" s="95" t="n">
        <v>43375</v>
      </c>
      <c r="M62" s="92" t="s">
        <v>243</v>
      </c>
      <c r="N62" s="92" t="s">
        <v>244</v>
      </c>
      <c r="O62" s="92" t="s">
        <v>245</v>
      </c>
      <c r="P62" s="93" t="s">
        <v>246</v>
      </c>
      <c r="Q62" s="92" t="s">
        <v>247</v>
      </c>
      <c r="R62" s="93" t="s">
        <v>248</v>
      </c>
    </row>
    <row r="63" customFormat="false" ht="15" hidden="false" customHeight="false" outlineLevel="0" collapsed="false">
      <c r="A63" s="92" t="s">
        <v>236</v>
      </c>
      <c r="B63" s="93" t="s">
        <v>237</v>
      </c>
      <c r="C63" s="92" t="s">
        <v>238</v>
      </c>
      <c r="D63" s="92" t="n">
        <v>1</v>
      </c>
      <c r="E63" s="94" t="n">
        <v>156</v>
      </c>
      <c r="F63" s="94" t="n">
        <v>156</v>
      </c>
      <c r="G63" s="92" t="s">
        <v>239</v>
      </c>
      <c r="H63" s="93" t="s">
        <v>240</v>
      </c>
      <c r="I63" s="92" t="s">
        <v>378</v>
      </c>
      <c r="J63" s="93" t="s">
        <v>379</v>
      </c>
      <c r="K63" s="95" t="n">
        <v>43345</v>
      </c>
      <c r="L63" s="95" t="n">
        <v>43345</v>
      </c>
      <c r="M63" s="92" t="s">
        <v>243</v>
      </c>
      <c r="N63" s="92" t="s">
        <v>244</v>
      </c>
      <c r="O63" s="92" t="s">
        <v>245</v>
      </c>
      <c r="P63" s="93" t="s">
        <v>246</v>
      </c>
      <c r="Q63" s="92" t="s">
        <v>247</v>
      </c>
      <c r="R63" s="93" t="s">
        <v>248</v>
      </c>
    </row>
    <row r="64" customFormat="false" ht="15" hidden="false" customHeight="false" outlineLevel="0" collapsed="false">
      <c r="A64" s="92" t="s">
        <v>236</v>
      </c>
      <c r="B64" s="93" t="s">
        <v>249</v>
      </c>
      <c r="C64" s="92" t="s">
        <v>238</v>
      </c>
      <c r="D64" s="92" t="n">
        <v>1</v>
      </c>
      <c r="E64" s="94" t="n">
        <v>883.27</v>
      </c>
      <c r="F64" s="94" t="n">
        <v>883.27</v>
      </c>
      <c r="G64" s="92" t="s">
        <v>239</v>
      </c>
      <c r="H64" s="93" t="s">
        <v>240</v>
      </c>
      <c r="I64" s="92" t="s">
        <v>378</v>
      </c>
      <c r="J64" s="93" t="s">
        <v>379</v>
      </c>
      <c r="K64" s="95" t="n">
        <v>43345</v>
      </c>
      <c r="L64" s="95" t="n">
        <v>43345</v>
      </c>
      <c r="M64" s="92" t="s">
        <v>243</v>
      </c>
      <c r="N64" s="92" t="s">
        <v>244</v>
      </c>
      <c r="O64" s="92" t="s">
        <v>245</v>
      </c>
      <c r="P64" s="93" t="s">
        <v>246</v>
      </c>
      <c r="Q64" s="92" t="s">
        <v>247</v>
      </c>
      <c r="R64" s="93" t="s">
        <v>248</v>
      </c>
    </row>
    <row r="65" customFormat="false" ht="15" hidden="false" customHeight="false" outlineLevel="0" collapsed="false">
      <c r="A65" s="92" t="s">
        <v>236</v>
      </c>
      <c r="B65" s="93" t="s">
        <v>237</v>
      </c>
      <c r="C65" s="92" t="s">
        <v>238</v>
      </c>
      <c r="D65" s="92" t="n">
        <v>1</v>
      </c>
      <c r="E65" s="94" t="n">
        <v>156</v>
      </c>
      <c r="F65" s="94" t="n">
        <v>156</v>
      </c>
      <c r="G65" s="92" t="s">
        <v>239</v>
      </c>
      <c r="H65" s="93" t="s">
        <v>240</v>
      </c>
      <c r="I65" s="92" t="s">
        <v>380</v>
      </c>
      <c r="J65" s="93" t="s">
        <v>381</v>
      </c>
      <c r="K65" s="95" t="n">
        <v>43345</v>
      </c>
      <c r="L65" s="95" t="n">
        <v>43345</v>
      </c>
      <c r="M65" s="92" t="s">
        <v>243</v>
      </c>
      <c r="N65" s="92" t="s">
        <v>316</v>
      </c>
      <c r="O65" s="92" t="s">
        <v>317</v>
      </c>
      <c r="P65" s="93" t="s">
        <v>246</v>
      </c>
      <c r="Q65" s="92" t="s">
        <v>247</v>
      </c>
      <c r="R65" s="93" t="s">
        <v>248</v>
      </c>
    </row>
    <row r="66" customFormat="false" ht="15" hidden="false" customHeight="false" outlineLevel="0" collapsed="false">
      <c r="A66" s="92" t="s">
        <v>236</v>
      </c>
      <c r="B66" s="93" t="s">
        <v>249</v>
      </c>
      <c r="C66" s="92" t="s">
        <v>238</v>
      </c>
      <c r="D66" s="92" t="n">
        <v>1</v>
      </c>
      <c r="E66" s="94" t="n">
        <v>883.27</v>
      </c>
      <c r="F66" s="94" t="n">
        <v>883.27</v>
      </c>
      <c r="G66" s="92" t="s">
        <v>239</v>
      </c>
      <c r="H66" s="93" t="s">
        <v>240</v>
      </c>
      <c r="I66" s="92" t="s">
        <v>380</v>
      </c>
      <c r="J66" s="93" t="s">
        <v>381</v>
      </c>
      <c r="K66" s="95" t="n">
        <v>43345</v>
      </c>
      <c r="L66" s="95" t="n">
        <v>43345</v>
      </c>
      <c r="M66" s="92" t="s">
        <v>243</v>
      </c>
      <c r="N66" s="92" t="s">
        <v>316</v>
      </c>
      <c r="O66" s="92" t="s">
        <v>317</v>
      </c>
      <c r="P66" s="93" t="s">
        <v>246</v>
      </c>
      <c r="Q66" s="92" t="s">
        <v>247</v>
      </c>
      <c r="R66" s="93" t="s">
        <v>248</v>
      </c>
    </row>
    <row r="67" customFormat="false" ht="15" hidden="false" customHeight="false" outlineLevel="0" collapsed="false">
      <c r="A67" s="92" t="s">
        <v>236</v>
      </c>
      <c r="B67" s="93" t="s">
        <v>382</v>
      </c>
      <c r="C67" s="92" t="s">
        <v>265</v>
      </c>
      <c r="D67" s="92" t="n">
        <v>2</v>
      </c>
      <c r="E67" s="94" t="n">
        <v>77.73</v>
      </c>
      <c r="F67" s="94" t="n">
        <v>155.46</v>
      </c>
      <c r="G67" s="92" t="s">
        <v>239</v>
      </c>
      <c r="H67" s="93" t="s">
        <v>383</v>
      </c>
      <c r="I67" s="92" t="s">
        <v>384</v>
      </c>
      <c r="J67" s="93" t="s">
        <v>385</v>
      </c>
      <c r="K67" s="95" t="n">
        <v>43346</v>
      </c>
      <c r="L67" s="95" t="n">
        <v>43346</v>
      </c>
      <c r="M67" s="92" t="s">
        <v>243</v>
      </c>
      <c r="N67" s="92" t="s">
        <v>244</v>
      </c>
      <c r="O67" s="92" t="s">
        <v>245</v>
      </c>
      <c r="P67" s="93" t="s">
        <v>386</v>
      </c>
      <c r="Q67" s="92" t="s">
        <v>267</v>
      </c>
      <c r="R67" s="93" t="s">
        <v>268</v>
      </c>
    </row>
    <row r="68" customFormat="false" ht="15" hidden="false" customHeight="false" outlineLevel="0" collapsed="false">
      <c r="A68" s="92" t="s">
        <v>236</v>
      </c>
      <c r="B68" s="93" t="s">
        <v>387</v>
      </c>
      <c r="C68" s="92" t="s">
        <v>265</v>
      </c>
      <c r="D68" s="92" t="n">
        <v>2</v>
      </c>
      <c r="E68" s="94" t="n">
        <v>78.63</v>
      </c>
      <c r="F68" s="94" t="n">
        <v>157.26</v>
      </c>
      <c r="G68" s="92" t="s">
        <v>239</v>
      </c>
      <c r="H68" s="93" t="s">
        <v>383</v>
      </c>
      <c r="I68" s="92" t="s">
        <v>384</v>
      </c>
      <c r="J68" s="93" t="s">
        <v>385</v>
      </c>
      <c r="K68" s="95" t="n">
        <v>43346</v>
      </c>
      <c r="L68" s="95" t="n">
        <v>43346</v>
      </c>
      <c r="M68" s="92" t="s">
        <v>243</v>
      </c>
      <c r="N68" s="92" t="s">
        <v>244</v>
      </c>
      <c r="O68" s="92" t="s">
        <v>245</v>
      </c>
      <c r="P68" s="93" t="s">
        <v>386</v>
      </c>
      <c r="Q68" s="92" t="s">
        <v>267</v>
      </c>
      <c r="R68" s="93" t="s">
        <v>268</v>
      </c>
    </row>
    <row r="69" customFormat="false" ht="15" hidden="false" customHeight="false" outlineLevel="0" collapsed="false">
      <c r="A69" s="92" t="s">
        <v>236</v>
      </c>
      <c r="B69" s="93" t="s">
        <v>388</v>
      </c>
      <c r="C69" s="92" t="s">
        <v>265</v>
      </c>
      <c r="D69" s="92" t="n">
        <v>2</v>
      </c>
      <c r="E69" s="94" t="n">
        <v>70.58</v>
      </c>
      <c r="F69" s="94" t="n">
        <v>141.16</v>
      </c>
      <c r="G69" s="92" t="s">
        <v>239</v>
      </c>
      <c r="H69" s="93" t="s">
        <v>383</v>
      </c>
      <c r="I69" s="92" t="s">
        <v>384</v>
      </c>
      <c r="J69" s="93" t="s">
        <v>385</v>
      </c>
      <c r="K69" s="95" t="n">
        <v>43346</v>
      </c>
      <c r="L69" s="95" t="n">
        <v>43346</v>
      </c>
      <c r="M69" s="92" t="s">
        <v>243</v>
      </c>
      <c r="N69" s="92" t="s">
        <v>244</v>
      </c>
      <c r="O69" s="92" t="s">
        <v>245</v>
      </c>
      <c r="P69" s="93" t="s">
        <v>386</v>
      </c>
      <c r="Q69" s="92" t="s">
        <v>267</v>
      </c>
      <c r="R69" s="93" t="s">
        <v>268</v>
      </c>
    </row>
    <row r="70" customFormat="false" ht="15" hidden="false" customHeight="false" outlineLevel="0" collapsed="false">
      <c r="A70" s="92" t="s">
        <v>236</v>
      </c>
      <c r="B70" s="93" t="s">
        <v>389</v>
      </c>
      <c r="C70" s="92" t="s">
        <v>265</v>
      </c>
      <c r="D70" s="92" t="n">
        <v>2</v>
      </c>
      <c r="E70" s="94" t="n">
        <v>71.48</v>
      </c>
      <c r="F70" s="94" t="n">
        <v>142.96</v>
      </c>
      <c r="G70" s="92" t="s">
        <v>239</v>
      </c>
      <c r="H70" s="93" t="s">
        <v>383</v>
      </c>
      <c r="I70" s="92" t="s">
        <v>384</v>
      </c>
      <c r="J70" s="93" t="s">
        <v>385</v>
      </c>
      <c r="K70" s="95" t="n">
        <v>43346</v>
      </c>
      <c r="L70" s="95" t="n">
        <v>43346</v>
      </c>
      <c r="M70" s="92" t="s">
        <v>243</v>
      </c>
      <c r="N70" s="92" t="s">
        <v>244</v>
      </c>
      <c r="O70" s="92" t="s">
        <v>245</v>
      </c>
      <c r="P70" s="93" t="s">
        <v>386</v>
      </c>
      <c r="Q70" s="92" t="s">
        <v>267</v>
      </c>
      <c r="R70" s="93" t="s">
        <v>268</v>
      </c>
    </row>
    <row r="71" customFormat="false" ht="15" hidden="false" customHeight="false" outlineLevel="0" collapsed="false">
      <c r="A71" s="92" t="s">
        <v>236</v>
      </c>
      <c r="B71" s="93" t="s">
        <v>390</v>
      </c>
      <c r="C71" s="92" t="s">
        <v>265</v>
      </c>
      <c r="D71" s="92" t="n">
        <v>3</v>
      </c>
      <c r="E71" s="94" t="n">
        <v>626.31</v>
      </c>
      <c r="F71" s="94" t="n">
        <v>1878.93</v>
      </c>
      <c r="G71" s="92" t="s">
        <v>239</v>
      </c>
      <c r="H71" s="93" t="s">
        <v>383</v>
      </c>
      <c r="I71" s="92" t="s">
        <v>384</v>
      </c>
      <c r="J71" s="93" t="s">
        <v>385</v>
      </c>
      <c r="K71" s="95" t="n">
        <v>43346</v>
      </c>
      <c r="L71" s="95" t="n">
        <v>43346</v>
      </c>
      <c r="M71" s="92" t="s">
        <v>243</v>
      </c>
      <c r="N71" s="92" t="s">
        <v>244</v>
      </c>
      <c r="O71" s="92" t="s">
        <v>245</v>
      </c>
      <c r="P71" s="93" t="s">
        <v>391</v>
      </c>
      <c r="Q71" s="92" t="s">
        <v>247</v>
      </c>
      <c r="R71" s="93" t="s">
        <v>248</v>
      </c>
    </row>
    <row r="72" customFormat="false" ht="15" hidden="false" customHeight="false" outlineLevel="0" collapsed="false">
      <c r="A72" s="92" t="s">
        <v>236</v>
      </c>
      <c r="B72" s="93" t="s">
        <v>392</v>
      </c>
      <c r="C72" s="92" t="s">
        <v>238</v>
      </c>
      <c r="D72" s="92" t="n">
        <v>2</v>
      </c>
      <c r="E72" s="94" t="n">
        <v>4700.8</v>
      </c>
      <c r="F72" s="94" t="n">
        <v>9401.6</v>
      </c>
      <c r="G72" s="92" t="s">
        <v>239</v>
      </c>
      <c r="H72" s="93" t="s">
        <v>393</v>
      </c>
      <c r="I72" s="92" t="s">
        <v>394</v>
      </c>
      <c r="J72" s="93" t="s">
        <v>395</v>
      </c>
      <c r="K72" s="95" t="n">
        <v>43284</v>
      </c>
      <c r="L72" s="95" t="n">
        <v>43284</v>
      </c>
      <c r="M72" s="92" t="s">
        <v>243</v>
      </c>
      <c r="N72" s="92" t="s">
        <v>316</v>
      </c>
      <c r="O72" s="92" t="s">
        <v>317</v>
      </c>
      <c r="P72" s="93" t="s">
        <v>274</v>
      </c>
      <c r="Q72" s="92" t="s">
        <v>247</v>
      </c>
      <c r="R72" s="93" t="s">
        <v>248</v>
      </c>
    </row>
    <row r="73" customFormat="false" ht="15" hidden="false" customHeight="false" outlineLevel="0" collapsed="false">
      <c r="A73" s="92" t="s">
        <v>236</v>
      </c>
      <c r="B73" s="93" t="s">
        <v>396</v>
      </c>
      <c r="C73" s="92" t="s">
        <v>238</v>
      </c>
      <c r="D73" s="92" t="n">
        <v>3</v>
      </c>
      <c r="E73" s="94" t="n">
        <v>27.55</v>
      </c>
      <c r="F73" s="94" t="n">
        <v>82.65</v>
      </c>
      <c r="G73" s="92" t="s">
        <v>239</v>
      </c>
      <c r="H73" s="93" t="s">
        <v>397</v>
      </c>
      <c r="I73" s="92" t="s">
        <v>398</v>
      </c>
      <c r="J73" s="93" t="s">
        <v>296</v>
      </c>
      <c r="K73" s="95" t="n">
        <v>43193</v>
      </c>
      <c r="L73" s="95" t="n">
        <v>43193</v>
      </c>
      <c r="M73" s="92" t="s">
        <v>243</v>
      </c>
      <c r="N73" s="92" t="s">
        <v>244</v>
      </c>
      <c r="O73" s="92" t="s">
        <v>245</v>
      </c>
      <c r="P73" s="93" t="s">
        <v>274</v>
      </c>
      <c r="Q73" s="92" t="s">
        <v>247</v>
      </c>
      <c r="R73" s="93" t="s">
        <v>248</v>
      </c>
    </row>
    <row r="74" customFormat="false" ht="15" hidden="false" customHeight="false" outlineLevel="0" collapsed="false">
      <c r="A74" s="92" t="s">
        <v>236</v>
      </c>
      <c r="B74" s="93" t="s">
        <v>399</v>
      </c>
      <c r="C74" s="92" t="s">
        <v>238</v>
      </c>
      <c r="D74" s="92" t="n">
        <v>1</v>
      </c>
      <c r="E74" s="94" t="n">
        <v>2081.75</v>
      </c>
      <c r="F74" s="94" t="n">
        <v>2081.75</v>
      </c>
      <c r="G74" s="92" t="s">
        <v>239</v>
      </c>
      <c r="H74" s="93" t="s">
        <v>397</v>
      </c>
      <c r="I74" s="92" t="s">
        <v>398</v>
      </c>
      <c r="J74" s="93" t="s">
        <v>296</v>
      </c>
      <c r="K74" s="95" t="n">
        <v>43193</v>
      </c>
      <c r="L74" s="95" t="n">
        <v>43193</v>
      </c>
      <c r="M74" s="92" t="s">
        <v>243</v>
      </c>
      <c r="N74" s="92" t="s">
        <v>244</v>
      </c>
      <c r="O74" s="92" t="s">
        <v>245</v>
      </c>
      <c r="P74" s="93" t="s">
        <v>274</v>
      </c>
      <c r="Q74" s="92" t="s">
        <v>247</v>
      </c>
      <c r="R74" s="93" t="s">
        <v>248</v>
      </c>
    </row>
    <row r="75" customFormat="false" ht="15" hidden="false" customHeight="false" outlineLevel="0" collapsed="false">
      <c r="A75" s="92" t="s">
        <v>236</v>
      </c>
      <c r="B75" s="93" t="s">
        <v>301</v>
      </c>
      <c r="C75" s="92" t="s">
        <v>302</v>
      </c>
      <c r="D75" s="92" t="n">
        <v>1</v>
      </c>
      <c r="E75" s="94" t="n">
        <v>600</v>
      </c>
      <c r="F75" s="94" t="n">
        <v>600</v>
      </c>
      <c r="G75" s="92" t="s">
        <v>239</v>
      </c>
      <c r="H75" s="93" t="s">
        <v>397</v>
      </c>
      <c r="I75" s="92" t="s">
        <v>398</v>
      </c>
      <c r="J75" s="93" t="s">
        <v>296</v>
      </c>
      <c r="K75" s="95" t="n">
        <v>43193</v>
      </c>
      <c r="L75" s="95" t="n">
        <v>43193</v>
      </c>
      <c r="M75" s="92" t="s">
        <v>243</v>
      </c>
      <c r="N75" s="92" t="s">
        <v>244</v>
      </c>
      <c r="O75" s="92" t="s">
        <v>245</v>
      </c>
      <c r="P75" s="93" t="s">
        <v>274</v>
      </c>
      <c r="Q75" s="92" t="s">
        <v>267</v>
      </c>
      <c r="R75" s="93" t="s">
        <v>268</v>
      </c>
    </row>
    <row r="76" customFormat="false" ht="15" hidden="false" customHeight="false" outlineLevel="0" collapsed="false">
      <c r="A76" s="92" t="s">
        <v>236</v>
      </c>
      <c r="B76" s="93" t="s">
        <v>400</v>
      </c>
      <c r="C76" s="92" t="s">
        <v>238</v>
      </c>
      <c r="D76" s="92" t="n">
        <v>2</v>
      </c>
      <c r="E76" s="94" t="n">
        <v>127.13</v>
      </c>
      <c r="F76" s="94" t="n">
        <v>254.26</v>
      </c>
      <c r="G76" s="92" t="s">
        <v>239</v>
      </c>
      <c r="H76" s="93" t="s">
        <v>397</v>
      </c>
      <c r="I76" s="92" t="s">
        <v>398</v>
      </c>
      <c r="J76" s="93" t="s">
        <v>296</v>
      </c>
      <c r="K76" s="95" t="n">
        <v>43193</v>
      </c>
      <c r="L76" s="95" t="n">
        <v>43193</v>
      </c>
      <c r="M76" s="92" t="s">
        <v>243</v>
      </c>
      <c r="N76" s="92" t="s">
        <v>244</v>
      </c>
      <c r="O76" s="92" t="s">
        <v>245</v>
      </c>
      <c r="P76" s="93" t="s">
        <v>274</v>
      </c>
      <c r="Q76" s="92" t="s">
        <v>247</v>
      </c>
      <c r="R76" s="93" t="s">
        <v>248</v>
      </c>
    </row>
    <row r="77" customFormat="false" ht="15" hidden="false" customHeight="false" outlineLevel="0" collapsed="false">
      <c r="A77" s="92" t="s">
        <v>236</v>
      </c>
      <c r="B77" s="93" t="s">
        <v>401</v>
      </c>
      <c r="C77" s="92" t="s">
        <v>238</v>
      </c>
      <c r="D77" s="92" t="n">
        <v>2</v>
      </c>
      <c r="E77" s="94" t="n">
        <v>127.13</v>
      </c>
      <c r="F77" s="94" t="n">
        <v>254.26</v>
      </c>
      <c r="G77" s="92" t="s">
        <v>239</v>
      </c>
      <c r="H77" s="93" t="s">
        <v>397</v>
      </c>
      <c r="I77" s="92" t="s">
        <v>398</v>
      </c>
      <c r="J77" s="93" t="s">
        <v>296</v>
      </c>
      <c r="K77" s="95" t="n">
        <v>43193</v>
      </c>
      <c r="L77" s="95" t="n">
        <v>43193</v>
      </c>
      <c r="M77" s="92" t="s">
        <v>243</v>
      </c>
      <c r="N77" s="92" t="s">
        <v>244</v>
      </c>
      <c r="O77" s="92" t="s">
        <v>245</v>
      </c>
      <c r="P77" s="93" t="s">
        <v>274</v>
      </c>
      <c r="Q77" s="92" t="s">
        <v>247</v>
      </c>
      <c r="R77" s="93" t="s">
        <v>248</v>
      </c>
    </row>
    <row r="78" customFormat="false" ht="15" hidden="false" customHeight="false" outlineLevel="0" collapsed="false">
      <c r="A78" s="92" t="s">
        <v>236</v>
      </c>
      <c r="B78" s="93" t="s">
        <v>402</v>
      </c>
      <c r="C78" s="92" t="s">
        <v>238</v>
      </c>
      <c r="D78" s="92" t="n">
        <v>2</v>
      </c>
      <c r="E78" s="94" t="n">
        <v>127.13</v>
      </c>
      <c r="F78" s="94" t="n">
        <v>254.26</v>
      </c>
      <c r="G78" s="92" t="s">
        <v>239</v>
      </c>
      <c r="H78" s="93" t="s">
        <v>397</v>
      </c>
      <c r="I78" s="92" t="s">
        <v>398</v>
      </c>
      <c r="J78" s="93" t="s">
        <v>296</v>
      </c>
      <c r="K78" s="95" t="n">
        <v>43193</v>
      </c>
      <c r="L78" s="95" t="n">
        <v>43193</v>
      </c>
      <c r="M78" s="92" t="s">
        <v>243</v>
      </c>
      <c r="N78" s="92" t="s">
        <v>244</v>
      </c>
      <c r="O78" s="92" t="s">
        <v>245</v>
      </c>
      <c r="P78" s="93" t="s">
        <v>274</v>
      </c>
      <c r="Q78" s="92" t="s">
        <v>247</v>
      </c>
      <c r="R78" s="93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1" width="76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33.75" hidden="false" customHeight="true" outlineLevel="0" collapsed="false">
      <c r="B2" s="15" t="s">
        <v>47</v>
      </c>
      <c r="C2" s="15"/>
    </row>
    <row r="3" customFormat="false" ht="42" hidden="false" customHeight="true" outlineLevel="0" collapsed="false">
      <c r="B3" s="16"/>
    </row>
    <row r="4" customFormat="false" ht="37.5" hidden="false" customHeight="false" outlineLevel="0" collapsed="false">
      <c r="B4" s="17" t="s">
        <v>48</v>
      </c>
      <c r="C4" s="18" t="s">
        <v>49</v>
      </c>
    </row>
    <row r="5" customFormat="false" ht="18.75" hidden="false" customHeight="false" outlineLevel="0" collapsed="false">
      <c r="B5" s="17" t="s">
        <v>50</v>
      </c>
      <c r="C5" s="18" t="s">
        <v>51</v>
      </c>
    </row>
    <row r="6" customFormat="false" ht="47.25" hidden="false" customHeight="false" outlineLevel="0" collapsed="false">
      <c r="B6" s="17" t="s">
        <v>52</v>
      </c>
      <c r="C6" s="17" t="s">
        <v>53</v>
      </c>
    </row>
    <row r="7" customFormat="false" ht="15.75" hidden="false" customHeight="false" outlineLevel="0" collapsed="false">
      <c r="B7" s="17" t="s">
        <v>54</v>
      </c>
      <c r="C7" s="17" t="s">
        <v>55</v>
      </c>
    </row>
    <row r="8" customFormat="false" ht="31.5" hidden="false" customHeight="false" outlineLevel="0" collapsed="false">
      <c r="B8" s="17" t="s">
        <v>56</v>
      </c>
      <c r="C8" s="17" t="s">
        <v>57</v>
      </c>
    </row>
    <row r="9" customFormat="false" ht="15.75" hidden="false" customHeight="false" outlineLevel="0" collapsed="false">
      <c r="B9" s="17" t="s">
        <v>58</v>
      </c>
      <c r="C9" s="17" t="s">
        <v>59</v>
      </c>
    </row>
    <row r="10" customFormat="false" ht="21" hidden="false" customHeight="true" outlineLevel="0" collapsed="false">
      <c r="B10" s="17" t="s">
        <v>60</v>
      </c>
      <c r="C10" s="19" t="s">
        <v>61</v>
      </c>
    </row>
    <row r="11" customFormat="false" ht="19.5" hidden="false" customHeight="false" outlineLevel="0" collapsed="false">
      <c r="B11" s="17" t="s">
        <v>62</v>
      </c>
      <c r="C11" s="20" t="s">
        <v>63</v>
      </c>
    </row>
    <row r="12" customFormat="false" ht="31.5" hidden="false" customHeight="false" outlineLevel="0" collapsed="false">
      <c r="B12" s="17" t="s">
        <v>64</v>
      </c>
      <c r="C12" s="21" t="s">
        <v>65</v>
      </c>
    </row>
    <row r="13" customFormat="false" ht="19.5" hidden="false" customHeight="false" outlineLevel="0" collapsed="false">
      <c r="B13" s="17" t="s">
        <v>66</v>
      </c>
      <c r="C13" s="22" t="s">
        <v>67</v>
      </c>
    </row>
    <row r="14" customFormat="false" ht="31.5" hidden="false" customHeight="false" outlineLevel="0" collapsed="false">
      <c r="B14" s="23" t="s">
        <v>68</v>
      </c>
      <c r="C14" s="21" t="s">
        <v>69</v>
      </c>
    </row>
    <row r="15" customFormat="false" ht="15.75" hidden="false" customHeight="false" outlineLevel="0" collapsed="false">
      <c r="B15" s="17" t="s">
        <v>70</v>
      </c>
      <c r="C15" s="21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7" activeCellId="0" sqref="C17: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56"/>
    <col collapsed="false" customWidth="true" hidden="false" outlineLevel="0" max="3" min="3" style="1" width="52.28"/>
    <col collapsed="false" customWidth="true" hidden="false" outlineLevel="0" max="4" min="4" style="1" width="35.28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71</v>
      </c>
      <c r="C3" s="15"/>
    </row>
    <row r="4" customFormat="false" ht="15.75" hidden="false" customHeight="false" outlineLevel="0" collapsed="false">
      <c r="B4" s="24"/>
      <c r="C4" s="24"/>
    </row>
    <row r="6" customFormat="false" ht="31.5" hidden="false" customHeight="true" outlineLevel="0" collapsed="false">
      <c r="B6" s="17" t="s">
        <v>72</v>
      </c>
      <c r="C6" s="21" t="s">
        <v>73</v>
      </c>
      <c r="D6" s="21"/>
    </row>
    <row r="7" customFormat="false" ht="31.5" hidden="false" customHeight="true" outlineLevel="0" collapsed="false">
      <c r="B7" s="17" t="s">
        <v>74</v>
      </c>
      <c r="C7" s="25" t="s">
        <v>75</v>
      </c>
      <c r="D7" s="25"/>
    </row>
    <row r="8" customFormat="false" ht="16.5" hidden="false" customHeight="true" outlineLevel="0" collapsed="false">
      <c r="B8" s="17" t="s">
        <v>76</v>
      </c>
      <c r="C8" s="26" t="s">
        <v>77</v>
      </c>
      <c r="D8" s="26" t="s">
        <v>78</v>
      </c>
    </row>
    <row r="9" customFormat="false" ht="16.5" hidden="false" customHeight="false" outlineLevel="0" collapsed="false">
      <c r="B9" s="17"/>
      <c r="C9" s="26" t="s">
        <v>79</v>
      </c>
      <c r="D9" s="26" t="s">
        <v>80</v>
      </c>
    </row>
    <row r="10" customFormat="false" ht="38.25" hidden="false" customHeight="false" outlineLevel="0" collapsed="false">
      <c r="B10" s="27" t="s">
        <v>81</v>
      </c>
      <c r="C10" s="28" t="s">
        <v>82</v>
      </c>
      <c r="D10" s="28" t="s">
        <v>83</v>
      </c>
    </row>
    <row r="11" customFormat="false" ht="17.25" hidden="false" customHeight="true" outlineLevel="0" collapsed="false">
      <c r="B11" s="23" t="s">
        <v>76</v>
      </c>
      <c r="C11" s="29" t="s">
        <v>78</v>
      </c>
      <c r="D11" s="29" t="s">
        <v>78</v>
      </c>
    </row>
    <row r="12" customFormat="false" ht="16.5" hidden="false" customHeight="false" outlineLevel="0" collapsed="false">
      <c r="B12" s="23"/>
      <c r="C12" s="26" t="s">
        <v>80</v>
      </c>
      <c r="D12" s="26" t="s">
        <v>80</v>
      </c>
    </row>
    <row r="13" customFormat="false" ht="38.25" hidden="false" customHeight="false" outlineLevel="0" collapsed="false">
      <c r="B13" s="27" t="s">
        <v>81</v>
      </c>
      <c r="C13" s="28" t="s">
        <v>84</v>
      </c>
      <c r="D13" s="28" t="s">
        <v>85</v>
      </c>
    </row>
    <row r="14" customFormat="false" ht="17.25" hidden="false" customHeight="true" outlineLevel="0" collapsed="false">
      <c r="B14" s="23" t="s">
        <v>76</v>
      </c>
      <c r="C14" s="29" t="s">
        <v>78</v>
      </c>
      <c r="D14" s="29" t="s">
        <v>86</v>
      </c>
    </row>
    <row r="15" customFormat="false" ht="16.5" hidden="false" customHeight="false" outlineLevel="0" collapsed="false">
      <c r="B15" s="23"/>
      <c r="C15" s="26" t="s">
        <v>80</v>
      </c>
      <c r="D15" s="26" t="s">
        <v>87</v>
      </c>
    </row>
    <row r="16" customFormat="false" ht="38.25" hidden="false" customHeight="false" outlineLevel="0" collapsed="false">
      <c r="B16" s="27" t="s">
        <v>81</v>
      </c>
      <c r="C16" s="28" t="s">
        <v>88</v>
      </c>
      <c r="D16" s="28" t="s">
        <v>89</v>
      </c>
    </row>
    <row r="17" customFormat="false" ht="32.25" hidden="false" customHeight="true" outlineLevel="0" collapsed="false">
      <c r="B17" s="23" t="s">
        <v>90</v>
      </c>
      <c r="C17" s="30" t="s">
        <v>91</v>
      </c>
      <c r="D17" s="30"/>
    </row>
  </sheetData>
  <mergeCells count="7">
    <mergeCell ref="B3:C3"/>
    <mergeCell ref="C6:D6"/>
    <mergeCell ref="C7:D7"/>
    <mergeCell ref="B8:B9"/>
    <mergeCell ref="B11:B12"/>
    <mergeCell ref="B14:B15"/>
    <mergeCell ref="C17:D17"/>
  </mergeCells>
  <hyperlinks>
    <hyperlink ref="C17" r:id="rId1" display="http://rec.tomsk.gov.ru/show_table.php?prod=1889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25" activeCellId="0" sqref="C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5.41"/>
    <col collapsed="false" customWidth="true" hidden="false" outlineLevel="0" max="3" min="3" style="1" width="47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92</v>
      </c>
      <c r="C3" s="15"/>
    </row>
    <row r="4" customFormat="false" ht="34.5" hidden="false" customHeight="true" outlineLevel="0" collapsed="false">
      <c r="B4" s="24"/>
    </row>
    <row r="5" customFormat="false" ht="36" hidden="false" customHeight="true" outlineLevel="0" collapsed="false">
      <c r="B5" s="17" t="s">
        <v>93</v>
      </c>
      <c r="C5" s="21"/>
    </row>
    <row r="6" customFormat="false" ht="15.75" hidden="false" customHeight="false" outlineLevel="0" collapsed="false">
      <c r="B6" s="17" t="s">
        <v>94</v>
      </c>
      <c r="C6" s="25"/>
    </row>
    <row r="7" customFormat="false" ht="15" hidden="false" customHeight="true" outlineLevel="0" collapsed="false">
      <c r="B7" s="31" t="s">
        <v>95</v>
      </c>
      <c r="C7" s="32" t="s">
        <v>96</v>
      </c>
    </row>
    <row r="8" customFormat="false" ht="15.75" hidden="false" customHeight="false" outlineLevel="0" collapsed="false">
      <c r="B8" s="17" t="s">
        <v>97</v>
      </c>
      <c r="C8" s="33"/>
    </row>
    <row r="9" customFormat="false" ht="31.5" hidden="false" customHeight="false" outlineLevel="0" collapsed="false">
      <c r="B9" s="17" t="s">
        <v>98</v>
      </c>
      <c r="C9" s="34"/>
    </row>
    <row r="10" customFormat="false" ht="18.75" hidden="false" customHeight="false" outlineLevel="0" collapsed="false">
      <c r="C10" s="34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8" activeCellId="0" sqref="B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28"/>
    <col collapsed="false" customWidth="true" hidden="false" outlineLevel="0" max="3" min="3" style="1" width="39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0.5" hidden="false" customHeight="true" outlineLevel="0" collapsed="false">
      <c r="A3" s="35"/>
      <c r="B3" s="36" t="s">
        <v>99</v>
      </c>
      <c r="C3" s="36"/>
    </row>
    <row r="4" customFormat="false" ht="16.5" hidden="false" customHeight="false" outlineLevel="0" collapsed="false">
      <c r="B4" s="37"/>
    </row>
    <row r="5" customFormat="false" ht="39" hidden="false" customHeight="true" outlineLevel="0" collapsed="false">
      <c r="B5" s="17" t="s">
        <v>100</v>
      </c>
      <c r="C5" s="38"/>
    </row>
    <row r="6" customFormat="false" ht="39" hidden="false" customHeight="true" outlineLevel="0" collapsed="false">
      <c r="B6" s="17" t="s">
        <v>101</v>
      </c>
      <c r="C6" s="38"/>
    </row>
    <row r="7" customFormat="false" ht="19.5" hidden="false" customHeight="false" outlineLevel="0" collapsed="false">
      <c r="B7" s="17" t="s">
        <v>102</v>
      </c>
      <c r="C7" s="32" t="s">
        <v>96</v>
      </c>
    </row>
    <row r="8" customFormat="false" ht="15.75" hidden="false" customHeight="false" outlineLevel="0" collapsed="false">
      <c r="B8" s="17" t="s">
        <v>103</v>
      </c>
      <c r="C8" s="38"/>
    </row>
    <row r="9" customFormat="false" ht="39" hidden="false" customHeight="true" outlineLevel="0" collapsed="false">
      <c r="B9" s="17" t="s">
        <v>104</v>
      </c>
      <c r="C9" s="38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23" activeCellId="0" sqref="F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14"/>
    <col collapsed="false" customWidth="true" hidden="false" outlineLevel="0" max="3" min="3" style="1" width="14.14"/>
    <col collapsed="false" customWidth="true" hidden="false" outlineLevel="0" max="4" min="4" style="1" width="35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3" customFormat="false" ht="91.5" hidden="false" customHeight="true" outlineLevel="0" collapsed="false">
      <c r="B3" s="36" t="s">
        <v>105</v>
      </c>
      <c r="C3" s="36"/>
      <c r="D3" s="36"/>
    </row>
    <row r="4" customFormat="false" ht="16.5" hidden="false" customHeight="false" outlineLevel="0" collapsed="false">
      <c r="B4" s="37"/>
      <c r="D4" s="5" t="s">
        <v>106</v>
      </c>
    </row>
    <row r="5" s="2" customFormat="true" ht="15.75" hidden="false" customHeight="false" outlineLevel="0" collapsed="false">
      <c r="A5" s="1"/>
      <c r="B5" s="39" t="s">
        <v>3</v>
      </c>
      <c r="C5" s="6" t="s">
        <v>107</v>
      </c>
      <c r="D5" s="6" t="s">
        <v>108</v>
      </c>
    </row>
    <row r="6" s="42" customFormat="true" ht="15" hidden="false" customHeight="false" outlineLevel="0" collapsed="false">
      <c r="A6" s="1"/>
      <c r="B6" s="40" t="n">
        <v>1</v>
      </c>
      <c r="C6" s="41" t="n">
        <v>2</v>
      </c>
      <c r="D6" s="41" t="n">
        <v>3</v>
      </c>
    </row>
    <row r="7" customFormat="false" ht="34.5" hidden="false" customHeight="false" outlineLevel="0" collapsed="false">
      <c r="B7" s="43" t="s">
        <v>109</v>
      </c>
      <c r="C7" s="44"/>
      <c r="D7" s="45" t="s">
        <v>110</v>
      </c>
    </row>
    <row r="8" customFormat="false" ht="15.75" hidden="false" customHeight="false" outlineLevel="0" collapsed="false">
      <c r="B8" s="43" t="s">
        <v>111</v>
      </c>
      <c r="C8" s="44" t="s">
        <v>112</v>
      </c>
      <c r="D8" s="46"/>
    </row>
    <row r="9" customFormat="false" ht="31.5" hidden="false" customHeight="false" outlineLevel="0" collapsed="false">
      <c r="B9" s="43" t="s">
        <v>113</v>
      </c>
      <c r="C9" s="44" t="s">
        <v>112</v>
      </c>
      <c r="D9" s="46"/>
    </row>
    <row r="10" customFormat="false" ht="31.5" hidden="false" customHeight="false" outlineLevel="0" collapsed="false">
      <c r="B10" s="47" t="s">
        <v>114</v>
      </c>
      <c r="C10" s="44" t="s">
        <v>112</v>
      </c>
      <c r="D10" s="46"/>
    </row>
    <row r="11" customFormat="false" ht="15.75" hidden="false" customHeight="true" outlineLevel="0" collapsed="false">
      <c r="B11" s="21" t="s">
        <v>115</v>
      </c>
      <c r="C11" s="44" t="s">
        <v>112</v>
      </c>
      <c r="D11" s="46"/>
    </row>
    <row r="12" customFormat="false" ht="15.75" hidden="false" customHeight="false" outlineLevel="0" collapsed="false">
      <c r="B12" s="21"/>
      <c r="C12" s="44" t="s">
        <v>116</v>
      </c>
      <c r="D12" s="46"/>
    </row>
    <row r="13" customFormat="false" ht="15.75" hidden="false" customHeight="false" outlineLevel="0" collapsed="false">
      <c r="B13" s="21"/>
      <c r="C13" s="44" t="s">
        <v>117</v>
      </c>
      <c r="D13" s="46"/>
    </row>
    <row r="14" customFormat="false" ht="15.75" hidden="false" customHeight="false" outlineLevel="0" collapsed="false">
      <c r="B14" s="47" t="s">
        <v>118</v>
      </c>
      <c r="C14" s="48" t="s">
        <v>112</v>
      </c>
      <c r="D14" s="46"/>
    </row>
    <row r="15" customFormat="false" ht="31.5" hidden="false" customHeight="false" outlineLevel="0" collapsed="false">
      <c r="B15" s="47" t="s">
        <v>119</v>
      </c>
      <c r="C15" s="48" t="s">
        <v>112</v>
      </c>
      <c r="D15" s="46"/>
    </row>
    <row r="16" customFormat="false" ht="31.5" hidden="false" customHeight="false" outlineLevel="0" collapsed="false">
      <c r="B16" s="47" t="s">
        <v>120</v>
      </c>
      <c r="C16" s="44" t="s">
        <v>112</v>
      </c>
      <c r="D16" s="46"/>
    </row>
    <row r="17" customFormat="false" ht="15.75" hidden="false" customHeight="false" outlineLevel="0" collapsed="false">
      <c r="B17" s="47" t="s">
        <v>121</v>
      </c>
      <c r="C17" s="44" t="s">
        <v>112</v>
      </c>
      <c r="D17" s="46"/>
    </row>
    <row r="18" customFormat="false" ht="31.5" hidden="false" customHeight="false" outlineLevel="0" collapsed="false">
      <c r="B18" s="47" t="s">
        <v>122</v>
      </c>
      <c r="C18" s="44" t="s">
        <v>112</v>
      </c>
      <c r="D18" s="46"/>
    </row>
    <row r="19" customFormat="false" ht="31.5" hidden="false" customHeight="false" outlineLevel="0" collapsed="false">
      <c r="B19" s="47" t="s">
        <v>123</v>
      </c>
      <c r="C19" s="44" t="s">
        <v>112</v>
      </c>
      <c r="D19" s="49"/>
    </row>
    <row r="20" customFormat="false" ht="31.5" hidden="false" customHeight="false" outlineLevel="0" collapsed="false">
      <c r="B20" s="47" t="s">
        <v>124</v>
      </c>
      <c r="C20" s="44" t="s">
        <v>112</v>
      </c>
      <c r="D20" s="46"/>
    </row>
    <row r="21" customFormat="false" ht="63" hidden="false" customHeight="false" outlineLevel="0" collapsed="false">
      <c r="B21" s="47" t="s">
        <v>125</v>
      </c>
      <c r="C21" s="44" t="s">
        <v>112</v>
      </c>
      <c r="D21" s="49"/>
    </row>
    <row r="22" customFormat="false" ht="78.75" hidden="false" customHeight="false" outlineLevel="0" collapsed="false">
      <c r="B22" s="47" t="s">
        <v>126</v>
      </c>
      <c r="C22" s="44" t="s">
        <v>112</v>
      </c>
      <c r="D22" s="46"/>
    </row>
    <row r="23" customFormat="false" ht="63" hidden="false" customHeight="false" outlineLevel="0" collapsed="false">
      <c r="B23" s="47" t="s">
        <v>127</v>
      </c>
      <c r="C23" s="44" t="s">
        <v>112</v>
      </c>
      <c r="D23" s="46"/>
    </row>
    <row r="24" customFormat="false" ht="47.25" hidden="false" customHeight="false" outlineLevel="0" collapsed="false">
      <c r="B24" s="50" t="s">
        <v>128</v>
      </c>
      <c r="C24" s="44" t="s">
        <v>112</v>
      </c>
      <c r="D24" s="46"/>
    </row>
    <row r="25" customFormat="false" ht="31.5" hidden="false" customHeight="false" outlineLevel="0" collapsed="false">
      <c r="B25" s="50" t="s">
        <v>129</v>
      </c>
      <c r="C25" s="44" t="s">
        <v>112</v>
      </c>
      <c r="D25" s="46"/>
    </row>
    <row r="26" customFormat="false" ht="15.75" hidden="false" customHeight="false" outlineLevel="0" collapsed="false">
      <c r="B26" s="50" t="s">
        <v>130</v>
      </c>
      <c r="C26" s="44" t="s">
        <v>112</v>
      </c>
      <c r="D26" s="46"/>
    </row>
    <row r="27" customFormat="false" ht="47.25" hidden="false" customHeight="false" outlineLevel="0" collapsed="false">
      <c r="B27" s="50" t="s">
        <v>131</v>
      </c>
      <c r="C27" s="44" t="s">
        <v>112</v>
      </c>
      <c r="D27" s="46"/>
    </row>
    <row r="28" customFormat="false" ht="15.75" hidden="false" customHeight="false" outlineLevel="0" collapsed="false">
      <c r="B28" s="50" t="s">
        <v>132</v>
      </c>
      <c r="C28" s="44" t="s">
        <v>133</v>
      </c>
      <c r="D28" s="46"/>
    </row>
    <row r="29" customFormat="false" ht="31.5" hidden="false" customHeight="false" outlineLevel="0" collapsed="false">
      <c r="B29" s="50" t="s">
        <v>134</v>
      </c>
      <c r="C29" s="44" t="s">
        <v>133</v>
      </c>
      <c r="D29" s="46"/>
    </row>
    <row r="30" customFormat="false" ht="15.75" hidden="false" customHeight="false" outlineLevel="0" collapsed="false">
      <c r="B30" s="50" t="s">
        <v>135</v>
      </c>
      <c r="C30" s="44" t="s">
        <v>133</v>
      </c>
      <c r="D30" s="46"/>
    </row>
    <row r="31" customFormat="false" ht="15.75" hidden="false" customHeight="false" outlineLevel="0" collapsed="false">
      <c r="B31" s="50" t="s">
        <v>136</v>
      </c>
      <c r="C31" s="44" t="s">
        <v>137</v>
      </c>
      <c r="D31" s="46" t="n">
        <v>38.4</v>
      </c>
    </row>
  </sheetData>
  <mergeCells count="2">
    <mergeCell ref="B3:D3"/>
    <mergeCell ref="B11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5" activeCellId="0" sqref="D15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0.28"/>
    <col collapsed="false" customWidth="true" hidden="false" outlineLevel="0" max="3" min="3" style="1" width="20.56"/>
    <col collapsed="false" customWidth="true" hidden="false" outlineLevel="0" max="16" min="4" style="1" width="17.14"/>
    <col collapsed="false" customWidth="true" hidden="false" outlineLevel="0" max="17" min="17" style="1" width="23.85"/>
    <col collapsed="false" customWidth="true" hidden="false" outlineLevel="0" max="18" min="18" style="1" width="35.7"/>
    <col collapsed="false" customWidth="true" hidden="false" outlineLevel="0" max="19" min="19" style="1" width="29.28"/>
    <col collapsed="false" customWidth="true" hidden="false" outlineLevel="0" max="20" min="20" style="1" width="35.28"/>
    <col collapsed="false" customWidth="false" hidden="false" outlineLevel="0" max="257" min="21" style="1" width="89.28"/>
  </cols>
  <sheetData>
    <row r="1" customFormat="false" ht="15" hidden="false" customHeight="false" outlineLevel="0" collapsed="false">
      <c r="A1" s="2" t="s">
        <v>0</v>
      </c>
    </row>
    <row r="3" customFormat="false" ht="46.5" hidden="false" customHeight="true" outlineLevel="0" collapsed="false">
      <c r="B3" s="36" t="s">
        <v>138</v>
      </c>
      <c r="C3" s="36"/>
    </row>
    <row r="4" customFormat="false" ht="33" hidden="false" customHeight="true" outlineLevel="0" collapsed="false">
      <c r="B4" s="51"/>
      <c r="C4" s="51"/>
    </row>
    <row r="5" customFormat="false" ht="15.75" hidden="false" customHeight="false" outlineLevel="0" collapsed="false">
      <c r="B5" s="52" t="s">
        <v>3</v>
      </c>
      <c r="C5" s="52" t="s">
        <v>139</v>
      </c>
    </row>
    <row r="6" s="53" customFormat="true" ht="15.75" hidden="false" customHeight="false" outlineLevel="0" collapsed="false">
      <c r="B6" s="54" t="n">
        <v>1</v>
      </c>
      <c r="C6" s="55" t="n">
        <v>2</v>
      </c>
    </row>
    <row r="7" customFormat="false" ht="31.5" hidden="false" customHeight="false" outlineLevel="0" collapsed="false">
      <c r="B7" s="50" t="s">
        <v>140</v>
      </c>
      <c r="C7" s="46" t="n">
        <v>0</v>
      </c>
    </row>
    <row r="8" customFormat="false" ht="31.5" hidden="false" customHeight="false" outlineLevel="0" collapsed="false">
      <c r="B8" s="50" t="s">
        <v>141</v>
      </c>
      <c r="C8" s="46" t="n">
        <v>0</v>
      </c>
    </row>
    <row r="9" customFormat="false" ht="15.75" hidden="false" customHeight="false" outlineLevel="0" collapsed="false">
      <c r="B9" s="56" t="s">
        <v>142</v>
      </c>
      <c r="C9" s="46" t="n">
        <v>0</v>
      </c>
    </row>
    <row r="10" customFormat="false" ht="15.75" hidden="false" customHeight="false" outlineLevel="0" collapsed="false">
      <c r="B10" s="56" t="s">
        <v>143</v>
      </c>
      <c r="C10" s="46" t="n">
        <v>0</v>
      </c>
    </row>
    <row r="11" customFormat="false" ht="15.75" hidden="false" customHeight="false" outlineLevel="0" collapsed="false">
      <c r="B11" s="56" t="s">
        <v>144</v>
      </c>
      <c r="C11" s="46" t="n">
        <v>0</v>
      </c>
    </row>
    <row r="12" customFormat="false" ht="15.75" hidden="false" customHeight="false" outlineLevel="0" collapsed="false">
      <c r="B12" s="56" t="s">
        <v>145</v>
      </c>
      <c r="C12" s="46" t="n">
        <v>0</v>
      </c>
    </row>
    <row r="13" customFormat="false" ht="15.75" hidden="false" customHeight="false" outlineLevel="0" collapsed="false">
      <c r="B13" s="56" t="s">
        <v>146</v>
      </c>
      <c r="C13" s="46" t="n">
        <v>0</v>
      </c>
    </row>
    <row r="14" customFormat="false" ht="15.75" hidden="false" customHeight="false" outlineLevel="0" collapsed="false">
      <c r="B14" s="56" t="s">
        <v>147</v>
      </c>
      <c r="C14" s="57" t="n">
        <v>0</v>
      </c>
    </row>
    <row r="15" customFormat="false" ht="15.75" hidden="false" customHeight="false" outlineLevel="0" collapsed="false">
      <c r="B15" s="56" t="s">
        <v>148</v>
      </c>
      <c r="C15" s="57" t="n">
        <v>0</v>
      </c>
    </row>
    <row r="16" customFormat="false" ht="47.25" hidden="false" customHeight="false" outlineLevel="0" collapsed="false">
      <c r="B16" s="50" t="s">
        <v>149</v>
      </c>
      <c r="C16" s="57" t="n">
        <v>0</v>
      </c>
    </row>
    <row r="17" customFormat="false" ht="15.75" hidden="false" customHeight="false" outlineLevel="0" collapsed="false">
      <c r="B17" s="56" t="s">
        <v>142</v>
      </c>
      <c r="C17" s="57" t="n">
        <v>0</v>
      </c>
    </row>
    <row r="18" customFormat="false" ht="15.75" hidden="false" customHeight="false" outlineLevel="0" collapsed="false">
      <c r="B18" s="56" t="s">
        <v>143</v>
      </c>
      <c r="C18" s="57" t="n">
        <v>0</v>
      </c>
    </row>
    <row r="19" customFormat="false" ht="15.75" hidden="false" customHeight="false" outlineLevel="0" collapsed="false">
      <c r="B19" s="56" t="s">
        <v>144</v>
      </c>
      <c r="C19" s="57" t="n">
        <v>0</v>
      </c>
    </row>
    <row r="20" customFormat="false" ht="15.75" hidden="false" customHeight="false" outlineLevel="0" collapsed="false">
      <c r="B20" s="56" t="s">
        <v>145</v>
      </c>
      <c r="C20" s="57" t="n">
        <v>0</v>
      </c>
    </row>
    <row r="21" customFormat="false" ht="15.75" hidden="false" customHeight="false" outlineLevel="0" collapsed="false">
      <c r="B21" s="56" t="s">
        <v>146</v>
      </c>
      <c r="C21" s="57" t="n">
        <v>0</v>
      </c>
    </row>
    <row r="22" customFormat="false" ht="15.75" hidden="false" customHeight="false" outlineLevel="0" collapsed="false">
      <c r="B22" s="56" t="s">
        <v>147</v>
      </c>
      <c r="C22" s="57" t="n">
        <v>0</v>
      </c>
    </row>
    <row r="23" customFormat="false" ht="15.75" hidden="false" customHeight="false" outlineLevel="0" collapsed="false">
      <c r="B23" s="56" t="s">
        <v>148</v>
      </c>
      <c r="C23" s="57" t="n">
        <v>0</v>
      </c>
    </row>
    <row r="24" customFormat="false" ht="31.5" hidden="false" customHeight="false" outlineLevel="0" collapsed="false">
      <c r="B24" s="50" t="s">
        <v>150</v>
      </c>
      <c r="C24" s="57" t="n">
        <v>0</v>
      </c>
    </row>
    <row r="25" customFormat="false" ht="15.75" hidden="false" customHeight="false" outlineLevel="0" collapsed="false">
      <c r="B25" s="50" t="s">
        <v>151</v>
      </c>
      <c r="C25" s="57" t="n">
        <v>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13" activeCellId="0" sqref="G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13"/>
    <col collapsed="false" customWidth="true" hidden="false" outlineLevel="0" max="3" min="3" style="1" width="24.85"/>
    <col collapsed="false" customWidth="true" hidden="false" outlineLevel="0" max="4" min="4" style="1" width="23.56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4.25" hidden="false" customHeight="true" outlineLevel="0" collapsed="false">
      <c r="B3" s="36" t="s">
        <v>152</v>
      </c>
      <c r="C3" s="36"/>
      <c r="D3" s="36"/>
      <c r="E3" s="36"/>
    </row>
    <row r="4" customFormat="false" ht="16.5" hidden="false" customHeight="false" outlineLevel="0" collapsed="false">
      <c r="B4" s="37"/>
    </row>
    <row r="5" customFormat="false" ht="19.5" hidden="false" customHeight="true" outlineLevel="0" collapsed="false">
      <c r="B5" s="17" t="s">
        <v>153</v>
      </c>
      <c r="C5" s="58" t="s">
        <v>96</v>
      </c>
      <c r="D5" s="58"/>
      <c r="E5" s="58"/>
    </row>
    <row r="6" customFormat="false" ht="15.75" hidden="false" customHeight="false" outlineLevel="0" collapsed="false">
      <c r="B6" s="17" t="s">
        <v>154</v>
      </c>
      <c r="C6" s="59"/>
      <c r="D6" s="59"/>
      <c r="E6" s="59"/>
    </row>
    <row r="7" customFormat="false" ht="15.75" hidden="false" customHeight="false" outlineLevel="0" collapsed="false">
      <c r="B7" s="17" t="s">
        <v>155</v>
      </c>
      <c r="C7" s="59"/>
      <c r="D7" s="59"/>
      <c r="E7" s="59"/>
    </row>
    <row r="8" customFormat="false" ht="31.5" hidden="false" customHeight="false" outlineLevel="0" collapsed="false">
      <c r="B8" s="17" t="s">
        <v>156</v>
      </c>
      <c r="C8" s="59"/>
      <c r="D8" s="59"/>
      <c r="E8" s="59"/>
    </row>
    <row r="9" customFormat="false" ht="15.75" hidden="false" customHeight="false" outlineLevel="0" collapsed="false">
      <c r="B9" s="17" t="s">
        <v>157</v>
      </c>
      <c r="C9" s="59"/>
      <c r="D9" s="59"/>
      <c r="E9" s="59"/>
    </row>
    <row r="10" customFormat="false" ht="15.75" hidden="false" customHeight="false" outlineLevel="0" collapsed="false">
      <c r="B10" s="17" t="s">
        <v>158</v>
      </c>
      <c r="C10" s="59"/>
      <c r="D10" s="59"/>
      <c r="E10" s="59"/>
    </row>
    <row r="13" customFormat="false" ht="15.75" hidden="false" customHeight="false" outlineLevel="0" collapsed="false">
      <c r="B13" s="60" t="s">
        <v>159</v>
      </c>
      <c r="C13" s="60"/>
      <c r="D13" s="60"/>
    </row>
    <row r="14" customFormat="false" ht="16.5" hidden="false" customHeight="false" outlineLevel="0" collapsed="false">
      <c r="B14" s="37"/>
    </row>
    <row r="15" customFormat="false" ht="47.25" hidden="false" customHeight="true" outlineLevel="0" collapsed="false">
      <c r="B15" s="52" t="s">
        <v>160</v>
      </c>
      <c r="C15" s="52" t="s">
        <v>161</v>
      </c>
      <c r="D15" s="52" t="s">
        <v>162</v>
      </c>
      <c r="E15" s="52"/>
    </row>
    <row r="16" s="61" customFormat="true" ht="12.75" hidden="false" customHeight="false" outlineLevel="0" collapsed="false">
      <c r="B16" s="62" t="n">
        <v>1</v>
      </c>
      <c r="C16" s="62" t="n">
        <v>2</v>
      </c>
      <c r="D16" s="62" t="n">
        <v>3</v>
      </c>
      <c r="E16" s="62"/>
    </row>
    <row r="17" customFormat="false" ht="33" hidden="false" customHeight="true" outlineLevel="0" collapsed="false">
      <c r="B17" s="63"/>
      <c r="C17" s="63"/>
      <c r="D17" s="64"/>
      <c r="E17" s="64"/>
    </row>
    <row r="18" customFormat="false" ht="15" hidden="false" customHeight="false" outlineLevel="0" collapsed="false">
      <c r="B18" s="65"/>
    </row>
    <row r="19" customFormat="false" ht="15.75" hidden="false" customHeight="false" outlineLevel="0" collapsed="false">
      <c r="B19" s="60" t="s">
        <v>163</v>
      </c>
      <c r="C19" s="60"/>
      <c r="D19" s="60"/>
      <c r="E19" s="66"/>
    </row>
    <row r="20" customFormat="false" ht="15.75" hidden="false" customHeight="false" outlineLevel="0" collapsed="false">
      <c r="B20" s="24"/>
    </row>
    <row r="21" customFormat="false" ht="69.75" hidden="false" customHeight="true" outlineLevel="0" collapsed="false">
      <c r="B21" s="52" t="s">
        <v>160</v>
      </c>
      <c r="C21" s="52" t="s">
        <v>164</v>
      </c>
      <c r="D21" s="52" t="s">
        <v>165</v>
      </c>
      <c r="E21" s="52" t="s">
        <v>166</v>
      </c>
    </row>
    <row r="22" customFormat="false" ht="15" hidden="false" customHeight="false" outlineLevel="0" collapsed="false">
      <c r="B22" s="62" t="n">
        <v>1</v>
      </c>
      <c r="C22" s="62" t="n">
        <v>2</v>
      </c>
      <c r="D22" s="62" t="n">
        <v>3</v>
      </c>
      <c r="E22" s="62" t="n">
        <v>4</v>
      </c>
    </row>
    <row r="23" customFormat="false" ht="35.25" hidden="false" customHeight="true" outlineLevel="0" collapsed="false">
      <c r="B23" s="67"/>
      <c r="C23" s="67"/>
      <c r="D23" s="67"/>
      <c r="E23" s="67"/>
    </row>
    <row r="24" customFormat="false" ht="15" hidden="false" customHeight="false" outlineLevel="0" collapsed="false">
      <c r="B24" s="68"/>
    </row>
    <row r="25" customFormat="false" ht="15.75" hidden="false" customHeight="false" outlineLevel="0" collapsed="false">
      <c r="B25" s="60" t="s">
        <v>167</v>
      </c>
      <c r="C25" s="60"/>
      <c r="D25" s="60"/>
      <c r="E25" s="66"/>
    </row>
    <row r="26" customFormat="false" ht="16.5" hidden="false" customHeight="false" outlineLevel="0" collapsed="false">
      <c r="B26" s="37"/>
    </row>
    <row r="27" customFormat="false" ht="78.75" hidden="false" customHeight="false" outlineLevel="0" collapsed="false">
      <c r="B27" s="52" t="s">
        <v>168</v>
      </c>
      <c r="C27" s="52" t="s">
        <v>160</v>
      </c>
      <c r="D27" s="52" t="s">
        <v>169</v>
      </c>
      <c r="E27" s="52" t="s">
        <v>170</v>
      </c>
    </row>
    <row r="28" customFormat="false" ht="15" hidden="false" customHeight="false" outlineLevel="0" collapsed="false">
      <c r="B28" s="62" t="n">
        <v>1</v>
      </c>
      <c r="C28" s="62" t="n">
        <v>2</v>
      </c>
      <c r="D28" s="62" t="n">
        <v>3</v>
      </c>
      <c r="E28" s="62" t="n">
        <v>4</v>
      </c>
    </row>
    <row r="29" customFormat="false" ht="33" hidden="false" customHeight="true" outlineLevel="0" collapsed="false">
      <c r="B29" s="69"/>
      <c r="C29" s="69"/>
      <c r="D29" s="69"/>
      <c r="E29" s="69"/>
    </row>
    <row r="30" customFormat="false" ht="15.75" hidden="false" customHeight="false" outlineLevel="0" collapsed="false">
      <c r="B30" s="24"/>
    </row>
    <row r="31" customFormat="false" ht="15.75" hidden="false" customHeight="false" outlineLevel="0" collapsed="false">
      <c r="B31" s="60" t="s">
        <v>171</v>
      </c>
      <c r="C31" s="60"/>
      <c r="D31" s="60"/>
    </row>
    <row r="32" customFormat="false" ht="15.75" hidden="false" customHeight="false" outlineLevel="0" collapsed="false">
      <c r="B32" s="24"/>
    </row>
    <row r="33" customFormat="false" ht="15.75" hidden="false" customHeight="false" outlineLevel="0" collapsed="false">
      <c r="B33" s="52" t="s">
        <v>172</v>
      </c>
      <c r="C33" s="52" t="s">
        <v>173</v>
      </c>
    </row>
    <row r="34" customFormat="false" ht="15" hidden="false" customHeight="false" outlineLevel="0" collapsed="false">
      <c r="B34" s="62" t="n">
        <v>1</v>
      </c>
      <c r="C34" s="62" t="n">
        <v>2</v>
      </c>
    </row>
    <row r="35" customFormat="false" ht="35.25" hidden="false" customHeight="true" outlineLevel="0" collapsed="false">
      <c r="B35" s="59"/>
      <c r="C35" s="59"/>
    </row>
    <row r="36" customFormat="false" ht="15.75" hidden="false" customHeight="false" outlineLevel="0" collapsed="false">
      <c r="B36" s="24"/>
    </row>
    <row r="37" customFormat="false" ht="15.75" hidden="false" customHeight="false" outlineLevel="0" collapsed="false">
      <c r="B37" s="24"/>
    </row>
    <row r="38" customFormat="false" ht="15.75" hidden="false" customHeight="false" outlineLevel="0" collapsed="false">
      <c r="B38" s="24"/>
    </row>
    <row r="39" customFormat="false" ht="15.75" hidden="false" customHeight="false" outlineLevel="0" collapsed="false">
      <c r="B39" s="24"/>
    </row>
    <row r="40" customFormat="false" ht="15.75" hidden="false" customHeight="false" outlineLevel="0" collapsed="false">
      <c r="B40" s="24"/>
    </row>
    <row r="41" customFormat="false" ht="15.75" hidden="false" customHeight="false" outlineLevel="0" collapsed="false">
      <c r="B41" s="24"/>
    </row>
  </sheetData>
  <mergeCells count="14">
    <mergeCell ref="B3:E3"/>
    <mergeCell ref="C5:E5"/>
    <mergeCell ref="C6:E6"/>
    <mergeCell ref="C7:E7"/>
    <mergeCell ref="C8:E8"/>
    <mergeCell ref="C9:E9"/>
    <mergeCell ref="C10:E10"/>
    <mergeCell ref="B13:D13"/>
    <mergeCell ref="D15:E15"/>
    <mergeCell ref="D16:E16"/>
    <mergeCell ref="D17:E17"/>
    <mergeCell ref="B19:D19"/>
    <mergeCell ref="B25:D25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B39" activeCellId="0" sqref="B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3.14"/>
    <col collapsed="false" customWidth="true" hidden="false" outlineLevel="0" max="5" min="3" style="1" width="26.42"/>
    <col collapsed="false" customWidth="true" hidden="true" outlineLevel="0" max="6" min="6" style="1" width="26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3" customFormat="false" ht="80.25" hidden="false" customHeight="true" outlineLevel="0" collapsed="false">
      <c r="B3" s="36" t="s">
        <v>174</v>
      </c>
      <c r="C3" s="36"/>
      <c r="D3" s="36"/>
      <c r="E3" s="36"/>
      <c r="F3" s="36"/>
    </row>
    <row r="4" customFormat="false" ht="24" hidden="false" customHeight="true" outlineLevel="0" collapsed="false">
      <c r="B4" s="70"/>
      <c r="C4" s="70"/>
      <c r="D4" s="70"/>
      <c r="E4" s="70"/>
      <c r="F4" s="70"/>
    </row>
    <row r="5" customFormat="false" ht="24" hidden="false" customHeight="true" outlineLevel="0" collapsed="false">
      <c r="B5" s="52" t="s">
        <v>175</v>
      </c>
      <c r="C5" s="71" t="s">
        <v>176</v>
      </c>
      <c r="D5" s="71" t="s">
        <v>177</v>
      </c>
      <c r="E5" s="71" t="s">
        <v>178</v>
      </c>
      <c r="F5" s="71" t="s">
        <v>179</v>
      </c>
    </row>
    <row r="6" s="72" customFormat="true" ht="12.75" hidden="false" customHeight="false" outlineLevel="0" collapsed="false">
      <c r="B6" s="41" t="n">
        <v>1</v>
      </c>
      <c r="C6" s="41" t="n">
        <v>2</v>
      </c>
      <c r="D6" s="41" t="n">
        <v>3</v>
      </c>
      <c r="E6" s="41" t="n">
        <f aca="false">+D6+1</f>
        <v>4</v>
      </c>
      <c r="F6" s="41" t="n">
        <f aca="false">+E6+1</f>
        <v>5</v>
      </c>
    </row>
    <row r="7" customFormat="false" ht="31.5" hidden="false" customHeight="false" outlineLevel="0" collapsed="false">
      <c r="B7" s="23" t="s">
        <v>180</v>
      </c>
      <c r="C7" s="73" t="n">
        <v>0</v>
      </c>
      <c r="D7" s="73" t="n">
        <v>0</v>
      </c>
      <c r="E7" s="73" t="n">
        <v>0</v>
      </c>
      <c r="F7" s="73"/>
    </row>
    <row r="8" customFormat="false" ht="31.5" hidden="false" customHeight="false" outlineLevel="0" collapsed="false">
      <c r="B8" s="17" t="s">
        <v>181</v>
      </c>
      <c r="C8" s="74" t="n">
        <v>0</v>
      </c>
      <c r="D8" s="74" t="n">
        <v>0</v>
      </c>
      <c r="E8" s="74" t="n">
        <v>0</v>
      </c>
      <c r="F8" s="74"/>
    </row>
    <row r="9" customFormat="false" ht="31.5" hidden="false" customHeight="false" outlineLevel="0" collapsed="false">
      <c r="B9" s="17" t="s">
        <v>182</v>
      </c>
      <c r="C9" s="74" t="n">
        <v>0</v>
      </c>
      <c r="D9" s="74" t="n">
        <v>0</v>
      </c>
      <c r="E9" s="74" t="n">
        <v>0</v>
      </c>
      <c r="F9" s="74"/>
    </row>
    <row r="10" customFormat="false" ht="15.75" hidden="false" customHeight="false" outlineLevel="0" collapsed="false">
      <c r="B10" s="17" t="s">
        <v>183</v>
      </c>
      <c r="C10" s="75" t="s">
        <v>184</v>
      </c>
      <c r="D10" s="76" t="s">
        <v>184</v>
      </c>
      <c r="E10" s="76" t="s">
        <v>184</v>
      </c>
      <c r="F10" s="74"/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19T05:17:21Z</dcterms:modified>
  <cp:revision>0</cp:revision>
  <dc:subject/>
  <dc:title/>
</cp:coreProperties>
</file>