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одержание" sheetId="1" state="visible" r:id="rId2"/>
    <sheet name="п. 11" sheetId="2" state="visible" r:id="rId3"/>
    <sheet name="п. 11 б" sheetId="3" state="visible" r:id="rId4"/>
    <sheet name="п. 11 д" sheetId="4" state="visible" r:id="rId5"/>
    <sheet name="п. 11 е" sheetId="5" state="visible" r:id="rId6"/>
    <sheet name="Лист1" sheetId="6" state="hidden" r:id="rId7"/>
    <sheet name="Лист2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" name="_xlnm.Print_Area" vbProcedure="false">'п. 11'!$A$1:$E$16</definedName>
    <definedName function="false" hidden="false" localSheetId="2" name="_xlnm.Print_Titles" vbProcedure="false">'п. 11 б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2" name="a" vbProcedure="false">'[2]'!$AG$6</definedName>
    <definedName function="false" hidden="false" localSheetId="2" name="CompanyRange" vbProcedure="false">[3]рентаб!$I$9:$L$12</definedName>
    <definedName function="false" hidden="false" localSheetId="2" name="D25_F25__2__2_G25__H25_I25" vbProcedure="false">'[2]'!$K$26</definedName>
    <definedName function="false" hidden="false" localSheetId="2" name="Excel_BuiltIn_Print_Titles" vbProcedure="false">'[2]'!$A$1:$A$1048576</definedName>
    <definedName function="false" hidden="false" localSheetId="2" name="H?Period" vbProcedure="false">[2]Заголовок!$B$3</definedName>
    <definedName function="false" hidden="false" localSheetId="2" name="K111_" vbProcedure="false">'[5]'!DL$29299</definedName>
    <definedName function="false" hidden="false" localSheetId="2" name="K112_" vbProcedure="false">'[5]'!DL$29299</definedName>
    <definedName function="false" hidden="false" localSheetId="2" name="K120_" vbProcedure="false">'[5]'!DL$29299</definedName>
    <definedName function="false" hidden="false" localSheetId="2" name="K121_" vbProcedure="false">'[5]'!DL$29299</definedName>
    <definedName function="false" hidden="false" localSheetId="2" name="K122_" vbProcedure="false">'[5]'!DL$29299</definedName>
    <definedName function="false" hidden="false" localSheetId="2" name="K123_" vbProcedure="false">'[5]'!DL$29299</definedName>
    <definedName function="false" hidden="false" localSheetId="2" name="K130_" vbProcedure="false">'[5]'!DL$29299</definedName>
    <definedName function="false" hidden="false" localSheetId="2" name="K131_" vbProcedure="false">'[5]'!DL$29299</definedName>
    <definedName function="false" hidden="false" localSheetId="2" name="K132_" vbProcedure="false">'[5]'!DL$29299</definedName>
    <definedName function="false" hidden="false" localSheetId="2" name="K133_" vbProcedure="false">'[5]'!DL$29299</definedName>
    <definedName function="false" hidden="false" localSheetId="2" name="K134_" vbProcedure="false">'[5]'!DL$29299</definedName>
    <definedName function="false" hidden="false" localSheetId="2" name="K135_" vbProcedure="false">'[5]'!DL$29299</definedName>
    <definedName function="false" hidden="false" localSheetId="2" name="K136_" vbProcedure="false">'[5]'!DL$29299</definedName>
    <definedName function="false" hidden="false" localSheetId="2" name="K140_" vbProcedure="false">'[5]'!DL$29299</definedName>
    <definedName function="false" hidden="false" localSheetId="2" name="K190_" vbProcedure="false">'[5]'!DL$29299</definedName>
    <definedName function="false" hidden="false" localSheetId="2" name="K210_" vbProcedure="false">'[5]'!DL$29299</definedName>
    <definedName function="false" hidden="false" localSheetId="2" name="K211_" vbProcedure="false">'[5]'!DL$29299</definedName>
    <definedName function="false" hidden="false" localSheetId="2" name="K212_" vbProcedure="false">'[5]'!DL$29299</definedName>
    <definedName function="false" hidden="false" localSheetId="2" name="K213_" vbProcedure="false">'[5]'!DL$29299</definedName>
    <definedName function="false" hidden="false" localSheetId="2" name="K214_" vbProcedure="false">'[5]'!DL$29299</definedName>
    <definedName function="false" hidden="false" localSheetId="2" name="K215_" vbProcedure="false">'[5]'!DL$29299</definedName>
    <definedName function="false" hidden="false" localSheetId="2" name="K216_" vbProcedure="false">'[5]'!DL$29299</definedName>
    <definedName function="false" hidden="false" localSheetId="2" name="K217_" vbProcedure="false">'[5]'!DL$29299</definedName>
    <definedName function="false" hidden="false" localSheetId="2" name="K218_" vbProcedure="false">'[5]'!DL$29299</definedName>
    <definedName function="false" hidden="false" localSheetId="2" name="K220_" vbProcedure="false">'[5]'!DL$29299</definedName>
    <definedName function="false" hidden="false" localSheetId="2" name="K221_" vbProcedure="false">'[5]'!DL$29299</definedName>
    <definedName function="false" hidden="false" localSheetId="2" name="K222_" vbProcedure="false">'[5]'!DL$29299</definedName>
    <definedName function="false" hidden="false" localSheetId="2" name="K223_" vbProcedure="false">'[5]'!DL$29299</definedName>
    <definedName function="false" hidden="false" localSheetId="2" name="K224_" vbProcedure="false">'[5]'!DL$29299</definedName>
    <definedName function="false" hidden="false" localSheetId="2" name="K225_" vbProcedure="false">'[5]'!DL$29299</definedName>
    <definedName function="false" hidden="false" localSheetId="2" name="K226_" vbProcedure="false">'[5]'!DL$29299</definedName>
    <definedName function="false" hidden="false" localSheetId="2" name="K230_" vbProcedure="false">'[5]'!DL$29299</definedName>
    <definedName function="false" hidden="false" localSheetId="2" name="K231_" vbProcedure="false">'[5]'!DL$29299</definedName>
    <definedName function="false" hidden="false" localSheetId="2" name="K232_" vbProcedure="false">'[5]'!DL$29299</definedName>
    <definedName function="false" hidden="false" localSheetId="2" name="K233_" vbProcedure="false">'[5]'!DL$29299</definedName>
    <definedName function="false" hidden="false" localSheetId="2" name="K234_" vbProcedure="false">'[5]'!DL$29299</definedName>
    <definedName function="false" hidden="false" localSheetId="2" name="K235_" vbProcedure="false">'[5]'!DL$29299</definedName>
    <definedName function="false" hidden="false" localSheetId="2" name="K236_" vbProcedure="false">'[5]'!DL$29299</definedName>
    <definedName function="false" hidden="false" localSheetId="2" name="K240_" vbProcedure="false">'[5]'!DL$29299</definedName>
    <definedName function="false" hidden="false" localSheetId="2" name="K241_" vbProcedure="false">'[5]'!DL$29299</definedName>
    <definedName function="false" hidden="false" localSheetId="2" name="K242_" vbProcedure="false">'[5]'!DL$29299</definedName>
    <definedName function="false" hidden="false" localSheetId="2" name="K243_" vbProcedure="false">'[5]'!DL$29299</definedName>
    <definedName function="false" hidden="false" localSheetId="2" name="K250_" vbProcedure="false">'[5]'!DL$29299</definedName>
    <definedName function="false" hidden="false" localSheetId="2" name="K251_" vbProcedure="false">'[5]'!DL$29299</definedName>
    <definedName function="false" hidden="false" localSheetId="2" name="K252_" vbProcedure="false">'[5]'!DL$29299</definedName>
    <definedName function="false" hidden="false" localSheetId="2" name="K253_" vbProcedure="false">'[5]'!DL$29299</definedName>
    <definedName function="false" hidden="false" localSheetId="2" name="K254_" vbProcedure="false">'[5]'!DL$29299</definedName>
    <definedName function="false" hidden="false" localSheetId="2" name="K260_" vbProcedure="false">'[5]'!DL$29299</definedName>
    <definedName function="false" hidden="false" localSheetId="2" name="K290_" vbProcedure="false">'[5]'!DL$29299</definedName>
    <definedName function="false" hidden="false" localSheetId="2" name="K310_" vbProcedure="false">'[5]'!DL$29299</definedName>
    <definedName function="false" hidden="false" localSheetId="2" name="K320_" vbProcedure="false">'[5]'!DL$29299</definedName>
    <definedName function="false" hidden="false" localSheetId="2" name="K390_" vbProcedure="false">'[5]'!DL$29299</definedName>
    <definedName function="false" hidden="false" localSheetId="2" name="K399_" vbProcedure="false">'[5]'!DL$29299</definedName>
    <definedName function="false" hidden="false" localSheetId="2" name="K410_" vbProcedure="false">'[5]'!DL$29299</definedName>
    <definedName function="false" hidden="false" localSheetId="2" name="K420_" vbProcedure="false">'[5]'!DL$29299</definedName>
    <definedName function="false" hidden="false" localSheetId="2" name="K430_" vbProcedure="false">'[5]'!DL$29299</definedName>
    <definedName function="false" hidden="false" localSheetId="2" name="K431_" vbProcedure="false">'[5]'!DL$29299</definedName>
    <definedName function="false" hidden="false" localSheetId="2" name="K432_" vbProcedure="false">'[5]'!DL$29299</definedName>
    <definedName function="false" hidden="false" localSheetId="2" name="K440_" vbProcedure="false">'[5]'!DL$29299</definedName>
    <definedName function="false" hidden="false" localSheetId="2" name="K450_" vbProcedure="false">'[5]'!DL$29299</definedName>
    <definedName function="false" hidden="false" localSheetId="2" name="K460_" vbProcedure="false">'[5]'!DL$29299</definedName>
    <definedName function="false" hidden="false" localSheetId="2" name="K470_" vbProcedure="false">'[5]'!DL$29299</definedName>
    <definedName function="false" hidden="false" localSheetId="2" name="K480_" vbProcedure="false">'[5]'!DL$29299</definedName>
    <definedName function="false" hidden="false" localSheetId="2" name="K490_" vbProcedure="false">'[5]'!DL$29299</definedName>
    <definedName function="false" hidden="false" localSheetId="2" name="K510_" vbProcedure="false">'[5]'!DL$29299</definedName>
    <definedName function="false" hidden="false" localSheetId="2" name="K511_" vbProcedure="false">'[5]'!DL$29299</definedName>
    <definedName function="false" hidden="false" localSheetId="2" name="K512_" vbProcedure="false">'[5]'!DL$29299</definedName>
    <definedName function="false" hidden="false" localSheetId="2" name="K513_" vbProcedure="false">'[5]'!DL$29299</definedName>
    <definedName function="false" hidden="false" localSheetId="2" name="K590_" vbProcedure="false">'[5]'!DL$29299</definedName>
    <definedName function="false" hidden="false" localSheetId="2" name="K610_" vbProcedure="false">'[5]'!DL$29299</definedName>
    <definedName function="false" hidden="false" localSheetId="2" name="K611_" vbProcedure="false">'[5]'!DL$29299</definedName>
    <definedName function="false" hidden="false" localSheetId="2" name="K612_" vbProcedure="false">'[5]'!DL$29299</definedName>
    <definedName function="false" hidden="false" localSheetId="2" name="K620_" vbProcedure="false">'[5]'!DL$29299</definedName>
    <definedName function="false" hidden="false" localSheetId="2" name="K621_" vbProcedure="false">'[5]'!DL$29299</definedName>
    <definedName function="false" hidden="false" localSheetId="2" name="K622_" vbProcedure="false">'[5]'!DL$29299</definedName>
    <definedName function="false" hidden="false" localSheetId="2" name="K623_" vbProcedure="false">'[5]'!DL$29299</definedName>
    <definedName function="false" hidden="false" localSheetId="2" name="K624_" vbProcedure="false">'[5]'!DL$29299</definedName>
    <definedName function="false" hidden="false" localSheetId="2" name="K625_" vbProcedure="false">'[5]'!DL$29299</definedName>
    <definedName function="false" hidden="false" localSheetId="2" name="K626_" vbProcedure="false">'[5]'!DL$29299</definedName>
    <definedName function="false" hidden="false" localSheetId="2" name="K627_" vbProcedure="false">'[5]'!DL$29299</definedName>
    <definedName function="false" hidden="false" localSheetId="2" name="K628_" vbProcedure="false">'[5]'!DL$29299</definedName>
    <definedName function="false" hidden="false" localSheetId="2" name="K630_" vbProcedure="false">'[5]'!DL$29299</definedName>
    <definedName function="false" hidden="false" localSheetId="2" name="K640_" vbProcedure="false">'[5]'!DL$29299</definedName>
    <definedName function="false" hidden="false" localSheetId="2" name="K650_" vbProcedure="false">'[5]'!DL$29299</definedName>
    <definedName function="false" hidden="false" localSheetId="2" name="K660_" vbProcedure="false">'[5]'!DL$29299</definedName>
    <definedName function="false" hidden="false" localSheetId="2" name="K670_" vbProcedure="false">'[5]'!DL$29299</definedName>
    <definedName function="false" hidden="false" localSheetId="2" name="K690_" vbProcedure="false">'[5]'!DL$29299</definedName>
    <definedName function="false" hidden="false" localSheetId="2" name="K699_" vbProcedure="false">'[5]'!DL$29299</definedName>
    <definedName function="false" hidden="false" localSheetId="2" name="l" vbProcedure="false">'[6]'!$A$1:$A$1048576</definedName>
    <definedName function="false" hidden="false" localSheetId="2" name="N112_" vbProcedure="false">'[5]'!DL$29299</definedName>
    <definedName function="false" hidden="false" localSheetId="2" name="N120_" vbProcedure="false">'[5]'!DL$29299</definedName>
    <definedName function="false" hidden="false" localSheetId="2" name="N121_" vbProcedure="false">'[5]'!DL$29299</definedName>
    <definedName function="false" hidden="false" localSheetId="2" name="N122_" vbProcedure="false">'[5]'!DL$29299</definedName>
    <definedName function="false" hidden="false" localSheetId="2" name="N123_" vbProcedure="false">'[5]'!DL$29299</definedName>
    <definedName function="false" hidden="false" localSheetId="2" name="N130_" vbProcedure="false">'[5]'!DL$29299</definedName>
    <definedName function="false" hidden="false" localSheetId="2" name="N131_" vbProcedure="false">'[5]'!DL$29299</definedName>
    <definedName function="false" hidden="false" localSheetId="2" name="N132_" vbProcedure="false">'[5]'!DL$29299</definedName>
    <definedName function="false" hidden="false" localSheetId="2" name="N133_" vbProcedure="false">'[5]'!DL$29299</definedName>
    <definedName function="false" hidden="false" localSheetId="2" name="N134_" vbProcedure="false">'[5]'!DL$29299</definedName>
    <definedName function="false" hidden="false" localSheetId="2" name="N135_" vbProcedure="false">'[5]'!DL$29299</definedName>
    <definedName function="false" hidden="false" localSheetId="2" name="N136_" vbProcedure="false">'[5]'!DL$29299</definedName>
    <definedName function="false" hidden="false" localSheetId="2" name="N140_" vbProcedure="false">'[5]'!DL$29299</definedName>
    <definedName function="false" hidden="false" localSheetId="2" name="N190_" vbProcedure="false">'[5]'!DL$29299</definedName>
    <definedName function="false" hidden="false" localSheetId="2" name="N210_" vbProcedure="false">'[5]'!DL$29299</definedName>
    <definedName function="false" hidden="false" localSheetId="2" name="N211_" vbProcedure="false">'[5]'!DL$29299</definedName>
    <definedName function="false" hidden="false" localSheetId="2" name="N212_" vbProcedure="false">'[5]'!DL$29299</definedName>
    <definedName function="false" hidden="false" localSheetId="2" name="N213_" vbProcedure="false">'[5]'!DL$29299</definedName>
    <definedName function="false" hidden="false" localSheetId="2" name="N214_" vbProcedure="false">'[5]'!DL$29299</definedName>
    <definedName function="false" hidden="false" localSheetId="2" name="N215_" vbProcedure="false">'[5]'!DL$29299</definedName>
    <definedName function="false" hidden="false" localSheetId="2" name="N216_" vbProcedure="false">'[5]'!DL$29299</definedName>
    <definedName function="false" hidden="false" localSheetId="2" name="N217_" vbProcedure="false">'[5]'!DL$29299</definedName>
    <definedName function="false" hidden="false" localSheetId="2" name="N218_" vbProcedure="false">'[5]'!DL$29299</definedName>
    <definedName function="false" hidden="false" localSheetId="2" name="N220_" vbProcedure="false">'[5]'!DL$29299</definedName>
    <definedName function="false" hidden="false" localSheetId="2" name="N221_" vbProcedure="false">'[5]'!DL$29299</definedName>
    <definedName function="false" hidden="false" localSheetId="2" name="N222_" vbProcedure="false">'[5]'!DL$29299</definedName>
    <definedName function="false" hidden="false" localSheetId="2" name="N223_" vbProcedure="false">'[5]'!DL$29299</definedName>
    <definedName function="false" hidden="false" localSheetId="2" name="N224_" vbProcedure="false">'[5]'!DL$29299</definedName>
    <definedName function="false" hidden="false" localSheetId="2" name="N225_" vbProcedure="false">'[5]'!DL$29299</definedName>
    <definedName function="false" hidden="false" localSheetId="2" name="N226_" vbProcedure="false">'[5]'!DL$29299</definedName>
    <definedName function="false" hidden="false" localSheetId="2" name="N230_" vbProcedure="false">'[5]'!DL$29299</definedName>
    <definedName function="false" hidden="false" localSheetId="2" name="N231_" vbProcedure="false">'[5]'!DL$29299</definedName>
    <definedName function="false" hidden="false" localSheetId="2" name="N232_" vbProcedure="false">'[5]'!DL$29299</definedName>
    <definedName function="false" hidden="false" localSheetId="2" name="N233_" vbProcedure="false">'[5]'!DL$29299</definedName>
    <definedName function="false" hidden="false" localSheetId="2" name="N234_" vbProcedure="false">'[5]'!DL$29299</definedName>
    <definedName function="false" hidden="false" localSheetId="2" name="N235_" vbProcedure="false">'[5]'!DL$29299</definedName>
    <definedName function="false" hidden="false" localSheetId="2" name="N236_" vbProcedure="false">'[5]'!DL$29299</definedName>
    <definedName function="false" hidden="false" localSheetId="2" name="N240_" vbProcedure="false">'[5]'!DL$29299</definedName>
    <definedName function="false" hidden="false" localSheetId="2" name="N241_" vbProcedure="false">'[5]'!DL$29299</definedName>
    <definedName function="false" hidden="false" localSheetId="2" name="N242_" vbProcedure="false">'[5]'!DL$29299</definedName>
    <definedName function="false" hidden="false" localSheetId="2" name="N243_" vbProcedure="false">'[5]'!DL$29299</definedName>
    <definedName function="false" hidden="false" localSheetId="2" name="N250_" vbProcedure="false">'[5]'!DL$29299</definedName>
    <definedName function="false" hidden="false" localSheetId="2" name="N251_" vbProcedure="false">'[5]'!DL$29299</definedName>
    <definedName function="false" hidden="false" localSheetId="2" name="N252_" vbProcedure="false">'[5]'!DL$29299</definedName>
    <definedName function="false" hidden="false" localSheetId="2" name="N253_" vbProcedure="false">'[5]'!DL$29299</definedName>
    <definedName function="false" hidden="false" localSheetId="2" name="N254_" vbProcedure="false">'[5]'!DL$29299</definedName>
    <definedName function="false" hidden="false" localSheetId="2" name="N260_" vbProcedure="false">'[5]'!DL$29299</definedName>
    <definedName function="false" hidden="false" localSheetId="2" name="N290_" vbProcedure="false">'[5]'!DL$29299</definedName>
    <definedName function="false" hidden="false" localSheetId="2" name="N310_" vbProcedure="false">'[5]'!DL$29299</definedName>
    <definedName function="false" hidden="false" localSheetId="2" name="N390_" vbProcedure="false">'[5]'!DL$29299</definedName>
    <definedName function="false" hidden="false" localSheetId="2" name="N399_" vbProcedure="false">'[5]'!DL$29299</definedName>
    <definedName function="false" hidden="false" localSheetId="2" name="N410_" vbProcedure="false">'[5]'!DL$29299</definedName>
    <definedName function="false" hidden="false" localSheetId="2" name="N420_" vbProcedure="false">'[5]'!DL$29299</definedName>
    <definedName function="false" hidden="false" localSheetId="2" name="N430_" vbProcedure="false">'[5]'!DL$29299</definedName>
    <definedName function="false" hidden="false" localSheetId="2" name="N431_" vbProcedure="false">'[5]'!DL$29299</definedName>
    <definedName function="false" hidden="false" localSheetId="2" name="N432_" vbProcedure="false">'[5]'!DL$29299</definedName>
    <definedName function="false" hidden="false" localSheetId="2" name="N440_" vbProcedure="false">'[5]'!DL$29299</definedName>
    <definedName function="false" hidden="false" localSheetId="2" name="N450_" vbProcedure="false">'[5]'!DL$29299</definedName>
    <definedName function="false" hidden="false" localSheetId="2" name="N460_" vbProcedure="false">'[5]'!DL$29299</definedName>
    <definedName function="false" hidden="false" localSheetId="2" name="N470_" vbProcedure="false">'[5]'!DL$29299</definedName>
    <definedName function="false" hidden="false" localSheetId="2" name="N480_" vbProcedure="false">'[5]'!DL$29299</definedName>
    <definedName function="false" hidden="false" localSheetId="2" name="N490_" vbProcedure="false">'[5]'!DL$29299</definedName>
    <definedName function="false" hidden="false" localSheetId="2" name="N510_" vbProcedure="false">'[5]'!DL$29299</definedName>
    <definedName function="false" hidden="false" localSheetId="2" name="N511_" vbProcedure="false">'[5]'!DL$29299</definedName>
    <definedName function="false" hidden="false" localSheetId="2" name="N512_" vbProcedure="false">'[5]'!DL$29299</definedName>
    <definedName function="false" hidden="false" localSheetId="2" name="N513_" vbProcedure="false">'[5]'!DL$29299</definedName>
    <definedName function="false" hidden="false" localSheetId="2" name="N590_" vbProcedure="false">'[5]'!DL$29299</definedName>
    <definedName function="false" hidden="false" localSheetId="2" name="N610_" vbProcedure="false">'[5]'!DL$29299</definedName>
    <definedName function="false" hidden="false" localSheetId="2" name="N611_" vbProcedure="false">'[5]'!DL$29299</definedName>
    <definedName function="false" hidden="false" localSheetId="2" name="N612_" vbProcedure="false">'[5]'!DL$29299</definedName>
    <definedName function="false" hidden="false" localSheetId="2" name="N620_" vbProcedure="false">'[5]'!DL$29299</definedName>
    <definedName function="false" hidden="false" localSheetId="2" name="N621_" vbProcedure="false">'[5]'!DL$29299</definedName>
    <definedName function="false" hidden="false" localSheetId="2" name="N622_" vbProcedure="false">'[5]'!DL$29299</definedName>
    <definedName function="false" hidden="false" localSheetId="2" name="N623_" vbProcedure="false">'[5]'!DL$29299</definedName>
    <definedName function="false" hidden="false" localSheetId="2" name="N624_" vbProcedure="false">'[5]'!DL$29299</definedName>
    <definedName function="false" hidden="false" localSheetId="2" name="N625_" vbProcedure="false">'[5]'!DL$29299</definedName>
    <definedName function="false" hidden="false" localSheetId="2" name="N626_" vbProcedure="false">'[5]'!DL$29299</definedName>
    <definedName function="false" hidden="false" localSheetId="2" name="N627_" vbProcedure="false">'[5]'!DL$29299</definedName>
    <definedName function="false" hidden="false" localSheetId="2" name="N628_" vbProcedure="false">'[5]'!DL$29299</definedName>
    <definedName function="false" hidden="false" localSheetId="2" name="N630_" vbProcedure="false">'[5]'!DL$29299</definedName>
    <definedName function="false" hidden="false" localSheetId="2" name="N640_" vbProcedure="false">'[5]'!DL$29299</definedName>
    <definedName function="false" hidden="false" localSheetId="2" name="N650_" vbProcedure="false">'[5]'!DL$29299</definedName>
    <definedName function="false" hidden="false" localSheetId="2" name="N660_" vbProcedure="false">'[5]'!DL$29299</definedName>
    <definedName function="false" hidden="false" localSheetId="2" name="N670_" vbProcedure="false">'[5]'!DL$29299</definedName>
    <definedName function="false" hidden="false" localSheetId="2" name="N690_" vbProcedure="false">'[5]'!DL$29299</definedName>
    <definedName function="false" hidden="false" localSheetId="2" name="N699_" vbProcedure="false">'[5]'!DL$29299</definedName>
    <definedName function="false" hidden="false" localSheetId="2" name="ProducerRange" vbProcedure="false">[3]рентаб!$I$9:$K$11</definedName>
    <definedName function="false" hidden="false" localSheetId="2" name="RabgeBudget" vbProcedure="false">[9]сент2006!$D$4:$E$5</definedName>
    <definedName function="false" hidden="false" localSheetId="2" name="RANGE" vbProcedure="false">'[10]'!$I$9:$J$10</definedName>
    <definedName function="false" hidden="false" localSheetId="2" name="RangeBDDR" vbProcedure="false">[9]сент2006!$E$5:$F$6</definedName>
    <definedName function="false" hidden="false" localSheetId="2" name="RangeBudget" vbProcedure="false">[9]сент2006!$EW$1945</definedName>
    <definedName function="false" hidden="false" localSheetId="2" name="RangeMaterial" vbProcedure="false">'[11]Список с  изм.проц-га'!$D$4:$E$5</definedName>
    <definedName function="false" hidden="false" localSheetId="2" name="RangeProducer" vbProcedure="false">[3]рентаб!$I$9:$J$10</definedName>
    <definedName function="false" hidden="false" localSheetId="2" name="RangeRentab" vbProcedure="false">'[10]'!$A$7:$AI$504</definedName>
    <definedName function="false" hidden="false" localSheetId="2" name="RangeTrans" vbProcedure="false">[9]сент2006!$D$4:$E$5</definedName>
    <definedName function="false" hidden="false" localSheetId="2" name="RangeTZD" vbProcedure="false">'[11]Список с  изм.проц-га'!$D$4:$E$5</definedName>
    <definedName function="false" hidden="false" localSheetId="2" name="RentabRang" vbProcedure="false">[3]рентаб!$J$10:$K$11</definedName>
    <definedName function="false" hidden="false" localSheetId="2" name="RentabRange" vbProcedure="false">[3]рентаб!$I$9:$J$10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10]'!$R$1:$R$1048576</definedName>
    <definedName function="false" hidden="false" localSheetId="2" name="Z_5336096B_8FA8_456F_A363_FE981E37A8C4__wvu_FilterData" vbProcedure="false">'[10]'!$A$5:$N$1865</definedName>
    <definedName function="false" hidden="false" localSheetId="2" name="Z_5336096B_8FA8_456F_A363_FE981E37A8C4__wvu_PrintArea" vbProcedure="false">'[10]'!$A$1:$L$1169</definedName>
    <definedName function="false" hidden="false" localSheetId="2" name="Z_5336096B_8FA8_456F_A363_FE981E37A8C4__wvu_Rows" vbProcedure="false">'[10]'!$A$157:$XFD$157,'[10]'!$A$397:$XFD$397,'[10]'!$A$510:$XFD$510</definedName>
    <definedName function="false" hidden="false" localSheetId="2" name="Z_82162C14_21B9_4F0E_9062_D64779601F45__wvu_Cols" vbProcedure="false">'[10]'!$R$1:$R$1048576</definedName>
    <definedName function="false" hidden="false" localSheetId="2" name="Z_82162C14_21B9_4F0E_9062_D64779601F45__wvu_FilterData" vbProcedure="false">'[10]'!$A$5:$AA$799</definedName>
    <definedName function="false" hidden="false" localSheetId="2" name="Z_82162C14_21B9_4F0E_9062_D64779601F45__wvu_PrintArea" vbProcedure="false">'[10]'!$A$1:$N$462</definedName>
    <definedName function="false" hidden="false" localSheetId="2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2" name="Z_FE37EC85_783C_4815_9F7A_51E451811F1B__wvu_Cols" vbProcedure="false">'[10]'!$R$1:$R$1048576</definedName>
    <definedName function="false" hidden="false" localSheetId="2" name="Z_FE37EC85_783C_4815_9F7A_51E451811F1B__wvu_FilterData" vbProcedure="false">'[10]'!$A$5:$N$1865</definedName>
    <definedName function="false" hidden="false" localSheetId="2" name="Z_FE37EC85_783C_4815_9F7A_51E451811F1B__wvu_PrintArea" vbProcedure="false">'[10]'!$A$1:$L$1169</definedName>
    <definedName function="false" hidden="false" localSheetId="2" name="Z_FE37EC85_783C_4815_9F7A_51E451811F1B__wvu_Rows" vbProcedure="false">'[10]'!$A$157:$XFD$157,'[10]'!$A$397:$XFD$397,'[10]'!$A$510:$XFD$510</definedName>
    <definedName function="false" hidden="false" localSheetId="2" name="ап" vbProcedure="false">'[2]'!$A$1:$A$1048576</definedName>
    <definedName function="false" hidden="false" localSheetId="2" name="БазовыйПериод" vbProcedure="false">[2]Заголовок!$B$4</definedName>
    <definedName function="false" hidden="false" localSheetId="2" name="июль" vbProcedure="false">'[2]'!$C$4</definedName>
    <definedName function="false" hidden="false" localSheetId="2" name="июнь" vbProcedure="false">'[2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10]'!$CO$4:$CT$30</definedName>
    <definedName function="false" hidden="false" localSheetId="2" name="Область_печати_ИМ" vbProcedure="false">'[2]'!$A$1:$J$107</definedName>
    <definedName function="false" hidden="false" localSheetId="2" name="Параметры" vbProcedure="false">[17]Параметры!$F$6</definedName>
    <definedName function="false" hidden="false" localSheetId="2" name="ПоследнийГод" vbProcedure="false">[2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18]'!$A$1:$J$107</definedName>
    <definedName function="false" hidden="false" localSheetId="2" name="см" vbProcedure="false">{"План продаж",#N/A,FALSE,"товар"}</definedName>
    <definedName function="false" hidden="false" localSheetId="2" name="шшш" vbProcedure="false">[3]рентаб!$I$9:$L$12</definedName>
    <definedName function="false" hidden="false" localSheetId="3" name="wrn_План___продаж_" vbProcedure="false">{"План продаж",#N/A,FALSE,"товар"}</definedName>
    <definedName function="false" hidden="false" localSheetId="3" name="wrn_План___товар_" vbProcedure="false">{"План товар",#N/A,FALSE,"товар"}</definedName>
    <definedName function="false" hidden="false" localSheetId="3" name="wrn_Товарн_выраб___А4_" vbProcedure="false">{"Товар.выработка без продаж",#N/A,FALSE,"товар"}</definedName>
    <definedName function="false" hidden="false" localSheetId="3" name="мр" vbProcedure="false">{"Товар.выработка без продаж",#N/A,FALSE,"товар"}</definedName>
    <definedName function="false" hidden="false" localSheetId="3" name="пр" vbProcedure="false">{"План продаж",#N/A,FALSE,"товар"}</definedName>
    <definedName function="false" hidden="false" localSheetId="3" name="рол" vbProcedure="false">{"Товар.выработка без продаж",#N/A,FALSE,"товар"}</definedName>
    <definedName function="false" hidden="false" localSheetId="3" name="см" vbProcedure="false">{"План продаж",#N/A,FALSE,"товар"}</definedName>
    <definedName function="false" hidden="false" localSheetId="4" name="wrn_План___продаж_" vbProcedure="false">{"План продаж",#N/A,FALSE,"товар"}</definedName>
    <definedName function="false" hidden="false" localSheetId="4" name="wrn_План___товар_" vbProcedure="false">{"План товар",#N/A,FALSE,"товар"}</definedName>
    <definedName function="false" hidden="false" localSheetId="4" name="wrn_Товарн_выраб___А4_" vbProcedure="false">{"Товар.выработка без продаж",#N/A,FALSE,"товар"}</definedName>
    <definedName function="false" hidden="false" localSheetId="4" name="мр" vbProcedure="false">{"Товар.выработка без продаж",#N/A,FALSE,"товар"}</definedName>
    <definedName function="false" hidden="false" localSheetId="4" name="пр" vbProcedure="false">{"План продаж",#N/A,FALSE,"товар"}</definedName>
    <definedName function="false" hidden="false" localSheetId="4" name="рол" vbProcedure="false">{"Товар.выработка без продаж",#N/A,FALSE,"товар"}</definedName>
    <definedName function="false" hidden="false" localSheetId="4" name="см" vbProcedure="false">{"План продаж",#N/A,FALSE,"товар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5">
  <si>
    <t xml:space="preserve">ОАО "Сибур-Нефтехим"</t>
  </si>
  <si>
    <t xml:space="preserve">Содержание информации</t>
  </si>
  <si>
    <t xml:space="preserve">п. Стандарта № 24</t>
  </si>
  <si>
    <t xml:space="preserve">наименование</t>
  </si>
  <si>
    <t xml:space="preserve">лист</t>
  </si>
  <si>
    <t xml:space="preserve">11а</t>
  </si>
  <si>
    <t xml:space="preserve">о ценах (тарифах) на товары (работы, услуги) субъектов естественных монополий, в отношении которых применяется государственное регулирование (далее - регулируемые товары (работы, услуги)), включая информацию о тарифах на услуги по передаче электрической энергии и размерах платы за технологическое присоединение к электрическим сетям на текущий период регулирования, с указанием источника официального опубликования решения регулирующего органа об установлении тарифов;</t>
  </si>
  <si>
    <t xml:space="preserve">п. 11'!A1</t>
  </si>
  <si>
    <t xml:space="preserve">11б (1)</t>
  </si>
  <si>
    <t xml:space="preserve">о балансе электрической энергии и мощности</t>
  </si>
  <si>
    <t xml:space="preserve">п. 11 б'!A1</t>
  </si>
  <si>
    <t xml:space="preserve">11б (2)</t>
  </si>
  <si>
    <t xml:space="preserve">об отпуске электроэнергии в сеть и отпуске электроэнергии из сети сетевой компании по уровням напряжений, используемых для ценообразования, потребителям электрической энергии и территориальным сетевым организациям, присоединенным к сетям сетевой организации;</t>
  </si>
  <si>
    <t xml:space="preserve">11б (3)</t>
  </si>
  <si>
    <t xml:space="preserve">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</t>
  </si>
  <si>
    <t xml:space="preserve">11б (4)</t>
  </si>
  <si>
    <t xml:space="preserve">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</t>
  </si>
  <si>
    <t xml:space="preserve">11б (5)</t>
  </si>
  <si>
    <t xml:space="preserve">о затратах на оплату потерь, в том числе</t>
  </si>
  <si>
    <t xml:space="preserve">11б (6)</t>
  </si>
  <si>
    <t xml:space="preserve">о затратах сетевой организации на покупку потерь в собственных сетях;</t>
  </si>
  <si>
    <t xml:space="preserve">11б (7)</t>
  </si>
  <si>
    <t xml:space="preserve">об уровне нормативных потерь электроэнергии на текущий период с указанием источника опубликования решения об установлении уровня нормативных потерь;</t>
  </si>
  <si>
    <t xml:space="preserve">11б (8)</t>
  </si>
  <si>
    <t xml:space="preserve">о перечне мероприятий по снижению размеров потерь в сетях</t>
  </si>
  <si>
    <t xml:space="preserve">11б (9)</t>
  </si>
  <si>
    <t xml:space="preserve">о закупке сетевыми организациями электрической энергии для компенсации потерь в сетях </t>
  </si>
  <si>
    <t xml:space="preserve">11б (12)</t>
  </si>
  <si>
    <t xml:space="preserve">о техническом состоянии сетей, в том числе:</t>
  </si>
  <si>
    <t xml:space="preserve">11б (13)</t>
  </si>
  <si>
    <t xml:space="preserve">о сводных данных об аварийных отключениях в месяц по границам территориальных зон деятельности организации, вызванных авариями или внеплановыми отключениями объектов электросетевого хозяйства, с указанием даты аварийного отключения объектов электросетевого хозяйства и включения их в работу, причин аварий (по итогам расследования в установленном порядке) и мероприятий по их устранению;</t>
  </si>
  <si>
    <t xml:space="preserve">11б (14)</t>
  </si>
  <si>
    <t xml:space="preserve">об объеме недопоставленной в результате аварийных отключений электрической энергии;</t>
  </si>
  <si>
    <t xml:space="preserve">11б (16)</t>
  </si>
  <si>
    <t xml:space="preserve">о вводе в ремонт и выводе из ремонта электросетевых объектов с указанием сроков (сводная информация)</t>
  </si>
  <si>
    <t xml:space="preserve">11в</t>
  </si>
  <si>
    <t xml:space="preserve">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
-поданных заявок и объема мощности, необходимого для их удовлетворения;
-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;
-аннулированных заявок на технологическое присоединение;
-выполненных присоединений и присоединенной мощности;
</t>
  </si>
  <si>
    <t xml:space="preserve">11д</t>
  </si>
  <si>
    <t xml:space="preserve">об условиях, на которых осуществляется поставка регулируемых товаров (работ, услуг) субъектами естественных монополий, и (или) об условиях договоров об осуществлении технологического присоединения к электрическим сетям с указанием типовых форм договоров об оказании услуг по передаче электрической энергии, типовых договоров об осуществлении технологического присоединения к электрическим сетям и источника официального опубликования нормативного правового акта, регулирующего условия этих договоров;</t>
  </si>
  <si>
    <t xml:space="preserve">п. 11 д'!A1</t>
  </si>
  <si>
    <t xml:space="preserve">11е</t>
  </si>
  <si>
    <t xml:space="preserve">о порядке выполнения технологических, технических и других мероприятий, связанных с технологическим присоединением к электрическим сетям, включая перечень мероприятий, необходимых для осуществления технологического присоединения к электрическим сетям, и порядок выполнения этих мероприятий с указанием ссылок на нормативные правовые акты;</t>
  </si>
  <si>
    <t xml:space="preserve">п. 11 е'!A1</t>
  </si>
  <si>
    <t xml:space="preserve">11ж</t>
  </si>
  <si>
    <t xml:space="preserve">об инвестиционных программах (о проектах инвестиционных программ) и отчетах об их реализации</t>
  </si>
  <si>
    <t xml:space="preserve">п. 11а Стандарта №24</t>
  </si>
  <si>
    <t xml:space="preserve">Сведения о тарифах на услуги по передаче электрической энергии на 2014год</t>
  </si>
  <si>
    <t xml:space="preserve">Наименование организации</t>
  </si>
  <si>
    <t xml:space="preserve">ИНН</t>
  </si>
  <si>
    <t xml:space="preserve">КПП</t>
  </si>
  <si>
    <t xml:space="preserve">Местонахождение (адрес)</t>
  </si>
  <si>
    <t xml:space="preserve">Нижегородская обл., г.Дзержинск, Восточная промышленная зона, корп. 390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 </t>
    </r>
    <r>
      <rPr>
        <sz val="10"/>
        <color rgb="FF000000"/>
        <rFont val="Arial"/>
        <family val="2"/>
        <charset val="204"/>
      </rPr>
      <t xml:space="preserve">(наименование, дата, номер)</t>
    </r>
  </si>
  <si>
    <t xml:space="preserve">№ 64/2 от 16.12.2013 г.</t>
  </si>
  <si>
    <t xml:space="preserve">Наименование регулирующего органа, принявшего решение</t>
  </si>
  <si>
    <t xml:space="preserve">Региональная служба по тарифам Нижегородской области</t>
  </si>
  <si>
    <t xml:space="preserve">Период действия принятого тарифа</t>
  </si>
  <si>
    <t xml:space="preserve">01.01.2014 - 30.06.2014</t>
  </si>
  <si>
    <t xml:space="preserve">01.07.2014 - 31.12.2014</t>
  </si>
  <si>
    <t xml:space="preserve">Источник опубликования</t>
  </si>
  <si>
    <t xml:space="preserve">Ставка за содержание электрических сетей, руб/МВт.мес.</t>
  </si>
  <si>
    <t xml:space="preserve">Ставка на  оплату технологического расхода (потерь), руб/МВтч.</t>
  </si>
  <si>
    <t xml:space="preserve">Тариф на технологическое присоединение к сетям </t>
  </si>
  <si>
    <t xml:space="preserve">нет</t>
  </si>
  <si>
    <t xml:space="preserve">п. 11в Стандарта №24</t>
  </si>
  <si>
    <t xml:space="preserve">ОАО "Сибур-Нефтехим" не заключает договора на оказание услуг по передаче электрической энергии с потребителями в связи с действием на территории Нижегородской области "котловой" схемы оплаты услуг за передачу электрической энергии. Для потребителей оплата услуг за передачу электрической энергии содержится в тарифе на покупку электроэнергии у Гарантирующего Поставщика или энергоснабжающей организации.</t>
  </si>
  <si>
    <t xml:space="preserve">п. 11ж Стандарта №24</t>
  </si>
  <si>
    <t xml:space="preserve">Инвестиционной программы нет</t>
  </si>
  <si>
    <t xml:space="preserve">I</t>
  </si>
  <si>
    <t xml:space="preserve">О балансе электрической энергии и мощности </t>
  </si>
  <si>
    <t xml:space="preserve">план  2014 г.</t>
  </si>
  <si>
    <t xml:space="preserve">№</t>
  </si>
  <si>
    <t xml:space="preserve">показатель</t>
  </si>
  <si>
    <t xml:space="preserve">Отпуск электроэнергии в сеть (ВН) ,тыс.кВтч</t>
  </si>
  <si>
    <t xml:space="preserve">Отпуск (передача) электроэнергии из сети собственным потребителям сетевым предприятием, тыс.кВтч, в т.ч.:</t>
  </si>
  <si>
    <t xml:space="preserve">ВН</t>
  </si>
  <si>
    <t xml:space="preserve">2.1</t>
  </si>
  <si>
    <t xml:space="preserve">Полезный отпуск электроэнергии собственное производство, в т.ч.:</t>
  </si>
  <si>
    <t xml:space="preserve">2.2</t>
  </si>
  <si>
    <t xml:space="preserve">Полезный отпуск электроэнергии субабонентам, в т.ч.:</t>
  </si>
  <si>
    <t xml:space="preserve">Объем переданной электроэнергии по договору об оказании услуг по передаче, тыс.кВтч </t>
  </si>
  <si>
    <t xml:space="preserve">Потери в сетях ОАО "Сибур-Нефтехим" , тыс.кВтч</t>
  </si>
  <si>
    <t xml:space="preserve">Потери в сетях ОАО "Сибур-Нефтехим" , %</t>
  </si>
  <si>
    <t xml:space="preserve">II</t>
  </si>
  <si>
    <t xml:space="preserve">О затратах на оплату потерь</t>
  </si>
  <si>
    <t xml:space="preserve">Затраты на покупку потерь в собственных сетях (без учета покупки потерь для сторонних организаций), тыс. руб </t>
  </si>
  <si>
    <t xml:space="preserve">-</t>
  </si>
  <si>
    <t xml:space="preserve">Уровень нормативных потерь на 2014 год</t>
  </si>
  <si>
    <t xml:space="preserve">Мероприятия по снижению потерь в сетях  ОАО "Сибур-Нефтехим"</t>
  </si>
  <si>
    <t xml:space="preserve">Оптимизация схемы электроснабжения</t>
  </si>
  <si>
    <t xml:space="preserve">Закупка электроэнергии для компенсации потерь , тыс. кВтч.</t>
  </si>
  <si>
    <t xml:space="preserve">Суммарная стоимость, тыс. руб. без НДС</t>
  </si>
  <si>
    <t xml:space="preserve">Размер фактических потерь, оплачиваемых покупателями , тыс. кВтч.</t>
  </si>
  <si>
    <t xml:space="preserve">Зона деятельности ОАО "Сибур-Нефтехим"</t>
  </si>
  <si>
    <t xml:space="preserve"> г. Дзержинск Восточная промышленная зона, площадка ОАО "Сибур-Нефтехим"</t>
  </si>
  <si>
    <t xml:space="preserve">II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Резерва мощности для присоединения потребителей нет</t>
  </si>
  <si>
    <t xml:space="preserve">Ввод в ремонт, вывод из ремонта электросетевых объектов с указанием сроков ремонта</t>
  </si>
  <si>
    <t xml:space="preserve">Планируемые сроки ремонта электрооборудования: 21.04.2014-19.06.2014
 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  <si>
    <t xml:space="preserve">п. 11 д Стандарта №24</t>
  </si>
  <si>
    <t xml:space="preserve">Об условиях договоров об осуществлении технологического присоединения к электрическим сетям</t>
  </si>
  <si>
    <r>
      <rPr>
        <u val="single"/>
        <sz val="10"/>
        <rFont val="Arial"/>
        <family val="2"/>
        <charset val="204"/>
      </rPr>
      <t xml:space="preserve">ОАО "Сибур-нефтехим"  заключил один договор на технологическое присоединение в 2013 году</t>
    </r>
    <r>
      <rPr>
        <sz val="10"/>
        <rFont val="Arial"/>
        <family val="2"/>
        <charset val="204"/>
      </rPr>
      <t xml:space="preserve">. 
Потребителем, подключившимся к сетям ОАО "Сибур-Нефтехим" подана заявка на технологическое присоединение . При этом ОАО "Сибур-Нефтехим" определяет технические условия для присоединения к своим электрическим сетям . Технологическое присоединение проивзодится в порядке, определенном Постановлением Правительства РФ от 24 декабря 2004 года № 861.</t>
    </r>
  </si>
  <si>
    <t xml:space="preserve">п. 11 е Стандарта №24</t>
  </si>
  <si>
    <t xml:space="preserve">О порядке выполнения технологических, технических и других мероприятий, связанных с технологическим присоединением к электрическим сетям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на 2013 год.</t>
  </si>
  <si>
    <t xml:space="preserve">(без учета НДС)</t>
  </si>
  <si>
    <t xml:space="preserve">№
п/п</t>
  </si>
  <si>
    <t xml:space="preserve">Показатель</t>
  </si>
  <si>
    <t xml:space="preserve">Ед. изм.</t>
  </si>
  <si>
    <t xml:space="preserve">2013 год</t>
  </si>
  <si>
    <t xml:space="preserve">1</t>
  </si>
  <si>
    <t xml:space="preserve">Расчет подконтрольных расходов</t>
  </si>
  <si>
    <t xml:space="preserve">1.1.</t>
  </si>
  <si>
    <t xml:space="preserve">Материальные затраты</t>
  </si>
  <si>
    <t xml:space="preserve">тыс. руб.</t>
  </si>
  <si>
    <t xml:space="preserve">в т.ч. ремонт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1.2.</t>
  </si>
  <si>
    <t xml:space="preserve">Расходы на оплату труда</t>
  </si>
  <si>
    <t xml:space="preserve">1.3.</t>
  </si>
  <si>
    <t xml:space="preserve">Прочие расходы, всего, в том числе:</t>
  </si>
  <si>
    <t xml:space="preserve">1.3.1.</t>
  </si>
  <si>
    <t xml:space="preserve">Ремонт основных фондов</t>
  </si>
  <si>
    <t xml:space="preserve">1.3.2.</t>
  </si>
  <si>
    <t xml:space="preserve">Оплата работ и услуг сторонних организаций</t>
  </si>
  <si>
    <t xml:space="preserve">1.3.2.1</t>
  </si>
  <si>
    <t xml:space="preserve">услуги связи</t>
  </si>
  <si>
    <t xml:space="preserve">1.3.2.2</t>
  </si>
  <si>
    <t xml:space="preserve">Расходы на услуги вневедомственной охраны и коммунального хозяйства</t>
  </si>
  <si>
    <t xml:space="preserve">1.3.2.3</t>
  </si>
  <si>
    <t xml:space="preserve">Расходы на юридические и информационные услуги</t>
  </si>
  <si>
    <t xml:space="preserve">1.3.2.4</t>
  </si>
  <si>
    <t xml:space="preserve">Расходы на аудиторские и консультационные услуги</t>
  </si>
  <si>
    <t xml:space="preserve">1.3.2.5</t>
  </si>
  <si>
    <t xml:space="preserve">Транспортные услуги</t>
  </si>
  <si>
    <t xml:space="preserve">1.3.2.6</t>
  </si>
  <si>
    <t xml:space="preserve">Прочие услуги сторонних организаций</t>
  </si>
  <si>
    <t xml:space="preserve">1.3.3</t>
  </si>
  <si>
    <t xml:space="preserve">Расходы на командировки и представительские</t>
  </si>
  <si>
    <t xml:space="preserve">1.3.4</t>
  </si>
  <si>
    <t xml:space="preserve">Расходы на подготовку кадров</t>
  </si>
  <si>
    <t xml:space="preserve">1.3.5</t>
  </si>
  <si>
    <t xml:space="preserve">Расходы на обеспечение нормальных условий труда и мер по технике безопасности</t>
  </si>
  <si>
    <t xml:space="preserve">1.3.6</t>
  </si>
  <si>
    <t xml:space="preserve">расходы на страхование</t>
  </si>
  <si>
    <t xml:space="preserve">1.3.7.</t>
  </si>
  <si>
    <t xml:space="preserve">Аренда, всего</t>
  </si>
  <si>
    <t xml:space="preserve">1.3.7.1.</t>
  </si>
  <si>
    <t xml:space="preserve">в т.ч. аренда объектов электросетевого комплекса </t>
  </si>
  <si>
    <t xml:space="preserve">1.3.8.</t>
  </si>
  <si>
    <t xml:space="preserve">Другие прочие расходы</t>
  </si>
  <si>
    <t xml:space="preserve">1.3.9.</t>
  </si>
  <si>
    <t xml:space="preserve">Подконтрольные расходы из прибыли</t>
  </si>
  <si>
    <t xml:space="preserve">1.4</t>
  </si>
  <si>
    <t xml:space="preserve">ИТОГО подконтрольные расходы</t>
  </si>
  <si>
    <t xml:space="preserve">2</t>
  </si>
  <si>
    <t xml:space="preserve">Расчет неподконтрольных расходов</t>
  </si>
  <si>
    <t xml:space="preserve">Оплата услуг ОАО "ФСК ЕЭС"</t>
  </si>
  <si>
    <t xml:space="preserve">Электроэнергия на хоз. нужды</t>
  </si>
  <si>
    <t xml:space="preserve">2.3</t>
  </si>
  <si>
    <t xml:space="preserve">Теплоэнергия</t>
  </si>
  <si>
    <t xml:space="preserve">2.4</t>
  </si>
  <si>
    <t xml:space="preserve">Плата за аренду имущества и лизинг</t>
  </si>
  <si>
    <t xml:space="preserve">2.5</t>
  </si>
  <si>
    <t xml:space="preserve">Налоги, всего, в том числе:</t>
  </si>
  <si>
    <t xml:space="preserve">2.5.1</t>
  </si>
  <si>
    <t xml:space="preserve">плата за землю</t>
  </si>
  <si>
    <t xml:space="preserve">2.5.2</t>
  </si>
  <si>
    <t xml:space="preserve">Налог на имущество</t>
  </si>
  <si>
    <t xml:space="preserve">2.5.3</t>
  </si>
  <si>
    <t xml:space="preserve">Прочие налоги и сборы</t>
  </si>
  <si>
    <t xml:space="preserve">2.6</t>
  </si>
  <si>
    <t xml:space="preserve">Отчисления на социальные нужды</t>
  </si>
  <si>
    <t xml:space="preserve">2.7</t>
  </si>
  <si>
    <t xml:space="preserve">Прочие неподконтрольные расходы</t>
  </si>
  <si>
    <t xml:space="preserve">2.8</t>
  </si>
  <si>
    <t xml:space="preserve">Налог на прибыль</t>
  </si>
  <si>
    <t xml:space="preserve">2.9</t>
  </si>
  <si>
    <t xml:space="preserve">Выпадающие доходы/экономия средств</t>
  </si>
  <si>
    <t xml:space="preserve">2.10</t>
  </si>
  <si>
    <t xml:space="preserve">Амортизация основных средств</t>
  </si>
  <si>
    <t xml:space="preserve">2.11</t>
  </si>
  <si>
    <t xml:space="preserve">Прибыль на капитальные вложения</t>
  </si>
  <si>
    <t xml:space="preserve">2.12</t>
  </si>
  <si>
    <t xml:space="preserve">ИТОГО неподконтрольных расходов</t>
  </si>
  <si>
    <t xml:space="preserve">3</t>
  </si>
  <si>
    <t xml:space="preserve">НВВ всего</t>
  </si>
  <si>
    <t xml:space="preserve">Темп рост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.00"/>
    <numFmt numFmtId="175" formatCode="@"/>
    <numFmt numFmtId="176" formatCode="0.00%"/>
    <numFmt numFmtId="177" formatCode="#,##0.0000"/>
    <numFmt numFmtId="178" formatCode="#,##0.000"/>
    <numFmt numFmtId="179" formatCode="#,##0.00_ ;\-#,##0.00\ 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0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color rgb="FF80808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4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4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4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0" fillId="0" borderId="0" xfId="3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42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43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43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4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4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14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4" borderId="14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4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4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4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 2" xfId="22"/>
    <cellStyle name="0,0&#13;&#10;NA&#13;&#10;_2._Смета_2011г._ГОУ_ВПО_НИ_ТПУ" xfId="23"/>
    <cellStyle name="_Инвестиционная программа" xfId="24"/>
    <cellStyle name="AFE" xfId="25"/>
    <cellStyle name="Euro" xfId="26"/>
    <cellStyle name="namber" xfId="27"/>
    <cellStyle name="Normal_1st quarter 1996" xfId="28"/>
    <cellStyle name="number" xfId="29"/>
    <cellStyle name="st1" xfId="30"/>
    <cellStyle name="Заголовок" xfId="31"/>
    <cellStyle name="ЗаголовокСтолбца" xfId="32"/>
    <cellStyle name="Значение" xfId="33"/>
    <cellStyle name="Миша (бланки отчетности)" xfId="34"/>
    <cellStyle name="Обычный 2" xfId="35"/>
    <cellStyle name="Обычный 2 2" xfId="36"/>
    <cellStyle name="Обычный 2 3" xfId="37"/>
    <cellStyle name="Обычный 3" xfId="38"/>
    <cellStyle name="Процентный 2" xfId="39"/>
    <cellStyle name="Процентный 3" xfId="40"/>
    <cellStyle name="Процентный 4" xfId="41"/>
    <cellStyle name="Рамки" xfId="42"/>
    <cellStyle name="Стиль 1" xfId="43"/>
    <cellStyle name="Стиль 1 2" xfId="44"/>
    <cellStyle name="Тысячи [0]_Баланс д.заполн" xfId="45"/>
    <cellStyle name="Тысячи_Баланс д.заполн" xfId="46"/>
    <cellStyle name="Финансовый 2" xfId="47"/>
    <cellStyle name="Финансовый 2 2" xfId="48"/>
    <cellStyle name="Финансовый 3" xfId="49"/>
    <cellStyle name="Финансовый 4" xfId="50"/>
    <cellStyle name="Формула" xfId="51"/>
    <cellStyle name="ФормулаВБ" xfId="52"/>
    <cellStyle name="горизонтальный" xfId="53"/>
    <cellStyle name="число" xfId="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1042;&#1089;&#1077;%20&#1085;&#1072;%202012/&#1058;&#1072;&#1088;&#1080;&#1092;&#1099;%202012/&#1058;&#1057;&#1054;/&#1055;&#1056;&#1040;&#1042;&#1051;&#1045;&#1053;&#1048;&#1045;%202012/&#1058;&#1086;&#1084;&#1089;&#1082;&#1085;&#1077;&#1092;&#1090;&#1077;&#1093;&#1080;&#1084;%20&#1057;&#1084;&#1077;&#1090;&#1072;%20&#1085;&#1072;%202010-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Приложение 3"/>
      <sheetName val="Анкета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Правление"/>
      <sheetName val="Смета 1"/>
      <sheetName val="Смета (2)"/>
      <sheetName val="Нат.пок"/>
      <sheetName val="Лист1"/>
    </sheetNames>
    <sheetDataSet>
      <sheetData sheetId="0">
        <row r="8">
          <cell r="B8" t="str">
            <v>ООО "Томскнефтехим"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D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20" activeCellId="0" sqref="A20:IV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7"/>
    <col collapsed="false" customWidth="true" hidden="false" outlineLevel="0" max="3" min="3" style="1" width="121.28"/>
    <col collapsed="false" customWidth="true" hidden="false" outlineLevel="0" max="4" min="4" style="1" width="21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" t="s">
        <v>0</v>
      </c>
    </row>
    <row r="3" customFormat="false" ht="15" hidden="false" customHeight="false" outlineLevel="0" collapsed="false">
      <c r="C3" s="3" t="s">
        <v>1</v>
      </c>
    </row>
    <row r="4" customFormat="false" ht="23.25" hidden="false" customHeight="true" outlineLevel="0" collapsed="false"/>
    <row r="5" s="4" customFormat="true" ht="20.25" hidden="false" customHeight="true" outlineLevel="0" collapsed="false">
      <c r="B5" s="5" t="s">
        <v>2</v>
      </c>
      <c r="C5" s="5" t="s">
        <v>3</v>
      </c>
      <c r="D5" s="5" t="s">
        <v>4</v>
      </c>
    </row>
    <row r="6" s="6" customFormat="true" ht="12" hidden="false" customHeight="false" outlineLevel="0" collapsed="false">
      <c r="B6" s="7" t="n">
        <v>1</v>
      </c>
      <c r="C6" s="8" t="n">
        <v>2</v>
      </c>
      <c r="D6" s="8" t="n">
        <v>3</v>
      </c>
    </row>
    <row r="7" customFormat="false" ht="78.75" hidden="false" customHeight="true" outlineLevel="0" collapsed="false">
      <c r="B7" s="9" t="s">
        <v>5</v>
      </c>
      <c r="C7" s="10" t="s">
        <v>6</v>
      </c>
      <c r="D7" s="11" t="s">
        <v>7</v>
      </c>
    </row>
    <row r="8" customFormat="false" ht="15" hidden="false" customHeight="false" outlineLevel="0" collapsed="false">
      <c r="B8" s="9" t="s">
        <v>8</v>
      </c>
      <c r="C8" s="12" t="s">
        <v>9</v>
      </c>
      <c r="D8" s="11" t="s">
        <v>10</v>
      </c>
    </row>
    <row r="9" customFormat="false" ht="45" hidden="false" customHeight="false" outlineLevel="0" collapsed="false">
      <c r="B9" s="9" t="s">
        <v>11</v>
      </c>
      <c r="C9" s="10" t="s">
        <v>12</v>
      </c>
      <c r="D9" s="11" t="s">
        <v>10</v>
      </c>
    </row>
    <row r="10" customFormat="false" ht="30" hidden="false" customHeight="false" outlineLevel="0" collapsed="false">
      <c r="B10" s="9" t="s">
        <v>13</v>
      </c>
      <c r="C10" s="10" t="s">
        <v>14</v>
      </c>
      <c r="D10" s="11" t="s">
        <v>10</v>
      </c>
    </row>
    <row r="11" customFormat="false" ht="30" hidden="false" customHeight="false" outlineLevel="0" collapsed="false">
      <c r="B11" s="9" t="s">
        <v>15</v>
      </c>
      <c r="C11" s="10" t="s">
        <v>16</v>
      </c>
      <c r="D11" s="11" t="s">
        <v>10</v>
      </c>
    </row>
    <row r="12" customFormat="false" ht="15" hidden="false" customHeight="false" outlineLevel="0" collapsed="false">
      <c r="B12" s="9" t="s">
        <v>17</v>
      </c>
      <c r="C12" s="12" t="s">
        <v>18</v>
      </c>
      <c r="D12" s="11" t="s">
        <v>10</v>
      </c>
    </row>
    <row r="13" customFormat="false" ht="15" hidden="false" customHeight="false" outlineLevel="0" collapsed="false">
      <c r="B13" s="9" t="s">
        <v>19</v>
      </c>
      <c r="C13" s="10" t="s">
        <v>20</v>
      </c>
      <c r="D13" s="11" t="s">
        <v>10</v>
      </c>
    </row>
    <row r="14" customFormat="false" ht="30" hidden="false" customHeight="false" outlineLevel="0" collapsed="false">
      <c r="B14" s="9" t="s">
        <v>21</v>
      </c>
      <c r="C14" s="10" t="s">
        <v>22</v>
      </c>
      <c r="D14" s="11" t="s">
        <v>10</v>
      </c>
    </row>
    <row r="15" customFormat="false" ht="15" hidden="false" customHeight="false" outlineLevel="0" collapsed="false">
      <c r="B15" s="9" t="s">
        <v>23</v>
      </c>
      <c r="C15" s="13" t="s">
        <v>24</v>
      </c>
      <c r="D15" s="11" t="s">
        <v>10</v>
      </c>
    </row>
    <row r="16" customFormat="false" ht="15" hidden="false" customHeight="false" outlineLevel="0" collapsed="false">
      <c r="B16" s="9" t="s">
        <v>25</v>
      </c>
      <c r="C16" s="12" t="s">
        <v>26</v>
      </c>
      <c r="D16" s="11" t="s">
        <v>10</v>
      </c>
    </row>
    <row r="17" customFormat="false" ht="15" hidden="false" customHeight="false" outlineLevel="0" collapsed="false">
      <c r="B17" s="9" t="s">
        <v>27</v>
      </c>
      <c r="C17" s="10" t="s">
        <v>28</v>
      </c>
      <c r="D17" s="11" t="s">
        <v>10</v>
      </c>
    </row>
    <row r="18" customFormat="false" ht="60" hidden="false" customHeight="false" outlineLevel="0" collapsed="false">
      <c r="B18" s="9" t="s">
        <v>29</v>
      </c>
      <c r="C18" s="10" t="s">
        <v>30</v>
      </c>
      <c r="D18" s="11" t="s">
        <v>10</v>
      </c>
    </row>
    <row r="19" customFormat="false" ht="15" hidden="false" customHeight="false" outlineLevel="0" collapsed="false">
      <c r="B19" s="9" t="s">
        <v>31</v>
      </c>
      <c r="C19" s="10" t="s">
        <v>32</v>
      </c>
      <c r="D19" s="11" t="s">
        <v>10</v>
      </c>
    </row>
    <row r="20" customFormat="false" ht="15" hidden="false" customHeight="false" outlineLevel="0" collapsed="false">
      <c r="B20" s="9" t="s">
        <v>33</v>
      </c>
      <c r="C20" s="12" t="s">
        <v>34</v>
      </c>
      <c r="D20" s="11" t="s">
        <v>10</v>
      </c>
    </row>
    <row r="21" customFormat="false" ht="180" hidden="false" customHeight="false" outlineLevel="0" collapsed="false">
      <c r="B21" s="9" t="s">
        <v>35</v>
      </c>
      <c r="C21" s="14" t="s">
        <v>36</v>
      </c>
      <c r="D21" s="11" t="s">
        <v>7</v>
      </c>
    </row>
    <row r="22" customFormat="false" ht="90" hidden="false" customHeight="false" outlineLevel="0" collapsed="false">
      <c r="B22" s="9" t="s">
        <v>37</v>
      </c>
      <c r="C22" s="10" t="s">
        <v>38</v>
      </c>
      <c r="D22" s="11" t="s">
        <v>39</v>
      </c>
    </row>
    <row r="23" customFormat="false" ht="60" hidden="false" customHeight="false" outlineLevel="0" collapsed="false">
      <c r="B23" s="9" t="s">
        <v>40</v>
      </c>
      <c r="C23" s="10" t="s">
        <v>41</v>
      </c>
      <c r="D23" s="11" t="s">
        <v>42</v>
      </c>
    </row>
    <row r="24" customFormat="false" ht="15" hidden="false" customHeight="false" outlineLevel="0" collapsed="false">
      <c r="B24" s="9" t="s">
        <v>43</v>
      </c>
      <c r="C24" s="12" t="s">
        <v>44</v>
      </c>
      <c r="D24" s="11" t="s">
        <v>7</v>
      </c>
    </row>
  </sheetData>
  <hyperlinks>
    <hyperlink ref="D7" location="'п. 11'!A1" display="п. 11'!A1"/>
    <hyperlink ref="D8" location="'п. 11 б'!A1" display="п. 11 б'!A1"/>
    <hyperlink ref="D9" location="'п. 11 б'!A1" display="п. 11 б'!A1"/>
    <hyperlink ref="D10" location="'п. 11 б'!A1" display="п. 11 б'!A1"/>
    <hyperlink ref="D14" location="'п. 11 б'!A1" display="п. 11 б'!A1"/>
    <hyperlink ref="D21" location="'п. 11'!A1" display="п. 11'!A1"/>
    <hyperlink ref="D22" location="'п. 11 д'!A1" display="п. 11 д'!A1"/>
    <hyperlink ref="D23" location="'п. 11 е'!A1" display="п. 11 е'!A1"/>
    <hyperlink ref="D24" location="'п. 11'!A1" display="п. 11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17.7"/>
    <col collapsed="false" customWidth="true" hidden="false" outlineLevel="0" max="2" min="2" style="15" width="74.56"/>
    <col collapsed="false" customWidth="true" hidden="false" outlineLevel="0" max="4" min="3" style="15" width="41.42"/>
    <col collapsed="false" customWidth="true" hidden="false" outlineLevel="0" max="5" min="5" style="15" width="29.71"/>
    <col collapsed="false" customWidth="false" hidden="false" outlineLevel="0" max="257" min="6" style="15" width="9.14"/>
  </cols>
  <sheetData>
    <row r="2" customFormat="false" ht="24" hidden="false" customHeight="true" outlineLevel="0" collapsed="false">
      <c r="A2" s="16" t="s">
        <v>45</v>
      </c>
      <c r="B2" s="17" t="s">
        <v>46</v>
      </c>
      <c r="C2" s="17"/>
      <c r="D2" s="17"/>
      <c r="E2" s="17"/>
    </row>
    <row r="3" customFormat="false" ht="15" hidden="false" customHeight="false" outlineLevel="0" collapsed="false">
      <c r="B3" s="1"/>
      <c r="C3" s="1"/>
      <c r="D3" s="1"/>
      <c r="E3" s="1"/>
    </row>
    <row r="4" customFormat="false" ht="15" hidden="false" customHeight="false" outlineLevel="0" collapsed="false">
      <c r="B4" s="18" t="s">
        <v>47</v>
      </c>
      <c r="C4" s="19" t="s">
        <v>0</v>
      </c>
      <c r="D4" s="19"/>
    </row>
    <row r="5" customFormat="false" ht="14.25" hidden="false" customHeight="false" outlineLevel="0" collapsed="false">
      <c r="B5" s="20" t="s">
        <v>48</v>
      </c>
      <c r="C5" s="21" t="n">
        <v>5249051203</v>
      </c>
      <c r="D5" s="21"/>
    </row>
    <row r="6" customFormat="false" ht="14.25" hidden="false" customHeight="false" outlineLevel="0" collapsed="false">
      <c r="B6" s="22" t="s">
        <v>49</v>
      </c>
      <c r="C6" s="23" t="n">
        <v>525350001</v>
      </c>
      <c r="D6" s="23"/>
    </row>
    <row r="7" customFormat="false" ht="14.25" hidden="false" customHeight="false" outlineLevel="0" collapsed="false">
      <c r="B7" s="22" t="s">
        <v>50</v>
      </c>
      <c r="C7" s="23" t="s">
        <v>51</v>
      </c>
      <c r="D7" s="23"/>
    </row>
    <row r="8" customFormat="false" ht="14.25" hidden="false" customHeight="true" outlineLevel="0" collapsed="false">
      <c r="B8" s="22" t="s">
        <v>52</v>
      </c>
      <c r="C8" s="24" t="s">
        <v>53</v>
      </c>
      <c r="D8" s="24"/>
    </row>
    <row r="9" customFormat="false" ht="14.25" hidden="false" customHeight="false" outlineLevel="0" collapsed="false">
      <c r="B9" s="22" t="s">
        <v>54</v>
      </c>
      <c r="C9" s="25" t="s">
        <v>55</v>
      </c>
      <c r="D9" s="25"/>
    </row>
    <row r="10" customFormat="false" ht="15" hidden="false" customHeight="true" outlineLevel="0" collapsed="false">
      <c r="B10" s="22" t="s">
        <v>56</v>
      </c>
      <c r="C10" s="26" t="s">
        <v>57</v>
      </c>
      <c r="D10" s="27" t="s">
        <v>58</v>
      </c>
    </row>
    <row r="11" customFormat="false" ht="14.25" hidden="false" customHeight="false" outlineLevel="0" collapsed="false">
      <c r="B11" s="22" t="s">
        <v>59</v>
      </c>
      <c r="C11" s="23"/>
      <c r="D11" s="23"/>
    </row>
    <row r="12" customFormat="false" ht="14.25" hidden="false" customHeight="false" outlineLevel="0" collapsed="false">
      <c r="B12" s="22" t="s">
        <v>60</v>
      </c>
      <c r="C12" s="28" t="n">
        <v>42971.25</v>
      </c>
      <c r="D12" s="29" t="n">
        <v>49922.15</v>
      </c>
    </row>
    <row r="13" customFormat="false" ht="15" hidden="false" customHeight="true" outlineLevel="0" collapsed="false">
      <c r="B13" s="22" t="s">
        <v>61</v>
      </c>
      <c r="C13" s="30" t="n">
        <v>89.57</v>
      </c>
      <c r="D13" s="31" t="n">
        <v>89.57</v>
      </c>
    </row>
    <row r="14" customFormat="false" ht="15" hidden="false" customHeight="true" outlineLevel="0" collapsed="false">
      <c r="B14" s="32" t="s">
        <v>62</v>
      </c>
      <c r="C14" s="33" t="s">
        <v>63</v>
      </c>
      <c r="D14" s="34" t="s">
        <v>63</v>
      </c>
    </row>
    <row r="15" customFormat="false" ht="33.75" hidden="false" customHeight="true" outlineLevel="0" collapsed="false"/>
    <row r="16" customFormat="false" ht="61.5" hidden="false" customHeight="true" outlineLevel="0" collapsed="false">
      <c r="A16" s="16" t="s">
        <v>64</v>
      </c>
      <c r="B16" s="35" t="s">
        <v>65</v>
      </c>
      <c r="C16" s="35"/>
      <c r="D16" s="35"/>
    </row>
    <row r="17" customFormat="false" ht="33" hidden="false" customHeight="true" outlineLevel="0" collapsed="false"/>
    <row r="18" customFormat="false" ht="24.75" hidden="false" customHeight="true" outlineLevel="0" collapsed="false">
      <c r="A18" s="16" t="s">
        <v>66</v>
      </c>
      <c r="B18" s="35" t="s">
        <v>67</v>
      </c>
      <c r="C18" s="35"/>
      <c r="D18" s="35"/>
    </row>
    <row r="19" customFormat="false" ht="15" hidden="false" customHeight="false" outlineLevel="0" collapsed="false"/>
  </sheetData>
  <mergeCells count="10">
    <mergeCell ref="B2:E2"/>
    <mergeCell ref="C4:D4"/>
    <mergeCell ref="C5:D5"/>
    <mergeCell ref="C6:D6"/>
    <mergeCell ref="C7:D7"/>
    <mergeCell ref="C8:D8"/>
    <mergeCell ref="C9:D9"/>
    <mergeCell ref="C11:D11"/>
    <mergeCell ref="B16:D16"/>
    <mergeCell ref="B18:D18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7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10" activeCellId="0" sqref="C1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15" width="57.85"/>
    <col collapsed="false" customWidth="true" hidden="false" outlineLevel="0" max="3" min="3" style="37" width="47.7"/>
    <col collapsed="false" customWidth="true" hidden="false" outlineLevel="0" max="4" min="4" style="15" width="17.14"/>
    <col collapsed="false" customWidth="true" hidden="false" outlineLevel="0" max="5" min="5" style="15" width="10.13"/>
    <col collapsed="false" customWidth="true" hidden="false" outlineLevel="0" max="6" min="6" style="15" width="14.56"/>
    <col collapsed="false" customWidth="true" hidden="false" outlineLevel="0" max="7" min="7" style="15" width="13.14"/>
    <col collapsed="false" customWidth="true" hidden="false" outlineLevel="0" max="8" min="8" style="15" width="17.28"/>
    <col collapsed="false" customWidth="false" hidden="false" outlineLevel="0" max="257" min="9" style="15" width="9.14"/>
  </cols>
  <sheetData>
    <row r="1" customFormat="false" ht="15" hidden="false" customHeight="false" outlineLevel="0" collapsed="false">
      <c r="A1" s="38"/>
      <c r="B1" s="39"/>
    </row>
    <row r="2" s="43" customFormat="true" ht="36" hidden="false" customHeight="true" outlineLevel="0" collapsed="false">
      <c r="A2" s="40" t="s">
        <v>68</v>
      </c>
      <c r="B2" s="41" t="s">
        <v>69</v>
      </c>
      <c r="C2" s="42" t="s">
        <v>70</v>
      </c>
    </row>
    <row r="3" s="43" customFormat="true" ht="15.75" hidden="false" customHeight="false" outlineLevel="0" collapsed="false">
      <c r="A3" s="40"/>
      <c r="B3" s="41"/>
      <c r="C3" s="42"/>
    </row>
    <row r="4" s="4" customFormat="true" ht="20.25" hidden="false" customHeight="true" outlineLevel="0" collapsed="false">
      <c r="A4" s="5" t="s">
        <v>71</v>
      </c>
      <c r="B4" s="44" t="s">
        <v>3</v>
      </c>
      <c r="C4" s="45" t="s">
        <v>72</v>
      </c>
      <c r="D4" s="46"/>
      <c r="E4" s="46"/>
      <c r="F4" s="46"/>
      <c r="G4" s="46"/>
      <c r="H4" s="46"/>
      <c r="I4" s="46"/>
      <c r="J4" s="46"/>
      <c r="K4" s="46"/>
      <c r="L4" s="46"/>
    </row>
    <row r="5" s="52" customFormat="true" ht="15" hidden="false" customHeight="false" outlineLevel="0" collapsed="false">
      <c r="A5" s="47" t="n">
        <v>1</v>
      </c>
      <c r="B5" s="48" t="n">
        <v>2</v>
      </c>
      <c r="C5" s="49" t="n">
        <v>3</v>
      </c>
      <c r="D5" s="50"/>
      <c r="E5" s="50"/>
      <c r="F5" s="50"/>
      <c r="G5" s="50"/>
      <c r="H5" s="51"/>
      <c r="I5" s="50"/>
      <c r="J5" s="50"/>
      <c r="K5" s="50"/>
      <c r="L5" s="50"/>
    </row>
    <row r="6" customFormat="false" ht="15" hidden="false" customHeight="false" outlineLevel="0" collapsed="false">
      <c r="A6" s="53" t="n">
        <v>1</v>
      </c>
      <c r="B6" s="54" t="s">
        <v>73</v>
      </c>
      <c r="C6" s="55" t="n">
        <v>589100</v>
      </c>
      <c r="D6" s="56"/>
      <c r="E6" s="56"/>
      <c r="F6" s="57"/>
      <c r="G6" s="57"/>
      <c r="H6" s="56"/>
      <c r="I6" s="58"/>
      <c r="J6" s="58"/>
      <c r="K6" s="58"/>
      <c r="L6" s="58"/>
    </row>
    <row r="7" customFormat="false" ht="15" hidden="false" customHeight="false" outlineLevel="0" collapsed="false">
      <c r="C7" s="59"/>
      <c r="D7" s="60"/>
      <c r="E7" s="60"/>
      <c r="F7" s="60"/>
      <c r="G7" s="60"/>
      <c r="H7" s="56"/>
      <c r="I7" s="58"/>
      <c r="J7" s="58"/>
      <c r="K7" s="58"/>
      <c r="L7" s="58"/>
    </row>
    <row r="8" customFormat="false" ht="43.5" hidden="false" customHeight="false" outlineLevel="0" collapsed="false">
      <c r="A8" s="61" t="n">
        <v>2</v>
      </c>
      <c r="B8" s="62" t="s">
        <v>74</v>
      </c>
      <c r="C8" s="63" t="n">
        <v>314720</v>
      </c>
      <c r="D8" s="64"/>
      <c r="E8" s="65"/>
      <c r="F8" s="65"/>
      <c r="G8" s="66"/>
      <c r="H8" s="56"/>
      <c r="I8" s="58"/>
      <c r="J8" s="58"/>
      <c r="K8" s="58"/>
      <c r="L8" s="58"/>
    </row>
    <row r="9" s="72" customFormat="true" ht="15" hidden="false" customHeight="false" outlineLevel="0" collapsed="false">
      <c r="A9" s="61"/>
      <c r="B9" s="67" t="s">
        <v>75</v>
      </c>
      <c r="C9" s="63" t="n">
        <f aca="false">C8</f>
        <v>314720</v>
      </c>
      <c r="D9" s="68"/>
      <c r="E9" s="69"/>
      <c r="F9" s="69"/>
      <c r="G9" s="69"/>
      <c r="H9" s="70"/>
      <c r="I9" s="71"/>
      <c r="J9" s="71"/>
      <c r="K9" s="71"/>
      <c r="L9" s="71"/>
    </row>
    <row r="10" s="72" customFormat="true" ht="28.5" hidden="false" customHeight="false" outlineLevel="0" collapsed="false">
      <c r="A10" s="73" t="s">
        <v>76</v>
      </c>
      <c r="B10" s="74" t="s">
        <v>77</v>
      </c>
      <c r="C10" s="75" t="n">
        <f aca="false">C8-C12</f>
        <v>65080</v>
      </c>
      <c r="D10" s="76"/>
      <c r="E10" s="71"/>
      <c r="F10" s="71"/>
      <c r="G10" s="77"/>
      <c r="H10" s="56"/>
      <c r="I10" s="71"/>
      <c r="J10" s="71"/>
      <c r="K10" s="71"/>
      <c r="L10" s="71"/>
    </row>
    <row r="11" s="72" customFormat="true" ht="15" hidden="false" customHeight="false" outlineLevel="0" collapsed="false">
      <c r="A11" s="73"/>
      <c r="B11" s="74" t="s">
        <v>75</v>
      </c>
      <c r="C11" s="78"/>
      <c r="D11" s="79"/>
      <c r="E11" s="71"/>
      <c r="F11" s="71"/>
      <c r="G11" s="71"/>
      <c r="H11" s="70"/>
      <c r="I11" s="71"/>
      <c r="J11" s="71"/>
      <c r="K11" s="71"/>
      <c r="L11" s="71"/>
    </row>
    <row r="12" s="72" customFormat="true" ht="28.5" hidden="false" customHeight="false" outlineLevel="0" collapsed="false">
      <c r="A12" s="73" t="s">
        <v>78</v>
      </c>
      <c r="B12" s="80" t="s">
        <v>79</v>
      </c>
      <c r="C12" s="81" t="n">
        <v>249640</v>
      </c>
      <c r="D12" s="76"/>
      <c r="E12" s="71"/>
      <c r="F12" s="71"/>
      <c r="G12" s="77"/>
      <c r="H12" s="56"/>
      <c r="I12" s="71"/>
      <c r="J12" s="71"/>
      <c r="K12" s="71"/>
      <c r="L12" s="71"/>
    </row>
    <row r="13" customFormat="false" ht="15" hidden="false" customHeight="false" outlineLevel="0" collapsed="false">
      <c r="A13" s="73"/>
      <c r="B13" s="15" t="s">
        <v>75</v>
      </c>
      <c r="C13" s="75" t="n">
        <f aca="false">C12</f>
        <v>249640</v>
      </c>
      <c r="D13" s="56"/>
      <c r="E13" s="56"/>
      <c r="F13" s="56"/>
      <c r="G13" s="56"/>
      <c r="H13" s="56"/>
      <c r="I13" s="58"/>
      <c r="J13" s="58"/>
      <c r="K13" s="58"/>
      <c r="L13" s="58"/>
    </row>
    <row r="14" customFormat="false" ht="29.25" hidden="false" customHeight="false" outlineLevel="0" collapsed="false">
      <c r="A14" s="53" t="n">
        <v>3</v>
      </c>
      <c r="B14" s="62" t="s">
        <v>80</v>
      </c>
      <c r="C14" s="75" t="n">
        <v>250040</v>
      </c>
      <c r="D14" s="68"/>
      <c r="E14" s="58"/>
      <c r="F14" s="58"/>
      <c r="G14" s="56"/>
      <c r="H14" s="56"/>
      <c r="I14" s="58"/>
      <c r="J14" s="58"/>
      <c r="K14" s="58"/>
      <c r="L14" s="58"/>
    </row>
    <row r="15" customFormat="false" ht="15" hidden="false" customHeight="false" outlineLevel="0" collapsed="false">
      <c r="C15" s="82"/>
      <c r="D15" s="58"/>
      <c r="E15" s="58"/>
      <c r="F15" s="58"/>
      <c r="G15" s="58"/>
      <c r="H15" s="56"/>
      <c r="I15" s="58"/>
      <c r="J15" s="58"/>
      <c r="K15" s="58"/>
      <c r="L15" s="58"/>
    </row>
    <row r="16" customFormat="false" ht="15" hidden="false" customHeight="false" outlineLevel="0" collapsed="false">
      <c r="A16" s="61" t="n">
        <v>4</v>
      </c>
      <c r="B16" s="54" t="s">
        <v>81</v>
      </c>
      <c r="C16" s="83" t="n">
        <f aca="false">C6*C17</f>
        <v>24742.2</v>
      </c>
      <c r="D16" s="77"/>
      <c r="E16" s="84"/>
      <c r="F16" s="84"/>
      <c r="G16" s="77"/>
      <c r="H16" s="56"/>
      <c r="I16" s="58"/>
      <c r="J16" s="58"/>
      <c r="K16" s="58"/>
      <c r="L16" s="58"/>
    </row>
    <row r="17" customFormat="false" ht="15" hidden="false" customHeight="false" outlineLevel="0" collapsed="false">
      <c r="A17" s="61"/>
      <c r="B17" s="54" t="s">
        <v>82</v>
      </c>
      <c r="C17" s="85" t="n">
        <v>0.042</v>
      </c>
      <c r="D17" s="58"/>
      <c r="E17" s="58"/>
      <c r="F17" s="58"/>
      <c r="G17" s="58"/>
      <c r="H17" s="86"/>
      <c r="I17" s="58"/>
      <c r="J17" s="58"/>
      <c r="K17" s="58"/>
      <c r="L17" s="58"/>
    </row>
    <row r="18" customFormat="false" ht="15" hidden="false" customHeight="false" outlineLevel="0" collapsed="false">
      <c r="C18" s="87"/>
      <c r="D18" s="56"/>
      <c r="E18" s="56"/>
      <c r="F18" s="56"/>
      <c r="G18" s="56"/>
      <c r="H18" s="56"/>
      <c r="I18" s="58"/>
      <c r="J18" s="58"/>
      <c r="K18" s="58"/>
      <c r="L18" s="58"/>
    </row>
    <row r="19" s="43" customFormat="true" ht="15.75" hidden="false" customHeight="false" outlineLevel="0" collapsed="false">
      <c r="A19" s="40" t="s">
        <v>83</v>
      </c>
      <c r="B19" s="43" t="s">
        <v>84</v>
      </c>
      <c r="C19" s="88"/>
      <c r="D19" s="89"/>
      <c r="E19" s="89"/>
      <c r="F19" s="89"/>
      <c r="G19" s="89"/>
      <c r="H19" s="90"/>
      <c r="I19" s="89"/>
      <c r="J19" s="89"/>
      <c r="K19" s="89"/>
      <c r="L19" s="89"/>
    </row>
    <row r="20" customFormat="false" ht="15" hidden="false" customHeight="false" outlineLevel="0" collapsed="false">
      <c r="D20" s="58"/>
      <c r="E20" s="58"/>
      <c r="F20" s="58"/>
      <c r="G20" s="58"/>
      <c r="H20" s="84"/>
      <c r="I20" s="58"/>
      <c r="J20" s="58"/>
      <c r="K20" s="58"/>
      <c r="L20" s="58"/>
    </row>
    <row r="21" customFormat="false" ht="43.5" hidden="false" customHeight="false" outlineLevel="0" collapsed="false">
      <c r="A21" s="53" t="n">
        <v>1</v>
      </c>
      <c r="B21" s="91" t="s">
        <v>85</v>
      </c>
      <c r="C21" s="92" t="s">
        <v>86</v>
      </c>
      <c r="D21" s="58"/>
      <c r="E21" s="58"/>
      <c r="F21" s="58"/>
      <c r="G21" s="58"/>
      <c r="H21" s="84"/>
      <c r="I21" s="58"/>
      <c r="J21" s="58"/>
      <c r="K21" s="58"/>
      <c r="L21" s="58"/>
    </row>
    <row r="22" customFormat="false" ht="14.25" hidden="false" customHeight="false" outlineLevel="0" collapsed="false">
      <c r="C22" s="93"/>
    </row>
    <row r="23" customFormat="false" ht="14.25" hidden="false" customHeight="false" outlineLevel="0" collapsed="false">
      <c r="A23" s="61" t="n">
        <v>2</v>
      </c>
      <c r="B23" s="94" t="s">
        <v>87</v>
      </c>
      <c r="C23" s="95" t="n">
        <v>0.042</v>
      </c>
    </row>
    <row r="24" customFormat="false" ht="30.75" hidden="false" customHeight="true" outlineLevel="0" collapsed="false">
      <c r="A24" s="61"/>
      <c r="B24" s="94"/>
      <c r="C24" s="96"/>
    </row>
    <row r="25" customFormat="false" ht="14.25" hidden="false" customHeight="false" outlineLevel="0" collapsed="false">
      <c r="C25" s="93"/>
    </row>
    <row r="26" customFormat="false" ht="28.5" hidden="false" customHeight="false" outlineLevel="0" collapsed="false">
      <c r="A26" s="53" t="n">
        <v>3</v>
      </c>
      <c r="B26" s="91" t="s">
        <v>88</v>
      </c>
      <c r="C26" s="97" t="s">
        <v>89</v>
      </c>
    </row>
    <row r="27" customFormat="false" ht="14.25" hidden="false" customHeight="false" outlineLevel="0" collapsed="false">
      <c r="C27" s="93"/>
    </row>
    <row r="28" customFormat="false" ht="28.5" hidden="false" customHeight="false" outlineLevel="0" collapsed="false">
      <c r="A28" s="61" t="n">
        <v>4</v>
      </c>
      <c r="B28" s="91" t="s">
        <v>90</v>
      </c>
      <c r="C28" s="98"/>
    </row>
    <row r="29" customFormat="false" ht="14.25" hidden="false" customHeight="false" outlineLevel="0" collapsed="false">
      <c r="A29" s="61"/>
      <c r="B29" s="99" t="s">
        <v>91</v>
      </c>
      <c r="C29" s="92" t="s">
        <v>86</v>
      </c>
    </row>
    <row r="30" customFormat="false" ht="14.25" hidden="false" customHeight="false" outlineLevel="0" collapsed="false">
      <c r="B30" s="58"/>
    </row>
    <row r="31" customFormat="false" ht="16.5" hidden="false" customHeight="true" outlineLevel="0" collapsed="false">
      <c r="A31" s="53" t="n">
        <v>5</v>
      </c>
      <c r="B31" s="91" t="s">
        <v>92</v>
      </c>
      <c r="C31" s="92" t="s">
        <v>86</v>
      </c>
    </row>
    <row r="33" customFormat="false" ht="36.75" hidden="false" customHeight="true" outlineLevel="0" collapsed="false">
      <c r="A33" s="53" t="n">
        <v>6</v>
      </c>
      <c r="B33" s="100" t="s">
        <v>93</v>
      </c>
      <c r="C33" s="101" t="s">
        <v>94</v>
      </c>
    </row>
    <row r="35" s="43" customFormat="true" ht="15.75" hidden="false" customHeight="false" outlineLevel="0" collapsed="false">
      <c r="A35" s="40" t="s">
        <v>95</v>
      </c>
      <c r="B35" s="43" t="s">
        <v>96</v>
      </c>
      <c r="C35" s="88"/>
    </row>
    <row r="37" s="102" customFormat="true" ht="14.25" hidden="false" customHeight="false" outlineLevel="0" collapsed="false">
      <c r="A37" s="53" t="n">
        <v>1</v>
      </c>
      <c r="B37" s="100" t="s">
        <v>97</v>
      </c>
      <c r="C37" s="92" t="s">
        <v>86</v>
      </c>
    </row>
    <row r="39" s="102" customFormat="true" ht="14.25" hidden="false" customHeight="false" outlineLevel="0" collapsed="false">
      <c r="A39" s="53" t="n">
        <v>2</v>
      </c>
      <c r="B39" s="100" t="s">
        <v>98</v>
      </c>
      <c r="C39" s="92" t="s">
        <v>86</v>
      </c>
    </row>
    <row r="41" s="102" customFormat="true" ht="27.75" hidden="false" customHeight="true" outlineLevel="0" collapsed="false">
      <c r="A41" s="53" t="n">
        <v>3</v>
      </c>
      <c r="B41" s="91" t="s">
        <v>99</v>
      </c>
      <c r="C41" s="103" t="s">
        <v>100</v>
      </c>
    </row>
    <row r="43" s="102" customFormat="true" ht="162" hidden="false" customHeight="true" outlineLevel="0" collapsed="false">
      <c r="A43" s="61" t="n">
        <v>4</v>
      </c>
      <c r="B43" s="104" t="s">
        <v>101</v>
      </c>
      <c r="C43" s="105" t="s">
        <v>102</v>
      </c>
    </row>
  </sheetData>
  <mergeCells count="10">
    <mergeCell ref="D5:G5"/>
    <mergeCell ref="F6:G6"/>
    <mergeCell ref="D7:G7"/>
    <mergeCell ref="A8:A9"/>
    <mergeCell ref="A10:A11"/>
    <mergeCell ref="A12:A13"/>
    <mergeCell ref="A16:A17"/>
    <mergeCell ref="A23:A24"/>
    <mergeCell ref="B23:B24"/>
    <mergeCell ref="A28:A29"/>
  </mergeCells>
  <printOptions headings="false" gridLines="false" gridLinesSet="true" horizontalCentered="false" verticalCentered="false"/>
  <pageMargins left="0" right="0" top="0.511805555555556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8" topLeftCell="L15" activePane="bottomRight" state="frozen"/>
      <selection pane="topLeft" activeCell="A1" activeCellId="0" sqref="A1"/>
      <selection pane="topRight" activeCell="L1" activeCellId="0" sqref="L1"/>
      <selection pane="bottomLeft" activeCell="A15" activeCellId="0" sqref="A15"/>
      <selection pane="bottomRight" activeCell="B5" activeCellId="0" sqref="B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8.14"/>
    <col collapsed="false" customWidth="true" hidden="false" outlineLevel="0" max="3" min="3" style="1" width="15.99"/>
    <col collapsed="false" customWidth="true" hidden="false" outlineLevel="0" max="4" min="4" style="1" width="8.41"/>
    <col collapsed="false" customWidth="true" hidden="false" outlineLevel="0" max="5" min="5" style="1" width="9.28"/>
    <col collapsed="false" customWidth="true" hidden="false" outlineLevel="0" max="7" min="6" style="1" width="10.13"/>
    <col collapsed="false" customWidth="true" hidden="false" outlineLevel="0" max="8" min="8" style="1" width="17.28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06" t="s">
        <v>0</v>
      </c>
      <c r="B1" s="107"/>
      <c r="C1" s="108"/>
      <c r="D1" s="109"/>
      <c r="E1" s="110"/>
      <c r="F1" s="108"/>
      <c r="G1" s="108"/>
      <c r="H1" s="108"/>
      <c r="I1" s="108"/>
    </row>
    <row r="3" customFormat="false" ht="33.75" hidden="false" customHeight="true" outlineLevel="0" collapsed="false">
      <c r="A3" s="16" t="s">
        <v>103</v>
      </c>
      <c r="B3" s="50" t="s">
        <v>104</v>
      </c>
      <c r="C3" s="50"/>
      <c r="D3" s="50"/>
      <c r="E3" s="50"/>
      <c r="F3" s="50"/>
      <c r="G3" s="50"/>
      <c r="H3" s="50"/>
      <c r="I3" s="50"/>
      <c r="J3" s="50"/>
      <c r="K3" s="50"/>
    </row>
    <row r="5" customFormat="false" ht="84.75" hidden="false" customHeight="true" outlineLevel="0" collapsed="false">
      <c r="B5" s="111" t="s">
        <v>105</v>
      </c>
      <c r="C5" s="111"/>
      <c r="D5" s="111"/>
      <c r="E5" s="111"/>
      <c r="F5" s="111"/>
      <c r="G5" s="111"/>
      <c r="H5" s="111"/>
      <c r="I5" s="111"/>
      <c r="J5" s="111"/>
      <c r="K5" s="111"/>
    </row>
    <row r="6" customFormat="false" ht="13.5" hidden="false" customHeight="false" outlineLevel="0" collapsed="false"/>
  </sheetData>
  <mergeCells count="2">
    <mergeCell ref="B3:K3"/>
    <mergeCell ref="B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7" topLeftCell="L14" activePane="bottomRight" state="frozen"/>
      <selection pane="topLeft" activeCell="A1" activeCellId="0" sqref="A1"/>
      <selection pane="topRight" activeCell="L1" activeCellId="0" sqref="L1"/>
      <selection pane="bottomLeft" activeCell="A14" activeCellId="0" sqref="A14"/>
      <selection pane="bottomRigh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2.14"/>
    <col collapsed="false" customWidth="false" hidden="false" outlineLevel="0" max="5" min="3" style="1" width="9.14"/>
    <col collapsed="false" customWidth="true" hidden="false" outlineLevel="0" max="6" min="6" style="1" width="17.56"/>
    <col collapsed="false" customWidth="false" hidden="false" outlineLevel="0" max="10" min="7" style="1" width="9.14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</row>
    <row r="3" customFormat="false" ht="29.25" hidden="false" customHeight="true" outlineLevel="0" collapsed="false">
      <c r="A3" s="16" t="s">
        <v>106</v>
      </c>
      <c r="B3" s="112" t="s">
        <v>107</v>
      </c>
      <c r="C3" s="112"/>
      <c r="D3" s="112"/>
      <c r="E3" s="112"/>
      <c r="F3" s="112"/>
      <c r="G3" s="112"/>
      <c r="H3" s="112"/>
      <c r="I3" s="112"/>
      <c r="J3" s="112"/>
      <c r="K3" s="112"/>
    </row>
    <row r="5" customFormat="false" ht="66.75" hidden="false" customHeight="true" outlineLevel="0" collapsed="false">
      <c r="B5" s="111" t="s">
        <v>105</v>
      </c>
      <c r="C5" s="111"/>
      <c r="D5" s="111"/>
      <c r="E5" s="111"/>
      <c r="F5" s="111"/>
      <c r="G5" s="111"/>
      <c r="H5" s="111"/>
      <c r="I5" s="111"/>
      <c r="J5" s="111"/>
      <c r="K5" s="111"/>
    </row>
    <row r="6" customFormat="false" ht="13.5" hidden="false" customHeight="false" outlineLevel="0" collapsed="false"/>
  </sheetData>
  <mergeCells count="2">
    <mergeCell ref="B3:K3"/>
    <mergeCell ref="B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9" activeCellId="0" sqref="D9"/>
    </sheetView>
  </sheetViews>
  <sheetFormatPr defaultColWidth="0.84765625" defaultRowHeight="15" zeroHeight="false" outlineLevelRow="0" outlineLevelCol="0"/>
  <cols>
    <col collapsed="false" customWidth="true" hidden="false" outlineLevel="0" max="1" min="1" style="113" width="5.85"/>
    <col collapsed="false" customWidth="true" hidden="false" outlineLevel="0" max="2" min="2" style="113" width="54.99"/>
    <col collapsed="false" customWidth="true" hidden="false" outlineLevel="0" max="3" min="3" style="113" width="8.28"/>
    <col collapsed="false" customWidth="true" hidden="false" outlineLevel="0" max="4" min="4" style="114" width="14.7"/>
    <col collapsed="false" customWidth="true" hidden="false" outlineLevel="0" max="33" min="5" style="113" width="5.28"/>
    <col collapsed="false" customWidth="false" hidden="false" outlineLevel="0" max="257" min="34" style="113" width="0.85"/>
  </cols>
  <sheetData>
    <row r="1" s="117" customFormat="true" ht="18.75" hidden="false" customHeight="false" outlineLevel="0" collapsed="false">
      <c r="A1" s="115" t="str">
        <f aca="false">[19]Заголовок!B8</f>
        <v>ООО "Томскнефтехим"</v>
      </c>
      <c r="B1" s="115"/>
      <c r="C1" s="115"/>
      <c r="D1" s="115"/>
      <c r="E1" s="116"/>
      <c r="F1" s="116"/>
    </row>
    <row r="2" s="119" customFormat="true" ht="53.25" hidden="false" customHeight="true" outlineLevel="0" collapsed="false">
      <c r="A2" s="118" t="s">
        <v>108</v>
      </c>
      <c r="B2" s="118"/>
      <c r="C2" s="118"/>
      <c r="D2" s="118"/>
    </row>
    <row r="3" s="122" customFormat="true" ht="12.75" hidden="false" customHeight="false" outlineLevel="0" collapsed="false">
      <c r="A3" s="120"/>
      <c r="B3" s="120"/>
      <c r="C3" s="120"/>
      <c r="D3" s="120" t="s">
        <v>109</v>
      </c>
      <c r="E3" s="121"/>
      <c r="F3" s="121"/>
    </row>
    <row r="4" s="126" customFormat="true" ht="21.75" hidden="false" customHeight="true" outlineLevel="0" collapsed="false">
      <c r="A4" s="123" t="s">
        <v>110</v>
      </c>
      <c r="B4" s="124" t="s">
        <v>111</v>
      </c>
      <c r="C4" s="125" t="s">
        <v>112</v>
      </c>
      <c r="D4" s="125" t="s">
        <v>113</v>
      </c>
    </row>
    <row r="5" s="126" customFormat="true" ht="10.7" hidden="false" customHeight="true" outlineLevel="0" collapsed="false">
      <c r="A5" s="127" t="s">
        <v>114</v>
      </c>
      <c r="B5" s="128" t="s">
        <v>115</v>
      </c>
      <c r="C5" s="128"/>
      <c r="D5" s="128"/>
    </row>
    <row r="6" s="133" customFormat="true" ht="10.7" hidden="false" customHeight="true" outlineLevel="0" collapsed="false">
      <c r="A6" s="129" t="s">
        <v>116</v>
      </c>
      <c r="B6" s="130" t="s">
        <v>117</v>
      </c>
      <c r="C6" s="131" t="s">
        <v>118</v>
      </c>
      <c r="D6" s="132" t="n">
        <v>1594.94445357265</v>
      </c>
    </row>
    <row r="7" s="133" customFormat="true" ht="10.7" hidden="false" customHeight="true" outlineLevel="0" collapsed="false">
      <c r="A7" s="129"/>
      <c r="B7" s="130" t="s">
        <v>119</v>
      </c>
      <c r="C7" s="131" t="s">
        <v>118</v>
      </c>
      <c r="D7" s="132" t="n">
        <v>0</v>
      </c>
    </row>
    <row r="8" s="133" customFormat="true" ht="10.7" hidden="false" customHeight="true" outlineLevel="0" collapsed="false">
      <c r="A8" s="129" t="s">
        <v>120</v>
      </c>
      <c r="B8" s="130" t="s">
        <v>121</v>
      </c>
      <c r="C8" s="131" t="s">
        <v>118</v>
      </c>
      <c r="D8" s="132" t="n">
        <v>979.43719726573</v>
      </c>
    </row>
    <row r="9" s="133" customFormat="true" ht="10.7" hidden="false" customHeight="true" outlineLevel="0" collapsed="false">
      <c r="A9" s="129"/>
      <c r="B9" s="130" t="s">
        <v>119</v>
      </c>
      <c r="C9" s="131" t="s">
        <v>118</v>
      </c>
      <c r="D9" s="132" t="n">
        <v>0</v>
      </c>
    </row>
    <row r="10" s="133" customFormat="true" ht="28.5" hidden="false" customHeight="true" outlineLevel="0" collapsed="false">
      <c r="A10" s="129" t="s">
        <v>122</v>
      </c>
      <c r="B10" s="134" t="s">
        <v>123</v>
      </c>
      <c r="C10" s="131" t="s">
        <v>118</v>
      </c>
      <c r="D10" s="132" t="n">
        <v>615.507256306918</v>
      </c>
    </row>
    <row r="11" s="133" customFormat="true" ht="11.25" hidden="false" customHeight="true" outlineLevel="0" collapsed="false">
      <c r="A11" s="129"/>
      <c r="B11" s="134" t="s">
        <v>119</v>
      </c>
      <c r="C11" s="131" t="s">
        <v>118</v>
      </c>
      <c r="D11" s="132" t="n">
        <v>0</v>
      </c>
    </row>
    <row r="12" s="133" customFormat="true" ht="10.7" hidden="false" customHeight="true" outlineLevel="0" collapsed="false">
      <c r="A12" s="129" t="s">
        <v>124</v>
      </c>
      <c r="B12" s="130" t="s">
        <v>125</v>
      </c>
      <c r="C12" s="131" t="s">
        <v>118</v>
      </c>
      <c r="D12" s="132" t="n">
        <v>1925.63809103745</v>
      </c>
    </row>
    <row r="13" s="133" customFormat="true" ht="10.7" hidden="false" customHeight="true" outlineLevel="0" collapsed="false">
      <c r="A13" s="129"/>
      <c r="B13" s="130" t="s">
        <v>119</v>
      </c>
      <c r="C13" s="131" t="s">
        <v>118</v>
      </c>
      <c r="D13" s="132" t="n">
        <v>0</v>
      </c>
    </row>
    <row r="14" s="133" customFormat="true" ht="10.7" hidden="false" customHeight="true" outlineLevel="0" collapsed="false">
      <c r="A14" s="129" t="s">
        <v>126</v>
      </c>
      <c r="B14" s="130" t="s">
        <v>127</v>
      </c>
      <c r="C14" s="131" t="s">
        <v>118</v>
      </c>
      <c r="D14" s="132" t="n">
        <v>758.363163429503</v>
      </c>
    </row>
    <row r="15" s="133" customFormat="true" ht="10.7" hidden="false" customHeight="true" outlineLevel="0" collapsed="false">
      <c r="A15" s="129" t="s">
        <v>128</v>
      </c>
      <c r="B15" s="130" t="s">
        <v>129</v>
      </c>
      <c r="C15" s="131" t="s">
        <v>118</v>
      </c>
      <c r="D15" s="132" t="n">
        <v>0</v>
      </c>
    </row>
    <row r="16" s="133" customFormat="true" ht="10.7" hidden="false" customHeight="true" outlineLevel="0" collapsed="false">
      <c r="A16" s="129" t="s">
        <v>130</v>
      </c>
      <c r="B16" s="130" t="s">
        <v>131</v>
      </c>
      <c r="C16" s="131" t="s">
        <v>118</v>
      </c>
      <c r="D16" s="132" t="n">
        <v>175.590299078737</v>
      </c>
    </row>
    <row r="17" s="133" customFormat="true" ht="10.7" hidden="false" customHeight="true" outlineLevel="0" collapsed="false">
      <c r="A17" s="129" t="s">
        <v>132</v>
      </c>
      <c r="B17" s="135" t="s">
        <v>133</v>
      </c>
      <c r="C17" s="131" t="s">
        <v>118</v>
      </c>
      <c r="D17" s="132" t="n">
        <v>39.2024714098752</v>
      </c>
    </row>
    <row r="18" s="133" customFormat="true" ht="12" hidden="false" customHeight="true" outlineLevel="0" collapsed="false">
      <c r="A18" s="129" t="s">
        <v>134</v>
      </c>
      <c r="B18" s="136" t="s">
        <v>135</v>
      </c>
      <c r="C18" s="131" t="s">
        <v>118</v>
      </c>
      <c r="D18" s="132" t="n">
        <v>0</v>
      </c>
    </row>
    <row r="19" s="133" customFormat="true" ht="10.7" hidden="false" customHeight="true" outlineLevel="0" collapsed="false">
      <c r="A19" s="129" t="s">
        <v>136</v>
      </c>
      <c r="B19" s="135" t="s">
        <v>137</v>
      </c>
      <c r="C19" s="131" t="s">
        <v>118</v>
      </c>
      <c r="D19" s="132" t="n">
        <v>0</v>
      </c>
    </row>
    <row r="20" s="133" customFormat="true" ht="10.7" hidden="false" customHeight="true" outlineLevel="0" collapsed="false">
      <c r="A20" s="129" t="s">
        <v>138</v>
      </c>
      <c r="B20" s="135" t="s">
        <v>139</v>
      </c>
      <c r="C20" s="131" t="s">
        <v>118</v>
      </c>
      <c r="D20" s="132" t="n">
        <v>136.387827668862</v>
      </c>
    </row>
    <row r="21" s="133" customFormat="true" ht="10.7" hidden="false" customHeight="true" outlineLevel="0" collapsed="false">
      <c r="A21" s="129" t="s">
        <v>140</v>
      </c>
      <c r="B21" s="135" t="s">
        <v>141</v>
      </c>
      <c r="C21" s="131" t="s">
        <v>118</v>
      </c>
      <c r="D21" s="132" t="n">
        <v>0</v>
      </c>
    </row>
    <row r="22" s="133" customFormat="true" ht="10.7" hidden="false" customHeight="true" outlineLevel="0" collapsed="false">
      <c r="A22" s="129" t="s">
        <v>142</v>
      </c>
      <c r="B22" s="135" t="s">
        <v>143</v>
      </c>
      <c r="C22" s="131" t="s">
        <v>118</v>
      </c>
      <c r="D22" s="132" t="n">
        <v>0</v>
      </c>
    </row>
    <row r="23" s="133" customFormat="true" ht="10.7" hidden="false" customHeight="true" outlineLevel="0" collapsed="false">
      <c r="A23" s="129" t="s">
        <v>144</v>
      </c>
      <c r="B23" s="130" t="s">
        <v>145</v>
      </c>
      <c r="C23" s="131" t="s">
        <v>118</v>
      </c>
      <c r="D23" s="132" t="n">
        <v>0</v>
      </c>
    </row>
    <row r="24" s="133" customFormat="true" ht="10.7" hidden="false" customHeight="true" outlineLevel="0" collapsed="false">
      <c r="A24" s="129" t="s">
        <v>146</v>
      </c>
      <c r="B24" s="130" t="s">
        <v>147</v>
      </c>
      <c r="C24" s="131" t="s">
        <v>118</v>
      </c>
      <c r="D24" s="132" t="n">
        <v>2.30924664083854</v>
      </c>
    </row>
    <row r="25" s="133" customFormat="true" ht="22.5" hidden="false" customHeight="true" outlineLevel="0" collapsed="false">
      <c r="A25" s="129" t="s">
        <v>148</v>
      </c>
      <c r="B25" s="134" t="s">
        <v>149</v>
      </c>
      <c r="C25" s="131" t="s">
        <v>118</v>
      </c>
      <c r="D25" s="132" t="n">
        <v>146.248639154149</v>
      </c>
    </row>
    <row r="26" s="133" customFormat="true" ht="10.7" hidden="false" customHeight="true" outlineLevel="0" collapsed="false">
      <c r="A26" s="129" t="s">
        <v>150</v>
      </c>
      <c r="B26" s="130" t="s">
        <v>151</v>
      </c>
      <c r="C26" s="131" t="s">
        <v>118</v>
      </c>
      <c r="D26" s="132" t="n">
        <v>6.75263117249944</v>
      </c>
    </row>
    <row r="27" s="133" customFormat="true" ht="10.7" hidden="false" customHeight="true" outlineLevel="0" collapsed="false">
      <c r="A27" s="129" t="s">
        <v>152</v>
      </c>
      <c r="B27" s="130" t="s">
        <v>153</v>
      </c>
      <c r="C27" s="131" t="s">
        <v>118</v>
      </c>
      <c r="D27" s="132" t="n">
        <v>0</v>
      </c>
    </row>
    <row r="28" s="133" customFormat="true" ht="10.7" hidden="false" customHeight="true" outlineLevel="0" collapsed="false">
      <c r="A28" s="129" t="s">
        <v>154</v>
      </c>
      <c r="B28" s="130" t="s">
        <v>155</v>
      </c>
      <c r="C28" s="131" t="s">
        <v>118</v>
      </c>
      <c r="D28" s="132" t="n">
        <v>0</v>
      </c>
    </row>
    <row r="29" s="133" customFormat="true" ht="10.7" hidden="false" customHeight="true" outlineLevel="0" collapsed="false">
      <c r="A29" s="129" t="s">
        <v>156</v>
      </c>
      <c r="B29" s="130" t="s">
        <v>157</v>
      </c>
      <c r="C29" s="131" t="s">
        <v>118</v>
      </c>
      <c r="D29" s="132" t="n">
        <v>311.704519325699</v>
      </c>
    </row>
    <row r="30" s="133" customFormat="true" ht="10.7" hidden="false" customHeight="true" outlineLevel="0" collapsed="false">
      <c r="A30" s="129" t="s">
        <v>158</v>
      </c>
      <c r="B30" s="130" t="s">
        <v>159</v>
      </c>
      <c r="C30" s="131" t="s">
        <v>118</v>
      </c>
      <c r="D30" s="132" t="n">
        <v>115.75782805758</v>
      </c>
    </row>
    <row r="31" s="126" customFormat="true" ht="10.7" hidden="false" customHeight="true" outlineLevel="0" collapsed="false">
      <c r="A31" s="127" t="s">
        <v>160</v>
      </c>
      <c r="B31" s="137" t="s">
        <v>161</v>
      </c>
      <c r="C31" s="131" t="s">
        <v>118</v>
      </c>
      <c r="D31" s="132" t="n">
        <v>4278.9457080396</v>
      </c>
    </row>
    <row r="32" s="126" customFormat="true" ht="10.7" hidden="false" customHeight="true" outlineLevel="0" collapsed="false">
      <c r="A32" s="127"/>
      <c r="B32" s="137" t="s">
        <v>119</v>
      </c>
      <c r="C32" s="131" t="s">
        <v>118</v>
      </c>
      <c r="D32" s="132" t="n">
        <v>0</v>
      </c>
    </row>
    <row r="33" s="142" customFormat="true" ht="12" hidden="false" customHeight="true" outlineLevel="0" collapsed="false">
      <c r="A33" s="138"/>
      <c r="B33" s="139"/>
      <c r="C33" s="140"/>
      <c r="D33" s="141" t="n">
        <v>1.06721568756822</v>
      </c>
    </row>
    <row r="34" s="126" customFormat="true" ht="10.7" hidden="false" customHeight="true" outlineLevel="0" collapsed="false">
      <c r="A34" s="143" t="s">
        <v>162</v>
      </c>
      <c r="B34" s="144" t="s">
        <v>163</v>
      </c>
      <c r="C34" s="144"/>
      <c r="D34" s="144"/>
    </row>
    <row r="35" s="133" customFormat="true" ht="10.7" hidden="false" customHeight="true" outlineLevel="0" collapsed="false">
      <c r="A35" s="129" t="s">
        <v>76</v>
      </c>
      <c r="B35" s="130" t="s">
        <v>164</v>
      </c>
      <c r="C35" s="131" t="s">
        <v>118</v>
      </c>
      <c r="D35" s="145" t="n">
        <v>0</v>
      </c>
    </row>
    <row r="36" s="133" customFormat="true" ht="10.7" hidden="false" customHeight="true" outlineLevel="0" collapsed="false">
      <c r="A36" s="129" t="s">
        <v>78</v>
      </c>
      <c r="B36" s="130" t="s">
        <v>165</v>
      </c>
      <c r="C36" s="131" t="s">
        <v>118</v>
      </c>
      <c r="D36" s="145" t="n">
        <v>156.0104</v>
      </c>
    </row>
    <row r="37" s="133" customFormat="true" ht="10.7" hidden="false" customHeight="true" outlineLevel="0" collapsed="false">
      <c r="A37" s="129" t="s">
        <v>166</v>
      </c>
      <c r="B37" s="134" t="s">
        <v>167</v>
      </c>
      <c r="C37" s="131" t="s">
        <v>118</v>
      </c>
      <c r="D37" s="145" t="n">
        <v>0</v>
      </c>
    </row>
    <row r="38" s="146" customFormat="true" ht="10.7" hidden="false" customHeight="true" outlineLevel="0" collapsed="false">
      <c r="A38" s="129" t="s">
        <v>168</v>
      </c>
      <c r="B38" s="130" t="s">
        <v>169</v>
      </c>
      <c r="C38" s="131" t="s">
        <v>118</v>
      </c>
      <c r="D38" s="145" t="n">
        <v>3.22903287</v>
      </c>
    </row>
    <row r="39" s="133" customFormat="true" ht="10.7" hidden="false" customHeight="true" outlineLevel="0" collapsed="false">
      <c r="A39" s="129" t="s">
        <v>170</v>
      </c>
      <c r="B39" s="130" t="s">
        <v>171</v>
      </c>
      <c r="C39" s="131" t="s">
        <v>118</v>
      </c>
      <c r="D39" s="145" t="n">
        <v>230.89767174</v>
      </c>
    </row>
    <row r="40" s="146" customFormat="true" ht="10.7" hidden="false" customHeight="true" outlineLevel="0" collapsed="false">
      <c r="A40" s="129" t="s">
        <v>172</v>
      </c>
      <c r="B40" s="135" t="s">
        <v>173</v>
      </c>
      <c r="C40" s="131" t="s">
        <v>118</v>
      </c>
      <c r="D40" s="145" t="n">
        <v>74.86342794</v>
      </c>
    </row>
    <row r="41" s="146" customFormat="true" ht="10.7" hidden="false" customHeight="true" outlineLevel="0" collapsed="false">
      <c r="A41" s="129" t="s">
        <v>174</v>
      </c>
      <c r="B41" s="135" t="s">
        <v>175</v>
      </c>
      <c r="C41" s="131" t="s">
        <v>118</v>
      </c>
      <c r="D41" s="145" t="n">
        <v>145.36125</v>
      </c>
    </row>
    <row r="42" s="133" customFormat="true" ht="10.7" hidden="false" customHeight="true" outlineLevel="0" collapsed="false">
      <c r="A42" s="129" t="s">
        <v>176</v>
      </c>
      <c r="B42" s="135" t="s">
        <v>177</v>
      </c>
      <c r="C42" s="131" t="s">
        <v>118</v>
      </c>
      <c r="D42" s="145" t="n">
        <v>10.6729938</v>
      </c>
    </row>
    <row r="43" s="146" customFormat="true" ht="10.7" hidden="false" customHeight="true" outlineLevel="0" collapsed="false">
      <c r="A43" s="129" t="s">
        <v>178</v>
      </c>
      <c r="B43" s="130" t="s">
        <v>179</v>
      </c>
      <c r="C43" s="131" t="s">
        <v>118</v>
      </c>
      <c r="D43" s="145" t="n">
        <v>591.173457971538</v>
      </c>
    </row>
    <row r="44" s="133" customFormat="true" ht="10.7" hidden="false" customHeight="true" outlineLevel="0" collapsed="false">
      <c r="A44" s="129" t="s">
        <v>180</v>
      </c>
      <c r="B44" s="130" t="s">
        <v>181</v>
      </c>
      <c r="C44" s="131" t="s">
        <v>118</v>
      </c>
      <c r="D44" s="145" t="n">
        <v>48.864183955</v>
      </c>
    </row>
    <row r="45" s="133" customFormat="true" ht="10.7" hidden="false" customHeight="true" outlineLevel="0" collapsed="false">
      <c r="A45" s="129" t="s">
        <v>182</v>
      </c>
      <c r="B45" s="130" t="s">
        <v>183</v>
      </c>
      <c r="C45" s="131" t="s">
        <v>118</v>
      </c>
      <c r="D45" s="145" t="n">
        <v>23.1494636115159</v>
      </c>
    </row>
    <row r="46" s="146" customFormat="true" ht="10.7" hidden="false" customHeight="true" outlineLevel="0" collapsed="false">
      <c r="A46" s="129" t="s">
        <v>184</v>
      </c>
      <c r="B46" s="130" t="s">
        <v>185</v>
      </c>
      <c r="C46" s="131" t="s">
        <v>118</v>
      </c>
      <c r="D46" s="145" t="n">
        <v>0</v>
      </c>
    </row>
    <row r="47" s="146" customFormat="true" ht="10.7" hidden="false" customHeight="true" outlineLevel="0" collapsed="false">
      <c r="A47" s="129" t="s">
        <v>186</v>
      </c>
      <c r="B47" s="130" t="s">
        <v>187</v>
      </c>
      <c r="C47" s="131"/>
      <c r="D47" s="145" t="n">
        <v>623.4</v>
      </c>
    </row>
    <row r="48" s="146" customFormat="true" ht="10.7" hidden="false" customHeight="true" outlineLevel="0" collapsed="false">
      <c r="A48" s="129" t="s">
        <v>188</v>
      </c>
      <c r="B48" s="130" t="s">
        <v>189</v>
      </c>
      <c r="C48" s="131"/>
      <c r="D48" s="145" t="n">
        <v>0</v>
      </c>
    </row>
    <row r="49" s="126" customFormat="true" ht="10.7" hidden="false" customHeight="true" outlineLevel="0" collapsed="false">
      <c r="A49" s="127" t="s">
        <v>190</v>
      </c>
      <c r="B49" s="147" t="s">
        <v>191</v>
      </c>
      <c r="C49" s="125" t="s">
        <v>118</v>
      </c>
      <c r="D49" s="145" t="n">
        <v>1676.72421014805</v>
      </c>
    </row>
    <row r="50" s="126" customFormat="true" ht="21.75" hidden="false" customHeight="true" outlineLevel="0" collapsed="false">
      <c r="A50" s="127" t="s">
        <v>192</v>
      </c>
      <c r="B50" s="147" t="s">
        <v>193</v>
      </c>
      <c r="C50" s="125" t="s">
        <v>118</v>
      </c>
      <c r="D50" s="148" t="n">
        <v>5955.66991818765</v>
      </c>
    </row>
    <row r="51" s="153" customFormat="true" ht="3.75" hidden="false" customHeight="true" outlineLevel="0" collapsed="false">
      <c r="A51" s="149"/>
      <c r="B51" s="150"/>
      <c r="C51" s="151"/>
      <c r="D51" s="152"/>
    </row>
    <row r="52" s="133" customFormat="true" ht="0.75" hidden="false" customHeight="true" outlineLevel="0" collapsed="false">
      <c r="A52" s="154"/>
      <c r="B52" s="133" t="s">
        <v>194</v>
      </c>
      <c r="C52" s="154"/>
      <c r="D52" s="141" t="n">
        <v>1.07258703521943</v>
      </c>
    </row>
  </sheetData>
  <mergeCells count="4">
    <mergeCell ref="A1:D1"/>
    <mergeCell ref="A2:D2"/>
    <mergeCell ref="B5:D5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2-13T07:21:11Z</cp:lastPrinted>
  <dcterms:modified xsi:type="dcterms:W3CDTF">2014-04-11T10:21:28Z</dcterms:modified>
  <cp:revision>0</cp:revision>
  <dc:subject/>
  <dc:title/>
</cp:coreProperties>
</file>