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4"/>
  </bookViews>
  <sheets>
    <sheet name="содержание" sheetId="1" state="visible" r:id="rId2"/>
    <sheet name="2.1 (п.17)" sheetId="2" state="visible" r:id="rId3"/>
    <sheet name="2.2 (п.15)" sheetId="3" state="hidden" r:id="rId4"/>
    <sheet name="2.3 (п.15)" sheetId="4" state="hidden" r:id="rId5"/>
    <sheet name="2.4 (п.15)" sheetId="5" state="hidden" r:id="rId6"/>
    <sheet name="2.5 (п.15)" sheetId="6" state="hidden" r:id="rId7"/>
    <sheet name="2.6 (п.15)" sheetId="7" state="hidden" r:id="rId8"/>
    <sheet name="2.7 (п.18)" sheetId="8" state="hidden" r:id="rId9"/>
    <sheet name="2.8 (п.19)" sheetId="9" state="hidden" r:id="rId10"/>
    <sheet name="2.9 (п.20)" sheetId="10" state="visible" r:id="rId11"/>
    <sheet name="2.10 (п.21)" sheetId="11" state="visible" r:id="rId12"/>
    <sheet name="2.11 (п.23)" sheetId="12" state="visible" r:id="rId13"/>
    <sheet name="2.12 (п.24)" sheetId="13" state="visible" r:id="rId14"/>
    <sheet name="2.13 (п.25)" sheetId="14" state="visible" r:id="rId15"/>
    <sheet name="2.14 (п.26)" sheetId="15" state="visible" r:id="rId16"/>
    <sheet name="МТР_2019 (проект)" sheetId="16" state="visible" r:id="rId17"/>
  </sheets>
  <externalReferences>
    <externalReference r:id="rId18"/>
  </externalReferences>
  <definedNames>
    <definedName function="false" hidden="false" name="kind_of_control_method" vbProcedure="false">[1]TEHSHEET!$K$2:$K$5</definedName>
    <definedName function="false" hidden="false" name="org" vbProcedure="false">[1]Титульный!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9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холодное водоснабжение 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2.1. </t>
  </si>
  <si>
    <t xml:space="preserve">Общая информация о регулируемой организации</t>
  </si>
  <si>
    <t xml:space="preserve">2.1 (п.17)'!A1</t>
  </si>
  <si>
    <t xml:space="preserve">Форма 2.2 </t>
  </si>
  <si>
    <t xml:space="preserve">Информация о тарифе на питьевую воду </t>
  </si>
  <si>
    <t xml:space="preserve">2.2 (п.15)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3 </t>
  </si>
  <si>
    <t xml:space="preserve">Информация о тарифах на техническую воду </t>
  </si>
  <si>
    <t xml:space="preserve">2.3 (п.15)'!A1</t>
  </si>
  <si>
    <t xml:space="preserve">Форма 2.4. </t>
  </si>
  <si>
    <t xml:space="preserve">Информация о тарифе на транспортировку хозпитьевой воды</t>
  </si>
  <si>
    <t xml:space="preserve">2.4 (п.15)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2.5. </t>
  </si>
  <si>
    <t xml:space="preserve">Информация о тарифе на подвоз воды</t>
  </si>
  <si>
    <t xml:space="preserve">2.5 (п.15)'!A1</t>
  </si>
  <si>
    <t xml:space="preserve">Форма 2.6. </t>
  </si>
  <si>
    <t xml:space="preserve">Информация о тарифах на  подключение к централизованной системе холодного водоснабжения</t>
  </si>
  <si>
    <t xml:space="preserve">2.6 (п.15)'!A1</t>
  </si>
  <si>
    <t xml:space="preserve">Форма 2.7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2.7 (п.18)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8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2.8 (п.19)'!A1</t>
  </si>
  <si>
    <t xml:space="preserve">Форма 2.9. </t>
  </si>
  <si>
    <t xml:space="preserve">Информация об инвестиционных программах регулируемой организации  и отчетах об их реализации</t>
  </si>
  <si>
    <t xml:space="preserve">2.9 (п.20)'!A1</t>
  </si>
  <si>
    <t xml:space="preserve">Форма 2.10. 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2.10 (п.21)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11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2.11 (п.23)'!A1</t>
  </si>
  <si>
    <t xml:space="preserve">Форма 2.12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2.12 (п.24)'!A1</t>
  </si>
  <si>
    <t xml:space="preserve">Форма 2.13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2.13 (п.25)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14. 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2.14 (п.26)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СОДЕРЖАНИЕ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t xml:space="preserve">Генеральный директор Кугаевский Андрей Петр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20-70, 60-86-00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t xml:space="preserve">е-mail: info@tnhk.sibur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холодное водоснабжение</t>
  </si>
  <si>
    <t xml:space="preserve">Техническая вода</t>
  </si>
  <si>
    <t xml:space="preserve">промышленная вода</t>
  </si>
  <si>
    <t xml:space="preserve">Протяженность водопроводных сетей                  
(в однотрубном исчислении) (километров)</t>
  </si>
  <si>
    <t xml:space="preserve">42,46 (33,77 межквартальные сети)</t>
  </si>
  <si>
    <t xml:space="preserve">Количество скважин (штук)</t>
  </si>
  <si>
    <t xml:space="preserve">-</t>
  </si>
  <si>
    <t xml:space="preserve">Количество подкачивающих насосных станций (штук)</t>
  </si>
  <si>
    <t xml:space="preserve">речная вода</t>
  </si>
  <si>
    <t xml:space="preserve">Питьевое водоснабжение</t>
  </si>
  <si>
    <t xml:space="preserve">питьевая вода</t>
  </si>
  <si>
    <t xml:space="preserve">62,5 (44,57 межквартальные сети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питьевую воду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(покупка у ОАО "СВК", транспортировка по сетям ООО "ТНХ")</t>
    </r>
  </si>
  <si>
    <t xml:space="preserve">Наименование органа регулирования, принявшего решение об утверждении тарифа на питьевую воду (холодное водоснабжение)</t>
  </si>
  <si>
    <t xml:space="preserve">Департамент тарифного регулирования Томской обл.</t>
  </si>
  <si>
    <t xml:space="preserve">Реквизиты (дата, номер) решения об утверждении тарифа на питьевую воду </t>
  </si>
  <si>
    <t xml:space="preserve">Приказ  от 13.11.2015 №–4-197/9(404)</t>
  </si>
  <si>
    <t xml:space="preserve">Величина установленного тарифа на питьевую воду </t>
  </si>
  <si>
    <t xml:space="preserve">60,89 руб./м3 без НДС</t>
  </si>
  <si>
    <t xml:space="preserve">63,33 руб./м3 без НДС</t>
  </si>
  <si>
    <t xml:space="preserve">71,85 руб./м3 с НДС</t>
  </si>
  <si>
    <t xml:space="preserve">74,73 руб./м3 с НДС</t>
  </si>
  <si>
    <t xml:space="preserve">Срок действия установленного тарифа на питьевую воду </t>
  </si>
  <si>
    <t xml:space="preserve">с 01.01.2016 по 30.06.2016 г.</t>
  </si>
  <si>
    <t xml:space="preserve">с 01.07.2016 по 31.12.2016 г.</t>
  </si>
  <si>
    <t xml:space="preserve">Источник официального опубликования решения об установлении тарифа на питьевую воду </t>
  </si>
  <si>
    <t xml:space="preserve">http://rec.tomsk.gov.ru/show_table.php?prod=17415</t>
  </si>
  <si>
    <t xml:space="preserve">Приказ  от 14.10.2016 №–4-74/9(334)</t>
  </si>
  <si>
    <t xml:space="preserve">с 01.01.2017 по 30.06.2017 г.</t>
  </si>
  <si>
    <t xml:space="preserve">с 01.07.2017 по 31.12.2017 г.</t>
  </si>
  <si>
    <t xml:space="preserve">http://rec.tomsk.gov.ru/show_table.php?prod=18128</t>
  </si>
  <si>
    <t xml:space="preserve">Приказ  от 20.12.2017 №–4-127/9(662)</t>
  </si>
  <si>
    <t xml:space="preserve">59,65 руб./м3 без НДС</t>
  </si>
  <si>
    <t xml:space="preserve">70,39 руб./м3 с НДС</t>
  </si>
  <si>
    <t xml:space="preserve">с 01.01.2018 по 30.06.2018 г.</t>
  </si>
  <si>
    <t xml:space="preserve">с 01.07.2018 по 31.12.2018 г.</t>
  </si>
  <si>
    <t xml:space="preserve">http://rec.tomsk.gov.ru/document/docto/19395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ехническую воду </t>
    </r>
  </si>
  <si>
    <t xml:space="preserve">Наименование органа регулирования, принявшего решение об утверждении тарифа на техническую воду (холодное водоснабжение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техническую воду </t>
  </si>
  <si>
    <t xml:space="preserve">Приказ  от 13.11.2015 № 4-199/9(406)</t>
  </si>
  <si>
    <t xml:space="preserve">Промышленная вода</t>
  </si>
  <si>
    <t xml:space="preserve">Величина установленного тарифа на техническую воду</t>
  </si>
  <si>
    <r>
      <rPr>
        <b val="true"/>
        <sz val="10"/>
        <rFont val="Arial Black"/>
        <family val="2"/>
        <charset val="204"/>
      </rPr>
      <t xml:space="preserve">8,80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9,15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0,38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10,80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рок действия установленного тарифа на техническую воду </t>
  </si>
  <si>
    <t xml:space="preserve">Источник официального опубликования решения об установлении тарифа на техническую воду </t>
  </si>
  <si>
    <t xml:space="preserve">http://rec.tomsk.gov.ru/show_table.php?prod=17417</t>
  </si>
  <si>
    <t xml:space="preserve">Приказ  от  30.09.2016 №–4-75/9(278)</t>
  </si>
  <si>
    <t xml:space="preserve">http://rec.tomsk.gov.ru/show_table.php?prod=18086</t>
  </si>
  <si>
    <t xml:space="preserve">Приказ  от  15.08.2017 №–4-128/9(183) </t>
  </si>
  <si>
    <r>
      <rPr>
        <b val="true"/>
        <sz val="10"/>
        <rFont val="Arial Black"/>
        <family val="2"/>
        <charset val="204"/>
      </rPr>
      <t xml:space="preserve">9,35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1,0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http://rec.tomsk.gov.ru/show_table.php?prod=18897</t>
  </si>
  <si>
    <t xml:space="preserve">Речная вода</t>
  </si>
  <si>
    <t xml:space="preserve">Приказ от 13.11.2015 №–4-198/9(405)</t>
  </si>
  <si>
    <r>
      <rPr>
        <b val="true"/>
        <sz val="10"/>
        <rFont val="Arial Black"/>
        <family val="2"/>
        <charset val="204"/>
      </rPr>
      <t xml:space="preserve">3,71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3,86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38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4,55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t xml:space="preserve">http://rec.tomsk.gov.ru/show_table.php?prod=17416</t>
  </si>
  <si>
    <t xml:space="preserve">Приказ  от   30.09.2016 №–4-76/9(279)</t>
  </si>
  <si>
    <r>
      <rPr>
        <b val="true"/>
        <sz val="10"/>
        <rFont val="Arial Black"/>
        <family val="2"/>
        <charset val="204"/>
      </rPr>
      <t xml:space="preserve">3,9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64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t xml:space="preserve">http://rec.tomsk.gov.ru/show_table.php?prod=18087</t>
  </si>
  <si>
    <t xml:space="preserve">Приказ  от  26.07.2017 №–4-129/9(141)</t>
  </si>
  <si>
    <r>
      <rPr>
        <b val="true"/>
        <sz val="10"/>
        <rFont val="Arial Black"/>
        <family val="2"/>
        <charset val="204"/>
      </rPr>
      <t xml:space="preserve">4,2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99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t xml:space="preserve">http://rec.tomsk.gov.ru/document/docto/18853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. 2.4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транспортировку хоз. питьевой воды</t>
    </r>
  </si>
  <si>
    <t xml:space="preserve">Наименование органа регулирования, принявшего решение об утверждении тарифа на транспортировку  воды</t>
  </si>
  <si>
    <t xml:space="preserve">Реквизиты (дата, номер) решения об утверждении тарифа на транспортировку  воды</t>
  </si>
  <si>
    <t xml:space="preserve">Величина установленного тарифа на транспортировку  хозпитьевой воды</t>
  </si>
  <si>
    <t xml:space="preserve">не устанавливается</t>
  </si>
  <si>
    <t xml:space="preserve">Срок действия установленного тарифа на транспортировку  воды</t>
  </si>
  <si>
    <t xml:space="preserve">Источник официального опубликования решения об установлении тарифа на транспортировку  воды</t>
  </si>
  <si>
    <t xml:space="preserve">Форма. 2.5. Информация о тарифах на подвоз  воды</t>
  </si>
  <si>
    <t xml:space="preserve">Наименование органа регулирования, принявшего решение об утверждении тарифа на подвоз  воды</t>
  </si>
  <si>
    <t xml:space="preserve">Реквизиты (дата, номер) решения об утверждении тарифа на подвоз  воды</t>
  </si>
  <si>
    <t xml:space="preserve">Величина установленного тарифа на подвоз  воды</t>
  </si>
  <si>
    <t xml:space="preserve">Срок действия установленного тарифа на подвоз  воды</t>
  </si>
  <si>
    <t xml:space="preserve">Источник официального опубликования решения об установлении тарифа на подвоз 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 на подключение к централизованной системе холодного водоснабжения </t>
  </si>
  <si>
    <t xml:space="preserve">Реквизиты (дата, номер) решения об утверждении тарифа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 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холодного водоснабж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t xml:space="preserve">холодное водоснабжение (промышленная вода)</t>
  </si>
  <si>
    <t xml:space="preserve">холодное водоснабжение (речная вода)</t>
  </si>
  <si>
    <t xml:space="preserve">холодное водоснабжение (транспортировка хоз.питьевой воды)</t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) по регулируемому виду деятельности (тыс. рублей), включая:         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кВтч</t>
  </si>
  <si>
    <t xml:space="preserve">руб./кВтч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(Официальный интернет-портал правовой информации http://www.pravo.gov.ru, 15.05.2013)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                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днятой воды (тыс. куб. метров)</t>
  </si>
  <si>
    <t xml:space="preserve">8) Объем покупной воды (тыс. куб. метров)</t>
  </si>
  <si>
    <t xml:space="preserve">9) Объем воды, пропущенной через очистные сооружения</t>
  </si>
  <si>
    <t xml:space="preserve">тыс. Гкал</t>
  </si>
  <si>
    <t xml:space="preserve">10) Объем отпущенной потребителям воды, определенном по приборам учета и расчетным путем (по нормативам потребления)  (тыс. куб. метров)</t>
  </si>
  <si>
    <t xml:space="preserve">тыс. м3</t>
  </si>
  <si>
    <t xml:space="preserve">%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чел.</t>
  </si>
  <si>
    <t xml:space="preserve">13) Удельный расход электроэнергии на подачу воды в сеть (тыс. кВт·ч или тыс. куб. метров)</t>
  </si>
  <si>
    <t xml:space="preserve">кВтч/м3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8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транспортировка хоз.питьевой воды</t>
  </si>
  <si>
    <t xml:space="preserve">1) Количество  аварий  на  системах 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         </t>
  </si>
  <si>
    <t xml:space="preserve">4) Общее количестве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9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отсутствует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 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0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</t>
    </r>
  </si>
  <si>
    <t xml:space="preserve">Период</t>
  </si>
  <si>
    <t xml:space="preserve">1 квартал 2019 г.</t>
  </si>
  <si>
    <t xml:space="preserve">2 квартал 2019 г.</t>
  </si>
  <si>
    <t xml:space="preserve">3 квартал 2019 г.</t>
  </si>
  <si>
    <t xml:space="preserve">4 квартал 2019 г.</t>
  </si>
  <si>
    <t xml:space="preserve">Количество поданных  заявок о подключении к  централизованной системе  холодного водоснабжения  в течение квартала</t>
  </si>
  <si>
    <t xml:space="preserve">Количество    исполненных  заявок о подключении к централизованной системе холодного водоснабжения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холодного водоснабжения в течение квартала </t>
  </si>
  <si>
    <t xml:space="preserve">транспортировка хоз. питьевой воды</t>
  </si>
  <si>
    <t xml:space="preserve">Резерв мощности централизованной системы холодного водоснабжения в течение квартала</t>
  </si>
  <si>
    <t xml:space="preserve">Потребителю необходимо получение дополнительных объемов по лимитам у ОАО "Северский водоканал"; по транспортировке -50 м3/ча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1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Договор на снабжение речной водой</t>
  </si>
  <si>
    <t xml:space="preserve">Договор на снабжение промышленной водой</t>
  </si>
  <si>
    <t xml:space="preserve">Договор на снабжение хозпитьевой водой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Форма заявки о подключении к централизованной системе холодного водоснабж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№644 от 29.07.2013 г.  
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управления энергоресурсами
(8-3822) 70-20-70 (доб.40-34), (23-63),
г. Томск, Кузовлевский тракт, д. 2, стр. 202</t>
  </si>
  <si>
    <t xml:space="preserve">Регламент подключения к централизованной системе холодного водоснабжения (питьевая вода)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."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3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https://www.sibur.ru/TomskNeftehim/disclosure/</t>
  </si>
  <si>
    <t xml:space="preserve">Наименование документа "Управление запасами"</t>
  </si>
  <si>
    <t xml:space="preserve">Планирование конкурсных процедур и результаты их проведения</t>
  </si>
  <si>
    <t xml:space="preserve">МТР_2019 (проект)'!A1</t>
  </si>
  <si>
    <t xml:space="preserve">2.14  Информация о предложении регулируемой организации об установлении цен (тарифов) в сфере холодного водоснабжения</t>
  </si>
  <si>
    <t xml:space="preserve">№ п/п</t>
  </si>
  <si>
    <t xml:space="preserve">Вид тарифа</t>
  </si>
  <si>
    <t xml:space="preserve">Наименование тарифа</t>
  </si>
  <si>
    <t xml:space="preserve">Период по</t>
  </si>
  <si>
    <t xml:space="preserve">Значение</t>
  </si>
  <si>
    <t xml:space="preserve">Комментарии</t>
  </si>
  <si>
    <t xml:space="preserve">4</t>
  </si>
  <si>
    <t xml:space="preserve">5</t>
  </si>
  <si>
    <t xml:space="preserve">6</t>
  </si>
  <si>
    <t xml:space="preserve">7</t>
  </si>
  <si>
    <t xml:space="preserve">Предлагаемый метод регулирования</t>
  </si>
  <si>
    <t xml:space="preserve">1.0</t>
  </si>
  <si>
    <t xml:space="preserve">Тариф на техническую воду</t>
  </si>
  <si>
    <t xml:space="preserve">01.01.2019</t>
  </si>
  <si>
    <t xml:space="preserve">31.12.2023</t>
  </si>
  <si>
    <t xml:space="preserve">метод индексации установленных тарифов</t>
  </si>
  <si>
    <t xml:space="preserve">Тариф на холодную воду питьевую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2.1</t>
  </si>
  <si>
    <t xml:space="preserve">не установлены</t>
  </si>
  <si>
    <t xml:space="preserve">Необходимая валовая выручка на соответствующий период, в том числе с разбивкой по годам, тыс. руб.</t>
  </si>
  <si>
    <t xml:space="preserve">3.0</t>
  </si>
  <si>
    <t xml:space="preserve">31.12.2019</t>
  </si>
  <si>
    <t xml:space="preserve">техническая (промышленная вода)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техническая (речная вода)</t>
  </si>
  <si>
    <t xml:space="preserve">Годовой объем отпущенной в сеть воды, тыс. куб.м</t>
  </si>
  <si>
    <t xml:space="preserve">4.0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5.0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6.0</t>
  </si>
  <si>
    <r>
      <rPr>
        <b val="true"/>
        <sz val="14"/>
        <rFont val="Times New Roman"/>
        <family val="1"/>
        <charset val="204"/>
      </rPr>
      <t xml:space="preserve">Потребность в МТР на 2019 год </t>
    </r>
    <r>
      <rPr>
        <b val="true"/>
        <sz val="14"/>
        <color rgb="FFFF0000"/>
        <rFont val="Times New Roman"/>
        <family val="1"/>
        <charset val="204"/>
      </rPr>
      <t xml:space="preserve">(проект)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\ _$_-;\-* #,##0.0\ _$_-;_-* \-??\ _$_-;_-@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\."/>
    <numFmt numFmtId="183" formatCode="General_)"/>
    <numFmt numFmtId="184" formatCode="_-* #,##0&quot;đ.&quot;_-;\-* #,##0&quot;đ.&quot;_-;_-* &quot;-đ.&quot;_-;_-@_-"/>
    <numFmt numFmtId="185" formatCode="_-* #,##0.00&quot;đ.&quot;_-;\-* #,##0.00&quot;đ.&quot;_-;_-* \-??&quot;đ.&quot;_-;_-@_-"/>
    <numFmt numFmtId="186" formatCode="_-* #,##0_đ_._-;\-* #,##0_đ_._-;_-* \-_đ_._-;_-@_-"/>
    <numFmt numFmtId="187" formatCode="_-* #,##0.00_đ_._-;\-* #,##0.00_đ_._-;_-* \-??_đ_._-;_-@_-"/>
    <numFmt numFmtId="188" formatCode="%#\.00"/>
    <numFmt numFmtId="189" formatCode="#,##0.00"/>
    <numFmt numFmtId="190" formatCode="#,##0.00_ ;[RED]\-#,##0.00\ "/>
    <numFmt numFmtId="191" formatCode="_-* #,##0.00&quot;р.&quot;_-;\-* #,##0.00&quot;р.&quot;_-;_-* \-??&quot;р.&quot;_-;_-@_-"/>
    <numFmt numFmtId="192" formatCode="@"/>
    <numFmt numFmtId="193" formatCode="0%"/>
    <numFmt numFmtId="194" formatCode="0.000"/>
    <numFmt numFmtId="195" formatCode="_-* #,##0\ _р_._-;\-* #,##0\ _р_._-;_-* &quot;- &quot;_р_._-;_-@_-"/>
    <numFmt numFmtId="196" formatCode="_-* #,##0.00\ _р_._-;\-* #,##0.00\ _р_._-;_-* \-??\ _р_._-;_-@_-"/>
    <numFmt numFmtId="197" formatCode="_-* #,##0.00_р_._-;\-* #,##0.00_р_._-;_-* \-??_р_._-;_-@_-"/>
    <numFmt numFmtId="198" formatCode="#,##0.0"/>
    <numFmt numFmtId="199" formatCode="#,##0.000"/>
    <numFmt numFmtId="200" formatCode="#\.00"/>
    <numFmt numFmtId="201" formatCode="#.##0\.00"/>
    <numFmt numFmtId="202" formatCode="\$#\.00"/>
    <numFmt numFmtId="203" formatCode="General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 Black"/>
      <family val="2"/>
      <charset val="204"/>
    </font>
    <font>
      <sz val="14"/>
      <name val="Times New Roman"/>
      <family val="1"/>
      <charset val="204"/>
    </font>
    <font>
      <b val="true"/>
      <u val="single"/>
      <sz val="12"/>
      <color rgb="FF0000FF"/>
      <name val="Calibri"/>
      <family val="2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vertAlign val="superscript"/>
      <sz val="10"/>
      <name val="Arial Black"/>
      <family val="2"/>
      <charset val="204"/>
    </font>
    <font>
      <b val="true"/>
      <u val="single"/>
      <sz val="12"/>
      <color rgb="FF993300"/>
      <name val="Calibri"/>
      <family val="2"/>
      <charset val="204"/>
    </font>
    <font>
      <b val="true"/>
      <u val="single"/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Arial Black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Black"/>
      <family val="2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"/>
      <color rgb="FFC0C0C0"/>
      <name val="Times New Roman"/>
      <family val="1"/>
      <charset val="204"/>
    </font>
    <font>
      <sz val="1"/>
      <color rgb="FF96969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14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8" fontId="15" fillId="0" borderId="0" applyFont="true" applyBorder="false" applyAlignment="false" applyProtection="false"/>
    <xf numFmtId="178" fontId="5" fillId="0" borderId="0" applyFont="true" applyBorder="false" applyAlignment="false" applyProtection="false"/>
    <xf numFmtId="178" fontId="16" fillId="0" borderId="0" applyFont="true" applyBorder="false" applyAlignment="false" applyProtection="false"/>
    <xf numFmtId="178" fontId="17" fillId="0" borderId="0" applyFont="true" applyBorder="false" applyAlignment="false" applyProtection="false"/>
    <xf numFmtId="178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2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" borderId="1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8" borderId="1" applyFont="true" applyBorder="tru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81" fontId="0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8" applyFont="true" applyBorder="tru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4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5" fillId="27" borderId="0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26" borderId="8" applyFont="true" applyBorder="true" applyAlignment="true" applyProtection="false">
      <alignment horizontal="left" vertical="center" textRotation="0" wrapText="false" indent="1" shrinkToFit="false"/>
    </xf>
    <xf numFmtId="164" fontId="46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8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1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2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4" borderId="8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false" applyProtection="false"/>
    <xf numFmtId="164" fontId="53" fillId="2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applyFont="true" applyBorder="true" applyAlignment="false" applyProtection="false"/>
    <xf numFmtId="164" fontId="55" fillId="0" borderId="0" applyFont="true" applyBorder="false" applyAlignment="false" applyProtection="false"/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88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3" fontId="57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1" fillId="8" borderId="1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89" fontId="67" fillId="2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58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7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64" fontId="54" fillId="0" borderId="11" applyFont="true" applyBorder="true" applyAlignment="false" applyProtection="false"/>
    <xf numFmtId="171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78" fontId="7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2" fillId="3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2" fontId="8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4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8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3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78" fontId="3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79" fontId="35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8" fontId="0" fillId="0" borderId="0" applyFont="true" applyBorder="false" applyAlignment="true" applyProtection="false">
      <alignment horizontal="center" vertical="center" textRotation="0" wrapText="false" indent="0" shrinkToFit="false"/>
    </xf>
    <xf numFmtId="192" fontId="68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86" fillId="3" borderId="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0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2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9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1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27" xfId="12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26" xfId="12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28" xfId="12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2" borderId="26" xfId="12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2" borderId="28" xfId="12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3" borderId="7" xfId="12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4" fillId="3" borderId="7" xfId="1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9" borderId="7" xfId="1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7" borderId="7" xfId="12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124" fillId="2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128" fillId="3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24" fillId="7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3" fontId="124" fillId="3" borderId="7" xfId="12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3" fontId="124" fillId="3" borderId="7" xfId="1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24" fillId="7" borderId="7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9" borderId="31" xfId="1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124" fillId="7" borderId="31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24" fillId="2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8" fillId="9" borderId="32" xfId="1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24" fillId="7" borderId="32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124" fillId="2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124" fillId="7" borderId="7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24" fillId="7" borderId="31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124" fillId="7" borderId="32" xfId="12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3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3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12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9" fillId="0" borderId="0" xfId="125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_46EE.2011(v1.0)" xfId="38"/>
    <cellStyle name="20% - Accent4" xfId="39"/>
    <cellStyle name="20% - Accent4 2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_46EE.2011(v1.0)" xfId="48"/>
    <cellStyle name="20% - Акцент1 2" xfId="49"/>
    <cellStyle name="20% - Акцент1 2 2" xfId="50"/>
    <cellStyle name="20% - Акцент1 2_46EE.2011(v1.0)" xfId="51"/>
    <cellStyle name="20% - Акцент1 3" xfId="52"/>
    <cellStyle name="20% - Акцент1 3 2" xfId="53"/>
    <cellStyle name="20% - Акцент1 3_46EE.2011(v1.0)" xfId="54"/>
    <cellStyle name="20% - Акцент1 4" xfId="55"/>
    <cellStyle name="20% - Акцент1 4 2" xfId="56"/>
    <cellStyle name="20% - Акцент1 4_46EE.2011(v1.0)" xfId="57"/>
    <cellStyle name="20% - Акцент1 5" xfId="58"/>
    <cellStyle name="20% - Акцент1 5 2" xfId="59"/>
    <cellStyle name="20% - Акцент1 5_46EE.2011(v1.0)" xfId="60"/>
    <cellStyle name="20% - Акцент1 6" xfId="61"/>
    <cellStyle name="20% - Акцент1 6 2" xfId="62"/>
    <cellStyle name="20% - Акцент1 6_46EE.2011(v1.0)" xfId="63"/>
    <cellStyle name="20% - Акцент1 7" xfId="64"/>
    <cellStyle name="20% - Акцент1 7 2" xfId="65"/>
    <cellStyle name="20% - Акцент1 7_46EE.2011(v1.0)" xfId="66"/>
    <cellStyle name="20% - Акцент1 8" xfId="67"/>
    <cellStyle name="20% - Акцент1 8 2" xfId="68"/>
    <cellStyle name="20% - Акцент1 8_46EE.2011(v1.0)" xfId="69"/>
    <cellStyle name="20% - Акцент1 9" xfId="70"/>
    <cellStyle name="20% - Акцент1 9 2" xfId="71"/>
    <cellStyle name="20% - Акцент1 9_46EE.2011(v1.0)" xfId="72"/>
    <cellStyle name="20% - Акцент2 2" xfId="73"/>
    <cellStyle name="20% - Акцент2 2 2" xfId="74"/>
    <cellStyle name="20% - Акцент2 2_46EE.2011(v1.0)" xfId="75"/>
    <cellStyle name="20% - Акцент2 3" xfId="76"/>
    <cellStyle name="20% - Акцент2 3 2" xfId="77"/>
    <cellStyle name="20% - Акцент2 3 3" xfId="78"/>
    <cellStyle name="20% - Акцент2 3_46EE.2011(v1.0)" xfId="79"/>
    <cellStyle name="20% - Акцент2 4" xfId="80"/>
    <cellStyle name="20% - Акцент2 4 2" xfId="81"/>
    <cellStyle name="20% - Акцент2 4 3" xfId="82"/>
    <cellStyle name="20% - Акцент2 4_46EE.2011(v1.0)" xfId="83"/>
    <cellStyle name="20% - Акцент2 5" xfId="84"/>
    <cellStyle name="20% - Акцент2 5 2" xfId="85"/>
    <cellStyle name="20% - Акцент2 5_46EE.2011(v1.0)" xfId="86"/>
    <cellStyle name="20% - Акцент2 6" xfId="87"/>
    <cellStyle name="20% - Акцент2 6 2" xfId="88"/>
    <cellStyle name="20% - Акцент2 6_46EE.2011(v1.0)" xfId="89"/>
    <cellStyle name="20% - Акцент2 7" xfId="90"/>
    <cellStyle name="20% - Акцент2 7 2" xfId="91"/>
    <cellStyle name="20% - Акцент2 7 3" xfId="92"/>
    <cellStyle name="20% - Акцент2 7_46EE.2011(v1.0)" xfId="93"/>
    <cellStyle name="20% - Акцент2 8" xfId="94"/>
    <cellStyle name="20% - Акцент2 8 2" xfId="95"/>
    <cellStyle name="20% - Акцент2 8_46EE.2011(v1.0)" xfId="96"/>
    <cellStyle name="20% - Акцент2 9" xfId="97"/>
    <cellStyle name="20% - Акцент2 9 2" xfId="98"/>
    <cellStyle name="20% - Акцент2 9_46EE.2011(v1.0)" xfId="99"/>
    <cellStyle name="20% - Акцент3 2" xfId="100"/>
    <cellStyle name="20% - Акцент3 2 2" xfId="101"/>
    <cellStyle name="20% - Акцент3 2_46EE.2011(v1.0)" xfId="102"/>
    <cellStyle name="20% - Акцент3 3" xfId="103"/>
    <cellStyle name="20% - Акцент3 3 2" xfId="104"/>
    <cellStyle name="20% - Акцент3 3 2 2" xfId="105"/>
    <cellStyle name="20% - Акцент3 3_46EE.2011(v1.0)" xfId="106"/>
    <cellStyle name="20% - Акцент3 4" xfId="107"/>
    <cellStyle name="20% - Акцент3 4 2" xfId="108"/>
    <cellStyle name="20% - Акцент3 4_46EE.2011(v1.0)" xfId="109"/>
    <cellStyle name="20% - Акцент3 5" xfId="110"/>
    <cellStyle name="20% - Акцент3 5 2" xfId="111"/>
    <cellStyle name="20% - Акцент3 5_46EE.2011(v1.0)" xfId="112"/>
    <cellStyle name="20% - Акцент3 6" xfId="113"/>
    <cellStyle name="20% - Акцент3 6 2" xfId="114"/>
    <cellStyle name="20% - Акцент3 6_46EE.2011(v1.0)" xfId="115"/>
    <cellStyle name="20% - Акцент3 7" xfId="116"/>
    <cellStyle name="20% - Акцент3 7 2" xfId="117"/>
    <cellStyle name="20% - Акцент3 7_46EE.2011(v1.0)" xfId="118"/>
    <cellStyle name="20% - Акцент3 8" xfId="119"/>
    <cellStyle name="20% - Акцент3 8 2" xfId="120"/>
    <cellStyle name="20% - Акцент3 8_46EE.2011(v1.0)" xfId="121"/>
    <cellStyle name="20% - Акцент3 9" xfId="122"/>
    <cellStyle name="20% - Акцент3 9 2" xfId="123"/>
    <cellStyle name="20% - Акцент3 9_46EE.2011(v1.0)" xfId="124"/>
    <cellStyle name="20% - Акцент4 2" xfId="125"/>
    <cellStyle name="20% - Акцент4 2 2" xfId="126"/>
    <cellStyle name="20% - Акцент4 2 3" xfId="127"/>
    <cellStyle name="20% - Акцент4 2 3 2" xfId="128"/>
    <cellStyle name="20% - Акцент4 2_46EE.2011(v1.0)" xfId="129"/>
    <cellStyle name="20% - Акцент4 3" xfId="130"/>
    <cellStyle name="20% - Акцент4 3 2" xfId="131"/>
    <cellStyle name="20% - Акцент4 3_46EE.2011(v1.0)" xfId="132"/>
    <cellStyle name="20% - Акцент4 4" xfId="133"/>
    <cellStyle name="20% - Акцент4 4 2" xfId="134"/>
    <cellStyle name="20% - Акцент4 4_46EE.2011(v1.0)" xfId="135"/>
    <cellStyle name="20% - Акцент4 5" xfId="136"/>
    <cellStyle name="20% - Акцент4 5 2" xfId="137"/>
    <cellStyle name="20% - Акцент4 5_46EE.2011(v1.0)" xfId="138"/>
    <cellStyle name="20% - Акцент4 6" xfId="139"/>
    <cellStyle name="20% - Акцент4 6 2" xfId="140"/>
    <cellStyle name="20% - Акцент4 6 3" xfId="141"/>
    <cellStyle name="20% - Акцент4 6_46EE.2011(v1.0)" xfId="142"/>
    <cellStyle name="20% - Акцент4 7" xfId="143"/>
    <cellStyle name="20% - Акцент4 7 2" xfId="144"/>
    <cellStyle name="20% - Акцент4 7_46EE.2011(v1.0)" xfId="145"/>
    <cellStyle name="20% - Акцент4 8" xfId="146"/>
    <cellStyle name="20% - Акцент4 8 2" xfId="147"/>
    <cellStyle name="20% - Акцент4 8_46EE.2011(v1.0)" xfId="148"/>
    <cellStyle name="20% - Акцент4 9" xfId="149"/>
    <cellStyle name="20% - Акцент4 9 2" xfId="150"/>
    <cellStyle name="20% - Акцент4 9_46EE.2011(v1.0)" xfId="151"/>
    <cellStyle name="20% - Акцент5 11" xfId="152"/>
    <cellStyle name="20% - Акцент5 2" xfId="153"/>
    <cellStyle name="20% - Акцент5 2 2" xfId="154"/>
    <cellStyle name="20% - Акцент5 2_46EE.2011(v1.0)" xfId="155"/>
    <cellStyle name="20% - Акцент5 3" xfId="156"/>
    <cellStyle name="20% - Акцент5 3 2" xfId="157"/>
    <cellStyle name="20% - Акцент5 3_46EE.2011(v1.0)" xfId="158"/>
    <cellStyle name="20% - Акцент5 4" xfId="159"/>
    <cellStyle name="20% - Акцент5 4 2" xfId="160"/>
    <cellStyle name="20% - Акцент5 4_46EE.2011(v1.0)" xfId="161"/>
    <cellStyle name="20% - Акцент5 5" xfId="162"/>
    <cellStyle name="20% - Акцент5 5 2" xfId="163"/>
    <cellStyle name="20% - Акцент5 5_46EE.2011(v1.0)" xfId="164"/>
    <cellStyle name="20% - Акцент5 6" xfId="165"/>
    <cellStyle name="20% - Акцент5 6 2" xfId="166"/>
    <cellStyle name="20% - Акцент5 6_46EE.2011(v1.0)" xfId="167"/>
    <cellStyle name="20% - Акцент5 7" xfId="168"/>
    <cellStyle name="20% - Акцент5 7 2" xfId="169"/>
    <cellStyle name="20% - Акцент5 7_46EE.2011(v1.0)" xfId="170"/>
    <cellStyle name="20% - Акцент5 8" xfId="171"/>
    <cellStyle name="20% - Акцент5 8 2" xfId="172"/>
    <cellStyle name="20% - Акцент5 8_46EE.2011(v1.0)" xfId="173"/>
    <cellStyle name="20% - Акцент5 9" xfId="174"/>
    <cellStyle name="20% - Акцент5 9 2" xfId="175"/>
    <cellStyle name="20% - Акцент5 9_46EE.2011(v1.0)" xfId="176"/>
    <cellStyle name="20% - Акцент6 2" xfId="177"/>
    <cellStyle name="20% - Акцент6 2 2" xfId="178"/>
    <cellStyle name="20% - Акцент6 2_46EE.2011(v1.0)" xfId="179"/>
    <cellStyle name="20% - Акцент6 3" xfId="180"/>
    <cellStyle name="20% - Акцент6 3 2" xfId="181"/>
    <cellStyle name="20% - Акцент6 3_46EE.2011(v1.0)" xfId="182"/>
    <cellStyle name="20% - Акцент6 4" xfId="183"/>
    <cellStyle name="20% - Акцент6 4 2" xfId="184"/>
    <cellStyle name="20% - Акцент6 4_46EE.2011(v1.0)" xfId="185"/>
    <cellStyle name="20% - Акцент6 5" xfId="186"/>
    <cellStyle name="20% - Акцент6 5 2" xfId="187"/>
    <cellStyle name="20% - Акцент6 5 3" xfId="188"/>
    <cellStyle name="20% - Акцент6 5_46EE.2011(v1.0)" xfId="189"/>
    <cellStyle name="20% - Акцент6 6" xfId="190"/>
    <cellStyle name="20% - Акцент6 6 2" xfId="191"/>
    <cellStyle name="20% - Акцент6 6_46EE.2011(v1.0)" xfId="192"/>
    <cellStyle name="20% - Акцент6 7" xfId="193"/>
    <cellStyle name="20% - Акцент6 7 2" xfId="194"/>
    <cellStyle name="20% - Акцент6 7_46EE.2011(v1.0)" xfId="195"/>
    <cellStyle name="20% - Акцент6 8" xfId="196"/>
    <cellStyle name="20% - Акцент6 8 2" xfId="197"/>
    <cellStyle name="20% - Акцент6 8_46EE.2011(v1.0)" xfId="198"/>
    <cellStyle name="20% - Акцент6 9" xfId="199"/>
    <cellStyle name="20% - Акцент6 9 2" xfId="200"/>
    <cellStyle name="20% - Акцент6 9 3" xfId="201"/>
    <cellStyle name="20% - Акцент6 9_46EE.2011(v1.0)" xfId="202"/>
    <cellStyle name="40% - Accent1" xfId="203"/>
    <cellStyle name="40% - Accent1 2" xfId="204"/>
    <cellStyle name="40% - Accent1_46EE.2011(v1.0)" xfId="205"/>
    <cellStyle name="40% - Accent2" xfId="206"/>
    <cellStyle name="40% - Accent2 2" xfId="207"/>
    <cellStyle name="40% - Accent2_46EE.2011(v1.0)" xfId="208"/>
    <cellStyle name="40% - Accent3" xfId="209"/>
    <cellStyle name="40% - Accent3 2" xfId="210"/>
    <cellStyle name="40% - Accent3_46EE.2011(v1.0)" xfId="211"/>
    <cellStyle name="40% - Accent4" xfId="212"/>
    <cellStyle name="40% - Accent4 2" xfId="213"/>
    <cellStyle name="40% - Accent4 3" xfId="214"/>
    <cellStyle name="40% - Accent4_46EE.2011(v1.0)" xfId="215"/>
    <cellStyle name="40% - Accent5" xfId="216"/>
    <cellStyle name="40% - Accent5 2" xfId="217"/>
    <cellStyle name="40% - Accent5_46EE.2011(v1.0)" xfId="218"/>
    <cellStyle name="40% - Accent6" xfId="219"/>
    <cellStyle name="40% - Accent6 2" xfId="220"/>
    <cellStyle name="40% - Accent6_46EE.2011(v1.0)" xfId="221"/>
    <cellStyle name="40% - Акцент1 2" xfId="222"/>
    <cellStyle name="40% - Акцент1 2 2" xfId="223"/>
    <cellStyle name="40% - Акцент1 2 2 2" xfId="224"/>
    <cellStyle name="40% - Акцент1 2_46EE.2011(v1.0)" xfId="225"/>
    <cellStyle name="40% - Акцент1 3" xfId="226"/>
    <cellStyle name="40% - Акцент1 3 2" xfId="227"/>
    <cellStyle name="40% - Акцент1 3_46EE.2011(v1.0)" xfId="228"/>
    <cellStyle name="40% - Акцент1 4" xfId="229"/>
    <cellStyle name="40% - Акцент1 4 2" xfId="230"/>
    <cellStyle name="40% - Акцент1 4_46EE.2011(v1.0)" xfId="231"/>
    <cellStyle name="40% - Акцент1 5" xfId="232"/>
    <cellStyle name="40% - Акцент1 5 2" xfId="233"/>
    <cellStyle name="40% - Акцент1 5_46EE.2011(v1.0)" xfId="234"/>
    <cellStyle name="40% - Акцент1 6" xfId="235"/>
    <cellStyle name="40% - Акцент1 6 2" xfId="236"/>
    <cellStyle name="40% - Акцент1 6_46EE.2011(v1.0)" xfId="237"/>
    <cellStyle name="40% - Акцент1 7" xfId="238"/>
    <cellStyle name="40% - Акцент1 7 2" xfId="239"/>
    <cellStyle name="40% - Акцент1 7_46EE.2011(v1.0)" xfId="240"/>
    <cellStyle name="40% - Акцент1 8" xfId="241"/>
    <cellStyle name="40% - Акцент1 8 2" xfId="242"/>
    <cellStyle name="40% - Акцент1 8_46EE.2011(v1.0)" xfId="243"/>
    <cellStyle name="40% - Акцент1 9" xfId="244"/>
    <cellStyle name="40% - Акцент1 9 2" xfId="245"/>
    <cellStyle name="40% - Акцент1 9_46EE.2011(v1.0)" xfId="246"/>
    <cellStyle name="40% - Акцент2 10" xfId="247"/>
    <cellStyle name="40% - Акцент2 2" xfId="248"/>
    <cellStyle name="40% - Акцент2 2 2" xfId="249"/>
    <cellStyle name="40% - Акцент2 2 3" xfId="250"/>
    <cellStyle name="40% - Акцент2 2_46EE.2011(v1.0)" xfId="251"/>
    <cellStyle name="40% - Акцент2 3" xfId="252"/>
    <cellStyle name="40% - Акцент2 3 2" xfId="253"/>
    <cellStyle name="40% - Акцент2 3_46EE.2011(v1.0)" xfId="254"/>
    <cellStyle name="40% - Акцент2 4" xfId="255"/>
    <cellStyle name="40% - Акцент2 4 2" xfId="256"/>
    <cellStyle name="40% - Акцент2 4_46EE.2011(v1.0)" xfId="257"/>
    <cellStyle name="40% - Акцент2 5" xfId="258"/>
    <cellStyle name="40% - Акцент2 5 2" xfId="259"/>
    <cellStyle name="40% - Акцент2 5_46EE.2011(v1.0)" xfId="260"/>
    <cellStyle name="40% - Акцент2 6" xfId="261"/>
    <cellStyle name="40% - Акцент2 6 2" xfId="262"/>
    <cellStyle name="40% - Акцент2 6 3" xfId="263"/>
    <cellStyle name="40% - Акцент2 6_46EE.2011(v1.0)" xfId="264"/>
    <cellStyle name="40% - Акцент2 7" xfId="265"/>
    <cellStyle name="40% - Акцент2 7 2" xfId="266"/>
    <cellStyle name="40% - Акцент2 7_46EE.2011(v1.0)" xfId="267"/>
    <cellStyle name="40% - Акцент2 8" xfId="268"/>
    <cellStyle name="40% - Акцент2 8 2" xfId="269"/>
    <cellStyle name="40% - Акцент2 8_46EE.2011(v1.0)" xfId="270"/>
    <cellStyle name="40% - Акцент2 9" xfId="271"/>
    <cellStyle name="40% - Акцент2 9 2" xfId="272"/>
    <cellStyle name="40% - Акцент2 9 3" xfId="273"/>
    <cellStyle name="40% - Акцент2 9_46EE.2011(v1.0)" xfId="274"/>
    <cellStyle name="40% - Акцент3 2" xfId="275"/>
    <cellStyle name="40% - Акцент3 2 2" xfId="276"/>
    <cellStyle name="40% - Акцент3 2_46EE.2011(v1.0)" xfId="277"/>
    <cellStyle name="40% - Акцент3 3" xfId="278"/>
    <cellStyle name="40% - Акцент3 3 2" xfId="279"/>
    <cellStyle name="40% - Акцент3 3_46EE.2011(v1.0)" xfId="280"/>
    <cellStyle name="40% - Акцент3 4" xfId="281"/>
    <cellStyle name="40% - Акцент3 4 2" xfId="282"/>
    <cellStyle name="40% - Акцент3 4_46EE.2011(v1.0)" xfId="283"/>
    <cellStyle name="40% - Акцент3 5" xfId="284"/>
    <cellStyle name="40% - Акцент3 5 2" xfId="285"/>
    <cellStyle name="40% - Акцент3 5_46EE.2011(v1.0)" xfId="286"/>
    <cellStyle name="40% - Акцент3 6" xfId="287"/>
    <cellStyle name="40% - Акцент3 6 2" xfId="288"/>
    <cellStyle name="40% - Акцент3 6_46EE.2011(v1.0)" xfId="289"/>
    <cellStyle name="40% - Акцент3 7" xfId="290"/>
    <cellStyle name="40% - Акцент3 7 2" xfId="291"/>
    <cellStyle name="40% - Акцент3 7_46EE.2011(v1.0)" xfId="292"/>
    <cellStyle name="40% - Акцент3 8" xfId="293"/>
    <cellStyle name="40% - Акцент3 8 2" xfId="294"/>
    <cellStyle name="40% - Акцент3 8_46EE.2011(v1.0)" xfId="295"/>
    <cellStyle name="40% - Акцент3 9" xfId="296"/>
    <cellStyle name="40% - Акцент3 9 2" xfId="297"/>
    <cellStyle name="40% - Акцент3 9_46EE.2011(v1.0)" xfId="298"/>
    <cellStyle name="40% - Акцент4 2" xfId="299"/>
    <cellStyle name="40% - Акцент4 2 2" xfId="300"/>
    <cellStyle name="40% - Акцент4 2_46EE.2011(v1.0)" xfId="301"/>
    <cellStyle name="40% - Акцент4 3" xfId="302"/>
    <cellStyle name="40% - Акцент4 3 2" xfId="303"/>
    <cellStyle name="40% - Акцент4 3_46EE.2011(v1.0)" xfId="304"/>
    <cellStyle name="40% - Акцент4 4" xfId="305"/>
    <cellStyle name="40% - Акцент4 4 2" xfId="306"/>
    <cellStyle name="40% - Акцент4 4_46EE.2011(v1.0)" xfId="307"/>
    <cellStyle name="40% - Акцент4 5" xfId="308"/>
    <cellStyle name="40% - Акцент4 5 2" xfId="309"/>
    <cellStyle name="40% - Акцент4 5 3" xfId="310"/>
    <cellStyle name="40% - Акцент4 5_46EE.2011(v1.0)" xfId="311"/>
    <cellStyle name="40% - Акцент4 6" xfId="312"/>
    <cellStyle name="40% - Акцент4 6 2" xfId="313"/>
    <cellStyle name="40% - Акцент4 6_46EE.2011(v1.0)" xfId="314"/>
    <cellStyle name="40% - Акцент4 7" xfId="315"/>
    <cellStyle name="40% - Акцент4 7 2" xfId="316"/>
    <cellStyle name="40% - Акцент4 7_46EE.2011(v1.0)" xfId="317"/>
    <cellStyle name="40% - Акцент4 8" xfId="318"/>
    <cellStyle name="40% - Акцент4 8 2" xfId="319"/>
    <cellStyle name="40% - Акцент4 8 3" xfId="320"/>
    <cellStyle name="40% - Акцент4 8_46EE.2011(v1.0)" xfId="321"/>
    <cellStyle name="40% - Акцент4 9" xfId="322"/>
    <cellStyle name="40% - Акцент4 9 2" xfId="323"/>
    <cellStyle name="40% - Акцент4 9 3" xfId="324"/>
    <cellStyle name="40% - Акцент4 9_46EE.2011(v1.0)" xfId="325"/>
    <cellStyle name="40% - Акцент5 2" xfId="326"/>
    <cellStyle name="40% - Акцент5 2 2" xfId="327"/>
    <cellStyle name="40% - Акцент5 2_46EE.2011(v1.0)" xfId="328"/>
    <cellStyle name="40% - Акцент5 3" xfId="329"/>
    <cellStyle name="40% - Акцент5 3 2" xfId="330"/>
    <cellStyle name="40% - Акцент5 3_46EE.2011(v1.0)" xfId="331"/>
    <cellStyle name="40% - Акцент5 4" xfId="332"/>
    <cellStyle name="40% - Акцент5 4 2" xfId="333"/>
    <cellStyle name="40% - Акцент5 4_46EE.2011(v1.0)" xfId="334"/>
    <cellStyle name="40% - Акцент5 5" xfId="335"/>
    <cellStyle name="40% - Акцент5 5 2" xfId="336"/>
    <cellStyle name="40% - Акцент5 5_46EE.2011(v1.0)" xfId="337"/>
    <cellStyle name="40% - Акцент5 6" xfId="338"/>
    <cellStyle name="40% - Акцент5 6 2" xfId="339"/>
    <cellStyle name="40% - Акцент5 6_46EE.2011(v1.0)" xfId="340"/>
    <cellStyle name="40% - Акцент5 7" xfId="341"/>
    <cellStyle name="40% - Акцент5 7 2" xfId="342"/>
    <cellStyle name="40% - Акцент5 7 2 2" xfId="343"/>
    <cellStyle name="40% - Акцент5 7_46EE.2011(v1.0)" xfId="344"/>
    <cellStyle name="40% - Акцент5 8" xfId="345"/>
    <cellStyle name="40% - Акцент5 8 2" xfId="346"/>
    <cellStyle name="40% - Акцент5 8_46EE.2011(v1.0)" xfId="347"/>
    <cellStyle name="40% - Акцент5 9" xfId="348"/>
    <cellStyle name="40% - Акцент5 9 2" xfId="349"/>
    <cellStyle name="40% - Акцент5 9_46EE.2011(v1.0)" xfId="350"/>
    <cellStyle name="40% - Акцент6 2" xfId="351"/>
    <cellStyle name="40% - Акцент6 2 2" xfId="352"/>
    <cellStyle name="40% - Акцент6 2_46EE.2011(v1.0)" xfId="353"/>
    <cellStyle name="40% - Акцент6 3" xfId="354"/>
    <cellStyle name="40% - Акцент6 3 2" xfId="355"/>
    <cellStyle name="40% - Акцент6 3_46EE.2011(v1.0)" xfId="356"/>
    <cellStyle name="40% - Акцент6 4" xfId="357"/>
    <cellStyle name="40% - Акцент6 4 2" xfId="358"/>
    <cellStyle name="40% - Акцент6 4 3" xfId="359"/>
    <cellStyle name="40% - Акцент6 4_46EE.2011(v1.0)" xfId="360"/>
    <cellStyle name="40% - Акцент6 5" xfId="361"/>
    <cellStyle name="40% - Акцент6 5 2" xfId="362"/>
    <cellStyle name="40% - Акцент6 5_46EE.2011(v1.0)" xfId="363"/>
    <cellStyle name="40% - Акцент6 6" xfId="364"/>
    <cellStyle name="40% - Акцент6 6 2" xfId="365"/>
    <cellStyle name="40% - Акцент6 6 3" xfId="366"/>
    <cellStyle name="40% - Акцент6 6_46EE.2011(v1.0)" xfId="367"/>
    <cellStyle name="40% - Акцент6 7" xfId="368"/>
    <cellStyle name="40% - Акцент6 7 2" xfId="369"/>
    <cellStyle name="40% - Акцент6 7_46EE.2011(v1.0)" xfId="370"/>
    <cellStyle name="40% - Акцент6 8" xfId="371"/>
    <cellStyle name="40% - Акцент6 8 2" xfId="372"/>
    <cellStyle name="40% - Акцент6 8 3" xfId="373"/>
    <cellStyle name="40% - Акцент6 8_46EE.2011(v1.0)" xfId="374"/>
    <cellStyle name="40% - Акцент6 9" xfId="375"/>
    <cellStyle name="40% - Акцент6 9 2" xfId="376"/>
    <cellStyle name="40% - Акцент6 9_46EE.2011(v1.0)" xfId="377"/>
    <cellStyle name="60% - Accent1" xfId="378"/>
    <cellStyle name="60% - Accent2" xfId="379"/>
    <cellStyle name="60% - Accent3" xfId="380"/>
    <cellStyle name="60% - Accent4" xfId="381"/>
    <cellStyle name="60% - Accent5" xfId="382"/>
    <cellStyle name="60% - Accent6" xfId="383"/>
    <cellStyle name="60% - Акцент1 2" xfId="384"/>
    <cellStyle name="60% - Акцент1 2 2" xfId="385"/>
    <cellStyle name="60% - Акцент1 3" xfId="386"/>
    <cellStyle name="60% - Акцент1 3 2" xfId="387"/>
    <cellStyle name="60% - Акцент1 4" xfId="388"/>
    <cellStyle name="60% - Акцент1 4 2" xfId="389"/>
    <cellStyle name="60% - Акцент1 5" xfId="390"/>
    <cellStyle name="60% - Акцент1 5 2" xfId="391"/>
    <cellStyle name="60% - Акцент1 6" xfId="392"/>
    <cellStyle name="60% - Акцент1 6 2" xfId="393"/>
    <cellStyle name="60% - Акцент1 7" xfId="394"/>
    <cellStyle name="60% - Акцент1 7 2" xfId="395"/>
    <cellStyle name="60% - Акцент1 8" xfId="396"/>
    <cellStyle name="60% - Акцент1 8 2" xfId="397"/>
    <cellStyle name="60% - Акцент1 9" xfId="398"/>
    <cellStyle name="60% - Акцент1 9 2" xfId="399"/>
    <cellStyle name="60% - Акцент2 2" xfId="400"/>
    <cellStyle name="60% - Акцент2 2 2" xfId="401"/>
    <cellStyle name="60% - Акцент2 3" xfId="402"/>
    <cellStyle name="60% - Акцент2 3 2" xfId="403"/>
    <cellStyle name="60% - Акцент2 4" xfId="404"/>
    <cellStyle name="60% - Акцент2 4 2" xfId="405"/>
    <cellStyle name="60% - Акцент2 5" xfId="406"/>
    <cellStyle name="60% - Акцент2 5 2" xfId="407"/>
    <cellStyle name="60% - Акцент2 6" xfId="408"/>
    <cellStyle name="60% - Акцент2 6 2" xfId="409"/>
    <cellStyle name="60% - Акцент2 7" xfId="410"/>
    <cellStyle name="60% - Акцент2 7 2" xfId="411"/>
    <cellStyle name="60% - Акцент2 8" xfId="412"/>
    <cellStyle name="60% - Акцент2 8 2" xfId="413"/>
    <cellStyle name="60% - Акцент2 9" xfId="414"/>
    <cellStyle name="60% - Акцент2 9 2" xfId="415"/>
    <cellStyle name="60% - Акцент3 2" xfId="416"/>
    <cellStyle name="60% - Акцент3 2 2" xfId="417"/>
    <cellStyle name="60% - Акцент3 3" xfId="418"/>
    <cellStyle name="60% - Акцент3 3 2" xfId="419"/>
    <cellStyle name="60% - Акцент3 4" xfId="420"/>
    <cellStyle name="60% - Акцент3 4 2" xfId="421"/>
    <cellStyle name="60% - Акцент3 5" xfId="422"/>
    <cellStyle name="60% - Акцент3 5 2" xfId="423"/>
    <cellStyle name="60% - Акцент3 6" xfId="424"/>
    <cellStyle name="60% - Акцент3 6 2" xfId="425"/>
    <cellStyle name="60% - Акцент3 7" xfId="426"/>
    <cellStyle name="60% - Акцент3 7 2" xfId="427"/>
    <cellStyle name="60% - Акцент3 8" xfId="428"/>
    <cellStyle name="60% - Акцент3 8 2" xfId="429"/>
    <cellStyle name="60% - Акцент3 9" xfId="430"/>
    <cellStyle name="60% - Акцент3 9 2" xfId="431"/>
    <cellStyle name="60% - Акцент4 2" xfId="432"/>
    <cellStyle name="60% - Акцент4 2 2" xfId="433"/>
    <cellStyle name="60% - Акцент4 3" xfId="434"/>
    <cellStyle name="60% - Акцент4 3 2" xfId="435"/>
    <cellStyle name="60% - Акцент4 4" xfId="436"/>
    <cellStyle name="60% - Акцент4 4 2" xfId="437"/>
    <cellStyle name="60% - Акцент4 5" xfId="438"/>
    <cellStyle name="60% - Акцент4 5 2" xfId="439"/>
    <cellStyle name="60% - Акцент4 6" xfId="440"/>
    <cellStyle name="60% - Акцент4 6 2" xfId="441"/>
    <cellStyle name="60% - Акцент4 7" xfId="442"/>
    <cellStyle name="60% - Акцент4 7 2" xfId="443"/>
    <cellStyle name="60% - Акцент4 8" xfId="444"/>
    <cellStyle name="60% - Акцент4 8 2" xfId="445"/>
    <cellStyle name="60% - Акцент4 9" xfId="446"/>
    <cellStyle name="60% - Акцент4 9 2" xfId="447"/>
    <cellStyle name="60% - Акцент5 2" xfId="448"/>
    <cellStyle name="60% - Акцент5 2 2" xfId="449"/>
    <cellStyle name="60% - Акцент5 3" xfId="450"/>
    <cellStyle name="60% - Акцент5 3 2" xfId="451"/>
    <cellStyle name="60% - Акцент5 4" xfId="452"/>
    <cellStyle name="60% - Акцент5 4 2" xfId="453"/>
    <cellStyle name="60% - Акцент5 5" xfId="454"/>
    <cellStyle name="60% - Акцент5 5 2" xfId="455"/>
    <cellStyle name="60% - Акцент5 6" xfId="456"/>
    <cellStyle name="60% - Акцент5 6 2" xfId="457"/>
    <cellStyle name="60% - Акцент5 7" xfId="458"/>
    <cellStyle name="60% - Акцент5 7 2" xfId="459"/>
    <cellStyle name="60% - Акцент5 8" xfId="460"/>
    <cellStyle name="60% - Акцент5 8 2" xfId="461"/>
    <cellStyle name="60% - Акцент5 9" xfId="462"/>
    <cellStyle name="60% - Акцент5 9 2" xfId="463"/>
    <cellStyle name="60% - Акцент6 2" xfId="464"/>
    <cellStyle name="60% - Акцент6 2 2" xfId="465"/>
    <cellStyle name="60% - Акцент6 3" xfId="466"/>
    <cellStyle name="60% - Акцент6 3 2" xfId="467"/>
    <cellStyle name="60% - Акцент6 4" xfId="468"/>
    <cellStyle name="60% - Акцент6 4 2" xfId="469"/>
    <cellStyle name="60% - Акцент6 5" xfId="470"/>
    <cellStyle name="60% - Акцент6 5 2" xfId="471"/>
    <cellStyle name="60% - Акцент6 6" xfId="472"/>
    <cellStyle name="60% - Акцент6 6 2" xfId="473"/>
    <cellStyle name="60% - Акцент6 7" xfId="474"/>
    <cellStyle name="60% - Акцент6 7 2" xfId="475"/>
    <cellStyle name="60% - Акцент6 8" xfId="476"/>
    <cellStyle name="60% - Акцент6 8 2" xfId="477"/>
    <cellStyle name="60% - Акцент6 9" xfId="478"/>
    <cellStyle name="60% - Акцент6 9 2" xfId="479"/>
    <cellStyle name="_Model_RAB Мой" xfId="480"/>
    <cellStyle name="_Model_RAB Мой_46EE.2011(v1.0)" xfId="481"/>
    <cellStyle name="_Model_RAB Мой_46EE.2011(v1.2)" xfId="482"/>
    <cellStyle name="_Model_RAB Мой_ARMRAZR" xfId="483"/>
    <cellStyle name="_Model_RAB Мой_BALANCE.VODOOTV.2010.FACT(v1.0)" xfId="484"/>
    <cellStyle name="_Model_RAB Мой_BALANCE.WARM.2010.FACT(v1.0)" xfId="485"/>
    <cellStyle name="_Model_RAB Мой_BALANCE.WARM.2010.PLAN" xfId="486"/>
    <cellStyle name="_Model_RAB Мой_BALANCE.WARM.2011YEAR(v0.7)" xfId="487"/>
    <cellStyle name="_Model_RAB Мой_BALANCE.WARM.2011YEAR.NEW.UPDATE.SCHEME" xfId="488"/>
    <cellStyle name="_Model_RAB Мой_NADB.JNVLS.APTEKA.2011(v1.3.3)" xfId="489"/>
    <cellStyle name="_Model_RAB Мой_NADB.JNVLS.APTEKA.2011(v1.3.4)" xfId="490"/>
    <cellStyle name="_Model_RAB Мой_PR.PROG.WARM.NOTCOMBI.2012.2.16_v1.4(04.04.11) " xfId="491"/>
    <cellStyle name="_Model_RAB Мой_PREDEL.JKH.UTV.2011(v1.0.1)" xfId="492"/>
    <cellStyle name="_Model_RAB Мой_PREDEL.JKH.UTV.2011(v1.1)" xfId="493"/>
    <cellStyle name="_Model_RAB Мой_UPDATE.46EE.2011.TO.1.1" xfId="494"/>
    <cellStyle name="_Model_RAB Мой_UPDATE.BALANCE.WARM.2011YEAR.TO.1.1" xfId="495"/>
    <cellStyle name="_Model_RAB Мой_Книга2_PR.PROG.WARM.NOTCOMBI.2012.2.16_v1.4(04.04.11) " xfId="496"/>
    <cellStyle name="_Model_RAB_MRSK_svod" xfId="497"/>
    <cellStyle name="_Model_RAB_MRSK_svod_46EE.2011(v1.0)" xfId="498"/>
    <cellStyle name="_Model_RAB_MRSK_svod_46EE.2011(v1.2)" xfId="499"/>
    <cellStyle name="_Model_RAB_MRSK_svod_ARMRAZR" xfId="500"/>
    <cellStyle name="_Model_RAB_MRSK_svod_BALANCE.VODOOTV.2010.FACT(v1.0)" xfId="501"/>
    <cellStyle name="_Model_RAB_MRSK_svod_BALANCE.WARM.2010.FACT(v1.0)" xfId="502"/>
    <cellStyle name="_Model_RAB_MRSK_svod_BALANCE.WARM.2010.PLAN" xfId="503"/>
    <cellStyle name="_Model_RAB_MRSK_svod_BALANCE.WARM.2011YEAR(v0.7)" xfId="504"/>
    <cellStyle name="_Model_RAB_MRSK_svod_BALANCE.WARM.2011YEAR.NEW.UPDATE.SCHEME" xfId="505"/>
    <cellStyle name="_Model_RAB_MRSK_svod_NADB.JNVLS.APTEKA.2011(v1.3.3)" xfId="506"/>
    <cellStyle name="_Model_RAB_MRSK_svod_NADB.JNVLS.APTEKA.2011(v1.3.4)" xfId="507"/>
    <cellStyle name="_Model_RAB_MRSK_svod_PR.PROG.WARM.NOTCOMBI.2012.2.16_v1.4(04.04.11) " xfId="508"/>
    <cellStyle name="_Model_RAB_MRSK_svod_PREDEL.JKH.UTV.2011(v1.0.1)" xfId="509"/>
    <cellStyle name="_Model_RAB_MRSK_svod_PREDEL.JKH.UTV.2011(v1.1)" xfId="510"/>
    <cellStyle name="_Model_RAB_MRSK_svod_UPDATE.46EE.2011.TO.1.1" xfId="511"/>
    <cellStyle name="_Model_RAB_MRSK_svod_UPDATE.BALANCE.WARM.2011YEAR.TO.1.1" xfId="512"/>
    <cellStyle name="_Model_RAB_MRSK_svod_Книга2_PR.PROG.WARM.NOTCOMBI.2012.2.16_v1.4(04.04.11) " xfId="513"/>
    <cellStyle name="_ВО ОП ТЭС-ОТ- 2007" xfId="514"/>
    <cellStyle name="_ВФ ОАО ТЭС-ОТ- 2009" xfId="515"/>
    <cellStyle name="_Договор аренды ЯЭ с разбивкой" xfId="516"/>
    <cellStyle name="_Исходные данные для модели" xfId="517"/>
    <cellStyle name="_МОДЕЛЬ_1 (2)" xfId="518"/>
    <cellStyle name="_МОДЕЛЬ_1 (2)_46EE.2011(v1.0)" xfId="519"/>
    <cellStyle name="_МОДЕЛЬ_1 (2)_46EE.2011(v1.2)" xfId="520"/>
    <cellStyle name="_МОДЕЛЬ_1 (2)_ARMRAZR" xfId="521"/>
    <cellStyle name="_МОДЕЛЬ_1 (2)_BALANCE.VODOOTV.2010.FACT(v1.0)" xfId="522"/>
    <cellStyle name="_МОДЕЛЬ_1 (2)_BALANCE.WARM.2010.FACT(v1.0)" xfId="523"/>
    <cellStyle name="_МОДЕЛЬ_1 (2)_BALANCE.WARM.2010.PLAN" xfId="524"/>
    <cellStyle name="_МОДЕЛЬ_1 (2)_BALANCE.WARM.2011YEAR(v0.7)" xfId="525"/>
    <cellStyle name="_МОДЕЛЬ_1 (2)_BALANCE.WARM.2011YEAR.NEW.UPDATE.SCHEME" xfId="526"/>
    <cellStyle name="_МОДЕЛЬ_1 (2)_NADB.JNVLS.APTEKA.2011(v1.3.3)" xfId="527"/>
    <cellStyle name="_МОДЕЛЬ_1 (2)_NADB.JNVLS.APTEKA.2011(v1.3.4)" xfId="528"/>
    <cellStyle name="_МОДЕЛЬ_1 (2)_PR.PROG.WARM.NOTCOMBI.2012.2.16_v1.4(04.04.11) " xfId="529"/>
    <cellStyle name="_МОДЕЛЬ_1 (2)_PREDEL.JKH.UTV.2011(v1.0.1)" xfId="530"/>
    <cellStyle name="_МОДЕЛЬ_1 (2)_PREDEL.JKH.UTV.2011(v1.1)" xfId="531"/>
    <cellStyle name="_МОДЕЛЬ_1 (2)_UPDATE.46EE.2011.TO.1.1" xfId="532"/>
    <cellStyle name="_МОДЕЛЬ_1 (2)_UPDATE.BALANCE.WARM.2011YEAR.TO.1.1" xfId="533"/>
    <cellStyle name="_МОДЕЛЬ_1 (2)_Книга2_PR.PROG.WARM.NOTCOMBI.2012.2.16_v1.4(04.04.11) " xfId="534"/>
    <cellStyle name="_НВВ 2009 постатейно свод по филиалам_09_02_09" xfId="535"/>
    <cellStyle name="_НВВ 2009 постатейно свод по филиалам_для Валентина" xfId="536"/>
    <cellStyle name="_ОТ ИД 2009" xfId="537"/>
    <cellStyle name="_Омск" xfId="538"/>
    <cellStyle name="_Предожение _ДБП_2009 г ( согласованные БП)  (2)" xfId="539"/>
    <cellStyle name="_Приложение МТС-3-КС" xfId="540"/>
    <cellStyle name="_Приложение-МТС--2-1" xfId="541"/>
    <cellStyle name="_Расчет RAB_22072008" xfId="542"/>
    <cellStyle name="_Расчет RAB_22072008_46EE.2011(v1.0)" xfId="543"/>
    <cellStyle name="_Расчет RAB_22072008_46EE.2011(v1.2)" xfId="544"/>
    <cellStyle name="_Расчет RAB_22072008_ARMRAZR" xfId="545"/>
    <cellStyle name="_Расчет RAB_22072008_BALANCE.VODOOTV.2010.FACT(v1.0)" xfId="546"/>
    <cellStyle name="_Расчет RAB_22072008_BALANCE.WARM.2010.FACT(v1.0)" xfId="547"/>
    <cellStyle name="_Расчет RAB_22072008_BALANCE.WARM.2010.PLAN" xfId="548"/>
    <cellStyle name="_Расчет RAB_22072008_BALANCE.WARM.2011YEAR(v0.7)" xfId="549"/>
    <cellStyle name="_Расчет RAB_22072008_BALANCE.WARM.2011YEAR.NEW.UPDATE.SCHEME" xfId="550"/>
    <cellStyle name="_Расчет RAB_22072008_NADB.JNVLS.APTEKA.2011(v1.3.3)" xfId="551"/>
    <cellStyle name="_Расчет RAB_22072008_NADB.JNVLS.APTEKA.2011(v1.3.4)" xfId="552"/>
    <cellStyle name="_Расчет RAB_22072008_PR.PROG.WARM.NOTCOMBI.2012.2.16_v1.4(04.04.11) " xfId="553"/>
    <cellStyle name="_Расчет RAB_22072008_PREDEL.JKH.UTV.2011(v1.0.1)" xfId="554"/>
    <cellStyle name="_Расчет RAB_22072008_PREDEL.JKH.UTV.2011(v1.1)" xfId="555"/>
    <cellStyle name="_Расчет RAB_22072008_UPDATE.46EE.2011.TO.1.1" xfId="556"/>
    <cellStyle name="_Расчет RAB_22072008_UPDATE.BALANCE.WARM.2011YEAR.TO.1.1" xfId="557"/>
    <cellStyle name="_Расчет RAB_22072008_Книга2_PR.PROG.WARM.NOTCOMBI.2012.2.16_v1.4(04.04.11) " xfId="558"/>
    <cellStyle name="_Расчет RAB_Лен и МОЭСК_с 2010 года_14.04.2009_со сглаж_version 3.0_без ФСК" xfId="559"/>
    <cellStyle name="_Расчет RAB_Лен и МОЭСК_с 2010 года_14.04.2009_со сглаж_version 3.0_без ФСК_46EE.2011(v1.0)" xfId="560"/>
    <cellStyle name="_Расчет RAB_Лен и МОЭСК_с 2010 года_14.04.2009_со сглаж_version 3.0_без ФСК_46EE.2011(v1.2)" xfId="561"/>
    <cellStyle name="_Расчет RAB_Лен и МОЭСК_с 2010 года_14.04.2009_со сглаж_version 3.0_без ФСК_ARMRAZR" xfId="562"/>
    <cellStyle name="_Расчет RAB_Лен и МОЭСК_с 2010 года_14.04.2009_со сглаж_version 3.0_без ФСК_BALANCE.VODOOTV.2010.FACT(v1.0)" xfId="563"/>
    <cellStyle name="_Расчет RAB_Лен и МОЭСК_с 2010 года_14.04.2009_со сглаж_version 3.0_без ФСК_BALANCE.WARM.2010.FACT(v1.0)" xfId="564"/>
    <cellStyle name="_Расчет RAB_Лен и МОЭСК_с 2010 года_14.04.2009_со сглаж_version 3.0_без ФСК_BALANCE.WARM.2010.PLAN" xfId="565"/>
    <cellStyle name="_Расчет RAB_Лен и МОЭСК_с 2010 года_14.04.2009_со сглаж_version 3.0_без ФСК_BALANCE.WARM.2011YEAR(v0.7)" xfId="566"/>
    <cellStyle name="_Расчет RAB_Лен и МОЭСК_с 2010 года_14.04.2009_со сглаж_version 3.0_без ФСК_BALANCE.WARM.2011YEAR.NEW.UPDATE.SCHEME" xfId="567"/>
    <cellStyle name="_Расчет RAB_Лен и МОЭСК_с 2010 года_14.04.2009_со сглаж_version 3.0_без ФСК_NADB.JNVLS.APTEKA.2011(v1.3.3)" xfId="568"/>
    <cellStyle name="_Расчет RAB_Лен и МОЭСК_с 2010 года_14.04.2009_со сглаж_version 3.0_без ФСК_NADB.JNVLS.APTEKA.2011(v1.3.4)" xfId="569"/>
    <cellStyle name="_Расчет RAB_Лен и МОЭСК_с 2010 года_14.04.2009_со сглаж_version 3.0_без ФСК_PR.PROG.WARM.NOTCOMBI.2012.2.16_v1.4(04.04.11) " xfId="570"/>
    <cellStyle name="_Расчет RAB_Лен и МОЭСК_с 2010 года_14.04.2009_со сглаж_version 3.0_без ФСК_PREDEL.JKH.UTV.2011(v1.0.1)" xfId="571"/>
    <cellStyle name="_Расчет RAB_Лен и МОЭСК_с 2010 года_14.04.2009_со сглаж_version 3.0_без ФСК_PREDEL.JKH.UTV.2011(v1.1)" xfId="572"/>
    <cellStyle name="_Расчет RAB_Лен и МОЭСК_с 2010 года_14.04.2009_со сглаж_version 3.0_без ФСК_UPDATE.46EE.2011.TO.1.1" xfId="573"/>
    <cellStyle name="_Расчет RAB_Лен и МОЭСК_с 2010 года_14.04.2009_со сглаж_version 3.0_без ФСК_UPDATE.BALANCE.WARM.2011YEAR.TO.1.1" xfId="574"/>
    <cellStyle name="_Расчет RAB_Лен и МОЭСК_с 2010 года_14.04.2009_со сглаж_version 3.0_без ФСК_Книга2_PR.PROG.WARM.NOTCOMBI.2012.2.16_v1.4(04.04.11) " xfId="575"/>
    <cellStyle name="_Свод по ИПР (2)" xfId="576"/>
    <cellStyle name="_Форма 6  РТК.xls(отчет по Адр пр. ЛО)" xfId="577"/>
    <cellStyle name="_Формат разбивки по МРСК_РСК" xfId="578"/>
    <cellStyle name="_Формат_для Согласования" xfId="579"/>
    <cellStyle name="_выручка по присоединениям2" xfId="580"/>
    <cellStyle name="_пр 5 тариф RAB" xfId="581"/>
    <cellStyle name="_пр 5 тариф RAB_46EE.2011(v1.0)" xfId="582"/>
    <cellStyle name="_пр 5 тариф RAB_46EE.2011(v1.2)" xfId="583"/>
    <cellStyle name="_пр 5 тариф RAB_ARMRAZR" xfId="584"/>
    <cellStyle name="_пр 5 тариф RAB_BALANCE.VODOOTV.2010.FACT(v1.0)" xfId="585"/>
    <cellStyle name="_пр 5 тариф RAB_BALANCE.WARM.2010.FACT(v1.0)" xfId="586"/>
    <cellStyle name="_пр 5 тариф RAB_BALANCE.WARM.2010.PLAN" xfId="587"/>
    <cellStyle name="_пр 5 тариф RAB_BALANCE.WARM.2011YEAR(v0.7)" xfId="588"/>
    <cellStyle name="_пр 5 тариф RAB_BALANCE.WARM.2011YEAR.NEW.UPDATE.SCHEME" xfId="589"/>
    <cellStyle name="_пр 5 тариф RAB_NADB.JNVLS.APTEKA.2011(v1.3.3)" xfId="590"/>
    <cellStyle name="_пр 5 тариф RAB_NADB.JNVLS.APTEKA.2011(v1.3.4)" xfId="591"/>
    <cellStyle name="_пр 5 тариф RAB_PR.PROG.WARM.NOTCOMBI.2012.2.16_v1.4(04.04.11) " xfId="592"/>
    <cellStyle name="_пр 5 тариф RAB_PREDEL.JKH.UTV.2011(v1.0.1)" xfId="593"/>
    <cellStyle name="_пр 5 тариф RAB_PREDEL.JKH.UTV.2011(v1.1)" xfId="594"/>
    <cellStyle name="_пр 5 тариф RAB_UPDATE.46EE.2011.TO.1.1" xfId="595"/>
    <cellStyle name="_пр 5 тариф RAB_UPDATE.BALANCE.WARM.2011YEAR.TO.1.1" xfId="596"/>
    <cellStyle name="_пр 5 тариф RAB_Книга2_PR.PROG.WARM.NOTCOMBI.2012.2.16_v1.4(04.04.11) " xfId="597"/>
    <cellStyle name="_таблицы для расчетов28-04-08_2006-2009_прибыль корр_по ИА" xfId="598"/>
    <cellStyle name="_таблицы для расчетов28-04-08_2006-2009с ИА" xfId="599"/>
    <cellStyle name="_экон.форм-т ВО 1 с разбивкой" xfId="600"/>
    <cellStyle name="Accent1" xfId="601"/>
    <cellStyle name="Accent2" xfId="602"/>
    <cellStyle name="Accent3" xfId="603"/>
    <cellStyle name="Accent4" xfId="604"/>
    <cellStyle name="Accent5" xfId="605"/>
    <cellStyle name="Accent6" xfId="606"/>
    <cellStyle name="Bad 1" xfId="607"/>
    <cellStyle name="Calculation" xfId="608"/>
    <cellStyle name="Check Cell" xfId="609"/>
    <cellStyle name="Comma [0]_irl tel sep5" xfId="610"/>
    <cellStyle name="Comma0" xfId="611"/>
    <cellStyle name="Comma_irl tel sep5" xfId="612"/>
    <cellStyle name="Currency [0]" xfId="613"/>
    <cellStyle name="Currency [0] 2" xfId="614"/>
    <cellStyle name="Currency [0] 2 2" xfId="615"/>
    <cellStyle name="Currency [0] 2 3" xfId="616"/>
    <cellStyle name="Currency [0] 2 4" xfId="617"/>
    <cellStyle name="Currency [0] 2 5" xfId="618"/>
    <cellStyle name="Currency [0] 2 6" xfId="619"/>
    <cellStyle name="Currency [0] 2 7" xfId="620"/>
    <cellStyle name="Currency [0] 2 8" xfId="621"/>
    <cellStyle name="Currency [0] 2 9" xfId="622"/>
    <cellStyle name="Currency [0] 3" xfId="623"/>
    <cellStyle name="Currency [0] 3 2" xfId="624"/>
    <cellStyle name="Currency [0] 3 3" xfId="625"/>
    <cellStyle name="Currency [0] 3 4" xfId="626"/>
    <cellStyle name="Currency [0] 3 5" xfId="627"/>
    <cellStyle name="Currency [0] 3 6" xfId="628"/>
    <cellStyle name="Currency [0] 3 7" xfId="629"/>
    <cellStyle name="Currency [0] 3 8" xfId="630"/>
    <cellStyle name="Currency [0] 3 9" xfId="631"/>
    <cellStyle name="Currency [0] 4" xfId="632"/>
    <cellStyle name="Currency [0] 4 2" xfId="633"/>
    <cellStyle name="Currency [0] 4 3" xfId="634"/>
    <cellStyle name="Currency [0] 4 4" xfId="635"/>
    <cellStyle name="Currency [0] 4 5" xfId="636"/>
    <cellStyle name="Currency [0] 4 6" xfId="637"/>
    <cellStyle name="Currency [0] 4 7" xfId="638"/>
    <cellStyle name="Currency [0] 4 8" xfId="639"/>
    <cellStyle name="Currency [0] 4 9" xfId="640"/>
    <cellStyle name="Currency [0] 5" xfId="641"/>
    <cellStyle name="Currency [0] 5 2" xfId="642"/>
    <cellStyle name="Currency [0] 5 3" xfId="643"/>
    <cellStyle name="Currency [0] 5 4" xfId="644"/>
    <cellStyle name="Currency [0] 5 5" xfId="645"/>
    <cellStyle name="Currency [0] 5 6" xfId="646"/>
    <cellStyle name="Currency [0] 5 7" xfId="647"/>
    <cellStyle name="Currency [0] 5 8" xfId="648"/>
    <cellStyle name="Currency [0] 5 9" xfId="649"/>
    <cellStyle name="Currency [0] 6" xfId="650"/>
    <cellStyle name="Currency [0] 6 2" xfId="651"/>
    <cellStyle name="Currency [0] 7" xfId="652"/>
    <cellStyle name="Currency [0] 7 2" xfId="653"/>
    <cellStyle name="Currency [0] 8" xfId="654"/>
    <cellStyle name="Currency [0] 8 2" xfId="655"/>
    <cellStyle name="Currency0" xfId="656"/>
    <cellStyle name="Currency2" xfId="657"/>
    <cellStyle name="Currency_irl tel sep5" xfId="658"/>
    <cellStyle name="Date" xfId="659"/>
    <cellStyle name="Dates" xfId="660"/>
    <cellStyle name="Dezimal_NEGS" xfId="661"/>
    <cellStyle name="E-mail" xfId="662"/>
    <cellStyle name="Euro" xfId="663"/>
    <cellStyle name="Explanatory Text" xfId="664"/>
    <cellStyle name="Explanatory Text 2" xfId="665"/>
    <cellStyle name="F2" xfId="666"/>
    <cellStyle name="F3" xfId="667"/>
    <cellStyle name="F4" xfId="668"/>
    <cellStyle name="F5" xfId="669"/>
    <cellStyle name="F6" xfId="670"/>
    <cellStyle name="F7" xfId="671"/>
    <cellStyle name="F8" xfId="672"/>
    <cellStyle name="Fixed" xfId="673"/>
    <cellStyle name="Followed Hyperlink" xfId="674"/>
    <cellStyle name="Good 1" xfId="675"/>
    <cellStyle name="Header 3" xfId="676"/>
    <cellStyle name="Heading 1 1" xfId="677"/>
    <cellStyle name="Heading 1 2" xfId="678"/>
    <cellStyle name="Heading 2 1" xfId="679"/>
    <cellStyle name="Heading 3" xfId="680"/>
    <cellStyle name="Heading 4" xfId="681"/>
    <cellStyle name="Heading 5" xfId="682"/>
    <cellStyle name="Heading2" xfId="683"/>
    <cellStyle name="Hyperlink 1" xfId="684"/>
    <cellStyle name="Input" xfId="685"/>
    <cellStyle name="InputMultiple1" xfId="686"/>
    <cellStyle name="Inputs" xfId="687"/>
    <cellStyle name="Inputs (const)" xfId="688"/>
    <cellStyle name="Inputs Co" xfId="689"/>
    <cellStyle name="Inputs_46EE.2011(v1.0)" xfId="690"/>
    <cellStyle name="Linked Cell" xfId="691"/>
    <cellStyle name="Moneda [0]_RESULTS" xfId="692"/>
    <cellStyle name="Neutral 1" xfId="693"/>
    <cellStyle name="normal" xfId="694"/>
    <cellStyle name="normal 16" xfId="695"/>
    <cellStyle name="Normal 2" xfId="696"/>
    <cellStyle name="normal 23" xfId="697"/>
    <cellStyle name="normal 3" xfId="698"/>
    <cellStyle name="normal 4" xfId="699"/>
    <cellStyle name="normal 5" xfId="700"/>
    <cellStyle name="normal 6" xfId="701"/>
    <cellStyle name="normal 7" xfId="702"/>
    <cellStyle name="normal 8" xfId="703"/>
    <cellStyle name="normal 9" xfId="704"/>
    <cellStyle name="Normal1" xfId="705"/>
    <cellStyle name="Normal2" xfId="706"/>
    <cellStyle name="normal_1" xfId="707"/>
    <cellStyle name="normбlnм_laroux" xfId="708"/>
    <cellStyle name="Note 1" xfId="709"/>
    <cellStyle name="Option" xfId="710"/>
    <cellStyle name="Output" xfId="711"/>
    <cellStyle name="Percent1" xfId="712"/>
    <cellStyle name="Price_Body" xfId="713"/>
    <cellStyle name="SAPBEXaggData" xfId="714"/>
    <cellStyle name="SAPBEXaggDataEmph" xfId="715"/>
    <cellStyle name="SAPBEXaggItem" xfId="716"/>
    <cellStyle name="SAPBEXaggItemX" xfId="717"/>
    <cellStyle name="SAPBEXchaText" xfId="718"/>
    <cellStyle name="SAPBEXexcBad7" xfId="719"/>
    <cellStyle name="SAPBEXexcBad8" xfId="720"/>
    <cellStyle name="SAPBEXexcBad9" xfId="721"/>
    <cellStyle name="SAPBEXexcCritical4" xfId="722"/>
    <cellStyle name="SAPBEXexcCritical5" xfId="723"/>
    <cellStyle name="SAPBEXexcCritical6" xfId="724"/>
    <cellStyle name="SAPBEXexcGood1" xfId="725"/>
    <cellStyle name="SAPBEXexcGood2" xfId="726"/>
    <cellStyle name="SAPBEXexcGood3" xfId="727"/>
    <cellStyle name="SAPBEXfilterDrill" xfId="728"/>
    <cellStyle name="SAPBEXfilterItem" xfId="729"/>
    <cellStyle name="SAPBEXfilterText" xfId="730"/>
    <cellStyle name="SAPBEXformats" xfId="731"/>
    <cellStyle name="SAPBEXheaderItem" xfId="732"/>
    <cellStyle name="SAPBEXheaderText" xfId="733"/>
    <cellStyle name="SAPBEXHLevel0" xfId="734"/>
    <cellStyle name="SAPBEXHLevel0X" xfId="735"/>
    <cellStyle name="SAPBEXHLevel1" xfId="736"/>
    <cellStyle name="SAPBEXHLevel1X" xfId="737"/>
    <cellStyle name="SAPBEXHLevel2" xfId="738"/>
    <cellStyle name="SAPBEXHLevel2X" xfId="739"/>
    <cellStyle name="SAPBEXHLevel3" xfId="740"/>
    <cellStyle name="SAPBEXHLevel3X" xfId="741"/>
    <cellStyle name="SAPBEXinputData" xfId="742"/>
    <cellStyle name="SAPBEXresData" xfId="743"/>
    <cellStyle name="SAPBEXresDataEmph" xfId="744"/>
    <cellStyle name="SAPBEXresItem" xfId="745"/>
    <cellStyle name="SAPBEXresItemX" xfId="746"/>
    <cellStyle name="SAPBEXstdData" xfId="747"/>
    <cellStyle name="SAPBEXstdDataEmph" xfId="748"/>
    <cellStyle name="SAPBEXstdItem" xfId="749"/>
    <cellStyle name="SAPBEXstdItemX" xfId="750"/>
    <cellStyle name="SAPBEXtitle" xfId="751"/>
    <cellStyle name="SAPBEXundefined" xfId="752"/>
    <cellStyle name="Style 1" xfId="753"/>
    <cellStyle name="Table Heading" xfId="754"/>
    <cellStyle name="Table Text" xfId="755"/>
    <cellStyle name="Text 1" xfId="756"/>
    <cellStyle name="Title" xfId="757"/>
    <cellStyle name="Title 4" xfId="758"/>
    <cellStyle name="Total" xfId="759"/>
    <cellStyle name="Warning Text" xfId="760"/>
    <cellStyle name="’ћѓћ‚›‰" xfId="761"/>
    <cellStyle name="Áĺççŕůčňíűé" xfId="762"/>
    <cellStyle name="Äĺíĺćíűé [0]_(ňŕá 3č)" xfId="763"/>
    <cellStyle name="Äĺíĺćíűé_(ňŕá 3č)" xfId="764"/>
    <cellStyle name="Çŕůčňíűé" xfId="765"/>
    <cellStyle name="Îáű÷íűé__FES" xfId="766"/>
    <cellStyle name="Îňęđűâŕâřŕ˙ń˙ ăčďĺđńńűëęŕ" xfId="767"/>
    <cellStyle name="Ôčíŕíńîâűé [0]_(ňŕá 3č)" xfId="768"/>
    <cellStyle name="Ôčíŕíńîâűé_(ňŕá 3č)" xfId="769"/>
    <cellStyle name="Ăčďĺđńńűëęŕ" xfId="770"/>
    <cellStyle name="Џђћ–…ќ’ќ›‰" xfId="771"/>
    <cellStyle name="Акцент1 10" xfId="772"/>
    <cellStyle name="Акцент1 2" xfId="773"/>
    <cellStyle name="Акцент1 2 2" xfId="774"/>
    <cellStyle name="Акцент1 3" xfId="775"/>
    <cellStyle name="Акцент1 3 2" xfId="776"/>
    <cellStyle name="Акцент1 4" xfId="777"/>
    <cellStyle name="Акцент1 4 2" xfId="778"/>
    <cellStyle name="Акцент1 5" xfId="779"/>
    <cellStyle name="Акцент1 5 2" xfId="780"/>
    <cellStyle name="Акцент1 6" xfId="781"/>
    <cellStyle name="Акцент1 6 2" xfId="782"/>
    <cellStyle name="Акцент1 7" xfId="783"/>
    <cellStyle name="Акцент1 7 2" xfId="784"/>
    <cellStyle name="Акцент1 8" xfId="785"/>
    <cellStyle name="Акцент1 8 2" xfId="786"/>
    <cellStyle name="Акцент1 9" xfId="787"/>
    <cellStyle name="Акцент1 9 2" xfId="788"/>
    <cellStyle name="Акцент2 11" xfId="789"/>
    <cellStyle name="Акцент2 2" xfId="790"/>
    <cellStyle name="Акцент2 2 2" xfId="791"/>
    <cellStyle name="Акцент2 3" xfId="792"/>
    <cellStyle name="Акцент2 3 2" xfId="793"/>
    <cellStyle name="Акцент2 4" xfId="794"/>
    <cellStyle name="Акцент2 4 2" xfId="795"/>
    <cellStyle name="Акцент2 5" xfId="796"/>
    <cellStyle name="Акцент2 5 2" xfId="797"/>
    <cellStyle name="Акцент2 6" xfId="798"/>
    <cellStyle name="Акцент2 6 2" xfId="799"/>
    <cellStyle name="Акцент2 7" xfId="800"/>
    <cellStyle name="Акцент2 7 2" xfId="801"/>
    <cellStyle name="Акцент2 8" xfId="802"/>
    <cellStyle name="Акцент2 8 2" xfId="803"/>
    <cellStyle name="Акцент2 9" xfId="804"/>
    <cellStyle name="Акцент2 9 2" xfId="805"/>
    <cellStyle name="Акцент3 2" xfId="806"/>
    <cellStyle name="Акцент3 2 2" xfId="807"/>
    <cellStyle name="Акцент3 3" xfId="808"/>
    <cellStyle name="Акцент3 3 2" xfId="809"/>
    <cellStyle name="Акцент3 4" xfId="810"/>
    <cellStyle name="Акцент3 4 2" xfId="811"/>
    <cellStyle name="Акцент3 5" xfId="812"/>
    <cellStyle name="Акцент3 5 2" xfId="813"/>
    <cellStyle name="Акцент3 6" xfId="814"/>
    <cellStyle name="Акцент3 6 2" xfId="815"/>
    <cellStyle name="Акцент3 7" xfId="816"/>
    <cellStyle name="Акцент3 7 2" xfId="817"/>
    <cellStyle name="Акцент3 8" xfId="818"/>
    <cellStyle name="Акцент3 8 2" xfId="819"/>
    <cellStyle name="Акцент3 9" xfId="820"/>
    <cellStyle name="Акцент3 9 2" xfId="821"/>
    <cellStyle name="Акцент4 2" xfId="822"/>
    <cellStyle name="Акцент4 2 2" xfId="823"/>
    <cellStyle name="Акцент4 3" xfId="824"/>
    <cellStyle name="Акцент4 3 2" xfId="825"/>
    <cellStyle name="Акцент4 4" xfId="826"/>
    <cellStyle name="Акцент4 4 2" xfId="827"/>
    <cellStyle name="Акцент4 5" xfId="828"/>
    <cellStyle name="Акцент4 5 2" xfId="829"/>
    <cellStyle name="Акцент4 6" xfId="830"/>
    <cellStyle name="Акцент4 6 2" xfId="831"/>
    <cellStyle name="Акцент4 7" xfId="832"/>
    <cellStyle name="Акцент4 7 2" xfId="833"/>
    <cellStyle name="Акцент4 8" xfId="834"/>
    <cellStyle name="Акцент4 8 2" xfId="835"/>
    <cellStyle name="Акцент4 9" xfId="836"/>
    <cellStyle name="Акцент4 9 2" xfId="837"/>
    <cellStyle name="Акцент5 10" xfId="838"/>
    <cellStyle name="Акцент5 2" xfId="839"/>
    <cellStyle name="Акцент5 2 2" xfId="840"/>
    <cellStyle name="Акцент5 3" xfId="841"/>
    <cellStyle name="Акцент5 3 2" xfId="842"/>
    <cellStyle name="Акцент5 4" xfId="843"/>
    <cellStyle name="Акцент5 4 2" xfId="844"/>
    <cellStyle name="Акцент5 5" xfId="845"/>
    <cellStyle name="Акцент5 5 2" xfId="846"/>
    <cellStyle name="Акцент5 6" xfId="847"/>
    <cellStyle name="Акцент5 6 2" xfId="848"/>
    <cellStyle name="Акцент5 7" xfId="849"/>
    <cellStyle name="Акцент5 7 2" xfId="850"/>
    <cellStyle name="Акцент5 8" xfId="851"/>
    <cellStyle name="Акцент5 8 2" xfId="852"/>
    <cellStyle name="Акцент5 9" xfId="853"/>
    <cellStyle name="Акцент5 9 2" xfId="854"/>
    <cellStyle name="Акцент6 2" xfId="855"/>
    <cellStyle name="Акцент6 2 2" xfId="856"/>
    <cellStyle name="Акцент6 3" xfId="857"/>
    <cellStyle name="Акцент6 3 2" xfId="858"/>
    <cellStyle name="Акцент6 4" xfId="859"/>
    <cellStyle name="Акцент6 4 2" xfId="860"/>
    <cellStyle name="Акцент6 5" xfId="861"/>
    <cellStyle name="Акцент6 5 2" xfId="862"/>
    <cellStyle name="Акцент6 6" xfId="863"/>
    <cellStyle name="Акцент6 6 2" xfId="864"/>
    <cellStyle name="Акцент6 7" xfId="865"/>
    <cellStyle name="Акцент6 7 2" xfId="866"/>
    <cellStyle name="Акцент6 8" xfId="867"/>
    <cellStyle name="Акцент6 8 2" xfId="868"/>
    <cellStyle name="Акцент6 9" xfId="869"/>
    <cellStyle name="Акцент6 9 2" xfId="870"/>
    <cellStyle name="Беззащитный" xfId="871"/>
    <cellStyle name="Ввод  2" xfId="872"/>
    <cellStyle name="Ввод  2 2" xfId="873"/>
    <cellStyle name="Ввод  2_46EE.2011(v1.0)" xfId="874"/>
    <cellStyle name="Ввод  3" xfId="875"/>
    <cellStyle name="Ввод  3 2" xfId="876"/>
    <cellStyle name="Ввод  3_46EE.2011(v1.0)" xfId="877"/>
    <cellStyle name="Ввод  4" xfId="878"/>
    <cellStyle name="Ввод  4 2" xfId="879"/>
    <cellStyle name="Ввод  4_46EE.2011(v1.0)" xfId="880"/>
    <cellStyle name="Ввод  5" xfId="881"/>
    <cellStyle name="Ввод  5 2" xfId="882"/>
    <cellStyle name="Ввод  5_46EE.2011(v1.0)" xfId="883"/>
    <cellStyle name="Ввод  6" xfId="884"/>
    <cellStyle name="Ввод  6 2" xfId="885"/>
    <cellStyle name="Ввод  6_46EE.2011(v1.0)" xfId="886"/>
    <cellStyle name="Ввод  7" xfId="887"/>
    <cellStyle name="Ввод  7 2" xfId="888"/>
    <cellStyle name="Ввод  7_46EE.2011(v1.0)" xfId="889"/>
    <cellStyle name="Ввод  8" xfId="890"/>
    <cellStyle name="Ввод  8 2" xfId="891"/>
    <cellStyle name="Ввод  8_46EE.2011(v1.0)" xfId="892"/>
    <cellStyle name="Ввод  9" xfId="893"/>
    <cellStyle name="Ввод  9 2" xfId="894"/>
    <cellStyle name="Ввод  9_46EE.2011(v1.0)" xfId="895"/>
    <cellStyle name="Вывод 2" xfId="896"/>
    <cellStyle name="Вывод 2 2" xfId="897"/>
    <cellStyle name="Вывод 2_46EE.2011(v1.0)" xfId="898"/>
    <cellStyle name="Вывод 3" xfId="899"/>
    <cellStyle name="Вывод 3 2" xfId="900"/>
    <cellStyle name="Вывод 3_46EE.2011(v1.0)" xfId="901"/>
    <cellStyle name="Вывод 4" xfId="902"/>
    <cellStyle name="Вывод 4 2" xfId="903"/>
    <cellStyle name="Вывод 4_46EE.2011(v1.0)" xfId="904"/>
    <cellStyle name="Вывод 5" xfId="905"/>
    <cellStyle name="Вывод 5 2" xfId="906"/>
    <cellStyle name="Вывод 5_46EE.2011(v1.0)" xfId="907"/>
    <cellStyle name="Вывод 6" xfId="908"/>
    <cellStyle name="Вывод 6 2" xfId="909"/>
    <cellStyle name="Вывод 6_46EE.2011(v1.0)" xfId="910"/>
    <cellStyle name="Вывод 7" xfId="911"/>
    <cellStyle name="Вывод 7 2" xfId="912"/>
    <cellStyle name="Вывод 7_46EE.2011(v1.0)" xfId="913"/>
    <cellStyle name="Вывод 8" xfId="914"/>
    <cellStyle name="Вывод 8 2" xfId="915"/>
    <cellStyle name="Вывод 8_46EE.2011(v1.0)" xfId="916"/>
    <cellStyle name="Вывод 9" xfId="917"/>
    <cellStyle name="Вывод 9 2" xfId="918"/>
    <cellStyle name="Вывод 9_46EE.2011(v1.0)" xfId="919"/>
    <cellStyle name="Вычисление 2" xfId="920"/>
    <cellStyle name="Вычисление 2 2" xfId="921"/>
    <cellStyle name="Вычисление 2_46EE.2011(v1.0)" xfId="922"/>
    <cellStyle name="Вычисление 3" xfId="923"/>
    <cellStyle name="Вычисление 3 2" xfId="924"/>
    <cellStyle name="Вычисление 3_46EE.2011(v1.0)" xfId="925"/>
    <cellStyle name="Вычисление 4" xfId="926"/>
    <cellStyle name="Вычисление 4 2" xfId="927"/>
    <cellStyle name="Вычисление 4_46EE.2011(v1.0)" xfId="928"/>
    <cellStyle name="Вычисление 5" xfId="929"/>
    <cellStyle name="Вычисление 5 2" xfId="930"/>
    <cellStyle name="Вычисление 5_46EE.2011(v1.0)" xfId="931"/>
    <cellStyle name="Вычисление 6" xfId="932"/>
    <cellStyle name="Вычисление 6 2" xfId="933"/>
    <cellStyle name="Вычисление 6_46EE.2011(v1.0)" xfId="934"/>
    <cellStyle name="Вычисление 7" xfId="935"/>
    <cellStyle name="Вычисление 7 2" xfId="936"/>
    <cellStyle name="Вычисление 7_46EE.2011(v1.0)" xfId="937"/>
    <cellStyle name="Вычисление 8" xfId="938"/>
    <cellStyle name="Вычисление 8 2" xfId="939"/>
    <cellStyle name="Вычисление 8_46EE.2011(v1.0)" xfId="940"/>
    <cellStyle name="Вычисление 9" xfId="941"/>
    <cellStyle name="Вычисление 9 2" xfId="942"/>
    <cellStyle name="Вычисление 9_46EE.2011(v1.0)" xfId="943"/>
    <cellStyle name="Гиперссылка 2" xfId="944"/>
    <cellStyle name="Гиперссылка 2 2" xfId="945"/>
    <cellStyle name="Гиперссылка 3" xfId="946"/>
    <cellStyle name="Гиперссылка 4" xfId="947"/>
    <cellStyle name="Гиперссылка 4 2" xfId="948"/>
    <cellStyle name="Гиперссылка 5" xfId="949"/>
    <cellStyle name="Группа 3" xfId="950"/>
    <cellStyle name="Группа 8" xfId="951"/>
    <cellStyle name="ДАТА" xfId="952"/>
    <cellStyle name="ДАТА 2" xfId="953"/>
    <cellStyle name="ДАТА 3" xfId="954"/>
    <cellStyle name="ДАТА 4" xfId="955"/>
    <cellStyle name="ДАТА 5" xfId="956"/>
    <cellStyle name="ДАТА 6" xfId="957"/>
    <cellStyle name="ДАТА 7" xfId="958"/>
    <cellStyle name="ДАТА 8" xfId="959"/>
    <cellStyle name="ДАТА_1" xfId="960"/>
    <cellStyle name="Денежный 2" xfId="961"/>
    <cellStyle name="ЗАГОЛОВОК1" xfId="962"/>
    <cellStyle name="ЗАГОЛОВОК2" xfId="963"/>
    <cellStyle name="Заголовок" xfId="964"/>
    <cellStyle name="Заголовок 1 1 1" xfId="965"/>
    <cellStyle name="Заголовок 1 2" xfId="966"/>
    <cellStyle name="Заголовок 1 2 2" xfId="967"/>
    <cellStyle name="Заголовок 1 2_46EE.2011(v1.0)" xfId="968"/>
    <cellStyle name="Заголовок 1 3" xfId="969"/>
    <cellStyle name="Заголовок 1 3 2" xfId="970"/>
    <cellStyle name="Заголовок 1 3_46EE.2011(v1.0)" xfId="971"/>
    <cellStyle name="Заголовок 1 4" xfId="972"/>
    <cellStyle name="Заголовок 1 4 2" xfId="973"/>
    <cellStyle name="Заголовок 1 4_46EE.2011(v1.0)" xfId="974"/>
    <cellStyle name="Заголовок 1 5" xfId="975"/>
    <cellStyle name="Заголовок 1 5 2" xfId="976"/>
    <cellStyle name="Заголовок 1 5_46EE.2011(v1.0)" xfId="977"/>
    <cellStyle name="Заголовок 1 6" xfId="978"/>
    <cellStyle name="Заголовок 1 6 2" xfId="979"/>
    <cellStyle name="Заголовок 1 6_46EE.2011(v1.0)" xfId="980"/>
    <cellStyle name="Заголовок 1 7" xfId="981"/>
    <cellStyle name="Заголовок 1 7 2" xfId="982"/>
    <cellStyle name="Заголовок 1 7_46EE.2011(v1.0)" xfId="983"/>
    <cellStyle name="Заголовок 1 8" xfId="984"/>
    <cellStyle name="Заголовок 1 8 2" xfId="985"/>
    <cellStyle name="Заголовок 1 8_46EE.2011(v1.0)" xfId="986"/>
    <cellStyle name="Заголовок 1 9" xfId="987"/>
    <cellStyle name="Заголовок 1 9 2" xfId="988"/>
    <cellStyle name="Заголовок 1 9_46EE.2011(v1.0)" xfId="989"/>
    <cellStyle name="Заголовок 2 2" xfId="990"/>
    <cellStyle name="Заголовок 2 2 2" xfId="991"/>
    <cellStyle name="Заголовок 2 2_46EE.2011(v1.0)" xfId="992"/>
    <cellStyle name="Заголовок 2 3" xfId="993"/>
    <cellStyle name="Заголовок 2 3 2" xfId="994"/>
    <cellStyle name="Заголовок 2 3_46EE.2011(v1.0)" xfId="995"/>
    <cellStyle name="Заголовок 2 4" xfId="996"/>
    <cellStyle name="Заголовок 2 4 2" xfId="997"/>
    <cellStyle name="Заголовок 2 4_46EE.2011(v1.0)" xfId="998"/>
    <cellStyle name="Заголовок 2 5" xfId="999"/>
    <cellStyle name="Заголовок 2 5 2" xfId="1000"/>
    <cellStyle name="Заголовок 2 5_46EE.2011(v1.0)" xfId="1001"/>
    <cellStyle name="Заголовок 2 6" xfId="1002"/>
    <cellStyle name="Заголовок 2 6 2" xfId="1003"/>
    <cellStyle name="Заголовок 2 6_46EE.2011(v1.0)" xfId="1004"/>
    <cellStyle name="Заголовок 2 7" xfId="1005"/>
    <cellStyle name="Заголовок 2 7 2" xfId="1006"/>
    <cellStyle name="Заголовок 2 7_46EE.2011(v1.0)" xfId="1007"/>
    <cellStyle name="Заголовок 2 8" xfId="1008"/>
    <cellStyle name="Заголовок 2 8 2" xfId="1009"/>
    <cellStyle name="Заголовок 2 8_46EE.2011(v1.0)" xfId="1010"/>
    <cellStyle name="Заголовок 2 9" xfId="1011"/>
    <cellStyle name="Заголовок 2 9 2" xfId="1012"/>
    <cellStyle name="Заголовок 2 9_46EE.2011(v1.0)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4 2" xfId="1038"/>
    <cellStyle name="Заголовок 4 2 2" xfId="1039"/>
    <cellStyle name="Заголовок 4 3" xfId="1040"/>
    <cellStyle name="Заголовок 4 3 2" xfId="1041"/>
    <cellStyle name="Заголовок 4 4" xfId="1042"/>
    <cellStyle name="Заголовок 4 4 2" xfId="1043"/>
    <cellStyle name="Заголовок 4 5" xfId="1044"/>
    <cellStyle name="Заголовок 4 5 2" xfId="1045"/>
    <cellStyle name="Заголовок 4 6" xfId="1046"/>
    <cellStyle name="Заголовок 4 6 2" xfId="1047"/>
    <cellStyle name="Заголовок 4 7" xfId="1048"/>
    <cellStyle name="Заголовок 4 7 2" xfId="1049"/>
    <cellStyle name="Заголовок 4 8" xfId="1050"/>
    <cellStyle name="Заголовок 4 8 2" xfId="1051"/>
    <cellStyle name="Заголовок 4 9" xfId="1052"/>
    <cellStyle name="Заголовок 4 9 2" xfId="1053"/>
    <cellStyle name="ЗаголовокСтолбца" xfId="1054"/>
    <cellStyle name="Защитный" xfId="1055"/>
    <cellStyle name="Значение" xfId="1056"/>
    <cellStyle name="Зоголовок" xfId="1057"/>
    <cellStyle name="ИТОГОВЫЙ" xfId="1058"/>
    <cellStyle name="ИТОГОВЫЙ 2" xfId="1059"/>
    <cellStyle name="ИТОГОВЫЙ 3" xfId="1060"/>
    <cellStyle name="ИТОГОВЫЙ 4" xfId="1061"/>
    <cellStyle name="ИТОГОВЫЙ 5" xfId="1062"/>
    <cellStyle name="ИТОГОВЫЙ 6" xfId="1063"/>
    <cellStyle name="ИТОГОВЫЙ 7" xfId="1064"/>
    <cellStyle name="ИТОГОВЫЙ 8" xfId="1065"/>
    <cellStyle name="ИТОГОВЫЙ_1" xfId="1066"/>
    <cellStyle name="Итог 2" xfId="1067"/>
    <cellStyle name="Итог 2 2" xfId="1068"/>
    <cellStyle name="Итог 2_46EE.2011(v1.0)" xfId="1069"/>
    <cellStyle name="Итог 3" xfId="1070"/>
    <cellStyle name="Итог 3 2" xfId="1071"/>
    <cellStyle name="Итог 3_46EE.2011(v1.0)" xfId="1072"/>
    <cellStyle name="Итог 4" xfId="1073"/>
    <cellStyle name="Итог 4 2" xfId="1074"/>
    <cellStyle name="Итог 4_46EE.2011(v1.0)" xfId="1075"/>
    <cellStyle name="Итог 5" xfId="1076"/>
    <cellStyle name="Итог 5 2" xfId="1077"/>
    <cellStyle name="Итог 5_46EE.2011(v1.0)" xfId="1078"/>
    <cellStyle name="Итог 6" xfId="1079"/>
    <cellStyle name="Итог 6 2" xfId="1080"/>
    <cellStyle name="Итог 6_46EE.2011(v1.0)" xfId="1081"/>
    <cellStyle name="Итог 7" xfId="1082"/>
    <cellStyle name="Итог 7 2" xfId="1083"/>
    <cellStyle name="Итог 7_46EE.2011(v1.0)" xfId="1084"/>
    <cellStyle name="Итог 8" xfId="1085"/>
    <cellStyle name="Итог 8 2" xfId="1086"/>
    <cellStyle name="Итог 8_46EE.2011(v1.0)" xfId="1087"/>
    <cellStyle name="Итог 9" xfId="1088"/>
    <cellStyle name="Итог 9 2" xfId="1089"/>
    <cellStyle name="Итог 9_46EE.2011(v1.0)" xfId="1090"/>
    <cellStyle name="Итого" xfId="1091"/>
    <cellStyle name="Контрольная ячейка 2" xfId="1092"/>
    <cellStyle name="Контрольная ячейка 2 2" xfId="1093"/>
    <cellStyle name="Контрольная ячейка 2_46EE.2011(v1.0)" xfId="1094"/>
    <cellStyle name="Контрольная ячейка 3" xfId="1095"/>
    <cellStyle name="Контрольная ячейка 3 2" xfId="1096"/>
    <cellStyle name="Контрольная ячейка 3 3" xfId="1097"/>
    <cellStyle name="Контрольная ячейка 3_46EE.2011(v1.0)" xfId="1098"/>
    <cellStyle name="Контрольная ячейка 4" xfId="1099"/>
    <cellStyle name="Контрольная ячейка 4 2" xfId="1100"/>
    <cellStyle name="Контрольная ячейка 4_46EE.2011(v1.0)" xfId="1101"/>
    <cellStyle name="Контрольная ячейка 5" xfId="1102"/>
    <cellStyle name="Контрольная ячейка 5 2" xfId="1103"/>
    <cellStyle name="Контрольная ячейка 5_46EE.2011(v1.0)" xfId="1104"/>
    <cellStyle name="Контрольная ячейка 6" xfId="1105"/>
    <cellStyle name="Контрольная ячейка 6 2" xfId="1106"/>
    <cellStyle name="Контрольная ячейка 6_46EE.2011(v1.0)" xfId="1107"/>
    <cellStyle name="Контрольная ячейка 7" xfId="1108"/>
    <cellStyle name="Контрольная ячейка 7 2" xfId="1109"/>
    <cellStyle name="Контрольная ячейка 7_46EE.2011(v1.0)" xfId="1110"/>
    <cellStyle name="Контрольная ячейка 8" xfId="1111"/>
    <cellStyle name="Контрольная ячейка 8 2" xfId="1112"/>
    <cellStyle name="Контрольная ячейка 8 2 2" xfId="1113"/>
    <cellStyle name="Контрольная ячейка 8_46EE.2011(v1.0)" xfId="1114"/>
    <cellStyle name="Контрольная ячейка 9" xfId="1115"/>
    <cellStyle name="Контрольная ячейка 9 2" xfId="1116"/>
    <cellStyle name="Контрольная ячейка 9_46EE.2011(v1.0)" xfId="1117"/>
    <cellStyle name="Мои наименования показателей" xfId="1118"/>
    <cellStyle name="Мои наименования показателей 2" xfId="1119"/>
    <cellStyle name="Мои наименования показателей 2 2" xfId="1120"/>
    <cellStyle name="Мои наименования показателей 2 3" xfId="1121"/>
    <cellStyle name="Мои наименования показателей 2 4" xfId="1122"/>
    <cellStyle name="Мои наименования показателей 2 5" xfId="1123"/>
    <cellStyle name="Мои наименования показателей 2 6" xfId="1124"/>
    <cellStyle name="Мои наименования показателей 2 7" xfId="1125"/>
    <cellStyle name="Мои наименования показателей 2 8" xfId="1126"/>
    <cellStyle name="Мои наименования показателей 2_1" xfId="1127"/>
    <cellStyle name="Мои наименования показателей 3" xfId="1128"/>
    <cellStyle name="Мои наименования показателей 3 2" xfId="1129"/>
    <cellStyle name="Мои наименования показателей 3 3" xfId="1130"/>
    <cellStyle name="Мои наименования показателей 3 4" xfId="1131"/>
    <cellStyle name="Мои наименования показателей 3 5" xfId="1132"/>
    <cellStyle name="Мои наименования показателей 3 6" xfId="1133"/>
    <cellStyle name="Мои наименования показателей 3 7" xfId="1134"/>
    <cellStyle name="Мои наименования показателей 3 8" xfId="1135"/>
    <cellStyle name="Мои наименования показателей 3_1" xfId="1136"/>
    <cellStyle name="Мои наименования показателей 4" xfId="1137"/>
    <cellStyle name="Мои наименования показателей 4 2" xfId="1138"/>
    <cellStyle name="Мои наименования показателей 4 3" xfId="1139"/>
    <cellStyle name="Мои наименования показателей 4 4" xfId="1140"/>
    <cellStyle name="Мои наименования показателей 4 5" xfId="1141"/>
    <cellStyle name="Мои наименования показателей 4 6" xfId="1142"/>
    <cellStyle name="Мои наименования показателей 4 7" xfId="1143"/>
    <cellStyle name="Мои наименования показателей 4 8" xfId="1144"/>
    <cellStyle name="Мои наименования показателей 4 9" xfId="1145"/>
    <cellStyle name="Мои наименования показателей 4_1" xfId="1146"/>
    <cellStyle name="Мои наименования показателей 5" xfId="1147"/>
    <cellStyle name="Мои наименования показателей 5 2" xfId="1148"/>
    <cellStyle name="Мои наименования показателей 5 3" xfId="1149"/>
    <cellStyle name="Мои наименования показателей 5 4" xfId="1150"/>
    <cellStyle name="Мои наименования показателей 5 5" xfId="1151"/>
    <cellStyle name="Мои наименования показателей 5 6" xfId="1152"/>
    <cellStyle name="Мои наименования показателей 5 7" xfId="1153"/>
    <cellStyle name="Мои наименования показателей 5 8" xfId="1154"/>
    <cellStyle name="Мои наименования показателей 5_1" xfId="1155"/>
    <cellStyle name="Мои наименования показателей 6" xfId="1156"/>
    <cellStyle name="Мои наименования показателей 6 2" xfId="1157"/>
    <cellStyle name="Мои наименования показателей 6_46EE.2011(v1.0)" xfId="1158"/>
    <cellStyle name="Мои наименования показателей 7" xfId="1159"/>
    <cellStyle name="Мои наименования показателей 7 2" xfId="1160"/>
    <cellStyle name="Мои наименования показателей 7_46EE.2011(v1.0)" xfId="1161"/>
    <cellStyle name="Мои наименования показателей 8" xfId="1162"/>
    <cellStyle name="Мои наименования показателей 8 2" xfId="1163"/>
    <cellStyle name="Мои наименования показателей 8_46EE.2011(v1.0)" xfId="1164"/>
    <cellStyle name="Мои наименования показателей_46EE.2011" xfId="1165"/>
    <cellStyle name="Мой заголовок" xfId="1166"/>
    <cellStyle name="Мой заголовок листа" xfId="1167"/>
    <cellStyle name="Название 2" xfId="1168"/>
    <cellStyle name="Название 2 2" xfId="1169"/>
    <cellStyle name="Название 3" xfId="1170"/>
    <cellStyle name="Название 3 2" xfId="1171"/>
    <cellStyle name="Название 4" xfId="1172"/>
    <cellStyle name="Название 4 2" xfId="1173"/>
    <cellStyle name="Название 5" xfId="1174"/>
    <cellStyle name="Название 5 2" xfId="1175"/>
    <cellStyle name="Название 6" xfId="1176"/>
    <cellStyle name="Название 6 2" xfId="1177"/>
    <cellStyle name="Название 7" xfId="1178"/>
    <cellStyle name="Название 7 2" xfId="1179"/>
    <cellStyle name="Название 8" xfId="1180"/>
    <cellStyle name="Название 8 2" xfId="1181"/>
    <cellStyle name="Название 9" xfId="1182"/>
    <cellStyle name="Название 9 2" xfId="1183"/>
    <cellStyle name="Нейтральный 2" xfId="1184"/>
    <cellStyle name="Нейтральный 2 2" xfId="1185"/>
    <cellStyle name="Нейтральный 3" xfId="1186"/>
    <cellStyle name="Нейтральный 3 2" xfId="1187"/>
    <cellStyle name="Нейтральный 4" xfId="1188"/>
    <cellStyle name="Нейтральный 4 2" xfId="1189"/>
    <cellStyle name="Нейтральный 5" xfId="1190"/>
    <cellStyle name="Нейтральный 5 2" xfId="1191"/>
    <cellStyle name="Нейтральный 6" xfId="1192"/>
    <cellStyle name="Нейтральный 6 2" xfId="1193"/>
    <cellStyle name="Нейтральный 7" xfId="1194"/>
    <cellStyle name="Нейтральный 7 2" xfId="1195"/>
    <cellStyle name="Нейтральный 8" xfId="1196"/>
    <cellStyle name="Нейтральный 8 2" xfId="1197"/>
    <cellStyle name="Нейтральный 9" xfId="1198"/>
    <cellStyle name="Нейтральный 9 2" xfId="1199"/>
    <cellStyle name="Низ2" xfId="1200"/>
    <cellStyle name="Обычный 10" xfId="1201"/>
    <cellStyle name="Обычный 10 2" xfId="1202"/>
    <cellStyle name="Обычный 11" xfId="1203"/>
    <cellStyle name="Обычный 12" xfId="1204"/>
    <cellStyle name="Обычный 12 2" xfId="1205"/>
    <cellStyle name="Обычный 12 3" xfId="1206"/>
    <cellStyle name="Обычный 12 3 2" xfId="1207"/>
    <cellStyle name="Обычный 13" xfId="1208"/>
    <cellStyle name="Обычный 14" xfId="1209"/>
    <cellStyle name="Обычный 15" xfId="1210"/>
    <cellStyle name="Обычный 15 2" xfId="1211"/>
    <cellStyle name="Обычный 16" xfId="1212"/>
    <cellStyle name="Обычный 2" xfId="1213"/>
    <cellStyle name="Обычный 2 10 2" xfId="1214"/>
    <cellStyle name="Обычный 2 10 2 2" xfId="1215"/>
    <cellStyle name="Обычный 2 2" xfId="1216"/>
    <cellStyle name="Обычный 2 2 10 4" xfId="1217"/>
    <cellStyle name="Обычный 2 2 2" xfId="1218"/>
    <cellStyle name="Обычный 2 2 2 2" xfId="1219"/>
    <cellStyle name="Обычный 2 2 2 3" xfId="1220"/>
    <cellStyle name="Обычный 2 2 3" xfId="1221"/>
    <cellStyle name="Обычный 2 2 4" xfId="1222"/>
    <cellStyle name="Обычный 2 2_46EE.2011(v1.0)" xfId="1223"/>
    <cellStyle name="Обычный 2 3" xfId="1224"/>
    <cellStyle name="Обычный 2 3 2" xfId="1225"/>
    <cellStyle name="Обычный 2 3 2 2" xfId="1226"/>
    <cellStyle name="Обычный 2 3 3" xfId="1227"/>
    <cellStyle name="Обычный 2 3 4" xfId="1228"/>
    <cellStyle name="Обычный 2 3_46EE.2011(v1.0)" xfId="1229"/>
    <cellStyle name="Обычный 2 4" xfId="1230"/>
    <cellStyle name="Обычный 2 4 2" xfId="1231"/>
    <cellStyle name="Обычный 2 4 3" xfId="1232"/>
    <cellStyle name="Обычный 2 4_46EE.2011(v1.0)" xfId="1233"/>
    <cellStyle name="Обычный 2 5" xfId="1234"/>
    <cellStyle name="Обычный 2 5 2" xfId="1235"/>
    <cellStyle name="Обычный 2 5_46EE.2011(v1.0)" xfId="1236"/>
    <cellStyle name="Обычный 2 6" xfId="1237"/>
    <cellStyle name="Обычный 2 6 2" xfId="1238"/>
    <cellStyle name="Обычный 2 6 3" xfId="1239"/>
    <cellStyle name="Обычный 2 6_46EE.2011(v1.0)" xfId="1240"/>
    <cellStyle name="Обычный 2 7" xfId="1241"/>
    <cellStyle name="Обычный 2 8" xfId="1242"/>
    <cellStyle name="Обычный 2_1" xfId="1243"/>
    <cellStyle name="Обычный 3" xfId="1244"/>
    <cellStyle name="Обычный 3 2" xfId="1245"/>
    <cellStyle name="Обычный 3 2 2" xfId="1246"/>
    <cellStyle name="Обычный 3 3" xfId="1247"/>
    <cellStyle name="Обычный 3 3 2" xfId="1248"/>
    <cellStyle name="Обычный 3 4" xfId="1249"/>
    <cellStyle name="Обычный 4" xfId="1250"/>
    <cellStyle name="Обычный 4 2" xfId="1251"/>
    <cellStyle name="Обычный 4 3" xfId="1252"/>
    <cellStyle name="Обычный 4 4" xfId="1253"/>
    <cellStyle name="Обычный 4_EE.20.MET.SVOD.2.73_v0.1" xfId="1254"/>
    <cellStyle name="Обычный 5" xfId="1255"/>
    <cellStyle name="Обычный 5 2" xfId="1256"/>
    <cellStyle name="Обычный 5 3" xfId="1257"/>
    <cellStyle name="Обычный 6" xfId="1258"/>
    <cellStyle name="Обычный 6 2" xfId="1259"/>
    <cellStyle name="Обычный 6 3" xfId="1260"/>
    <cellStyle name="Обычный 7" xfId="1261"/>
    <cellStyle name="Обычный 7 2" xfId="1262"/>
    <cellStyle name="Обычный 8" xfId="1263"/>
    <cellStyle name="Обычный 8 2" xfId="1264"/>
    <cellStyle name="Обычный 9" xfId="1265"/>
    <cellStyle name="Обычный 9 2" xfId="1266"/>
    <cellStyle name="Обычный_JKH.OPEN.INFO.HVS(v3.5)_цены161210" xfId="1267"/>
    <cellStyle name="Обычный_ЖКУ_проект3" xfId="1268"/>
    <cellStyle name="Плохой 2" xfId="1269"/>
    <cellStyle name="Плохой 2 2" xfId="1270"/>
    <cellStyle name="Плохой 2 2 2" xfId="1271"/>
    <cellStyle name="Плохой 3" xfId="1272"/>
    <cellStyle name="Плохой 3 2" xfId="1273"/>
    <cellStyle name="Плохой 4" xfId="1274"/>
    <cellStyle name="Плохой 4 2" xfId="1275"/>
    <cellStyle name="Плохой 5" xfId="1276"/>
    <cellStyle name="Плохой 5 2" xfId="1277"/>
    <cellStyle name="Плохой 6" xfId="1278"/>
    <cellStyle name="Плохой 6 2" xfId="1279"/>
    <cellStyle name="Плохой 6 2 2" xfId="1280"/>
    <cellStyle name="Плохой 7" xfId="1281"/>
    <cellStyle name="Плохой 7 2" xfId="1282"/>
    <cellStyle name="Плохой 8" xfId="1283"/>
    <cellStyle name="Плохой 8 2" xfId="1284"/>
    <cellStyle name="Плохой 9" xfId="1285"/>
    <cellStyle name="Плохой 9 2" xfId="1286"/>
    <cellStyle name="По центру с переносом" xfId="1287"/>
    <cellStyle name="По центру с переносом 2" xfId="1288"/>
    <cellStyle name="По ширине с переносом" xfId="1289"/>
    <cellStyle name="Поле ввода" xfId="1290"/>
    <cellStyle name="Пояснение 2" xfId="1291"/>
    <cellStyle name="Пояснение 2 2" xfId="1292"/>
    <cellStyle name="Пояснение 3" xfId="1293"/>
    <cellStyle name="Пояснение 3 2" xfId="1294"/>
    <cellStyle name="Пояснение 4" xfId="1295"/>
    <cellStyle name="Пояснение 4 2" xfId="1296"/>
    <cellStyle name="Пояснение 4 2 2" xfId="1297"/>
    <cellStyle name="Пояснение 5" xfId="1298"/>
    <cellStyle name="Пояснение 5 2" xfId="1299"/>
    <cellStyle name="Пояснение 6" xfId="1300"/>
    <cellStyle name="Пояснение 6 2" xfId="1301"/>
    <cellStyle name="Пояснение 7" xfId="1302"/>
    <cellStyle name="Пояснение 7 2" xfId="1303"/>
    <cellStyle name="Пояснение 8" xfId="1304"/>
    <cellStyle name="Пояснение 8 2" xfId="1305"/>
    <cellStyle name="Пояснение 8 2 2" xfId="1306"/>
    <cellStyle name="Пояснение 9" xfId="1307"/>
    <cellStyle name="Пояснение 9 2" xfId="1308"/>
    <cellStyle name="Примечание 10" xfId="1309"/>
    <cellStyle name="Примечание 10 2" xfId="1310"/>
    <cellStyle name="Примечание 10_46EE.2011(v1.0)" xfId="1311"/>
    <cellStyle name="Примечание 11" xfId="1312"/>
    <cellStyle name="Примечание 11 2" xfId="1313"/>
    <cellStyle name="Примечание 11 4" xfId="1314"/>
    <cellStyle name="Примечание 11_46EE.2011(v1.0)" xfId="1315"/>
    <cellStyle name="Примечание 12" xfId="1316"/>
    <cellStyle name="Примечание 12 2" xfId="1317"/>
    <cellStyle name="Примечание 12_46EE.2011(v1.0)" xfId="1318"/>
    <cellStyle name="Примечание 14" xfId="1319"/>
    <cellStyle name="Примечание 2" xfId="1320"/>
    <cellStyle name="Примечание 2 2" xfId="1321"/>
    <cellStyle name="Примечание 2 3" xfId="1322"/>
    <cellStyle name="Примечание 2 4" xfId="1323"/>
    <cellStyle name="Примечание 2 5" xfId="1324"/>
    <cellStyle name="Примечание 2 6" xfId="1325"/>
    <cellStyle name="Примечание 2 7" xfId="1326"/>
    <cellStyle name="Примечание 2 8" xfId="1327"/>
    <cellStyle name="Примечание 20" xfId="1328"/>
    <cellStyle name="Примечание 28" xfId="1329"/>
    <cellStyle name="Примечание 2_46EE.2011(v1.0)" xfId="1330"/>
    <cellStyle name="Примечание 3" xfId="1331"/>
    <cellStyle name="Примечание 3 2" xfId="1332"/>
    <cellStyle name="Примечание 3 3" xfId="1333"/>
    <cellStyle name="Примечание 3 4" xfId="1334"/>
    <cellStyle name="Примечание 3 5" xfId="1335"/>
    <cellStyle name="Примечание 3 6" xfId="1336"/>
    <cellStyle name="Примечание 3 7" xfId="1337"/>
    <cellStyle name="Примечание 3 8" xfId="1338"/>
    <cellStyle name="Примечание 34" xfId="1339"/>
    <cellStyle name="Примечание 3_46EE.2011(v1.0)" xfId="1340"/>
    <cellStyle name="Примечание 4" xfId="1341"/>
    <cellStyle name="Примечание 4 2" xfId="1342"/>
    <cellStyle name="Примечание 4 3" xfId="1343"/>
    <cellStyle name="Примечание 4 4" xfId="1344"/>
    <cellStyle name="Примечание 4 5" xfId="1345"/>
    <cellStyle name="Примечание 4 6" xfId="1346"/>
    <cellStyle name="Примечание 4 7" xfId="1347"/>
    <cellStyle name="Примечание 4 8" xfId="1348"/>
    <cellStyle name="Примечание 4_46EE.2011(v1.0)" xfId="1349"/>
    <cellStyle name="Примечание 5" xfId="1350"/>
    <cellStyle name="Примечание 5 2" xfId="1351"/>
    <cellStyle name="Примечание 5 3" xfId="1352"/>
    <cellStyle name="Примечание 5 4" xfId="1353"/>
    <cellStyle name="Примечание 5 5" xfId="1354"/>
    <cellStyle name="Примечание 5 6" xfId="1355"/>
    <cellStyle name="Примечание 5 7" xfId="1356"/>
    <cellStyle name="Примечание 5 8" xfId="1357"/>
    <cellStyle name="Примечание 5_46EE.2011(v1.0)" xfId="1358"/>
    <cellStyle name="Примечание 6" xfId="1359"/>
    <cellStyle name="Примечание 6 2" xfId="1360"/>
    <cellStyle name="Примечание 6_46EE.2011(v1.0)" xfId="1361"/>
    <cellStyle name="Примечание 7" xfId="1362"/>
    <cellStyle name="Примечание 7 2" xfId="1363"/>
    <cellStyle name="Примечание 7_46EE.2011(v1.0)" xfId="1364"/>
    <cellStyle name="Примечание 8" xfId="1365"/>
    <cellStyle name="Примечание 8 2" xfId="1366"/>
    <cellStyle name="Примечание 8_46EE.2011(v1.0)" xfId="1367"/>
    <cellStyle name="Примечание 9" xfId="1368"/>
    <cellStyle name="Примечание 9 2" xfId="1369"/>
    <cellStyle name="Примечание 9_46EE.2011(v1.0)" xfId="1370"/>
    <cellStyle name="Процентный 2" xfId="1371"/>
    <cellStyle name="Процентный 2 2" xfId="1372"/>
    <cellStyle name="Процентный 2 3" xfId="1373"/>
    <cellStyle name="Процентный 2 3 4" xfId="1374"/>
    <cellStyle name="Процентный 3" xfId="1375"/>
    <cellStyle name="Процентный 4" xfId="1376"/>
    <cellStyle name="Процентный 5" xfId="1377"/>
    <cellStyle name="Процентный 5 2" xfId="1378"/>
    <cellStyle name="Разница" xfId="1379"/>
    <cellStyle name="Связанная ячейка 2" xfId="1380"/>
    <cellStyle name="Связанная ячейка 2 2" xfId="1381"/>
    <cellStyle name="Связанная ячейка 2_46EE.2011(v1.0)" xfId="1382"/>
    <cellStyle name="Связанная ячейка 3" xfId="1383"/>
    <cellStyle name="Связанная ячейка 3 2" xfId="1384"/>
    <cellStyle name="Связанная ячейка 3_46EE.2011(v1.0)" xfId="1385"/>
    <cellStyle name="Связанная ячейка 4" xfId="1386"/>
    <cellStyle name="Связанная ячейка 4 2" xfId="1387"/>
    <cellStyle name="Связанная ячейка 4_46EE.2011(v1.0)" xfId="1388"/>
    <cellStyle name="Связанная ячейка 5" xfId="1389"/>
    <cellStyle name="Связанная ячейка 5 2" xfId="1390"/>
    <cellStyle name="Связанная ячейка 5_46EE.2011(v1.0)" xfId="1391"/>
    <cellStyle name="Связанная ячейка 6" xfId="1392"/>
    <cellStyle name="Связанная ячейка 6 2" xfId="1393"/>
    <cellStyle name="Связанная ячейка 6_46EE.2011(v1.0)" xfId="1394"/>
    <cellStyle name="Связанная ячейка 7" xfId="1395"/>
    <cellStyle name="Связанная ячейка 7 2" xfId="1396"/>
    <cellStyle name="Связанная ячейка 7_46EE.2011(v1.0)" xfId="1397"/>
    <cellStyle name="Связанная ячейка 8" xfId="1398"/>
    <cellStyle name="Связанная ячейка 8 2" xfId="1399"/>
    <cellStyle name="Связанная ячейка 8_46EE.2011(v1.0)" xfId="1400"/>
    <cellStyle name="Связанная ячейка 9" xfId="1401"/>
    <cellStyle name="Связанная ячейка 9 2" xfId="1402"/>
    <cellStyle name="Связанная ячейка 9_46EE.2011(v1.0)" xfId="1403"/>
    <cellStyle name="Стиль 1" xfId="1404"/>
    <cellStyle name="Стиль 1 2" xfId="1405"/>
    <cellStyle name="ТЕКСТ" xfId="1406"/>
    <cellStyle name="ТЕКСТ 2" xfId="1407"/>
    <cellStyle name="ТЕКСТ 3" xfId="1408"/>
    <cellStyle name="ТЕКСТ 4" xfId="1409"/>
    <cellStyle name="ТЕКСТ 5" xfId="1410"/>
    <cellStyle name="ТЕКСТ 6" xfId="1411"/>
    <cellStyle name="ТЕКСТ 7" xfId="1412"/>
    <cellStyle name="ТЕКСТ 8" xfId="1413"/>
    <cellStyle name="Текст предупреждения 2" xfId="1414"/>
    <cellStyle name="Текст предупреждения 2 2" xfId="1415"/>
    <cellStyle name="Текст предупреждения 2 2 2" xfId="1416"/>
    <cellStyle name="Текст предупреждения 3" xfId="1417"/>
    <cellStyle name="Текст предупреждения 3 2" xfId="1418"/>
    <cellStyle name="Текст предупреждения 4" xfId="1419"/>
    <cellStyle name="Текст предупреждения 4 2" xfId="1420"/>
    <cellStyle name="Текст предупреждения 5" xfId="1421"/>
    <cellStyle name="Текст предупреждения 5 2" xfId="1422"/>
    <cellStyle name="Текст предупреждения 6" xfId="1423"/>
    <cellStyle name="Текст предупреждения 6 2" xfId="1424"/>
    <cellStyle name="Текст предупреждения 6 2 2" xfId="1425"/>
    <cellStyle name="Текст предупреждения 7" xfId="1426"/>
    <cellStyle name="Текст предупреждения 7 2" xfId="1427"/>
    <cellStyle name="Текст предупреждения 8" xfId="1428"/>
    <cellStyle name="Текст предупреждения 8 2" xfId="1429"/>
    <cellStyle name="Текст предупреждения 9" xfId="1430"/>
    <cellStyle name="Текст предупреждения 9 2" xfId="1431"/>
    <cellStyle name="Текстовый" xfId="1432"/>
    <cellStyle name="Текстовый 2" xfId="1433"/>
    <cellStyle name="Текстовый 3" xfId="1434"/>
    <cellStyle name="Текстовый 4" xfId="1435"/>
    <cellStyle name="Текстовый 5" xfId="1436"/>
    <cellStyle name="Текстовый 6" xfId="1437"/>
    <cellStyle name="Текстовый 7" xfId="1438"/>
    <cellStyle name="Текстовый 8" xfId="1439"/>
    <cellStyle name="Текстовый 9" xfId="1440"/>
    <cellStyle name="Текстовый_1" xfId="1441"/>
    <cellStyle name="Тысячи [0]_22гк" xfId="1442"/>
    <cellStyle name="Тысячи_22гк" xfId="1443"/>
    <cellStyle name="ФИКСИРОВАННЫЙ" xfId="1444"/>
    <cellStyle name="ФИКСИРОВАННЫЙ 2" xfId="1445"/>
    <cellStyle name="ФИКСИРОВАННЫЙ 3" xfId="1446"/>
    <cellStyle name="ФИКСИРОВАННЫЙ 4" xfId="1447"/>
    <cellStyle name="ФИКСИРОВАННЫЙ 5" xfId="1448"/>
    <cellStyle name="ФИКСИРОВАННЫЙ 6" xfId="1449"/>
    <cellStyle name="ФИКСИРОВАННЫЙ 7" xfId="1450"/>
    <cellStyle name="ФИКСИРОВАННЫЙ 8" xfId="1451"/>
    <cellStyle name="ФИКСИРОВАННЫЙ_1" xfId="1452"/>
    <cellStyle name="Финансовый 2" xfId="1453"/>
    <cellStyle name="Финансовый 2 2" xfId="1454"/>
    <cellStyle name="Финансовый 2_46EE.2011(v1.0)" xfId="1455"/>
    <cellStyle name="Финансовый 3" xfId="1456"/>
    <cellStyle name="Финансовый 3 3" xfId="1457"/>
    <cellStyle name="Финансовый 4_TEHSHEET" xfId="1458"/>
    <cellStyle name="Финансовый 6" xfId="1459"/>
    <cellStyle name="Формула" xfId="1460"/>
    <cellStyle name="Формула 2" xfId="1461"/>
    <cellStyle name="Формула_A РТ 2009 Рязаньэнерго" xfId="1462"/>
    <cellStyle name="ФормулаВБ" xfId="1463"/>
    <cellStyle name="ФормулаНаКонтроль" xfId="1464"/>
    <cellStyle name="Хороший 10" xfId="1465"/>
    <cellStyle name="Хороший 2" xfId="1466"/>
    <cellStyle name="Хороший 2 2" xfId="1467"/>
    <cellStyle name="Хороший 3" xfId="1468"/>
    <cellStyle name="Хороший 3 2" xfId="1469"/>
    <cellStyle name="Хороший 4" xfId="1470"/>
    <cellStyle name="Хороший 4 2" xfId="1471"/>
    <cellStyle name="Хороший 5" xfId="1472"/>
    <cellStyle name="Хороший 5 2" xfId="1473"/>
    <cellStyle name="Хороший 5 2 2" xfId="1474"/>
    <cellStyle name="Хороший 6" xfId="1475"/>
    <cellStyle name="Хороший 6 2" xfId="1476"/>
    <cellStyle name="Хороший 7" xfId="1477"/>
    <cellStyle name="Хороший 7 2" xfId="1478"/>
    <cellStyle name="Хороший 8" xfId="1479"/>
    <cellStyle name="Хороший 8 2" xfId="1480"/>
    <cellStyle name="Хороший 9" xfId="1481"/>
    <cellStyle name="Хороший 9 2" xfId="1482"/>
    <cellStyle name="Хороший 9 2 2" xfId="1483"/>
    <cellStyle name="Цифры по центру с десятыми" xfId="1484"/>
    <cellStyle name="Цифры по центру с десятыми 4" xfId="1485"/>
    <cellStyle name="Шапка" xfId="1486"/>
    <cellStyle name="Шапка таблицы" xfId="1487"/>
    <cellStyle name="назв фил" xfId="1488"/>
    <cellStyle name="”љ‘ђћ‚ђќќ›‰" xfId="1489"/>
    <cellStyle name="”ќђќ‘ћ‚›‰" xfId="1490"/>
    <cellStyle name="”€љ‘€ђћ‚ђќќ›‰" xfId="1491"/>
    <cellStyle name="”€ќђќ‘ћ‚›‰" xfId="1492"/>
    <cellStyle name="„…ќ…†ќ›‰" xfId="1493"/>
    <cellStyle name="‡ђѓћ‹ћ‚ћљ1" xfId="1494"/>
    <cellStyle name="‡ђѓћ‹ћ‚ћљ2" xfId="1495"/>
    <cellStyle name="€’ћѓћ‚›‰" xfId="149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9240</xdr:colOff>
      <xdr:row>0</xdr:row>
      <xdr:rowOff>9720</xdr:rowOff>
    </xdr:from>
    <xdr:to>
      <xdr:col>6</xdr:col>
      <xdr:colOff>243720</xdr:colOff>
      <xdr:row>1</xdr:row>
      <xdr:rowOff>76680</xdr:rowOff>
    </xdr:to>
    <xdr:grpSp>
      <xdr:nvGrpSpPr>
        <xdr:cNvPr id="0" name="shCalendar"/>
        <xdr:cNvGrpSpPr/>
      </xdr:nvGrpSpPr>
      <xdr:grpSpPr>
        <a:xfrm>
          <a:off x="8091000" y="9720"/>
          <a:ext cx="204480" cy="257400"/>
          <a:chOff x="8091000" y="9720"/>
          <a:chExt cx="204480" cy="257400"/>
        </a:xfrm>
      </xdr:grpSpPr>
      <xdr:sp>
        <xdr:nvSpPr>
          <xdr:cNvPr id="1" name="shCalendar_bck" hidden="1"/>
          <xdr:cNvSpPr/>
        </xdr:nvSpPr>
        <xdr:spPr>
          <a:xfrm>
            <a:off x="8091000" y="9720"/>
            <a:ext cx="204480" cy="25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45720" y="81720"/>
            <a:ext cx="95040" cy="131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</xdr:col>
      <xdr:colOff>19800</xdr:colOff>
      <xdr:row>1</xdr:row>
      <xdr:rowOff>142920</xdr:rowOff>
    </xdr:from>
    <xdr:to>
      <xdr:col>1</xdr:col>
      <xdr:colOff>272160</xdr:colOff>
      <xdr:row>2</xdr:row>
      <xdr:rowOff>133560</xdr:rowOff>
    </xdr:to>
    <xdr:pic>
      <xdr:nvPicPr>
        <xdr:cNvPr id="3" name="FREEZE_PANES" descr="update_org.png"/>
        <xdr:cNvPicPr/>
      </xdr:nvPicPr>
      <xdr:blipFill>
        <a:blip r:embed="rId2"/>
        <a:stretch/>
      </xdr:blipFill>
      <xdr:spPr>
        <a:xfrm>
          <a:off x="663840" y="333360"/>
          <a:ext cx="252360" cy="19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800</xdr:colOff>
      <xdr:row>1</xdr:row>
      <xdr:rowOff>142920</xdr:rowOff>
    </xdr:from>
    <xdr:to>
      <xdr:col>1</xdr:col>
      <xdr:colOff>282600</xdr:colOff>
      <xdr:row>2</xdr:row>
      <xdr:rowOff>133560</xdr:rowOff>
    </xdr:to>
    <xdr:pic>
      <xdr:nvPicPr>
        <xdr:cNvPr id="4" name="UNFREEZE_PANES" descr="update_org.png"/>
        <xdr:cNvPicPr/>
      </xdr:nvPicPr>
      <xdr:blipFill>
        <a:blip r:embed="rId3"/>
        <a:stretch/>
      </xdr:blipFill>
      <xdr:spPr>
        <a:xfrm>
          <a:off x="663840" y="333360"/>
          <a:ext cx="2628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REQUEST.HVS.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KH.OPEN.INFO.REQUEST.HVS.6"/>
      <sheetName val="Инструкция"/>
      <sheetName val="Лог обновления"/>
      <sheetName val="Титульный"/>
      <sheetName val="Перечень тарифов"/>
      <sheetName val="Территории"/>
      <sheetName val="Т-тех"/>
      <sheetName val="Т-пит"/>
      <sheetName val="Т-транс"/>
      <sheetName val="Т-подвоз"/>
      <sheetName val="Т-подкл(инд)"/>
      <sheetName val="Т-подкл"/>
      <sheetName val="Предложение"/>
      <sheetName val="Закупки"/>
      <sheetName val="Форма_титульный"/>
      <sheetName val="Форма 2.13, 2.14"/>
      <sheetName val="Ссылки на публикации"/>
      <sheetName val="Сведения об изменении"/>
      <sheetName val="Комментарии"/>
      <sheetName val="Проверка"/>
      <sheetName val="TEHSHEET"/>
      <sheetName val="et_union_hor"/>
      <sheetName val="REESTR_LINK"/>
      <sheetName val="REESTR_DS"/>
      <sheetName val="modHTTP"/>
      <sheetName val="modList15"/>
      <sheetName val="modList12"/>
      <sheetName val="modSheetMain"/>
      <sheetName val="REESTR_VT"/>
      <sheetName val="modList16"/>
      <sheetName val="REESTR_VED"/>
      <sheetName val="modfrmReestrObj"/>
      <sheetName val="AllSheetsInThisWorkbook"/>
      <sheetName val="et_union_vert"/>
      <sheetName val="modInstruction"/>
      <sheetName val="modInfo"/>
      <sheetName val="modRegion"/>
      <sheetName val="modReestr"/>
      <sheetName val="modPForms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0"/>
      <sheetName val="modList01"/>
      <sheetName val="modList02"/>
      <sheetName val="modList03"/>
      <sheetName val="modList04"/>
      <sheetName val="modList11"/>
      <sheetName val="modfrmDateChoose"/>
      <sheetName val="modComm"/>
      <sheetName val="modThisWorkbook"/>
      <sheetName val="REESTR_MO"/>
      <sheetName val="modfrmReestrMR"/>
      <sheetName val="modfrmCheckUpdates"/>
      <sheetName val="modList05"/>
      <sheetName val="modList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8">
          <cell r="G58" t="str">
            <v>Тариф на питьевую воду (питьевое водоснабжение)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sibur.ru/TomskNeftehim/disclosure/" TargetMode="External"/><Relationship Id="rId2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bur.ru/tnh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show_table.php?prod=17415" TargetMode="External"/><Relationship Id="rId2" Type="http://schemas.openxmlformats.org/officeDocument/2006/relationships/hyperlink" Target="http://rec.tomsk.gov.ru/show_table.php?prod=18128" TargetMode="External"/><Relationship Id="rId3" Type="http://schemas.openxmlformats.org/officeDocument/2006/relationships/hyperlink" Target="http://rec.tomsk.gov.ru/document/docto/19395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ec.tomsk.gov.ru/show_table.php?prod=17417" TargetMode="External"/><Relationship Id="rId2" Type="http://schemas.openxmlformats.org/officeDocument/2006/relationships/hyperlink" Target="http://rec.tomsk.gov.ru/show_table.php?prod=18086" TargetMode="External"/><Relationship Id="rId3" Type="http://schemas.openxmlformats.org/officeDocument/2006/relationships/hyperlink" Target="http://rec.tomsk.gov.ru/show_table.php?prod=18897" TargetMode="External"/><Relationship Id="rId4" Type="http://schemas.openxmlformats.org/officeDocument/2006/relationships/hyperlink" Target="http://rec.tomsk.gov.ru/show_table.php?prod=17416" TargetMode="External"/><Relationship Id="rId5" Type="http://schemas.openxmlformats.org/officeDocument/2006/relationships/hyperlink" Target="http://rec.tomsk.gov.ru/show_table.php?prod=18087" TargetMode="External"/><Relationship Id="rId6" Type="http://schemas.openxmlformats.org/officeDocument/2006/relationships/hyperlink" Target="http://rec.tomsk.gov.ru/document/docto/1885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22.28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.7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5.75" hidden="false" customHeight="false" outlineLevel="0" collapsed="false">
      <c r="B6" s="6" t="n">
        <v>1</v>
      </c>
      <c r="C6" s="6" t="n">
        <f aca="false">+B6+1</f>
        <v>2</v>
      </c>
      <c r="D6" s="6" t="n">
        <f aca="false">+C6+1</f>
        <v>3</v>
      </c>
      <c r="E6" s="6" t="n">
        <f aca="false">+D6+1</f>
        <v>4</v>
      </c>
    </row>
    <row r="7" s="2" customFormat="true" ht="48.75" hidden="false" customHeight="true" outlineLevel="0" collapsed="false">
      <c r="B7" s="8" t="s">
        <v>6</v>
      </c>
      <c r="C7" s="9" t="s">
        <v>7</v>
      </c>
      <c r="D7" s="10" t="s">
        <v>8</v>
      </c>
      <c r="E7" s="11"/>
    </row>
    <row r="8" s="2" customFormat="true" ht="48.75" hidden="false" customHeight="true" outlineLevel="0" collapsed="false">
      <c r="B8" s="8" t="s">
        <v>9</v>
      </c>
      <c r="C8" s="9" t="s">
        <v>10</v>
      </c>
      <c r="D8" s="10" t="s">
        <v>11</v>
      </c>
      <c r="E8" s="12" t="s">
        <v>12</v>
      </c>
    </row>
    <row r="9" s="2" customFormat="true" ht="48.75" hidden="false" customHeight="true" outlineLevel="0" collapsed="false">
      <c r="B9" s="8" t="s">
        <v>13</v>
      </c>
      <c r="C9" s="9" t="s">
        <v>14</v>
      </c>
      <c r="D9" s="10" t="s">
        <v>15</v>
      </c>
      <c r="E9" s="12" t="s">
        <v>12</v>
      </c>
    </row>
    <row r="10" s="2" customFormat="true" ht="48.75" hidden="false" customHeight="true" outlineLevel="0" collapsed="false">
      <c r="B10" s="8" t="s">
        <v>16</v>
      </c>
      <c r="C10" s="9" t="s">
        <v>17</v>
      </c>
      <c r="D10" s="10" t="s">
        <v>18</v>
      </c>
      <c r="E10" s="12" t="s">
        <v>19</v>
      </c>
    </row>
    <row r="11" s="2" customFormat="true" ht="48.75" hidden="false" customHeight="true" outlineLevel="0" collapsed="false">
      <c r="B11" s="8" t="s">
        <v>20</v>
      </c>
      <c r="C11" s="9" t="s">
        <v>21</v>
      </c>
      <c r="D11" s="10" t="s">
        <v>22</v>
      </c>
      <c r="E11" s="12" t="s">
        <v>12</v>
      </c>
    </row>
    <row r="12" s="2" customFormat="true" ht="48.75" hidden="false" customHeight="true" outlineLevel="0" collapsed="false">
      <c r="B12" s="8" t="s">
        <v>23</v>
      </c>
      <c r="C12" s="9" t="s">
        <v>24</v>
      </c>
      <c r="D12" s="10" t="s">
        <v>25</v>
      </c>
      <c r="E12" s="12" t="s">
        <v>12</v>
      </c>
    </row>
    <row r="13" s="2" customFormat="true" ht="48.75" hidden="false" customHeight="true" outlineLevel="0" collapsed="false">
      <c r="B13" s="8" t="s">
        <v>26</v>
      </c>
      <c r="C13" s="13" t="s">
        <v>27</v>
      </c>
      <c r="D13" s="10" t="s">
        <v>28</v>
      </c>
      <c r="E13" s="12" t="s">
        <v>29</v>
      </c>
    </row>
    <row r="14" s="2" customFormat="true" ht="48.75" hidden="false" customHeight="true" outlineLevel="0" collapsed="false">
      <c r="B14" s="8" t="s">
        <v>30</v>
      </c>
      <c r="C14" s="13" t="s">
        <v>31</v>
      </c>
      <c r="D14" s="10" t="s">
        <v>32</v>
      </c>
      <c r="E14" s="12" t="s">
        <v>29</v>
      </c>
    </row>
    <row r="15" s="2" customFormat="true" ht="48.75" hidden="false" customHeight="true" outlineLevel="0" collapsed="false">
      <c r="B15" s="8" t="s">
        <v>33</v>
      </c>
      <c r="C15" s="13" t="s">
        <v>34</v>
      </c>
      <c r="D15" s="10" t="s">
        <v>35</v>
      </c>
      <c r="E15" s="12" t="s">
        <v>29</v>
      </c>
    </row>
    <row r="16" s="2" customFormat="true" ht="53.25" hidden="false" customHeight="true" outlineLevel="0" collapsed="false">
      <c r="B16" s="8" t="s">
        <v>36</v>
      </c>
      <c r="C16" s="13" t="s">
        <v>37</v>
      </c>
      <c r="D16" s="10" t="s">
        <v>38</v>
      </c>
      <c r="E16" s="12" t="s">
        <v>39</v>
      </c>
    </row>
    <row r="17" s="2" customFormat="true" ht="48.75" hidden="false" customHeight="true" outlineLevel="0" collapsed="false">
      <c r="B17" s="8" t="s">
        <v>40</v>
      </c>
      <c r="C17" s="13" t="s">
        <v>41</v>
      </c>
      <c r="D17" s="10" t="s">
        <v>42</v>
      </c>
      <c r="E17" s="12" t="s">
        <v>12</v>
      </c>
    </row>
    <row r="18" s="2" customFormat="true" ht="48.75" hidden="false" customHeight="true" outlineLevel="0" collapsed="false">
      <c r="B18" s="8" t="s">
        <v>43</v>
      </c>
      <c r="C18" s="13" t="s">
        <v>44</v>
      </c>
      <c r="D18" s="10" t="s">
        <v>45</v>
      </c>
      <c r="E18" s="12" t="s">
        <v>19</v>
      </c>
    </row>
    <row r="19" s="2" customFormat="true" ht="48.75" hidden="false" customHeight="true" outlineLevel="0" collapsed="false">
      <c r="B19" s="8" t="s">
        <v>46</v>
      </c>
      <c r="C19" s="13" t="s">
        <v>47</v>
      </c>
      <c r="D19" s="10" t="s">
        <v>48</v>
      </c>
      <c r="E19" s="12" t="s">
        <v>49</v>
      </c>
    </row>
    <row r="20" s="2" customFormat="true" ht="48.75" hidden="false" customHeight="true" outlineLevel="0" collapsed="false">
      <c r="B20" s="8" t="s">
        <v>50</v>
      </c>
      <c r="C20" s="13" t="s">
        <v>51</v>
      </c>
      <c r="D20" s="10" t="s">
        <v>52</v>
      </c>
      <c r="E20" s="12" t="s">
        <v>53</v>
      </c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</sheetData>
  <mergeCells count="1">
    <mergeCell ref="A3:E3"/>
  </mergeCells>
  <hyperlinks>
    <hyperlink ref="D7" location="'2.1 (п.17)'!A1" display="2.1 (п.17)'!A1"/>
    <hyperlink ref="D8" location="'2.2 (п.15)'!A1" display="2.2 (п.15)'!A1"/>
    <hyperlink ref="D9" location="'2.3 (п.15)'!A1" display="2.3 (п.15)'!A1"/>
    <hyperlink ref="D10" location="'2.4 (п.15)'!A1" display="2.4 (п.15)'!A1"/>
    <hyperlink ref="D11" location="'2.5 (п.15)'!A1" display="2.5 (п.15)'!A1"/>
    <hyperlink ref="D12" location="'2.6 (п.15)'!A1" display="2.6 (п.15)'!A1"/>
    <hyperlink ref="D13" location="'2.7 (п.18)'!A1" display="2.7 (п.18)'!A1"/>
    <hyperlink ref="D14" location="'2.8 (п.19)'!A1" display="2.8 (п.19)'!A1"/>
    <hyperlink ref="D15" location="'2.9 (п.20)'!A1" display="2.9 (п.20)'!A1"/>
    <hyperlink ref="D16" location="'2.10 (п.21)'!A1" display="2.10 (п.21)'!A1"/>
    <hyperlink ref="D17" location="'2.11 (п.23)'!A1" display="2.11 (п.23)'!A1"/>
    <hyperlink ref="D18" location="'2.12 (п.24)'!A1" display="2.12 (п.24)'!A1"/>
    <hyperlink ref="D19" location="'2.13 (п.25)'!A1" display="2.13 (п.25)'!A1"/>
    <hyperlink ref="D20" location="'2.14 (п.26)'!A1" display="2.14 (п.26)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1.56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E1" s="14" t="s">
        <v>54</v>
      </c>
    </row>
    <row r="3" customFormat="false" ht="44.25" hidden="false" customHeight="true" outlineLevel="0" collapsed="false">
      <c r="B3" s="60" t="s">
        <v>223</v>
      </c>
      <c r="C3" s="60"/>
      <c r="D3" s="60"/>
      <c r="E3" s="60"/>
    </row>
    <row r="4" customFormat="false" ht="16.5" hidden="false" customHeight="false" outlineLevel="0" collapsed="false">
      <c r="B4" s="58"/>
    </row>
    <row r="5" customFormat="false" ht="19.5" hidden="false" customHeight="true" outlineLevel="0" collapsed="false">
      <c r="B5" s="17" t="s">
        <v>224</v>
      </c>
      <c r="C5" s="79" t="s">
        <v>225</v>
      </c>
      <c r="D5" s="79"/>
      <c r="E5" s="79"/>
    </row>
    <row r="6" customFormat="false" ht="15.75" hidden="false" customHeight="false" outlineLevel="0" collapsed="false">
      <c r="B6" s="17" t="s">
        <v>226</v>
      </c>
      <c r="C6" s="80"/>
      <c r="D6" s="80"/>
      <c r="E6" s="80"/>
    </row>
    <row r="7" customFormat="false" ht="15.75" hidden="false" customHeight="false" outlineLevel="0" collapsed="false">
      <c r="B7" s="17" t="s">
        <v>227</v>
      </c>
      <c r="C7" s="80"/>
      <c r="D7" s="80"/>
      <c r="E7" s="80"/>
    </row>
    <row r="8" customFormat="false" ht="31.5" hidden="false" customHeight="false" outlineLevel="0" collapsed="false">
      <c r="B8" s="17" t="s">
        <v>228</v>
      </c>
      <c r="C8" s="80"/>
      <c r="D8" s="80"/>
      <c r="E8" s="80"/>
    </row>
    <row r="9" customFormat="false" ht="15.75" hidden="false" customHeight="false" outlineLevel="0" collapsed="false">
      <c r="B9" s="17" t="s">
        <v>229</v>
      </c>
      <c r="C9" s="80"/>
      <c r="D9" s="80"/>
      <c r="E9" s="80"/>
    </row>
    <row r="10" customFormat="false" ht="15.75" hidden="false" customHeight="false" outlineLevel="0" collapsed="false">
      <c r="B10" s="17" t="s">
        <v>230</v>
      </c>
      <c r="C10" s="80"/>
      <c r="D10" s="80"/>
      <c r="E10" s="80"/>
    </row>
    <row r="13" customFormat="false" ht="15.75" hidden="false" customHeight="false" outlineLevel="0" collapsed="false">
      <c r="B13" s="81" t="s">
        <v>231</v>
      </c>
      <c r="C13" s="81"/>
      <c r="D13" s="81"/>
    </row>
    <row r="14" customFormat="false" ht="16.5" hidden="false" customHeight="false" outlineLevel="0" collapsed="false">
      <c r="B14" s="58"/>
    </row>
    <row r="15" customFormat="false" ht="47.25" hidden="false" customHeight="true" outlineLevel="0" collapsed="false">
      <c r="B15" s="72" t="s">
        <v>232</v>
      </c>
      <c r="C15" s="72" t="s">
        <v>233</v>
      </c>
      <c r="D15" s="72" t="s">
        <v>234</v>
      </c>
      <c r="E15" s="72"/>
    </row>
    <row r="16" s="82" customFormat="true" ht="12.75" hidden="false" customHeight="false" outlineLevel="0" collapsed="false">
      <c r="B16" s="83" t="n">
        <v>1</v>
      </c>
      <c r="C16" s="83" t="n">
        <v>2</v>
      </c>
      <c r="D16" s="83" t="n">
        <v>3</v>
      </c>
      <c r="E16" s="83"/>
    </row>
    <row r="17" customFormat="false" ht="15" hidden="false" customHeight="false" outlineLevel="0" collapsed="false">
      <c r="B17" s="84"/>
      <c r="C17" s="84"/>
      <c r="D17" s="85"/>
      <c r="E17" s="85"/>
    </row>
    <row r="18" customFormat="false" ht="15" hidden="false" customHeight="false" outlineLevel="0" collapsed="false">
      <c r="B18" s="86"/>
    </row>
    <row r="19" customFormat="false" ht="15.75" hidden="false" customHeight="false" outlineLevel="0" collapsed="false">
      <c r="B19" s="81" t="s">
        <v>235</v>
      </c>
      <c r="C19" s="81"/>
      <c r="D19" s="81"/>
      <c r="E19" s="87"/>
    </row>
    <row r="20" customFormat="false" ht="15.75" hidden="false" customHeight="false" outlineLevel="0" collapsed="false">
      <c r="B20" s="29"/>
    </row>
    <row r="21" customFormat="false" ht="69.75" hidden="false" customHeight="true" outlineLevel="0" collapsed="false">
      <c r="B21" s="72" t="s">
        <v>232</v>
      </c>
      <c r="C21" s="72" t="s">
        <v>236</v>
      </c>
      <c r="D21" s="72" t="s">
        <v>237</v>
      </c>
      <c r="E21" s="72" t="s">
        <v>238</v>
      </c>
    </row>
    <row r="22" customFormat="false" ht="15" hidden="false" customHeight="false" outlineLevel="0" collapsed="false">
      <c r="B22" s="83" t="n">
        <v>1</v>
      </c>
      <c r="C22" s="83" t="n">
        <v>2</v>
      </c>
      <c r="D22" s="83" t="n">
        <v>3</v>
      </c>
      <c r="E22" s="83" t="n">
        <v>4</v>
      </c>
    </row>
    <row r="23" customFormat="false" ht="15.75" hidden="false" customHeight="false" outlineLevel="0" collapsed="false">
      <c r="B23" s="88"/>
      <c r="C23" s="88"/>
      <c r="D23" s="88"/>
      <c r="E23" s="88"/>
    </row>
    <row r="24" customFormat="false" ht="15" hidden="false" customHeight="false" outlineLevel="0" collapsed="false">
      <c r="B24" s="89"/>
    </row>
    <row r="25" customFormat="false" ht="15.75" hidden="false" customHeight="false" outlineLevel="0" collapsed="false">
      <c r="B25" s="81" t="s">
        <v>239</v>
      </c>
      <c r="C25" s="81"/>
      <c r="D25" s="81"/>
      <c r="E25" s="87"/>
    </row>
    <row r="26" customFormat="false" ht="16.5" hidden="false" customHeight="false" outlineLevel="0" collapsed="false">
      <c r="B26" s="58"/>
    </row>
    <row r="27" customFormat="false" ht="78.75" hidden="false" customHeight="false" outlineLevel="0" collapsed="false">
      <c r="B27" s="72" t="s">
        <v>240</v>
      </c>
      <c r="C27" s="72" t="s">
        <v>232</v>
      </c>
      <c r="D27" s="72" t="s">
        <v>241</v>
      </c>
      <c r="E27" s="72" t="s">
        <v>242</v>
      </c>
    </row>
    <row r="28" customFormat="false" ht="15" hidden="false" customHeight="false" outlineLevel="0" collapsed="false">
      <c r="B28" s="83" t="n">
        <v>1</v>
      </c>
      <c r="C28" s="83" t="n">
        <v>2</v>
      </c>
      <c r="D28" s="83" t="n">
        <v>3</v>
      </c>
      <c r="E28" s="83" t="n">
        <v>4</v>
      </c>
    </row>
    <row r="29" customFormat="false" ht="16.5" hidden="false" customHeight="false" outlineLevel="0" collapsed="false">
      <c r="B29" s="90"/>
      <c r="C29" s="90"/>
      <c r="D29" s="90"/>
      <c r="E29" s="90"/>
    </row>
    <row r="30" customFormat="false" ht="15.75" hidden="false" customHeight="false" outlineLevel="0" collapsed="false">
      <c r="B30" s="29"/>
    </row>
    <row r="31" customFormat="false" ht="15.75" hidden="false" customHeight="false" outlineLevel="0" collapsed="false">
      <c r="B31" s="81" t="s">
        <v>243</v>
      </c>
      <c r="C31" s="81"/>
      <c r="D31" s="81"/>
    </row>
    <row r="32" customFormat="false" ht="15.75" hidden="false" customHeight="false" outlineLevel="0" collapsed="false">
      <c r="B32" s="29"/>
    </row>
    <row r="33" customFormat="false" ht="31.5" hidden="false" customHeight="false" outlineLevel="0" collapsed="false">
      <c r="B33" s="72" t="s">
        <v>244</v>
      </c>
      <c r="C33" s="72" t="s">
        <v>245</v>
      </c>
    </row>
    <row r="34" customFormat="false" ht="15" hidden="false" customHeight="false" outlineLevel="0" collapsed="false">
      <c r="B34" s="83" t="n">
        <v>1</v>
      </c>
      <c r="C34" s="83" t="n">
        <v>2</v>
      </c>
    </row>
    <row r="35" customFormat="false" ht="15.75" hidden="false" customHeight="false" outlineLevel="0" collapsed="false">
      <c r="B35" s="80"/>
      <c r="C35" s="80"/>
    </row>
    <row r="36" customFormat="false" ht="15.75" hidden="false" customHeight="false" outlineLevel="0" collapsed="false">
      <c r="B36" s="29"/>
    </row>
    <row r="37" customFormat="false" ht="15.75" hidden="false" customHeight="false" outlineLevel="0" collapsed="false">
      <c r="B37" s="29"/>
    </row>
    <row r="38" customFormat="false" ht="15.75" hidden="false" customHeight="false" outlineLevel="0" collapsed="false">
      <c r="B38" s="29"/>
    </row>
    <row r="39" customFormat="false" ht="15.75" hidden="false" customHeight="false" outlineLevel="0" collapsed="false">
      <c r="B39" s="29"/>
    </row>
    <row r="40" customFormat="false" ht="15.75" hidden="false" customHeight="false" outlineLevel="0" collapsed="false">
      <c r="B40" s="29"/>
    </row>
    <row r="41" customFormat="false" ht="15.75" hidden="false" customHeight="false" outlineLevel="0" collapsed="false">
      <c r="B41" s="29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hyperlinks>
    <hyperlink ref="E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3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E19" activeCellId="0" sqref="E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3" min="3" style="1" width="31.14"/>
    <col collapsed="false" customWidth="true" hidden="false" outlineLevel="0" max="6" min="4" style="1" width="30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F1" s="14" t="s">
        <v>54</v>
      </c>
    </row>
    <row r="3" customFormat="false" ht="80.25" hidden="false" customHeight="true" outlineLevel="0" collapsed="false">
      <c r="B3" s="60" t="s">
        <v>246</v>
      </c>
      <c r="C3" s="60"/>
      <c r="D3" s="60"/>
      <c r="E3" s="60"/>
      <c r="F3" s="60"/>
    </row>
    <row r="4" customFormat="false" ht="24" hidden="false" customHeight="true" outlineLevel="0" collapsed="false">
      <c r="B4" s="91"/>
      <c r="C4" s="91"/>
      <c r="D4" s="91"/>
      <c r="E4" s="91"/>
      <c r="F4" s="91"/>
    </row>
    <row r="5" customFormat="false" ht="24" hidden="false" customHeight="true" outlineLevel="0" collapsed="false">
      <c r="B5" s="72" t="s">
        <v>247</v>
      </c>
      <c r="C5" s="92" t="s">
        <v>248</v>
      </c>
      <c r="D5" s="92" t="s">
        <v>249</v>
      </c>
      <c r="E5" s="92" t="s">
        <v>250</v>
      </c>
      <c r="F5" s="92" t="s">
        <v>251</v>
      </c>
    </row>
    <row r="6" s="93" customFormat="true" ht="13.5" hidden="false" customHeight="false" outlineLevel="0" collapsed="false">
      <c r="B6" s="94" t="n">
        <v>1</v>
      </c>
      <c r="C6" s="94" t="n">
        <v>2</v>
      </c>
      <c r="D6" s="94" t="n">
        <v>3</v>
      </c>
      <c r="E6" s="94" t="n">
        <f aca="false">+D6+1</f>
        <v>4</v>
      </c>
      <c r="F6" s="94" t="n">
        <f aca="false">+E6+1</f>
        <v>5</v>
      </c>
    </row>
    <row r="7" customFormat="false" ht="17.25" hidden="false" customHeight="true" outlineLevel="0" collapsed="false">
      <c r="A7" s="95"/>
      <c r="B7" s="96" t="s">
        <v>77</v>
      </c>
      <c r="C7" s="96"/>
      <c r="D7" s="96"/>
      <c r="E7" s="96"/>
      <c r="F7" s="96"/>
    </row>
    <row r="8" customFormat="false" ht="32.25" hidden="false" customHeight="false" outlineLevel="0" collapsed="false">
      <c r="B8" s="33" t="s">
        <v>252</v>
      </c>
      <c r="C8" s="97" t="n">
        <v>0</v>
      </c>
      <c r="D8" s="97" t="n">
        <v>0</v>
      </c>
      <c r="E8" s="97" t="n">
        <v>0</v>
      </c>
      <c r="F8" s="97" t="n">
        <v>0</v>
      </c>
    </row>
    <row r="9" customFormat="false" ht="31.5" hidden="false" customHeight="false" outlineLevel="0" collapsed="false">
      <c r="B9" s="17" t="s">
        <v>253</v>
      </c>
      <c r="C9" s="98" t="n">
        <v>0</v>
      </c>
      <c r="D9" s="98" t="n">
        <v>0</v>
      </c>
      <c r="E9" s="98" t="n">
        <v>0</v>
      </c>
      <c r="F9" s="98" t="n">
        <v>0</v>
      </c>
    </row>
    <row r="10" customFormat="false" ht="31.5" hidden="false" customHeight="false" outlineLevel="0" collapsed="false">
      <c r="B10" s="17" t="s">
        <v>254</v>
      </c>
      <c r="C10" s="98" t="n">
        <v>0</v>
      </c>
      <c r="D10" s="98" t="n">
        <v>0</v>
      </c>
      <c r="E10" s="98" t="n">
        <v>0</v>
      </c>
      <c r="F10" s="98" t="n">
        <v>0</v>
      </c>
    </row>
    <row r="11" customFormat="false" ht="16.5" hidden="false" customHeight="false" outlineLevel="0" collapsed="false">
      <c r="B11" s="22" t="s">
        <v>255</v>
      </c>
      <c r="C11" s="99" t="n">
        <v>0</v>
      </c>
      <c r="D11" s="99" t="n">
        <v>0</v>
      </c>
      <c r="E11" s="99" t="n">
        <v>0</v>
      </c>
      <c r="F11" s="99" t="n">
        <v>0</v>
      </c>
    </row>
    <row r="12" customFormat="false" ht="17.25" hidden="false" customHeight="true" outlineLevel="0" collapsed="false">
      <c r="A12" s="95"/>
      <c r="B12" s="96" t="s">
        <v>83</v>
      </c>
      <c r="C12" s="96"/>
      <c r="D12" s="96"/>
      <c r="E12" s="96"/>
      <c r="F12" s="96"/>
    </row>
    <row r="13" customFormat="false" ht="32.25" hidden="false" customHeight="false" outlineLevel="0" collapsed="false">
      <c r="B13" s="33" t="s">
        <v>252</v>
      </c>
      <c r="C13" s="97" t="n">
        <v>0</v>
      </c>
      <c r="D13" s="97" t="n">
        <v>0</v>
      </c>
      <c r="E13" s="97" t="n">
        <v>0</v>
      </c>
      <c r="F13" s="97" t="n">
        <v>0</v>
      </c>
    </row>
    <row r="14" customFormat="false" ht="31.5" hidden="false" customHeight="false" outlineLevel="0" collapsed="false">
      <c r="B14" s="17" t="s">
        <v>253</v>
      </c>
      <c r="C14" s="98" t="n">
        <v>0</v>
      </c>
      <c r="D14" s="98" t="n">
        <v>0</v>
      </c>
      <c r="E14" s="98" t="n">
        <v>0</v>
      </c>
      <c r="F14" s="98" t="n">
        <v>0</v>
      </c>
    </row>
    <row r="15" customFormat="false" ht="31.5" hidden="false" customHeight="false" outlineLevel="0" collapsed="false">
      <c r="B15" s="17" t="s">
        <v>254</v>
      </c>
      <c r="C15" s="98" t="n">
        <v>0</v>
      </c>
      <c r="D15" s="98" t="n">
        <v>0</v>
      </c>
      <c r="E15" s="98" t="n">
        <v>0</v>
      </c>
      <c r="F15" s="98" t="n">
        <v>0</v>
      </c>
    </row>
    <row r="16" customFormat="false" ht="16.5" hidden="false" customHeight="false" outlineLevel="0" collapsed="false">
      <c r="B16" s="22" t="s">
        <v>255</v>
      </c>
      <c r="C16" s="99" t="n">
        <v>0</v>
      </c>
      <c r="D16" s="99" t="n">
        <v>0</v>
      </c>
      <c r="E16" s="99" t="n">
        <v>0</v>
      </c>
      <c r="F16" s="99" t="n">
        <v>0</v>
      </c>
    </row>
    <row r="17" customFormat="false" ht="17.25" hidden="false" customHeight="true" outlineLevel="0" collapsed="false">
      <c r="A17" s="95"/>
      <c r="B17" s="96" t="s">
        <v>256</v>
      </c>
      <c r="C17" s="96"/>
      <c r="D17" s="96"/>
      <c r="E17" s="96"/>
      <c r="F17" s="96"/>
    </row>
    <row r="18" customFormat="false" ht="32.25" hidden="false" customHeight="false" outlineLevel="0" collapsed="false">
      <c r="B18" s="33" t="s">
        <v>252</v>
      </c>
      <c r="C18" s="97" t="n">
        <v>0</v>
      </c>
      <c r="D18" s="97" t="n">
        <v>0</v>
      </c>
      <c r="E18" s="97" t="n">
        <v>0</v>
      </c>
      <c r="F18" s="97" t="n">
        <v>1</v>
      </c>
    </row>
    <row r="19" customFormat="false" ht="31.5" hidden="false" customHeight="false" outlineLevel="0" collapsed="false">
      <c r="B19" s="17" t="s">
        <v>253</v>
      </c>
      <c r="C19" s="98" t="n">
        <v>0</v>
      </c>
      <c r="D19" s="98" t="n">
        <v>0</v>
      </c>
      <c r="E19" s="98" t="n">
        <v>0</v>
      </c>
      <c r="F19" s="98" t="n">
        <v>1</v>
      </c>
    </row>
    <row r="20" customFormat="false" ht="31.5" hidden="false" customHeight="false" outlineLevel="0" collapsed="false">
      <c r="B20" s="17" t="s">
        <v>254</v>
      </c>
      <c r="C20" s="98" t="n">
        <v>0</v>
      </c>
      <c r="D20" s="98" t="n">
        <v>0</v>
      </c>
      <c r="E20" s="98" t="n">
        <v>0</v>
      </c>
      <c r="F20" s="98" t="n">
        <v>0</v>
      </c>
    </row>
    <row r="21" customFormat="false" ht="92.25" hidden="false" customHeight="true" outlineLevel="0" collapsed="false">
      <c r="B21" s="17" t="s">
        <v>257</v>
      </c>
      <c r="C21" s="21" t="s">
        <v>258</v>
      </c>
      <c r="D21" s="21" t="s">
        <v>258</v>
      </c>
      <c r="E21" s="21" t="s">
        <v>258</v>
      </c>
      <c r="F21" s="21" t="s">
        <v>258</v>
      </c>
    </row>
  </sheetData>
  <mergeCells count="4">
    <mergeCell ref="B3:F3"/>
    <mergeCell ref="B7:F7"/>
    <mergeCell ref="B12:F12"/>
    <mergeCell ref="B17:F17"/>
  </mergeCells>
  <hyperlinks>
    <hyperlink ref="F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52.5" hidden="false" customHeight="true" outlineLevel="0" collapsed="false">
      <c r="B3" s="60" t="s">
        <v>259</v>
      </c>
      <c r="C3" s="60"/>
    </row>
    <row r="4" customFormat="false" ht="16.5" hidden="false" customHeight="false" outlineLevel="0" collapsed="false">
      <c r="B4" s="58"/>
    </row>
    <row r="5" customFormat="false" ht="108" hidden="false" customHeight="true" outlineLevel="0" collapsed="false">
      <c r="B5" s="17" t="s">
        <v>260</v>
      </c>
      <c r="C5" s="100" t="s">
        <v>261</v>
      </c>
    </row>
    <row r="6" customFormat="false" ht="108" hidden="false" customHeight="true" outlineLevel="0" collapsed="false">
      <c r="B6" s="17"/>
      <c r="C6" s="100" t="s">
        <v>262</v>
      </c>
    </row>
    <row r="7" customFormat="false" ht="108" hidden="false" customHeight="true" outlineLevel="0" collapsed="false">
      <c r="B7" s="17"/>
      <c r="C7" s="100" t="s">
        <v>263</v>
      </c>
    </row>
  </sheetData>
  <mergeCells count="2">
    <mergeCell ref="B3:C3"/>
    <mergeCell ref="B5:B7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80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41.25" hidden="false" customHeight="true" outlineLevel="0" collapsed="false">
      <c r="B3" s="60" t="s">
        <v>264</v>
      </c>
      <c r="C3" s="60"/>
    </row>
    <row r="4" customFormat="false" ht="24" hidden="false" customHeight="true" outlineLevel="0" collapsed="false">
      <c r="B4" s="101"/>
    </row>
    <row r="5" customFormat="false" ht="66.75" hidden="false" customHeight="true" outlineLevel="0" collapsed="false">
      <c r="B5" s="17" t="s">
        <v>265</v>
      </c>
      <c r="C5" s="21"/>
    </row>
    <row r="6" customFormat="false" ht="63" hidden="false" customHeight="true" outlineLevel="0" collapsed="false">
      <c r="B6" s="17" t="s">
        <v>266</v>
      </c>
      <c r="C6" s="21"/>
    </row>
    <row r="7" customFormat="false" ht="58.5" hidden="false" customHeight="true" outlineLevel="0" collapsed="false">
      <c r="B7" s="17" t="s">
        <v>267</v>
      </c>
      <c r="C7" s="21" t="s">
        <v>268</v>
      </c>
    </row>
    <row r="8" customFormat="false" ht="55.5" hidden="false" customHeight="true" outlineLevel="0" collapsed="false">
      <c r="B8" s="17" t="s">
        <v>269</v>
      </c>
      <c r="C8" s="21" t="s">
        <v>270</v>
      </c>
    </row>
    <row r="9" customFormat="false" ht="115.5" hidden="false" customHeight="true" outlineLevel="0" collapsed="false">
      <c r="B9" s="17" t="s">
        <v>271</v>
      </c>
      <c r="C9" s="21"/>
    </row>
    <row r="10" customFormat="false" ht="16.5" hidden="false" customHeight="false" outlineLevel="0" collapsed="false">
      <c r="B10" s="58"/>
    </row>
    <row r="11" customFormat="false" ht="16.5" hidden="false" customHeight="false" outlineLevel="0" collapsed="false">
      <c r="B11" s="58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54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68.25" hidden="false" customHeight="true" outlineLevel="0" collapsed="false">
      <c r="B3" s="60" t="s">
        <v>272</v>
      </c>
      <c r="C3" s="60"/>
    </row>
    <row r="4" customFormat="false" ht="28.5" hidden="false" customHeight="true" outlineLevel="0" collapsed="false">
      <c r="B4" s="29"/>
    </row>
    <row r="5" customFormat="false" ht="118.5" hidden="false" customHeight="true" outlineLevel="0" collapsed="false">
      <c r="B5" s="17" t="s">
        <v>273</v>
      </c>
      <c r="C5" s="102"/>
    </row>
    <row r="6" customFormat="false" ht="27.75" hidden="false" customHeight="true" outlineLevel="0" collapsed="false">
      <c r="B6" s="17" t="s">
        <v>274</v>
      </c>
      <c r="C6" s="103" t="s">
        <v>275</v>
      </c>
    </row>
    <row r="7" customFormat="false" ht="27.75" hidden="false" customHeight="true" outlineLevel="0" collapsed="false">
      <c r="B7" s="17"/>
      <c r="C7" s="104" t="s">
        <v>276</v>
      </c>
    </row>
    <row r="8" customFormat="false" ht="33.75" hidden="false" customHeight="true" outlineLevel="0" collapsed="false">
      <c r="B8" s="17" t="s">
        <v>277</v>
      </c>
      <c r="C8" s="105" t="s">
        <v>278</v>
      </c>
    </row>
  </sheetData>
  <mergeCells count="2">
    <mergeCell ref="B3:C3"/>
    <mergeCell ref="B6:B7"/>
  </mergeCells>
  <hyperlinks>
    <hyperlink ref="C1" location="содержание!A1" display="СОДЕРЖАНИЕ"/>
    <hyperlink ref="C6" r:id="rId1" display="https://www.sibur.ru/TomskNeftehim/disclosure/"/>
    <hyperlink ref="C8" location="'МТР_2019 (проект)'!A1" display="МТР_2019 (проект)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H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99"/>
    <col collapsed="false" customWidth="true" hidden="false" outlineLevel="0" max="3" min="3" style="2" width="30.85"/>
    <col collapsed="false" customWidth="true" hidden="false" outlineLevel="0" max="4" min="4" style="2" width="26.28"/>
    <col collapsed="false" customWidth="true" hidden="false" outlineLevel="0" max="5" min="5" style="2" width="13.28"/>
    <col collapsed="false" customWidth="true" hidden="false" outlineLevel="0" max="6" min="6" style="2" width="24.7"/>
    <col collapsed="false" customWidth="true" hidden="false" outlineLevel="0" max="7" min="7" style="2" width="28.56"/>
    <col collapsed="false" customWidth="true" hidden="false" outlineLevel="0" max="8" min="8" style="2" width="24.41"/>
    <col collapsed="false" customWidth="false" hidden="false" outlineLevel="0" max="257" min="9" style="2" width="9.14"/>
  </cols>
  <sheetData>
    <row r="2" customFormat="false" ht="15.75" hidden="false" customHeight="true" outlineLevel="0" collapsed="false">
      <c r="B2" s="106" t="s">
        <v>279</v>
      </c>
      <c r="C2" s="106"/>
      <c r="D2" s="106"/>
      <c r="E2" s="106"/>
      <c r="F2" s="106"/>
      <c r="G2" s="106"/>
      <c r="H2" s="106"/>
    </row>
    <row r="3" customFormat="false" ht="15.75" hidden="false" customHeight="true" outlineLevel="0" collapsed="false">
      <c r="B3" s="107" t="s">
        <v>0</v>
      </c>
      <c r="C3" s="107"/>
      <c r="D3" s="107"/>
      <c r="E3" s="107"/>
      <c r="F3" s="107"/>
      <c r="G3" s="107"/>
      <c r="H3" s="107"/>
    </row>
    <row r="4" customFormat="false" ht="15" hidden="false" customHeight="false" outlineLevel="0" collapsed="false">
      <c r="B4" s="108"/>
      <c r="C4" s="108"/>
      <c r="D4" s="108"/>
      <c r="E4" s="108"/>
      <c r="F4" s="108"/>
      <c r="G4" s="108"/>
      <c r="H4" s="108"/>
    </row>
    <row r="5" customFormat="false" ht="24.75" hidden="false" customHeight="true" outlineLevel="0" collapsed="false">
      <c r="B5" s="109" t="s">
        <v>280</v>
      </c>
      <c r="C5" s="109" t="s">
        <v>281</v>
      </c>
      <c r="D5" s="109" t="s">
        <v>282</v>
      </c>
      <c r="E5" s="109" t="s">
        <v>283</v>
      </c>
      <c r="F5" s="109"/>
      <c r="G5" s="109" t="s">
        <v>284</v>
      </c>
      <c r="H5" s="109" t="s">
        <v>285</v>
      </c>
    </row>
    <row r="6" customFormat="false" ht="15" hidden="false" customHeight="false" outlineLevel="0" collapsed="false">
      <c r="B6" s="110" t="n">
        <v>1</v>
      </c>
      <c r="C6" s="110" t="n">
        <v>2</v>
      </c>
      <c r="D6" s="110" t="n">
        <v>3</v>
      </c>
      <c r="E6" s="111" t="s">
        <v>286</v>
      </c>
      <c r="F6" s="110" t="s">
        <v>287</v>
      </c>
      <c r="G6" s="110" t="s">
        <v>288</v>
      </c>
      <c r="H6" s="110" t="s">
        <v>289</v>
      </c>
    </row>
    <row r="7" customFormat="false" ht="37.5" hidden="false" customHeight="true" outlineLevel="0" collapsed="false">
      <c r="B7" s="112" t="n">
        <v>1</v>
      </c>
      <c r="C7" s="113" t="s">
        <v>290</v>
      </c>
      <c r="D7" s="114"/>
      <c r="E7" s="114"/>
      <c r="F7" s="114"/>
      <c r="G7" s="114"/>
      <c r="H7" s="115"/>
    </row>
    <row r="8" customFormat="false" ht="15" hidden="false" customHeight="false" outlineLevel="0" collapsed="false">
      <c r="B8" s="116" t="s">
        <v>291</v>
      </c>
      <c r="C8" s="117"/>
      <c r="D8" s="117"/>
      <c r="E8" s="117"/>
      <c r="F8" s="117"/>
      <c r="G8" s="117"/>
      <c r="H8" s="118"/>
    </row>
    <row r="9" customFormat="false" ht="24" hidden="false" customHeight="false" outlineLevel="0" collapsed="false">
      <c r="B9" s="119"/>
      <c r="C9" s="120" t="s">
        <v>292</v>
      </c>
      <c r="D9" s="121" t="s">
        <v>76</v>
      </c>
      <c r="E9" s="122" t="s">
        <v>293</v>
      </c>
      <c r="F9" s="122" t="s">
        <v>294</v>
      </c>
      <c r="G9" s="123" t="s">
        <v>295</v>
      </c>
      <c r="H9" s="124"/>
    </row>
    <row r="10" customFormat="false" ht="24" hidden="false" customHeight="false" outlineLevel="0" collapsed="false">
      <c r="B10" s="119"/>
      <c r="C10" s="120" t="str">
        <f aca="false">+[1]Предложение!$G$58</f>
        <v>Тариф на питьевую воду (питьевое водоснабжение)</v>
      </c>
      <c r="D10" s="121" t="s">
        <v>296</v>
      </c>
      <c r="E10" s="122" t="s">
        <v>293</v>
      </c>
      <c r="F10" s="122" t="s">
        <v>294</v>
      </c>
      <c r="G10" s="123" t="s">
        <v>295</v>
      </c>
      <c r="H10" s="124"/>
    </row>
    <row r="11" customFormat="false" ht="15" hidden="false" customHeight="false" outlineLevel="0" collapsed="false">
      <c r="B11" s="125" t="n">
        <v>1</v>
      </c>
      <c r="C11" s="117"/>
      <c r="D11" s="117"/>
      <c r="E11" s="117"/>
      <c r="F11" s="117"/>
      <c r="G11" s="117"/>
      <c r="H11" s="118"/>
    </row>
    <row r="12" customFormat="false" ht="15" hidden="false" customHeight="false" outlineLevel="0" collapsed="false">
      <c r="B12" s="112" t="n">
        <v>2</v>
      </c>
      <c r="C12" s="126" t="s">
        <v>297</v>
      </c>
      <c r="D12" s="127"/>
      <c r="E12" s="127"/>
      <c r="F12" s="127"/>
      <c r="G12" s="127"/>
      <c r="H12" s="128"/>
    </row>
    <row r="13" customFormat="false" ht="15" hidden="false" customHeight="false" outlineLevel="0" collapsed="false">
      <c r="B13" s="119" t="s">
        <v>298</v>
      </c>
      <c r="C13" s="129"/>
      <c r="D13" s="130"/>
      <c r="E13" s="122" t="s">
        <v>293</v>
      </c>
      <c r="F13" s="122" t="s">
        <v>294</v>
      </c>
      <c r="G13" s="131" t="s">
        <v>299</v>
      </c>
      <c r="H13" s="124"/>
    </row>
    <row r="14" customFormat="false" ht="15" hidden="false" customHeight="false" outlineLevel="0" collapsed="false">
      <c r="B14" s="112" t="n">
        <v>3</v>
      </c>
      <c r="C14" s="126" t="s">
        <v>300</v>
      </c>
      <c r="D14" s="127"/>
      <c r="E14" s="127"/>
      <c r="F14" s="127"/>
      <c r="G14" s="127"/>
      <c r="H14" s="128"/>
    </row>
    <row r="15" customFormat="false" ht="15" hidden="false" customHeight="false" outlineLevel="0" collapsed="false">
      <c r="B15" s="116" t="s">
        <v>301</v>
      </c>
      <c r="C15" s="117"/>
      <c r="D15" s="117"/>
      <c r="E15" s="117"/>
      <c r="F15" s="117"/>
      <c r="G15" s="117"/>
      <c r="H15" s="118"/>
    </row>
    <row r="16" customFormat="false" ht="24" hidden="false" customHeight="false" outlineLevel="0" collapsed="false">
      <c r="B16" s="119"/>
      <c r="C16" s="132" t="str">
        <f aca="false">+C9</f>
        <v>Тариф на техническую воду</v>
      </c>
      <c r="D16" s="133" t="str">
        <f aca="false">+D9</f>
        <v>Техническая вода</v>
      </c>
      <c r="E16" s="122" t="s">
        <v>293</v>
      </c>
      <c r="F16" s="122" t="s">
        <v>302</v>
      </c>
      <c r="G16" s="134" t="n">
        <v>99366.4190639145</v>
      </c>
      <c r="H16" s="124" t="s">
        <v>303</v>
      </c>
    </row>
    <row r="17" customFormat="false" ht="24" hidden="false" customHeight="false" outlineLevel="0" collapsed="false">
      <c r="B17" s="119"/>
      <c r="C17" s="132"/>
      <c r="D17" s="133"/>
      <c r="E17" s="122" t="s">
        <v>304</v>
      </c>
      <c r="F17" s="122" t="s">
        <v>305</v>
      </c>
      <c r="G17" s="134" t="n">
        <v>102809.752822241</v>
      </c>
      <c r="H17" s="124" t="s">
        <v>303</v>
      </c>
    </row>
    <row r="18" customFormat="false" ht="24" hidden="false" customHeight="false" outlineLevel="0" collapsed="false">
      <c r="B18" s="119"/>
      <c r="C18" s="132"/>
      <c r="D18" s="133"/>
      <c r="E18" s="122" t="s">
        <v>306</v>
      </c>
      <c r="F18" s="122" t="s">
        <v>307</v>
      </c>
      <c r="G18" s="134" t="n">
        <v>106029.220608124</v>
      </c>
      <c r="H18" s="124" t="s">
        <v>303</v>
      </c>
    </row>
    <row r="19" customFormat="false" ht="24" hidden="false" customHeight="false" outlineLevel="0" collapsed="false">
      <c r="B19" s="119"/>
      <c r="C19" s="132"/>
      <c r="D19" s="133"/>
      <c r="E19" s="122" t="s">
        <v>308</v>
      </c>
      <c r="F19" s="122" t="s">
        <v>309</v>
      </c>
      <c r="G19" s="134" t="n">
        <v>110270.389432449</v>
      </c>
      <c r="H19" s="124" t="s">
        <v>303</v>
      </c>
    </row>
    <row r="20" customFormat="false" ht="24.75" hidden="false" customHeight="false" outlineLevel="0" collapsed="false">
      <c r="B20" s="119"/>
      <c r="C20" s="132"/>
      <c r="D20" s="133"/>
      <c r="E20" s="135" t="s">
        <v>310</v>
      </c>
      <c r="F20" s="135" t="s">
        <v>294</v>
      </c>
      <c r="G20" s="136" t="n">
        <v>114681.205009747</v>
      </c>
      <c r="H20" s="137" t="s">
        <v>303</v>
      </c>
    </row>
    <row r="21" customFormat="false" ht="15.75" hidden="false" customHeight="false" outlineLevel="0" collapsed="false">
      <c r="B21" s="119"/>
      <c r="C21" s="132"/>
      <c r="D21" s="133"/>
      <c r="E21" s="138" t="s">
        <v>293</v>
      </c>
      <c r="F21" s="138" t="s">
        <v>302</v>
      </c>
      <c r="G21" s="139" t="n">
        <v>59995.6713156425</v>
      </c>
      <c r="H21" s="140" t="s">
        <v>311</v>
      </c>
    </row>
    <row r="22" customFormat="false" ht="15" hidden="false" customHeight="false" outlineLevel="0" collapsed="false">
      <c r="B22" s="119"/>
      <c r="C22" s="132"/>
      <c r="D22" s="133"/>
      <c r="E22" s="122" t="s">
        <v>304</v>
      </c>
      <c r="F22" s="122" t="s">
        <v>305</v>
      </c>
      <c r="G22" s="141" t="n">
        <v>62405.3041078521</v>
      </c>
      <c r="H22" s="124" t="s">
        <v>311</v>
      </c>
    </row>
    <row r="23" customFormat="false" ht="15" hidden="false" customHeight="false" outlineLevel="0" collapsed="false">
      <c r="B23" s="119"/>
      <c r="C23" s="132"/>
      <c r="D23" s="133"/>
      <c r="E23" s="122" t="s">
        <v>306</v>
      </c>
      <c r="F23" s="122" t="s">
        <v>307</v>
      </c>
      <c r="G23" s="141" t="n">
        <v>65340.6811452952</v>
      </c>
      <c r="H23" s="124" t="s">
        <v>311</v>
      </c>
    </row>
    <row r="24" customFormat="false" ht="15" hidden="false" customHeight="false" outlineLevel="0" collapsed="false">
      <c r="B24" s="119"/>
      <c r="C24" s="132"/>
      <c r="D24" s="133"/>
      <c r="E24" s="122" t="s">
        <v>308</v>
      </c>
      <c r="F24" s="122" t="s">
        <v>309</v>
      </c>
      <c r="G24" s="141" t="n">
        <v>67954.308391107</v>
      </c>
      <c r="H24" s="124" t="s">
        <v>311</v>
      </c>
    </row>
    <row r="25" customFormat="false" ht="15.75" hidden="false" customHeight="false" outlineLevel="0" collapsed="false">
      <c r="B25" s="119"/>
      <c r="C25" s="132"/>
      <c r="D25" s="133"/>
      <c r="E25" s="135" t="s">
        <v>310</v>
      </c>
      <c r="F25" s="135" t="s">
        <v>294</v>
      </c>
      <c r="G25" s="142" t="n">
        <v>70672.4807267513</v>
      </c>
      <c r="H25" s="137" t="s">
        <v>311</v>
      </c>
    </row>
    <row r="26" customFormat="false" ht="15.75" hidden="false" customHeight="false" outlineLevel="0" collapsed="false">
      <c r="B26" s="119"/>
      <c r="C26" s="132" t="str">
        <f aca="false">+C10</f>
        <v>Тариф на питьевую воду (питьевое водоснабжение)</v>
      </c>
      <c r="D26" s="133" t="str">
        <f aca="false">+D10</f>
        <v>Тариф на холодную воду питьевую</v>
      </c>
      <c r="E26" s="138" t="s">
        <v>293</v>
      </c>
      <c r="F26" s="138" t="s">
        <v>302</v>
      </c>
      <c r="G26" s="143" t="n">
        <v>25099.575222356</v>
      </c>
      <c r="H26" s="140" t="s">
        <v>85</v>
      </c>
    </row>
    <row r="27" customFormat="false" ht="15" hidden="false" customHeight="false" outlineLevel="0" collapsed="false">
      <c r="B27" s="119"/>
      <c r="C27" s="132"/>
      <c r="D27" s="133"/>
      <c r="E27" s="122" t="s">
        <v>304</v>
      </c>
      <c r="F27" s="122" t="s">
        <v>305</v>
      </c>
      <c r="G27" s="134" t="n">
        <v>25915.6209770146</v>
      </c>
      <c r="H27" s="124" t="s">
        <v>85</v>
      </c>
    </row>
    <row r="28" customFormat="false" ht="15" hidden="false" customHeight="false" outlineLevel="0" collapsed="false">
      <c r="B28" s="119"/>
      <c r="C28" s="132"/>
      <c r="D28" s="133"/>
      <c r="E28" s="122" t="s">
        <v>306</v>
      </c>
      <c r="F28" s="122" t="s">
        <v>307</v>
      </c>
      <c r="G28" s="134" t="n">
        <v>26903.6844056499</v>
      </c>
      <c r="H28" s="124" t="s">
        <v>85</v>
      </c>
    </row>
    <row r="29" customFormat="false" ht="15" hidden="false" customHeight="false" outlineLevel="0" collapsed="false">
      <c r="B29" s="119"/>
      <c r="C29" s="132"/>
      <c r="D29" s="133"/>
      <c r="E29" s="122" t="s">
        <v>308</v>
      </c>
      <c r="F29" s="122" t="s">
        <v>309</v>
      </c>
      <c r="G29" s="134" t="n">
        <v>27979.8317818759</v>
      </c>
      <c r="H29" s="124" t="s">
        <v>85</v>
      </c>
    </row>
    <row r="30" customFormat="false" ht="15" hidden="false" customHeight="false" outlineLevel="0" collapsed="false">
      <c r="B30" s="119"/>
      <c r="C30" s="132"/>
      <c r="D30" s="133"/>
      <c r="E30" s="122" t="s">
        <v>310</v>
      </c>
      <c r="F30" s="122" t="s">
        <v>294</v>
      </c>
      <c r="G30" s="134" t="n">
        <v>29099.0250531509</v>
      </c>
      <c r="H30" s="124" t="s">
        <v>85</v>
      </c>
    </row>
    <row r="31" customFormat="false" ht="15" hidden="false" customHeight="false" outlineLevel="0" collapsed="false">
      <c r="B31" s="125" t="n">
        <v>3</v>
      </c>
      <c r="C31" s="117"/>
      <c r="D31" s="117"/>
      <c r="E31" s="117"/>
      <c r="F31" s="117"/>
      <c r="G31" s="117"/>
      <c r="H31" s="118"/>
    </row>
    <row r="32" customFormat="false" ht="15" hidden="false" customHeight="false" outlineLevel="0" collapsed="false">
      <c r="B32" s="112" t="n">
        <v>4</v>
      </c>
      <c r="C32" s="126" t="s">
        <v>312</v>
      </c>
      <c r="D32" s="127"/>
      <c r="E32" s="127"/>
      <c r="F32" s="127"/>
      <c r="G32" s="127"/>
      <c r="H32" s="128"/>
    </row>
    <row r="33" customFormat="false" ht="15" hidden="false" customHeight="false" outlineLevel="0" collapsed="false">
      <c r="B33" s="116" t="s">
        <v>313</v>
      </c>
      <c r="C33" s="117"/>
      <c r="D33" s="117"/>
      <c r="E33" s="117"/>
      <c r="F33" s="117"/>
      <c r="G33" s="117"/>
      <c r="H33" s="118"/>
    </row>
    <row r="34" customFormat="false" ht="24" hidden="false" customHeight="false" outlineLevel="0" collapsed="false">
      <c r="B34" s="119"/>
      <c r="C34" s="132" t="str">
        <f aca="false">+C16</f>
        <v>Тариф на техническую воду</v>
      </c>
      <c r="D34" s="133" t="str">
        <f aca="false">+D16</f>
        <v>Техническая вода</v>
      </c>
      <c r="E34" s="122" t="s">
        <v>293</v>
      </c>
      <c r="F34" s="122" t="s">
        <v>294</v>
      </c>
      <c r="G34" s="134" t="n">
        <v>8992.074</v>
      </c>
      <c r="H34" s="124" t="s">
        <v>303</v>
      </c>
    </row>
    <row r="35" customFormat="false" ht="24" hidden="false" customHeight="false" outlineLevel="0" collapsed="false">
      <c r="B35" s="119"/>
      <c r="C35" s="132"/>
      <c r="D35" s="133"/>
      <c r="E35" s="122" t="s">
        <v>304</v>
      </c>
      <c r="F35" s="122" t="s">
        <v>294</v>
      </c>
      <c r="G35" s="134" t="n">
        <v>8992.074</v>
      </c>
      <c r="H35" s="124" t="s">
        <v>303</v>
      </c>
    </row>
    <row r="36" customFormat="false" ht="24" hidden="false" customHeight="false" outlineLevel="0" collapsed="false">
      <c r="B36" s="119"/>
      <c r="C36" s="132"/>
      <c r="D36" s="133"/>
      <c r="E36" s="122" t="s">
        <v>306</v>
      </c>
      <c r="F36" s="122" t="s">
        <v>294</v>
      </c>
      <c r="G36" s="134" t="n">
        <v>8992.074</v>
      </c>
      <c r="H36" s="124" t="s">
        <v>303</v>
      </c>
    </row>
    <row r="37" customFormat="false" ht="24" hidden="false" customHeight="false" outlineLevel="0" collapsed="false">
      <c r="B37" s="119"/>
      <c r="C37" s="132"/>
      <c r="D37" s="133"/>
      <c r="E37" s="122" t="s">
        <v>308</v>
      </c>
      <c r="F37" s="122" t="s">
        <v>294</v>
      </c>
      <c r="G37" s="134" t="n">
        <v>8992.074</v>
      </c>
      <c r="H37" s="124" t="s">
        <v>303</v>
      </c>
    </row>
    <row r="38" customFormat="false" ht="24.75" hidden="false" customHeight="false" outlineLevel="0" collapsed="false">
      <c r="B38" s="119"/>
      <c r="C38" s="132"/>
      <c r="D38" s="133"/>
      <c r="E38" s="135" t="s">
        <v>310</v>
      </c>
      <c r="F38" s="135" t="s">
        <v>294</v>
      </c>
      <c r="G38" s="136" t="n">
        <v>8992.074</v>
      </c>
      <c r="H38" s="137" t="s">
        <v>303</v>
      </c>
    </row>
    <row r="39" customFormat="false" ht="15.75" hidden="false" customHeight="false" outlineLevel="0" collapsed="false">
      <c r="B39" s="119"/>
      <c r="C39" s="132"/>
      <c r="D39" s="133"/>
      <c r="E39" s="138" t="s">
        <v>293</v>
      </c>
      <c r="F39" s="138" t="s">
        <v>302</v>
      </c>
      <c r="G39" s="143" t="n">
        <v>11937.952</v>
      </c>
      <c r="H39" s="140" t="s">
        <v>311</v>
      </c>
    </row>
    <row r="40" customFormat="false" ht="15" hidden="false" customHeight="false" outlineLevel="0" collapsed="false">
      <c r="B40" s="119"/>
      <c r="C40" s="132"/>
      <c r="D40" s="133"/>
      <c r="E40" s="122" t="s">
        <v>304</v>
      </c>
      <c r="F40" s="122" t="s">
        <v>305</v>
      </c>
      <c r="G40" s="134" t="n">
        <v>11937.952</v>
      </c>
      <c r="H40" s="124" t="s">
        <v>311</v>
      </c>
    </row>
    <row r="41" customFormat="false" ht="15" hidden="false" customHeight="false" outlineLevel="0" collapsed="false">
      <c r="B41" s="119"/>
      <c r="C41" s="132"/>
      <c r="D41" s="133"/>
      <c r="E41" s="122" t="s">
        <v>306</v>
      </c>
      <c r="F41" s="122" t="s">
        <v>307</v>
      </c>
      <c r="G41" s="134" t="n">
        <v>11937.952</v>
      </c>
      <c r="H41" s="124" t="s">
        <v>311</v>
      </c>
    </row>
    <row r="42" customFormat="false" ht="15" hidden="false" customHeight="false" outlineLevel="0" collapsed="false">
      <c r="B42" s="119"/>
      <c r="C42" s="132"/>
      <c r="D42" s="133"/>
      <c r="E42" s="122" t="s">
        <v>308</v>
      </c>
      <c r="F42" s="122" t="s">
        <v>309</v>
      </c>
      <c r="G42" s="134" t="n">
        <v>11937.952</v>
      </c>
      <c r="H42" s="124" t="s">
        <v>311</v>
      </c>
    </row>
    <row r="43" customFormat="false" ht="15.75" hidden="false" customHeight="false" outlineLevel="0" collapsed="false">
      <c r="B43" s="119"/>
      <c r="C43" s="132"/>
      <c r="D43" s="133"/>
      <c r="E43" s="135" t="s">
        <v>310</v>
      </c>
      <c r="F43" s="135" t="s">
        <v>294</v>
      </c>
      <c r="G43" s="136" t="n">
        <v>11937.952</v>
      </c>
      <c r="H43" s="137" t="s">
        <v>311</v>
      </c>
    </row>
    <row r="44" customFormat="false" ht="15.75" hidden="false" customHeight="false" outlineLevel="0" collapsed="false">
      <c r="B44" s="119"/>
      <c r="C44" s="132" t="str">
        <f aca="false">+C26</f>
        <v>Тариф на питьевую воду (питьевое водоснабжение)</v>
      </c>
      <c r="D44" s="133" t="str">
        <f aca="false">+D26</f>
        <v>Тариф на холодную воду питьевую</v>
      </c>
      <c r="E44" s="138" t="s">
        <v>293</v>
      </c>
      <c r="F44" s="138" t="s">
        <v>302</v>
      </c>
      <c r="G44" s="143" t="n">
        <v>391.959</v>
      </c>
      <c r="H44" s="140" t="s">
        <v>85</v>
      </c>
    </row>
    <row r="45" customFormat="false" ht="15" hidden="false" customHeight="false" outlineLevel="0" collapsed="false">
      <c r="B45" s="119"/>
      <c r="C45" s="132"/>
      <c r="D45" s="133"/>
      <c r="E45" s="122" t="s">
        <v>304</v>
      </c>
      <c r="F45" s="122" t="s">
        <v>305</v>
      </c>
      <c r="G45" s="134" t="n">
        <v>391.959</v>
      </c>
      <c r="H45" s="124" t="s">
        <v>85</v>
      </c>
    </row>
    <row r="46" customFormat="false" ht="15" hidden="false" customHeight="false" outlineLevel="0" collapsed="false">
      <c r="B46" s="119"/>
      <c r="C46" s="132"/>
      <c r="D46" s="133"/>
      <c r="E46" s="122" t="s">
        <v>306</v>
      </c>
      <c r="F46" s="122" t="s">
        <v>307</v>
      </c>
      <c r="G46" s="134" t="n">
        <v>391.959</v>
      </c>
      <c r="H46" s="124" t="s">
        <v>85</v>
      </c>
    </row>
    <row r="47" customFormat="false" ht="15" hidden="false" customHeight="false" outlineLevel="0" collapsed="false">
      <c r="B47" s="119"/>
      <c r="C47" s="132"/>
      <c r="D47" s="133"/>
      <c r="E47" s="122" t="s">
        <v>308</v>
      </c>
      <c r="F47" s="122" t="s">
        <v>309</v>
      </c>
      <c r="G47" s="134" t="n">
        <v>391.959</v>
      </c>
      <c r="H47" s="124" t="s">
        <v>85</v>
      </c>
    </row>
    <row r="48" customFormat="false" ht="15" hidden="false" customHeight="false" outlineLevel="0" collapsed="false">
      <c r="B48" s="119"/>
      <c r="C48" s="132"/>
      <c r="D48" s="133"/>
      <c r="E48" s="122" t="s">
        <v>310</v>
      </c>
      <c r="F48" s="122" t="s">
        <v>294</v>
      </c>
      <c r="G48" s="134" t="n">
        <v>391.959</v>
      </c>
      <c r="H48" s="124" t="s">
        <v>85</v>
      </c>
    </row>
    <row r="49" customFormat="false" ht="15" hidden="false" customHeight="false" outlineLevel="0" collapsed="false">
      <c r="B49" s="125" t="n">
        <v>4</v>
      </c>
      <c r="C49" s="117"/>
      <c r="D49" s="117"/>
      <c r="E49" s="117"/>
      <c r="F49" s="117"/>
      <c r="G49" s="117"/>
      <c r="H49" s="118"/>
    </row>
    <row r="50" customFormat="false" ht="48" hidden="false" customHeight="true" outlineLevel="0" collapsed="false">
      <c r="B50" s="112" t="n">
        <v>5</v>
      </c>
      <c r="C50" s="144" t="s">
        <v>314</v>
      </c>
      <c r="D50" s="144"/>
      <c r="E50" s="144"/>
      <c r="F50" s="144"/>
      <c r="G50" s="144"/>
      <c r="H50" s="144"/>
    </row>
    <row r="51" customFormat="false" ht="15" hidden="false" customHeight="false" outlineLevel="0" collapsed="false">
      <c r="B51" s="116" t="s">
        <v>315</v>
      </c>
      <c r="C51" s="117"/>
      <c r="D51" s="117"/>
      <c r="E51" s="117"/>
      <c r="F51" s="117"/>
      <c r="G51" s="117"/>
      <c r="H51" s="118"/>
    </row>
    <row r="52" customFormat="false" ht="28.5" hidden="false" customHeight="true" outlineLevel="0" collapsed="false">
      <c r="B52" s="119"/>
      <c r="C52" s="120" t="str">
        <f aca="false">+C34</f>
        <v>Тариф на техническую воду</v>
      </c>
      <c r="D52" s="121" t="str">
        <f aca="false">+D34</f>
        <v>Техническая вода</v>
      </c>
      <c r="E52" s="122" t="s">
        <v>293</v>
      </c>
      <c r="F52" s="122" t="s">
        <v>294</v>
      </c>
      <c r="G52" s="141" t="n">
        <v>0</v>
      </c>
      <c r="H52" s="124"/>
    </row>
    <row r="53" customFormat="false" ht="28.5" hidden="false" customHeight="true" outlineLevel="0" collapsed="false">
      <c r="B53" s="119"/>
      <c r="C53" s="120" t="str">
        <f aca="false">+C44</f>
        <v>Тариф на питьевую воду (питьевое водоснабжение)</v>
      </c>
      <c r="D53" s="121" t="str">
        <f aca="false">+D44</f>
        <v>Тариф на холодную воду питьевую</v>
      </c>
      <c r="E53" s="122" t="s">
        <v>293</v>
      </c>
      <c r="F53" s="122" t="s">
        <v>294</v>
      </c>
      <c r="G53" s="141" t="n">
        <v>0</v>
      </c>
      <c r="H53" s="124"/>
    </row>
    <row r="54" customFormat="false" ht="15" hidden="false" customHeight="false" outlineLevel="0" collapsed="false">
      <c r="B54" s="125" t="n">
        <v>5</v>
      </c>
      <c r="C54" s="145"/>
      <c r="D54" s="145"/>
      <c r="E54" s="145"/>
      <c r="F54" s="145"/>
      <c r="G54" s="145"/>
      <c r="H54" s="146"/>
    </row>
    <row r="55" customFormat="false" ht="42" hidden="false" customHeight="true" outlineLevel="0" collapsed="false">
      <c r="B55" s="112" t="n">
        <v>6</v>
      </c>
      <c r="C55" s="144" t="s">
        <v>316</v>
      </c>
      <c r="D55" s="144"/>
      <c r="E55" s="144"/>
      <c r="F55" s="144"/>
      <c r="G55" s="144"/>
      <c r="H55" s="144"/>
    </row>
    <row r="56" customFormat="false" ht="15" hidden="false" customHeight="false" outlineLevel="0" collapsed="false">
      <c r="B56" s="116" t="s">
        <v>317</v>
      </c>
      <c r="C56" s="117"/>
      <c r="D56" s="117"/>
      <c r="E56" s="117"/>
      <c r="F56" s="117"/>
      <c r="G56" s="117"/>
      <c r="H56" s="118"/>
    </row>
    <row r="57" customFormat="false" ht="29.25" hidden="false" customHeight="true" outlineLevel="0" collapsed="false">
      <c r="B57" s="119"/>
      <c r="C57" s="120" t="str">
        <f aca="false">+C52</f>
        <v>Тариф на техническую воду</v>
      </c>
      <c r="D57" s="121" t="str">
        <f aca="false">+D52</f>
        <v>Техническая вода</v>
      </c>
      <c r="E57" s="122" t="s">
        <v>293</v>
      </c>
      <c r="F57" s="122" t="s">
        <v>294</v>
      </c>
      <c r="G57" s="141" t="n">
        <v>0</v>
      </c>
      <c r="H57" s="124"/>
    </row>
    <row r="58" customFormat="false" ht="29.25" hidden="false" customHeight="true" outlineLevel="0" collapsed="false">
      <c r="B58" s="119"/>
      <c r="C58" s="120" t="str">
        <f aca="false">+C53</f>
        <v>Тариф на питьевую воду (питьевое водоснабжение)</v>
      </c>
      <c r="D58" s="121" t="str">
        <f aca="false">+D53</f>
        <v>Тариф на холодную воду питьевую</v>
      </c>
      <c r="E58" s="122" t="s">
        <v>293</v>
      </c>
      <c r="F58" s="122" t="s">
        <v>294</v>
      </c>
      <c r="G58" s="141" t="n">
        <v>0</v>
      </c>
      <c r="H58" s="124"/>
    </row>
  </sheetData>
  <mergeCells count="17">
    <mergeCell ref="B2:H2"/>
    <mergeCell ref="B3:H3"/>
    <mergeCell ref="E5:F5"/>
    <mergeCell ref="B16:B25"/>
    <mergeCell ref="C16:C25"/>
    <mergeCell ref="D16:D25"/>
    <mergeCell ref="B26:B30"/>
    <mergeCell ref="C26:C30"/>
    <mergeCell ref="D26:D30"/>
    <mergeCell ref="B34:B43"/>
    <mergeCell ref="C34:C43"/>
    <mergeCell ref="D34:D43"/>
    <mergeCell ref="B44:B48"/>
    <mergeCell ref="C44:C48"/>
    <mergeCell ref="D44:D48"/>
    <mergeCell ref="C50:H50"/>
    <mergeCell ref="C55:H55"/>
  </mergeCells>
  <dataValidations count="4"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C13:D13 G16:G30 G34:G48 G52:G53 G57:G58" type="decimal">
      <formula1>-9.99999999999999E+023</formula1>
      <formula2>9.99999999999999E+023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E9:F10 E13:F13 E16:F30 E34:F48 E52:F53 E57:F5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9:H10 H13 H16:H30 H34:H48 H52:H53 H57:H58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47" t="s">
        <v>0</v>
      </c>
    </row>
    <row r="2" customFormat="false" ht="15" hidden="false" customHeight="false" outlineLevel="0" collapsed="false">
      <c r="A2" s="147"/>
    </row>
    <row r="3" customFormat="false" ht="18.75" hidden="false" customHeight="false" outlineLevel="0" collapsed="false">
      <c r="A3" s="148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2" customFormat="false" ht="33.75" hidden="false" customHeight="true" outlineLevel="0" collapsed="false">
      <c r="B2" s="15" t="s">
        <v>55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56</v>
      </c>
      <c r="C4" s="18" t="s">
        <v>57</v>
      </c>
    </row>
    <row r="5" customFormat="false" ht="18.75" hidden="false" customHeight="false" outlineLevel="0" collapsed="false">
      <c r="B5" s="17" t="s">
        <v>58</v>
      </c>
      <c r="C5" s="18" t="s">
        <v>59</v>
      </c>
    </row>
    <row r="6" customFormat="false" ht="47.25" hidden="false" customHeight="false" outlineLevel="0" collapsed="false">
      <c r="B6" s="17" t="s">
        <v>60</v>
      </c>
      <c r="C6" s="17" t="s">
        <v>61</v>
      </c>
    </row>
    <row r="7" customFormat="false" ht="15.75" hidden="false" customHeight="false" outlineLevel="0" collapsed="false">
      <c r="B7" s="17" t="s">
        <v>62</v>
      </c>
      <c r="C7" s="17" t="s">
        <v>63</v>
      </c>
    </row>
    <row r="8" customFormat="false" ht="31.5" hidden="false" customHeight="false" outlineLevel="0" collapsed="false">
      <c r="B8" s="17" t="s">
        <v>64</v>
      </c>
      <c r="C8" s="17" t="s">
        <v>65</v>
      </c>
    </row>
    <row r="9" customFormat="false" ht="15.75" hidden="false" customHeight="false" outlineLevel="0" collapsed="false">
      <c r="B9" s="17" t="s">
        <v>66</v>
      </c>
      <c r="C9" s="17" t="s">
        <v>67</v>
      </c>
    </row>
    <row r="10" customFormat="false" ht="21" hidden="false" customHeight="true" outlineLevel="0" collapsed="false">
      <c r="B10" s="17" t="s">
        <v>68</v>
      </c>
      <c r="C10" s="19" t="s">
        <v>69</v>
      </c>
    </row>
    <row r="11" customFormat="false" ht="19.5" hidden="false" customHeight="false" outlineLevel="0" collapsed="false">
      <c r="B11" s="17" t="s">
        <v>70</v>
      </c>
      <c r="C11" s="20" t="s">
        <v>71</v>
      </c>
    </row>
    <row r="12" customFormat="false" ht="31.5" hidden="false" customHeight="false" outlineLevel="0" collapsed="false">
      <c r="B12" s="17" t="s">
        <v>72</v>
      </c>
      <c r="C12" s="21" t="s">
        <v>73</v>
      </c>
    </row>
    <row r="13" customFormat="false" ht="20.25" hidden="false" customHeight="false" outlineLevel="0" collapsed="false">
      <c r="B13" s="22" t="s">
        <v>74</v>
      </c>
      <c r="C13" s="23" t="s">
        <v>75</v>
      </c>
    </row>
    <row r="14" customFormat="false" ht="20.25" hidden="false" customHeight="false" outlineLevel="0" collapsed="false">
      <c r="B14" s="24" t="s">
        <v>76</v>
      </c>
      <c r="C14" s="25" t="s">
        <v>77</v>
      </c>
    </row>
    <row r="15" customFormat="false" ht="31.5" hidden="false" customHeight="false" outlineLevel="0" collapsed="false">
      <c r="B15" s="17" t="s">
        <v>78</v>
      </c>
      <c r="C15" s="21" t="s">
        <v>79</v>
      </c>
    </row>
    <row r="16" customFormat="false" ht="15.75" hidden="false" customHeight="false" outlineLevel="0" collapsed="false">
      <c r="B16" s="17" t="s">
        <v>80</v>
      </c>
      <c r="C16" s="21" t="s">
        <v>81</v>
      </c>
    </row>
    <row r="17" customFormat="false" ht="15.75" hidden="false" customHeight="false" outlineLevel="0" collapsed="false">
      <c r="B17" s="17" t="s">
        <v>82</v>
      </c>
      <c r="C17" s="21" t="n">
        <v>1</v>
      </c>
    </row>
    <row r="18" customFormat="false" ht="1.5" hidden="false" customHeight="true" outlineLevel="0" collapsed="false"/>
    <row r="19" customFormat="false" ht="19.5" hidden="false" customHeight="false" outlineLevel="0" collapsed="false">
      <c r="B19" s="26" t="s">
        <v>76</v>
      </c>
      <c r="C19" s="27" t="s">
        <v>83</v>
      </c>
    </row>
    <row r="20" customFormat="false" ht="31.5" hidden="false" customHeight="false" outlineLevel="0" collapsed="false">
      <c r="B20" s="17" t="s">
        <v>78</v>
      </c>
      <c r="C20" s="21" t="n">
        <v>24</v>
      </c>
    </row>
    <row r="21" customFormat="false" ht="15.75" hidden="false" customHeight="false" outlineLevel="0" collapsed="false">
      <c r="B21" s="17" t="s">
        <v>80</v>
      </c>
      <c r="C21" s="21" t="s">
        <v>81</v>
      </c>
    </row>
    <row r="22" customFormat="false" ht="16.5" hidden="false" customHeight="false" outlineLevel="0" collapsed="false">
      <c r="B22" s="22" t="s">
        <v>82</v>
      </c>
      <c r="C22" s="28" t="n">
        <v>0</v>
      </c>
    </row>
    <row r="23" customFormat="false" ht="20.25" hidden="false" customHeight="false" outlineLevel="0" collapsed="false">
      <c r="B23" s="24" t="s">
        <v>84</v>
      </c>
      <c r="C23" s="25" t="s">
        <v>85</v>
      </c>
    </row>
    <row r="24" customFormat="false" ht="31.5" hidden="false" customHeight="false" outlineLevel="0" collapsed="false">
      <c r="B24" s="17" t="s">
        <v>78</v>
      </c>
      <c r="C24" s="21" t="s">
        <v>86</v>
      </c>
    </row>
    <row r="25" customFormat="false" ht="15.75" hidden="false" customHeight="false" outlineLevel="0" collapsed="false">
      <c r="B25" s="17" t="s">
        <v>80</v>
      </c>
      <c r="C25" s="21" t="s">
        <v>81</v>
      </c>
    </row>
    <row r="26" customFormat="false" ht="15.75" hidden="false" customHeight="false" outlineLevel="0" collapsed="false">
      <c r="B26" s="17" t="s">
        <v>82</v>
      </c>
      <c r="C26" s="21" t="n">
        <v>0</v>
      </c>
    </row>
  </sheetData>
  <mergeCells count="1">
    <mergeCell ref="B2:C2"/>
  </mergeCells>
  <hyperlinks>
    <hyperlink ref="C1" location="содержание!A1" display="СОДЕРЖАНИЕ"/>
    <hyperlink ref="C10" r:id="rId1" display="http://www.sibur.ru/TomskNeftehi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1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4" min="3" style="1" width="40.13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  <c r="D1" s="14" t="s">
        <v>54</v>
      </c>
    </row>
    <row r="3" customFormat="false" ht="43.5" hidden="false" customHeight="true" outlineLevel="0" collapsed="false">
      <c r="B3" s="15" t="s">
        <v>87</v>
      </c>
      <c r="C3" s="15"/>
      <c r="D3" s="15"/>
    </row>
    <row r="4" customFormat="false" ht="15.75" hidden="false" customHeight="false" outlineLevel="0" collapsed="false">
      <c r="B4" s="29"/>
    </row>
    <row r="6" customFormat="false" ht="31.5" hidden="false" customHeight="true" outlineLevel="0" collapsed="false">
      <c r="B6" s="17" t="s">
        <v>88</v>
      </c>
      <c r="C6" s="21" t="s">
        <v>89</v>
      </c>
      <c r="D6" s="21"/>
    </row>
    <row r="7" customFormat="false" ht="32.25" hidden="false" customHeight="true" outlineLevel="0" collapsed="false">
      <c r="B7" s="22" t="s">
        <v>90</v>
      </c>
      <c r="C7" s="28" t="s">
        <v>91</v>
      </c>
      <c r="D7" s="28"/>
    </row>
    <row r="8" customFormat="false" ht="26.25" hidden="false" customHeight="true" outlineLevel="0" collapsed="false">
      <c r="B8" s="30" t="s">
        <v>92</v>
      </c>
      <c r="C8" s="31" t="s">
        <v>93</v>
      </c>
      <c r="D8" s="31" t="s">
        <v>94</v>
      </c>
    </row>
    <row r="9" customFormat="false" ht="26.25" hidden="false" customHeight="true" outlineLevel="0" collapsed="false">
      <c r="B9" s="30"/>
      <c r="C9" s="32" t="s">
        <v>95</v>
      </c>
      <c r="D9" s="32" t="s">
        <v>96</v>
      </c>
    </row>
    <row r="10" customFormat="false" ht="18.75" hidden="false" customHeight="true" outlineLevel="0" collapsed="false">
      <c r="B10" s="33" t="s">
        <v>97</v>
      </c>
      <c r="C10" s="34" t="s">
        <v>98</v>
      </c>
      <c r="D10" s="34" t="s">
        <v>99</v>
      </c>
    </row>
    <row r="11" customFormat="false" ht="45" hidden="false" customHeight="true" outlineLevel="0" collapsed="false">
      <c r="B11" s="22" t="s">
        <v>100</v>
      </c>
      <c r="C11" s="35" t="s">
        <v>101</v>
      </c>
      <c r="D11" s="35"/>
    </row>
    <row r="12" customFormat="false" ht="32.25" hidden="false" customHeight="true" outlineLevel="0" collapsed="false">
      <c r="B12" s="30" t="s">
        <v>90</v>
      </c>
      <c r="C12" s="36" t="s">
        <v>102</v>
      </c>
      <c r="D12" s="36"/>
    </row>
    <row r="13" customFormat="false" ht="21" hidden="false" customHeight="true" outlineLevel="0" collapsed="false">
      <c r="B13" s="33" t="s">
        <v>92</v>
      </c>
      <c r="C13" s="37" t="s">
        <v>94</v>
      </c>
      <c r="D13" s="37" t="s">
        <v>94</v>
      </c>
    </row>
    <row r="14" customFormat="false" ht="27" hidden="false" customHeight="true" outlineLevel="0" collapsed="false">
      <c r="B14" s="33"/>
      <c r="C14" s="32" t="s">
        <v>96</v>
      </c>
      <c r="D14" s="32" t="s">
        <v>96</v>
      </c>
    </row>
    <row r="15" customFormat="false" ht="18.75" hidden="false" customHeight="false" outlineLevel="0" collapsed="false">
      <c r="B15" s="17" t="s">
        <v>97</v>
      </c>
      <c r="C15" s="34" t="s">
        <v>103</v>
      </c>
      <c r="D15" s="34" t="s">
        <v>104</v>
      </c>
    </row>
    <row r="16" customFormat="false" ht="32.25" hidden="false" customHeight="true" outlineLevel="0" collapsed="false">
      <c r="B16" s="22" t="s">
        <v>100</v>
      </c>
      <c r="C16" s="38" t="s">
        <v>105</v>
      </c>
      <c r="D16" s="38"/>
    </row>
    <row r="17" customFormat="false" ht="32.25" hidden="false" customHeight="true" outlineLevel="0" collapsed="false">
      <c r="B17" s="30" t="s">
        <v>90</v>
      </c>
      <c r="C17" s="36" t="s">
        <v>106</v>
      </c>
      <c r="D17" s="36"/>
    </row>
    <row r="18" customFormat="false" ht="25.5" hidden="false" customHeight="true" outlineLevel="0" collapsed="false">
      <c r="B18" s="33" t="s">
        <v>92</v>
      </c>
      <c r="C18" s="37" t="s">
        <v>107</v>
      </c>
      <c r="D18" s="37" t="s">
        <v>107</v>
      </c>
    </row>
    <row r="19" customFormat="false" ht="25.5" hidden="false" customHeight="true" outlineLevel="0" collapsed="false">
      <c r="B19" s="33"/>
      <c r="C19" s="32" t="s">
        <v>108</v>
      </c>
      <c r="D19" s="32" t="s">
        <v>108</v>
      </c>
    </row>
    <row r="20" customFormat="false" ht="18.75" hidden="false" customHeight="false" outlineLevel="0" collapsed="false">
      <c r="B20" s="17" t="s">
        <v>97</v>
      </c>
      <c r="C20" s="34" t="s">
        <v>109</v>
      </c>
      <c r="D20" s="34" t="s">
        <v>110</v>
      </c>
    </row>
    <row r="21" customFormat="false" ht="35.25" hidden="false" customHeight="true" outlineLevel="0" collapsed="false">
      <c r="B21" s="22" t="s">
        <v>100</v>
      </c>
      <c r="C21" s="39" t="s">
        <v>111</v>
      </c>
      <c r="D21" s="39"/>
    </row>
    <row r="22" customFormat="false" ht="15.75" hidden="false" customHeight="false" outlineLevel="0" collapsed="false"/>
  </sheetData>
  <mergeCells count="11">
    <mergeCell ref="B3:D3"/>
    <mergeCell ref="C6:D6"/>
    <mergeCell ref="C7:D7"/>
    <mergeCell ref="B8:B9"/>
    <mergeCell ref="C11:D11"/>
    <mergeCell ref="C12:D12"/>
    <mergeCell ref="B13:B14"/>
    <mergeCell ref="C16:D16"/>
    <mergeCell ref="C17:D17"/>
    <mergeCell ref="B18:B19"/>
    <mergeCell ref="C21:D21"/>
  </mergeCells>
  <hyperlinks>
    <hyperlink ref="D1" location="содержание!A1" display="СОДЕРЖАНИЕ"/>
    <hyperlink ref="C11" r:id="rId1" display="http://rec.tomsk.gov.ru/show_table.php?prod=17415"/>
    <hyperlink ref="C16" r:id="rId2" display="http://rec.tomsk.gov.ru/show_table.php?prod=18128"/>
    <hyperlink ref="C21" r:id="rId3" display="http://rec.tomsk.gov.ru/document/docto/1939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4" min="3" style="1" width="52.85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  <c r="D1" s="14" t="s">
        <v>54</v>
      </c>
    </row>
    <row r="3" customFormat="false" ht="20.25" hidden="false" customHeight="true" outlineLevel="0" collapsed="false">
      <c r="B3" s="15" t="s">
        <v>112</v>
      </c>
      <c r="C3" s="15"/>
      <c r="D3" s="15"/>
    </row>
    <row r="4" customFormat="false" ht="15.75" hidden="false" customHeight="false" outlineLevel="0" collapsed="false">
      <c r="B4" s="29"/>
    </row>
    <row r="5" customFormat="false" ht="22.5" hidden="false" customHeight="true" outlineLevel="0" collapsed="false"/>
    <row r="6" customFormat="false" ht="50.25" hidden="false" customHeight="true" outlineLevel="0" collapsed="false">
      <c r="B6" s="22" t="s">
        <v>113</v>
      </c>
      <c r="C6" s="40" t="s">
        <v>114</v>
      </c>
      <c r="D6" s="40"/>
    </row>
    <row r="7" customFormat="false" ht="32.25" hidden="false" customHeight="true" outlineLevel="0" collapsed="false">
      <c r="B7" s="33" t="s">
        <v>115</v>
      </c>
      <c r="C7" s="41" t="s">
        <v>116</v>
      </c>
      <c r="D7" s="41"/>
    </row>
    <row r="8" customFormat="false" ht="19.5" hidden="false" customHeight="false" outlineLevel="0" collapsed="false">
      <c r="B8" s="42" t="s">
        <v>117</v>
      </c>
      <c r="C8" s="21"/>
      <c r="D8" s="21"/>
    </row>
    <row r="9" customFormat="false" ht="27" hidden="false" customHeight="true" outlineLevel="0" collapsed="false">
      <c r="B9" s="17" t="s">
        <v>118</v>
      </c>
      <c r="C9" s="32" t="s">
        <v>119</v>
      </c>
      <c r="D9" s="32" t="s">
        <v>120</v>
      </c>
    </row>
    <row r="10" customFormat="false" ht="27" hidden="false" customHeight="true" outlineLevel="0" collapsed="false">
      <c r="B10" s="17"/>
      <c r="C10" s="32" t="s">
        <v>121</v>
      </c>
      <c r="D10" s="32" t="s">
        <v>122</v>
      </c>
    </row>
    <row r="11" customFormat="false" ht="27" hidden="false" customHeight="true" outlineLevel="0" collapsed="false">
      <c r="B11" s="17" t="s">
        <v>123</v>
      </c>
      <c r="C11" s="34" t="s">
        <v>98</v>
      </c>
      <c r="D11" s="34" t="s">
        <v>99</v>
      </c>
    </row>
    <row r="12" customFormat="false" ht="41.25" hidden="false" customHeight="true" outlineLevel="0" collapsed="false">
      <c r="B12" s="43" t="s">
        <v>124</v>
      </c>
      <c r="C12" s="44" t="s">
        <v>125</v>
      </c>
      <c r="D12" s="44"/>
    </row>
    <row r="13" customFormat="false" ht="34.5" hidden="false" customHeight="true" outlineLevel="0" collapsed="false">
      <c r="B13" s="33" t="s">
        <v>115</v>
      </c>
      <c r="C13" s="41" t="s">
        <v>126</v>
      </c>
      <c r="D13" s="41"/>
    </row>
    <row r="14" customFormat="false" ht="27" hidden="false" customHeight="true" outlineLevel="0" collapsed="false">
      <c r="B14" s="33" t="s">
        <v>118</v>
      </c>
      <c r="C14" s="37" t="s">
        <v>120</v>
      </c>
      <c r="D14" s="37" t="s">
        <v>120</v>
      </c>
    </row>
    <row r="15" customFormat="false" ht="27" hidden="false" customHeight="true" outlineLevel="0" collapsed="false">
      <c r="B15" s="33"/>
      <c r="C15" s="32" t="s">
        <v>122</v>
      </c>
      <c r="D15" s="32" t="s">
        <v>122</v>
      </c>
    </row>
    <row r="16" customFormat="false" ht="27" hidden="false" customHeight="true" outlineLevel="0" collapsed="false">
      <c r="B16" s="17" t="s">
        <v>123</v>
      </c>
      <c r="C16" s="34" t="s">
        <v>103</v>
      </c>
      <c r="D16" s="34" t="s">
        <v>104</v>
      </c>
    </row>
    <row r="17" customFormat="false" ht="39" hidden="false" customHeight="true" outlineLevel="0" collapsed="false">
      <c r="B17" s="43" t="s">
        <v>124</v>
      </c>
      <c r="C17" s="44" t="s">
        <v>127</v>
      </c>
      <c r="D17" s="44"/>
    </row>
    <row r="18" customFormat="false" ht="34.5" hidden="false" customHeight="true" outlineLevel="0" collapsed="false">
      <c r="B18" s="33" t="s">
        <v>115</v>
      </c>
      <c r="C18" s="41" t="s">
        <v>128</v>
      </c>
      <c r="D18" s="41"/>
    </row>
    <row r="19" customFormat="false" ht="27" hidden="false" customHeight="true" outlineLevel="0" collapsed="false">
      <c r="B19" s="17" t="s">
        <v>118</v>
      </c>
      <c r="C19" s="32" t="s">
        <v>120</v>
      </c>
      <c r="D19" s="32" t="s">
        <v>129</v>
      </c>
    </row>
    <row r="20" customFormat="false" ht="27" hidden="false" customHeight="true" outlineLevel="0" collapsed="false">
      <c r="B20" s="17"/>
      <c r="C20" s="32" t="s">
        <v>122</v>
      </c>
      <c r="D20" s="32" t="s">
        <v>130</v>
      </c>
    </row>
    <row r="21" customFormat="false" ht="27" hidden="false" customHeight="true" outlineLevel="0" collapsed="false">
      <c r="B21" s="17" t="s">
        <v>123</v>
      </c>
      <c r="C21" s="34" t="s">
        <v>109</v>
      </c>
      <c r="D21" s="34" t="s">
        <v>110</v>
      </c>
    </row>
    <row r="22" customFormat="false" ht="37.5" hidden="false" customHeight="true" outlineLevel="0" collapsed="false">
      <c r="B22" s="33" t="s">
        <v>124</v>
      </c>
      <c r="C22" s="44" t="s">
        <v>131</v>
      </c>
      <c r="D22" s="44"/>
    </row>
    <row r="23" customFormat="false" ht="22.5" hidden="false" customHeight="true" outlineLevel="0" collapsed="false">
      <c r="B23" s="45" t="s">
        <v>132</v>
      </c>
      <c r="C23" s="46"/>
      <c r="D23" s="46"/>
    </row>
    <row r="24" customFormat="false" ht="31.5" hidden="false" customHeight="true" outlineLevel="0" collapsed="false">
      <c r="B24" s="33" t="s">
        <v>115</v>
      </c>
      <c r="C24" s="41" t="s">
        <v>133</v>
      </c>
      <c r="D24" s="41"/>
    </row>
    <row r="25" customFormat="false" ht="28.5" hidden="false" customHeight="true" outlineLevel="0" collapsed="false">
      <c r="B25" s="17" t="s">
        <v>118</v>
      </c>
      <c r="C25" s="32" t="s">
        <v>134</v>
      </c>
      <c r="D25" s="32" t="s">
        <v>135</v>
      </c>
    </row>
    <row r="26" customFormat="false" ht="28.5" hidden="false" customHeight="true" outlineLevel="0" collapsed="false">
      <c r="B26" s="17"/>
      <c r="C26" s="32" t="s">
        <v>136</v>
      </c>
      <c r="D26" s="32" t="s">
        <v>137</v>
      </c>
    </row>
    <row r="27" customFormat="false" ht="23.25" hidden="false" customHeight="true" outlineLevel="0" collapsed="false">
      <c r="B27" s="17" t="s">
        <v>123</v>
      </c>
      <c r="C27" s="34" t="s">
        <v>98</v>
      </c>
      <c r="D27" s="34" t="s">
        <v>99</v>
      </c>
    </row>
    <row r="28" customFormat="false" ht="39.75" hidden="false" customHeight="true" outlineLevel="0" collapsed="false">
      <c r="B28" s="43" t="s">
        <v>124</v>
      </c>
      <c r="C28" s="47" t="s">
        <v>138</v>
      </c>
      <c r="D28" s="47"/>
    </row>
    <row r="29" customFormat="false" ht="32.25" hidden="false" customHeight="true" outlineLevel="0" collapsed="false">
      <c r="B29" s="33" t="s">
        <v>115</v>
      </c>
      <c r="C29" s="41" t="s">
        <v>139</v>
      </c>
      <c r="D29" s="41"/>
    </row>
    <row r="30" customFormat="false" ht="28.5" hidden="false" customHeight="true" outlineLevel="0" collapsed="false">
      <c r="B30" s="17" t="s">
        <v>118</v>
      </c>
      <c r="C30" s="32" t="s">
        <v>135</v>
      </c>
      <c r="D30" s="32" t="s">
        <v>140</v>
      </c>
    </row>
    <row r="31" customFormat="false" ht="28.5" hidden="false" customHeight="true" outlineLevel="0" collapsed="false">
      <c r="B31" s="17"/>
      <c r="C31" s="32" t="s">
        <v>137</v>
      </c>
      <c r="D31" s="32" t="s">
        <v>141</v>
      </c>
    </row>
    <row r="32" customFormat="false" ht="18.75" hidden="false" customHeight="false" outlineLevel="0" collapsed="false">
      <c r="B32" s="17" t="s">
        <v>123</v>
      </c>
      <c r="C32" s="34" t="s">
        <v>103</v>
      </c>
      <c r="D32" s="34" t="s">
        <v>104</v>
      </c>
    </row>
    <row r="33" customFormat="false" ht="32.25" hidden="false" customHeight="true" outlineLevel="0" collapsed="false">
      <c r="B33" s="22" t="s">
        <v>124</v>
      </c>
      <c r="C33" s="48" t="s">
        <v>142</v>
      </c>
      <c r="D33" s="48"/>
    </row>
    <row r="34" customFormat="false" ht="32.25" hidden="false" customHeight="true" outlineLevel="0" collapsed="false">
      <c r="B34" s="33" t="s">
        <v>115</v>
      </c>
      <c r="C34" s="41" t="s">
        <v>143</v>
      </c>
      <c r="D34" s="41"/>
    </row>
    <row r="35" customFormat="false" ht="28.5" hidden="false" customHeight="true" outlineLevel="0" collapsed="false">
      <c r="B35" s="17" t="s">
        <v>118</v>
      </c>
      <c r="C35" s="32" t="s">
        <v>140</v>
      </c>
      <c r="D35" s="32" t="s">
        <v>144</v>
      </c>
    </row>
    <row r="36" customFormat="false" ht="28.5" hidden="false" customHeight="true" outlineLevel="0" collapsed="false">
      <c r="B36" s="17"/>
      <c r="C36" s="32" t="s">
        <v>141</v>
      </c>
      <c r="D36" s="32" t="s">
        <v>145</v>
      </c>
    </row>
    <row r="37" customFormat="false" ht="18.75" hidden="false" customHeight="false" outlineLevel="0" collapsed="false">
      <c r="B37" s="17" t="s">
        <v>123</v>
      </c>
      <c r="C37" s="34" t="s">
        <v>109</v>
      </c>
      <c r="D37" s="34" t="s">
        <v>110</v>
      </c>
    </row>
    <row r="38" customFormat="false" ht="35.25" hidden="false" customHeight="true" outlineLevel="0" collapsed="false">
      <c r="B38" s="33" t="s">
        <v>124</v>
      </c>
      <c r="C38" s="49" t="s">
        <v>146</v>
      </c>
      <c r="D38" s="49"/>
      <c r="F38" s="50"/>
    </row>
    <row r="39" customFormat="false" ht="15.75" hidden="false" customHeight="false" outlineLevel="0" collapsed="false">
      <c r="C39" s="51"/>
      <c r="D39" s="51"/>
    </row>
    <row r="44" customFormat="false" ht="15" hidden="false" customHeight="false" outlineLevel="0" collapsed="false">
      <c r="D44" s="51"/>
    </row>
  </sheetData>
  <mergeCells count="22">
    <mergeCell ref="B3:D3"/>
    <mergeCell ref="C6:D6"/>
    <mergeCell ref="C7:D7"/>
    <mergeCell ref="C8:D8"/>
    <mergeCell ref="B9:B10"/>
    <mergeCell ref="C12:D12"/>
    <mergeCell ref="C13:D13"/>
    <mergeCell ref="B14:B15"/>
    <mergeCell ref="C17:D17"/>
    <mergeCell ref="C18:D18"/>
    <mergeCell ref="B19:B20"/>
    <mergeCell ref="C22:D22"/>
    <mergeCell ref="C23:D23"/>
    <mergeCell ref="C24:D24"/>
    <mergeCell ref="B25:B26"/>
    <mergeCell ref="C28:D28"/>
    <mergeCell ref="C29:D29"/>
    <mergeCell ref="B30:B31"/>
    <mergeCell ref="C33:D33"/>
    <mergeCell ref="C34:D34"/>
    <mergeCell ref="B35:B36"/>
    <mergeCell ref="C38:D38"/>
  </mergeCells>
  <hyperlinks>
    <hyperlink ref="D1" location="содержание!A1" display="СОДЕРЖАНИЕ"/>
    <hyperlink ref="C12" r:id="rId1" display="http://rec.tomsk.gov.ru/show_table.php?prod=17417"/>
    <hyperlink ref="C17" r:id="rId2" display="http://rec.tomsk.gov.ru/show_table.php?prod=18086"/>
    <hyperlink ref="C22" r:id="rId3" display="http://rec.tomsk.gov.ru/show_table.php?prod=18897"/>
    <hyperlink ref="C28" r:id="rId4" display="http://rec.tomsk.gov.ru/show_table.php?prod=17416"/>
    <hyperlink ref="C33" r:id="rId5" display="http://rec.tomsk.gov.ru/show_table.php?prod=18087"/>
    <hyperlink ref="C38" r:id="rId6" display="http://rec.tomsk.gov.ru/document/docto/188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4.14"/>
    <col collapsed="false" customWidth="true" hidden="false" outlineLevel="0" max="3" min="3" style="1" width="35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20.25" hidden="false" customHeight="true" outlineLevel="0" collapsed="false">
      <c r="B3" s="15" t="s">
        <v>147</v>
      </c>
      <c r="C3" s="15"/>
    </row>
    <row r="4" customFormat="false" ht="34.5" hidden="false" customHeight="true" outlineLevel="0" collapsed="false">
      <c r="B4" s="29"/>
    </row>
    <row r="5" customFormat="false" ht="36" hidden="false" customHeight="true" outlineLevel="0" collapsed="false">
      <c r="B5" s="17" t="s">
        <v>148</v>
      </c>
      <c r="C5" s="21"/>
    </row>
    <row r="6" customFormat="false" ht="15.75" hidden="false" customHeight="false" outlineLevel="0" collapsed="false">
      <c r="B6" s="17" t="s">
        <v>149</v>
      </c>
      <c r="C6" s="52"/>
    </row>
    <row r="7" customFormat="false" ht="18.75" hidden="false" customHeight="false" outlineLevel="0" collapsed="false">
      <c r="B7" s="53" t="s">
        <v>150</v>
      </c>
      <c r="C7" s="54" t="s">
        <v>151</v>
      </c>
    </row>
    <row r="8" customFormat="false" ht="15.75" hidden="false" customHeight="false" outlineLevel="0" collapsed="false">
      <c r="B8" s="17" t="s">
        <v>152</v>
      </c>
      <c r="C8" s="21"/>
    </row>
    <row r="9" customFormat="false" ht="36" hidden="false" customHeight="true" outlineLevel="0" collapsed="false">
      <c r="B9" s="17" t="s">
        <v>153</v>
      </c>
      <c r="C9" s="55"/>
      <c r="E9" s="50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4.14"/>
    <col collapsed="false" customWidth="true" hidden="false" outlineLevel="0" max="3" min="3" style="1" width="51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20.25" hidden="false" customHeight="true" outlineLevel="0" collapsed="false">
      <c r="B3" s="56" t="s">
        <v>154</v>
      </c>
      <c r="C3" s="56"/>
    </row>
    <row r="4" customFormat="false" ht="34.5" hidden="false" customHeight="true" outlineLevel="0" collapsed="false">
      <c r="B4" s="29"/>
    </row>
    <row r="5" customFormat="false" ht="36" hidden="false" customHeight="true" outlineLevel="0" collapsed="false">
      <c r="B5" s="17" t="s">
        <v>155</v>
      </c>
      <c r="C5" s="21"/>
    </row>
    <row r="6" customFormat="false" ht="15.75" hidden="false" customHeight="false" outlineLevel="0" collapsed="false">
      <c r="B6" s="17" t="s">
        <v>156</v>
      </c>
      <c r="C6" s="21"/>
    </row>
    <row r="7" customFormat="false" ht="18.75" hidden="false" customHeight="false" outlineLevel="0" collapsed="false">
      <c r="B7" s="17" t="s">
        <v>157</v>
      </c>
      <c r="C7" s="54" t="s">
        <v>151</v>
      </c>
    </row>
    <row r="8" customFormat="false" ht="15.75" hidden="false" customHeight="false" outlineLevel="0" collapsed="false">
      <c r="B8" s="17" t="s">
        <v>158</v>
      </c>
      <c r="C8" s="21"/>
    </row>
    <row r="9" customFormat="false" ht="15.75" hidden="false" customHeight="false" outlineLevel="0" collapsed="false">
      <c r="B9" s="17" t="s">
        <v>159</v>
      </c>
      <c r="C9" s="21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C1" s="14" t="s">
        <v>54</v>
      </c>
    </row>
    <row r="3" customFormat="false" ht="40.5" hidden="false" customHeight="true" outlineLevel="0" collapsed="false">
      <c r="A3" s="57"/>
      <c r="B3" s="3" t="s">
        <v>160</v>
      </c>
      <c r="C3" s="3"/>
    </row>
    <row r="4" customFormat="false" ht="16.5" hidden="false" customHeight="false" outlineLevel="0" collapsed="false">
      <c r="B4" s="58"/>
    </row>
    <row r="5" customFormat="false" ht="39" hidden="false" customHeight="true" outlineLevel="0" collapsed="false">
      <c r="B5" s="17" t="s">
        <v>161</v>
      </c>
      <c r="C5" s="59"/>
    </row>
    <row r="6" customFormat="false" ht="39" hidden="false" customHeight="true" outlineLevel="0" collapsed="false">
      <c r="B6" s="17" t="s">
        <v>162</v>
      </c>
      <c r="C6" s="59"/>
    </row>
    <row r="7" customFormat="false" ht="39" hidden="false" customHeight="true" outlineLevel="0" collapsed="false">
      <c r="B7" s="17" t="s">
        <v>163</v>
      </c>
      <c r="C7" s="54" t="s">
        <v>151</v>
      </c>
    </row>
    <row r="8" customFormat="false" ht="39" hidden="false" customHeight="true" outlineLevel="0" collapsed="false">
      <c r="B8" s="17" t="s">
        <v>164</v>
      </c>
      <c r="C8" s="59"/>
    </row>
    <row r="9" customFormat="false" ht="39" hidden="false" customHeight="true" outlineLevel="0" collapsed="false">
      <c r="B9" s="17" t="s">
        <v>165</v>
      </c>
      <c r="C9" s="59"/>
    </row>
  </sheetData>
  <mergeCells count="1">
    <mergeCell ref="B3:C3"/>
  </mergeCells>
  <hyperlinks>
    <hyperlink ref="C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6" min="4" style="1" width="35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F1" s="14" t="s">
        <v>54</v>
      </c>
    </row>
    <row r="3" customFormat="false" ht="91.5" hidden="false" customHeight="true" outlineLevel="0" collapsed="false">
      <c r="B3" s="60" t="s">
        <v>166</v>
      </c>
      <c r="C3" s="60"/>
      <c r="D3" s="60"/>
      <c r="E3" s="60"/>
      <c r="F3" s="60"/>
    </row>
    <row r="4" customFormat="false" ht="16.5" hidden="false" customHeight="false" outlineLevel="0" collapsed="false">
      <c r="B4" s="58"/>
      <c r="D4" s="5" t="s">
        <v>167</v>
      </c>
      <c r="E4" s="5" t="s">
        <v>167</v>
      </c>
      <c r="F4" s="5" t="s">
        <v>167</v>
      </c>
    </row>
    <row r="5" s="2" customFormat="true" ht="15.75" hidden="false" customHeight="false" outlineLevel="0" collapsed="false">
      <c r="B5" s="6" t="s">
        <v>3</v>
      </c>
      <c r="C5" s="61" t="s">
        <v>168</v>
      </c>
      <c r="D5" s="61" t="s">
        <v>169</v>
      </c>
      <c r="E5" s="61" t="s">
        <v>169</v>
      </c>
      <c r="F5" s="61" t="s">
        <v>169</v>
      </c>
    </row>
    <row r="6" s="62" customFormat="true" ht="12.75" hidden="false" customHeight="false" outlineLevel="0" collapsed="false">
      <c r="B6" s="63" t="n">
        <v>1</v>
      </c>
      <c r="C6" s="64" t="n">
        <v>2</v>
      </c>
      <c r="D6" s="64" t="n">
        <v>3</v>
      </c>
      <c r="E6" s="64" t="n">
        <v>4</v>
      </c>
      <c r="F6" s="64" t="n">
        <v>5</v>
      </c>
    </row>
    <row r="7" customFormat="false" ht="78" hidden="false" customHeight="false" outlineLevel="0" collapsed="false">
      <c r="B7" s="65" t="s">
        <v>170</v>
      </c>
      <c r="C7" s="66"/>
      <c r="D7" s="67" t="s">
        <v>171</v>
      </c>
      <c r="E7" s="67" t="s">
        <v>172</v>
      </c>
      <c r="F7" s="67" t="s">
        <v>173</v>
      </c>
    </row>
    <row r="8" customFormat="false" ht="15.75" hidden="false" customHeight="false" outlineLevel="0" collapsed="false">
      <c r="B8" s="65" t="s">
        <v>174</v>
      </c>
      <c r="C8" s="66" t="s">
        <v>175</v>
      </c>
      <c r="D8" s="68"/>
      <c r="E8" s="68"/>
      <c r="F8" s="68"/>
    </row>
    <row r="9" customFormat="false" ht="31.5" hidden="false" customHeight="false" outlineLevel="0" collapsed="false">
      <c r="B9" s="65" t="s">
        <v>176</v>
      </c>
      <c r="C9" s="66" t="s">
        <v>175</v>
      </c>
      <c r="D9" s="68"/>
      <c r="E9" s="68"/>
      <c r="F9" s="68"/>
    </row>
    <row r="10" customFormat="false" ht="31.5" hidden="false" customHeight="false" outlineLevel="0" collapsed="false">
      <c r="B10" s="69" t="s">
        <v>177</v>
      </c>
      <c r="C10" s="66" t="s">
        <v>175</v>
      </c>
      <c r="D10" s="68"/>
      <c r="E10" s="68"/>
      <c r="F10" s="68"/>
    </row>
    <row r="11" customFormat="false" ht="15.75" hidden="false" customHeight="true" outlineLevel="0" collapsed="false">
      <c r="B11" s="69" t="s">
        <v>178</v>
      </c>
      <c r="C11" s="66" t="s">
        <v>175</v>
      </c>
      <c r="D11" s="68"/>
      <c r="E11" s="68"/>
      <c r="F11" s="68"/>
    </row>
    <row r="12" customFormat="false" ht="15.75" hidden="false" customHeight="false" outlineLevel="0" collapsed="false">
      <c r="B12" s="69"/>
      <c r="C12" s="66" t="s">
        <v>179</v>
      </c>
      <c r="D12" s="68"/>
      <c r="E12" s="68"/>
      <c r="F12" s="68"/>
    </row>
    <row r="13" customFormat="false" ht="15.75" hidden="false" customHeight="false" outlineLevel="0" collapsed="false">
      <c r="B13" s="69"/>
      <c r="C13" s="66" t="s">
        <v>180</v>
      </c>
      <c r="D13" s="68"/>
      <c r="E13" s="68"/>
      <c r="F13" s="68"/>
    </row>
    <row r="14" customFormat="false" ht="15.75" hidden="false" customHeight="false" outlineLevel="0" collapsed="false">
      <c r="B14" s="69" t="s">
        <v>181</v>
      </c>
      <c r="C14" s="66" t="s">
        <v>175</v>
      </c>
      <c r="D14" s="68"/>
      <c r="E14" s="68"/>
      <c r="F14" s="68"/>
    </row>
    <row r="15" customFormat="false" ht="31.5" hidden="false" customHeight="false" outlineLevel="0" collapsed="false">
      <c r="B15" s="69" t="s">
        <v>182</v>
      </c>
      <c r="C15" s="66" t="s">
        <v>175</v>
      </c>
      <c r="D15" s="68"/>
      <c r="E15" s="68"/>
      <c r="F15" s="68"/>
    </row>
    <row r="16" customFormat="false" ht="31.5" hidden="false" customHeight="false" outlineLevel="0" collapsed="false">
      <c r="B16" s="69" t="s">
        <v>183</v>
      </c>
      <c r="C16" s="66" t="s">
        <v>175</v>
      </c>
      <c r="D16" s="68"/>
      <c r="E16" s="68"/>
      <c r="F16" s="68"/>
    </row>
    <row r="17" customFormat="false" ht="15.75" hidden="false" customHeight="false" outlineLevel="0" collapsed="false">
      <c r="B17" s="69" t="s">
        <v>184</v>
      </c>
      <c r="C17" s="66" t="s">
        <v>175</v>
      </c>
      <c r="D17" s="68"/>
      <c r="E17" s="68"/>
      <c r="F17" s="68"/>
    </row>
    <row r="18" customFormat="false" ht="31.5" hidden="false" customHeight="false" outlineLevel="0" collapsed="false">
      <c r="B18" s="69" t="s">
        <v>185</v>
      </c>
      <c r="C18" s="66" t="s">
        <v>175</v>
      </c>
      <c r="D18" s="68"/>
      <c r="E18" s="68"/>
      <c r="F18" s="68"/>
    </row>
    <row r="19" customFormat="false" ht="31.5" hidden="false" customHeight="false" outlineLevel="0" collapsed="false">
      <c r="B19" s="69" t="s">
        <v>186</v>
      </c>
      <c r="C19" s="66" t="s">
        <v>175</v>
      </c>
      <c r="D19" s="68"/>
      <c r="E19" s="68"/>
      <c r="F19" s="68"/>
    </row>
    <row r="20" customFormat="false" ht="31.5" hidden="false" customHeight="false" outlineLevel="0" collapsed="false">
      <c r="B20" s="69" t="s">
        <v>187</v>
      </c>
      <c r="C20" s="66" t="s">
        <v>175</v>
      </c>
      <c r="D20" s="68"/>
      <c r="E20" s="68"/>
      <c r="F20" s="68"/>
    </row>
    <row r="21" customFormat="false" ht="63" hidden="false" customHeight="false" outlineLevel="0" collapsed="false">
      <c r="B21" s="69" t="s">
        <v>188</v>
      </c>
      <c r="C21" s="66" t="s">
        <v>175</v>
      </c>
      <c r="D21" s="68"/>
      <c r="E21" s="68"/>
      <c r="F21" s="68"/>
    </row>
    <row r="22" customFormat="false" ht="78.75" hidden="false" customHeight="false" outlineLevel="0" collapsed="false">
      <c r="B22" s="69" t="s">
        <v>189</v>
      </c>
      <c r="C22" s="66" t="s">
        <v>175</v>
      </c>
      <c r="D22" s="68"/>
      <c r="E22" s="68"/>
      <c r="F22" s="68"/>
    </row>
    <row r="23" customFormat="false" ht="67.5" hidden="false" customHeight="true" outlineLevel="0" collapsed="false">
      <c r="B23" s="69" t="s">
        <v>190</v>
      </c>
      <c r="C23" s="66" t="s">
        <v>175</v>
      </c>
      <c r="D23" s="68"/>
      <c r="E23" s="68"/>
      <c r="F23" s="68"/>
    </row>
    <row r="24" customFormat="false" ht="15.75" hidden="false" customHeight="false" outlineLevel="0" collapsed="false">
      <c r="B24" s="69" t="s">
        <v>191</v>
      </c>
      <c r="C24" s="66"/>
      <c r="D24" s="68"/>
      <c r="E24" s="68"/>
      <c r="F24" s="68"/>
    </row>
    <row r="25" customFormat="false" ht="47.25" hidden="false" customHeight="false" outlineLevel="0" collapsed="false">
      <c r="B25" s="70" t="s">
        <v>192</v>
      </c>
      <c r="C25" s="66" t="s">
        <v>175</v>
      </c>
      <c r="D25" s="68"/>
      <c r="E25" s="68"/>
      <c r="F25" s="68"/>
    </row>
    <row r="26" customFormat="false" ht="31.5" hidden="false" customHeight="false" outlineLevel="0" collapsed="false">
      <c r="B26" s="70" t="s">
        <v>193</v>
      </c>
      <c r="C26" s="66" t="s">
        <v>175</v>
      </c>
      <c r="D26" s="68"/>
      <c r="E26" s="68"/>
      <c r="F26" s="68"/>
    </row>
    <row r="27" customFormat="false" ht="31.5" hidden="false" customHeight="false" outlineLevel="0" collapsed="false">
      <c r="B27" s="70" t="s">
        <v>194</v>
      </c>
      <c r="C27" s="66" t="s">
        <v>175</v>
      </c>
      <c r="D27" s="68"/>
      <c r="E27" s="68"/>
      <c r="F27" s="68"/>
    </row>
    <row r="28" customFormat="false" ht="67.5" hidden="false" customHeight="true" outlineLevel="0" collapsed="false">
      <c r="B28" s="70" t="s">
        <v>195</v>
      </c>
      <c r="C28" s="66" t="s">
        <v>175</v>
      </c>
      <c r="D28" s="68"/>
      <c r="E28" s="68"/>
      <c r="F28" s="68"/>
    </row>
    <row r="29" customFormat="false" ht="15.75" hidden="false" customHeight="false" outlineLevel="0" collapsed="false">
      <c r="B29" s="70" t="s">
        <v>196</v>
      </c>
      <c r="C29" s="66" t="s">
        <v>175</v>
      </c>
      <c r="D29" s="68"/>
      <c r="E29" s="68"/>
      <c r="F29" s="68"/>
    </row>
    <row r="30" customFormat="false" ht="15.75" hidden="false" customHeight="false" outlineLevel="0" collapsed="false">
      <c r="B30" s="70" t="s">
        <v>197</v>
      </c>
      <c r="C30" s="66" t="s">
        <v>175</v>
      </c>
      <c r="D30" s="68"/>
      <c r="E30" s="68"/>
      <c r="F30" s="68"/>
    </row>
    <row r="31" customFormat="false" ht="15.75" hidden="false" customHeight="false" outlineLevel="0" collapsed="false">
      <c r="B31" s="70" t="s">
        <v>198</v>
      </c>
      <c r="C31" s="66" t="s">
        <v>199</v>
      </c>
      <c r="D31" s="68"/>
      <c r="E31" s="68"/>
      <c r="F31" s="68"/>
    </row>
    <row r="32" customFormat="false" ht="15.75" hidden="false" customHeight="true" outlineLevel="0" collapsed="false">
      <c r="B32" s="70" t="s">
        <v>200</v>
      </c>
      <c r="C32" s="66" t="s">
        <v>201</v>
      </c>
      <c r="D32" s="68"/>
      <c r="E32" s="68"/>
      <c r="F32" s="68"/>
    </row>
    <row r="33" customFormat="false" ht="15.75" hidden="false" customHeight="false" outlineLevel="0" collapsed="false">
      <c r="B33" s="70"/>
      <c r="C33" s="66" t="s">
        <v>202</v>
      </c>
      <c r="D33" s="68"/>
      <c r="E33" s="68"/>
      <c r="F33" s="68"/>
    </row>
    <row r="34" customFormat="false" ht="15.75" hidden="false" customHeight="false" outlineLevel="0" collapsed="false">
      <c r="B34" s="70" t="s">
        <v>203</v>
      </c>
      <c r="C34" s="66" t="s">
        <v>202</v>
      </c>
      <c r="D34" s="68"/>
      <c r="E34" s="68"/>
      <c r="F34" s="68"/>
    </row>
    <row r="35" customFormat="false" ht="15.75" hidden="false" customHeight="false" outlineLevel="0" collapsed="false">
      <c r="B35" s="70" t="s">
        <v>204</v>
      </c>
      <c r="C35" s="66" t="s">
        <v>205</v>
      </c>
      <c r="D35" s="68"/>
      <c r="E35" s="68"/>
      <c r="F35" s="68"/>
    </row>
    <row r="36" customFormat="false" ht="15.75" hidden="false" customHeight="false" outlineLevel="0" collapsed="false">
      <c r="B36" s="70" t="s">
        <v>206</v>
      </c>
      <c r="C36" s="66" t="s">
        <v>207</v>
      </c>
      <c r="D36" s="68"/>
      <c r="E36" s="68"/>
      <c r="F36" s="68"/>
    </row>
  </sheetData>
  <mergeCells count="3">
    <mergeCell ref="B3:F3"/>
    <mergeCell ref="B11:B13"/>
    <mergeCell ref="B32:B33"/>
  </mergeCells>
  <hyperlinks>
    <hyperlink ref="F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5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9.85"/>
    <col collapsed="false" customWidth="true" hidden="false" outlineLevel="0" max="3" min="3" style="1" width="28.56"/>
    <col collapsed="false" customWidth="true" hidden="false" outlineLevel="0" max="5" min="4" style="1" width="28.7"/>
    <col collapsed="false" customWidth="false" hidden="false" outlineLevel="0" max="257" min="6" style="1" width="89.28"/>
  </cols>
  <sheetData>
    <row r="1" customFormat="false" ht="15" hidden="false" customHeight="false" outlineLevel="0" collapsed="false">
      <c r="A1" s="2" t="s">
        <v>0</v>
      </c>
      <c r="E1" s="14" t="s">
        <v>54</v>
      </c>
    </row>
    <row r="3" customFormat="false" ht="46.5" hidden="false" customHeight="true" outlineLevel="0" collapsed="false">
      <c r="B3" s="60" t="s">
        <v>208</v>
      </c>
      <c r="C3" s="60"/>
      <c r="D3" s="60"/>
      <c r="E3" s="60"/>
    </row>
    <row r="4" customFormat="false" ht="33" hidden="false" customHeight="true" outlineLevel="0" collapsed="false">
      <c r="B4" s="71"/>
      <c r="C4" s="71"/>
    </row>
    <row r="5" customFormat="false" ht="30" hidden="false" customHeight="false" outlineLevel="0" collapsed="false">
      <c r="B5" s="72" t="s">
        <v>209</v>
      </c>
      <c r="C5" s="73" t="s">
        <v>77</v>
      </c>
      <c r="D5" s="73" t="s">
        <v>83</v>
      </c>
      <c r="E5" s="73" t="s">
        <v>210</v>
      </c>
    </row>
    <row r="6" s="74" customFormat="true" ht="15.75" hidden="false" customHeight="false" outlineLevel="0" collapsed="false">
      <c r="B6" s="72" t="n">
        <v>1</v>
      </c>
      <c r="C6" s="75" t="n">
        <v>2</v>
      </c>
      <c r="D6" s="75" t="n">
        <v>3</v>
      </c>
      <c r="E6" s="75" t="n">
        <v>4</v>
      </c>
    </row>
    <row r="7" customFormat="false" ht="15.75" hidden="false" customHeight="false" outlineLevel="0" collapsed="false">
      <c r="B7" s="65" t="s">
        <v>211</v>
      </c>
      <c r="C7" s="68"/>
      <c r="D7" s="68"/>
      <c r="E7" s="68"/>
    </row>
    <row r="8" customFormat="false" ht="31.5" hidden="false" customHeight="false" outlineLevel="0" collapsed="false">
      <c r="B8" s="70" t="s">
        <v>212</v>
      </c>
      <c r="C8" s="68"/>
      <c r="D8" s="68"/>
      <c r="E8" s="68"/>
    </row>
    <row r="9" customFormat="false" ht="15.75" hidden="false" customHeight="false" outlineLevel="0" collapsed="false">
      <c r="B9" s="65" t="s">
        <v>213</v>
      </c>
      <c r="C9" s="68"/>
      <c r="D9" s="68"/>
      <c r="E9" s="68"/>
    </row>
    <row r="10" customFormat="false" ht="15.75" hidden="false" customHeight="false" outlineLevel="0" collapsed="false">
      <c r="B10" s="70" t="s">
        <v>214</v>
      </c>
      <c r="C10" s="68"/>
      <c r="D10" s="68"/>
      <c r="E10" s="68"/>
    </row>
    <row r="11" customFormat="false" ht="15.75" hidden="false" customHeight="false" outlineLevel="0" collapsed="false">
      <c r="B11" s="76" t="s">
        <v>215</v>
      </c>
      <c r="C11" s="68"/>
      <c r="D11" s="68"/>
      <c r="E11" s="68"/>
    </row>
    <row r="12" customFormat="false" ht="15.75" hidden="false" customHeight="false" outlineLevel="0" collapsed="false">
      <c r="B12" s="76" t="s">
        <v>216</v>
      </c>
      <c r="C12" s="68"/>
      <c r="D12" s="68"/>
      <c r="E12" s="68"/>
    </row>
    <row r="13" customFormat="false" ht="15.75" hidden="false" customHeight="false" outlineLevel="0" collapsed="false">
      <c r="B13" s="76" t="s">
        <v>217</v>
      </c>
      <c r="C13" s="68"/>
      <c r="D13" s="68"/>
      <c r="E13" s="68"/>
    </row>
    <row r="14" customFormat="false" ht="15.75" hidden="false" customHeight="false" outlineLevel="0" collapsed="false">
      <c r="B14" s="76" t="s">
        <v>218</v>
      </c>
      <c r="C14" s="77"/>
      <c r="D14" s="77"/>
      <c r="E14" s="78"/>
    </row>
    <row r="15" customFormat="false" ht="15.75" hidden="false" customHeight="false" outlineLevel="0" collapsed="false">
      <c r="B15" s="76" t="s">
        <v>219</v>
      </c>
      <c r="C15" s="77"/>
      <c r="D15" s="77"/>
      <c r="E15" s="78"/>
    </row>
    <row r="16" customFormat="false" ht="31.5" hidden="false" customHeight="false" outlineLevel="0" collapsed="false">
      <c r="B16" s="70" t="s">
        <v>220</v>
      </c>
      <c r="C16" s="77"/>
      <c r="D16" s="77"/>
      <c r="E16" s="78"/>
    </row>
    <row r="17" customFormat="false" ht="15.75" hidden="false" customHeight="false" outlineLevel="0" collapsed="false">
      <c r="B17" s="76" t="s">
        <v>215</v>
      </c>
      <c r="C17" s="77"/>
      <c r="D17" s="77"/>
      <c r="E17" s="78"/>
    </row>
    <row r="18" customFormat="false" ht="15.75" hidden="false" customHeight="false" outlineLevel="0" collapsed="false">
      <c r="B18" s="76" t="s">
        <v>216</v>
      </c>
      <c r="C18" s="77"/>
      <c r="D18" s="77"/>
      <c r="E18" s="78"/>
    </row>
    <row r="19" customFormat="false" ht="15.75" hidden="false" customHeight="false" outlineLevel="0" collapsed="false">
      <c r="B19" s="76" t="s">
        <v>217</v>
      </c>
      <c r="C19" s="77"/>
      <c r="D19" s="77"/>
      <c r="E19" s="78"/>
    </row>
    <row r="20" customFormat="false" ht="15.75" hidden="false" customHeight="false" outlineLevel="0" collapsed="false">
      <c r="B20" s="76" t="s">
        <v>218</v>
      </c>
      <c r="C20" s="77"/>
      <c r="D20" s="77"/>
      <c r="E20" s="78"/>
    </row>
    <row r="21" customFormat="false" ht="15.75" hidden="false" customHeight="false" outlineLevel="0" collapsed="false">
      <c r="B21" s="76" t="s">
        <v>219</v>
      </c>
      <c r="C21" s="77"/>
      <c r="D21" s="77"/>
      <c r="E21" s="78"/>
    </row>
    <row r="22" customFormat="false" ht="31.5" hidden="false" customHeight="false" outlineLevel="0" collapsed="false">
      <c r="B22" s="70" t="s">
        <v>221</v>
      </c>
      <c r="C22" s="77"/>
      <c r="D22" s="77"/>
      <c r="E22" s="78"/>
    </row>
    <row r="23" customFormat="false" ht="15.75" hidden="false" customHeight="false" outlineLevel="0" collapsed="false">
      <c r="B23" s="70" t="s">
        <v>222</v>
      </c>
      <c r="C23" s="77"/>
      <c r="D23" s="68"/>
      <c r="E23" s="78"/>
    </row>
  </sheetData>
  <mergeCells count="1">
    <mergeCell ref="B3:E3"/>
  </mergeCells>
  <hyperlinks>
    <hyperlink ref="E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2T10:40:31Z</dcterms:modified>
  <cp:revision>0</cp:revision>
  <dc:subject/>
  <dc:title/>
</cp:coreProperties>
</file>