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 вед" sheetId="1" state="visible" r:id="rId2"/>
    <sheet name="свод в по ист_питания" sheetId="2" state="visible" r:id="rId3"/>
    <sheet name="контр_зам по тр-рам" sheetId="3" state="visible" r:id="rId4"/>
    <sheet name="контр.зам под АЧР" sheetId="4" state="visible" r:id="rId5"/>
  </sheets>
  <definedNames>
    <definedName function="false" hidden="false" localSheetId="2" name="_xlnm.Print_Area" vbProcedure="false">'контр_зам по тр-рам'!$A$1:$AC$47</definedName>
    <definedName function="false" hidden="false" localSheetId="3" name="_xlnm.Print_Area" vbProcedure="false">'контр.зам под АЧР'!$A$1:$AF$37</definedName>
    <definedName function="false" hidden="false" localSheetId="1" name="_xlnm.Print_Area" vbProcedure="false">'свод в по ист_питания'!$A$1:$J$45</definedName>
    <definedName function="false" hidden="false" localSheetId="0" name="_xlnm.Print_Area" vbProcedure="false">'свод вед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9">
  <si>
    <t xml:space="preserve">СВОДНАЯ ВЕДОМОСТЬ</t>
  </si>
  <si>
    <t xml:space="preserve">результатов замеров активной энергии за 17 июня 2020 г.</t>
  </si>
  <si>
    <t xml:space="preserve">по АО "Сибур-Химпром" </t>
  </si>
  <si>
    <t xml:space="preserve">кВт.ч</t>
  </si>
  <si>
    <t xml:space="preserve">Часы</t>
  </si>
  <si>
    <t xml:space="preserve">Часовой расход электроэнергии по предприятию с учетом передачи (усредненный)</t>
  </si>
  <si>
    <t xml:space="preserve">В т.ч.</t>
  </si>
  <si>
    <t xml:space="preserve">передача</t>
  </si>
  <si>
    <t xml:space="preserve">по предприятию собственное потребление</t>
  </si>
  <si>
    <t xml:space="preserve">Договор N 56-0001 от 01.09.2016 г.</t>
  </si>
  <si>
    <t xml:space="preserve">0.00-1.00</t>
  </si>
  <si>
    <t xml:space="preserve">1.00-2.00</t>
  </si>
  <si>
    <t xml:space="preserve">2.00-3.00</t>
  </si>
  <si>
    <t xml:space="preserve">3.00-4.00</t>
  </si>
  <si>
    <t xml:space="preserve">4.00-5.00</t>
  </si>
  <si>
    <t xml:space="preserve">5.00-6.00</t>
  </si>
  <si>
    <t xml:space="preserve">6.00-7.00</t>
  </si>
  <si>
    <t xml:space="preserve">7.00-8.00</t>
  </si>
  <si>
    <t xml:space="preserve">8.00-9.00</t>
  </si>
  <si>
    <t xml:space="preserve">9.00-10.00</t>
  </si>
  <si>
    <t xml:space="preserve">10.00-11.00</t>
  </si>
  <si>
    <t xml:space="preserve">11.00-12.00</t>
  </si>
  <si>
    <t xml:space="preserve">12.00-13.00</t>
  </si>
  <si>
    <t xml:space="preserve">13.00-14.00</t>
  </si>
  <si>
    <t xml:space="preserve">14.00-15.00</t>
  </si>
  <si>
    <t xml:space="preserve">15.00-16.00</t>
  </si>
  <si>
    <t xml:space="preserve">16.00-17.00</t>
  </si>
  <si>
    <t xml:space="preserve">17.00-18.00</t>
  </si>
  <si>
    <t xml:space="preserve">18.00-19.00</t>
  </si>
  <si>
    <t xml:space="preserve">19.00-20.00</t>
  </si>
  <si>
    <t xml:space="preserve">20.00-21.00</t>
  </si>
  <si>
    <t xml:space="preserve">21.00-22.00</t>
  </si>
  <si>
    <t xml:space="preserve">22.00-23.00</t>
  </si>
  <si>
    <t xml:space="preserve">23.00-0.00</t>
  </si>
  <si>
    <t xml:space="preserve">Расход электроэнергии за сутки, кВтч</t>
  </si>
  <si>
    <t xml:space="preserve">Начальник отдела управления энергоснабжением</t>
  </si>
  <si>
    <t xml:space="preserve">А.Р. Иткинин</t>
  </si>
  <si>
    <t xml:space="preserve">Исполнитель :</t>
  </si>
  <si>
    <t xml:space="preserve">Ланг О.А.</t>
  </si>
  <si>
    <t xml:space="preserve">тел.: 290-86-97</t>
  </si>
  <si>
    <t xml:space="preserve">СВОДНАЯ   ВЕДОМОСТЬ</t>
  </si>
  <si>
    <t xml:space="preserve">Результатов замеров активной энергии  по источникам питания  за  17 июня 2020 года</t>
  </si>
  <si>
    <t xml:space="preserve">по  АО "Сибур-Химпром"       </t>
  </si>
  <si>
    <t xml:space="preserve">Нагрузка по источникам питания (усредненная)</t>
  </si>
  <si>
    <t xml:space="preserve">Суммарная нагрузка, кВт</t>
  </si>
  <si>
    <t xml:space="preserve">в том числе</t>
  </si>
  <si>
    <t xml:space="preserve">ПС " Этилен"</t>
  </si>
  <si>
    <t xml:space="preserve">ПС " Кашино"</t>
  </si>
  <si>
    <t xml:space="preserve">Итого</t>
  </si>
  <si>
    <t xml:space="preserve">Передача </t>
  </si>
  <si>
    <t xml:space="preserve">АО "Сибур-Химпром"</t>
  </si>
  <si>
    <t xml:space="preserve">Исполнитель: </t>
  </si>
  <si>
    <t xml:space="preserve">АО  " Сибур-Химпром"</t>
  </si>
  <si>
    <t xml:space="preserve">Контрольный замер активной и реактивной мощности  и уровней напряжений  по трансформаторам 110/6 кВ</t>
  </si>
  <si>
    <t xml:space="preserve">за 17 июня 2019 г.    </t>
  </si>
  <si>
    <t xml:space="preserve">Подстанция, тип трансформатора</t>
  </si>
  <si>
    <t xml:space="preserve">Мощность,</t>
  </si>
  <si>
    <t xml:space="preserve">Напряжение</t>
  </si>
  <si>
    <t xml:space="preserve">МВА</t>
  </si>
  <si>
    <t xml:space="preserve">обмоток , кВ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п/ст Кашино</t>
  </si>
  <si>
    <t xml:space="preserve">1 и 4 с.ш.</t>
  </si>
  <si>
    <t xml:space="preserve">P, МВт</t>
  </si>
  <si>
    <t xml:space="preserve">ТР-Р № 1</t>
  </si>
  <si>
    <t xml:space="preserve">Q, МВАр</t>
  </si>
  <si>
    <t xml:space="preserve">ТРДЦН-63000</t>
  </si>
  <si>
    <t xml:space="preserve">U, kB</t>
  </si>
  <si>
    <t xml:space="preserve">110/6/6</t>
  </si>
  <si>
    <t xml:space="preserve">2 и 3 с.ш.</t>
  </si>
  <si>
    <t xml:space="preserve">ТР-Р № 2</t>
  </si>
  <si>
    <t xml:space="preserve">п/ст Этилен</t>
  </si>
  <si>
    <t xml:space="preserve">ТДН-31500</t>
  </si>
  <si>
    <t xml:space="preserve">110/6</t>
  </si>
  <si>
    <t xml:space="preserve">Примечание: </t>
  </si>
  <si>
    <t xml:space="preserve">Исполнитель</t>
  </si>
  <si>
    <t xml:space="preserve">Тел. 290-87-62</t>
  </si>
  <si>
    <t xml:space="preserve">      АО  "Сибур - Химпром"</t>
  </si>
  <si>
    <t xml:space="preserve">Контрольные замеры  активной  мощности  по  присоединениям,  подключенным  под АЧР</t>
  </si>
  <si>
    <t xml:space="preserve">за 17 июня 2020 года  </t>
  </si>
  <si>
    <t xml:space="preserve">Наименование присоединения</t>
  </si>
  <si>
    <t xml:space="preserve">Очереди АЧР и уставки</t>
  </si>
  <si>
    <t xml:space="preserve">Нагрузка  МВт</t>
  </si>
  <si>
    <t xml:space="preserve">АЧР-1</t>
  </si>
  <si>
    <t xml:space="preserve">АЧР-2</t>
  </si>
  <si>
    <t xml:space="preserve">Гц</t>
  </si>
  <si>
    <t xml:space="preserve">сек.</t>
  </si>
  <si>
    <t xml:space="preserve">п/ст Кашино (ГПП-2)</t>
  </si>
  <si>
    <t xml:space="preserve">1 с.ш.(яч.1; 2; 3; 5)</t>
  </si>
  <si>
    <t xml:space="preserve">2 с.ш. (6; 7; 8; 10)</t>
  </si>
  <si>
    <t xml:space="preserve">3 с.ш. (11; 13; 14; 15)</t>
  </si>
  <si>
    <t xml:space="preserve">4 с.ш. (17; 18; 19; 20; 21)</t>
  </si>
  <si>
    <t xml:space="preserve">ИТОГО:</t>
  </si>
  <si>
    <t xml:space="preserve">п/ст Этилен (ГПП-1)</t>
  </si>
  <si>
    <t xml:space="preserve">яч. 11</t>
  </si>
  <si>
    <t xml:space="preserve">яч. 28</t>
  </si>
  <si>
    <t xml:space="preserve">РП-9</t>
  </si>
  <si>
    <t xml:space="preserve">яч. 5</t>
  </si>
  <si>
    <t xml:space="preserve">Примечание:  присоединения, подключенные под САОН,  на ЗАО "Сибур-Химпром" отсутствуют.</t>
  </si>
  <si>
    <t xml:space="preserve">АЧР-1;2 - реализована на Micom139, установленных на вводах 6 кВ на 1, 2, 3, 4 с.ш.;</t>
  </si>
  <si>
    <t xml:space="preserve">АЧР-1;2 - реализована на Sepam 40, установленных на ячейках 11, 28 ГПП-1;</t>
  </si>
  <si>
    <t xml:space="preserve">АЧР-1;2 - реализована на Sepam 40, установленных на ячейках 5, 28 РП-9.</t>
  </si>
  <si>
    <t xml:space="preserve">РП-3 ввод 1, 2 подключены к ГПП-2 (ввод-1 с 4 с.ш. яч.11, ввод-2 с 2 с.ш. яч.17), попадают под действие АЧР-1; АЧР-2 ГПП-2.</t>
  </si>
  <si>
    <t xml:space="preserve">АЧР- 1, 2 без ЧАПВ</t>
  </si>
  <si>
    <t xml:space="preserve">Яч.22 ввод -1; яч.16 ввод-2 фидер РП-5 (производство ПСВ-100) - не заведены под АЧР, в соответствии с  проектом 2451-64 ВНИПИ НЕФТЬ.</t>
  </si>
  <si>
    <t xml:space="preserve">Ис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General"/>
    <numFmt numFmtId="168" formatCode="0"/>
    <numFmt numFmtId="169" formatCode="_-* #,##0.00_р_._-;\-* #,##0.00_р_._-;_-* \-??_р_._-;_-@_-"/>
    <numFmt numFmtId="170" formatCode="_-* #,##0_р_._-;\-* #,##0_р_._-;_-* \-??_р_._-;_-@_-"/>
    <numFmt numFmtId="171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2"/>
      <color rgb="FF800000"/>
      <name val="Arial Cyr"/>
      <family val="2"/>
      <charset val="204"/>
    </font>
    <font>
      <sz val="11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1" xfId="24"/>
    <cellStyle name="Обычный 11 2" xfId="25"/>
    <cellStyle name="Обычный 11 3" xfId="26"/>
    <cellStyle name="Обычный 11 4" xfId="27"/>
    <cellStyle name="Обычный 110" xfId="28"/>
    <cellStyle name="Обычный 12" xfId="29"/>
    <cellStyle name="Обычный 12 2" xfId="30"/>
    <cellStyle name="Обычный 12 3" xfId="31"/>
    <cellStyle name="Обычный 12 4" xfId="32"/>
    <cellStyle name="Обычный 13" xfId="33"/>
    <cellStyle name="Обычный 13 2" xfId="34"/>
    <cellStyle name="Обычный 13 3" xfId="35"/>
    <cellStyle name="Обычный 13 4" xfId="36"/>
    <cellStyle name="Обычный 14" xfId="37"/>
    <cellStyle name="Обычный 14 2" xfId="38"/>
    <cellStyle name="Обычный 14 3" xfId="39"/>
    <cellStyle name="Обычный 14 4" xfId="40"/>
    <cellStyle name="Обычный 15" xfId="41"/>
    <cellStyle name="Обычный 15 2" xfId="42"/>
    <cellStyle name="Обычный 15 3" xfId="43"/>
    <cellStyle name="Обычный 15 4" xfId="44"/>
    <cellStyle name="Обычный 16" xfId="45"/>
    <cellStyle name="Обычный 16 2" xfId="46"/>
    <cellStyle name="Обычный 16 3" xfId="47"/>
    <cellStyle name="Обычный 16 4" xfId="48"/>
    <cellStyle name="Обычный 17" xfId="49"/>
    <cellStyle name="Обычный 18" xfId="50"/>
    <cellStyle name="Обычный 19" xfId="51"/>
    <cellStyle name="Обычный 2" xfId="52"/>
    <cellStyle name="Обычный 2 2" xfId="53"/>
    <cellStyle name="Обычный 2 3" xfId="54"/>
    <cellStyle name="Обычный 2 4" xfId="55"/>
    <cellStyle name="Обычный 20" xfId="56"/>
    <cellStyle name="Обычный 21" xfId="57"/>
    <cellStyle name="Обычный 22" xfId="58"/>
    <cellStyle name="Обычный 23" xfId="59"/>
    <cellStyle name="Обычный 25" xfId="60"/>
    <cellStyle name="Обычный 26" xfId="61"/>
    <cellStyle name="Обычный 28" xfId="62"/>
    <cellStyle name="Обычный 29" xfId="63"/>
    <cellStyle name="Обычный 29 2" xfId="64"/>
    <cellStyle name="Обычный 3" xfId="65"/>
    <cellStyle name="Обычный 3 2" xfId="66"/>
    <cellStyle name="Обычный 3 3" xfId="67"/>
    <cellStyle name="Обычный 3 4" xfId="68"/>
    <cellStyle name="Обычный 30" xfId="69"/>
    <cellStyle name="Обычный 31" xfId="70"/>
    <cellStyle name="Обычный 32" xfId="71"/>
    <cellStyle name="Обычный 34" xfId="72"/>
    <cellStyle name="Обычный 35" xfId="73"/>
    <cellStyle name="Обычный 36" xfId="74"/>
    <cellStyle name="Обычный 37" xfId="75"/>
    <cellStyle name="Обычный 38" xfId="76"/>
    <cellStyle name="Обычный 4" xfId="77"/>
    <cellStyle name="Обычный 4 2" xfId="78"/>
    <cellStyle name="Обычный 40" xfId="79"/>
    <cellStyle name="Обычный 41" xfId="80"/>
    <cellStyle name="Обычный 43" xfId="81"/>
    <cellStyle name="Обычный 43 2" xfId="82"/>
    <cellStyle name="Обычный 44" xfId="83"/>
    <cellStyle name="Обычный 46" xfId="84"/>
    <cellStyle name="Обычный 47" xfId="85"/>
    <cellStyle name="Обычный 48" xfId="86"/>
    <cellStyle name="Обычный 48 2" xfId="87"/>
    <cellStyle name="Обычный 49" xfId="88"/>
    <cellStyle name="Обычный 5" xfId="89"/>
    <cellStyle name="Обычный 5 2" xfId="90"/>
    <cellStyle name="Обычный 50" xfId="91"/>
    <cellStyle name="Обычный 51" xfId="92"/>
    <cellStyle name="Обычный 52" xfId="93"/>
    <cellStyle name="Обычный 53" xfId="94"/>
    <cellStyle name="Обычный 54" xfId="95"/>
    <cellStyle name="Обычный 54 2" xfId="96"/>
    <cellStyle name="Обычный 55" xfId="97"/>
    <cellStyle name="Обычный 56" xfId="98"/>
    <cellStyle name="Обычный 56 2" xfId="99"/>
    <cellStyle name="Обычный 57" xfId="100"/>
    <cellStyle name="Обычный 58" xfId="101"/>
    <cellStyle name="Обычный 59" xfId="102"/>
    <cellStyle name="Обычный 6" xfId="103"/>
    <cellStyle name="Обычный 6 2" xfId="104"/>
    <cellStyle name="Обычный 6 3" xfId="105"/>
    <cellStyle name="Обычный 6 4" xfId="106"/>
    <cellStyle name="Обычный 60" xfId="107"/>
    <cellStyle name="Обычный 60 2" xfId="108"/>
    <cellStyle name="Обычный 61" xfId="109"/>
    <cellStyle name="Обычный 62" xfId="110"/>
    <cellStyle name="Обычный 63" xfId="111"/>
    <cellStyle name="Обычный 63 2" xfId="112"/>
    <cellStyle name="Обычный 64" xfId="113"/>
    <cellStyle name="Обычный 65" xfId="114"/>
    <cellStyle name="Обычный 66" xfId="115"/>
    <cellStyle name="Обычный 67" xfId="116"/>
    <cellStyle name="Обычный 68" xfId="117"/>
    <cellStyle name="Обычный 69" xfId="118"/>
    <cellStyle name="Обычный 69 2" xfId="119"/>
    <cellStyle name="Обычный 7" xfId="120"/>
    <cellStyle name="Обычный 7 2" xfId="121"/>
    <cellStyle name="Обычный 7 3" xfId="122"/>
    <cellStyle name="Обычный 7 4" xfId="123"/>
    <cellStyle name="Обычный 70" xfId="124"/>
    <cellStyle name="Обычный 70 2" xfId="125"/>
    <cellStyle name="Обычный 71" xfId="126"/>
    <cellStyle name="Обычный 72" xfId="127"/>
    <cellStyle name="Обычный 73" xfId="128"/>
    <cellStyle name="Обычный 74" xfId="129"/>
    <cellStyle name="Обычный 75" xfId="130"/>
    <cellStyle name="Обычный 76" xfId="131"/>
    <cellStyle name="Обычный 77" xfId="132"/>
    <cellStyle name="Обычный 78" xfId="133"/>
    <cellStyle name="Обычный 79" xfId="134"/>
    <cellStyle name="Обычный 8" xfId="135"/>
    <cellStyle name="Обычный 81" xfId="136"/>
    <cellStyle name="Обычный 82" xfId="137"/>
    <cellStyle name="Обычный 83" xfId="138"/>
    <cellStyle name="Обычный 84" xfId="139"/>
    <cellStyle name="Обычный 85" xfId="140"/>
    <cellStyle name="Обычный 86" xfId="141"/>
    <cellStyle name="Обычный 87" xfId="142"/>
    <cellStyle name="Обычный 88" xfId="143"/>
    <cellStyle name="Обычный 9" xfId="144"/>
    <cellStyle name="Обычный 9 2" xfId="145"/>
    <cellStyle name="Обычный 9 3" xfId="146"/>
    <cellStyle name="Обычный 9 4" xfId="147"/>
    <cellStyle name="Обычный 90" xfId="148"/>
    <cellStyle name="Обычный 91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8" colorId="64" zoomScale="112" zoomScaleNormal="100" zoomScalePageLayoutView="112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0" width="14.7"/>
    <col collapsed="false" customWidth="true" hidden="false" outlineLevel="0" max="5" min="5" style="0" width="36.14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B5" s="3" t="s">
        <v>2</v>
      </c>
      <c r="C5" s="3"/>
      <c r="D5" s="3"/>
      <c r="E5" s="3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3.5" hidden="false" customHeight="false" outlineLevel="0" collapsed="false">
      <c r="E8" s="4" t="s">
        <v>3</v>
      </c>
    </row>
    <row r="9" customFormat="false" ht="15.75" hidden="false" customHeight="true" outlineLevel="0" collapsed="false">
      <c r="B9" s="5" t="s">
        <v>4</v>
      </c>
      <c r="C9" s="6" t="s">
        <v>5</v>
      </c>
      <c r="D9" s="7" t="s">
        <v>6</v>
      </c>
      <c r="E9" s="7"/>
    </row>
    <row r="10" customFormat="false" ht="25.5" hidden="false" customHeight="false" outlineLevel="0" collapsed="false">
      <c r="B10" s="5"/>
      <c r="C10" s="6"/>
      <c r="D10" s="8" t="s">
        <v>7</v>
      </c>
      <c r="E10" s="9" t="s">
        <v>8</v>
      </c>
    </row>
    <row r="11" customFormat="false" ht="12.75" hidden="false" customHeight="false" outlineLevel="0" collapsed="false">
      <c r="B11" s="5"/>
      <c r="C11" s="6"/>
      <c r="D11" s="8"/>
      <c r="E11" s="10" t="s">
        <v>9</v>
      </c>
    </row>
    <row r="12" customFormat="false" ht="13.5" hidden="false" customHeight="false" outlineLevel="0" collapsed="false">
      <c r="B12" s="5"/>
      <c r="C12" s="6"/>
      <c r="D12" s="8"/>
      <c r="E12" s="11"/>
    </row>
    <row r="13" customFormat="false" ht="15" hidden="false" customHeight="false" outlineLevel="0" collapsed="false">
      <c r="B13" s="12" t="s">
        <v>10</v>
      </c>
      <c r="C13" s="13" t="n">
        <v>30026.7</v>
      </c>
      <c r="D13" s="14" t="n">
        <v>9709.9</v>
      </c>
      <c r="E13" s="15" t="n">
        <f aca="false">C13-D13</f>
        <v>20316.8</v>
      </c>
      <c r="G13" s="16"/>
    </row>
    <row r="14" customFormat="false" ht="15" hidden="false" customHeight="false" outlineLevel="0" collapsed="false">
      <c r="B14" s="17" t="s">
        <v>11</v>
      </c>
      <c r="C14" s="13" t="n">
        <v>30300.3</v>
      </c>
      <c r="D14" s="14" t="n">
        <v>9716.8</v>
      </c>
      <c r="E14" s="18" t="n">
        <f aca="false">C14-D14</f>
        <v>20583.5</v>
      </c>
      <c r="G14" s="16"/>
    </row>
    <row r="15" customFormat="false" ht="15" hidden="false" customHeight="false" outlineLevel="0" collapsed="false">
      <c r="B15" s="17" t="s">
        <v>12</v>
      </c>
      <c r="C15" s="13" t="n">
        <v>30153.9</v>
      </c>
      <c r="D15" s="14" t="n">
        <v>9691.4</v>
      </c>
      <c r="E15" s="18" t="n">
        <f aca="false">C15-D15</f>
        <v>20462.5</v>
      </c>
      <c r="G15" s="16"/>
    </row>
    <row r="16" customFormat="false" ht="15" hidden="false" customHeight="false" outlineLevel="0" collapsed="false">
      <c r="B16" s="19" t="s">
        <v>13</v>
      </c>
      <c r="C16" s="13" t="n">
        <v>30014.6</v>
      </c>
      <c r="D16" s="14" t="n">
        <v>9637</v>
      </c>
      <c r="E16" s="18" t="n">
        <f aca="false">C16-D16</f>
        <v>20377.6</v>
      </c>
      <c r="G16" s="16"/>
    </row>
    <row r="17" customFormat="false" ht="15" hidden="false" customHeight="false" outlineLevel="0" collapsed="false">
      <c r="B17" s="19" t="s">
        <v>14</v>
      </c>
      <c r="C17" s="13" t="n">
        <v>29705</v>
      </c>
      <c r="D17" s="14" t="n">
        <v>9498.8</v>
      </c>
      <c r="E17" s="18" t="n">
        <f aca="false">C17-D17</f>
        <v>20206.2</v>
      </c>
      <c r="G17" s="16"/>
    </row>
    <row r="18" customFormat="false" ht="15" hidden="false" customHeight="false" outlineLevel="0" collapsed="false">
      <c r="B18" s="19" t="s">
        <v>15</v>
      </c>
      <c r="C18" s="13" t="n">
        <v>29687.9</v>
      </c>
      <c r="D18" s="14" t="n">
        <v>9548.3</v>
      </c>
      <c r="E18" s="18" t="n">
        <f aca="false">C18-D18</f>
        <v>20139.6</v>
      </c>
      <c r="G18" s="16"/>
    </row>
    <row r="19" customFormat="false" ht="15" hidden="false" customHeight="false" outlineLevel="0" collapsed="false">
      <c r="B19" s="19" t="s">
        <v>16</v>
      </c>
      <c r="C19" s="13" t="n">
        <v>29795.9</v>
      </c>
      <c r="D19" s="14" t="n">
        <v>9512</v>
      </c>
      <c r="E19" s="18" t="n">
        <f aca="false">C19-D19</f>
        <v>20283.9</v>
      </c>
      <c r="G19" s="16"/>
    </row>
    <row r="20" customFormat="false" ht="15" hidden="false" customHeight="false" outlineLevel="0" collapsed="false">
      <c r="B20" s="19" t="s">
        <v>17</v>
      </c>
      <c r="C20" s="13" t="n">
        <v>29887.1</v>
      </c>
      <c r="D20" s="14" t="n">
        <v>9627</v>
      </c>
      <c r="E20" s="18" t="n">
        <f aca="false">C20-D20</f>
        <v>20260.1</v>
      </c>
      <c r="G20" s="16"/>
    </row>
    <row r="21" customFormat="false" ht="15" hidden="false" customHeight="false" outlineLevel="0" collapsed="false">
      <c r="B21" s="19" t="s">
        <v>18</v>
      </c>
      <c r="C21" s="13" t="n">
        <v>30071.9</v>
      </c>
      <c r="D21" s="14" t="n">
        <v>9853.6</v>
      </c>
      <c r="E21" s="18" t="n">
        <f aca="false">C21-D21</f>
        <v>20218.3</v>
      </c>
      <c r="G21" s="16"/>
    </row>
    <row r="22" customFormat="false" ht="15" hidden="false" customHeight="false" outlineLevel="0" collapsed="false">
      <c r="B22" s="19" t="s">
        <v>19</v>
      </c>
      <c r="C22" s="13" t="n">
        <v>30320.3</v>
      </c>
      <c r="D22" s="14" t="n">
        <v>10029.7</v>
      </c>
      <c r="E22" s="18" t="n">
        <f aca="false">C22-D22</f>
        <v>20290.6</v>
      </c>
      <c r="G22" s="16"/>
    </row>
    <row r="23" customFormat="false" ht="15" hidden="false" customHeight="false" outlineLevel="0" collapsed="false">
      <c r="B23" s="19" t="s">
        <v>20</v>
      </c>
      <c r="C23" s="13" t="n">
        <v>29849.9</v>
      </c>
      <c r="D23" s="14" t="n">
        <v>10035.5</v>
      </c>
      <c r="E23" s="18" t="n">
        <f aca="false">C23-D23</f>
        <v>19814.4</v>
      </c>
      <c r="G23" s="16"/>
    </row>
    <row r="24" customFormat="false" ht="15" hidden="false" customHeight="false" outlineLevel="0" collapsed="false">
      <c r="B24" s="19" t="s">
        <v>21</v>
      </c>
      <c r="C24" s="13" t="n">
        <v>29465.9</v>
      </c>
      <c r="D24" s="14" t="n">
        <v>9946.2</v>
      </c>
      <c r="E24" s="18" t="n">
        <f aca="false">C24-D24</f>
        <v>19519.7</v>
      </c>
      <c r="G24" s="16"/>
    </row>
    <row r="25" customFormat="false" ht="15" hidden="false" customHeight="false" outlineLevel="0" collapsed="false">
      <c r="B25" s="19" t="s">
        <v>22</v>
      </c>
      <c r="C25" s="13" t="n">
        <v>29233.1</v>
      </c>
      <c r="D25" s="14" t="n">
        <v>9909.3</v>
      </c>
      <c r="E25" s="18" t="n">
        <f aca="false">C25-D25</f>
        <v>19323.8</v>
      </c>
      <c r="G25" s="16"/>
    </row>
    <row r="26" customFormat="false" ht="15" hidden="false" customHeight="false" outlineLevel="0" collapsed="false">
      <c r="B26" s="19" t="s">
        <v>23</v>
      </c>
      <c r="C26" s="13" t="n">
        <v>28996.7</v>
      </c>
      <c r="D26" s="14" t="n">
        <v>9944.4</v>
      </c>
      <c r="E26" s="18" t="n">
        <f aca="false">C26-D26</f>
        <v>19052.3</v>
      </c>
      <c r="G26" s="16"/>
    </row>
    <row r="27" customFormat="false" ht="15" hidden="false" customHeight="false" outlineLevel="0" collapsed="false">
      <c r="B27" s="19" t="s">
        <v>24</v>
      </c>
      <c r="C27" s="13" t="n">
        <v>28801.1</v>
      </c>
      <c r="D27" s="14" t="n">
        <v>9932.5</v>
      </c>
      <c r="E27" s="18" t="n">
        <f aca="false">C27-D27</f>
        <v>18868.6</v>
      </c>
      <c r="G27" s="16"/>
    </row>
    <row r="28" customFormat="false" ht="15" hidden="false" customHeight="false" outlineLevel="0" collapsed="false">
      <c r="B28" s="19" t="s">
        <v>25</v>
      </c>
      <c r="C28" s="13" t="n">
        <v>28892.3</v>
      </c>
      <c r="D28" s="14" t="n">
        <v>9893.9</v>
      </c>
      <c r="E28" s="18" t="n">
        <f aca="false">C28-D28</f>
        <v>18998.4</v>
      </c>
      <c r="G28" s="16"/>
    </row>
    <row r="29" customFormat="false" ht="15" hidden="false" customHeight="false" outlineLevel="0" collapsed="false">
      <c r="B29" s="19" t="s">
        <v>26</v>
      </c>
      <c r="C29" s="13" t="n">
        <v>28790.3</v>
      </c>
      <c r="D29" s="14" t="n">
        <v>9664.1</v>
      </c>
      <c r="E29" s="18" t="n">
        <f aca="false">C29-D29</f>
        <v>19126.2</v>
      </c>
      <c r="G29" s="16"/>
    </row>
    <row r="30" customFormat="false" ht="15" hidden="false" customHeight="false" outlineLevel="0" collapsed="false">
      <c r="B30" s="19" t="s">
        <v>27</v>
      </c>
      <c r="C30" s="13" t="n">
        <v>28712.2</v>
      </c>
      <c r="D30" s="14" t="n">
        <v>9561</v>
      </c>
      <c r="E30" s="18" t="n">
        <f aca="false">C30-D30</f>
        <v>19151.2</v>
      </c>
      <c r="G30" s="16"/>
    </row>
    <row r="31" customFormat="false" ht="15" hidden="false" customHeight="false" outlineLevel="0" collapsed="false">
      <c r="B31" s="19" t="s">
        <v>28</v>
      </c>
      <c r="C31" s="13" t="n">
        <v>28849.1</v>
      </c>
      <c r="D31" s="14" t="n">
        <v>9535.7</v>
      </c>
      <c r="E31" s="18" t="n">
        <f aca="false">C31-D31</f>
        <v>19313.4</v>
      </c>
      <c r="G31" s="16"/>
    </row>
    <row r="32" customFormat="false" ht="15" hidden="false" customHeight="false" outlineLevel="0" collapsed="false">
      <c r="B32" s="19" t="s">
        <v>29</v>
      </c>
      <c r="C32" s="13" t="n">
        <v>29161</v>
      </c>
      <c r="D32" s="14" t="n">
        <v>9494.1</v>
      </c>
      <c r="E32" s="18" t="n">
        <f aca="false">C32-D32</f>
        <v>19666.9</v>
      </c>
      <c r="G32" s="16"/>
    </row>
    <row r="33" customFormat="false" ht="15" hidden="false" customHeight="false" outlineLevel="0" collapsed="false">
      <c r="B33" s="19" t="s">
        <v>30</v>
      </c>
      <c r="C33" s="13" t="n">
        <v>29101.8</v>
      </c>
      <c r="D33" s="14" t="n">
        <v>9455.7</v>
      </c>
      <c r="E33" s="18" t="n">
        <f aca="false">C33-D33</f>
        <v>19646.1</v>
      </c>
      <c r="G33" s="16"/>
    </row>
    <row r="34" customFormat="false" ht="15" hidden="false" customHeight="false" outlineLevel="0" collapsed="false">
      <c r="B34" s="19" t="s">
        <v>31</v>
      </c>
      <c r="C34" s="13" t="n">
        <v>29157.7</v>
      </c>
      <c r="D34" s="14" t="n">
        <v>9421.3</v>
      </c>
      <c r="E34" s="18" t="n">
        <f aca="false">C34-D34</f>
        <v>19736.4</v>
      </c>
      <c r="G34" s="16"/>
    </row>
    <row r="35" customFormat="false" ht="15" hidden="false" customHeight="false" outlineLevel="0" collapsed="false">
      <c r="B35" s="19" t="s">
        <v>32</v>
      </c>
      <c r="C35" s="13" t="n">
        <v>28821</v>
      </c>
      <c r="D35" s="14" t="n">
        <v>9360.2</v>
      </c>
      <c r="E35" s="18" t="n">
        <f aca="false">C35-D35</f>
        <v>19460.8</v>
      </c>
      <c r="G35" s="16"/>
    </row>
    <row r="36" customFormat="false" ht="15" hidden="false" customHeight="false" outlineLevel="0" collapsed="false">
      <c r="B36" s="20" t="s">
        <v>33</v>
      </c>
      <c r="C36" s="13" t="n">
        <v>29049.2</v>
      </c>
      <c r="D36" s="14" t="n">
        <v>9355.9</v>
      </c>
      <c r="E36" s="18" t="n">
        <f aca="false">C36-D36</f>
        <v>19693.3</v>
      </c>
      <c r="G36" s="16"/>
    </row>
    <row r="37" customFormat="false" ht="39" hidden="false" customHeight="false" outlineLevel="0" collapsed="false">
      <c r="B37" s="21" t="s">
        <v>34</v>
      </c>
      <c r="C37" s="22" t="n">
        <f aca="false">SUM(C13:C36)</f>
        <v>706844.9</v>
      </c>
      <c r="D37" s="23" t="n">
        <f aca="false">SUM(D13:D36)</f>
        <v>232334.3</v>
      </c>
      <c r="E37" s="24" t="n">
        <f aca="false">SUM(E13:E36)</f>
        <v>474510.6</v>
      </c>
      <c r="G37" s="16"/>
    </row>
    <row r="38" customFormat="false" ht="12.75" hidden="false" customHeight="false" outlineLevel="0" collapsed="false">
      <c r="C38" s="16"/>
    </row>
    <row r="39" customFormat="false" ht="15" hidden="false" customHeight="false" outlineLevel="0" collapsed="false">
      <c r="B39" s="25"/>
      <c r="C39" s="25"/>
      <c r="D39" s="25"/>
      <c r="E39" s="25"/>
      <c r="F39" s="25"/>
      <c r="G39" s="25"/>
      <c r="H39" s="25"/>
    </row>
    <row r="42" customFormat="false" ht="15" hidden="false" customHeight="false" outlineLevel="0" collapsed="false">
      <c r="B42" s="26" t="s">
        <v>35</v>
      </c>
      <c r="C42" s="27"/>
      <c r="E42" s="28" t="s">
        <v>36</v>
      </c>
      <c r="F42" s="25"/>
      <c r="G42" s="25"/>
      <c r="H42" s="25"/>
    </row>
    <row r="45" customFormat="false" ht="12.75" hidden="false" customHeight="false" outlineLevel="0" collapsed="false">
      <c r="B45" s="0" t="s">
        <v>37</v>
      </c>
      <c r="C45" s="0" t="s">
        <v>38</v>
      </c>
    </row>
    <row r="46" customFormat="false" ht="12.75" hidden="false" customHeight="false" outlineLevel="0" collapsed="false">
      <c r="C46" s="0" t="s">
        <v>39</v>
      </c>
    </row>
  </sheetData>
  <mergeCells count="7">
    <mergeCell ref="B2:E2"/>
    <mergeCell ref="A4:F4"/>
    <mergeCell ref="B5:E5"/>
    <mergeCell ref="B9:B12"/>
    <mergeCell ref="C9:C12"/>
    <mergeCell ref="D9:E9"/>
    <mergeCell ref="D10:D12"/>
  </mergeCells>
  <printOptions headings="false" gridLines="false" gridLinesSet="true" horizontalCentered="true" verticalCentered="false"/>
  <pageMargins left="0.590277777777778" right="0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4" min="3" style="0" width="15.99"/>
    <col collapsed="false" customWidth="true" hidden="false" outlineLevel="0" max="5" min="5" style="0" width="17.14"/>
    <col collapsed="false" customWidth="true" hidden="false" outlineLevel="0" max="7" min="6" style="0" width="15.99"/>
    <col collapsed="false" customWidth="true" hidden="false" outlineLevel="0" max="8" min="8" style="0" width="17.56"/>
    <col collapsed="false" customWidth="true" hidden="false" outlineLevel="0" max="9" min="9" style="0" width="14.85"/>
    <col collapsed="false" customWidth="true" hidden="false" outlineLevel="0" max="10" min="10" style="29" width="14.41"/>
    <col collapsed="false" customWidth="true" hidden="false" outlineLevel="0" max="11" min="11" style="29" width="11.99"/>
    <col collapsed="false" customWidth="true" hidden="false" outlineLevel="0" max="14" min="12" style="29" width="9.14"/>
  </cols>
  <sheetData>
    <row r="2" customFormat="false" ht="15.7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15.75" hidden="false" customHeight="true" outlineLevel="0" collapsed="false">
      <c r="B10" s="31" t="s">
        <v>4</v>
      </c>
      <c r="C10" s="7" t="s">
        <v>43</v>
      </c>
      <c r="D10" s="7"/>
      <c r="E10" s="7"/>
      <c r="F10" s="7"/>
      <c r="G10" s="7"/>
      <c r="H10" s="7"/>
      <c r="I10" s="32" t="s">
        <v>44</v>
      </c>
    </row>
    <row r="11" customFormat="false" ht="13.5" hidden="false" customHeight="true" outlineLevel="0" collapsed="false">
      <c r="B11" s="31"/>
      <c r="C11" s="33" t="s">
        <v>45</v>
      </c>
      <c r="D11" s="33"/>
      <c r="E11" s="33"/>
      <c r="F11" s="33"/>
      <c r="G11" s="33"/>
      <c r="H11" s="33"/>
      <c r="I11" s="32"/>
    </row>
    <row r="12" customFormat="false" ht="12.75" hidden="false" customHeight="true" outlineLevel="0" collapsed="false">
      <c r="B12" s="31"/>
      <c r="C12" s="34" t="s">
        <v>46</v>
      </c>
      <c r="D12" s="34"/>
      <c r="E12" s="34"/>
      <c r="F12" s="35" t="s">
        <v>47</v>
      </c>
      <c r="G12" s="35"/>
      <c r="H12" s="35"/>
      <c r="I12" s="32"/>
    </row>
    <row r="13" customFormat="false" ht="13.5" hidden="false" customHeight="false" outlineLevel="0" collapsed="false">
      <c r="B13" s="31"/>
      <c r="C13" s="36" t="s">
        <v>48</v>
      </c>
      <c r="D13" s="8" t="s">
        <v>49</v>
      </c>
      <c r="E13" s="37" t="s">
        <v>50</v>
      </c>
      <c r="F13" s="38" t="s">
        <v>48</v>
      </c>
      <c r="G13" s="8" t="s">
        <v>49</v>
      </c>
      <c r="H13" s="37" t="s">
        <v>50</v>
      </c>
      <c r="I13" s="32"/>
    </row>
    <row r="14" customFormat="false" ht="12.75" hidden="false" customHeight="false" outlineLevel="0" collapsed="false">
      <c r="B14" s="12" t="s">
        <v>10</v>
      </c>
      <c r="C14" s="39" t="n">
        <v>15830.7</v>
      </c>
      <c r="D14" s="14" t="n">
        <v>7558.7</v>
      </c>
      <c r="E14" s="40" t="n">
        <f aca="false">C14-D14</f>
        <v>8272</v>
      </c>
      <c r="F14" s="41" t="n">
        <v>14196</v>
      </c>
      <c r="G14" s="14" t="n">
        <v>2151.2</v>
      </c>
      <c r="H14" s="42" t="n">
        <f aca="false">F14-G14</f>
        <v>12044.8</v>
      </c>
      <c r="I14" s="43" t="n">
        <f aca="false">'свод вед'!C13</f>
        <v>30026.7</v>
      </c>
      <c r="K14" s="44" t="n">
        <f aca="false">C14+F14</f>
        <v>30026.7</v>
      </c>
      <c r="L14" s="45"/>
    </row>
    <row r="15" customFormat="false" ht="12.75" hidden="false" customHeight="false" outlineLevel="0" collapsed="false">
      <c r="B15" s="17" t="s">
        <v>11</v>
      </c>
      <c r="C15" s="39" t="n">
        <v>16061.1</v>
      </c>
      <c r="D15" s="14" t="n">
        <v>7577.2</v>
      </c>
      <c r="E15" s="46" t="n">
        <f aca="false">C15-D15</f>
        <v>8483.9</v>
      </c>
      <c r="F15" s="41" t="n">
        <v>14239.2</v>
      </c>
      <c r="G15" s="14" t="n">
        <v>2139.6</v>
      </c>
      <c r="H15" s="46" t="n">
        <f aca="false">F15-G15</f>
        <v>12099.6</v>
      </c>
      <c r="I15" s="47" t="n">
        <f aca="false">'свод вед'!C14</f>
        <v>30300.3</v>
      </c>
      <c r="K15" s="44" t="n">
        <f aca="false">C15+F15</f>
        <v>30300.3</v>
      </c>
      <c r="L15" s="45"/>
    </row>
    <row r="16" customFormat="false" ht="12.75" hidden="false" customHeight="false" outlineLevel="0" collapsed="false">
      <c r="B16" s="19" t="s">
        <v>12</v>
      </c>
      <c r="C16" s="39" t="n">
        <v>15953.1</v>
      </c>
      <c r="D16" s="14" t="n">
        <v>7581.3</v>
      </c>
      <c r="E16" s="46" t="n">
        <f aca="false">C16-D16</f>
        <v>8371.8</v>
      </c>
      <c r="F16" s="41" t="n">
        <v>14200.8</v>
      </c>
      <c r="G16" s="14" t="n">
        <v>2110.1</v>
      </c>
      <c r="H16" s="46" t="n">
        <f aca="false">F16-G16</f>
        <v>12090.7</v>
      </c>
      <c r="I16" s="47" t="n">
        <f aca="false">'свод вед'!C15</f>
        <v>30153.9</v>
      </c>
      <c r="K16" s="44" t="n">
        <f aca="false">C16+F16</f>
        <v>30153.9</v>
      </c>
      <c r="L16" s="45"/>
    </row>
    <row r="17" customFormat="false" ht="12.75" hidden="false" customHeight="false" outlineLevel="0" collapsed="false">
      <c r="B17" s="19" t="s">
        <v>13</v>
      </c>
      <c r="C17" s="39" t="n">
        <v>15873.8</v>
      </c>
      <c r="D17" s="14" t="n">
        <v>7548.3</v>
      </c>
      <c r="E17" s="46" t="n">
        <f aca="false">C17-D17</f>
        <v>8325.5</v>
      </c>
      <c r="F17" s="41" t="n">
        <v>14140.8</v>
      </c>
      <c r="G17" s="14" t="n">
        <v>2088.7</v>
      </c>
      <c r="H17" s="46" t="n">
        <f aca="false">F17-G17</f>
        <v>12052.1</v>
      </c>
      <c r="I17" s="48" t="n">
        <f aca="false">'свод вед'!C16</f>
        <v>30014.6</v>
      </c>
      <c r="K17" s="44" t="n">
        <f aca="false">C17+F17</f>
        <v>30014.6</v>
      </c>
      <c r="L17" s="45"/>
    </row>
    <row r="18" customFormat="false" ht="12.75" hidden="false" customHeight="false" outlineLevel="0" collapsed="false">
      <c r="B18" s="19" t="s">
        <v>14</v>
      </c>
      <c r="C18" s="39" t="n">
        <v>15650.6</v>
      </c>
      <c r="D18" s="14" t="n">
        <v>7429.8</v>
      </c>
      <c r="E18" s="46" t="n">
        <f aca="false">C18-D18</f>
        <v>8220.8</v>
      </c>
      <c r="F18" s="41" t="n">
        <v>14054.4</v>
      </c>
      <c r="G18" s="14" t="n">
        <v>2069</v>
      </c>
      <c r="H18" s="46" t="n">
        <f aca="false">F18-G18</f>
        <v>11985.4</v>
      </c>
      <c r="I18" s="48" t="n">
        <f aca="false">'свод вед'!C17</f>
        <v>29705</v>
      </c>
      <c r="K18" s="44" t="n">
        <f aca="false">C18+F18</f>
        <v>29705</v>
      </c>
      <c r="L18" s="45"/>
    </row>
    <row r="19" customFormat="false" ht="12.75" hidden="false" customHeight="false" outlineLevel="0" collapsed="false">
      <c r="B19" s="19" t="s">
        <v>15</v>
      </c>
      <c r="C19" s="39" t="n">
        <v>15571.1</v>
      </c>
      <c r="D19" s="14" t="n">
        <v>7452.3</v>
      </c>
      <c r="E19" s="46" t="n">
        <f aca="false">C19-D19</f>
        <v>8118.8</v>
      </c>
      <c r="F19" s="41" t="n">
        <v>14116.8</v>
      </c>
      <c r="G19" s="14" t="n">
        <v>2096</v>
      </c>
      <c r="H19" s="46" t="n">
        <f aca="false">F19-G19</f>
        <v>12020.8</v>
      </c>
      <c r="I19" s="48" t="n">
        <f aca="false">'свод вед'!C18</f>
        <v>29687.9</v>
      </c>
      <c r="K19" s="44" t="n">
        <f aca="false">C19+F19</f>
        <v>29687.9</v>
      </c>
      <c r="L19" s="45"/>
    </row>
    <row r="20" customFormat="false" ht="12.75" hidden="false" customHeight="false" outlineLevel="0" collapsed="false">
      <c r="B20" s="19" t="s">
        <v>16</v>
      </c>
      <c r="C20" s="39" t="n">
        <v>15657.5</v>
      </c>
      <c r="D20" s="14" t="n">
        <v>7428.6</v>
      </c>
      <c r="E20" s="46" t="n">
        <f aca="false">C20-D20</f>
        <v>8228.9</v>
      </c>
      <c r="F20" s="41" t="n">
        <v>14138.4</v>
      </c>
      <c r="G20" s="14" t="n">
        <v>2083.4</v>
      </c>
      <c r="H20" s="46" t="n">
        <f aca="false">F20-G20</f>
        <v>12055</v>
      </c>
      <c r="I20" s="48" t="n">
        <f aca="false">'свод вед'!C19</f>
        <v>29795.9</v>
      </c>
      <c r="K20" s="44" t="n">
        <f aca="false">C20+F20</f>
        <v>29795.9</v>
      </c>
      <c r="L20" s="45"/>
    </row>
    <row r="21" customFormat="false" ht="12.75" hidden="false" customHeight="false" outlineLevel="0" collapsed="false">
      <c r="B21" s="19" t="s">
        <v>17</v>
      </c>
      <c r="C21" s="39" t="n">
        <v>15787.1</v>
      </c>
      <c r="D21" s="14" t="n">
        <v>7536.4</v>
      </c>
      <c r="E21" s="46" t="n">
        <f aca="false">C21-D21</f>
        <v>8250.7</v>
      </c>
      <c r="F21" s="41" t="n">
        <v>14100</v>
      </c>
      <c r="G21" s="14" t="n">
        <v>2090.6</v>
      </c>
      <c r="H21" s="46" t="n">
        <f aca="false">F21-G21</f>
        <v>12009.4</v>
      </c>
      <c r="I21" s="48" t="n">
        <f aca="false">'свод вед'!C20</f>
        <v>29887.1</v>
      </c>
      <c r="K21" s="44" t="n">
        <f aca="false">C21+F21</f>
        <v>29887.1</v>
      </c>
      <c r="L21" s="45"/>
    </row>
    <row r="22" customFormat="false" ht="12.75" hidden="false" customHeight="false" outlineLevel="0" collapsed="false">
      <c r="B22" s="19" t="s">
        <v>18</v>
      </c>
      <c r="C22" s="39" t="n">
        <v>15916.7</v>
      </c>
      <c r="D22" s="14" t="n">
        <v>7742.1</v>
      </c>
      <c r="E22" s="46" t="n">
        <f aca="false">C22-D22</f>
        <v>8174.6</v>
      </c>
      <c r="F22" s="41" t="n">
        <v>14155.2</v>
      </c>
      <c r="G22" s="14" t="n">
        <v>2111.5</v>
      </c>
      <c r="H22" s="46" t="n">
        <f aca="false">F22-G22</f>
        <v>12043.7</v>
      </c>
      <c r="I22" s="48" t="n">
        <f aca="false">'свод вед'!C21</f>
        <v>30071.9</v>
      </c>
      <c r="K22" s="44" t="n">
        <f aca="false">C22+F22</f>
        <v>30071.9</v>
      </c>
      <c r="L22" s="45"/>
    </row>
    <row r="23" customFormat="false" ht="12.75" hidden="false" customHeight="false" outlineLevel="0" collapsed="false">
      <c r="B23" s="19" t="s">
        <v>19</v>
      </c>
      <c r="C23" s="39" t="n">
        <v>16136.3</v>
      </c>
      <c r="D23" s="14" t="n">
        <v>7884.1</v>
      </c>
      <c r="E23" s="46" t="n">
        <f aca="false">C23-D23</f>
        <v>8252.2</v>
      </c>
      <c r="F23" s="41" t="n">
        <v>14184</v>
      </c>
      <c r="G23" s="14" t="n">
        <v>2145.6</v>
      </c>
      <c r="H23" s="46" t="n">
        <f aca="false">F23-G23</f>
        <v>12038.4</v>
      </c>
      <c r="I23" s="48" t="n">
        <f aca="false">'свод вед'!C22</f>
        <v>30320.3</v>
      </c>
      <c r="K23" s="44" t="n">
        <f aca="false">C23+F23</f>
        <v>30320.3</v>
      </c>
      <c r="L23" s="45"/>
    </row>
    <row r="24" customFormat="false" ht="12.75" hidden="false" customHeight="false" outlineLevel="0" collapsed="false">
      <c r="B24" s="19" t="s">
        <v>20</v>
      </c>
      <c r="C24" s="39" t="n">
        <v>16013.9</v>
      </c>
      <c r="D24" s="14" t="n">
        <v>7915.7</v>
      </c>
      <c r="E24" s="46" t="n">
        <f aca="false">C24-D24</f>
        <v>8098.2</v>
      </c>
      <c r="F24" s="41" t="n">
        <v>13836</v>
      </c>
      <c r="G24" s="14" t="n">
        <v>2119.8</v>
      </c>
      <c r="H24" s="46" t="n">
        <f aca="false">F24-G24</f>
        <v>11716.2</v>
      </c>
      <c r="I24" s="48" t="n">
        <f aca="false">'свод вед'!C23</f>
        <v>29849.9</v>
      </c>
      <c r="K24" s="49" t="n">
        <f aca="false">C24+F24</f>
        <v>29849.9</v>
      </c>
      <c r="L24" s="45"/>
    </row>
    <row r="25" s="50" customFormat="true" ht="12.75" hidden="false" customHeight="false" outlineLevel="0" collapsed="false">
      <c r="B25" s="19" t="s">
        <v>21</v>
      </c>
      <c r="C25" s="39" t="n">
        <v>15949.1</v>
      </c>
      <c r="D25" s="14" t="n">
        <v>7831.6</v>
      </c>
      <c r="E25" s="46" t="n">
        <f aca="false">C25-D25</f>
        <v>8117.5</v>
      </c>
      <c r="F25" s="41" t="n">
        <v>13516.8</v>
      </c>
      <c r="G25" s="14" t="n">
        <v>2114.6</v>
      </c>
      <c r="H25" s="46" t="n">
        <f aca="false">F25-G25</f>
        <v>11402.2</v>
      </c>
      <c r="I25" s="48" t="n">
        <f aca="false">'свод вед'!C24</f>
        <v>29465.9</v>
      </c>
      <c r="J25" s="29"/>
      <c r="K25" s="44" t="n">
        <f aca="false">C25+F25</f>
        <v>29465.9</v>
      </c>
      <c r="L25" s="45"/>
      <c r="M25" s="29"/>
      <c r="N25" s="51"/>
    </row>
    <row r="26" s="50" customFormat="true" ht="12.75" hidden="false" customHeight="false" outlineLevel="0" collapsed="false">
      <c r="B26" s="19" t="s">
        <v>22</v>
      </c>
      <c r="C26" s="39" t="n">
        <v>15783.5</v>
      </c>
      <c r="D26" s="14" t="n">
        <v>7778.5</v>
      </c>
      <c r="E26" s="52" t="n">
        <f aca="false">C26-D26</f>
        <v>8005</v>
      </c>
      <c r="F26" s="41" t="n">
        <v>13449.6</v>
      </c>
      <c r="G26" s="14" t="n">
        <v>2130.8</v>
      </c>
      <c r="H26" s="52" t="n">
        <f aca="false">F26-G26</f>
        <v>11318.8</v>
      </c>
      <c r="I26" s="53" t="n">
        <f aca="false">'свод вед'!C25</f>
        <v>29233.1</v>
      </c>
      <c r="J26" s="54"/>
      <c r="K26" s="49" t="n">
        <f aca="false">C26+F26</f>
        <v>29233.1</v>
      </c>
      <c r="L26" s="45"/>
      <c r="M26" s="29"/>
      <c r="N26" s="51"/>
    </row>
    <row r="27" s="50" customFormat="true" ht="12.75" hidden="false" customHeight="false" outlineLevel="0" collapsed="false">
      <c r="B27" s="19" t="s">
        <v>23</v>
      </c>
      <c r="C27" s="39" t="n">
        <v>15779.9</v>
      </c>
      <c r="D27" s="14" t="n">
        <v>7799.9</v>
      </c>
      <c r="E27" s="52" t="n">
        <f aca="false">C27-D27</f>
        <v>7980</v>
      </c>
      <c r="F27" s="41" t="n">
        <v>13216.8</v>
      </c>
      <c r="G27" s="14" t="n">
        <v>2144.5</v>
      </c>
      <c r="H27" s="52" t="n">
        <f aca="false">F27-G27</f>
        <v>11072.3</v>
      </c>
      <c r="I27" s="53" t="n">
        <f aca="false">'свод вед'!C26</f>
        <v>28996.7</v>
      </c>
      <c r="J27" s="54"/>
      <c r="K27" s="49" t="n">
        <f aca="false">C27+F27</f>
        <v>28996.7</v>
      </c>
      <c r="L27" s="45"/>
      <c r="M27" s="29"/>
      <c r="N27" s="51"/>
    </row>
    <row r="28" s="50" customFormat="true" ht="12.75" hidden="false" customHeight="false" outlineLevel="0" collapsed="false">
      <c r="B28" s="19" t="s">
        <v>24</v>
      </c>
      <c r="C28" s="39" t="n">
        <v>15848.3</v>
      </c>
      <c r="D28" s="14" t="n">
        <v>7774</v>
      </c>
      <c r="E28" s="52" t="n">
        <f aca="false">C28-D28</f>
        <v>8074.3</v>
      </c>
      <c r="F28" s="41" t="n">
        <v>12952.8</v>
      </c>
      <c r="G28" s="14" t="n">
        <v>2158.5</v>
      </c>
      <c r="H28" s="52" t="n">
        <f aca="false">F28-G28</f>
        <v>10794.3</v>
      </c>
      <c r="I28" s="53" t="n">
        <f aca="false">'свод вед'!C27</f>
        <v>28801.1</v>
      </c>
      <c r="J28" s="54"/>
      <c r="K28" s="49" t="n">
        <f aca="false">C28+F28</f>
        <v>28801.1</v>
      </c>
      <c r="L28" s="45"/>
      <c r="M28" s="29"/>
      <c r="N28" s="51"/>
    </row>
    <row r="29" s="50" customFormat="true" ht="12.75" hidden="false" customHeight="false" outlineLevel="0" collapsed="false">
      <c r="B29" s="19" t="s">
        <v>25</v>
      </c>
      <c r="C29" s="39" t="n">
        <v>15819.5</v>
      </c>
      <c r="D29" s="14" t="n">
        <v>7747.1</v>
      </c>
      <c r="E29" s="52" t="n">
        <f aca="false">C29-D29</f>
        <v>8072.4</v>
      </c>
      <c r="F29" s="41" t="n">
        <v>13072.8</v>
      </c>
      <c r="G29" s="14" t="n">
        <v>2146.8</v>
      </c>
      <c r="H29" s="52" t="n">
        <f aca="false">F29-G29</f>
        <v>10926</v>
      </c>
      <c r="I29" s="53" t="n">
        <f aca="false">'свод вед'!C28</f>
        <v>28892.3</v>
      </c>
      <c r="J29" s="54"/>
      <c r="K29" s="49" t="n">
        <f aca="false">C29+F29</f>
        <v>28892.3</v>
      </c>
      <c r="L29" s="45"/>
      <c r="M29" s="29"/>
      <c r="N29" s="51"/>
    </row>
    <row r="30" s="50" customFormat="true" ht="13.5" hidden="false" customHeight="true" outlineLevel="0" collapsed="false">
      <c r="B30" s="19" t="s">
        <v>26</v>
      </c>
      <c r="C30" s="39" t="n">
        <v>15743.9</v>
      </c>
      <c r="D30" s="14" t="n">
        <v>7612.2</v>
      </c>
      <c r="E30" s="52" t="n">
        <f aca="false">C30-D30</f>
        <v>8131.7</v>
      </c>
      <c r="F30" s="41" t="n">
        <v>13046.4</v>
      </c>
      <c r="G30" s="14" t="n">
        <v>2051.9</v>
      </c>
      <c r="H30" s="52" t="n">
        <f aca="false">F30-G30</f>
        <v>10994.5</v>
      </c>
      <c r="I30" s="53" t="n">
        <f aca="false">'свод вед'!C29</f>
        <v>28790.3</v>
      </c>
      <c r="J30" s="54"/>
      <c r="K30" s="49" t="n">
        <f aca="false">C30+F30</f>
        <v>28790.3</v>
      </c>
      <c r="L30" s="45"/>
      <c r="M30" s="29"/>
      <c r="N30" s="51"/>
    </row>
    <row r="31" s="50" customFormat="true" ht="12.75" hidden="false" customHeight="false" outlineLevel="0" collapsed="false">
      <c r="B31" s="19" t="s">
        <v>27</v>
      </c>
      <c r="C31" s="39" t="n">
        <v>15596.2</v>
      </c>
      <c r="D31" s="14" t="n">
        <v>7502.6</v>
      </c>
      <c r="E31" s="52" t="n">
        <f aca="false">C31-D31</f>
        <v>8093.6</v>
      </c>
      <c r="F31" s="41" t="n">
        <v>13116</v>
      </c>
      <c r="G31" s="14" t="n">
        <v>2058.4</v>
      </c>
      <c r="H31" s="52" t="n">
        <f aca="false">F31-G31</f>
        <v>11057.6</v>
      </c>
      <c r="I31" s="53" t="n">
        <f aca="false">'свод вед'!C30</f>
        <v>28712.2</v>
      </c>
      <c r="J31" s="54"/>
      <c r="K31" s="49" t="n">
        <f aca="false">C31+F31</f>
        <v>28712.2</v>
      </c>
      <c r="L31" s="45"/>
      <c r="M31" s="29"/>
      <c r="N31" s="51"/>
    </row>
    <row r="32" s="50" customFormat="true" ht="12.75" hidden="false" customHeight="false" outlineLevel="0" collapsed="false">
      <c r="B32" s="19" t="s">
        <v>28</v>
      </c>
      <c r="C32" s="39" t="n">
        <v>15538.7</v>
      </c>
      <c r="D32" s="14" t="n">
        <v>7482.5</v>
      </c>
      <c r="E32" s="52" t="n">
        <f aca="false">C32-D32</f>
        <v>8056.2</v>
      </c>
      <c r="F32" s="41" t="n">
        <v>13310.4</v>
      </c>
      <c r="G32" s="14" t="n">
        <v>2053.2</v>
      </c>
      <c r="H32" s="52" t="n">
        <f aca="false">F32-G32</f>
        <v>11257.2</v>
      </c>
      <c r="I32" s="53" t="n">
        <f aca="false">'свод вед'!C31</f>
        <v>28849.1</v>
      </c>
      <c r="J32" s="54"/>
      <c r="K32" s="49" t="n">
        <f aca="false">C32+F32</f>
        <v>28849.1</v>
      </c>
      <c r="L32" s="45"/>
      <c r="M32" s="29"/>
      <c r="N32" s="51"/>
    </row>
    <row r="33" s="50" customFormat="true" ht="12.75" hidden="false" customHeight="false" outlineLevel="0" collapsed="false">
      <c r="B33" s="19" t="s">
        <v>29</v>
      </c>
      <c r="C33" s="39" t="n">
        <v>15351.4</v>
      </c>
      <c r="D33" s="14" t="n">
        <v>7433.7</v>
      </c>
      <c r="E33" s="52" t="n">
        <f aca="false">C33-D33</f>
        <v>7917.7</v>
      </c>
      <c r="F33" s="41" t="n">
        <v>13809.6</v>
      </c>
      <c r="G33" s="14" t="n">
        <v>2060.4</v>
      </c>
      <c r="H33" s="52" t="n">
        <f aca="false">F33-G33</f>
        <v>11749.2</v>
      </c>
      <c r="I33" s="53" t="n">
        <f aca="false">'свод вед'!C32</f>
        <v>29161</v>
      </c>
      <c r="J33" s="54"/>
      <c r="K33" s="49" t="n">
        <f aca="false">C33+F33</f>
        <v>29161</v>
      </c>
      <c r="L33" s="45"/>
      <c r="M33" s="29"/>
      <c r="N33" s="51"/>
    </row>
    <row r="34" s="50" customFormat="true" ht="12.75" hidden="false" customHeight="false" outlineLevel="0" collapsed="false">
      <c r="B34" s="19" t="s">
        <v>30</v>
      </c>
      <c r="C34" s="39" t="n">
        <v>15268.2</v>
      </c>
      <c r="D34" s="14" t="n">
        <v>7374.5</v>
      </c>
      <c r="E34" s="46" t="n">
        <f aca="false">C34-D34</f>
        <v>7893.7</v>
      </c>
      <c r="F34" s="41" t="n">
        <v>13833.6</v>
      </c>
      <c r="G34" s="14" t="n">
        <v>2081.2</v>
      </c>
      <c r="H34" s="46" t="n">
        <f aca="false">F34-G34</f>
        <v>11752.4</v>
      </c>
      <c r="I34" s="48" t="n">
        <f aca="false">'свод вед'!C33</f>
        <v>29101.8</v>
      </c>
      <c r="J34" s="29"/>
      <c r="K34" s="44" t="n">
        <f aca="false">C34+F34</f>
        <v>29101.8</v>
      </c>
      <c r="L34" s="45"/>
      <c r="M34" s="29"/>
      <c r="N34" s="51"/>
    </row>
    <row r="35" s="50" customFormat="true" ht="12.75" hidden="false" customHeight="false" outlineLevel="0" collapsed="false">
      <c r="B35" s="19" t="s">
        <v>31</v>
      </c>
      <c r="C35" s="39" t="n">
        <v>15192.1</v>
      </c>
      <c r="D35" s="14" t="n">
        <v>7344.9</v>
      </c>
      <c r="E35" s="46" t="n">
        <f aca="false">C35-D35</f>
        <v>7847.2</v>
      </c>
      <c r="F35" s="41" t="n">
        <v>13965.6</v>
      </c>
      <c r="G35" s="14" t="n">
        <v>2076.4</v>
      </c>
      <c r="H35" s="46" t="n">
        <f aca="false">F35-G35</f>
        <v>11889.2</v>
      </c>
      <c r="I35" s="48" t="n">
        <f aca="false">'свод вед'!C34</f>
        <v>29157.7</v>
      </c>
      <c r="J35" s="29"/>
      <c r="K35" s="44" t="n">
        <f aca="false">C35+F35</f>
        <v>29157.7</v>
      </c>
      <c r="L35" s="45"/>
      <c r="M35" s="29"/>
      <c r="N35" s="51"/>
    </row>
    <row r="36" s="50" customFormat="true" ht="12.75" hidden="false" customHeight="false" outlineLevel="0" collapsed="false">
      <c r="B36" s="19" t="s">
        <v>32</v>
      </c>
      <c r="C36" s="39" t="n">
        <v>15090.6</v>
      </c>
      <c r="D36" s="14" t="n">
        <v>7332.9</v>
      </c>
      <c r="E36" s="46" t="n">
        <f aca="false">C36-D36</f>
        <v>7757.7</v>
      </c>
      <c r="F36" s="41" t="n">
        <v>13730.4</v>
      </c>
      <c r="G36" s="14" t="n">
        <v>2027.3</v>
      </c>
      <c r="H36" s="46" t="n">
        <f aca="false">F36-G36</f>
        <v>11703.1</v>
      </c>
      <c r="I36" s="48" t="n">
        <f aca="false">'свод вед'!C35</f>
        <v>28821</v>
      </c>
      <c r="J36" s="29"/>
      <c r="K36" s="44" t="n">
        <f aca="false">C36+F36</f>
        <v>28821</v>
      </c>
      <c r="L36" s="45"/>
      <c r="M36" s="29"/>
      <c r="N36" s="51"/>
    </row>
    <row r="37" customFormat="false" ht="13.5" hidden="false" customHeight="false" outlineLevel="0" collapsed="false">
      <c r="B37" s="12" t="s">
        <v>33</v>
      </c>
      <c r="C37" s="55" t="n">
        <v>15198.8</v>
      </c>
      <c r="D37" s="56" t="n">
        <v>7346.5</v>
      </c>
      <c r="E37" s="57" t="n">
        <f aca="false">C37-D37</f>
        <v>7852.3</v>
      </c>
      <c r="F37" s="58" t="n">
        <v>13850.4</v>
      </c>
      <c r="G37" s="59" t="n">
        <v>2009.4</v>
      </c>
      <c r="H37" s="60" t="n">
        <f aca="false">F37-G37</f>
        <v>11841</v>
      </c>
      <c r="I37" s="43" t="n">
        <f aca="false">'свод вед'!C36</f>
        <v>29049.2</v>
      </c>
      <c r="K37" s="44" t="n">
        <f aca="false">C37+F37</f>
        <v>29049.2</v>
      </c>
      <c r="L37" s="45"/>
    </row>
    <row r="38" customFormat="false" ht="53.25" hidden="false" customHeight="true" outlineLevel="0" collapsed="false">
      <c r="B38" s="61" t="s">
        <v>34</v>
      </c>
      <c r="C38" s="62" t="n">
        <f aca="false">SUM(C14:C37)</f>
        <v>376612.1</v>
      </c>
      <c r="D38" s="63" t="n">
        <f aca="false">SUM(D14:D37)</f>
        <v>182015.4</v>
      </c>
      <c r="E38" s="64" t="n">
        <f aca="false">SUM(E14:E37)</f>
        <v>194596.7</v>
      </c>
      <c r="F38" s="65" t="n">
        <f aca="false">SUM(F14:F37)</f>
        <v>330232.8</v>
      </c>
      <c r="G38" s="66" t="n">
        <f aca="false">SUM(G14:G37)</f>
        <v>50318.9</v>
      </c>
      <c r="H38" s="64" t="n">
        <f aca="false">SUM(H14:H37)</f>
        <v>279913.9</v>
      </c>
      <c r="I38" s="67" t="n">
        <f aca="false">SUM(I14:I37)</f>
        <v>706844.9</v>
      </c>
      <c r="J38" s="68"/>
      <c r="K38" s="69" t="n">
        <f aca="false">SUM(K14:K37)</f>
        <v>706844.9</v>
      </c>
      <c r="L38" s="70"/>
    </row>
    <row r="39" customFormat="false" ht="12.75" hidden="false" customHeight="false" outlineLevel="0" collapsed="false">
      <c r="B39" s="71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B40" s="71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C41" s="16"/>
      <c r="D41" s="29"/>
      <c r="E41" s="29"/>
      <c r="F41" s="16"/>
    </row>
    <row r="42" customFormat="false" ht="15" hidden="false" customHeight="false" outlineLevel="0" collapsed="false">
      <c r="B42" s="26" t="s">
        <v>35</v>
      </c>
      <c r="C42" s="27"/>
      <c r="E42" s="28"/>
      <c r="G42" s="27"/>
      <c r="H42" s="28" t="s">
        <v>36</v>
      </c>
      <c r="I42" s="25"/>
      <c r="J42" s="73"/>
      <c r="K42" s="73"/>
      <c r="L42" s="73"/>
    </row>
    <row r="44" customFormat="false" ht="12.75" hidden="false" customHeight="false" outlineLevel="0" collapsed="false">
      <c r="B44" s="0" t="s">
        <v>51</v>
      </c>
      <c r="C44" s="0" t="s">
        <v>38</v>
      </c>
    </row>
    <row r="45" customFormat="false" ht="12.75" hidden="false" customHeight="false" outlineLevel="0" collapsed="false">
      <c r="C45" s="0" t="s">
        <v>39</v>
      </c>
    </row>
  </sheetData>
  <mergeCells count="10">
    <mergeCell ref="A2:I2"/>
    <mergeCell ref="A4:I4"/>
    <mergeCell ref="A5:I5"/>
    <mergeCell ref="A8:I8"/>
    <mergeCell ref="B10:B13"/>
    <mergeCell ref="C10:H10"/>
    <mergeCell ref="I10:I13"/>
    <mergeCell ref="C11:H11"/>
    <mergeCell ref="C12:E12"/>
    <mergeCell ref="F12:H12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F23" activeCellId="0" sqref="F23:A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99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4" min="12" style="0" width="9.41"/>
    <col collapsed="false" customWidth="true" hidden="false" outlineLevel="0" max="15" min="15" style="0" width="10.13"/>
    <col collapsed="false" customWidth="true" hidden="false" outlineLevel="0" max="16" min="16" style="0" width="9.28"/>
    <col collapsed="false" customWidth="true" hidden="false" outlineLevel="0" max="17" min="17" style="0" width="9.85"/>
    <col collapsed="false" customWidth="true" hidden="false" outlineLevel="0" max="19" min="18" style="0" width="9.41"/>
    <col collapsed="false" customWidth="true" hidden="false" outlineLevel="0" max="20" min="20" style="0" width="9.56"/>
    <col collapsed="false" customWidth="true" hidden="false" outlineLevel="0" max="27" min="21" style="0" width="9.41"/>
    <col collapsed="false" customWidth="true" hidden="false" outlineLevel="0" max="29" min="28" style="0" width="10.85"/>
  </cols>
  <sheetData>
    <row r="1" customFormat="false" ht="69" hidden="false" customHeight="true" outlineLevel="0" collapsed="false">
      <c r="E1" s="74" t="s">
        <v>52</v>
      </c>
      <c r="F1" s="74"/>
      <c r="G1" s="74"/>
    </row>
    <row r="2" customFormat="false" ht="15" hidden="false" customHeight="false" outlineLevel="0" collapsed="false">
      <c r="B2" s="75" t="s">
        <v>53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5" hidden="false" customHeight="false" outlineLevel="0" collapsed="false">
      <c r="B3" s="75" t="s">
        <v>54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5" customFormat="false" ht="25.5" hidden="false" customHeight="false" outlineLevel="0" collapsed="false">
      <c r="B5" s="76" t="s">
        <v>55</v>
      </c>
      <c r="C5" s="77" t="s">
        <v>56</v>
      </c>
      <c r="D5" s="77" t="s">
        <v>57</v>
      </c>
      <c r="E5" s="78"/>
      <c r="F5" s="79"/>
      <c r="G5" s="80"/>
      <c r="H5" s="78"/>
      <c r="I5" s="79"/>
      <c r="J5" s="80"/>
      <c r="K5" s="78"/>
      <c r="L5" s="79"/>
      <c r="M5" s="80"/>
      <c r="N5" s="78"/>
      <c r="O5" s="79"/>
      <c r="P5" s="80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2"/>
    </row>
    <row r="6" customFormat="false" ht="15" hidden="false" customHeight="false" outlineLevel="0" collapsed="false">
      <c r="B6" s="83"/>
      <c r="C6" s="84" t="s">
        <v>58</v>
      </c>
      <c r="D6" s="84" t="s">
        <v>59</v>
      </c>
      <c r="E6" s="85"/>
      <c r="F6" s="85" t="s">
        <v>60</v>
      </c>
      <c r="G6" s="85" t="s">
        <v>61</v>
      </c>
      <c r="H6" s="85" t="s">
        <v>62</v>
      </c>
      <c r="I6" s="85" t="s">
        <v>63</v>
      </c>
      <c r="J6" s="85" t="s">
        <v>64</v>
      </c>
      <c r="K6" s="85" t="s">
        <v>65</v>
      </c>
      <c r="L6" s="85" t="s">
        <v>66</v>
      </c>
      <c r="M6" s="85" t="s">
        <v>67</v>
      </c>
      <c r="N6" s="85" t="s">
        <v>68</v>
      </c>
      <c r="O6" s="85" t="s">
        <v>69</v>
      </c>
      <c r="P6" s="85" t="s">
        <v>70</v>
      </c>
      <c r="Q6" s="86" t="s">
        <v>71</v>
      </c>
      <c r="R6" s="85" t="s">
        <v>72</v>
      </c>
      <c r="S6" s="85" t="s">
        <v>73</v>
      </c>
      <c r="T6" s="85" t="s">
        <v>74</v>
      </c>
      <c r="U6" s="85" t="s">
        <v>75</v>
      </c>
      <c r="V6" s="85" t="s">
        <v>76</v>
      </c>
      <c r="W6" s="85" t="s">
        <v>77</v>
      </c>
      <c r="X6" s="85" t="s">
        <v>78</v>
      </c>
      <c r="Y6" s="85" t="s">
        <v>79</v>
      </c>
      <c r="Z6" s="85" t="s">
        <v>80</v>
      </c>
      <c r="AA6" s="85" t="s">
        <v>81</v>
      </c>
      <c r="AB6" s="85" t="s">
        <v>82</v>
      </c>
      <c r="AC6" s="87" t="s">
        <v>83</v>
      </c>
    </row>
    <row r="7" customFormat="false" ht="15" hidden="false" customHeight="false" outlineLevel="0" collapsed="false">
      <c r="B7" s="88" t="s">
        <v>84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90"/>
      <c r="Q7" s="91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3"/>
    </row>
    <row r="8" customFormat="false" ht="15" hidden="false" customHeight="false" outlineLevel="0" collapsed="false">
      <c r="B8" s="94" t="s">
        <v>85</v>
      </c>
      <c r="C8" s="95"/>
      <c r="D8" s="95" t="n">
        <v>115</v>
      </c>
      <c r="E8" s="96" t="s">
        <v>86</v>
      </c>
      <c r="F8" s="97" t="n">
        <v>7.1784</v>
      </c>
      <c r="G8" s="97" t="n">
        <v>7.2</v>
      </c>
      <c r="H8" s="97" t="n">
        <v>7.1592</v>
      </c>
      <c r="I8" s="97" t="n">
        <v>7.1496</v>
      </c>
      <c r="J8" s="97" t="n">
        <v>7.0968</v>
      </c>
      <c r="K8" s="97" t="n">
        <v>7.2168</v>
      </c>
      <c r="L8" s="97" t="n">
        <v>7.2552</v>
      </c>
      <c r="M8" s="97" t="n">
        <v>7.128</v>
      </c>
      <c r="N8" s="97" t="n">
        <v>7.188</v>
      </c>
      <c r="O8" s="97" t="n">
        <v>6.9312</v>
      </c>
      <c r="P8" s="97" t="n">
        <v>6.6072</v>
      </c>
      <c r="Q8" s="97" t="n">
        <v>6.2784</v>
      </c>
      <c r="R8" s="97" t="n">
        <v>6.1104</v>
      </c>
      <c r="S8" s="97" t="n">
        <v>5.952</v>
      </c>
      <c r="T8" s="97" t="n">
        <v>5.832</v>
      </c>
      <c r="U8" s="97" t="n">
        <v>6.0696</v>
      </c>
      <c r="V8" s="97" t="n">
        <v>6.1344</v>
      </c>
      <c r="W8" s="97" t="n">
        <v>6.1488</v>
      </c>
      <c r="X8" s="97" t="n">
        <v>6.324</v>
      </c>
      <c r="Y8" s="97" t="n">
        <v>6.7296</v>
      </c>
      <c r="Z8" s="97" t="n">
        <v>6.7296</v>
      </c>
      <c r="AA8" s="97" t="n">
        <v>6.9552</v>
      </c>
      <c r="AB8" s="97" t="n">
        <v>6.9144</v>
      </c>
      <c r="AC8" s="97" t="n">
        <v>7.02</v>
      </c>
    </row>
    <row r="9" customFormat="false" ht="15" hidden="false" customHeight="false" outlineLevel="0" collapsed="false">
      <c r="B9" s="98" t="s">
        <v>87</v>
      </c>
      <c r="C9" s="95"/>
      <c r="D9" s="95"/>
      <c r="E9" s="96" t="s">
        <v>88</v>
      </c>
      <c r="F9" s="97" t="n">
        <v>7.4688</v>
      </c>
      <c r="G9" s="97" t="n">
        <v>7.5744</v>
      </c>
      <c r="H9" s="97" t="n">
        <v>7.4472</v>
      </c>
      <c r="I9" s="97" t="n">
        <v>7.2816</v>
      </c>
      <c r="J9" s="97" t="n">
        <v>7.4328</v>
      </c>
      <c r="K9" s="97" t="n">
        <v>7.4832</v>
      </c>
      <c r="L9" s="97" t="n">
        <v>7.5192</v>
      </c>
      <c r="M9" s="97" t="n">
        <v>7.4712</v>
      </c>
      <c r="N9" s="97" t="n">
        <v>7.1904</v>
      </c>
      <c r="O9" s="97" t="n">
        <v>7.0104</v>
      </c>
      <c r="P9" s="97" t="n">
        <v>6.9816</v>
      </c>
      <c r="Q9" s="97" t="n">
        <v>7.0584</v>
      </c>
      <c r="R9" s="97" t="n">
        <v>6.9528</v>
      </c>
      <c r="S9" s="97" t="n">
        <v>6.8136</v>
      </c>
      <c r="T9" s="97" t="n">
        <v>6.6936</v>
      </c>
      <c r="U9" s="97" t="n">
        <v>6.6552</v>
      </c>
      <c r="V9" s="97" t="n">
        <v>6.6264</v>
      </c>
      <c r="W9" s="97" t="n">
        <v>6.7464</v>
      </c>
      <c r="X9" s="97" t="n">
        <v>6.9264</v>
      </c>
      <c r="Y9" s="97" t="n">
        <v>7.308</v>
      </c>
      <c r="Z9" s="97" t="n">
        <v>7.0848</v>
      </c>
      <c r="AA9" s="97" t="n">
        <v>6.9936</v>
      </c>
      <c r="AB9" s="97" t="n">
        <v>7.0344</v>
      </c>
      <c r="AC9" s="97" t="n">
        <v>7.092</v>
      </c>
    </row>
    <row r="10" customFormat="false" ht="15" hidden="false" customHeight="false" outlineLevel="0" collapsed="false">
      <c r="B10" s="88" t="s">
        <v>89</v>
      </c>
      <c r="C10" s="95" t="n">
        <v>63</v>
      </c>
      <c r="D10" s="95" t="n">
        <v>6.3</v>
      </c>
      <c r="E10" s="96" t="s">
        <v>90</v>
      </c>
      <c r="F10" s="97" t="n">
        <v>6.3475755</v>
      </c>
      <c r="G10" s="97" t="n">
        <v>6.3554645</v>
      </c>
      <c r="H10" s="97" t="n">
        <v>0.006388432</v>
      </c>
      <c r="I10" s="97" t="n">
        <v>6.372656</v>
      </c>
      <c r="J10" s="97" t="n">
        <v>6.3791395</v>
      </c>
      <c r="K10" s="97" t="n">
        <v>6.3783785</v>
      </c>
      <c r="L10" s="97" t="n">
        <v>6.378367</v>
      </c>
      <c r="M10" s="97" t="n">
        <v>6.3468325</v>
      </c>
      <c r="N10" s="97" t="n">
        <v>6.325164</v>
      </c>
      <c r="O10" s="97" t="n">
        <v>6.286113</v>
      </c>
      <c r="P10" s="97" t="n">
        <v>6.2939125</v>
      </c>
      <c r="Q10" s="97" t="n">
        <v>6.3078535</v>
      </c>
      <c r="R10" s="97" t="n">
        <v>6.304687</v>
      </c>
      <c r="S10" s="97" t="n">
        <v>5.9863845</v>
      </c>
      <c r="T10" s="97" t="n">
        <v>6.295329</v>
      </c>
      <c r="U10" s="97" t="n">
        <v>6.2862295</v>
      </c>
      <c r="V10" s="97" t="n">
        <v>6.2833835</v>
      </c>
      <c r="W10" s="97" t="n">
        <v>6.2988675</v>
      </c>
      <c r="X10" s="97" t="n">
        <v>6.3028735</v>
      </c>
      <c r="Y10" s="97" t="n">
        <v>6.3204455</v>
      </c>
      <c r="Z10" s="97" t="n">
        <v>6.3547195</v>
      </c>
      <c r="AA10" s="97" t="n">
        <v>6.3429875</v>
      </c>
      <c r="AB10" s="97" t="n">
        <v>6.2772275</v>
      </c>
      <c r="AC10" s="97" t="n">
        <v>6.2312945</v>
      </c>
    </row>
    <row r="11" customFormat="false" ht="15.75" hidden="false" customHeight="false" outlineLevel="0" collapsed="false">
      <c r="B11" s="99" t="s">
        <v>91</v>
      </c>
      <c r="C11" s="100"/>
      <c r="D11" s="100"/>
      <c r="E11" s="100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2"/>
      <c r="Q11" s="103"/>
      <c r="R11" s="104"/>
      <c r="S11" s="102"/>
      <c r="T11" s="102"/>
      <c r="U11" s="104"/>
      <c r="V11" s="104"/>
      <c r="W11" s="104"/>
      <c r="X11" s="104"/>
      <c r="Y11" s="104"/>
      <c r="Z11" s="104"/>
      <c r="AA11" s="104"/>
      <c r="AB11" s="104"/>
      <c r="AC11" s="105"/>
    </row>
    <row r="12" customFormat="false" ht="15.75" hidden="false" customHeight="false" outlineLevel="0" collapsed="false">
      <c r="B12" s="88" t="s">
        <v>84</v>
      </c>
      <c r="C12" s="95"/>
      <c r="D12" s="106"/>
      <c r="E12" s="106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8"/>
      <c r="Q12" s="109"/>
      <c r="R12" s="110"/>
      <c r="S12" s="108"/>
      <c r="T12" s="108"/>
      <c r="U12" s="110"/>
      <c r="V12" s="110"/>
      <c r="W12" s="110"/>
      <c r="X12" s="110"/>
      <c r="Y12" s="110"/>
      <c r="Z12" s="110"/>
      <c r="AA12" s="110"/>
      <c r="AB12" s="110"/>
      <c r="AC12" s="111"/>
    </row>
    <row r="13" s="112" customFormat="true" ht="15" hidden="false" customHeight="false" outlineLevel="0" collapsed="false">
      <c r="B13" s="113" t="s">
        <v>92</v>
      </c>
      <c r="C13" s="114"/>
      <c r="D13" s="114" t="n">
        <v>115</v>
      </c>
      <c r="E13" s="115" t="s">
        <v>86</v>
      </c>
      <c r="F13" s="116" t="n">
        <v>7.0176</v>
      </c>
      <c r="G13" s="116" t="n">
        <v>7.0392</v>
      </c>
      <c r="H13" s="116" t="n">
        <v>7.0416</v>
      </c>
      <c r="I13" s="116" t="n">
        <v>6.9912</v>
      </c>
      <c r="J13" s="116" t="n">
        <v>6.9576</v>
      </c>
      <c r="K13" s="116" t="n">
        <v>6.9</v>
      </c>
      <c r="L13" s="116" t="n">
        <v>6.8832</v>
      </c>
      <c r="M13" s="116" t="n">
        <v>6.972</v>
      </c>
      <c r="N13" s="116" t="n">
        <v>6.9672</v>
      </c>
      <c r="O13" s="116" t="n">
        <v>7.2528</v>
      </c>
      <c r="P13" s="116" t="n">
        <v>7.2288</v>
      </c>
      <c r="Q13" s="116" t="n">
        <v>7.2384</v>
      </c>
      <c r="R13" s="116" t="n">
        <v>7.3392</v>
      </c>
      <c r="S13" s="116" t="n">
        <v>7.2648</v>
      </c>
      <c r="T13" s="116" t="n">
        <v>7.1208</v>
      </c>
      <c r="U13" s="116" t="n">
        <v>7.0032</v>
      </c>
      <c r="V13" s="116" t="n">
        <v>6.912</v>
      </c>
      <c r="W13" s="116" t="n">
        <v>6.9672</v>
      </c>
      <c r="X13" s="116" t="n">
        <v>6.9864</v>
      </c>
      <c r="Y13" s="116" t="n">
        <v>7.08</v>
      </c>
      <c r="Z13" s="116" t="n">
        <v>7.104</v>
      </c>
      <c r="AA13" s="116" t="n">
        <v>7.0104</v>
      </c>
      <c r="AB13" s="116" t="n">
        <v>6.816</v>
      </c>
      <c r="AC13" s="116" t="n">
        <v>6.8304</v>
      </c>
    </row>
    <row r="14" s="112" customFormat="true" ht="15" hidden="false" customHeight="false" outlineLevel="0" collapsed="false">
      <c r="B14" s="117" t="s">
        <v>93</v>
      </c>
      <c r="C14" s="114"/>
      <c r="D14" s="114"/>
      <c r="E14" s="115" t="s">
        <v>88</v>
      </c>
      <c r="F14" s="116" t="n">
        <v>5.0592</v>
      </c>
      <c r="G14" s="116" t="n">
        <v>5.0904</v>
      </c>
      <c r="H14" s="116" t="n">
        <v>5.1576</v>
      </c>
      <c r="I14" s="116" t="n">
        <v>5.1144</v>
      </c>
      <c r="J14" s="116" t="n">
        <v>5.1408</v>
      </c>
      <c r="K14" s="116" t="n">
        <v>5.1072</v>
      </c>
      <c r="L14" s="116" t="n">
        <v>5.1312</v>
      </c>
      <c r="M14" s="116" t="n">
        <v>5.0976</v>
      </c>
      <c r="N14" s="116" t="n">
        <v>5.016</v>
      </c>
      <c r="O14" s="116" t="n">
        <v>5.112</v>
      </c>
      <c r="P14" s="116" t="n">
        <v>5.1</v>
      </c>
      <c r="Q14" s="116" t="n">
        <v>5.0904</v>
      </c>
      <c r="R14" s="116" t="n">
        <v>5.1</v>
      </c>
      <c r="S14" s="116" t="n">
        <v>5.0688</v>
      </c>
      <c r="T14" s="116" t="n">
        <v>4.9968</v>
      </c>
      <c r="U14" s="116" t="n">
        <v>4.9224</v>
      </c>
      <c r="V14" s="116" t="n">
        <v>4.8768</v>
      </c>
      <c r="W14" s="116" t="n">
        <v>4.9008</v>
      </c>
      <c r="X14" s="116" t="n">
        <v>4.9224</v>
      </c>
      <c r="Y14" s="116" t="n">
        <v>4.9944</v>
      </c>
      <c r="Z14" s="116" t="n">
        <v>5.0472</v>
      </c>
      <c r="AA14" s="116" t="n">
        <v>4.992</v>
      </c>
      <c r="AB14" s="116" t="n">
        <v>4.8216</v>
      </c>
      <c r="AC14" s="116" t="n">
        <v>4.7976</v>
      </c>
    </row>
    <row r="15" customFormat="false" ht="15" hidden="false" customHeight="false" outlineLevel="0" collapsed="false">
      <c r="B15" s="88" t="s">
        <v>89</v>
      </c>
      <c r="C15" s="95" t="n">
        <v>63</v>
      </c>
      <c r="D15" s="95" t="n">
        <v>6.3</v>
      </c>
      <c r="E15" s="96" t="s">
        <v>90</v>
      </c>
      <c r="F15" s="116" t="n">
        <v>6.238378</v>
      </c>
      <c r="G15" s="116" t="n">
        <v>6.2520035</v>
      </c>
      <c r="H15" s="116" t="n">
        <v>0.0062848045</v>
      </c>
      <c r="I15" s="116" t="n">
        <v>6.2649095</v>
      </c>
      <c r="J15" s="116" t="n">
        <v>6.284862</v>
      </c>
      <c r="K15" s="116" t="n">
        <v>6.286743</v>
      </c>
      <c r="L15" s="116" t="n">
        <v>6.292226</v>
      </c>
      <c r="M15" s="116" t="n">
        <v>6.252996</v>
      </c>
      <c r="N15" s="116" t="n">
        <v>6.2097165</v>
      </c>
      <c r="O15" s="116" t="n">
        <v>6.1645525</v>
      </c>
      <c r="P15" s="116" t="n">
        <v>6.172053</v>
      </c>
      <c r="Q15" s="116" t="n">
        <v>6.1763695</v>
      </c>
      <c r="R15" s="116" t="n">
        <v>6.170651</v>
      </c>
      <c r="S15" s="116" t="n">
        <v>5.8527435</v>
      </c>
      <c r="T15" s="116" t="n">
        <v>6.158829</v>
      </c>
      <c r="U15" s="116" t="n">
        <v>6.167997</v>
      </c>
      <c r="V15" s="116" t="n">
        <v>6.1694105</v>
      </c>
      <c r="W15" s="116" t="n">
        <v>6.184236</v>
      </c>
      <c r="X15" s="116" t="n">
        <v>6.181843</v>
      </c>
      <c r="Y15" s="116" t="n">
        <v>6.213406</v>
      </c>
      <c r="Z15" s="116" t="n">
        <v>6.2438355</v>
      </c>
      <c r="AA15" s="116" t="n">
        <v>6.2366255</v>
      </c>
      <c r="AB15" s="116" t="n">
        <v>6.234452</v>
      </c>
      <c r="AC15" s="116" t="n">
        <v>6.217794</v>
      </c>
    </row>
    <row r="16" customFormat="false" ht="15.75" hidden="false" customHeight="false" outlineLevel="0" collapsed="false">
      <c r="B16" s="99" t="s">
        <v>91</v>
      </c>
      <c r="C16" s="100"/>
      <c r="D16" s="100"/>
      <c r="E16" s="100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9"/>
      <c r="Q16" s="120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21"/>
    </row>
    <row r="17" customFormat="false" ht="15.75" hidden="false" customHeight="false" outlineLevel="0" collapsed="false">
      <c r="B17" s="88" t="s">
        <v>94</v>
      </c>
      <c r="C17" s="89"/>
      <c r="D17" s="89"/>
      <c r="E17" s="89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3"/>
      <c r="Q17" s="124"/>
      <c r="R17" s="125"/>
      <c r="S17" s="123"/>
      <c r="T17" s="123"/>
      <c r="U17" s="125"/>
      <c r="V17" s="125"/>
      <c r="W17" s="125"/>
      <c r="X17" s="125"/>
      <c r="Y17" s="125"/>
      <c r="Z17" s="125"/>
      <c r="AA17" s="125"/>
      <c r="AB17" s="125"/>
      <c r="AC17" s="126"/>
    </row>
    <row r="18" customFormat="false" ht="15" hidden="false" customHeight="false" outlineLevel="0" collapsed="false">
      <c r="B18" s="88"/>
      <c r="C18" s="127"/>
      <c r="D18" s="95" t="n">
        <v>110</v>
      </c>
      <c r="E18" s="96" t="s">
        <v>86</v>
      </c>
      <c r="F18" s="116" t="n">
        <v>8.73016</v>
      </c>
      <c r="G18" s="116" t="n">
        <v>8.87056</v>
      </c>
      <c r="H18" s="116" t="n">
        <v>8.820208</v>
      </c>
      <c r="I18" s="116" t="n">
        <v>8.823632</v>
      </c>
      <c r="J18" s="116" t="n">
        <v>8.744168</v>
      </c>
      <c r="K18" s="116" t="n">
        <v>8.690176</v>
      </c>
      <c r="L18" s="116" t="n">
        <v>8.769384</v>
      </c>
      <c r="M18" s="116" t="n">
        <v>8.790952</v>
      </c>
      <c r="N18" s="116" t="n">
        <v>8.68296</v>
      </c>
      <c r="O18" s="116" t="n">
        <v>8.880984</v>
      </c>
      <c r="P18" s="116" t="n">
        <v>8.769384</v>
      </c>
      <c r="Q18" s="116" t="n">
        <v>8.77296</v>
      </c>
      <c r="R18" s="116" t="n">
        <v>8.646984</v>
      </c>
      <c r="S18" s="116" t="n">
        <v>8.668576</v>
      </c>
      <c r="T18" s="116" t="n">
        <v>8.729784</v>
      </c>
      <c r="U18" s="116" t="n">
        <v>8.762184</v>
      </c>
      <c r="V18" s="116" t="n">
        <v>8.794608</v>
      </c>
      <c r="W18" s="116" t="n">
        <v>8.742152</v>
      </c>
      <c r="X18" s="116" t="n">
        <v>8.744912</v>
      </c>
      <c r="Y18" s="116" t="n">
        <v>8.615312</v>
      </c>
      <c r="Z18" s="116" t="n">
        <v>8.626112</v>
      </c>
      <c r="AA18" s="116" t="n">
        <v>8.590112</v>
      </c>
      <c r="AB18" s="116" t="n">
        <v>8.500128</v>
      </c>
      <c r="AC18" s="116" t="n">
        <v>8.47532</v>
      </c>
    </row>
    <row r="19" customFormat="false" ht="15" hidden="false" customHeight="false" outlineLevel="0" collapsed="false">
      <c r="B19" s="98" t="s">
        <v>87</v>
      </c>
      <c r="C19" s="95"/>
      <c r="D19" s="95"/>
      <c r="E19" s="96" t="s">
        <v>88</v>
      </c>
      <c r="F19" s="116" t="n">
        <v>2.28172</v>
      </c>
      <c r="G19" s="116" t="n">
        <v>2.317752</v>
      </c>
      <c r="H19" s="116" t="n">
        <v>2.6094</v>
      </c>
      <c r="I19" s="116" t="n">
        <v>2.4546</v>
      </c>
      <c r="J19" s="116" t="n">
        <v>2.555472</v>
      </c>
      <c r="K19" s="116" t="n">
        <v>2.526672</v>
      </c>
      <c r="L19" s="116" t="n">
        <v>2.544672</v>
      </c>
      <c r="M19" s="116" t="n">
        <v>2.227824</v>
      </c>
      <c r="N19" s="116" t="n">
        <v>1.993752</v>
      </c>
      <c r="O19" s="116" t="n">
        <v>1.968472</v>
      </c>
      <c r="P19" s="116" t="n">
        <v>2.087256</v>
      </c>
      <c r="Q19" s="116" t="n">
        <v>2.216872</v>
      </c>
      <c r="R19" s="116" t="n">
        <v>2.152056</v>
      </c>
      <c r="S19" s="116" t="n">
        <v>2.080048</v>
      </c>
      <c r="T19" s="116" t="n">
        <v>2.036848</v>
      </c>
      <c r="U19" s="116" t="n">
        <v>1.954064</v>
      </c>
      <c r="V19" s="116" t="n">
        <v>2.245664</v>
      </c>
      <c r="W19" s="116" t="n">
        <v>2.362464</v>
      </c>
      <c r="X19" s="116" t="n">
        <v>2.46604</v>
      </c>
      <c r="Y19" s="116" t="n">
        <v>2.61004</v>
      </c>
      <c r="Z19" s="116" t="n">
        <v>2.40484</v>
      </c>
      <c r="AA19" s="116" t="n">
        <v>2.257248</v>
      </c>
      <c r="AB19" s="116" t="n">
        <v>2.14204</v>
      </c>
      <c r="AC19" s="116" t="n">
        <v>2.0196</v>
      </c>
    </row>
    <row r="20" customFormat="false" ht="15" hidden="false" customHeight="false" outlineLevel="0" collapsed="false">
      <c r="B20" s="88" t="s">
        <v>95</v>
      </c>
      <c r="C20" s="95" t="n">
        <v>31.5</v>
      </c>
      <c r="D20" s="95" t="n">
        <v>6.6</v>
      </c>
      <c r="E20" s="96" t="s">
        <v>90</v>
      </c>
      <c r="F20" s="116" t="n">
        <v>6.45139</v>
      </c>
      <c r="G20" s="116" t="n">
        <v>6.458875</v>
      </c>
      <c r="H20" s="116" t="n">
        <v>6.482851</v>
      </c>
      <c r="I20" s="116" t="n">
        <v>6.469469</v>
      </c>
      <c r="J20" s="116" t="n">
        <v>6.476072</v>
      </c>
      <c r="K20" s="116" t="n">
        <v>6.476689</v>
      </c>
      <c r="L20" s="116" t="n">
        <v>6.47596</v>
      </c>
      <c r="M20" s="116" t="n">
        <v>6.450411</v>
      </c>
      <c r="N20" s="116" t="n">
        <v>6.431338</v>
      </c>
      <c r="O20" s="116" t="n">
        <v>6.389754</v>
      </c>
      <c r="P20" s="116" t="n">
        <v>6.394286</v>
      </c>
      <c r="Q20" s="116" t="n">
        <v>6.405986</v>
      </c>
      <c r="R20" s="116" t="n">
        <v>6.403375</v>
      </c>
      <c r="S20" s="116" t="n">
        <v>6.079685</v>
      </c>
      <c r="T20" s="116" t="n">
        <v>6.392959</v>
      </c>
      <c r="U20" s="116" t="n">
        <v>6.385486</v>
      </c>
      <c r="V20" s="116" t="n">
        <v>6.374907</v>
      </c>
      <c r="W20" s="116" t="n">
        <v>6.387945</v>
      </c>
      <c r="X20" s="116" t="n">
        <v>6.391683</v>
      </c>
      <c r="Y20" s="116" t="n">
        <v>6.411086</v>
      </c>
      <c r="Z20" s="116" t="n">
        <v>6.44846</v>
      </c>
      <c r="AA20" s="116" t="n">
        <v>6.441241</v>
      </c>
      <c r="AB20" s="116" t="n">
        <v>6.377207</v>
      </c>
      <c r="AC20" s="116" t="n">
        <v>6.334444</v>
      </c>
      <c r="AD20" s="128"/>
      <c r="AE20" s="128"/>
    </row>
    <row r="21" customFormat="false" ht="15.75" hidden="false" customHeight="false" outlineLevel="0" collapsed="false">
      <c r="B21" s="99" t="s">
        <v>96</v>
      </c>
      <c r="C21" s="100"/>
      <c r="D21" s="100"/>
      <c r="E21" s="100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9"/>
      <c r="Q21" s="120"/>
      <c r="R21" s="129"/>
      <c r="S21" s="119"/>
      <c r="T21" s="119"/>
      <c r="U21" s="129"/>
      <c r="V21" s="129"/>
      <c r="W21" s="129"/>
      <c r="X21" s="129"/>
      <c r="Y21" s="129"/>
      <c r="Z21" s="129"/>
      <c r="AA21" s="129"/>
      <c r="AB21" s="129"/>
      <c r="AC21" s="130"/>
    </row>
    <row r="22" customFormat="false" ht="15.75" hidden="false" customHeight="false" outlineLevel="0" collapsed="false">
      <c r="B22" s="90" t="s">
        <v>94</v>
      </c>
      <c r="C22" s="106"/>
      <c r="D22" s="106"/>
      <c r="E22" s="106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3"/>
      <c r="Q22" s="124"/>
      <c r="R22" s="125"/>
      <c r="S22" s="123"/>
      <c r="T22" s="123"/>
      <c r="U22" s="125"/>
      <c r="V22" s="125"/>
      <c r="W22" s="125"/>
      <c r="X22" s="125"/>
      <c r="Y22" s="125"/>
      <c r="Z22" s="125"/>
      <c r="AA22" s="125"/>
      <c r="AB22" s="125"/>
      <c r="AC22" s="126"/>
    </row>
    <row r="23" customFormat="false" ht="15" hidden="false" customHeight="false" outlineLevel="0" collapsed="false">
      <c r="B23" s="127"/>
      <c r="C23" s="95"/>
      <c r="D23" s="95" t="n">
        <v>110</v>
      </c>
      <c r="E23" s="96" t="s">
        <v>86</v>
      </c>
      <c r="F23" s="97" t="n">
        <v>7.10052</v>
      </c>
      <c r="G23" s="97" t="n">
        <v>7.19052</v>
      </c>
      <c r="H23" s="97" t="n">
        <v>7.132928</v>
      </c>
      <c r="I23" s="97" t="n">
        <v>7.05012</v>
      </c>
      <c r="J23" s="97" t="n">
        <v>6.906408</v>
      </c>
      <c r="K23" s="97" t="n">
        <v>6.880928</v>
      </c>
      <c r="L23" s="97" t="n">
        <v>6.88812</v>
      </c>
      <c r="M23" s="97" t="n">
        <v>6.99612</v>
      </c>
      <c r="N23" s="97" t="n">
        <v>7.23372</v>
      </c>
      <c r="O23" s="97" t="n">
        <v>7.25532</v>
      </c>
      <c r="P23" s="97" t="n">
        <v>7.244512</v>
      </c>
      <c r="Q23" s="97" t="n">
        <v>7.17612</v>
      </c>
      <c r="R23" s="97" t="n">
        <v>7.136512</v>
      </c>
      <c r="S23" s="97" t="n">
        <v>7.11132</v>
      </c>
      <c r="T23" s="97" t="n">
        <v>7.118512</v>
      </c>
      <c r="U23" s="97" t="n">
        <v>7.05732</v>
      </c>
      <c r="V23" s="97" t="n">
        <v>6.949312</v>
      </c>
      <c r="W23" s="97" t="n">
        <v>6.854096</v>
      </c>
      <c r="X23" s="97" t="n">
        <v>6.793768</v>
      </c>
      <c r="Y23" s="97" t="n">
        <v>6.736072</v>
      </c>
      <c r="Z23" s="97" t="n">
        <v>6.642088</v>
      </c>
      <c r="AA23" s="97" t="n">
        <v>6.602024</v>
      </c>
      <c r="AB23" s="97" t="n">
        <v>6.59048</v>
      </c>
      <c r="AC23" s="97" t="n">
        <v>6.723472</v>
      </c>
    </row>
    <row r="24" customFormat="false" ht="15" hidden="false" customHeight="false" outlineLevel="0" collapsed="false">
      <c r="B24" s="131" t="s">
        <v>93</v>
      </c>
      <c r="C24" s="95"/>
      <c r="D24" s="95"/>
      <c r="E24" s="96" t="s">
        <v>88</v>
      </c>
      <c r="F24" s="97" t="n">
        <v>1.310696</v>
      </c>
      <c r="G24" s="97" t="n">
        <v>1.029904</v>
      </c>
      <c r="H24" s="97" t="n">
        <v>1.267496</v>
      </c>
      <c r="I24" s="97" t="n">
        <v>1.109112</v>
      </c>
      <c r="J24" s="97" t="n">
        <v>1.238904</v>
      </c>
      <c r="K24" s="97" t="n">
        <v>1.220712</v>
      </c>
      <c r="L24" s="97" t="n">
        <v>1.307112</v>
      </c>
      <c r="M24" s="97" t="n">
        <v>1.040704</v>
      </c>
      <c r="N24" s="97" t="n">
        <v>0.954304</v>
      </c>
      <c r="O24" s="97" t="n">
        <v>0.943496</v>
      </c>
      <c r="P24" s="97" t="n">
        <v>1.173904</v>
      </c>
      <c r="Q24" s="97" t="n">
        <v>1.173912</v>
      </c>
      <c r="R24" s="97" t="n">
        <v>1.13072</v>
      </c>
      <c r="S24" s="97" t="n">
        <v>1.076704</v>
      </c>
      <c r="T24" s="97" t="n">
        <v>1.119912</v>
      </c>
      <c r="U24" s="97" t="n">
        <v>1.119912</v>
      </c>
      <c r="V24" s="97" t="n">
        <v>1.06592</v>
      </c>
      <c r="W24" s="97" t="n">
        <v>1.140816</v>
      </c>
      <c r="X24" s="97" t="n">
        <v>1.166344</v>
      </c>
      <c r="Y24" s="97" t="n">
        <v>1.137568</v>
      </c>
      <c r="Z24" s="97" t="n">
        <v>1.072824</v>
      </c>
      <c r="AA24" s="97" t="n">
        <v>0.975608</v>
      </c>
      <c r="AB24" s="97" t="n">
        <v>1.04732</v>
      </c>
      <c r="AC24" s="97" t="n">
        <v>1.022032</v>
      </c>
    </row>
    <row r="25" customFormat="false" ht="15" hidden="false" customHeight="false" outlineLevel="0" collapsed="false">
      <c r="B25" s="132" t="s">
        <v>95</v>
      </c>
      <c r="C25" s="95" t="n">
        <v>31.5</v>
      </c>
      <c r="D25" s="95" t="n">
        <v>6.6</v>
      </c>
      <c r="E25" s="96" t="s">
        <v>90</v>
      </c>
      <c r="F25" s="97" t="n">
        <v>6.348507</v>
      </c>
      <c r="G25" s="97" t="n">
        <v>6.366398</v>
      </c>
      <c r="H25" s="97" t="n">
        <v>6.390478</v>
      </c>
      <c r="I25" s="97" t="n">
        <v>6.380864</v>
      </c>
      <c r="J25" s="97" t="n">
        <v>6.390382</v>
      </c>
      <c r="K25" s="97" t="n">
        <v>6.391941</v>
      </c>
      <c r="L25" s="97" t="n">
        <v>6.39389</v>
      </c>
      <c r="M25" s="97" t="n">
        <v>6.367415</v>
      </c>
      <c r="N25" s="97" t="n">
        <v>6.331485</v>
      </c>
      <c r="O25" s="97" t="n">
        <v>6.287041</v>
      </c>
      <c r="P25" s="97" t="n">
        <v>6.28581</v>
      </c>
      <c r="Q25" s="97" t="n">
        <v>6.290973</v>
      </c>
      <c r="R25" s="97" t="n">
        <v>6.286437</v>
      </c>
      <c r="S25" s="97" t="n">
        <v>5.96311</v>
      </c>
      <c r="T25" s="97" t="n">
        <v>6.280055</v>
      </c>
      <c r="U25" s="97" t="n">
        <v>6.28408</v>
      </c>
      <c r="V25" s="97" t="n">
        <v>6.2863</v>
      </c>
      <c r="W25" s="97" t="n">
        <v>6.299586</v>
      </c>
      <c r="X25" s="97" t="n">
        <v>6.299731</v>
      </c>
      <c r="Y25" s="97" t="n">
        <v>6.329969</v>
      </c>
      <c r="Z25" s="97" t="n">
        <v>6.360621</v>
      </c>
      <c r="AA25" s="97" t="n">
        <v>6.355152</v>
      </c>
      <c r="AB25" s="97" t="n">
        <v>6.35827</v>
      </c>
      <c r="AC25" s="97" t="n">
        <v>6.352552</v>
      </c>
      <c r="AD25" s="128"/>
    </row>
    <row r="26" customFormat="false" ht="15.75" hidden="false" customHeight="false" outlineLevel="0" collapsed="false">
      <c r="B26" s="133" t="s">
        <v>96</v>
      </c>
      <c r="C26" s="100"/>
      <c r="D26" s="100"/>
      <c r="E26" s="134"/>
      <c r="F26" s="134"/>
      <c r="G26" s="134"/>
      <c r="H26" s="135"/>
      <c r="I26" s="134"/>
      <c r="J26" s="134"/>
      <c r="K26" s="135"/>
      <c r="L26" s="134"/>
      <c r="M26" s="134"/>
      <c r="N26" s="134"/>
      <c r="O26" s="134"/>
      <c r="P26" s="136"/>
      <c r="Q26" s="137"/>
      <c r="R26" s="138"/>
      <c r="S26" s="139"/>
      <c r="T26" s="139"/>
      <c r="U26" s="138"/>
      <c r="V26" s="138"/>
      <c r="W26" s="138"/>
      <c r="X26" s="138"/>
      <c r="Y26" s="138"/>
      <c r="Z26" s="138"/>
      <c r="AA26" s="138"/>
      <c r="AB26" s="138"/>
      <c r="AC26" s="140"/>
    </row>
    <row r="27" customFormat="false" ht="15" hidden="false" customHeight="false" outlineLevel="0" collapsed="false">
      <c r="B27" s="141"/>
      <c r="C27" s="142"/>
      <c r="D27" s="142"/>
      <c r="E27" s="142"/>
      <c r="F27" s="143"/>
      <c r="G27" s="142"/>
      <c r="H27" s="144"/>
      <c r="I27" s="143"/>
      <c r="J27" s="142"/>
      <c r="K27" s="144"/>
      <c r="L27" s="143"/>
      <c r="M27" s="142"/>
      <c r="N27" s="142"/>
      <c r="O27" s="143"/>
      <c r="P27" s="142"/>
      <c r="S27" s="142"/>
      <c r="T27" s="142"/>
    </row>
    <row r="28" customFormat="false" ht="15" hidden="false" customHeight="false" outlineLevel="0" collapsed="false"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2"/>
      <c r="N28" s="142"/>
      <c r="O28" s="142"/>
      <c r="P28" s="142"/>
    </row>
    <row r="29" customFormat="false" ht="15" hidden="true" customHeight="false" outlineLevel="0" collapsed="false">
      <c r="B29" s="146"/>
      <c r="C29" s="147"/>
      <c r="D29" s="147"/>
      <c r="E29" s="147"/>
      <c r="F29" s="147"/>
      <c r="G29" s="147"/>
      <c r="H29" s="148"/>
      <c r="I29" s="147"/>
      <c r="J29" s="147"/>
      <c r="K29" s="148"/>
      <c r="L29" s="147"/>
      <c r="M29" s="142"/>
      <c r="N29" s="142"/>
      <c r="O29" s="142"/>
      <c r="P29" s="142"/>
    </row>
    <row r="30" customFormat="false" ht="15" hidden="true" customHeight="false" outlineLevel="0" collapsed="false">
      <c r="B30" s="146"/>
      <c r="C30" s="147"/>
      <c r="D30" s="147"/>
      <c r="E30" s="147"/>
      <c r="F30" s="147"/>
      <c r="G30" s="147"/>
      <c r="H30" s="148"/>
      <c r="I30" s="147"/>
      <c r="J30" s="147"/>
      <c r="K30" s="148"/>
      <c r="L30" s="147"/>
      <c r="M30" s="142"/>
      <c r="N30" s="142"/>
      <c r="O30" s="142"/>
      <c r="P30" s="142"/>
    </row>
    <row r="31" customFormat="false" ht="15" hidden="true" customHeight="false" outlineLevel="0" collapsed="false">
      <c r="B31" s="146"/>
      <c r="C31" s="147"/>
      <c r="D31" s="147"/>
      <c r="E31" s="147"/>
      <c r="F31" s="147"/>
      <c r="G31" s="147"/>
      <c r="H31" s="148"/>
      <c r="I31" s="147"/>
      <c r="J31" s="147"/>
      <c r="K31" s="148"/>
      <c r="L31" s="147"/>
      <c r="M31" s="142"/>
      <c r="N31" s="142"/>
      <c r="O31" s="142"/>
      <c r="P31" s="142"/>
    </row>
    <row r="32" customFormat="false" ht="15" hidden="true" customHeight="false" outlineLevel="0" collapsed="false">
      <c r="B32" s="146"/>
      <c r="C32" s="147"/>
      <c r="D32" s="147"/>
      <c r="E32" s="147"/>
      <c r="F32" s="147"/>
      <c r="G32" s="147"/>
      <c r="H32" s="148"/>
      <c r="I32" s="147"/>
      <c r="J32" s="147"/>
      <c r="K32" s="148"/>
      <c r="L32" s="147"/>
      <c r="M32" s="142"/>
      <c r="N32" s="142"/>
      <c r="O32" s="142"/>
      <c r="P32" s="142"/>
    </row>
    <row r="33" customFormat="false" ht="15" hidden="true" customHeight="false" outlineLevel="0" collapsed="false">
      <c r="B33" s="146"/>
      <c r="C33" s="147"/>
      <c r="D33" s="147"/>
      <c r="E33" s="147"/>
      <c r="F33" s="147"/>
      <c r="G33" s="147"/>
      <c r="H33" s="148"/>
      <c r="I33" s="147"/>
      <c r="J33" s="147"/>
      <c r="K33" s="148"/>
      <c r="L33" s="147"/>
      <c r="M33" s="142"/>
      <c r="N33" s="142"/>
      <c r="O33" s="142"/>
      <c r="P33" s="142"/>
    </row>
    <row r="34" customFormat="false" ht="15" hidden="true" customHeight="false" outlineLevel="0" collapsed="false">
      <c r="B34" s="146"/>
      <c r="C34" s="147"/>
      <c r="D34" s="147"/>
      <c r="E34" s="147"/>
      <c r="F34" s="147"/>
      <c r="G34" s="147"/>
      <c r="H34" s="148"/>
      <c r="I34" s="147"/>
      <c r="J34" s="147"/>
      <c r="K34" s="148"/>
      <c r="L34" s="147"/>
      <c r="M34" s="142"/>
      <c r="N34" s="142"/>
      <c r="O34" s="142"/>
      <c r="P34" s="142"/>
    </row>
    <row r="35" customFormat="false" ht="15" hidden="true" customHeight="false" outlineLevel="0" collapsed="false">
      <c r="B35" s="146"/>
      <c r="C35" s="147"/>
      <c r="D35" s="147"/>
      <c r="E35" s="147"/>
      <c r="F35" s="147"/>
      <c r="G35" s="147"/>
      <c r="H35" s="148"/>
      <c r="I35" s="147"/>
      <c r="J35" s="147"/>
      <c r="K35" s="148"/>
      <c r="L35" s="147"/>
      <c r="M35" s="142"/>
      <c r="N35" s="142"/>
      <c r="O35" s="142"/>
      <c r="P35" s="142"/>
    </row>
    <row r="36" customFormat="false" ht="15" hidden="true" customHeight="false" outlineLevel="0" collapsed="false"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</row>
    <row r="37" customFormat="false" ht="15" hidden="false" customHeight="false" outlineLevel="0" collapsed="false">
      <c r="B37" s="146" t="s">
        <v>97</v>
      </c>
      <c r="C37" s="146"/>
      <c r="D37" s="146"/>
      <c r="E37" s="128"/>
      <c r="F37" s="149"/>
      <c r="G37" s="128"/>
      <c r="H37" s="128"/>
      <c r="I37" s="128"/>
      <c r="J37" s="128"/>
      <c r="K37" s="128"/>
      <c r="L37" s="128"/>
    </row>
    <row r="38" customFormat="false" ht="1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42" customFormat="false" ht="15" hidden="false" customHeight="false" outlineLevel="0" collapsed="false">
      <c r="D42" s="26" t="s">
        <v>35</v>
      </c>
      <c r="E42" s="27"/>
      <c r="G42" s="28"/>
      <c r="I42" s="27"/>
      <c r="J42" s="28"/>
      <c r="K42" s="28" t="s">
        <v>36</v>
      </c>
      <c r="L42" s="25"/>
      <c r="M42" s="28"/>
      <c r="N42" s="25"/>
      <c r="O42" s="25"/>
    </row>
    <row r="46" customFormat="false" ht="12.75" hidden="false" customHeight="false" outlineLevel="0" collapsed="false">
      <c r="B46" s="0" t="s">
        <v>98</v>
      </c>
      <c r="C46" s="0" t="s">
        <v>38</v>
      </c>
    </row>
    <row r="47" customFormat="false" ht="12.75" hidden="false" customHeight="false" outlineLevel="0" collapsed="false">
      <c r="C47" s="0" t="s">
        <v>99</v>
      </c>
    </row>
    <row r="49" customFormat="false" ht="12.75" hidden="false" customHeight="false" outlineLevel="0" collapsed="false">
      <c r="F49" s="116" t="n">
        <f aca="false">F18+F23</f>
        <v>15.83068</v>
      </c>
      <c r="G49" s="116" t="n">
        <f aca="false">G18+G23</f>
        <v>16.06108</v>
      </c>
      <c r="H49" s="116" t="n">
        <f aca="false">H18+H23</f>
        <v>15.953136</v>
      </c>
      <c r="I49" s="116" t="n">
        <f aca="false">I18+I23</f>
        <v>15.873752</v>
      </c>
      <c r="J49" s="116" t="n">
        <f aca="false">J18+J23</f>
        <v>15.650576</v>
      </c>
      <c r="K49" s="116" t="n">
        <f aca="false">K18+K23</f>
        <v>15.571104</v>
      </c>
      <c r="L49" s="116" t="n">
        <f aca="false">L18+L23</f>
        <v>15.657504</v>
      </c>
      <c r="M49" s="116" t="n">
        <f aca="false">M18+M23</f>
        <v>15.787072</v>
      </c>
      <c r="N49" s="116" t="n">
        <f aca="false">N18+N23</f>
        <v>15.91668</v>
      </c>
      <c r="O49" s="116" t="n">
        <f aca="false">O18+O23</f>
        <v>16.136304</v>
      </c>
      <c r="P49" s="116" t="n">
        <f aca="false">P18+P23</f>
        <v>16.013896</v>
      </c>
      <c r="Q49" s="116" t="n">
        <f aca="false">Q18+Q23</f>
        <v>15.94908</v>
      </c>
      <c r="R49" s="116" t="n">
        <f aca="false">R18+R23</f>
        <v>15.783496</v>
      </c>
      <c r="S49" s="116" t="n">
        <f aca="false">S18+S23</f>
        <v>15.779896</v>
      </c>
      <c r="T49" s="116" t="n">
        <f aca="false">T18+T23</f>
        <v>15.848296</v>
      </c>
      <c r="U49" s="116" t="n">
        <f aca="false">U18+U23</f>
        <v>15.819504</v>
      </c>
      <c r="V49" s="116" t="n">
        <f aca="false">V18+V23</f>
        <v>15.74392</v>
      </c>
      <c r="W49" s="116" t="n">
        <f aca="false">W18+W23</f>
        <v>15.596248</v>
      </c>
      <c r="X49" s="116" t="n">
        <f aca="false">X18+X23</f>
        <v>15.53868</v>
      </c>
      <c r="Y49" s="116" t="n">
        <f aca="false">Y18+Y23</f>
        <v>15.351384</v>
      </c>
      <c r="Z49" s="116" t="n">
        <f aca="false">Z18+Z23</f>
        <v>15.2682</v>
      </c>
      <c r="AA49" s="116" t="n">
        <f aca="false">AA18+AA23</f>
        <v>15.192136</v>
      </c>
      <c r="AB49" s="116" t="n">
        <f aca="false">AB18+AB23</f>
        <v>15.090608</v>
      </c>
      <c r="AC49" s="116" t="n">
        <f aca="false">AC18+AC23</f>
        <v>15.198792</v>
      </c>
    </row>
  </sheetData>
  <mergeCells count="3">
    <mergeCell ref="B2:P2"/>
    <mergeCell ref="B3:P3"/>
    <mergeCell ref="B28:L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24.28"/>
    <col collapsed="false" customWidth="true" hidden="false" outlineLevel="0" max="8" min="5" style="0" width="8.7"/>
    <col collapsed="false" customWidth="true" hidden="false" outlineLevel="0" max="12" min="9" style="0" width="7.7"/>
    <col collapsed="false" customWidth="true" hidden="false" outlineLevel="0" max="13" min="13" style="150" width="8.7"/>
    <col collapsed="false" customWidth="true" hidden="false" outlineLevel="0" max="15" min="14" style="0" width="7.7"/>
    <col collapsed="false" customWidth="true" hidden="false" outlineLevel="0" max="16" min="16" style="0" width="8.7"/>
    <col collapsed="false" customWidth="true" hidden="false" outlineLevel="0" max="19" min="17" style="0" width="7.7"/>
    <col collapsed="false" customWidth="true" hidden="false" outlineLevel="0" max="20" min="20" style="150" width="7.7"/>
    <col collapsed="false" customWidth="true" hidden="false" outlineLevel="0" max="21" min="21" style="0" width="7.7"/>
    <col collapsed="false" customWidth="true" hidden="false" outlineLevel="0" max="22" min="22" style="150" width="7.7"/>
    <col collapsed="false" customWidth="true" hidden="false" outlineLevel="0" max="29" min="23" style="0" width="7.7"/>
    <col collapsed="false" customWidth="true" hidden="false" outlineLevel="0" max="30" min="30" style="150" width="7.7"/>
    <col collapsed="false" customWidth="true" hidden="false" outlineLevel="0" max="32" min="31" style="0" width="7.7"/>
  </cols>
  <sheetData>
    <row r="1" s="112" customFormat="true" ht="52.5" hidden="false" customHeight="true" outlineLevel="0" collapsed="false">
      <c r="B1" s="151" t="s">
        <v>100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  <c r="T1" s="152"/>
      <c r="V1" s="152"/>
      <c r="AD1" s="152"/>
    </row>
    <row r="2" s="112" customFormat="true" ht="15" hidden="false" customHeight="false" outlineLevel="0" collapsed="false">
      <c r="B2" s="153" t="s">
        <v>101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2"/>
      <c r="T2" s="152"/>
      <c r="V2" s="152"/>
      <c r="AD2" s="152"/>
    </row>
    <row r="3" s="112" customFormat="true" ht="15" hidden="false" customHeight="false" outlineLevel="0" collapsed="false">
      <c r="B3" s="151" t="s">
        <v>102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2"/>
      <c r="T3" s="152"/>
      <c r="V3" s="152"/>
      <c r="AD3" s="152"/>
    </row>
    <row r="4" customFormat="false" ht="13.5" hidden="false" customHeight="false" outlineLevel="0" collapsed="false"/>
    <row r="5" customFormat="false" ht="15.75" hidden="false" customHeight="true" outlineLevel="0" collapsed="false">
      <c r="B5" s="154" t="s">
        <v>103</v>
      </c>
      <c r="C5" s="154"/>
      <c r="D5" s="154"/>
      <c r="E5" s="155" t="s">
        <v>104</v>
      </c>
      <c r="F5" s="155"/>
      <c r="G5" s="155"/>
      <c r="H5" s="155"/>
      <c r="I5" s="156" t="s">
        <v>105</v>
      </c>
      <c r="J5" s="157"/>
      <c r="K5" s="157"/>
      <c r="L5" s="158"/>
      <c r="M5" s="159"/>
      <c r="N5" s="160"/>
      <c r="O5" s="160"/>
      <c r="P5" s="160"/>
      <c r="Q5" s="160"/>
      <c r="R5" s="160"/>
      <c r="S5" s="160"/>
      <c r="T5" s="159"/>
      <c r="U5" s="160"/>
      <c r="V5" s="159"/>
      <c r="W5" s="160"/>
      <c r="X5" s="160"/>
      <c r="Y5" s="160"/>
      <c r="Z5" s="160"/>
      <c r="AA5" s="160"/>
      <c r="AB5" s="160"/>
      <c r="AC5" s="160"/>
      <c r="AD5" s="159"/>
      <c r="AE5" s="160"/>
      <c r="AF5" s="161"/>
    </row>
    <row r="6" customFormat="false" ht="15.75" hidden="false" customHeight="false" outlineLevel="0" collapsed="false">
      <c r="B6" s="154"/>
      <c r="C6" s="154"/>
      <c r="D6" s="154"/>
      <c r="E6" s="162" t="s">
        <v>106</v>
      </c>
      <c r="F6" s="162"/>
      <c r="G6" s="163" t="s">
        <v>107</v>
      </c>
      <c r="H6" s="163"/>
      <c r="I6" s="163"/>
      <c r="J6" s="163"/>
      <c r="K6" s="163"/>
      <c r="L6" s="163"/>
      <c r="M6" s="164"/>
      <c r="N6" s="165"/>
      <c r="O6" s="165"/>
      <c r="P6" s="165"/>
      <c r="Q6" s="165"/>
      <c r="R6" s="165"/>
      <c r="S6" s="165"/>
      <c r="T6" s="164"/>
      <c r="U6" s="165"/>
      <c r="V6" s="164"/>
      <c r="W6" s="165"/>
      <c r="X6" s="165"/>
      <c r="Y6" s="165"/>
      <c r="Z6" s="165"/>
      <c r="AA6" s="165"/>
      <c r="AB6" s="165"/>
      <c r="AC6" s="165"/>
      <c r="AD6" s="164"/>
      <c r="AE6" s="165"/>
      <c r="AF6" s="166"/>
    </row>
    <row r="7" customFormat="false" ht="15" hidden="false" customHeight="false" outlineLevel="0" collapsed="false">
      <c r="B7" s="154"/>
      <c r="C7" s="154"/>
      <c r="D7" s="154"/>
      <c r="E7" s="167" t="s">
        <v>108</v>
      </c>
      <c r="F7" s="85" t="s">
        <v>109</v>
      </c>
      <c r="G7" s="85" t="s">
        <v>108</v>
      </c>
      <c r="H7" s="85" t="s">
        <v>109</v>
      </c>
      <c r="I7" s="85" t="s">
        <v>60</v>
      </c>
      <c r="J7" s="85" t="s">
        <v>61</v>
      </c>
      <c r="K7" s="85" t="s">
        <v>62</v>
      </c>
      <c r="L7" s="168" t="s">
        <v>63</v>
      </c>
      <c r="M7" s="169" t="s">
        <v>64</v>
      </c>
      <c r="N7" s="85" t="s">
        <v>65</v>
      </c>
      <c r="O7" s="85" t="s">
        <v>66</v>
      </c>
      <c r="P7" s="85" t="s">
        <v>67</v>
      </c>
      <c r="Q7" s="85" t="s">
        <v>68</v>
      </c>
      <c r="R7" s="168" t="s">
        <v>69</v>
      </c>
      <c r="S7" s="170" t="s">
        <v>70</v>
      </c>
      <c r="T7" s="171" t="s">
        <v>71</v>
      </c>
      <c r="U7" s="172" t="s">
        <v>72</v>
      </c>
      <c r="V7" s="168" t="s">
        <v>73</v>
      </c>
      <c r="W7" s="87" t="s">
        <v>74</v>
      </c>
      <c r="X7" s="85" t="s">
        <v>75</v>
      </c>
      <c r="Y7" s="85" t="s">
        <v>76</v>
      </c>
      <c r="Z7" s="168" t="s">
        <v>77</v>
      </c>
      <c r="AA7" s="168" t="s">
        <v>78</v>
      </c>
      <c r="AB7" s="168" t="s">
        <v>79</v>
      </c>
      <c r="AC7" s="85" t="s">
        <v>80</v>
      </c>
      <c r="AD7" s="171" t="s">
        <v>81</v>
      </c>
      <c r="AE7" s="85" t="s">
        <v>82</v>
      </c>
      <c r="AF7" s="173" t="s">
        <v>83</v>
      </c>
    </row>
    <row r="8" customFormat="false" ht="15" hidden="false" customHeight="false" outlineLevel="0" collapsed="false">
      <c r="B8" s="174" t="s">
        <v>110</v>
      </c>
      <c r="C8" s="174"/>
      <c r="D8" s="174"/>
      <c r="E8" s="167"/>
      <c r="F8" s="85"/>
      <c r="G8" s="85"/>
      <c r="H8" s="85"/>
      <c r="I8" s="83"/>
      <c r="J8" s="83"/>
      <c r="K8" s="83"/>
      <c r="L8" s="83"/>
      <c r="M8" s="175"/>
      <c r="N8" s="176"/>
      <c r="O8" s="176"/>
      <c r="P8" s="176"/>
      <c r="Q8" s="176"/>
      <c r="R8" s="176"/>
      <c r="S8" s="177"/>
      <c r="T8" s="176"/>
      <c r="U8" s="178"/>
      <c r="V8" s="176"/>
      <c r="W8" s="179"/>
      <c r="X8" s="176"/>
      <c r="Y8" s="176"/>
      <c r="Z8" s="176"/>
      <c r="AA8" s="176"/>
      <c r="AB8" s="176"/>
      <c r="AC8" s="176"/>
      <c r="AD8" s="175"/>
      <c r="AE8" s="176"/>
      <c r="AF8" s="166"/>
    </row>
    <row r="9" customFormat="false" ht="15" hidden="false" customHeight="true" outlineLevel="0" collapsed="false">
      <c r="B9" s="180" t="s">
        <v>111</v>
      </c>
      <c r="C9" s="180"/>
      <c r="D9" s="180"/>
      <c r="E9" s="181" t="n">
        <v>46.9</v>
      </c>
      <c r="F9" s="182" t="n">
        <v>0.3</v>
      </c>
      <c r="G9" s="182" t="n">
        <v>48.7</v>
      </c>
      <c r="H9" s="182" t="n">
        <v>60</v>
      </c>
      <c r="I9" s="97" t="n">
        <v>2.352</v>
      </c>
      <c r="J9" s="97" t="n">
        <v>2.4216</v>
      </c>
      <c r="K9" s="97" t="n">
        <v>2.4048</v>
      </c>
      <c r="L9" s="97" t="n">
        <v>2.4024</v>
      </c>
      <c r="M9" s="97" t="n">
        <v>2.3616</v>
      </c>
      <c r="N9" s="97" t="n">
        <v>2.4072</v>
      </c>
      <c r="O9" s="97" t="n">
        <v>2.4648</v>
      </c>
      <c r="P9" s="97" t="n">
        <v>2.3784</v>
      </c>
      <c r="Q9" s="97" t="n">
        <v>2.4264</v>
      </c>
      <c r="R9" s="97" t="n">
        <v>2.3808</v>
      </c>
      <c r="S9" s="97" t="n">
        <v>2.2848</v>
      </c>
      <c r="T9" s="97" t="n">
        <v>2.2416</v>
      </c>
      <c r="U9" s="97" t="n">
        <v>2.2512</v>
      </c>
      <c r="V9" s="97" t="n">
        <v>2.1744</v>
      </c>
      <c r="W9" s="97" t="n">
        <v>2.0736</v>
      </c>
      <c r="X9" s="97" t="n">
        <v>2.1072</v>
      </c>
      <c r="Y9" s="97" t="n">
        <v>2.0664</v>
      </c>
      <c r="Z9" s="97" t="n">
        <v>2.0424</v>
      </c>
      <c r="AA9" s="97" t="n">
        <v>2.124</v>
      </c>
      <c r="AB9" s="97" t="n">
        <v>2.3256</v>
      </c>
      <c r="AC9" s="97" t="n">
        <v>2.2968</v>
      </c>
      <c r="AD9" s="97" t="n">
        <v>2.2752</v>
      </c>
      <c r="AE9" s="97" t="n">
        <v>2.2824</v>
      </c>
      <c r="AF9" s="97" t="n">
        <v>2.3928</v>
      </c>
    </row>
    <row r="10" customFormat="false" ht="15.75" hidden="false" customHeight="false" outlineLevel="0" collapsed="false">
      <c r="B10" s="180" t="s">
        <v>112</v>
      </c>
      <c r="C10" s="180"/>
      <c r="D10" s="180"/>
      <c r="E10" s="181" t="n">
        <v>46.9</v>
      </c>
      <c r="F10" s="182" t="n">
        <v>0.3</v>
      </c>
      <c r="G10" s="182" t="n">
        <v>48.7</v>
      </c>
      <c r="H10" s="182" t="n">
        <v>60</v>
      </c>
      <c r="I10" s="97" t="n">
        <v>2.3328</v>
      </c>
      <c r="J10" s="97" t="n">
        <v>2.3352</v>
      </c>
      <c r="K10" s="97" t="n">
        <v>2.3376</v>
      </c>
      <c r="L10" s="97" t="n">
        <v>2.3472</v>
      </c>
      <c r="M10" s="97" t="n">
        <v>2.3256</v>
      </c>
      <c r="N10" s="97" t="n">
        <v>2.316</v>
      </c>
      <c r="O10" s="97" t="n">
        <v>2.328</v>
      </c>
      <c r="P10" s="97" t="n">
        <v>2.3472</v>
      </c>
      <c r="Q10" s="97" t="n">
        <v>2.3328</v>
      </c>
      <c r="R10" s="97" t="n">
        <v>2.3712</v>
      </c>
      <c r="S10" s="97" t="n">
        <v>2.3592</v>
      </c>
      <c r="T10" s="97" t="n">
        <v>2.4168</v>
      </c>
      <c r="U10" s="97" t="n">
        <v>2.472</v>
      </c>
      <c r="V10" s="97" t="n">
        <v>2.4144</v>
      </c>
      <c r="W10" s="97" t="n">
        <v>2.3736</v>
      </c>
      <c r="X10" s="97" t="n">
        <v>2.316</v>
      </c>
      <c r="Y10" s="97" t="n">
        <v>2.2992</v>
      </c>
      <c r="Z10" s="97" t="n">
        <v>2.3592</v>
      </c>
      <c r="AA10" s="97" t="n">
        <v>2.3448</v>
      </c>
      <c r="AB10" s="97" t="n">
        <v>2.424</v>
      </c>
      <c r="AC10" s="97" t="n">
        <v>2.4408</v>
      </c>
      <c r="AD10" s="97" t="n">
        <v>2.3472</v>
      </c>
      <c r="AE10" s="97" t="n">
        <v>2.2152</v>
      </c>
      <c r="AF10" s="97" t="n">
        <v>2.22</v>
      </c>
    </row>
    <row r="11" customFormat="false" ht="15.75" hidden="false" customHeight="false" outlineLevel="0" collapsed="false">
      <c r="B11" s="180" t="s">
        <v>113</v>
      </c>
      <c r="C11" s="180"/>
      <c r="D11" s="180"/>
      <c r="E11" s="181" t="n">
        <v>46.9</v>
      </c>
      <c r="F11" s="182" t="n">
        <v>0.3</v>
      </c>
      <c r="G11" s="182" t="n">
        <v>48.7</v>
      </c>
      <c r="H11" s="182" t="n">
        <v>60</v>
      </c>
      <c r="I11" s="97" t="n">
        <v>4.6848</v>
      </c>
      <c r="J11" s="97" t="n">
        <v>4.704</v>
      </c>
      <c r="K11" s="97" t="n">
        <v>4.704</v>
      </c>
      <c r="L11" s="97" t="n">
        <v>4.644</v>
      </c>
      <c r="M11" s="97" t="n">
        <v>4.632</v>
      </c>
      <c r="N11" s="97" t="n">
        <v>4.584</v>
      </c>
      <c r="O11" s="97" t="n">
        <v>4.5552</v>
      </c>
      <c r="P11" s="97" t="n">
        <v>4.6248</v>
      </c>
      <c r="Q11" s="97" t="n">
        <v>4.6344</v>
      </c>
      <c r="R11" s="97" t="n">
        <v>4.8816</v>
      </c>
      <c r="S11" s="97" t="n">
        <v>4.8696</v>
      </c>
      <c r="T11" s="97" t="n">
        <v>4.8216</v>
      </c>
      <c r="U11" s="97" t="n">
        <v>4.8672</v>
      </c>
      <c r="V11" s="97" t="n">
        <v>4.8504</v>
      </c>
      <c r="W11" s="97" t="n">
        <v>4.7472</v>
      </c>
      <c r="X11" s="97" t="n">
        <v>4.6872</v>
      </c>
      <c r="Y11" s="97" t="n">
        <v>4.6128</v>
      </c>
      <c r="Z11" s="97" t="n">
        <v>4.608</v>
      </c>
      <c r="AA11" s="97" t="n">
        <v>4.6416</v>
      </c>
      <c r="AB11" s="97" t="n">
        <v>4.656</v>
      </c>
      <c r="AC11" s="97" t="n">
        <v>4.6632</v>
      </c>
      <c r="AD11" s="97" t="n">
        <v>4.6632</v>
      </c>
      <c r="AE11" s="97" t="n">
        <v>4.6008</v>
      </c>
      <c r="AF11" s="97" t="n">
        <v>4.6104</v>
      </c>
    </row>
    <row r="12" customFormat="false" ht="15.75" hidden="false" customHeight="false" outlineLevel="0" collapsed="false">
      <c r="B12" s="183" t="s">
        <v>114</v>
      </c>
      <c r="C12" s="183"/>
      <c r="D12" s="183"/>
      <c r="E12" s="181" t="n">
        <v>46.9</v>
      </c>
      <c r="F12" s="182" t="n">
        <v>0.3</v>
      </c>
      <c r="G12" s="182" t="n">
        <v>48.7</v>
      </c>
      <c r="H12" s="182" t="n">
        <v>60</v>
      </c>
      <c r="I12" s="97" t="n">
        <v>4.8264</v>
      </c>
      <c r="J12" s="97" t="n">
        <v>4.7784</v>
      </c>
      <c r="K12" s="97" t="n">
        <v>4.7544</v>
      </c>
      <c r="L12" s="97" t="n">
        <v>4.7472</v>
      </c>
      <c r="M12" s="97" t="n">
        <v>4.7352</v>
      </c>
      <c r="N12" s="97" t="n">
        <v>4.8096</v>
      </c>
      <c r="O12" s="97" t="n">
        <v>4.7904</v>
      </c>
      <c r="P12" s="97" t="n">
        <v>4.7496</v>
      </c>
      <c r="Q12" s="97" t="n">
        <v>4.7616</v>
      </c>
      <c r="R12" s="97" t="n">
        <v>4.5504</v>
      </c>
      <c r="S12" s="97" t="n">
        <v>4.3224</v>
      </c>
      <c r="T12" s="97" t="n">
        <v>4.0368</v>
      </c>
      <c r="U12" s="97" t="n">
        <v>3.8592</v>
      </c>
      <c r="V12" s="97" t="n">
        <v>3.7776</v>
      </c>
      <c r="W12" s="97" t="n">
        <v>3.7584</v>
      </c>
      <c r="X12" s="97" t="n">
        <v>3.9624</v>
      </c>
      <c r="Y12" s="97" t="n">
        <v>4.068</v>
      </c>
      <c r="Z12" s="97" t="n">
        <v>4.1064</v>
      </c>
      <c r="AA12" s="97" t="n">
        <v>4.2</v>
      </c>
      <c r="AB12" s="97" t="n">
        <v>4.404</v>
      </c>
      <c r="AC12" s="97" t="n">
        <v>4.4328</v>
      </c>
      <c r="AD12" s="97" t="n">
        <v>4.68</v>
      </c>
      <c r="AE12" s="97" t="n">
        <v>4.632</v>
      </c>
      <c r="AF12" s="97" t="n">
        <v>4.6272</v>
      </c>
    </row>
    <row r="13" customFormat="false" ht="15.75" hidden="false" customHeight="false" outlineLevel="0" collapsed="false">
      <c r="B13" s="184"/>
      <c r="C13" s="184"/>
      <c r="D13" s="184"/>
      <c r="E13" s="185"/>
      <c r="F13" s="186"/>
      <c r="G13" s="186"/>
      <c r="H13" s="187"/>
      <c r="I13" s="188"/>
      <c r="J13" s="188"/>
      <c r="K13" s="188"/>
      <c r="L13" s="189"/>
      <c r="M13" s="190"/>
      <c r="N13" s="191"/>
      <c r="O13" s="191"/>
      <c r="P13" s="191"/>
      <c r="Q13" s="191"/>
      <c r="R13" s="189"/>
      <c r="S13" s="191"/>
      <c r="T13" s="192"/>
      <c r="U13" s="191"/>
      <c r="V13" s="192"/>
      <c r="W13" s="191"/>
      <c r="X13" s="191"/>
      <c r="Y13" s="191"/>
      <c r="Z13" s="189"/>
      <c r="AA13" s="191"/>
      <c r="AB13" s="189"/>
      <c r="AC13" s="191"/>
      <c r="AD13" s="190"/>
      <c r="AE13" s="191"/>
      <c r="AF13" s="193"/>
    </row>
    <row r="14" s="29" customFormat="true" ht="15.75" hidden="false" customHeight="false" outlineLevel="0" collapsed="false">
      <c r="B14" s="184" t="s">
        <v>115</v>
      </c>
      <c r="C14" s="184"/>
      <c r="D14" s="184"/>
      <c r="E14" s="194"/>
      <c r="F14" s="195"/>
      <c r="G14" s="195"/>
      <c r="H14" s="195"/>
      <c r="I14" s="196" t="n">
        <f aca="false">I9+I10+I11+I12</f>
        <v>14.196</v>
      </c>
      <c r="J14" s="197" t="n">
        <f aca="false">J9+J10+J11+J12</f>
        <v>14.2392</v>
      </c>
      <c r="K14" s="198" t="n">
        <f aca="false">K9+K10+K11+K12</f>
        <v>14.2008</v>
      </c>
      <c r="L14" s="199" t="n">
        <f aca="false">L9+L10+L11+L12</f>
        <v>14.1408</v>
      </c>
      <c r="M14" s="200" t="n">
        <f aca="false">M9+M10+M11+M12</f>
        <v>14.0544</v>
      </c>
      <c r="N14" s="196" t="n">
        <f aca="false">N9+N10+N11+N12</f>
        <v>14.1168</v>
      </c>
      <c r="O14" s="196" t="n">
        <f aca="false">O9+O10+O11+O12</f>
        <v>14.1384</v>
      </c>
      <c r="P14" s="196" t="n">
        <f aca="false">P9+P10+P11+P12</f>
        <v>14.1</v>
      </c>
      <c r="Q14" s="196" t="n">
        <f aca="false">Q9+Q10+Q11+Q12</f>
        <v>14.1552</v>
      </c>
      <c r="R14" s="199" t="n">
        <f aca="false">R9+R10+R11+R12</f>
        <v>14.184</v>
      </c>
      <c r="S14" s="201" t="n">
        <f aca="false">S9+S10+S11+S12</f>
        <v>13.836</v>
      </c>
      <c r="T14" s="200" t="n">
        <f aca="false">T9+T10+T11+T12</f>
        <v>13.5168</v>
      </c>
      <c r="U14" s="202" t="n">
        <f aca="false">U9+U10+U11+U12</f>
        <v>13.4496</v>
      </c>
      <c r="V14" s="200" t="n">
        <f aca="false">V9+V10+V11+V12</f>
        <v>13.2168</v>
      </c>
      <c r="W14" s="203" t="n">
        <f aca="false">W9+W10+W11+W12</f>
        <v>12.9528</v>
      </c>
      <c r="X14" s="196" t="n">
        <f aca="false">X9+X10+X11+X12</f>
        <v>13.0728</v>
      </c>
      <c r="Y14" s="196" t="n">
        <f aca="false">Y9+Y10+Y11+Y12</f>
        <v>13.0464</v>
      </c>
      <c r="Z14" s="199" t="n">
        <f aca="false">Z9+Z10+Z11+Z12</f>
        <v>13.116</v>
      </c>
      <c r="AA14" s="196" t="n">
        <f aca="false">AA9+AA10+AA11+AA12</f>
        <v>13.3104</v>
      </c>
      <c r="AB14" s="199" t="n">
        <f aca="false">AB9+AB10+AB11+AB12</f>
        <v>13.8096</v>
      </c>
      <c r="AC14" s="196" t="n">
        <f aca="false">AC9+AC10+AC11+AC12</f>
        <v>13.8336</v>
      </c>
      <c r="AD14" s="196" t="n">
        <f aca="false">AD9+AD10+AD11+AD12</f>
        <v>13.9656</v>
      </c>
      <c r="AE14" s="196" t="n">
        <f aca="false">AE9+AE10+AE11+AE12</f>
        <v>13.7304</v>
      </c>
      <c r="AF14" s="204" t="n">
        <f aca="false">AF9+AF10+AF11+AF12</f>
        <v>13.8504</v>
      </c>
    </row>
    <row r="15" s="29" customFormat="true" ht="15.75" hidden="false" customHeight="false" outlineLevel="0" collapsed="false">
      <c r="B15" s="174" t="s">
        <v>116</v>
      </c>
      <c r="C15" s="174"/>
      <c r="D15" s="174"/>
      <c r="E15" s="181"/>
      <c r="F15" s="182"/>
      <c r="G15" s="182"/>
      <c r="H15" s="182"/>
      <c r="I15" s="205"/>
      <c r="J15" s="205"/>
      <c r="K15" s="205"/>
      <c r="L15" s="206"/>
      <c r="M15" s="176"/>
      <c r="N15" s="175"/>
      <c r="O15" s="175"/>
      <c r="P15" s="175"/>
      <c r="Q15" s="175"/>
      <c r="R15" s="207"/>
      <c r="S15" s="177"/>
      <c r="T15" s="176"/>
      <c r="U15" s="178"/>
      <c r="V15" s="176"/>
      <c r="W15" s="208"/>
      <c r="X15" s="175"/>
      <c r="Y15" s="175"/>
      <c r="Z15" s="207"/>
      <c r="AA15" s="175"/>
      <c r="AB15" s="207"/>
      <c r="AC15" s="175"/>
      <c r="AD15" s="175"/>
      <c r="AE15" s="175"/>
      <c r="AF15" s="209"/>
    </row>
    <row r="16" s="29" customFormat="true" ht="15.75" hidden="false" customHeight="false" outlineLevel="0" collapsed="false">
      <c r="B16" s="180" t="s">
        <v>117</v>
      </c>
      <c r="C16" s="180"/>
      <c r="D16" s="180"/>
      <c r="E16" s="181" t="n">
        <v>46.9</v>
      </c>
      <c r="F16" s="182" t="n">
        <v>0.3</v>
      </c>
      <c r="G16" s="182" t="n">
        <v>48.7</v>
      </c>
      <c r="H16" s="182" t="n">
        <v>60</v>
      </c>
      <c r="I16" s="210" t="n">
        <v>0.08592</v>
      </c>
      <c r="J16" s="210" t="n">
        <v>0.07728</v>
      </c>
      <c r="K16" s="210" t="n">
        <v>0.07296</v>
      </c>
      <c r="L16" s="210" t="n">
        <v>0.07248</v>
      </c>
      <c r="M16" s="210" t="n">
        <v>0.07584</v>
      </c>
      <c r="N16" s="210" t="n">
        <v>0.11088</v>
      </c>
      <c r="O16" s="210" t="n">
        <v>0.08784</v>
      </c>
      <c r="P16" s="210" t="n">
        <v>0.11232</v>
      </c>
      <c r="Q16" s="210" t="n">
        <v>0.17568</v>
      </c>
      <c r="R16" s="210" t="n">
        <v>0.20064</v>
      </c>
      <c r="S16" s="210" t="n">
        <v>0.192</v>
      </c>
      <c r="T16" s="210" t="n">
        <v>0.1536</v>
      </c>
      <c r="U16" s="210" t="n">
        <v>0.14496</v>
      </c>
      <c r="V16" s="210" t="n">
        <v>0.15312</v>
      </c>
      <c r="W16" s="210" t="n">
        <v>0.18048</v>
      </c>
      <c r="X16" s="210" t="n">
        <v>0.19008</v>
      </c>
      <c r="Y16" s="210" t="n">
        <v>0.13248</v>
      </c>
      <c r="Z16" s="210" t="n">
        <v>0.1104</v>
      </c>
      <c r="AA16" s="210" t="n">
        <v>0.11904</v>
      </c>
      <c r="AB16" s="210" t="n">
        <v>0.0984</v>
      </c>
      <c r="AC16" s="210" t="n">
        <v>0.0768</v>
      </c>
      <c r="AD16" s="210" t="n">
        <v>0.07152</v>
      </c>
      <c r="AE16" s="210" t="n">
        <v>0.07248</v>
      </c>
      <c r="AF16" s="210" t="n">
        <v>0.06768</v>
      </c>
    </row>
    <row r="17" s="29" customFormat="true" ht="15.75" hidden="false" customHeight="false" outlineLevel="0" collapsed="false">
      <c r="B17" s="180" t="s">
        <v>118</v>
      </c>
      <c r="C17" s="180"/>
      <c r="D17" s="180"/>
      <c r="E17" s="181" t="n">
        <v>46.9</v>
      </c>
      <c r="F17" s="182" t="n">
        <v>0.3</v>
      </c>
      <c r="G17" s="182" t="n">
        <v>48.7</v>
      </c>
      <c r="H17" s="182" t="n">
        <v>60</v>
      </c>
      <c r="I17" s="210" t="n">
        <v>0.75984</v>
      </c>
      <c r="J17" s="210" t="n">
        <v>0.81552</v>
      </c>
      <c r="K17" s="210" t="n">
        <v>0.83328</v>
      </c>
      <c r="L17" s="210" t="n">
        <v>0.82704</v>
      </c>
      <c r="M17" s="210" t="n">
        <v>0.77904</v>
      </c>
      <c r="N17" s="210" t="n">
        <v>0.76464</v>
      </c>
      <c r="O17" s="210" t="n">
        <v>0.7632</v>
      </c>
      <c r="P17" s="210" t="n">
        <v>0.76368</v>
      </c>
      <c r="Q17" s="210" t="n">
        <v>0.7584</v>
      </c>
      <c r="R17" s="210" t="n">
        <v>0.82272</v>
      </c>
      <c r="S17" s="210" t="n">
        <v>0.82752</v>
      </c>
      <c r="T17" s="210" t="n">
        <v>0.80928</v>
      </c>
      <c r="U17" s="210" t="n">
        <v>0.74832</v>
      </c>
      <c r="V17" s="210" t="n">
        <v>0.76464</v>
      </c>
      <c r="W17" s="210" t="n">
        <v>0.76512</v>
      </c>
      <c r="X17" s="210" t="n">
        <v>0.76416</v>
      </c>
      <c r="Y17" s="210" t="n">
        <v>0.76032</v>
      </c>
      <c r="Z17" s="210" t="n">
        <v>0.82224</v>
      </c>
      <c r="AA17" s="210" t="n">
        <v>0.83088</v>
      </c>
      <c r="AB17" s="210" t="n">
        <v>0.81216</v>
      </c>
      <c r="AC17" s="210" t="n">
        <v>0.76464</v>
      </c>
      <c r="AD17" s="210" t="n">
        <v>0.76368</v>
      </c>
      <c r="AE17" s="210" t="n">
        <v>0.75984</v>
      </c>
      <c r="AF17" s="210" t="n">
        <v>0.76032</v>
      </c>
    </row>
    <row r="18" s="29" customFormat="true" ht="15.75" hidden="false" customHeight="false" outlineLevel="0" collapsed="false">
      <c r="B18" s="211" t="s">
        <v>119</v>
      </c>
      <c r="C18" s="211"/>
      <c r="D18" s="211"/>
      <c r="E18" s="181"/>
      <c r="F18" s="182"/>
      <c r="G18" s="182"/>
      <c r="H18" s="182"/>
      <c r="I18" s="212"/>
      <c r="J18" s="212"/>
      <c r="K18" s="212"/>
      <c r="L18" s="213"/>
      <c r="M18" s="214"/>
      <c r="N18" s="215"/>
      <c r="O18" s="215"/>
      <c r="P18" s="215"/>
      <c r="Q18" s="215"/>
      <c r="R18" s="216"/>
      <c r="S18" s="217"/>
      <c r="T18" s="176"/>
      <c r="U18" s="218"/>
      <c r="V18" s="176"/>
      <c r="W18" s="219"/>
      <c r="X18" s="215"/>
      <c r="Y18" s="215"/>
      <c r="Z18" s="216"/>
      <c r="AA18" s="215"/>
      <c r="AB18" s="216"/>
      <c r="AC18" s="215"/>
      <c r="AD18" s="215"/>
      <c r="AE18" s="215"/>
      <c r="AF18" s="220"/>
    </row>
    <row r="19" s="29" customFormat="true" ht="15.75" hidden="false" customHeight="false" outlineLevel="0" collapsed="false">
      <c r="B19" s="180" t="s">
        <v>120</v>
      </c>
      <c r="C19" s="180"/>
      <c r="D19" s="180"/>
      <c r="E19" s="181" t="n">
        <v>46.9</v>
      </c>
      <c r="F19" s="182" t="n">
        <v>0.3</v>
      </c>
      <c r="G19" s="182" t="n">
        <v>48.7</v>
      </c>
      <c r="H19" s="182" t="n">
        <v>60</v>
      </c>
      <c r="I19" s="97" t="n">
        <v>0.06210432</v>
      </c>
      <c r="J19" s="97" t="n">
        <v>0.0586404</v>
      </c>
      <c r="K19" s="97" t="n">
        <v>0.08882928</v>
      </c>
      <c r="L19" s="97" t="n">
        <v>0.08432568</v>
      </c>
      <c r="M19" s="97" t="n">
        <v>0.07085592</v>
      </c>
      <c r="N19" s="97" t="n">
        <v>0.05333544</v>
      </c>
      <c r="O19" s="97" t="n">
        <v>0.0598014</v>
      </c>
      <c r="P19" s="97" t="n">
        <v>0.06971472</v>
      </c>
      <c r="Q19" s="97" t="n">
        <v>0.07284168</v>
      </c>
      <c r="R19" s="97" t="n">
        <v>0.06613704</v>
      </c>
      <c r="S19" s="97" t="n">
        <v>0.06211656</v>
      </c>
      <c r="T19" s="97" t="n">
        <v>0.06123312</v>
      </c>
      <c r="U19" s="97" t="n">
        <v>0.06159492</v>
      </c>
      <c r="V19" s="97" t="n">
        <v>0.060768</v>
      </c>
      <c r="W19" s="97" t="n">
        <v>0.06216408</v>
      </c>
      <c r="X19" s="97" t="n">
        <v>0.06448392</v>
      </c>
      <c r="Y19" s="97" t="n">
        <v>0.05300316</v>
      </c>
      <c r="Z19" s="97" t="n">
        <v>0.08707536</v>
      </c>
      <c r="AA19" s="97" t="n">
        <v>0.08602308</v>
      </c>
      <c r="AB19" s="97" t="n">
        <v>0.05474952</v>
      </c>
      <c r="AC19" s="97" t="n">
        <v>0.05995512</v>
      </c>
      <c r="AD19" s="97" t="n">
        <v>0.05316048</v>
      </c>
      <c r="AE19" s="97" t="n">
        <v>0.05433372</v>
      </c>
      <c r="AF19" s="97" t="n">
        <v>0.05241024</v>
      </c>
    </row>
    <row r="20" s="29" customFormat="true" ht="15.75" hidden="false" customHeight="false" outlineLevel="0" collapsed="false">
      <c r="B20" s="180" t="s">
        <v>118</v>
      </c>
      <c r="C20" s="180"/>
      <c r="D20" s="180"/>
      <c r="E20" s="181" t="n">
        <v>46.9</v>
      </c>
      <c r="F20" s="182" t="n">
        <v>0.3</v>
      </c>
      <c r="G20" s="182" t="n">
        <v>48.7</v>
      </c>
      <c r="H20" s="182" t="n">
        <v>60</v>
      </c>
      <c r="I20" s="97" t="n">
        <v>0.08211744</v>
      </c>
      <c r="J20" s="97" t="n">
        <v>0.0844272</v>
      </c>
      <c r="K20" s="97" t="n">
        <v>0.0934002</v>
      </c>
      <c r="L20" s="97" t="n">
        <v>0.09308772</v>
      </c>
      <c r="M20" s="97" t="n">
        <v>0.08494344</v>
      </c>
      <c r="N20" s="97" t="n">
        <v>0.08198964</v>
      </c>
      <c r="O20" s="97" t="n">
        <v>0.08207352</v>
      </c>
      <c r="P20" s="97" t="n">
        <v>0.08274528</v>
      </c>
      <c r="Q20" s="97" t="n">
        <v>0.08244828</v>
      </c>
      <c r="R20" s="97" t="n">
        <v>0.08107416</v>
      </c>
      <c r="S20" s="97" t="n">
        <v>0.0811764</v>
      </c>
      <c r="T20" s="97" t="n">
        <v>0.08129412</v>
      </c>
      <c r="U20" s="97" t="n">
        <v>0.08278236</v>
      </c>
      <c r="V20" s="97" t="n">
        <v>0.08156808</v>
      </c>
      <c r="W20" s="97" t="n">
        <v>0.08167032</v>
      </c>
      <c r="X20" s="97" t="n">
        <v>0.08176356</v>
      </c>
      <c r="Y20" s="97" t="n">
        <v>0.08415</v>
      </c>
      <c r="Z20" s="97" t="n">
        <v>0.09164304</v>
      </c>
      <c r="AA20" s="97" t="n">
        <v>0.0915804</v>
      </c>
      <c r="AB20" s="97" t="n">
        <v>0.09159768</v>
      </c>
      <c r="AC20" s="97" t="n">
        <v>0.08284608</v>
      </c>
      <c r="AD20" s="97" t="n">
        <v>0.08423172</v>
      </c>
      <c r="AE20" s="97" t="n">
        <v>0.0835938</v>
      </c>
      <c r="AF20" s="97" t="n">
        <v>0.08530884</v>
      </c>
    </row>
    <row r="21" s="29" customFormat="true" ht="16.5" hidden="false" customHeight="false" outlineLevel="0" collapsed="false">
      <c r="B21" s="221" t="s">
        <v>115</v>
      </c>
      <c r="C21" s="221"/>
      <c r="D21" s="221"/>
      <c r="E21" s="222"/>
      <c r="F21" s="223"/>
      <c r="G21" s="223"/>
      <c r="H21" s="224"/>
      <c r="I21" s="225" t="n">
        <f aca="false">SUM(I16:I20)</f>
        <v>0.98998176</v>
      </c>
      <c r="J21" s="225" t="n">
        <f aca="false">SUM(J16:J20)</f>
        <v>1.0358676</v>
      </c>
      <c r="K21" s="225" t="n">
        <f aca="false">SUM(K16:K20)</f>
        <v>1.08846948</v>
      </c>
      <c r="L21" s="226" t="n">
        <f aca="false">SUM(L16:L20)</f>
        <v>1.0769334</v>
      </c>
      <c r="M21" s="227" t="n">
        <f aca="false">SUM(M16:M20)</f>
        <v>1.01067936</v>
      </c>
      <c r="N21" s="225" t="n">
        <f aca="false">SUM(N16:N20)</f>
        <v>1.01084508</v>
      </c>
      <c r="O21" s="225" t="n">
        <f aca="false">SUM(O16:O20)</f>
        <v>0.99291492</v>
      </c>
      <c r="P21" s="225" t="n">
        <f aca="false">SUM(P16:P20)</f>
        <v>1.02846</v>
      </c>
      <c r="Q21" s="225" t="n">
        <f aca="false">SUM(Q16:Q20)</f>
        <v>1.08936996</v>
      </c>
      <c r="R21" s="226" t="n">
        <f aca="false">SUM(R16:R20)</f>
        <v>1.1705712</v>
      </c>
      <c r="S21" s="228" t="n">
        <f aca="false">SUM(S16:S20)</f>
        <v>1.16281296</v>
      </c>
      <c r="T21" s="227" t="n">
        <f aca="false">SUM(T16:T20)</f>
        <v>1.10540724</v>
      </c>
      <c r="U21" s="229" t="n">
        <f aca="false">SUM(U16:U20)</f>
        <v>1.03765728</v>
      </c>
      <c r="V21" s="227" t="n">
        <f aca="false">SUM(V16:V20)</f>
        <v>1.06009608</v>
      </c>
      <c r="W21" s="230" t="n">
        <f aca="false">SUM(W16:W20)</f>
        <v>1.0894344</v>
      </c>
      <c r="X21" s="225" t="n">
        <f aca="false">SUM(X16:X20)</f>
        <v>1.10048748</v>
      </c>
      <c r="Y21" s="225" t="n">
        <f aca="false">SUM(Y16:Y20)</f>
        <v>1.02995316</v>
      </c>
      <c r="Z21" s="226" t="n">
        <f aca="false">SUM(Z16:Z20)</f>
        <v>1.1113584</v>
      </c>
      <c r="AA21" s="225" t="n">
        <f aca="false">SUM(AA16:AA20)</f>
        <v>1.12752348</v>
      </c>
      <c r="AB21" s="226" t="n">
        <f aca="false">SUM(AB16:AB20)</f>
        <v>1.0569072</v>
      </c>
      <c r="AC21" s="225" t="n">
        <f aca="false">SUM(AC16:AC20)</f>
        <v>0.9842412</v>
      </c>
      <c r="AD21" s="225" t="n">
        <f aca="false">SUM(AD16:AD20)</f>
        <v>0.9725922</v>
      </c>
      <c r="AE21" s="225" t="n">
        <f aca="false">SUM(AE16:AE20)</f>
        <v>0.97024752</v>
      </c>
      <c r="AF21" s="231" t="n">
        <f aca="false">SUM(AF16:AF20)</f>
        <v>0.96571908</v>
      </c>
    </row>
    <row r="22" s="50" customFormat="true" ht="15.75" hidden="false" customHeight="false" outlineLevel="0" collapsed="false">
      <c r="B22" s="232"/>
      <c r="C22" s="232"/>
      <c r="D22" s="232"/>
      <c r="E22" s="233"/>
      <c r="F22" s="233"/>
      <c r="G22" s="233"/>
      <c r="H22" s="233"/>
      <c r="I22" s="234"/>
      <c r="J22" s="234"/>
      <c r="K22" s="234"/>
      <c r="L22" s="234"/>
      <c r="M22" s="235"/>
      <c r="N22" s="236"/>
      <c r="O22" s="236"/>
      <c r="P22" s="237"/>
      <c r="Q22" s="237"/>
      <c r="R22" s="237"/>
      <c r="S22" s="237"/>
      <c r="T22" s="152"/>
      <c r="U22" s="237"/>
      <c r="V22" s="152"/>
      <c r="W22" s="237"/>
      <c r="X22" s="237"/>
      <c r="Y22" s="237"/>
      <c r="Z22" s="237"/>
      <c r="AA22" s="237"/>
      <c r="AB22" s="237"/>
      <c r="AC22" s="237"/>
      <c r="AD22" s="152"/>
      <c r="AE22" s="237"/>
      <c r="AF22" s="237"/>
    </row>
    <row r="23" customFormat="false" ht="15.75" hidden="false" customHeight="false" outlineLevel="0" collapsed="false">
      <c r="B23" s="232"/>
      <c r="C23" s="232"/>
      <c r="D23" s="232"/>
      <c r="E23" s="233"/>
      <c r="F23" s="233"/>
      <c r="G23" s="233"/>
      <c r="H23" s="233"/>
      <c r="I23" s="234"/>
      <c r="J23" s="234"/>
      <c r="K23" s="234"/>
      <c r="L23" s="234"/>
      <c r="M23" s="152"/>
      <c r="N23" s="237"/>
      <c r="O23" s="237"/>
      <c r="P23" s="237"/>
      <c r="Q23" s="237"/>
      <c r="R23" s="237"/>
      <c r="S23" s="237"/>
      <c r="T23" s="152"/>
      <c r="U23" s="237"/>
      <c r="V23" s="152"/>
      <c r="W23" s="237"/>
      <c r="X23" s="237"/>
      <c r="Y23" s="237"/>
      <c r="Z23" s="237"/>
      <c r="AA23" s="237"/>
      <c r="AB23" s="237"/>
      <c r="AC23" s="237"/>
      <c r="AD23" s="152"/>
      <c r="AE23" s="237"/>
      <c r="AF23" s="237"/>
    </row>
    <row r="24" customFormat="false" ht="12.75" hidden="false" customHeight="false" outlineLevel="0" collapsed="false">
      <c r="B24" s="238" t="s">
        <v>121</v>
      </c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152"/>
      <c r="N24" s="237"/>
      <c r="O24" s="237"/>
      <c r="P24" s="237"/>
      <c r="Q24" s="237"/>
      <c r="R24" s="237"/>
      <c r="S24" s="237"/>
      <c r="T24" s="152"/>
      <c r="U24" s="237"/>
      <c r="V24" s="152"/>
      <c r="W24" s="237"/>
      <c r="X24" s="237"/>
      <c r="Y24" s="237"/>
      <c r="Z24" s="237"/>
      <c r="AA24" s="237"/>
      <c r="AB24" s="237"/>
      <c r="AC24" s="237"/>
      <c r="AD24" s="152"/>
      <c r="AE24" s="237"/>
      <c r="AF24" s="237"/>
    </row>
    <row r="25" customFormat="false" ht="12.75" hidden="false" customHeight="false" outlineLevel="0" collapsed="false">
      <c r="B25" s="239"/>
      <c r="C25" s="239"/>
      <c r="D25" s="239"/>
      <c r="E25" s="239"/>
      <c r="F25" s="239"/>
      <c r="G25" s="239"/>
      <c r="H25" s="239"/>
      <c r="I25" s="239"/>
      <c r="J25" s="239"/>
      <c r="K25" s="240"/>
      <c r="L25" s="240"/>
      <c r="M25" s="241"/>
    </row>
    <row r="26" customFormat="false" ht="12.75" hidden="false" customHeight="false" outlineLevel="0" collapsed="false"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</row>
    <row r="27" customFormat="false" ht="12.75" hidden="false" customHeight="false" outlineLevel="0" collapsed="false">
      <c r="B27" s="243" t="s">
        <v>122</v>
      </c>
      <c r="C27" s="243"/>
      <c r="D27" s="243"/>
      <c r="E27" s="243"/>
      <c r="F27" s="243"/>
      <c r="G27" s="243"/>
      <c r="H27" s="243"/>
      <c r="I27" s="243"/>
      <c r="J27" s="243"/>
      <c r="K27" s="243"/>
      <c r="L27" s="244"/>
    </row>
    <row r="28" customFormat="false" ht="12.75" hidden="false" customHeight="false" outlineLevel="0" collapsed="false">
      <c r="B28" s="243" t="s">
        <v>123</v>
      </c>
      <c r="C28" s="243"/>
      <c r="D28" s="243"/>
      <c r="E28" s="243"/>
      <c r="F28" s="243"/>
      <c r="G28" s="243"/>
      <c r="H28" s="243"/>
      <c r="I28" s="243"/>
      <c r="J28" s="243"/>
      <c r="K28" s="243"/>
      <c r="L28" s="244"/>
    </row>
    <row r="29" customFormat="false" ht="12.75" hidden="false" customHeight="false" outlineLevel="0" collapsed="false">
      <c r="B29" s="243" t="s">
        <v>124</v>
      </c>
      <c r="C29" s="243"/>
      <c r="D29" s="243"/>
      <c r="E29" s="243"/>
      <c r="F29" s="243"/>
      <c r="G29" s="243"/>
      <c r="H29" s="243"/>
      <c r="I29" s="243"/>
      <c r="J29" s="243"/>
      <c r="K29" s="243"/>
      <c r="L29" s="244"/>
    </row>
    <row r="30" customFormat="false" ht="15" hidden="false" customHeight="false" outlineLevel="0" collapsed="false">
      <c r="B30" s="244" t="s">
        <v>125</v>
      </c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5"/>
      <c r="N30" s="25"/>
    </row>
    <row r="31" customFormat="false" ht="12.75" hidden="false" customHeight="false" outlineLevel="0" collapsed="false">
      <c r="B31" s="243" t="s">
        <v>126</v>
      </c>
      <c r="C31" s="244"/>
      <c r="D31" s="244"/>
      <c r="E31" s="244"/>
      <c r="F31" s="244"/>
      <c r="G31" s="244"/>
      <c r="H31" s="244"/>
      <c r="I31" s="244"/>
      <c r="J31" s="244"/>
      <c r="K31" s="244"/>
      <c r="L31" s="244"/>
    </row>
    <row r="32" customFormat="false" ht="12.75" hidden="false" customHeight="false" outlineLevel="0" collapsed="false">
      <c r="B32" s="243" t="s">
        <v>127</v>
      </c>
      <c r="C32" s="244"/>
      <c r="D32" s="244"/>
      <c r="E32" s="244"/>
      <c r="F32" s="244"/>
      <c r="G32" s="244"/>
      <c r="H32" s="244"/>
      <c r="I32" s="244"/>
      <c r="J32" s="244"/>
      <c r="K32" s="244"/>
      <c r="L32" s="244"/>
    </row>
    <row r="34" customFormat="false" ht="15" hidden="false" customHeight="false" outlineLevel="0" collapsed="false">
      <c r="E34" s="26" t="s">
        <v>35</v>
      </c>
      <c r="F34" s="27"/>
      <c r="H34" s="28"/>
      <c r="J34" s="27"/>
      <c r="K34" s="28"/>
      <c r="L34" s="28"/>
      <c r="M34" s="28"/>
      <c r="N34" s="28" t="s">
        <v>36</v>
      </c>
      <c r="O34" s="28"/>
      <c r="P34" s="28"/>
      <c r="Q34" s="28"/>
    </row>
    <row r="36" customFormat="false" ht="12.75" hidden="false" customHeight="false" outlineLevel="0" collapsed="false">
      <c r="C36" s="0" t="s">
        <v>128</v>
      </c>
      <c r="D36" s="0" t="s">
        <v>38</v>
      </c>
    </row>
    <row r="37" customFormat="false" ht="12.75" hidden="false" customHeight="false" outlineLevel="0" collapsed="false">
      <c r="D37" s="0" t="s">
        <v>99</v>
      </c>
    </row>
    <row r="42" customFormat="false" ht="12.75" hidden="false" customHeight="false" outlineLevel="0" collapsed="false">
      <c r="I42" s="246" t="n">
        <f aca="false">I16+I17</f>
        <v>0.84576</v>
      </c>
      <c r="J42" s="246" t="n">
        <f aca="false">J16+J17</f>
        <v>0.8928</v>
      </c>
      <c r="K42" s="246" t="n">
        <f aca="false">K16+K17</f>
        <v>0.90624</v>
      </c>
      <c r="L42" s="246" t="n">
        <f aca="false">L16+L17</f>
        <v>0.89952</v>
      </c>
      <c r="M42" s="246" t="n">
        <f aca="false">M16+M17</f>
        <v>0.85488</v>
      </c>
      <c r="N42" s="246" t="n">
        <f aca="false">N16+N17</f>
        <v>0.87552</v>
      </c>
      <c r="O42" s="246" t="n">
        <f aca="false">O16+O17</f>
        <v>0.85104</v>
      </c>
      <c r="P42" s="246" t="n">
        <f aca="false">P16+P17</f>
        <v>0.876</v>
      </c>
      <c r="Q42" s="246" t="n">
        <f aca="false">Q16+Q17</f>
        <v>0.93408</v>
      </c>
      <c r="R42" s="247" t="n">
        <f aca="false">R16+R17</f>
        <v>1.02336</v>
      </c>
      <c r="S42" s="246" t="n">
        <f aca="false">S16+S17</f>
        <v>1.01952</v>
      </c>
      <c r="T42" s="246" t="n">
        <f aca="false">T16+T17</f>
        <v>0.96288</v>
      </c>
      <c r="U42" s="246" t="n">
        <f aca="false">U16+U17</f>
        <v>0.89328</v>
      </c>
      <c r="V42" s="246" t="n">
        <f aca="false">V16+V17</f>
        <v>0.91776</v>
      </c>
      <c r="W42" s="246" t="n">
        <f aca="false">W16+W17</f>
        <v>0.9456</v>
      </c>
      <c r="X42" s="246" t="n">
        <f aca="false">X16+X17</f>
        <v>0.95424</v>
      </c>
      <c r="Y42" s="246" t="n">
        <f aca="false">Y16+Y17</f>
        <v>0.8928</v>
      </c>
      <c r="Z42" s="247" t="n">
        <f aca="false">Z16+Z17</f>
        <v>0.93264</v>
      </c>
      <c r="AA42" s="246" t="n">
        <f aca="false">AA16+AA17</f>
        <v>0.94992</v>
      </c>
      <c r="AB42" s="247" t="n">
        <f aca="false">AB16+AB17</f>
        <v>0.91056</v>
      </c>
      <c r="AC42" s="246" t="n">
        <f aca="false">AC16+AC17</f>
        <v>0.84144</v>
      </c>
      <c r="AD42" s="246" t="n">
        <f aca="false">AD16+AD17</f>
        <v>0.8352</v>
      </c>
      <c r="AE42" s="246" t="n">
        <f aca="false">AE16+AE17</f>
        <v>0.83232</v>
      </c>
      <c r="AF42" s="246" t="n">
        <f aca="false">AF16+AF17</f>
        <v>0.828</v>
      </c>
      <c r="AG42" s="116"/>
    </row>
    <row r="43" customFormat="false" ht="12.75" hidden="false" customHeight="false" outlineLevel="0" collapsed="false">
      <c r="I43" s="246" t="n">
        <f aca="false">I19+I20</f>
        <v>0.14422176</v>
      </c>
      <c r="J43" s="246" t="n">
        <f aca="false">J19+J20</f>
        <v>0.1430676</v>
      </c>
      <c r="K43" s="246" t="n">
        <f aca="false">K19+K20</f>
        <v>0.18222948</v>
      </c>
      <c r="L43" s="246" t="n">
        <f aca="false">L19+L20</f>
        <v>0.1774134</v>
      </c>
      <c r="M43" s="246" t="n">
        <f aca="false">M19+M20</f>
        <v>0.15579936</v>
      </c>
      <c r="N43" s="246" t="n">
        <f aca="false">N19+N20</f>
        <v>0.13532508</v>
      </c>
      <c r="O43" s="246" t="n">
        <f aca="false">O19+O20</f>
        <v>0.14187492</v>
      </c>
      <c r="P43" s="246" t="n">
        <f aca="false">P19+P20</f>
        <v>0.15246</v>
      </c>
      <c r="Q43" s="246" t="n">
        <f aca="false">Q19+Q20</f>
        <v>0.15528996</v>
      </c>
      <c r="R43" s="247" t="n">
        <f aca="false">R19+R20</f>
        <v>0.1472112</v>
      </c>
      <c r="S43" s="246" t="n">
        <f aca="false">S19+S20</f>
        <v>0.14329296</v>
      </c>
      <c r="T43" s="246" t="n">
        <f aca="false">T19+T20</f>
        <v>0.14252724</v>
      </c>
      <c r="U43" s="246" t="n">
        <f aca="false">U19+U20</f>
        <v>0.14437728</v>
      </c>
      <c r="V43" s="246" t="n">
        <f aca="false">V19+V20</f>
        <v>0.14233608</v>
      </c>
      <c r="W43" s="246" t="n">
        <f aca="false">W19+W20</f>
        <v>0.1438344</v>
      </c>
      <c r="X43" s="246" t="n">
        <f aca="false">X19+X20</f>
        <v>0.14624748</v>
      </c>
      <c r="Y43" s="246" t="n">
        <f aca="false">Y19+Y20</f>
        <v>0.13715316</v>
      </c>
      <c r="Z43" s="247" t="n">
        <f aca="false">Z19+Z20</f>
        <v>0.1787184</v>
      </c>
      <c r="AA43" s="246" t="n">
        <f aca="false">AA19+AA20</f>
        <v>0.17760348</v>
      </c>
      <c r="AB43" s="247" t="n">
        <f aca="false">AB19+AB20</f>
        <v>0.1463472</v>
      </c>
      <c r="AC43" s="246" t="n">
        <f aca="false">AC19+AC20</f>
        <v>0.1428012</v>
      </c>
      <c r="AD43" s="246" t="n">
        <f aca="false">AD19+AD20</f>
        <v>0.1373922</v>
      </c>
      <c r="AE43" s="246" t="n">
        <f aca="false">AE19+AE20</f>
        <v>0.13792752</v>
      </c>
      <c r="AF43" s="246" t="n">
        <f aca="false">AF19+AF20</f>
        <v>0.13771908</v>
      </c>
      <c r="AG43" s="116"/>
    </row>
    <row r="44" customFormat="false" ht="12.75" hidden="false" customHeight="false" outlineLevel="0" collapsed="false"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</row>
    <row r="47" s="249" customFormat="true" ht="16.5" hidden="false" customHeight="true" outlineLevel="0" collapsed="false">
      <c r="I47" s="250" t="n">
        <v>0.84576</v>
      </c>
      <c r="J47" s="250" t="n">
        <v>0.8928</v>
      </c>
      <c r="K47" s="250" t="n">
        <v>0.90624</v>
      </c>
      <c r="L47" s="250" t="n">
        <v>0.89952</v>
      </c>
      <c r="M47" s="251" t="n">
        <v>0.85488</v>
      </c>
      <c r="N47" s="250" t="n">
        <v>0.87552</v>
      </c>
      <c r="O47" s="250" t="n">
        <v>0.85104</v>
      </c>
      <c r="P47" s="250" t="n">
        <v>0.876</v>
      </c>
      <c r="Q47" s="250" t="n">
        <v>0.93408</v>
      </c>
      <c r="R47" s="250" t="n">
        <v>1.02336</v>
      </c>
      <c r="S47" s="251" t="n">
        <v>1.01952</v>
      </c>
      <c r="T47" s="251" t="n">
        <v>0.96288</v>
      </c>
      <c r="U47" s="250" t="n">
        <v>0.89328</v>
      </c>
      <c r="V47" s="250" t="n">
        <v>0.91776</v>
      </c>
      <c r="W47" s="250" t="n">
        <v>0.9456</v>
      </c>
      <c r="X47" s="250" t="n">
        <v>0.95424</v>
      </c>
      <c r="Y47" s="250" t="n">
        <v>0.8928</v>
      </c>
      <c r="Z47" s="250" t="n">
        <v>0.93264</v>
      </c>
      <c r="AA47" s="250" t="n">
        <v>0.94992</v>
      </c>
      <c r="AB47" s="250" t="n">
        <v>0.91056</v>
      </c>
      <c r="AC47" s="250" t="n">
        <v>0.84144</v>
      </c>
      <c r="AD47" s="251" t="n">
        <v>0.8352</v>
      </c>
      <c r="AE47" s="250" t="n">
        <v>0.83232</v>
      </c>
      <c r="AF47" s="250" t="n">
        <v>0.828</v>
      </c>
    </row>
    <row r="48" s="249" customFormat="true" ht="14.25" hidden="false" customHeight="false" outlineLevel="0" collapsed="false">
      <c r="I48" s="252" t="n">
        <v>0.14422176</v>
      </c>
      <c r="J48" s="252" t="n">
        <v>0.1430676</v>
      </c>
      <c r="K48" s="252" t="n">
        <v>0.18222948</v>
      </c>
      <c r="L48" s="252" t="n">
        <v>0.1774134</v>
      </c>
      <c r="M48" s="253" t="n">
        <v>0.15579936</v>
      </c>
      <c r="N48" s="252" t="n">
        <v>0.13532508</v>
      </c>
      <c r="O48" s="252" t="n">
        <v>0.14187492</v>
      </c>
      <c r="P48" s="252" t="n">
        <v>0.15246</v>
      </c>
      <c r="Q48" s="252" t="n">
        <v>0.15528996</v>
      </c>
      <c r="R48" s="252" t="n">
        <v>0.1472112</v>
      </c>
      <c r="S48" s="253" t="n">
        <v>0.14329296</v>
      </c>
      <c r="T48" s="253" t="n">
        <v>0.14252724</v>
      </c>
      <c r="U48" s="252" t="n">
        <v>0.14437728</v>
      </c>
      <c r="V48" s="252" t="n">
        <v>0.14233608</v>
      </c>
      <c r="W48" s="252" t="n">
        <v>0.1438344</v>
      </c>
      <c r="X48" s="252" t="n">
        <v>0.14624748</v>
      </c>
      <c r="Y48" s="252" t="n">
        <v>0.13715316</v>
      </c>
      <c r="Z48" s="252" t="n">
        <v>0.1787184</v>
      </c>
      <c r="AA48" s="252" t="n">
        <v>0.17760348</v>
      </c>
      <c r="AB48" s="252" t="n">
        <v>0.1463472</v>
      </c>
      <c r="AC48" s="252" t="n">
        <v>0.1428012</v>
      </c>
      <c r="AD48" s="253" t="n">
        <v>0.1373922</v>
      </c>
      <c r="AE48" s="252" t="n">
        <v>0.13792752</v>
      </c>
      <c r="AF48" s="252" t="n">
        <v>0.13771908</v>
      </c>
    </row>
    <row r="49" customFormat="false" ht="12.75" hidden="false" customHeight="false" outlineLevel="0" collapsed="false">
      <c r="I49" s="165"/>
      <c r="J49" s="165"/>
      <c r="K49" s="165"/>
      <c r="L49" s="165"/>
      <c r="M49" s="164"/>
      <c r="N49" s="165"/>
      <c r="O49" s="165"/>
      <c r="P49" s="165"/>
      <c r="Q49" s="165"/>
      <c r="R49" s="165"/>
      <c r="S49" s="165"/>
      <c r="T49" s="164"/>
      <c r="U49" s="165"/>
      <c r="V49" s="164"/>
      <c r="W49" s="165"/>
      <c r="X49" s="165"/>
      <c r="Y49" s="165"/>
      <c r="Z49" s="165"/>
      <c r="AA49" s="165"/>
      <c r="AB49" s="165"/>
      <c r="AC49" s="165"/>
      <c r="AD49" s="254"/>
      <c r="AE49" s="165"/>
      <c r="AF49" s="165"/>
    </row>
  </sheetData>
  <mergeCells count="21">
    <mergeCell ref="B1:L1"/>
    <mergeCell ref="B3:L3"/>
    <mergeCell ref="B5:D7"/>
    <mergeCell ref="E5:H5"/>
    <mergeCell ref="E6:F6"/>
    <mergeCell ref="G6:H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4:L2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9:45:21Z</dcterms:created>
  <dc:creator>Lang_O</dc:creator>
  <dc:description/>
  <dc:language>en-US</dc:language>
  <cp:lastModifiedBy>Ланг Ольга Алексеевна</cp:lastModifiedBy>
  <cp:lastPrinted>2020-01-03T09:03:47Z</cp:lastPrinted>
  <dcterms:modified xsi:type="dcterms:W3CDTF">2020-06-25T11:44:26Z</dcterms:modified>
  <cp:revision>0</cp:revision>
  <dc:subject/>
  <dc:title/>
</cp:coreProperties>
</file>