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3"/>
  </bookViews>
  <sheets>
    <sheet name="содержание" sheetId="1" state="hidden" r:id="rId2"/>
    <sheet name="2.1 (п.17)" sheetId="2" state="visible" r:id="rId3"/>
    <sheet name="2.3" sheetId="3" state="hidden" r:id="rId4"/>
    <sheet name="2.12 (п.24) (2)" sheetId="4" state="visible" r:id="rId5"/>
    <sheet name="2.12 (п.24)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datePr" vbProcedure="false">[2]Титульный!$F$19</definedName>
    <definedName function="false" hidden="false" name="datePr_ch" vbProcedure="false">[2]Титульный!$F$24</definedName>
    <definedName function="false" hidden="false" name="IstPub" vbProcedure="false">[2]Титульный!$F$21</definedName>
    <definedName function="false" hidden="false" name="IstPub_ch" vbProcedure="false">[2]Титульный!$F$26</definedName>
    <definedName function="false" hidden="false" name="kind_of_cons" vbProcedure="false">[2]TEHSHEET!$R$2:$R$6</definedName>
    <definedName function="false" hidden="false" name="kind_of_control_method" vbProcedure="false">[1]TEHSHEET!$K$2:$K$5</definedName>
    <definedName function="false" hidden="false" name="NameOrPr" vbProcedure="false">[2]Титульный!$F$18</definedName>
    <definedName function="false" hidden="false" name="NameOrPr_ch" vbProcedure="false">[2]Титульный!$F$23</definedName>
    <definedName function="false" hidden="false" name="numberPr" vbProcedure="false">[2]Титульный!$F$20</definedName>
    <definedName function="false" hidden="false" name="numberPr_ch" vbProcedure="false">[2]Титульный!$F$25</definedName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СОДЕРЖА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33,77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57 межквартальные сети)</t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епартамент тарифного регулирования</t>
  </si>
  <si>
    <t xml:space="preserve">31.10.2019</t>
  </si>
  <si>
    <t xml:space="preserve">4-121/9(337); 4-120/9(338)</t>
  </si>
  <si>
    <t xml:space="preserve">Источник официального опубликования решения</t>
  </si>
  <si>
    <t xml:space="preserve">http://tdb.regportal-tariff.ru/?reg=RU.6.70</t>
  </si>
  <si>
    <t xml:space="preserve">dp</t>
  </si>
  <si>
    <t xml:space="preserve">О</t>
  </si>
  <si>
    <t xml:space="preserve">Параметры формы</t>
  </si>
  <si>
    <t xml:space="preserve">№ п/п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Наименование тарифа</t>
  </si>
  <si>
    <t xml:space="preserve">Территория действия тарифа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01.01.2020</t>
  </si>
  <si>
    <t xml:space="preserve">да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3</t>
  </si>
  <si>
    <t xml:space="preserve">01.07.2023</t>
  </si>
  <si>
    <t xml:space="preserve">31.12.2023</t>
  </si>
  <si>
    <t xml:space="preserve">нет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управления энергоресурсами
(8-3822) 70-20-70 (доб.4034), (8-3822) 70-20-70 (доб.3232)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новления Правительства «Об утверждении Правил холодного водоснабжения и водоотведения и о внесении изменений в некоторые акты правительства Российской федерации» № 644 от 29.07.2013 г.</t>
  </si>
  <si>
    <t xml:space="preserve">Отдел главного энергетика
(8-3822) 70-20-70 (доб.2363),
г. Томск, Кузовлевский тракт, д. 2, стр. 202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  <numFmt numFmtId="203" formatCode="General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6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5" fillId="0" borderId="0" xfId="12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2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203" fontId="0" fillId="30" borderId="7" xfId="12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7" xfId="12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1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6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18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8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8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18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7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72" fillId="22" borderId="7" xfId="12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30" borderId="7" xfId="127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2" fillId="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7" borderId="7" xfId="1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72" fillId="22" borderId="7" xfId="1271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92" fontId="72" fillId="0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7" borderId="7" xfId="9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72" fillId="0" borderId="7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7" borderId="7" xfId="1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2" fillId="9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31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92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6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8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2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2" fillId="0" borderId="7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Обычный_BALANCE.WARM.2007YEAR(FACT)" xfId="1267"/>
    <cellStyle name="Обычный_JKH.OPEN.INFO.HVS(v3.5)_цены161210" xfId="1268"/>
    <cellStyle name="Обычный_SIMPLE_1_massive2" xfId="1269"/>
    <cellStyle name="Обычный_ЖКУ_проект3" xfId="1270"/>
    <cellStyle name="Обычный_Мониторинг инвестиций" xfId="1271"/>
    <cellStyle name="Обычный_Шаблон по источникам для Модуля Реестр (2)" xfId="1272"/>
    <cellStyle name="Плохой 2" xfId="1273"/>
    <cellStyle name="Плохой 2 2" xfId="1274"/>
    <cellStyle name="Плохой 2 2 2" xfId="1275"/>
    <cellStyle name="Плохой 3" xfId="1276"/>
    <cellStyle name="Плохой 3 2" xfId="1277"/>
    <cellStyle name="Плохой 4" xfId="1278"/>
    <cellStyle name="Плохой 4 2" xfId="1279"/>
    <cellStyle name="Плохой 5" xfId="1280"/>
    <cellStyle name="Плохой 5 2" xfId="1281"/>
    <cellStyle name="Плохой 6" xfId="1282"/>
    <cellStyle name="Плохой 6 2" xfId="1283"/>
    <cellStyle name="Плохой 6 2 2" xfId="1284"/>
    <cellStyle name="Плохой 7" xfId="1285"/>
    <cellStyle name="Плохой 7 2" xfId="1286"/>
    <cellStyle name="Плохой 8" xfId="1287"/>
    <cellStyle name="Плохой 8 2" xfId="1288"/>
    <cellStyle name="Плохой 9" xfId="1289"/>
    <cellStyle name="Плохой 9 2" xfId="1290"/>
    <cellStyle name="По центру с переносом" xfId="1291"/>
    <cellStyle name="По центру с переносом 2" xfId="1292"/>
    <cellStyle name="По ширине с переносом" xfId="1293"/>
    <cellStyle name="Поле ввода" xfId="1294"/>
    <cellStyle name="Пояснение 2" xfId="1295"/>
    <cellStyle name="Пояснение 2 2" xfId="1296"/>
    <cellStyle name="Пояснение 3" xfId="1297"/>
    <cellStyle name="Пояснение 3 2" xfId="1298"/>
    <cellStyle name="Пояснение 4" xfId="1299"/>
    <cellStyle name="Пояснение 4 2" xfId="1300"/>
    <cellStyle name="Пояснение 4 2 2" xfId="1301"/>
    <cellStyle name="Пояснение 5" xfId="1302"/>
    <cellStyle name="Пояснение 5 2" xfId="1303"/>
    <cellStyle name="Пояснение 6" xfId="1304"/>
    <cellStyle name="Пояснение 6 2" xfId="1305"/>
    <cellStyle name="Пояснение 7" xfId="1306"/>
    <cellStyle name="Пояснение 7 2" xfId="1307"/>
    <cellStyle name="Пояснение 8" xfId="1308"/>
    <cellStyle name="Пояснение 8 2" xfId="1309"/>
    <cellStyle name="Пояснение 8 2 2" xfId="1310"/>
    <cellStyle name="Пояснение 9" xfId="1311"/>
    <cellStyle name="Пояснение 9 2" xfId="1312"/>
    <cellStyle name="Примечание 10" xfId="1313"/>
    <cellStyle name="Примечание 10 2" xfId="1314"/>
    <cellStyle name="Примечание 10_46EE.2011(v1.0)" xfId="1315"/>
    <cellStyle name="Примечание 11" xfId="1316"/>
    <cellStyle name="Примечание 11 2" xfId="1317"/>
    <cellStyle name="Примечание 11 4" xfId="1318"/>
    <cellStyle name="Примечание 11_46EE.2011(v1.0)" xfId="1319"/>
    <cellStyle name="Примечание 12" xfId="1320"/>
    <cellStyle name="Примечание 12 2" xfId="1321"/>
    <cellStyle name="Примечание 12_46EE.2011(v1.0)" xfId="1322"/>
    <cellStyle name="Примечание 14" xfId="1323"/>
    <cellStyle name="Примечание 2" xfId="1324"/>
    <cellStyle name="Примечание 2 2" xfId="1325"/>
    <cellStyle name="Примечание 2 3" xfId="1326"/>
    <cellStyle name="Примечание 2 4" xfId="1327"/>
    <cellStyle name="Примечание 2 5" xfId="1328"/>
    <cellStyle name="Примечание 2 6" xfId="1329"/>
    <cellStyle name="Примечание 2 7" xfId="1330"/>
    <cellStyle name="Примечание 2 8" xfId="1331"/>
    <cellStyle name="Примечание 20" xfId="1332"/>
    <cellStyle name="Примечание 28" xfId="1333"/>
    <cellStyle name="Примечание 2_46EE.2011(v1.0)" xfId="1334"/>
    <cellStyle name="Примечание 3" xfId="1335"/>
    <cellStyle name="Примечание 3 2" xfId="1336"/>
    <cellStyle name="Примечание 3 3" xfId="1337"/>
    <cellStyle name="Примечание 3 4" xfId="1338"/>
    <cellStyle name="Примечание 3 5" xfId="1339"/>
    <cellStyle name="Примечание 3 6" xfId="1340"/>
    <cellStyle name="Примечание 3 7" xfId="1341"/>
    <cellStyle name="Примечание 3 8" xfId="1342"/>
    <cellStyle name="Примечание 34" xfId="1343"/>
    <cellStyle name="Примечание 3_46EE.2011(v1.0)" xfId="1344"/>
    <cellStyle name="Примечание 4" xfId="1345"/>
    <cellStyle name="Примечание 4 2" xfId="1346"/>
    <cellStyle name="Примечание 4 3" xfId="1347"/>
    <cellStyle name="Примечание 4 4" xfId="1348"/>
    <cellStyle name="Примечание 4 5" xfId="1349"/>
    <cellStyle name="Примечание 4 6" xfId="1350"/>
    <cellStyle name="Примечание 4 7" xfId="1351"/>
    <cellStyle name="Примечание 4 8" xfId="1352"/>
    <cellStyle name="Примечание 4_46EE.2011(v1.0)" xfId="1353"/>
    <cellStyle name="Примечание 5" xfId="1354"/>
    <cellStyle name="Примечание 5 2" xfId="1355"/>
    <cellStyle name="Примечание 5 3" xfId="1356"/>
    <cellStyle name="Примечание 5 4" xfId="1357"/>
    <cellStyle name="Примечание 5 5" xfId="1358"/>
    <cellStyle name="Примечание 5 6" xfId="1359"/>
    <cellStyle name="Примечание 5 7" xfId="1360"/>
    <cellStyle name="Примечание 5 8" xfId="1361"/>
    <cellStyle name="Примечание 5_46EE.2011(v1.0)" xfId="1362"/>
    <cellStyle name="Примечание 6" xfId="1363"/>
    <cellStyle name="Примечание 6 2" xfId="1364"/>
    <cellStyle name="Примечание 6_46EE.2011(v1.0)" xfId="1365"/>
    <cellStyle name="Примечание 7" xfId="1366"/>
    <cellStyle name="Примечание 7 2" xfId="1367"/>
    <cellStyle name="Примечание 7_46EE.2011(v1.0)" xfId="1368"/>
    <cellStyle name="Примечание 8" xfId="1369"/>
    <cellStyle name="Примечание 8 2" xfId="1370"/>
    <cellStyle name="Примечание 8_46EE.2011(v1.0)" xfId="1371"/>
    <cellStyle name="Примечание 9" xfId="1372"/>
    <cellStyle name="Примечание 9 2" xfId="1373"/>
    <cellStyle name="Примечание 9_46EE.2011(v1.0)" xfId="1374"/>
    <cellStyle name="Процентный 2" xfId="1375"/>
    <cellStyle name="Процентный 2 2" xfId="1376"/>
    <cellStyle name="Процентный 2 3" xfId="1377"/>
    <cellStyle name="Процентный 2 3 4" xfId="1378"/>
    <cellStyle name="Процентный 3" xfId="1379"/>
    <cellStyle name="Процентный 4" xfId="1380"/>
    <cellStyle name="Процентный 5" xfId="1381"/>
    <cellStyle name="Процентный 5 2" xfId="1382"/>
    <cellStyle name="Разница" xfId="1383"/>
    <cellStyle name="Связанная ячейка 2" xfId="1384"/>
    <cellStyle name="Связанная ячейка 2 2" xfId="1385"/>
    <cellStyle name="Связанная ячейка 2_46EE.2011(v1.0)" xfId="1386"/>
    <cellStyle name="Связанная ячейка 3" xfId="1387"/>
    <cellStyle name="Связанная ячейка 3 2" xfId="1388"/>
    <cellStyle name="Связанная ячейка 3_46EE.2011(v1.0)" xfId="1389"/>
    <cellStyle name="Связанная ячейка 4" xfId="1390"/>
    <cellStyle name="Связанная ячейка 4 2" xfId="1391"/>
    <cellStyle name="Связанная ячейка 4_46EE.2011(v1.0)" xfId="1392"/>
    <cellStyle name="Связанная ячейка 5" xfId="1393"/>
    <cellStyle name="Связанная ячейка 5 2" xfId="1394"/>
    <cellStyle name="Связанная ячейка 5_46EE.2011(v1.0)" xfId="1395"/>
    <cellStyle name="Связанная ячейка 6" xfId="1396"/>
    <cellStyle name="Связанная ячейка 6 2" xfId="1397"/>
    <cellStyle name="Связанная ячейка 6_46EE.2011(v1.0)" xfId="1398"/>
    <cellStyle name="Связанная ячейка 7" xfId="1399"/>
    <cellStyle name="Связанная ячейка 7 2" xfId="1400"/>
    <cellStyle name="Связанная ячейка 7_46EE.2011(v1.0)" xfId="1401"/>
    <cellStyle name="Связанная ячейка 8" xfId="1402"/>
    <cellStyle name="Связанная ячейка 8 2" xfId="1403"/>
    <cellStyle name="Связанная ячейка 8_46EE.2011(v1.0)" xfId="1404"/>
    <cellStyle name="Связанная ячейка 9" xfId="1405"/>
    <cellStyle name="Связанная ячейка 9 2" xfId="1406"/>
    <cellStyle name="Связанная ячейка 9_46EE.2011(v1.0)" xfId="1407"/>
    <cellStyle name="Стиль 1" xfId="1408"/>
    <cellStyle name="Стиль 1 2" xfId="1409"/>
    <cellStyle name="ТЕКСТ" xfId="1410"/>
    <cellStyle name="ТЕКСТ 2" xfId="1411"/>
    <cellStyle name="ТЕКСТ 3" xfId="1412"/>
    <cellStyle name="ТЕКСТ 4" xfId="1413"/>
    <cellStyle name="ТЕКСТ 5" xfId="1414"/>
    <cellStyle name="ТЕКСТ 6" xfId="1415"/>
    <cellStyle name="ТЕКСТ 7" xfId="1416"/>
    <cellStyle name="ТЕКСТ 8" xfId="1417"/>
    <cellStyle name="Текст предупреждения 2" xfId="1418"/>
    <cellStyle name="Текст предупреждения 2 2" xfId="1419"/>
    <cellStyle name="Текст предупреждения 2 2 2" xfId="1420"/>
    <cellStyle name="Текст предупреждения 3" xfId="1421"/>
    <cellStyle name="Текст предупреждения 3 2" xfId="1422"/>
    <cellStyle name="Текст предупреждения 4" xfId="1423"/>
    <cellStyle name="Текст предупреждения 4 2" xfId="1424"/>
    <cellStyle name="Текст предупреждения 5" xfId="1425"/>
    <cellStyle name="Текст предупреждения 5 2" xfId="1426"/>
    <cellStyle name="Текст предупреждения 6" xfId="1427"/>
    <cellStyle name="Текст предупреждения 6 2" xfId="1428"/>
    <cellStyle name="Текст предупреждения 6 2 2" xfId="1429"/>
    <cellStyle name="Текст предупреждения 7" xfId="1430"/>
    <cellStyle name="Текст предупреждения 7 2" xfId="1431"/>
    <cellStyle name="Текст предупреждения 8" xfId="1432"/>
    <cellStyle name="Текст предупреждения 8 2" xfId="1433"/>
    <cellStyle name="Текст предупреждения 9" xfId="1434"/>
    <cellStyle name="Текст предупреждения 9 2" xfId="1435"/>
    <cellStyle name="Текстовый" xfId="1436"/>
    <cellStyle name="Текстовый 2" xfId="1437"/>
    <cellStyle name="Текстовый 3" xfId="1438"/>
    <cellStyle name="Текстовый 4" xfId="1439"/>
    <cellStyle name="Текстовый 5" xfId="1440"/>
    <cellStyle name="Текстовый 6" xfId="1441"/>
    <cellStyle name="Текстовый 7" xfId="1442"/>
    <cellStyle name="Текстовый 8" xfId="1443"/>
    <cellStyle name="Текстовый 9" xfId="1444"/>
    <cellStyle name="Текстовый_1" xfId="1445"/>
    <cellStyle name="Тысячи [0]_22гк" xfId="1446"/>
    <cellStyle name="Тысячи_22гк" xfId="1447"/>
    <cellStyle name="ФИКСИРОВАННЫЙ" xfId="1448"/>
    <cellStyle name="ФИКСИРОВАННЫЙ 2" xfId="1449"/>
    <cellStyle name="ФИКСИРОВАННЫЙ 3" xfId="1450"/>
    <cellStyle name="ФИКСИРОВАННЫЙ 4" xfId="1451"/>
    <cellStyle name="ФИКСИРОВАННЫЙ 5" xfId="1452"/>
    <cellStyle name="ФИКСИРОВАННЫЙ 6" xfId="1453"/>
    <cellStyle name="ФИКСИРОВАННЫЙ 7" xfId="1454"/>
    <cellStyle name="ФИКСИРОВАННЫЙ 8" xfId="1455"/>
    <cellStyle name="ФИКСИРОВАННЫЙ_1" xfId="1456"/>
    <cellStyle name="Финансовый 2" xfId="1457"/>
    <cellStyle name="Финансовый 2 2" xfId="1458"/>
    <cellStyle name="Финансовый 2_46EE.2011(v1.0)" xfId="1459"/>
    <cellStyle name="Финансовый 3" xfId="1460"/>
    <cellStyle name="Финансовый 3 3" xfId="1461"/>
    <cellStyle name="Финансовый 4_TEHSHEET" xfId="1462"/>
    <cellStyle name="Финансовый 6" xfId="1463"/>
    <cellStyle name="Формула" xfId="1464"/>
    <cellStyle name="Формула 2" xfId="1465"/>
    <cellStyle name="Формула_A РТ 2009 Рязаньэнерго" xfId="1466"/>
    <cellStyle name="ФормулаВБ" xfId="1467"/>
    <cellStyle name="ФормулаНаКонтроль" xfId="1468"/>
    <cellStyle name="Хороший 10" xfId="1469"/>
    <cellStyle name="Хороший 2" xfId="1470"/>
    <cellStyle name="Хороший 2 2" xfId="1471"/>
    <cellStyle name="Хороший 3" xfId="1472"/>
    <cellStyle name="Хороший 3 2" xfId="1473"/>
    <cellStyle name="Хороший 4" xfId="1474"/>
    <cellStyle name="Хороший 4 2" xfId="1475"/>
    <cellStyle name="Хороший 5" xfId="1476"/>
    <cellStyle name="Хороший 5 2" xfId="1477"/>
    <cellStyle name="Хороший 5 2 2" xfId="1478"/>
    <cellStyle name="Хороший 6" xfId="1479"/>
    <cellStyle name="Хороший 6 2" xfId="1480"/>
    <cellStyle name="Хороший 7" xfId="1481"/>
    <cellStyle name="Хороший 7 2" xfId="1482"/>
    <cellStyle name="Хороший 8" xfId="1483"/>
    <cellStyle name="Хороший 8 2" xfId="1484"/>
    <cellStyle name="Хороший 9" xfId="1485"/>
    <cellStyle name="Хороший 9 2" xfId="1486"/>
    <cellStyle name="Хороший 9 2 2" xfId="1487"/>
    <cellStyle name="Цифры по центру с десятыми" xfId="1488"/>
    <cellStyle name="Цифры по центру с десятыми 4" xfId="1489"/>
    <cellStyle name="Шапка" xfId="1490"/>
    <cellStyle name="Шапка таблицы" xfId="1491"/>
    <cellStyle name="назв фил" xfId="1492"/>
    <cellStyle name="”љ‘ђћ‚ђќќ›‰" xfId="1493"/>
    <cellStyle name="”ќђќ‘ћ‚›‰" xfId="1494"/>
    <cellStyle name="”€љ‘€ђћ‚ђќќ›‰" xfId="1495"/>
    <cellStyle name="”€ќђќ‘ћ‚›‰" xfId="1496"/>
    <cellStyle name="„…ќ…†ќ›‰" xfId="1497"/>
    <cellStyle name="‡ђѓћ‹ћ‚ћљ1" xfId="1498"/>
    <cellStyle name="‡ђѓћ‹ћ‚ћљ2" xfId="1499"/>
    <cellStyle name="€’ћѓћ‚›‰" xfId="15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32</xdr:row>
      <xdr:rowOff>95040</xdr:rowOff>
    </xdr:to>
    <xdr:grpSp>
      <xdr:nvGrpSpPr>
        <xdr:cNvPr id="0" name="shCalendar"/>
        <xdr:cNvGrpSpPr/>
      </xdr:nvGrpSpPr>
      <xdr:grpSpPr>
        <a:xfrm>
          <a:off x="25382880" y="7191360"/>
          <a:ext cx="198000" cy="857160"/>
          <a:chOff x="25382880" y="7191360"/>
          <a:chExt cx="198000" cy="857160"/>
        </a:xfrm>
      </xdr:grpSpPr>
      <xdr:sp>
        <xdr:nvSpPr>
          <xdr:cNvPr id="1" name="shCalendar_bck" hidden="1"/>
          <xdr:cNvSpPr/>
        </xdr:nvSpPr>
        <xdr:spPr>
          <a:xfrm>
            <a:off x="25382880" y="7191360"/>
            <a:ext cx="198000" cy="857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435800" y="7431840"/>
            <a:ext cx="92160" cy="43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28</xdr:row>
      <xdr:rowOff>190440</xdr:rowOff>
    </xdr:to>
    <xdr:grpSp>
      <xdr:nvGrpSpPr>
        <xdr:cNvPr id="3" name="shCalendar"/>
        <xdr:cNvGrpSpPr/>
      </xdr:nvGrpSpPr>
      <xdr:grpSpPr>
        <a:xfrm>
          <a:off x="25382880" y="7191360"/>
          <a:ext cx="198000" cy="190440"/>
          <a:chOff x="25382880" y="7191360"/>
          <a:chExt cx="198000" cy="190440"/>
        </a:xfrm>
      </xdr:grpSpPr>
      <xdr:sp>
        <xdr:nvSpPr>
          <xdr:cNvPr id="4" name="shCalendar_bck" hidden="1"/>
          <xdr:cNvSpPr/>
        </xdr:nvSpPr>
        <xdr:spPr>
          <a:xfrm>
            <a:off x="25382880" y="7191360"/>
            <a:ext cx="198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435800" y="72446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2.&#1051;&#1044;/2.3.&#1043;&#1048;/2.3.14.&#1054;&#1043;&#1069;/2.3.14.1.&#1054;&#1073;&#1097;&#1072;&#1103;/&#1058;&#1040;&#1056;&#1048;&#1060;&#1053;&#1054;&#1045;%20&#1056;&#1045;&#1043;&#1059;&#1051;&#1048;&#1056;&#1054;&#1042;&#1040;&#1053;&#1048;&#1045;/&#1056;&#1072;&#1089;&#1082;&#1088;&#1099;&#1090;&#1080;&#1077;%20&#1080;&#1085;&#1092;&#1086;&#1088;&#1084;&#1072;&#1094;&#1080;&#1080;/&#1057;&#1090;&#1072;&#1085;&#1076;&#1072;&#1088;&#1090;%20%206/2019/FAS.JKH.OPEN.INFO.PRICE.HVS/001_FAS.JKH.OPEN.INFO.PRICE.HVS_&#1044;&#1077;&#1087;&#1072;&#1088;&#1090;&#1072;&#1084;&#1077;&#1085;&#1090;%20&#1090;&#1072;&#1088;&#1080;&#1092;&#1085;&#1086;&#1075;&#1086;%20&#1088;&#1077;&#1075;&#1091;&#1083;&#1080;&#1088;&#1086;&#1074;&#1072;&#1085;&#1080;&#1103;%20&#1058;&#1086;&#1084;&#1089;&#1082;&#1086;&#1081;%20&#1086;&#1073;&#1083;&#1072;&#1089;&#1090;&#1080;%20(REK)_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HVS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HVS(v1.0.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KH.OPEN.INFO.REQUEST.HVS.6"/>
      <sheetName val="Инструкция"/>
      <sheetName val="Лог обновления"/>
      <sheetName val="Титульный"/>
      <sheetName val="Перечень тарифов"/>
      <sheetName val="Территории"/>
      <sheetName val="Т-тех"/>
      <sheetName val="Т-пит"/>
      <sheetName val="Т-транс"/>
      <sheetName val="Т-подвоз"/>
      <sheetName val="Т-подкл(инд)"/>
      <sheetName val="Т-подкл"/>
      <sheetName val="Предложение"/>
      <sheetName val="Закупки"/>
      <sheetName val="Форма_титульный"/>
      <sheetName val="Форма 2.13, 2.14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et_union_hor"/>
      <sheetName val="REESTR_LINK"/>
      <sheetName val="REESTR_DS"/>
      <sheetName val="modHTTP"/>
      <sheetName val="modList15"/>
      <sheetName val="modList12"/>
      <sheetName val="modSheetMain"/>
      <sheetName val="REESTR_VT"/>
      <sheetName val="modList16"/>
      <sheetName val="REESTR_VED"/>
      <sheetName val="modfrmReestrObj"/>
      <sheetName val="AllSheetsInThisWorkbook"/>
      <sheetName val="et_union_vert"/>
      <sheetName val="modInstruction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>
        <row r="17">
          <cell r="E17" t="str">
            <v>Вид тарифа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22.28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5.75" hidden="false" customHeight="false" outlineLevel="0" collapsed="false">
      <c r="B6" s="6" t="n">
        <v>1</v>
      </c>
      <c r="C6" s="6" t="n">
        <f aca="false">+B6+1</f>
        <v>2</v>
      </c>
      <c r="D6" s="6" t="n">
        <f aca="false">+C6+1</f>
        <v>3</v>
      </c>
      <c r="E6" s="6" t="n">
        <f aca="false">+D6+1</f>
        <v>4</v>
      </c>
    </row>
    <row r="7" s="2" customFormat="true" ht="48.75" hidden="false" customHeight="true" outlineLevel="0" collapsed="false">
      <c r="B7" s="8" t="s">
        <v>6</v>
      </c>
      <c r="C7" s="9" t="s">
        <v>7</v>
      </c>
      <c r="D7" s="10" t="s">
        <v>8</v>
      </c>
      <c r="E7" s="11"/>
    </row>
    <row r="8" s="2" customFormat="true" ht="48.75" hidden="false" customHeight="true" outlineLevel="1" collapsed="false">
      <c r="B8" s="8" t="s">
        <v>9</v>
      </c>
      <c r="C8" s="9" t="s">
        <v>10</v>
      </c>
      <c r="D8" s="10" t="s">
        <v>11</v>
      </c>
      <c r="E8" s="12" t="s">
        <v>12</v>
      </c>
    </row>
    <row r="9" s="2" customFormat="true" ht="48.75" hidden="false" customHeight="true" outlineLevel="1" collapsed="false">
      <c r="B9" s="8" t="s">
        <v>13</v>
      </c>
      <c r="C9" s="9" t="s">
        <v>14</v>
      </c>
      <c r="D9" s="10" t="s">
        <v>15</v>
      </c>
      <c r="E9" s="12" t="s">
        <v>12</v>
      </c>
    </row>
    <row r="10" s="2" customFormat="true" ht="48.75" hidden="false" customHeight="true" outlineLevel="1" collapsed="false">
      <c r="B10" s="8" t="s">
        <v>16</v>
      </c>
      <c r="C10" s="9" t="s">
        <v>17</v>
      </c>
      <c r="D10" s="10" t="s">
        <v>18</v>
      </c>
      <c r="E10" s="12" t="s">
        <v>19</v>
      </c>
    </row>
    <row r="11" s="2" customFormat="true" ht="48.75" hidden="false" customHeight="true" outlineLevel="1" collapsed="false">
      <c r="B11" s="8" t="s">
        <v>20</v>
      </c>
      <c r="C11" s="9" t="s">
        <v>21</v>
      </c>
      <c r="D11" s="10" t="s">
        <v>22</v>
      </c>
      <c r="E11" s="12" t="s">
        <v>12</v>
      </c>
    </row>
    <row r="12" s="2" customFormat="true" ht="48.75" hidden="false" customHeight="true" outlineLevel="1" collapsed="false">
      <c r="B12" s="8" t="s">
        <v>23</v>
      </c>
      <c r="C12" s="9" t="s">
        <v>24</v>
      </c>
      <c r="D12" s="10" t="s">
        <v>25</v>
      </c>
      <c r="E12" s="12" t="s">
        <v>12</v>
      </c>
    </row>
    <row r="13" s="2" customFormat="true" ht="48.75" hidden="false" customHeight="true" outlineLevel="1" collapsed="false">
      <c r="B13" s="8" t="s">
        <v>26</v>
      </c>
      <c r="C13" s="13" t="s">
        <v>27</v>
      </c>
      <c r="D13" s="10" t="s">
        <v>28</v>
      </c>
      <c r="E13" s="12" t="s">
        <v>29</v>
      </c>
    </row>
    <row r="14" s="2" customFormat="true" ht="48.75" hidden="false" customHeight="true" outlineLevel="1" collapsed="false">
      <c r="B14" s="8" t="s">
        <v>30</v>
      </c>
      <c r="C14" s="13" t="s">
        <v>31</v>
      </c>
      <c r="D14" s="10" t="s">
        <v>32</v>
      </c>
      <c r="E14" s="12" t="s">
        <v>29</v>
      </c>
    </row>
    <row r="15" s="2" customFormat="true" ht="48.75" hidden="false" customHeight="true" outlineLevel="1" collapsed="false">
      <c r="B15" s="8" t="s">
        <v>33</v>
      </c>
      <c r="C15" s="13" t="s">
        <v>34</v>
      </c>
      <c r="D15" s="10" t="s">
        <v>35</v>
      </c>
      <c r="E15" s="12" t="s">
        <v>29</v>
      </c>
    </row>
    <row r="16" s="2" customFormat="true" ht="53.25" hidden="false" customHeight="true" outlineLevel="1" collapsed="false">
      <c r="B16" s="8" t="s">
        <v>36</v>
      </c>
      <c r="C16" s="13" t="s">
        <v>37</v>
      </c>
      <c r="D16" s="10" t="s">
        <v>38</v>
      </c>
      <c r="E16" s="12" t="s">
        <v>39</v>
      </c>
    </row>
    <row r="17" s="2" customFormat="true" ht="48.75" hidden="false" customHeight="true" outlineLevel="1" collapsed="false">
      <c r="B17" s="8" t="s">
        <v>40</v>
      </c>
      <c r="C17" s="13" t="s">
        <v>41</v>
      </c>
      <c r="D17" s="10" t="s">
        <v>42</v>
      </c>
      <c r="E17" s="12" t="s">
        <v>12</v>
      </c>
    </row>
    <row r="18" s="2" customFormat="true" ht="48.75" hidden="false" customHeight="true" outlineLevel="1" collapsed="false">
      <c r="B18" s="8" t="s">
        <v>43</v>
      </c>
      <c r="C18" s="13" t="s">
        <v>44</v>
      </c>
      <c r="D18" s="10" t="s">
        <v>45</v>
      </c>
      <c r="E18" s="12" t="s">
        <v>19</v>
      </c>
    </row>
    <row r="19" s="2" customFormat="true" ht="48.75" hidden="false" customHeight="true" outlineLevel="1" collapsed="false">
      <c r="B19" s="8" t="s">
        <v>46</v>
      </c>
      <c r="C19" s="13" t="s">
        <v>47</v>
      </c>
      <c r="D19" s="10" t="s">
        <v>48</v>
      </c>
      <c r="E19" s="12" t="s">
        <v>49</v>
      </c>
    </row>
    <row r="20" s="2" customFormat="true" ht="48.75" hidden="false" customHeight="true" outlineLevel="1" collapsed="false">
      <c r="B20" s="8" t="s">
        <v>50</v>
      </c>
      <c r="C20" s="13" t="s">
        <v>51</v>
      </c>
      <c r="D20" s="10" t="s">
        <v>52</v>
      </c>
      <c r="E20" s="12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2" customFormat="false" ht="33.75" hidden="false" customHeight="true" outlineLevel="0" collapsed="false">
      <c r="B2" s="15" t="s">
        <v>55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6</v>
      </c>
      <c r="C4" s="18" t="s">
        <v>57</v>
      </c>
    </row>
    <row r="5" customFormat="false" ht="18.75" hidden="false" customHeight="false" outlineLevel="0" collapsed="false">
      <c r="B5" s="17" t="s">
        <v>58</v>
      </c>
      <c r="C5" s="18" t="s">
        <v>59</v>
      </c>
    </row>
    <row r="6" customFormat="false" ht="47.25" hidden="false" customHeight="false" outlineLevel="0" collapsed="false">
      <c r="B6" s="17" t="s">
        <v>60</v>
      </c>
      <c r="C6" s="17" t="s">
        <v>61</v>
      </c>
    </row>
    <row r="7" customFormat="false" ht="15.75" hidden="false" customHeight="false" outlineLevel="0" collapsed="false">
      <c r="B7" s="17" t="s">
        <v>62</v>
      </c>
      <c r="C7" s="17" t="s">
        <v>63</v>
      </c>
    </row>
    <row r="8" customFormat="false" ht="31.5" hidden="false" customHeight="false" outlineLevel="0" collapsed="false">
      <c r="B8" s="17" t="s">
        <v>64</v>
      </c>
      <c r="C8" s="17" t="s">
        <v>65</v>
      </c>
    </row>
    <row r="9" customFormat="false" ht="15.75" hidden="false" customHeight="false" outlineLevel="0" collapsed="false">
      <c r="B9" s="17" t="s">
        <v>66</v>
      </c>
      <c r="C9" s="17" t="s">
        <v>67</v>
      </c>
    </row>
    <row r="10" customFormat="false" ht="21" hidden="false" customHeight="true" outlineLevel="0" collapsed="false">
      <c r="B10" s="17" t="s">
        <v>68</v>
      </c>
      <c r="C10" s="19" t="s">
        <v>69</v>
      </c>
    </row>
    <row r="11" customFormat="false" ht="19.5" hidden="false" customHeight="false" outlineLevel="0" collapsed="false">
      <c r="B11" s="17" t="s">
        <v>70</v>
      </c>
      <c r="C11" s="20" t="s">
        <v>71</v>
      </c>
    </row>
    <row r="12" customFormat="false" ht="31.5" hidden="false" customHeight="false" outlineLevel="0" collapsed="false">
      <c r="B12" s="17" t="s">
        <v>72</v>
      </c>
      <c r="C12" s="21" t="s">
        <v>73</v>
      </c>
    </row>
    <row r="13" customFormat="false" ht="20.25" hidden="false" customHeight="false" outlineLevel="0" collapsed="false">
      <c r="B13" s="22" t="s">
        <v>74</v>
      </c>
      <c r="C13" s="23" t="s">
        <v>75</v>
      </c>
    </row>
    <row r="14" customFormat="false" ht="20.25" hidden="false" customHeight="false" outlineLevel="0" collapsed="false">
      <c r="B14" s="24" t="s">
        <v>76</v>
      </c>
      <c r="C14" s="25" t="s">
        <v>77</v>
      </c>
    </row>
    <row r="15" customFormat="false" ht="31.5" hidden="false" customHeight="false" outlineLevel="0" collapsed="false">
      <c r="B15" s="17" t="s">
        <v>78</v>
      </c>
      <c r="C15" s="21" t="s">
        <v>79</v>
      </c>
    </row>
    <row r="16" customFormat="false" ht="15.75" hidden="false" customHeight="false" outlineLevel="0" collapsed="false">
      <c r="B16" s="17" t="s">
        <v>80</v>
      </c>
      <c r="C16" s="21" t="s">
        <v>81</v>
      </c>
    </row>
    <row r="17" customFormat="false" ht="15.75" hidden="false" customHeight="false" outlineLevel="0" collapsed="false">
      <c r="B17" s="17" t="s">
        <v>82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6</v>
      </c>
      <c r="C19" s="27" t="s">
        <v>83</v>
      </c>
    </row>
    <row r="20" customFormat="false" ht="31.5" hidden="false" customHeight="false" outlineLevel="0" collapsed="false">
      <c r="B20" s="17" t="s">
        <v>78</v>
      </c>
      <c r="C20" s="21" t="n">
        <v>24</v>
      </c>
    </row>
    <row r="21" customFormat="false" ht="15.75" hidden="false" customHeight="false" outlineLevel="0" collapsed="false">
      <c r="B21" s="17" t="s">
        <v>80</v>
      </c>
      <c r="C21" s="21" t="s">
        <v>81</v>
      </c>
    </row>
    <row r="22" customFormat="false" ht="16.5" hidden="false" customHeight="false" outlineLevel="0" collapsed="false">
      <c r="B22" s="22" t="s">
        <v>82</v>
      </c>
      <c r="C22" s="28" t="n">
        <v>0</v>
      </c>
    </row>
    <row r="23" customFormat="false" ht="20.25" hidden="false" customHeight="false" outlineLevel="0" collapsed="false">
      <c r="B23" s="24" t="s">
        <v>84</v>
      </c>
      <c r="C23" s="25" t="s">
        <v>85</v>
      </c>
    </row>
    <row r="24" customFormat="false" ht="31.5" hidden="false" customHeight="false" outlineLevel="0" collapsed="false">
      <c r="B24" s="17" t="s">
        <v>78</v>
      </c>
      <c r="C24" s="21" t="s">
        <v>86</v>
      </c>
    </row>
    <row r="25" customFormat="false" ht="15.75" hidden="false" customHeight="false" outlineLevel="0" collapsed="false">
      <c r="B25" s="17" t="s">
        <v>80</v>
      </c>
      <c r="C25" s="21" t="s">
        <v>81</v>
      </c>
    </row>
    <row r="26" customFormat="false" ht="15.75" hidden="false" customHeight="false" outlineLevel="0" collapsed="false">
      <c r="B26" s="17" t="s">
        <v>82</v>
      </c>
      <c r="C26" s="21" t="n">
        <v>0</v>
      </c>
    </row>
  </sheetData>
  <mergeCells count="1">
    <mergeCell ref="B2:C2"/>
  </mergeCells>
  <hyperlinks>
    <hyperlink ref="C1" location="содержание!A1" display="СОДЕРЖАНИЕ"/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7" min="7" style="0" width="11.85"/>
    <col collapsed="false" customWidth="true" hidden="false" outlineLevel="0" max="9" min="9" style="0" width="12.42"/>
    <col collapsed="false" customWidth="true" hidden="false" outlineLevel="0" max="14" min="14" style="0" width="12.42"/>
    <col collapsed="false" customWidth="true" hidden="false" outlineLevel="0" max="16" min="16" style="0" width="13.56"/>
    <col collapsed="false" customWidth="true" hidden="false" outlineLevel="0" max="21" min="21" style="0" width="12.42"/>
    <col collapsed="false" customWidth="true" hidden="false" outlineLevel="0" max="23" min="23" style="0" width="12.14"/>
    <col collapsed="false" customWidth="true" hidden="false" outlineLevel="0" max="28" min="28" style="0" width="13.41"/>
    <col collapsed="false" customWidth="true" hidden="false" outlineLevel="0" max="30" min="30" style="0" width="13.99"/>
    <col collapsed="false" customWidth="true" hidden="false" outlineLevel="0" max="31" min="31" style="0" width="13.14"/>
  </cols>
  <sheetData>
    <row r="1" customFormat="false" ht="22.5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30" hidden="false" customHeight="true" outlineLevel="0" collapsed="false">
      <c r="A3" s="32"/>
      <c r="B3" s="34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C3" s="35"/>
      <c r="D3" s="36" t="s">
        <v>88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true" outlineLevel="0" collapsed="false">
      <c r="A4" s="32"/>
      <c r="B4" s="34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C4" s="35"/>
      <c r="D4" s="36" t="s">
        <v>8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15" hidden="false" customHeight="true" outlineLevel="0" collapsed="false">
      <c r="A5" s="32"/>
      <c r="B5" s="34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C5" s="35"/>
      <c r="D5" s="36" t="s">
        <v>90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" hidden="false" customHeight="true" outlineLevel="0" collapsed="false">
      <c r="A6" s="32"/>
      <c r="B6" s="34" t="s">
        <v>91</v>
      </c>
      <c r="C6" s="35"/>
      <c r="D6" s="36" t="s">
        <v>92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customFormat="false" ht="15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9" t="s">
        <v>93</v>
      </c>
      <c r="K7" s="38"/>
      <c r="L7" s="38"/>
      <c r="M7" s="38"/>
      <c r="N7" s="38"/>
      <c r="O7" s="38"/>
      <c r="P7" s="38"/>
      <c r="Q7" s="39" t="s">
        <v>93</v>
      </c>
      <c r="R7" s="38"/>
      <c r="S7" s="38"/>
      <c r="T7" s="38"/>
      <c r="U7" s="38"/>
      <c r="V7" s="38"/>
      <c r="W7" s="38"/>
      <c r="X7" s="39" t="s">
        <v>93</v>
      </c>
      <c r="Y7" s="38"/>
      <c r="Z7" s="38"/>
      <c r="AA7" s="38"/>
      <c r="AB7" s="38"/>
      <c r="AC7" s="38"/>
      <c r="AD7" s="38"/>
      <c r="AE7" s="39" t="s">
        <v>93</v>
      </c>
      <c r="AF7" s="40"/>
    </row>
    <row r="8" customFormat="false" ht="15" hidden="false" customHeight="true" outlineLevel="0" collapsed="false">
      <c r="A8" s="37"/>
      <c r="B8" s="37"/>
      <c r="C8" s="37"/>
      <c r="D8" s="41"/>
      <c r="E8" s="41"/>
      <c r="F8" s="41"/>
      <c r="G8" s="41"/>
      <c r="H8" s="41"/>
      <c r="I8" s="41"/>
      <c r="J8" s="41"/>
      <c r="K8" s="41" t="s">
        <v>94</v>
      </c>
      <c r="L8" s="41"/>
      <c r="M8" s="41"/>
      <c r="N8" s="41"/>
      <c r="O8" s="41"/>
      <c r="P8" s="41"/>
      <c r="Q8" s="41"/>
      <c r="R8" s="41" t="s">
        <v>94</v>
      </c>
      <c r="S8" s="41"/>
      <c r="T8" s="41"/>
      <c r="U8" s="41"/>
      <c r="V8" s="41"/>
      <c r="W8" s="41"/>
      <c r="X8" s="41"/>
      <c r="Y8" s="41" t="s">
        <v>94</v>
      </c>
      <c r="Z8" s="41"/>
      <c r="AA8" s="41"/>
      <c r="AB8" s="41"/>
      <c r="AC8" s="41"/>
      <c r="AD8" s="41"/>
      <c r="AE8" s="41"/>
      <c r="AF8" s="40"/>
    </row>
    <row r="9" customFormat="false" ht="15" hidden="false" customHeight="true" outlineLevel="0" collapsed="false">
      <c r="A9" s="42" t="s">
        <v>9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5" hidden="false" customHeight="true" outlineLevel="0" collapsed="false">
      <c r="A10" s="42" t="s">
        <v>96</v>
      </c>
      <c r="B10" s="42" t="s">
        <v>97</v>
      </c>
      <c r="C10" s="42"/>
      <c r="D10" s="43" t="s">
        <v>98</v>
      </c>
      <c r="E10" s="43"/>
      <c r="F10" s="43"/>
      <c r="G10" s="43"/>
      <c r="H10" s="43"/>
      <c r="I10" s="43"/>
      <c r="J10" s="42" t="s">
        <v>99</v>
      </c>
      <c r="K10" s="43" t="s">
        <v>98</v>
      </c>
      <c r="L10" s="43"/>
      <c r="M10" s="43"/>
      <c r="N10" s="43"/>
      <c r="O10" s="43"/>
      <c r="P10" s="43"/>
      <c r="Q10" s="42" t="s">
        <v>99</v>
      </c>
      <c r="R10" s="43" t="s">
        <v>98</v>
      </c>
      <c r="S10" s="43"/>
      <c r="T10" s="43"/>
      <c r="U10" s="43"/>
      <c r="V10" s="43"/>
      <c r="W10" s="43"/>
      <c r="X10" s="42" t="s">
        <v>99</v>
      </c>
      <c r="Y10" s="43" t="s">
        <v>98</v>
      </c>
      <c r="Z10" s="43"/>
      <c r="AA10" s="43"/>
      <c r="AB10" s="43"/>
      <c r="AC10" s="43"/>
      <c r="AD10" s="43"/>
      <c r="AE10" s="42" t="s">
        <v>99</v>
      </c>
      <c r="AF10" s="44" t="s">
        <v>100</v>
      </c>
    </row>
    <row r="11" customFormat="false" ht="33.75" hidden="false" customHeight="true" outlineLevel="0" collapsed="false">
      <c r="A11" s="42"/>
      <c r="B11" s="42"/>
      <c r="C11" s="42"/>
      <c r="D11" s="42" t="s">
        <v>101</v>
      </c>
      <c r="E11" s="45" t="s">
        <v>102</v>
      </c>
      <c r="F11" s="45"/>
      <c r="G11" s="46" t="s">
        <v>103</v>
      </c>
      <c r="H11" s="46"/>
      <c r="I11" s="46"/>
      <c r="J11" s="42"/>
      <c r="K11" s="42" t="s">
        <v>101</v>
      </c>
      <c r="L11" s="45" t="s">
        <v>102</v>
      </c>
      <c r="M11" s="45"/>
      <c r="N11" s="46" t="s">
        <v>103</v>
      </c>
      <c r="O11" s="46"/>
      <c r="P11" s="46"/>
      <c r="Q11" s="42"/>
      <c r="R11" s="42" t="s">
        <v>101</v>
      </c>
      <c r="S11" s="45" t="s">
        <v>102</v>
      </c>
      <c r="T11" s="45"/>
      <c r="U11" s="46" t="s">
        <v>103</v>
      </c>
      <c r="V11" s="46"/>
      <c r="W11" s="46"/>
      <c r="X11" s="42"/>
      <c r="Y11" s="42" t="s">
        <v>101</v>
      </c>
      <c r="Z11" s="45" t="s">
        <v>102</v>
      </c>
      <c r="AA11" s="45"/>
      <c r="AB11" s="46" t="s">
        <v>103</v>
      </c>
      <c r="AC11" s="46"/>
      <c r="AD11" s="46"/>
      <c r="AE11" s="42"/>
      <c r="AF11" s="44"/>
    </row>
    <row r="12" customFormat="false" ht="120" hidden="false" customHeight="true" outlineLevel="0" collapsed="false">
      <c r="A12" s="42"/>
      <c r="B12" s="42"/>
      <c r="C12" s="42"/>
      <c r="D12" s="45" t="s">
        <v>104</v>
      </c>
      <c r="E12" s="47" t="s">
        <v>105</v>
      </c>
      <c r="F12" s="47" t="s">
        <v>106</v>
      </c>
      <c r="G12" s="48" t="s">
        <v>107</v>
      </c>
      <c r="H12" s="48" t="s">
        <v>108</v>
      </c>
      <c r="I12" s="48"/>
      <c r="J12" s="42"/>
      <c r="K12" s="45" t="s">
        <v>104</v>
      </c>
      <c r="L12" s="47" t="s">
        <v>105</v>
      </c>
      <c r="M12" s="47" t="s">
        <v>106</v>
      </c>
      <c r="N12" s="48" t="s">
        <v>107</v>
      </c>
      <c r="O12" s="48" t="s">
        <v>108</v>
      </c>
      <c r="P12" s="48"/>
      <c r="Q12" s="42"/>
      <c r="R12" s="45" t="s">
        <v>104</v>
      </c>
      <c r="S12" s="47" t="s">
        <v>105</v>
      </c>
      <c r="T12" s="47" t="s">
        <v>106</v>
      </c>
      <c r="U12" s="48" t="s">
        <v>107</v>
      </c>
      <c r="V12" s="48" t="s">
        <v>108</v>
      </c>
      <c r="W12" s="48"/>
      <c r="X12" s="42"/>
      <c r="Y12" s="45" t="s">
        <v>104</v>
      </c>
      <c r="Z12" s="47" t="s">
        <v>105</v>
      </c>
      <c r="AA12" s="47" t="s">
        <v>106</v>
      </c>
      <c r="AB12" s="48" t="s">
        <v>107</v>
      </c>
      <c r="AC12" s="48" t="s">
        <v>108</v>
      </c>
      <c r="AD12" s="48"/>
      <c r="AE12" s="42"/>
      <c r="AF12" s="44"/>
    </row>
    <row r="13" customFormat="false" ht="15" hidden="false" customHeight="false" outlineLevel="0" collapsed="false">
      <c r="A13" s="49" t="s">
        <v>109</v>
      </c>
      <c r="B13" s="49" t="s">
        <v>110</v>
      </c>
      <c r="C13" s="50" t="str">
        <f aca="true">OFFSET(C13,0,-1)</f>
        <v>2</v>
      </c>
      <c r="D13" s="51" t="n">
        <f aca="true">OFFSET(D13,0,-1)+1</f>
        <v>3</v>
      </c>
      <c r="E13" s="51" t="n">
        <f aca="true">OFFSET(E13,0,-1)+1</f>
        <v>4</v>
      </c>
      <c r="F13" s="51" t="n">
        <f aca="true">OFFSET(F13,0,-1)+1</f>
        <v>5</v>
      </c>
      <c r="G13" s="51" t="n">
        <f aca="true">OFFSET(G13,0,-1)+1</f>
        <v>6</v>
      </c>
      <c r="H13" s="51" t="n">
        <f aca="true">OFFSET(H13,0,-1)+1</f>
        <v>7</v>
      </c>
      <c r="I13" s="51"/>
      <c r="J13" s="51" t="n">
        <f aca="true">OFFSET(J13,0,-2)+1</f>
        <v>8</v>
      </c>
      <c r="K13" s="51" t="n">
        <f aca="true">OFFSET(K13,0,-1)+1</f>
        <v>9</v>
      </c>
      <c r="L13" s="51" t="n">
        <f aca="true">OFFSET(L13,0,-1)+1</f>
        <v>10</v>
      </c>
      <c r="M13" s="51" t="n">
        <f aca="true">OFFSET(M13,0,-1)+1</f>
        <v>11</v>
      </c>
      <c r="N13" s="51" t="n">
        <f aca="true">OFFSET(N13,0,-1)+1</f>
        <v>12</v>
      </c>
      <c r="O13" s="51" t="n">
        <f aca="true">OFFSET(O13,0,-1)+1</f>
        <v>13</v>
      </c>
      <c r="P13" s="51"/>
      <c r="Q13" s="51" t="n">
        <f aca="true">OFFSET(Q13,0,-2)+1</f>
        <v>14</v>
      </c>
      <c r="R13" s="51" t="n">
        <f aca="true">OFFSET(R13,0,-1)+1</f>
        <v>15</v>
      </c>
      <c r="S13" s="51" t="n">
        <f aca="true">OFFSET(S13,0,-1)+1</f>
        <v>16</v>
      </c>
      <c r="T13" s="51" t="n">
        <f aca="true">OFFSET(T13,0,-1)+1</f>
        <v>17</v>
      </c>
      <c r="U13" s="51" t="n">
        <f aca="true">OFFSET(U13,0,-1)+1</f>
        <v>18</v>
      </c>
      <c r="V13" s="51" t="n">
        <f aca="true">OFFSET(V13,0,-1)+1</f>
        <v>19</v>
      </c>
      <c r="W13" s="51"/>
      <c r="X13" s="51" t="n">
        <f aca="true">OFFSET(X13,0,-2)+1</f>
        <v>20</v>
      </c>
      <c r="Y13" s="51" t="n">
        <f aca="true">OFFSET(Y13,0,-1)+1</f>
        <v>21</v>
      </c>
      <c r="Z13" s="51" t="n">
        <f aca="true">OFFSET(Z13,0,-1)+1</f>
        <v>22</v>
      </c>
      <c r="AA13" s="51" t="n">
        <f aca="true">OFFSET(AA13,0,-1)+1</f>
        <v>23</v>
      </c>
      <c r="AB13" s="51" t="n">
        <f aca="true">OFFSET(AB13,0,-1)+1</f>
        <v>24</v>
      </c>
      <c r="AC13" s="51" t="n">
        <f aca="true">OFFSET(AC13,0,-1)+1</f>
        <v>25</v>
      </c>
      <c r="AD13" s="51"/>
      <c r="AE13" s="51" t="n">
        <f aca="true">OFFSET(AE13,0,-2)+1</f>
        <v>26</v>
      </c>
      <c r="AF13" s="50" t="n">
        <f aca="true">OFFSET(AF13,0,-1)</f>
        <v>26</v>
      </c>
    </row>
    <row r="14" customFormat="false" ht="15" hidden="false" customHeight="false" outlineLevel="0" collapsed="false">
      <c r="A14" s="52"/>
      <c r="B14" s="53" t="s">
        <v>111</v>
      </c>
      <c r="C14" s="54"/>
      <c r="D14" s="55" t="str">
        <f aca="false">IF('[3]Перечень тарифов'!A17="","",""&amp;'[3]Перечень тарифов'!A17&amp;"")</f>
        <v/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5" hidden="false" customHeight="false" outlineLevel="0" collapsed="false">
      <c r="A15" s="56"/>
      <c r="B15" s="57" t="s">
        <v>112</v>
      </c>
      <c r="C15" s="58"/>
      <c r="D15" s="59" t="str">
        <f aca="false">IF('[3]Перечень тарифов'!E17="","",""&amp;'[3]Перечень тарифов'!E17&amp;"")</f>
        <v>Вид тарифа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15" hidden="false" customHeight="false" outlineLevel="0" collapsed="false">
      <c r="A16" s="56"/>
      <c r="B16" s="60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15" hidden="false" customHeight="false" outlineLevel="0" collapsed="false">
      <c r="A17" s="56"/>
      <c r="B17" s="61" t="s">
        <v>113</v>
      </c>
      <c r="C17" s="58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15" hidden="false" customHeight="true" outlineLevel="0" collapsed="false">
      <c r="A18" s="56"/>
      <c r="B18" s="63" t="s">
        <v>114</v>
      </c>
      <c r="C18" s="64"/>
      <c r="D18" s="65" t="s">
        <v>115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customFormat="false" ht="15" hidden="false" customHeight="true" outlineLevel="0" collapsed="false">
      <c r="A19" s="56"/>
      <c r="B19" s="66" t="s">
        <v>115</v>
      </c>
      <c r="C19" s="67"/>
      <c r="D19" s="68" t="n">
        <v>9.06</v>
      </c>
      <c r="E19" s="69"/>
      <c r="F19" s="69"/>
      <c r="G19" s="70" t="s">
        <v>116</v>
      </c>
      <c r="H19" s="71" t="s">
        <v>117</v>
      </c>
      <c r="I19" s="70" t="s">
        <v>118</v>
      </c>
      <c r="J19" s="71" t="s">
        <v>117</v>
      </c>
      <c r="K19" s="68" t="n">
        <v>9.59</v>
      </c>
      <c r="L19" s="69"/>
      <c r="M19" s="69"/>
      <c r="N19" s="70" t="s">
        <v>119</v>
      </c>
      <c r="O19" s="71" t="s">
        <v>117</v>
      </c>
      <c r="P19" s="70" t="s">
        <v>120</v>
      </c>
      <c r="Q19" s="71" t="s">
        <v>117</v>
      </c>
      <c r="R19" s="68" t="n">
        <v>9.06</v>
      </c>
      <c r="S19" s="69"/>
      <c r="T19" s="69"/>
      <c r="U19" s="70" t="s">
        <v>121</v>
      </c>
      <c r="V19" s="71" t="s">
        <v>117</v>
      </c>
      <c r="W19" s="70" t="s">
        <v>122</v>
      </c>
      <c r="X19" s="71" t="s">
        <v>117</v>
      </c>
      <c r="Y19" s="68" t="n">
        <v>9.13</v>
      </c>
      <c r="Z19" s="69"/>
      <c r="AA19" s="69"/>
      <c r="AB19" s="70" t="s">
        <v>123</v>
      </c>
      <c r="AC19" s="71" t="s">
        <v>117</v>
      </c>
      <c r="AD19" s="70" t="s">
        <v>124</v>
      </c>
      <c r="AE19" s="71" t="s">
        <v>125</v>
      </c>
      <c r="AF19" s="72"/>
    </row>
    <row r="20" customFormat="false" ht="15" hidden="false" customHeight="false" outlineLevel="0" collapsed="false">
      <c r="A20" s="73"/>
      <c r="B20" s="74"/>
      <c r="C20" s="67"/>
      <c r="D20" s="75"/>
      <c r="E20" s="76"/>
      <c r="F20" s="77" t="str">
        <f aca="false">G19&amp;"-"&amp;I19</f>
        <v>01.01.2020-30.06.2020</v>
      </c>
      <c r="G20" s="70"/>
      <c r="H20" s="71"/>
      <c r="I20" s="70"/>
      <c r="J20" s="71"/>
      <c r="K20" s="75"/>
      <c r="L20" s="76"/>
      <c r="M20" s="77" t="str">
        <f aca="false">N19&amp;"-"&amp;P19</f>
        <v>01.07.2020-31.12.2020</v>
      </c>
      <c r="N20" s="70"/>
      <c r="O20" s="71"/>
      <c r="P20" s="70"/>
      <c r="Q20" s="71"/>
      <c r="R20" s="75"/>
      <c r="S20" s="76"/>
      <c r="T20" s="77" t="str">
        <f aca="false">U19&amp;"-"&amp;W19</f>
        <v>01.01.2021-30.06.2023</v>
      </c>
      <c r="U20" s="70"/>
      <c r="V20" s="71"/>
      <c r="W20" s="70"/>
      <c r="X20" s="71"/>
      <c r="Y20" s="75"/>
      <c r="Z20" s="76"/>
      <c r="AA20" s="77" t="str">
        <f aca="false">AB19&amp;"-"&amp;AD19</f>
        <v>01.07.2023-31.12.2023</v>
      </c>
      <c r="AB20" s="70"/>
      <c r="AC20" s="71"/>
      <c r="AD20" s="70"/>
      <c r="AE20" s="71"/>
      <c r="AF20" s="72"/>
    </row>
    <row r="21" customFormat="false" ht="15" hidden="false" customHeight="false" outlineLevel="0" collapsed="false">
      <c r="A21" s="78"/>
      <c r="B21" s="79" t="s">
        <v>126</v>
      </c>
      <c r="C21" s="80"/>
      <c r="D21" s="81"/>
      <c r="E21" s="81"/>
      <c r="F21" s="81"/>
      <c r="G21" s="82"/>
      <c r="H21" s="83"/>
      <c r="I21" s="83"/>
      <c r="J21" s="83"/>
      <c r="K21" s="81"/>
      <c r="L21" s="81"/>
      <c r="M21" s="81"/>
      <c r="N21" s="82"/>
      <c r="O21" s="83"/>
      <c r="P21" s="83"/>
      <c r="Q21" s="83"/>
      <c r="R21" s="81"/>
      <c r="S21" s="81"/>
      <c r="T21" s="81"/>
      <c r="U21" s="82"/>
      <c r="V21" s="83"/>
      <c r="W21" s="83"/>
      <c r="X21" s="83"/>
      <c r="Y21" s="81"/>
      <c r="Z21" s="81"/>
      <c r="AA21" s="81"/>
      <c r="AB21" s="82"/>
      <c r="AC21" s="83"/>
      <c r="AD21" s="83"/>
      <c r="AE21" s="83"/>
      <c r="AF21" s="84"/>
    </row>
    <row r="22" customFormat="false" ht="15" hidden="false" customHeight="false" outlineLevel="0" collapsed="false">
      <c r="A22" s="78"/>
      <c r="B22" s="85" t="s">
        <v>127</v>
      </c>
      <c r="C22" s="80"/>
      <c r="D22" s="81"/>
      <c r="E22" s="81"/>
      <c r="F22" s="81"/>
      <c r="G22" s="82"/>
      <c r="H22" s="83"/>
      <c r="I22" s="83"/>
      <c r="J22" s="80"/>
      <c r="K22" s="81"/>
      <c r="L22" s="81"/>
      <c r="M22" s="81"/>
      <c r="N22" s="82"/>
      <c r="O22" s="83"/>
      <c r="P22" s="83"/>
      <c r="Q22" s="80"/>
      <c r="R22" s="81"/>
      <c r="S22" s="81"/>
      <c r="T22" s="81"/>
      <c r="U22" s="82"/>
      <c r="V22" s="83"/>
      <c r="W22" s="83"/>
      <c r="X22" s="80"/>
      <c r="Y22" s="81"/>
      <c r="Z22" s="81"/>
      <c r="AA22" s="81"/>
      <c r="AB22" s="82"/>
      <c r="AC22" s="83"/>
      <c r="AD22" s="83"/>
      <c r="AE22" s="80"/>
      <c r="AF22" s="83"/>
    </row>
    <row r="23" customFormat="false" ht="15" hidden="false" customHeight="false" outlineLevel="0" collapsed="false">
      <c r="A23" s="78"/>
      <c r="B23" s="86" t="s">
        <v>128</v>
      </c>
      <c r="C23" s="80"/>
      <c r="D23" s="81"/>
      <c r="E23" s="81"/>
      <c r="F23" s="81"/>
      <c r="G23" s="82"/>
      <c r="H23" s="83"/>
      <c r="I23" s="83"/>
      <c r="J23" s="80"/>
      <c r="K23" s="81"/>
      <c r="L23" s="81"/>
      <c r="M23" s="81"/>
      <c r="N23" s="82"/>
      <c r="O23" s="83"/>
      <c r="P23" s="83"/>
      <c r="Q23" s="80"/>
      <c r="R23" s="81"/>
      <c r="S23" s="81"/>
      <c r="T23" s="81"/>
      <c r="U23" s="82"/>
      <c r="V23" s="83"/>
      <c r="W23" s="83"/>
      <c r="X23" s="80"/>
      <c r="Y23" s="81"/>
      <c r="Z23" s="81"/>
      <c r="AA23" s="81"/>
      <c r="AB23" s="82"/>
      <c r="AC23" s="83"/>
      <c r="AD23" s="83"/>
      <c r="AE23" s="80"/>
      <c r="AF23" s="83"/>
    </row>
    <row r="24" customFormat="false" ht="15" hidden="false" customHeight="false" outlineLevel="0" collapsed="false">
      <c r="A24" s="56"/>
      <c r="B24" s="87" t="s">
        <v>111</v>
      </c>
      <c r="C24" s="88"/>
      <c r="D24" s="59" t="str">
        <f aca="false">IF('[3]Перечень тарифов'!A20="","",""&amp;'[3]Перечень тарифов'!A20&amp;"")</f>
        <v/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false" outlineLevel="0" collapsed="false">
      <c r="A25" s="56"/>
      <c r="B25" s="57" t="s">
        <v>112</v>
      </c>
      <c r="C25" s="58"/>
      <c r="D25" s="59" t="str">
        <f aca="false">IF('[3]Перечень тарифов'!E20="","",""&amp;'[3]Перечень тарифов'!E20&amp;"")</f>
        <v/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15" hidden="false" customHeight="false" outlineLevel="0" collapsed="false">
      <c r="A26" s="56"/>
      <c r="B26" s="60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5" hidden="false" customHeight="false" outlineLevel="0" collapsed="false">
      <c r="A27" s="56"/>
      <c r="B27" s="61" t="s">
        <v>113</v>
      </c>
      <c r="C27" s="5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5" hidden="false" customHeight="true" outlineLevel="0" collapsed="false">
      <c r="A28" s="56"/>
      <c r="B28" s="63" t="s">
        <v>114</v>
      </c>
      <c r="C28" s="64"/>
      <c r="D28" s="65" t="s">
        <v>11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customFormat="false" ht="15" hidden="false" customHeight="true" outlineLevel="0" collapsed="false">
      <c r="A29" s="56"/>
      <c r="B29" s="66" t="s">
        <v>115</v>
      </c>
      <c r="C29" s="67"/>
      <c r="D29" s="68" t="n">
        <v>3.99</v>
      </c>
      <c r="E29" s="69"/>
      <c r="F29" s="69"/>
      <c r="G29" s="70" t="s">
        <v>116</v>
      </c>
      <c r="H29" s="71" t="s">
        <v>117</v>
      </c>
      <c r="I29" s="70" t="s">
        <v>118</v>
      </c>
      <c r="J29" s="71" t="s">
        <v>117</v>
      </c>
      <c r="K29" s="68" t="n">
        <v>3.99</v>
      </c>
      <c r="L29" s="69"/>
      <c r="M29" s="69"/>
      <c r="N29" s="70" t="s">
        <v>119</v>
      </c>
      <c r="O29" s="71" t="s">
        <v>117</v>
      </c>
      <c r="P29" s="70" t="s">
        <v>120</v>
      </c>
      <c r="Q29" s="71" t="s">
        <v>117</v>
      </c>
      <c r="R29" s="68" t="n">
        <v>3.99</v>
      </c>
      <c r="S29" s="69"/>
      <c r="T29" s="69"/>
      <c r="U29" s="70" t="s">
        <v>121</v>
      </c>
      <c r="V29" s="71" t="s">
        <v>117</v>
      </c>
      <c r="W29" s="70" t="s">
        <v>122</v>
      </c>
      <c r="X29" s="71" t="s">
        <v>117</v>
      </c>
      <c r="Y29" s="68" t="n">
        <v>3.95</v>
      </c>
      <c r="Z29" s="69"/>
      <c r="AA29" s="69"/>
      <c r="AB29" s="70" t="s">
        <v>123</v>
      </c>
      <c r="AC29" s="71" t="s">
        <v>117</v>
      </c>
      <c r="AD29" s="70" t="s">
        <v>124</v>
      </c>
      <c r="AE29" s="71" t="s">
        <v>125</v>
      </c>
      <c r="AF29" s="72"/>
    </row>
    <row r="30" customFormat="false" ht="15" hidden="false" customHeight="false" outlineLevel="0" collapsed="false">
      <c r="A30" s="73"/>
      <c r="B30" s="74"/>
      <c r="C30" s="67"/>
      <c r="D30" s="75"/>
      <c r="E30" s="76"/>
      <c r="F30" s="77" t="str">
        <f aca="false">G29&amp;"-"&amp;I29</f>
        <v>01.01.2020-30.06.2020</v>
      </c>
      <c r="G30" s="70"/>
      <c r="H30" s="71"/>
      <c r="I30" s="70"/>
      <c r="J30" s="71"/>
      <c r="K30" s="75"/>
      <c r="L30" s="76"/>
      <c r="M30" s="77" t="str">
        <f aca="false">N29&amp;"-"&amp;P29</f>
        <v>01.07.2020-31.12.2020</v>
      </c>
      <c r="N30" s="70"/>
      <c r="O30" s="71"/>
      <c r="P30" s="70"/>
      <c r="Q30" s="71"/>
      <c r="R30" s="75"/>
      <c r="S30" s="76"/>
      <c r="T30" s="77" t="str">
        <f aca="false">U29&amp;"-"&amp;W29</f>
        <v>01.01.2021-30.06.2023</v>
      </c>
      <c r="U30" s="70"/>
      <c r="V30" s="71"/>
      <c r="W30" s="70"/>
      <c r="X30" s="71"/>
      <c r="Y30" s="75"/>
      <c r="Z30" s="76"/>
      <c r="AA30" s="77" t="str">
        <f aca="false">AB29&amp;"-"&amp;AD29</f>
        <v>01.07.2023-31.12.2023</v>
      </c>
      <c r="AB30" s="70"/>
      <c r="AC30" s="71"/>
      <c r="AD30" s="70"/>
      <c r="AE30" s="71"/>
      <c r="AF30" s="72"/>
    </row>
    <row r="31" customFormat="false" ht="15" hidden="false" customHeight="false" outlineLevel="0" collapsed="false">
      <c r="A31" s="78"/>
      <c r="B31" s="79" t="s">
        <v>126</v>
      </c>
      <c r="C31" s="80"/>
      <c r="D31" s="81"/>
      <c r="E31" s="81"/>
      <c r="F31" s="81"/>
      <c r="G31" s="82"/>
      <c r="H31" s="83"/>
      <c r="I31" s="83"/>
      <c r="J31" s="83"/>
      <c r="K31" s="81"/>
      <c r="L31" s="81"/>
      <c r="M31" s="81"/>
      <c r="N31" s="82"/>
      <c r="O31" s="83"/>
      <c r="P31" s="83"/>
      <c r="Q31" s="83"/>
      <c r="R31" s="81"/>
      <c r="S31" s="81"/>
      <c r="T31" s="81"/>
      <c r="U31" s="82"/>
      <c r="V31" s="83"/>
      <c r="W31" s="83"/>
      <c r="X31" s="83"/>
      <c r="Y31" s="81"/>
      <c r="Z31" s="81"/>
      <c r="AA31" s="81"/>
      <c r="AB31" s="82"/>
      <c r="AC31" s="83"/>
      <c r="AD31" s="83"/>
      <c r="AE31" s="83"/>
      <c r="AF31" s="84"/>
    </row>
    <row r="32" customFormat="false" ht="15" hidden="false" customHeight="false" outlineLevel="0" collapsed="false">
      <c r="A32" s="78"/>
      <c r="B32" s="85" t="s">
        <v>127</v>
      </c>
      <c r="C32" s="80"/>
      <c r="D32" s="81"/>
      <c r="E32" s="81"/>
      <c r="F32" s="81"/>
      <c r="G32" s="82"/>
      <c r="H32" s="83"/>
      <c r="I32" s="83"/>
      <c r="J32" s="80"/>
      <c r="K32" s="81"/>
      <c r="L32" s="81"/>
      <c r="M32" s="81"/>
      <c r="N32" s="82"/>
      <c r="O32" s="83"/>
      <c r="P32" s="83"/>
      <c r="Q32" s="80"/>
      <c r="R32" s="81"/>
      <c r="S32" s="81"/>
      <c r="T32" s="81"/>
      <c r="U32" s="82"/>
      <c r="V32" s="83"/>
      <c r="W32" s="83"/>
      <c r="X32" s="80"/>
      <c r="Y32" s="81"/>
      <c r="Z32" s="81"/>
      <c r="AA32" s="81"/>
      <c r="AB32" s="82"/>
      <c r="AC32" s="83"/>
      <c r="AD32" s="83"/>
      <c r="AE32" s="80"/>
      <c r="AF32" s="83"/>
    </row>
    <row r="33" customFormat="false" ht="15" hidden="false" customHeight="false" outlineLevel="0" collapsed="false">
      <c r="A33" s="78"/>
      <c r="B33" s="86" t="s">
        <v>128</v>
      </c>
      <c r="C33" s="80"/>
      <c r="D33" s="81"/>
      <c r="E33" s="81"/>
      <c r="F33" s="81"/>
      <c r="G33" s="82"/>
      <c r="H33" s="83"/>
      <c r="I33" s="83"/>
      <c r="J33" s="80"/>
      <c r="K33" s="81"/>
      <c r="L33" s="81"/>
      <c r="M33" s="81"/>
      <c r="N33" s="82"/>
      <c r="O33" s="83"/>
      <c r="P33" s="83"/>
      <c r="Q33" s="80"/>
      <c r="R33" s="81"/>
      <c r="S33" s="81"/>
      <c r="T33" s="81"/>
      <c r="U33" s="82"/>
      <c r="V33" s="83"/>
      <c r="W33" s="83"/>
      <c r="X33" s="80"/>
      <c r="Y33" s="81"/>
      <c r="Z33" s="81"/>
      <c r="AA33" s="81"/>
      <c r="AB33" s="82"/>
      <c r="AC33" s="83"/>
      <c r="AD33" s="83"/>
      <c r="AE33" s="80"/>
      <c r="AF33" s="83"/>
    </row>
  </sheetData>
  <mergeCells count="83">
    <mergeCell ref="A1:J1"/>
    <mergeCell ref="D3:AF3"/>
    <mergeCell ref="D4:AF4"/>
    <mergeCell ref="D5:AF5"/>
    <mergeCell ref="D6:AF6"/>
    <mergeCell ref="A7:B7"/>
    <mergeCell ref="D8:J8"/>
    <mergeCell ref="K8:Q8"/>
    <mergeCell ref="R8:X8"/>
    <mergeCell ref="Y8:AE8"/>
    <mergeCell ref="A9:AF9"/>
    <mergeCell ref="A10:A12"/>
    <mergeCell ref="B10:B12"/>
    <mergeCell ref="C10:C12"/>
    <mergeCell ref="D10:I10"/>
    <mergeCell ref="J10:J12"/>
    <mergeCell ref="K10:P10"/>
    <mergeCell ref="Q10:Q12"/>
    <mergeCell ref="R10:W10"/>
    <mergeCell ref="X10:X12"/>
    <mergeCell ref="Y10:AD10"/>
    <mergeCell ref="AE10:AE12"/>
    <mergeCell ref="AF10:AF12"/>
    <mergeCell ref="E11:F11"/>
    <mergeCell ref="G11:I11"/>
    <mergeCell ref="L11:M11"/>
    <mergeCell ref="N11:P11"/>
    <mergeCell ref="S11:T11"/>
    <mergeCell ref="U11:W11"/>
    <mergeCell ref="Z11:AA11"/>
    <mergeCell ref="AB11:AD11"/>
    <mergeCell ref="H12:I12"/>
    <mergeCell ref="O12:P12"/>
    <mergeCell ref="V12:W12"/>
    <mergeCell ref="AC12:AD12"/>
    <mergeCell ref="H13:I13"/>
    <mergeCell ref="O13:P13"/>
    <mergeCell ref="V13:W13"/>
    <mergeCell ref="AC13:AD13"/>
    <mergeCell ref="D14:AF14"/>
    <mergeCell ref="D15:AF15"/>
    <mergeCell ref="D16:AF16"/>
    <mergeCell ref="D17:AF17"/>
    <mergeCell ref="D18:AF18"/>
    <mergeCell ref="C19:C20"/>
    <mergeCell ref="G19:G20"/>
    <mergeCell ref="H19:H20"/>
    <mergeCell ref="I19:I20"/>
    <mergeCell ref="J19:J20"/>
    <mergeCell ref="N19:N20"/>
    <mergeCell ref="O19:O20"/>
    <mergeCell ref="P19:P20"/>
    <mergeCell ref="Q19:Q20"/>
    <mergeCell ref="U19:U20"/>
    <mergeCell ref="V19:V20"/>
    <mergeCell ref="W19:W20"/>
    <mergeCell ref="X19:X20"/>
    <mergeCell ref="AB19:AB20"/>
    <mergeCell ref="AC19:AC20"/>
    <mergeCell ref="AD19:AD20"/>
    <mergeCell ref="AE19:AE20"/>
    <mergeCell ref="D24:AF24"/>
    <mergeCell ref="D25:AF25"/>
    <mergeCell ref="D26:AF26"/>
    <mergeCell ref="D27:AF27"/>
    <mergeCell ref="D28:AF28"/>
    <mergeCell ref="C29:C30"/>
    <mergeCell ref="G29:G30"/>
    <mergeCell ref="H29:H30"/>
    <mergeCell ref="I29:I30"/>
    <mergeCell ref="J29:J30"/>
    <mergeCell ref="N29:N30"/>
    <mergeCell ref="O29:O30"/>
    <mergeCell ref="P29:P30"/>
    <mergeCell ref="Q29:Q30"/>
    <mergeCell ref="U29:U30"/>
    <mergeCell ref="V29:V30"/>
    <mergeCell ref="W29:W30"/>
    <mergeCell ref="X29:X30"/>
    <mergeCell ref="AB29:AB30"/>
    <mergeCell ref="AC29:AC30"/>
    <mergeCell ref="AD29:AD30"/>
    <mergeCell ref="AE29:AE30"/>
  </mergeCells>
  <dataValidations count="7">
    <dataValidation allowBlank="true" error="Допускается ввод только действительных чисел!" errorStyle="stop" errorTitle="Ошибка" operator="between" showDropDown="false" showErrorMessage="true" showInputMessage="false" sqref="D19 K19 R19 Y19 D29 K29 R29 Y29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19:H20 J19:J20 O19:O20 Q19:Q20 V19:V20 X19:X20 AC19:AC20 AE19:AE20 H29:H30 J29:J30 O29:O30 Q29:Q30 V29:V30 X29:X30 AC29:AC30 AE29:AE30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9 I19:I20 N19 P19:P20 U19 W19:W20 AB19 AD19:AD20 G29 I29:I30 N29 P29:P30 U29 W29:W30 AB29 AD29:AD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B19 B29" type="textLength">
      <formula1>900</formula1>
      <formula2>0</formula2>
    </dataValidation>
    <dataValidation allowBlank="true" errorStyle="stop" operator="between" showDropDown="false" showErrorMessage="false" showInputMessage="false" sqref="H21:H23 O21:O23 V21:V23 AC21:AC23 H31:H33 O31:O33 V31:V33 AC31:AC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F20 M20 T20 AA20 F30 M30 T30 AA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7:AF17 D27 K27 R27 Y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89" t="s">
        <v>129</v>
      </c>
      <c r="C3" s="89"/>
    </row>
    <row r="4" customFormat="false" ht="24" hidden="false" customHeight="true" outlineLevel="0" collapsed="false">
      <c r="B4" s="90"/>
    </row>
    <row r="5" customFormat="false" ht="78.75" hidden="false" customHeight="true" outlineLevel="0" collapsed="false">
      <c r="B5" s="17" t="s">
        <v>130</v>
      </c>
      <c r="C5" s="21"/>
    </row>
    <row r="6" customFormat="false" ht="63" hidden="false" customHeight="true" outlineLevel="0" collapsed="false">
      <c r="B6" s="17" t="s">
        <v>131</v>
      </c>
      <c r="C6" s="21"/>
    </row>
    <row r="7" customFormat="false" ht="58.5" hidden="false" customHeight="true" outlineLevel="0" collapsed="false">
      <c r="B7" s="17" t="s">
        <v>132</v>
      </c>
      <c r="C7" s="21" t="s">
        <v>133</v>
      </c>
    </row>
    <row r="8" customFormat="false" ht="69" hidden="false" customHeight="true" outlineLevel="0" collapsed="false">
      <c r="B8" s="17" t="s">
        <v>134</v>
      </c>
      <c r="C8" s="21" t="s">
        <v>135</v>
      </c>
    </row>
    <row r="9" customFormat="false" ht="110.25" hidden="false" customHeight="false" outlineLevel="0" collapsed="false">
      <c r="B9" s="17" t="s">
        <v>136</v>
      </c>
      <c r="C9" s="21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89" t="s">
        <v>129</v>
      </c>
      <c r="C3" s="89"/>
    </row>
    <row r="4" customFormat="false" ht="24" hidden="false" customHeight="true" outlineLevel="0" collapsed="false">
      <c r="B4" s="90"/>
    </row>
    <row r="5" customFormat="false" ht="113.25" hidden="false" customHeight="true" outlineLevel="0" collapsed="false">
      <c r="B5" s="17" t="s">
        <v>130</v>
      </c>
      <c r="C5" s="21" t="s">
        <v>137</v>
      </c>
    </row>
    <row r="6" customFormat="false" ht="63" hidden="false" customHeight="true" outlineLevel="0" collapsed="false">
      <c r="B6" s="17" t="s">
        <v>131</v>
      </c>
      <c r="C6" s="21"/>
    </row>
    <row r="7" customFormat="false" ht="58.5" hidden="false" customHeight="true" outlineLevel="0" collapsed="false">
      <c r="B7" s="17" t="s">
        <v>132</v>
      </c>
      <c r="C7" s="21" t="s">
        <v>133</v>
      </c>
    </row>
    <row r="8" customFormat="false" ht="69" hidden="false" customHeight="true" outlineLevel="0" collapsed="false">
      <c r="B8" s="17" t="s">
        <v>134</v>
      </c>
      <c r="C8" s="21" t="s">
        <v>138</v>
      </c>
    </row>
    <row r="9" customFormat="false" ht="15" hidden="false" customHeight="false" outlineLevel="0" collapsed="false">
      <c r="B9" s="92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3T11:39:59Z</dcterms:modified>
  <cp:revision>0</cp:revision>
  <dc:subject/>
  <dc:title/>
</cp:coreProperties>
</file>