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для заполнения" sheetId="1" state="visible" r:id="rId2"/>
    <sheet name="9 (б)2015" sheetId="2" state="visible" r:id="rId3"/>
    <sheet name="9 (б)2016" sheetId="3" state="visible" r:id="rId4"/>
    <sheet name="9(б)2017" sheetId="4" state="visible" r:id="rId5"/>
    <sheet name="9(б)2018" sheetId="5" state="visible" r:id="rId6"/>
    <sheet name="9(г)" sheetId="6" state="visible" r:id="rId7"/>
    <sheet name="11(а) 2015-2017" sheetId="7" state="visible" r:id="rId8"/>
    <sheet name="11(а)2017" sheetId="8" state="visible" r:id="rId9"/>
    <sheet name="11(а)2018" sheetId="9" state="visible" r:id="rId10"/>
    <sheet name="11(б).2.2015" sheetId="10" state="visible" r:id="rId11"/>
    <sheet name="11(б).2.2016" sheetId="11" state="visible" r:id="rId12"/>
    <sheet name="11(б).2.2017" sheetId="12" state="visible" r:id="rId13"/>
    <sheet name="11(б).2.2018" sheetId="13" state="visible" r:id="rId14"/>
    <sheet name="11(б).10.2015" sheetId="14" state="visible" r:id="rId15"/>
    <sheet name="11(б).10.2016" sheetId="15" state="visible" r:id="rId16"/>
    <sheet name="11(б).10.2017" sheetId="16" state="visible" r:id="rId17"/>
    <sheet name="11(б).10.2018" sheetId="17" state="visible" r:id="rId18"/>
    <sheet name="11(г)2015" sheetId="18" state="visible" r:id="rId19"/>
    <sheet name="11(г)2016" sheetId="19" state="visible" r:id="rId20"/>
    <sheet name="11(г)2017" sheetId="20" state="visible" r:id="rId21"/>
    <sheet name="11(г)2018" sheetId="21" state="visible" r:id="rId22"/>
    <sheet name="11в(1)" sheetId="22" state="visible" r:id="rId23"/>
  </sheets>
  <externalReferences>
    <externalReference r:id="rId24"/>
  </externalReferences>
  <definedNames>
    <definedName function="false" hidden="false" name="коэф" vbProcedure="false">#REF!</definedName>
    <definedName function="false" hidden="false" localSheetId="4" name="_9_б_2017__A1" vbProcedure="false">'для заполнения'!$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669">
  <si>
    <t xml:space="preserve">Приложение </t>
  </si>
  <si>
    <r>
      <rPr>
        <sz val="24"/>
        <rFont val="Times New Roman"/>
        <family val="1"/>
        <charset val="204"/>
      </rPr>
      <t xml:space="preserve">Наименование организации   </t>
    </r>
    <r>
      <rPr>
        <u val="single"/>
        <sz val="24"/>
        <rFont val="Times New Roman"/>
        <family val="1"/>
        <charset val="204"/>
      </rPr>
      <t xml:space="preserve">АО "Воронежсинтезкаучук"</t>
    </r>
  </si>
  <si>
    <t xml:space="preserve">Официальный сайт организации сети "Интернет"   </t>
  </si>
  <si>
    <t xml:space="preserve">https://www.sibur.ru/voronejkauchuk/</t>
  </si>
  <si>
    <t xml:space="preserve">Выполнении требований стандартов раскрытия информации , утвержденных постановлением правительства Российской Федерации  от 21.01.2004 № 24 за 2015-2018 гг. по состоянию на 20.04.2017 г.</t>
  </si>
  <si>
    <t xml:space="preserve">Пункты, абзацы Постановления РФ от 21.01.2004 № 24</t>
  </si>
  <si>
    <t xml:space="preserve">Ниименование статей Постановления РФ от 21.01.2004 № 24</t>
  </si>
  <si>
    <t xml:space="preserve">Сроки раскрытия информации               (в соответствии с пунктом Постановления)</t>
  </si>
  <si>
    <t xml:space="preserve">Ссылка ( на страницу сайта организации)                                    </t>
  </si>
  <si>
    <t xml:space="preserve">2015 г.</t>
  </si>
  <si>
    <t xml:space="preserve">2016 г.</t>
  </si>
  <si>
    <t xml:space="preserve">2017г.</t>
  </si>
  <si>
    <t xml:space="preserve">2018г.</t>
  </si>
  <si>
    <t xml:space="preserve">п.9 а</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п.10</t>
  </si>
  <si>
    <r>
      <rPr>
        <sz val="14"/>
        <rFont val="Times New Roman"/>
        <family val="1"/>
        <charset val="204"/>
      </rPr>
      <t xml:space="preserve"> до 1 июня 2017 г.</t>
    </r>
    <r>
      <rPr>
        <sz val="14"/>
        <rFont val="Calibri"/>
        <family val="2"/>
        <charset val="204"/>
      </rPr>
      <t xml:space="preserve">*</t>
    </r>
  </si>
  <si>
    <t xml:space="preserve">https://www.sibur.ru/voronejkauchuk/disclosure/</t>
  </si>
  <si>
    <t xml:space="preserve">п.9 б</t>
  </si>
  <si>
    <t xml:space="preserve">Структура и объем затрат на производство и реализацию товаров (работ, услуг) (Согласно приложениям к Приказу ФСТ №1831-э от 24.09.2014)               </t>
  </si>
  <si>
    <t xml:space="preserve">п.10(1)</t>
  </si>
  <si>
    <t xml:space="preserve"> до 1 апреля 2017 г.</t>
  </si>
  <si>
    <t xml:space="preserve">9 (б)2015'!A1</t>
  </si>
  <si>
    <t xml:space="preserve">9 (б)2016'!A1</t>
  </si>
  <si>
    <t xml:space="preserve">9(б)2017'!A1</t>
  </si>
  <si>
    <t xml:space="preserve">9(б)2018'!A1</t>
  </si>
  <si>
    <t xml:space="preserve">п.9 г</t>
  </si>
  <si>
    <t xml:space="preserve">Предложения о размере цен (тарифов)                                                                                                         Размещается по форме согласно приложения № 1 к Постановлению (п.10(3))      </t>
  </si>
  <si>
    <t xml:space="preserve">п.10(2)</t>
  </si>
  <si>
    <t xml:space="preserve">за 10 дней до подачи в УРТ</t>
  </si>
  <si>
    <t xml:space="preserve">9(г)</t>
  </si>
  <si>
    <t xml:space="preserve">п.11 а</t>
  </si>
  <si>
    <t xml:space="preserve">Тариф на услуги по передаче эл/эн   с указанием источника официального опубликования решения УРТ                                </t>
  </si>
  <si>
    <t xml:space="preserve">п.12</t>
  </si>
  <si>
    <t xml:space="preserve">до 1 марта</t>
  </si>
  <si>
    <t xml:space="preserve">11(а)</t>
  </si>
  <si>
    <t xml:space="preserve">http://urt.govvrn.ru/rek/index.php/2009-04-17-13-53-16/2009-04-24-11-43-13</t>
  </si>
  <si>
    <t xml:space="preserve">11(а)2018'!A1</t>
  </si>
  <si>
    <t xml:space="preserve">Размер платы  за техприсоединение  с указанием источника официального опубликования решения УРТ                                           </t>
  </si>
  <si>
    <t xml:space="preserve">п.13</t>
  </si>
  <si>
    <t xml:space="preserve">до 1 марта с указанием источника</t>
  </si>
  <si>
    <t xml:space="preserve">http://pravo.govvrn.ru/?q=node/3425</t>
  </si>
  <si>
    <t xml:space="preserve">http://pravo.govvrn.ru/?q=node/6196</t>
  </si>
  <si>
    <t xml:space="preserve">http://pravo.govvrn.ru/?q=node/9137</t>
  </si>
  <si>
    <t xml:space="preserve">http://pravo.govvrn.ru/?q=node/12148</t>
  </si>
  <si>
    <t xml:space="preserve">п.11а(1)</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УРТ об установлении тарифов, содержащего информацию о размере таких расходов</t>
  </si>
  <si>
    <t xml:space="preserve">п.11(7)</t>
  </si>
  <si>
    <t xml:space="preserve">в течение  5 дней  со дня поступления решения</t>
  </si>
  <si>
    <t xml:space="preserve">нет</t>
  </si>
  <si>
    <t xml:space="preserve">п.11а(2)</t>
  </si>
  <si>
    <r>
      <rPr>
        <b val="true"/>
        <sz val="14"/>
        <rFont val="Times New Roman"/>
        <family val="1"/>
        <charset val="204"/>
      </rPr>
      <t xml:space="preserve">о прогнозных сведениях о расходах за технологическое присоединение на очередной календарный год  по форме согласно приложения </t>
    </r>
    <r>
      <rPr>
        <b val="true"/>
        <i val="true"/>
        <sz val="14"/>
        <rFont val="Times New Roman"/>
        <family val="1"/>
        <charset val="204"/>
      </rPr>
      <t xml:space="preserve"> 2</t>
    </r>
    <r>
      <rPr>
        <b val="true"/>
        <sz val="14"/>
        <rFont val="Times New Roman"/>
        <family val="1"/>
        <charset val="204"/>
      </rPr>
      <t xml:space="preserve">   ( для ТСО)</t>
    </r>
  </si>
  <si>
    <t xml:space="preserve">п.11б.2,3</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МУП "Воронежская горэлектросеть" 10 002 533 кВт.ч.</t>
  </si>
  <si>
    <t xml:space="preserve">МУП "Воронежская горэлектросеть" 10 691 037 кВт.ч.</t>
  </si>
  <si>
    <t xml:space="preserve">МУП "Воронежская горэлектросеть" 13 740 028 кВт.ч.</t>
  </si>
  <si>
    <t xml:space="preserve">МУП "Воронежская горэлектросеть" 12 083 723 кВт.ч.</t>
  </si>
  <si>
    <t xml:space="preserve">п.11б.2,4</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11(б).2.2015</t>
  </si>
  <si>
    <t xml:space="preserve">11(б).2.2016</t>
  </si>
  <si>
    <t xml:space="preserve">11(б).2.2017'!A1</t>
  </si>
  <si>
    <t xml:space="preserve">11(б).2.2018'!A1</t>
  </si>
  <si>
    <t xml:space="preserve">п.11б.2,5</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б).10.2015</t>
  </si>
  <si>
    <t xml:space="preserve">11(б).10.2016</t>
  </si>
  <si>
    <t xml:space="preserve">11(б).10.2017'!A1</t>
  </si>
  <si>
    <t xml:space="preserve">11(б).10.2018'!A1</t>
  </si>
  <si>
    <t xml:space="preserve">п.11б.6,7</t>
  </si>
  <si>
    <t xml:space="preserve">О затратах сетевой организации на покупку потерь в собственных сетях</t>
  </si>
  <si>
    <t xml:space="preserve">п.11б.6,8</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r>
      <rPr>
        <sz val="16"/>
        <rFont val="Times New Roman"/>
        <family val="1"/>
        <charset val="204"/>
      </rPr>
      <t xml:space="preserve">Уровень нормативных потерь эл. энергии установлены приказом УРТ Вор.обл.  № 59/10 от 26.12.2014 г.</t>
    </r>
    <r>
      <rPr>
        <b val="true"/>
        <sz val="16"/>
        <rFont val="Times New Roman"/>
        <family val="1"/>
        <charset val="204"/>
      </rPr>
      <t xml:space="preserve"> 4.84%
</t>
    </r>
  </si>
  <si>
    <t xml:space="preserve">п.11б.9</t>
  </si>
  <si>
    <t xml:space="preserve">о перечне мероприятий по снижению размеров потерь в сетях, а также о сроках их исполнения и источниках финансирования</t>
  </si>
  <si>
    <t xml:space="preserve">п.11б.10</t>
  </si>
  <si>
    <t xml:space="preserve">о закупке сетевыми организациями электрической энергии для компенсации потерь в сетях и ее стоимости</t>
  </si>
  <si>
    <t xml:space="preserve">п.11б.11</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п.11б.12</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п.11б.14</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п.11б.15</t>
  </si>
  <si>
    <t xml:space="preserve">об объеме недопоставленной в результате аварийных отключений электрической энергии</t>
  </si>
  <si>
    <t xml:space="preserve">ежеквартально</t>
  </si>
  <si>
    <t xml:space="preserve">п.11б.16</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ежеквартально,                             в течении 3 дней после снижения мощности</t>
  </si>
  <si>
    <t xml:space="preserve">п.11б.17</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п.11 в(1)</t>
  </si>
  <si>
    <t xml:space="preserve">п.11б.18</t>
  </si>
  <si>
    <t xml:space="preserve">о вводе в ремонт и выводе из ремонта электросетевых объектов с указанием сроков (сводная информация)</t>
  </si>
  <si>
    <t xml:space="preserve">не реже одного раза в месяц</t>
  </si>
  <si>
    <t xml:space="preserve">-</t>
  </si>
  <si>
    <t xml:space="preserve">п.11 в.2</t>
  </si>
  <si>
    <t xml:space="preserve">количество поданных заявок на технологическое присоединение и объем мощности, необходимый для их удовлетворения</t>
  </si>
  <si>
    <t xml:space="preserve">п. 11(1),                    п.11(2)</t>
  </si>
  <si>
    <t xml:space="preserve">Для ПС ≥ 35 кВ - ежемесячно (п. 11(1))                                                                                                                                                   Для ПС ≤ 35 кВ - по письменному запросу (7 дней)  (п.11(2))</t>
  </si>
  <si>
    <t xml:space="preserve">п.11 в.3</t>
  </si>
  <si>
    <t xml:space="preserve">количество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п.11 в.4</t>
  </si>
  <si>
    <t xml:space="preserve">количество аннулированных заявок на технологическое присоединение</t>
  </si>
  <si>
    <t xml:space="preserve">п.11 в.5</t>
  </si>
  <si>
    <t xml:space="preserve">количество выполненных присоединений и присоединенной мощности</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ежеквртально</t>
  </si>
  <si>
    <t xml:space="preserve">п.11 г</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11(3)</t>
  </si>
  <si>
    <t xml:space="preserve">в конце каждого полугодия</t>
  </si>
  <si>
    <t xml:space="preserve">11(г) 2015</t>
  </si>
  <si>
    <t xml:space="preserve">11(г)2016</t>
  </si>
  <si>
    <t xml:space="preserve">11(г)2017'!A1</t>
  </si>
  <si>
    <t xml:space="preserve">11(г)2018'!A1</t>
  </si>
  <si>
    <t xml:space="preserve">п.11 д</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ПС ≤ 35 кВ - по письменному запросу              (7 дней)  (п.11(2))</t>
  </si>
  <si>
    <t xml:space="preserve">п.11 е</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1 раз в год</t>
  </si>
  <si>
    <t xml:space="preserve">п.11е(1)</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п.11(5)</t>
  </si>
  <si>
    <t xml:space="preserve">подлежит опубликованию на оф. сайте, срок не указан</t>
  </si>
  <si>
    <t xml:space="preserve">п.11е(2)</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доведение до сведения заявителей с момента поступления заявки</t>
  </si>
  <si>
    <t xml:space="preserve">п.11 ж</t>
  </si>
  <si>
    <t xml:space="preserve">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t>
  </si>
  <si>
    <t xml:space="preserve">до 1 марта или в сроки, предусмотренные Правилами утверждения инвестиционных программ</t>
  </si>
  <si>
    <t xml:space="preserve">п.11 ж 1, 2</t>
  </si>
  <si>
    <t xml:space="preserve">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п.11 ж 1,3</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п.11 з 1.</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в соответствии с порядком проведения открытых закупочных процедур</t>
  </si>
  <si>
    <t xml:space="preserve">п.11 з 2.</t>
  </si>
  <si>
    <t xml:space="preserve">о корпоративных правилах осуществления закупок (включая использование конкурсов, аукционов);</t>
  </si>
  <si>
    <t xml:space="preserve">п.11 з 3.</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11 и</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бновляется в течении 10 дней со дня вступления в силу</t>
  </si>
  <si>
    <t xml:space="preserve">п.11 к  1.</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до 5 дней после получения заявления    п. 11(4)   по письменному запросу ( 7 дней)</t>
  </si>
  <si>
    <t xml:space="preserve">п.11 к  2.</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п.11 к  3.</t>
  </si>
  <si>
    <t xml:space="preserve">объем планируемой к перераспределению максимальной мощности</t>
  </si>
  <si>
    <t xml:space="preserve">п.11 к  4.</t>
  </si>
  <si>
    <t xml:space="preserve">наименование и место нахождения центра питания</t>
  </si>
  <si>
    <t xml:space="preserve">п.11.л</t>
  </si>
  <si>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п.11(6)</t>
  </si>
  <si>
    <t xml:space="preserve">до 1 апреля</t>
  </si>
  <si>
    <t xml:space="preserve">п.11.м</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п.11(8)</t>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t>
  </si>
  <si>
    <t xml:space="preserve">информацию о расходах на мероприятия, осуществляемые при технологическом присоединении, по форме согласно приложению N 4;
</t>
  </si>
  <si>
    <t xml:space="preserve">до 01 ноября</t>
  </si>
  <si>
    <t xml:space="preserve">информацию о расчете необходимой валовой выручки сетевой организации на технологическое присоединение по форме согласно приложению N 5;
</t>
  </si>
  <si>
    <t xml:space="preserve">ежемесячно в течение года</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t>
  </si>
  <si>
    <t xml:space="preserve">информацию об осуществлении технологического присоединения по договорам, заключенным за текущий год, по форме согласно приложению N 8;
</t>
  </si>
  <si>
    <t xml:space="preserve">информацию о поданных заявках на технологическое присоединение за текущий год по форме согласно приложению N 9.
</t>
  </si>
  <si>
    <t xml:space="preserve">*-если есть инвестиционная программа утверждаемая департаментом ЖКХ и энергетики  Воронежской области,  то до 1 апреля.</t>
  </si>
  <si>
    <t xml:space="preserve">ФИО и телефон ответственного за ведение сайта:</t>
  </si>
  <si>
    <t xml:space="preserve">Руководитель организации_________________________________</t>
  </si>
  <si>
    <t xml:space="preserve">Приложение 2</t>
  </si>
  <si>
    <t xml:space="preserve">к приказу Федеральной службы по тарифам</t>
  </si>
  <si>
    <t xml:space="preserve">от 24 октября 2014 г. № 1831-э</t>
  </si>
  <si>
    <t xml:space="preserve">Форма раскрытия информации о структуре и объемах затрат</t>
  </si>
  <si>
    <t xml:space="preserve">на оказание услуг по передаче электрической энергии сетевыми</t>
  </si>
  <si>
    <t xml:space="preserve">организациями, регулирование деятельности которых осуществляется</t>
  </si>
  <si>
    <t xml:space="preserve">методом долгосрочной индексации необходимой валовой выручки</t>
  </si>
  <si>
    <t xml:space="preserve">Наименование организации:</t>
  </si>
  <si>
    <t xml:space="preserve">АО "Воронежсинтезкаучук"</t>
  </si>
  <si>
    <t xml:space="preserve">ИНН:</t>
  </si>
  <si>
    <t xml:space="preserve">КПП:</t>
  </si>
  <si>
    <t xml:space="preserve">Долгосрочный период регулирования:</t>
  </si>
  <si>
    <t xml:space="preserve"> гг.</t>
  </si>
  <si>
    <t xml:space="preserve">№ п/п</t>
  </si>
  <si>
    <t xml:space="preserve">Показатель</t>
  </si>
  <si>
    <t xml:space="preserve">Ед. изм.</t>
  </si>
  <si>
    <t xml:space="preserve">Примечание ***</t>
  </si>
  <si>
    <t xml:space="preserve">план *</t>
  </si>
  <si>
    <t xml:space="preserve">факт **</t>
  </si>
  <si>
    <t xml:space="preserve">I</t>
  </si>
  <si>
    <t xml:space="preserve">Структура затрат</t>
  </si>
  <si>
    <t xml:space="preserve">х</t>
  </si>
  <si>
    <t xml:space="preserve">1</t>
  </si>
  <si>
    <t xml:space="preserve">Необходимая валовая выручка на содержание</t>
  </si>
  <si>
    <t xml:space="preserve">тыс. руб.</t>
  </si>
  <si>
    <t xml:space="preserve">1.1</t>
  </si>
  <si>
    <t xml:space="preserve">Подконтрольные расходы, всего</t>
  </si>
  <si>
    <t xml:space="preserve">1.1.1</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в том числе на ремонт</t>
  </si>
  <si>
    <t xml:space="preserve">1.1.2</t>
  </si>
  <si>
    <t xml:space="preserve">Фонд оплаты труда</t>
  </si>
  <si>
    <t xml:space="preserve">1.1.2.1</t>
  </si>
  <si>
    <t xml:space="preserve">1.1.3</t>
  </si>
  <si>
    <t xml:space="preserve">Прочие подконтрольные расходы (с расшифровкой)</t>
  </si>
  <si>
    <t xml:space="preserve">1.1.3.1</t>
  </si>
  <si>
    <t xml:space="preserve">в том числе прибыль на социальное развитие (включая социальные выплаты)</t>
  </si>
  <si>
    <t xml:space="preserve">1.1.3.2</t>
  </si>
  <si>
    <t xml:space="preserve">в том числе транспортные услуги</t>
  </si>
  <si>
    <t xml:space="preserve">1.1.3.3</t>
  </si>
  <si>
    <t xml:space="preserve">в том числе прочие расходы (с расшифровкой)****</t>
  </si>
  <si>
    <t xml:space="preserve">1.1.4</t>
  </si>
  <si>
    <t xml:space="preserve">Расходы на обслуживание операционных заемных средств в составе подконтрольных расходов</t>
  </si>
  <si>
    <t xml:space="preserve">1.1.5</t>
  </si>
  <si>
    <t xml:space="preserve">Расходы из прибыли в составе подконтрольных расходов</t>
  </si>
  <si>
    <t xml:space="preserve">1.2</t>
  </si>
  <si>
    <t xml:space="preserve">Неподконтрольные расходы, включенные в НВВ, всего</t>
  </si>
  <si>
    <t xml:space="preserve">1.2.1</t>
  </si>
  <si>
    <t xml:space="preserve">Оплата услуг ОАО "ФСК ЕЭС"</t>
  </si>
  <si>
    <t xml:space="preserve">1.2.2</t>
  </si>
  <si>
    <t xml:space="preserve">Расходы на оплату технологического присоединения к сетям смежной сетевой организации</t>
  </si>
  <si>
    <t xml:space="preserve">1.2.3</t>
  </si>
  <si>
    <t xml:space="preserve">Плата за аренду имущества</t>
  </si>
  <si>
    <t xml:space="preserve">1.2.4</t>
  </si>
  <si>
    <t xml:space="preserve">отчисления на социальные нужды</t>
  </si>
  <si>
    <t xml:space="preserve">1.2.5</t>
  </si>
  <si>
    <t xml:space="preserve">расходы на возврат и обслуживание долгосрочных заемных средств, направляемых на финансирование капитальных вложений</t>
  </si>
  <si>
    <t xml:space="preserve">1.2.6</t>
  </si>
  <si>
    <t xml:space="preserve">амортизация</t>
  </si>
  <si>
    <t xml:space="preserve">1.2.7</t>
  </si>
  <si>
    <t xml:space="preserve">прибыль на капитальные вложения</t>
  </si>
  <si>
    <t xml:space="preserve">1.2.8</t>
  </si>
  <si>
    <t xml:space="preserve">налог на прибыль</t>
  </si>
  <si>
    <t xml:space="preserve">1.2.9</t>
  </si>
  <si>
    <t xml:space="preserve">прочие налоги</t>
  </si>
  <si>
    <t xml:space="preserve">1.2.10</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10.1</t>
  </si>
  <si>
    <t xml:space="preserve">Справочно: "Количество льготных технологических присоединений"</t>
  </si>
  <si>
    <t xml:space="preserve">ед.</t>
  </si>
  <si>
    <t xml:space="preserve">1.2.11</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1.2.12</t>
  </si>
  <si>
    <t xml:space="preserve">прочие неподконтрольные расходы (с расшифровкой)</t>
  </si>
  <si>
    <t xml:space="preserve">1.3</t>
  </si>
  <si>
    <t xml:space="preserve">недополученный по независящим причинам доход (+)/избыток средств, полученный в предыдущем периоде регулирования (-)</t>
  </si>
  <si>
    <t xml:space="preserve">II</t>
  </si>
  <si>
    <t xml:space="preserve">Справочно: расходы на ремонт, всего (пункт 1.1.1.2 + пункт 1.1.2.1 + пункт 1.1.3.1)</t>
  </si>
  <si>
    <t xml:space="preserve">III</t>
  </si>
  <si>
    <t xml:space="preserve">Необходимая валовая выручка на оплату технологического расхода (потерь) электроэнергии</t>
  </si>
  <si>
    <t xml:space="preserve">Справочно:
Объем технологических потерь</t>
  </si>
  <si>
    <t xml:space="preserve">МВт∙ч</t>
  </si>
  <si>
    <t xml:space="preserve">Справочно:
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2</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3</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4</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5</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6</t>
  </si>
  <si>
    <t xml:space="preserve">Доля кабельных линий электропередач</t>
  </si>
  <si>
    <t xml:space="preserve">%</t>
  </si>
  <si>
    <t xml:space="preserve">7</t>
  </si>
  <si>
    <t xml:space="preserve">Ввод в эксплуатацию новых объектов электросетевого комплекса на конец года</t>
  </si>
  <si>
    <t xml:space="preserve">7.1</t>
  </si>
  <si>
    <t xml:space="preserve">в том числе за счет платы за технологическое присоединение</t>
  </si>
  <si>
    <t xml:space="preserve">8</t>
  </si>
  <si>
    <t xml:space="preserve">норматив технологического расхода (потерь) электрической энергии, установленный Минэнерго России *****</t>
  </si>
  <si>
    <t xml:space="preserve">Примечание:</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 1178.</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 400.</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 за 2016г. план на 2018г.</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6</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 2016</t>
    </r>
  </si>
  <si>
    <t xml:space="preserve">Предложения 
на расчетный период регулирования 2018</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Смета  расходов на услуги по передаче электрической энергии </t>
  </si>
  <si>
    <t xml:space="preserve">ОАО "Воронежсинтезкаучук"</t>
  </si>
  <si>
    <t xml:space="preserve"> 2016-2018г.</t>
  </si>
  <si>
    <t xml:space="preserve">п/п</t>
  </si>
  <si>
    <t xml:space="preserve">Наименование статей</t>
  </si>
  <si>
    <t xml:space="preserve">ПЛАН 2015г. </t>
  </si>
  <si>
    <t xml:space="preserve">факт 2015г. </t>
  </si>
  <si>
    <t xml:space="preserve">План  2016г.</t>
  </si>
  <si>
    <t xml:space="preserve">факт 2016г. </t>
  </si>
  <si>
    <t xml:space="preserve">План на  2017г. </t>
  </si>
  <si>
    <t xml:space="preserve">факт 2017г. </t>
  </si>
  <si>
    <t xml:space="preserve">Предложение  АО "ВСК" на 2018г. </t>
  </si>
  <si>
    <t xml:space="preserve">План на  2018г. </t>
  </si>
  <si>
    <t xml:space="preserve">факт 2018г. </t>
  </si>
  <si>
    <t xml:space="preserve">План на  2019г. </t>
  </si>
  <si>
    <t xml:space="preserve">Предложение АО "ВСК" на  2019г. </t>
  </si>
  <si>
    <t xml:space="preserve">количество активов (условных единиц)</t>
  </si>
  <si>
    <t xml:space="preserve">Подконтрольные расходы всего, в т.ч.:</t>
  </si>
  <si>
    <t xml:space="preserve">Сырье, материалы, запасные части, инструмент, топливо</t>
  </si>
  <si>
    <t xml:space="preserve">Работы и услуги производственного характера</t>
  </si>
  <si>
    <t xml:space="preserve">Расходы на оплату труда</t>
  </si>
  <si>
    <t xml:space="preserve">Прочие подконтрольные расходы, всего, в т.ч.:</t>
  </si>
  <si>
    <t xml:space="preserve">1.4.1.</t>
  </si>
  <si>
    <t xml:space="preserve">Ремонт основных фондов</t>
  </si>
  <si>
    <t xml:space="preserve">1.4.2.</t>
  </si>
  <si>
    <t xml:space="preserve">Прибыль на социальное развитие (включая социальные выплаты)</t>
  </si>
  <si>
    <t xml:space="preserve">1.4.3.</t>
  </si>
  <si>
    <t xml:space="preserve">Расходы на услуги вневедомственной охраны и коммунального хозяйства</t>
  </si>
  <si>
    <t xml:space="preserve">1.4.4.</t>
  </si>
  <si>
    <t xml:space="preserve">Расходы на юридич. и  информац. услуги</t>
  </si>
  <si>
    <t xml:space="preserve">1.4.5.</t>
  </si>
  <si>
    <t xml:space="preserve">Расходы на аудит. и консультационные услуги</t>
  </si>
  <si>
    <t xml:space="preserve">1.4.6.</t>
  </si>
  <si>
    <t xml:space="preserve">Транспортные услуги</t>
  </si>
  <si>
    <t xml:space="preserve">1.4.7.</t>
  </si>
  <si>
    <t xml:space="preserve">Расходы на командировки и представ.</t>
  </si>
  <si>
    <t xml:space="preserve">1.4.8.</t>
  </si>
  <si>
    <t xml:space="preserve">Расходы на обеспечение нормальных условий труда и мер по технике безопасности</t>
  </si>
  <si>
    <t xml:space="preserve">1.4.9.</t>
  </si>
  <si>
    <t xml:space="preserve">Расходы на страхование</t>
  </si>
  <si>
    <t xml:space="preserve">1.4.10.</t>
  </si>
  <si>
    <t xml:space="preserve">Другие прочие расходы</t>
  </si>
  <si>
    <t xml:space="preserve">1.4.11.</t>
  </si>
  <si>
    <t xml:space="preserve">Электроэнергия на хоз. нужды</t>
  </si>
  <si>
    <t xml:space="preserve">1.5.</t>
  </si>
  <si>
    <t xml:space="preserve">Подконтрольные расходы из прибыли</t>
  </si>
  <si>
    <t xml:space="preserve">Неподконтрольные расходы всего, в т.ч.:</t>
  </si>
  <si>
    <t xml:space="preserve">Теплоэнергия</t>
  </si>
  <si>
    <t xml:space="preserve">2.2.</t>
  </si>
  <si>
    <t xml:space="preserve">Аренда</t>
  </si>
  <si>
    <t xml:space="preserve">2.3.</t>
  </si>
  <si>
    <t xml:space="preserve">Налоги,всего, в том числе:</t>
  </si>
  <si>
    <t xml:space="preserve">2.3.1.</t>
  </si>
  <si>
    <t xml:space="preserve">плата за землю</t>
  </si>
  <si>
    <t xml:space="preserve">2.3.2.</t>
  </si>
  <si>
    <t xml:space="preserve">налог на имущество</t>
  </si>
  <si>
    <t xml:space="preserve">2.3.3.</t>
  </si>
  <si>
    <t xml:space="preserve">прочие налоги и сборы</t>
  </si>
  <si>
    <t xml:space="preserve">2.4.</t>
  </si>
  <si>
    <t xml:space="preserve">Отчисления на социальные нужды (ЕСН)</t>
  </si>
  <si>
    <t xml:space="preserve">2.5.</t>
  </si>
  <si>
    <t xml:space="preserve">Прочие неподконтрольные расходы</t>
  </si>
  <si>
    <t xml:space="preserve">2.6.</t>
  </si>
  <si>
    <t xml:space="preserve">Налог на прибыль всего, в т.ч.:</t>
  </si>
  <si>
    <t xml:space="preserve">налог на капвложения из прибыли</t>
  </si>
  <si>
    <t xml:space="preserve">2.7.</t>
  </si>
  <si>
    <t xml:space="preserve">Амортизация основных фондов</t>
  </si>
  <si>
    <t xml:space="preserve">2.8.</t>
  </si>
  <si>
    <t xml:space="preserve">Прибыль на капитальные вложения</t>
  </si>
  <si>
    <t xml:space="preserve">Итого необходимая валовая выручка по содержанию сетей</t>
  </si>
  <si>
    <t xml:space="preserve">Уд. вес объема поступления эл/энергии на сторону в общем объеме поступления  в сеть </t>
  </si>
  <si>
    <t xml:space="preserve">Необходимая валовая выручка по содержанию сетей с учетом удельного веса    на сторону</t>
  </si>
  <si>
    <t xml:space="preserve">Выпадающие доходы / другие неподконтрольные расходы</t>
  </si>
  <si>
    <t xml:space="preserve">6.</t>
  </si>
  <si>
    <t xml:space="preserve">Расходы, связанные с компенсацией незапланированных расходов (+) или полученного избытка (-)</t>
  </si>
  <si>
    <t xml:space="preserve">7.</t>
  </si>
  <si>
    <t xml:space="preserve">8.</t>
  </si>
  <si>
    <t xml:space="preserve">Плата за потери электроэнергии </t>
  </si>
  <si>
    <t xml:space="preserve">9.</t>
  </si>
  <si>
    <t xml:space="preserve">ВСЕГО НВВ</t>
  </si>
  <si>
    <t xml:space="preserve">рентабельность</t>
  </si>
  <si>
    <t xml:space="preserve">10.</t>
  </si>
  <si>
    <t xml:space="preserve">Ставка на содержание электросетей</t>
  </si>
  <si>
    <t xml:space="preserve">руб./МВА*мес</t>
  </si>
  <si>
    <t xml:space="preserve">руб./МВт*мес</t>
  </si>
  <si>
    <t xml:space="preserve">11.</t>
  </si>
  <si>
    <t xml:space="preserve">Ставка на оплату потерь</t>
  </si>
  <si>
    <t xml:space="preserve">руб/МВтч</t>
  </si>
  <si>
    <t xml:space="preserve">12.</t>
  </si>
  <si>
    <t xml:space="preserve">Одноставочный тариф на услуги по передаче электроэнергии</t>
  </si>
  <si>
    <t xml:space="preserve">Баланс электроэнергии (мощности)</t>
  </si>
  <si>
    <t xml:space="preserve">1. Присоединенная мощность</t>
  </si>
  <si>
    <t xml:space="preserve">МВА</t>
  </si>
  <si>
    <t xml:space="preserve">2. Заявленная мощность</t>
  </si>
  <si>
    <t xml:space="preserve">3. Объем поступления э/энергии в сеть</t>
  </si>
  <si>
    <t xml:space="preserve">т.кВтч</t>
  </si>
  <si>
    <t xml:space="preserve">4. Объем поступления э/энергии на сторону</t>
  </si>
  <si>
    <t xml:space="preserve">5. Потери в сетях на сторону</t>
  </si>
  <si>
    <t xml:space="preserve">6. Потери в сетях на сторону</t>
  </si>
  <si>
    <t xml:space="preserve">7.Объем полезного отпуска на сторону</t>
  </si>
  <si>
    <t xml:space="preserve">1. Цена покупки потерь</t>
  </si>
  <si>
    <t xml:space="preserve">2. Численность ППП</t>
  </si>
  <si>
    <t xml:space="preserve">чел.</t>
  </si>
  <si>
    <t xml:space="preserve">3. Среднемесячная заработная плата</t>
  </si>
  <si>
    <t xml:space="preserve">руб.</t>
  </si>
  <si>
    <t xml:space="preserve">4. Фактическая оплата потерь ОАО "Сибурэнергоменеджмент"</t>
  </si>
  <si>
    <t xml:space="preserve">тыс.руб.</t>
  </si>
  <si>
    <t xml:space="preserve">    Результат деятельности</t>
  </si>
  <si>
    <t xml:space="preserve">1. Доходы от реализации услуг по передаче э/энергии</t>
  </si>
  <si>
    <t xml:space="preserve">2. Расходы на оказание услуг по передаче э/энергии</t>
  </si>
  <si>
    <t xml:space="preserve">3. Прибыль/ -Убыток</t>
  </si>
  <si>
    <t xml:space="preserve">4. Рентабельность</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2015-2018</t>
  </si>
  <si>
    <t xml:space="preserve">год</t>
  </si>
  <si>
    <t xml:space="preserve">(расчетный период регулирования)</t>
  </si>
  <si>
    <t xml:space="preserve">Акционерное общество «Воронежский синтетический каучук» АО «Воронежсинтезкаучук»</t>
  </si>
  <si>
    <t xml:space="preserve">(полное и сокращенное наименование юридического лица)</t>
  </si>
  <si>
    <t xml:space="preserve">Приказ УРТ Воронежской обл. от 28.12.2016 N 62/6</t>
  </si>
  <si>
    <t xml:space="preserve">"О внесении изменений в приказ УРТ от 26.12.2014 N 59/10 "Об установлении индивидуальных тарифов на услуги по передаче электрической энергии для взаиморасчетов между сетевыми организациями Воронежской области, определенных на основе долгосрочных параметров регулирования деятельности территориальных</t>
  </si>
  <si>
    <t xml:space="preserve">Наименование сетевых организаций </t>
  </si>
  <si>
    <t xml:space="preserve">Год </t>
  </si>
  <si>
    <t xml:space="preserve">1 полугодие </t>
  </si>
  <si>
    <t xml:space="preserve">2 полугодие </t>
  </si>
  <si>
    <t xml:space="preserve">Одноставочный тариф </t>
  </si>
  <si>
    <t xml:space="preserve">рублей/кВт·ч </t>
  </si>
  <si>
    <t xml:space="preserve">ПАО "МРСК Центра" - АО "Воронежсинтезкаучук" </t>
  </si>
  <si>
    <t xml:space="preserve">0,14945 </t>
  </si>
  <si>
    <t xml:space="preserve">0,15322 </t>
  </si>
  <si>
    <t xml:space="preserve">0,15696 </t>
  </si>
  <si>
    <t xml:space="preserve">0,16305 </t>
  </si>
  <si>
    <t xml:space="preserve">Информация                                                                                                                                                                                        об оказанных услугах по передаче электрической энергии за 2015 год            филиалу ПАО "МРСК Центра"-"Воронежэнерго".</t>
  </si>
  <si>
    <t xml:space="preserve">Месяц</t>
  </si>
  <si>
    <r>
      <rPr>
        <sz val="14"/>
        <color rgb="FF000000"/>
        <rFont val="Times New Roman"/>
        <family val="1"/>
        <charset val="204"/>
      </rPr>
      <t xml:space="preserve">Объем полезного отпуска, МВт</t>
    </r>
    <r>
      <rPr>
        <sz val="14"/>
        <color rgb="FF000000"/>
        <rFont val="Calibri"/>
        <family val="2"/>
        <charset val="204"/>
      </rPr>
      <t xml:space="preserve">∙</t>
    </r>
    <r>
      <rPr>
        <sz val="14"/>
        <color rgb="FF000000"/>
        <rFont val="Times New Roman"/>
        <family val="1"/>
        <charset val="204"/>
      </rPr>
      <t xml:space="preserve">ч</t>
    </r>
  </si>
  <si>
    <t xml:space="preserve">Сумма оплаты,                 тыс. руб.</t>
  </si>
  <si>
    <t xml:space="preserve">Утвержденный тариф на передачу э/э по сетям АО "ВСК" руб.МВт.ч.</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Информация                                                                                                                                                                                        об оказанных услугах по передаче электрической энергии за 2016 год            филиалу ПАО "МРСК Центра"-"Воронежэнерго".</t>
  </si>
  <si>
    <t xml:space="preserve">Информация                                                                                                                                                                                        об оказанных услугах по передаче электрической энергии за 2017 год            филиалу ПАО "МРСК Центра"-"Воронежэнерго".</t>
  </si>
  <si>
    <t xml:space="preserve">Информация    АО "Воронежсинтезкаучук"                                                                                                                                                                                    об оказанных услугах по передаче электрической энергии за 2018 год            филиалу ПАО "МРСК Центра"-"Воронежэнерго".</t>
  </si>
  <si>
    <t xml:space="preserve">№ счета-фактуры</t>
  </si>
  <si>
    <t xml:space="preserve">Сумма оплаты*,                 тыс. руб.</t>
  </si>
  <si>
    <t xml:space="preserve">Тариф руб. кВт.ч.</t>
  </si>
  <si>
    <r>
      <rPr>
        <sz val="11"/>
        <color rgb="FF000000"/>
        <rFont val="Times New Roman"/>
        <family val="1"/>
        <charset val="204"/>
      </rPr>
      <t xml:space="preserve">* - в случае, если организация применяет общую систему налоообложения,</t>
    </r>
    <r>
      <rPr>
        <b val="true"/>
        <sz val="11"/>
        <color rgb="FF000000"/>
        <rFont val="Times New Roman"/>
        <family val="1"/>
        <charset val="204"/>
      </rPr>
      <t xml:space="preserve"> сумму указывать без НДС</t>
    </r>
    <r>
      <rPr>
        <b val="true"/>
        <sz val="14"/>
        <color rgb="FF000000"/>
        <rFont val="Times New Roman"/>
        <family val="1"/>
        <charset val="204"/>
      </rPr>
      <t xml:space="preserve">.</t>
    </r>
  </si>
  <si>
    <t xml:space="preserve">Информация                                                                                                                          об объемах технологического расхода (потерь) электроэнергии, приобретенных у энергосбытовых организаций в 2015 году                                                                                            </t>
  </si>
  <si>
    <t xml:space="preserve">(название энергосбытовой организации)</t>
  </si>
  <si>
    <t xml:space="preserve">2015г.</t>
  </si>
  <si>
    <r>
      <rPr>
        <sz val="14"/>
        <color rgb="FF000000"/>
        <rFont val="Times New Roman"/>
        <family val="1"/>
        <charset val="204"/>
      </rPr>
      <t xml:space="preserve">Объем технологического расхода  (потерь) эл.энергии, кВт</t>
    </r>
    <r>
      <rPr>
        <sz val="14"/>
        <color rgb="FF000000"/>
        <rFont val="Calibri"/>
        <family val="2"/>
        <charset val="204"/>
      </rPr>
      <t xml:space="preserve">∙</t>
    </r>
    <r>
      <rPr>
        <sz val="14"/>
        <color rgb="FF000000"/>
        <rFont val="Times New Roman"/>
        <family val="1"/>
        <charset val="204"/>
      </rPr>
      <t xml:space="preserve">ч</t>
    </r>
  </si>
  <si>
    <t xml:space="preserve">Сумма оплаты,            тыс. руб. без НДС</t>
  </si>
  <si>
    <t xml:space="preserve">Стоимость покупки потерь руб.кВт.ч</t>
  </si>
  <si>
    <t xml:space="preserve">2016г.</t>
  </si>
  <si>
    <t xml:space="preserve">Информация                                                                                                                          об объемах технологического расхода (потерь) электроэнергии, приобретенных у энергосбытовых организаций в 2017 году                                                                                            </t>
  </si>
  <si>
    <t xml:space="preserve">Информация                                                                                                                          об объемах технологического расхода (потерь) электроэнергии, приобретенных у энергосбытовых организаций в 2018 году                                                                                            </t>
  </si>
  <si>
    <t xml:space="preserve">Сумма оплаты*,            тыс. руб.</t>
  </si>
  <si>
    <t xml:space="preserve">стоимость потерь руб.кВт.ч.</t>
  </si>
  <si>
    <t xml:space="preserve">180201/000000007</t>
  </si>
  <si>
    <t xml:space="preserve">180301/000000007</t>
  </si>
  <si>
    <t xml:space="preserve">180331/000000006</t>
  </si>
  <si>
    <t xml:space="preserve">180501/000000006</t>
  </si>
  <si>
    <t xml:space="preserve">180601/000000006</t>
  </si>
  <si>
    <t xml:space="preserve">180701/000000006</t>
  </si>
  <si>
    <t xml:space="preserve">180801/000000006</t>
  </si>
  <si>
    <t xml:space="preserve">180901/000000006</t>
  </si>
  <si>
    <t xml:space="preserve">180001/000000006</t>
  </si>
  <si>
    <t xml:space="preserve">181101/000000006</t>
  </si>
  <si>
    <t xml:space="preserve">181201/000000006</t>
  </si>
  <si>
    <t xml:space="preserve">181231/000000008</t>
  </si>
  <si>
    <t xml:space="preserve">Суточная ведомость </t>
  </si>
  <si>
    <t xml:space="preserve">нагрузок 17.06.2015 г. ОАО "Воронежсинтезкаучук"</t>
  </si>
  <si>
    <t xml:space="preserve"> Присоединение</t>
  </si>
  <si>
    <t xml:space="preserve">Время, ч</t>
  </si>
  <si>
    <t xml:space="preserve">ГПП-1 РУ-6кВ яч.№5 (Т-1, ввод 1)</t>
  </si>
  <si>
    <t xml:space="preserve">кВ</t>
  </si>
  <si>
    <t xml:space="preserve">А</t>
  </si>
  <si>
    <t xml:space="preserve">МВАр</t>
  </si>
  <si>
    <t xml:space="preserve">РПН</t>
  </si>
  <si>
    <t xml:space="preserve">ГПП-1 РУ-6кВ яч.№6 (Т-2, ввод 1)</t>
  </si>
  <si>
    <t xml:space="preserve">ГПП-1 РУ-6кВ яч.№28 (Т-2, ввод 2)</t>
  </si>
  <si>
    <t xml:space="preserve">ГПП-1 РУ-6кВ яч.№31 (Т-1, ввод 2)</t>
  </si>
  <si>
    <t xml:space="preserve">ГПП-2 РУ-6кВ яч.№15 (Т-1, ввод 1)</t>
  </si>
  <si>
    <t xml:space="preserve">ГПП-2 РУ-6кВ яч.№16 (Т-1, ввод 2)</t>
  </si>
  <si>
    <t xml:space="preserve">ГПП-2 РУ-6кВ яч.№25 (Т-2, ввод 1)</t>
  </si>
  <si>
    <t xml:space="preserve">ГПП-2 РУ-6кВ яч.№26 (Т-2, ввод 2)</t>
  </si>
  <si>
    <t xml:space="preserve">ГПП-3 РУ-6кВ яч.№13 (Т-1, ввод 1)</t>
  </si>
  <si>
    <t xml:space="preserve">ГПП-3 РУ-6кВ яч.№16 (Т-1, ввод 2)</t>
  </si>
  <si>
    <t xml:space="preserve">ГПП-3 РУ-6кВ яч.№37 (Т-2, ввод 1)</t>
  </si>
  <si>
    <t xml:space="preserve">ГПП-3 РУ-6кВ яч.№40 (Т-2, ввод 2)</t>
  </si>
  <si>
    <t xml:space="preserve">ГПП-4 РУ-6кВ яч.№10 (Т-1, ввод 2)</t>
  </si>
  <si>
    <t xml:space="preserve">ГПП-4 РУ-6кВ яч.№13 (Т-1, ввод 1)</t>
  </si>
  <si>
    <t xml:space="preserve">ГПП-4 РУ-6кВ яч.№40 (Т-2, ввод 1)</t>
  </si>
  <si>
    <t xml:space="preserve">ГПП-4 РУ-6кВ яч.№45 (Т-2, ввод 2)</t>
  </si>
  <si>
    <t xml:space="preserve">Суточная ведомость нагрузок 16.12..2015 г. с указанием наименования потребителей на ПС  ГПП1     АО "Воронежсинтезкаучук"</t>
  </si>
  <si>
    <t xml:space="preserve">Присоединение</t>
  </si>
  <si>
    <t xml:space="preserve">Наименование </t>
  </si>
  <si>
    <t xml:space="preserve">Т1</t>
  </si>
  <si>
    <t xml:space="preserve">ВЛ 110кВ №16 ПС - 12 "Южная"</t>
  </si>
  <si>
    <t xml:space="preserve">1 Секция 6 кВ</t>
  </si>
  <si>
    <t xml:space="preserve">3 Секция 6 кВ</t>
  </si>
  <si>
    <t xml:space="preserve">Т2</t>
  </si>
  <si>
    <t xml:space="preserve">ВЛ 110кВ №43 ПС - 40 "Кировская"</t>
  </si>
  <si>
    <t xml:space="preserve">2 Секция 6 кВ</t>
  </si>
  <si>
    <t xml:space="preserve">4 Секция 6 кВ</t>
  </si>
  <si>
    <t xml:space="preserve">Суточная ведомость нагрузок 16.12..2015 г. с указанием наименования потребителей на ПС  ГПП2     АО "Воронежсинтезкаучук"</t>
  </si>
  <si>
    <t xml:space="preserve">ВЛ 110кВ №15 ПС - 12 "Южная"</t>
  </si>
  <si>
    <t xml:space="preserve">Суточная ведомость нагрузок 16.12..2015 г. с указанием наименования потребителей на ПС  ГПП3     АО "Воронежсинтезкаучук"</t>
  </si>
  <si>
    <t xml:space="preserve">ВЛ 110кВ №19 ПС - 12 "Южная"</t>
  </si>
  <si>
    <t xml:space="preserve">ВЛ 110кВ №44 ПС - 40 "Кировская"</t>
  </si>
  <si>
    <t xml:space="preserve">Суточная ведомость нагрузок 16.12..2015 г. с указанием наименования потребителей на ПС  ГПП4     АО "Воронежсинтезкаучук"</t>
  </si>
  <si>
    <t xml:space="preserve">нагрузок 15.06.2016 г. АО "Воронежсинтезкаучук"</t>
  </si>
  <si>
    <t xml:space="preserve">нагрузок 21.12.2016 г. АО "Воронежсинтезкаучук"</t>
  </si>
  <si>
    <t xml:space="preserve">ГПП 1</t>
  </si>
  <si>
    <t xml:space="preserve">Т 1</t>
  </si>
  <si>
    <t xml:space="preserve">Т 2</t>
  </si>
  <si>
    <t xml:space="preserve">ГПП 2</t>
  </si>
  <si>
    <t xml:space="preserve">ГПП 3</t>
  </si>
  <si>
    <t xml:space="preserve">ГПП 4</t>
  </si>
  <si>
    <t xml:space="preserve">нагрузок на фидерах потребителей подключенных от сети АО "Воронежсинтезкаучук" 21.06.2017 г.</t>
  </si>
  <si>
    <t xml:space="preserve">Потребитель</t>
  </si>
  <si>
    <t xml:space="preserve">ООО "ФРУТЛАЙФ"</t>
  </si>
  <si>
    <t xml:space="preserve">ООО "Корифей" </t>
  </si>
  <si>
    <t xml:space="preserve">ИП Добросоцких</t>
  </si>
  <si>
    <t xml:space="preserve">ИП Ситников Вячеслав Викторович</t>
  </si>
  <si>
    <t xml:space="preserve">ОГСК "Левобережник"</t>
  </si>
  <si>
    <t xml:space="preserve">ООО "Химмонтаж"</t>
  </si>
  <si>
    <t xml:space="preserve">АО "ТЖБИ-4" 3-е производство</t>
  </si>
  <si>
    <t xml:space="preserve">АО "СРСУ-7"</t>
  </si>
  <si>
    <t xml:space="preserve">ООО "ОКС "Левобережник"</t>
  </si>
  <si>
    <t xml:space="preserve">ООО "Еврофлекс"</t>
  </si>
  <si>
    <t xml:space="preserve">БУЗ ВО "ВГП №18"</t>
  </si>
  <si>
    <t xml:space="preserve">ООО "ТОР ВМ"</t>
  </si>
  <si>
    <t xml:space="preserve">ООО "ПСК"Биосинтез"</t>
  </si>
  <si>
    <t xml:space="preserve">ООО "Эйр Продактс"</t>
  </si>
  <si>
    <t xml:space="preserve">ВФ ФГУП НИИСК</t>
  </si>
  <si>
    <t xml:space="preserve">Горэлектросеть</t>
  </si>
  <si>
    <t xml:space="preserve">ОАО "Автоматика"</t>
  </si>
  <si>
    <t xml:space="preserve">ООО "АВА-Кров"</t>
  </si>
  <si>
    <t xml:space="preserve">ООО "ЛОС"</t>
  </si>
  <si>
    <t xml:space="preserve">РВК - Воронеж</t>
  </si>
  <si>
    <t xml:space="preserve">МБОУ МУК №2</t>
  </si>
  <si>
    <t xml:space="preserve">Пухова В.В.</t>
  </si>
  <si>
    <t xml:space="preserve">ИП Попов</t>
  </si>
  <si>
    <t xml:space="preserve">нагрузок 20.12.2017 г. АО "Воронежсинтезкаучук"</t>
  </si>
  <si>
    <t xml:space="preserve">ГПП-4 РУ-6кВ яч.№40 (Т-2, ввод 2)</t>
  </si>
  <si>
    <t xml:space="preserve">ГПП-4 РУ-6кВ яч.№45 (Т-2, ввод 1)</t>
  </si>
  <si>
    <t xml:space="preserve">нагрузок 20.06.2018 г. АО "Воронежсинтезкаучук"</t>
  </si>
  <si>
    <t xml:space="preserve">Показания счетчиков по ПС 6 кВ при ручном съеме показаний приборов учета 19.12.2018 г. на ПС</t>
  </si>
  <si>
    <t xml:space="preserve">Наименование потребителя</t>
  </si>
  <si>
    <t xml:space="preserve">Кт</t>
  </si>
  <si>
    <t xml:space="preserve">показания активного/реактивного счетчика</t>
  </si>
  <si>
    <t xml:space="preserve">МВт*ч</t>
  </si>
  <si>
    <t xml:space="preserve">МВАр*ч</t>
  </si>
  <si>
    <t xml:space="preserve">Наименование объекта центра питания, класс напряжения</t>
  </si>
  <si>
    <t xml:space="preserve">Текущий дефицит </t>
  </si>
  <si>
    <t xml:space="preserve">Примечание</t>
  </si>
  <si>
    <t xml:space="preserve">Установленная мощность трансформаторов Sуст. с указанием их количества, шт/ МВА</t>
  </si>
  <si>
    <t xml:space="preserve">Суммарная полная мощность ЦП по результатам замеров максимума нагрузки Sмах , МВА</t>
  </si>
  <si>
    <t xml:space="preserve">Полная мощность, перераспределяемая в соответствии с ПТЭ, МВА за время</t>
  </si>
  <si>
    <t xml:space="preserve">Полная мощность с учётом перераспределения, МВА</t>
  </si>
  <si>
    <t xml:space="preserve">Ограничивающие факторы, МВА</t>
  </si>
  <si>
    <t xml:space="preserve">Допустимая нагрузка расчётная в режиме n-1, МВА</t>
  </si>
  <si>
    <t xml:space="preserve"> Пропускная способность МВА</t>
  </si>
  <si>
    <t xml:space="preserve">Текущий дефицит/ профицит,         МВА</t>
  </si>
  <si>
    <t xml:space="preserve">№</t>
  </si>
  <si>
    <t xml:space="preserve">Мин.</t>
  </si>
  <si>
    <t xml:space="preserve">ГПП-2  110/6 кВ </t>
  </si>
  <si>
    <t xml:space="preserve">открыт</t>
  </si>
  <si>
    <t xml:space="preserve">ГПП-3  110/6 кВ </t>
  </si>
  <si>
    <t xml:space="preserve">ГПП-4  110/6 кВ </t>
  </si>
</sst>
</file>

<file path=xl/styles.xml><?xml version="1.0" encoding="utf-8"?>
<styleSheet xmlns="http://schemas.openxmlformats.org/spreadsheetml/2006/main">
  <numFmts count="20">
    <numFmt numFmtId="164" formatCode="General"/>
    <numFmt numFmtId="165" formatCode="[$-409]#,##0_);[RED]\(#,##0\)"/>
    <numFmt numFmtId="166" formatCode="\$#,##0_);[RED]&quot;($&quot;#,##0\)"/>
    <numFmt numFmtId="167" formatCode="#,##0.00"/>
    <numFmt numFmtId="168" formatCode="@"/>
    <numFmt numFmtId="169" formatCode="[$$-409]#,##0"/>
    <numFmt numFmtId="170" formatCode="0%"/>
    <numFmt numFmtId="171" formatCode="_-* #,##0.00_р_._-;\-* #,##0.00_р_._-;_-* \-??_р_._-;_-@_-"/>
    <numFmt numFmtId="172" formatCode="0.00"/>
    <numFmt numFmtId="173" formatCode="General"/>
    <numFmt numFmtId="174" formatCode="#,##0"/>
    <numFmt numFmtId="175" formatCode="#,##0.0"/>
    <numFmt numFmtId="176" formatCode="0.000000000"/>
    <numFmt numFmtId="177" formatCode="0.000"/>
    <numFmt numFmtId="178" formatCode="#,##0.00000"/>
    <numFmt numFmtId="179" formatCode="0.00000"/>
    <numFmt numFmtId="180" formatCode="0"/>
    <numFmt numFmtId="181" formatCode="0.0"/>
    <numFmt numFmtId="182" formatCode="0.0000"/>
    <numFmt numFmtId="183" formatCode="#,##0.000"/>
  </numFmts>
  <fonts count="85">
    <font>
      <sz val="11"/>
      <name val="Times New Roman"/>
      <family val="0"/>
      <charset val="204"/>
    </font>
    <font>
      <sz val="10"/>
      <name val="Arial"/>
      <family val="0"/>
    </font>
    <font>
      <sz val="10"/>
      <name val="Arial"/>
      <family val="0"/>
    </font>
    <font>
      <sz val="10"/>
      <name val="Arial"/>
      <family val="0"/>
    </font>
    <font>
      <sz val="8"/>
      <name val="Arial"/>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b val="true"/>
      <u val="single"/>
      <sz val="11"/>
      <color rgb="FF0000FF"/>
      <name val="Arial"/>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10"/>
      <name val="Arial"/>
      <family val="2"/>
      <charset val="204"/>
    </font>
    <font>
      <sz val="10"/>
      <name val="Times New Roman"/>
      <family val="1"/>
      <charset val="204"/>
    </font>
    <font>
      <sz val="11"/>
      <color rgb="FF000000"/>
      <name val="Calibri"/>
      <family val="2"/>
    </font>
    <font>
      <sz val="10"/>
      <name val="Times New Roman Cyr"/>
      <family val="0"/>
      <charset val="204"/>
    </font>
    <font>
      <b val="true"/>
      <sz val="14"/>
      <name val="Times New Roman"/>
      <family val="1"/>
      <charset val="204"/>
    </font>
    <font>
      <sz val="16"/>
      <name val="Times New Roman"/>
      <family val="1"/>
      <charset val="204"/>
    </font>
    <font>
      <b val="true"/>
      <sz val="12"/>
      <name val="Times New Roman"/>
      <family val="1"/>
      <charset val="204"/>
    </font>
    <font>
      <b val="true"/>
      <sz val="20"/>
      <name val="Times New Roman"/>
      <family val="1"/>
      <charset val="204"/>
    </font>
    <font>
      <b val="true"/>
      <sz val="22"/>
      <name val="Times New Roman"/>
      <family val="1"/>
      <charset val="204"/>
    </font>
    <font>
      <sz val="24"/>
      <name val="Times New Roman"/>
      <family val="1"/>
      <charset val="204"/>
    </font>
    <font>
      <u val="single"/>
      <sz val="24"/>
      <name val="Times New Roman"/>
      <family val="1"/>
      <charset val="204"/>
    </font>
    <font>
      <u val="single"/>
      <sz val="22"/>
      <color rgb="FF0000FF"/>
      <name val="Times New Roman"/>
      <family val="1"/>
      <charset val="204"/>
    </font>
    <font>
      <u val="single"/>
      <sz val="8.25"/>
      <color rgb="FF0000FF"/>
      <name val="Times New Roman"/>
      <family val="1"/>
      <charset val="204"/>
    </font>
    <font>
      <b val="true"/>
      <sz val="16"/>
      <name val="Times New Roman"/>
      <family val="1"/>
      <charset val="204"/>
    </font>
    <font>
      <sz val="14"/>
      <name val="Times New Roman"/>
      <family val="1"/>
      <charset val="204"/>
    </font>
    <font>
      <sz val="14"/>
      <name val="Calibri"/>
      <family val="2"/>
      <charset val="204"/>
    </font>
    <font>
      <u val="single"/>
      <sz val="16"/>
      <color rgb="FF0000FF"/>
      <name val="Times New Roman"/>
      <family val="1"/>
      <charset val="204"/>
    </font>
    <font>
      <u val="single"/>
      <sz val="20"/>
      <color rgb="FF0000FF"/>
      <name val="Times New Roman"/>
      <family val="1"/>
      <charset val="204"/>
    </font>
    <font>
      <u val="single"/>
      <sz val="18"/>
      <color rgb="FF0000FF"/>
      <name val="Times New Roman"/>
      <family val="1"/>
      <charset val="204"/>
    </font>
    <font>
      <u val="single"/>
      <sz val="14"/>
      <color rgb="FF0000FF"/>
      <name val="Times New Roman"/>
      <family val="1"/>
      <charset val="204"/>
    </font>
    <font>
      <b val="true"/>
      <i val="true"/>
      <sz val="14"/>
      <name val="Times New Roman"/>
      <family val="1"/>
      <charset val="204"/>
    </font>
    <font>
      <sz val="18"/>
      <name val="Times New Roman"/>
      <family val="1"/>
      <charset val="204"/>
    </font>
    <font>
      <u val="single"/>
      <sz val="12"/>
      <color rgb="FF0000FF"/>
      <name val="Times New Roman"/>
      <family val="1"/>
      <charset val="204"/>
    </font>
    <font>
      <b val="true"/>
      <sz val="14"/>
      <name val="Calibri"/>
      <family val="2"/>
      <charset val="204"/>
    </font>
    <font>
      <sz val="22"/>
      <name val="Times New Roman"/>
      <family val="1"/>
      <charset val="204"/>
    </font>
    <font>
      <sz val="11"/>
      <name val="Times New Roman"/>
      <family val="1"/>
      <charset val="204"/>
    </font>
    <font>
      <sz val="10.5"/>
      <name val="Times New Roman"/>
      <family val="1"/>
      <charset val="204"/>
    </font>
    <font>
      <b val="true"/>
      <sz val="10.5"/>
      <name val="Times New Roman"/>
      <family val="1"/>
      <charset val="204"/>
    </font>
    <font>
      <sz val="10"/>
      <color rgb="FFFFFFFF"/>
      <name val="Times New Roman"/>
      <family val="1"/>
      <charset val="204"/>
    </font>
    <font>
      <sz val="12"/>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vertAlign val="superscript"/>
      <sz val="10"/>
      <name val="Times New Roman"/>
      <family val="1"/>
      <charset val="204"/>
    </font>
    <font>
      <sz val="10.5"/>
      <color rgb="FFFF0000"/>
      <name val="Times New Roman"/>
      <family val="1"/>
      <charset val="204"/>
    </font>
    <font>
      <sz val="11"/>
      <color rgb="FFFFFFFF"/>
      <name val="Calibri"/>
      <family val="2"/>
    </font>
    <font>
      <sz val="11"/>
      <color rgb="FFFF0000"/>
      <name val="Calibri"/>
      <family val="2"/>
    </font>
    <font>
      <sz val="11"/>
      <name val="Calibri"/>
      <family val="2"/>
    </font>
    <font>
      <sz val="9"/>
      <name val="Times New Roman"/>
      <family val="1"/>
      <charset val="204"/>
    </font>
    <font>
      <sz val="8"/>
      <name val="Times New Roman"/>
      <family val="1"/>
      <charset val="204"/>
    </font>
    <font>
      <sz val="10"/>
      <color rgb="FFFF0000"/>
      <name val="Times New Roman"/>
      <family val="1"/>
      <charset val="204"/>
    </font>
    <font>
      <b val="true"/>
      <sz val="10"/>
      <name val="Times New Roman"/>
      <family val="1"/>
      <charset val="204"/>
    </font>
    <font>
      <b val="true"/>
      <sz val="8"/>
      <name val="Times New Roman"/>
      <family val="1"/>
      <charset val="204"/>
    </font>
    <font>
      <b val="true"/>
      <sz val="12"/>
      <color rgb="FF800080"/>
      <name val="Times New Roman"/>
      <family val="1"/>
      <charset val="204"/>
    </font>
    <font>
      <sz val="12"/>
      <color rgb="FFFF0000"/>
      <name val="Times New Roman"/>
      <family val="1"/>
      <charset val="204"/>
    </font>
    <font>
      <sz val="10"/>
      <color rgb="FF000000"/>
      <name val="Times New Roman"/>
      <family val="1"/>
      <charset val="204"/>
    </font>
    <font>
      <b val="true"/>
      <sz val="12"/>
      <color rgb="FFFF0000"/>
      <name val="Times New Roman"/>
      <family val="1"/>
      <charset val="204"/>
    </font>
    <font>
      <sz val="9.5"/>
      <name val="Times New Roman"/>
      <family val="1"/>
      <charset val="204"/>
    </font>
    <font>
      <sz val="12"/>
      <color rgb="FF800080"/>
      <name val="Times New Roman"/>
      <family val="1"/>
      <charset val="204"/>
    </font>
    <font>
      <i val="true"/>
      <sz val="12"/>
      <color rgb="FFFF0000"/>
      <name val="Times New Roman"/>
      <family val="1"/>
      <charset val="204"/>
    </font>
    <font>
      <i val="true"/>
      <sz val="10"/>
      <name val="Times New Roman"/>
      <family val="1"/>
      <charset val="204"/>
    </font>
    <font>
      <b val="true"/>
      <sz val="13"/>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14"/>
      <color rgb="FF000000"/>
      <name val="Calibri"/>
      <family val="2"/>
      <charset val="204"/>
    </font>
    <font>
      <b val="true"/>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1"/>
      <color rgb="FFFFFFFF"/>
      <name val="Times New Roman"/>
      <family val="1"/>
      <charset val="204"/>
    </font>
    <font>
      <b val="true"/>
      <sz val="12"/>
      <name val="Times New Roman"/>
      <family val="1"/>
    </font>
    <font>
      <sz val="12"/>
      <name val="Times New Roman"/>
      <family val="1"/>
    </font>
    <font>
      <b val="true"/>
      <sz val="14"/>
      <color rgb="FF000000"/>
      <name val="Calibri"/>
      <family val="2"/>
      <charset val="204"/>
    </font>
    <font>
      <sz val="10"/>
      <color rgb="FF000000"/>
      <name val="Calibri"/>
      <family val="2"/>
      <charset val="204"/>
    </font>
    <font>
      <sz val="10"/>
      <name val="Calibri"/>
      <family val="2"/>
      <charset val="204"/>
    </font>
    <font>
      <sz val="11"/>
      <name val="Calibri"/>
      <family val="2"/>
      <charset val="204"/>
    </font>
    <font>
      <i val="true"/>
      <sz val="10"/>
      <name val="Calibri"/>
      <family val="2"/>
      <charset val="204"/>
    </font>
  </fonts>
  <fills count="8">
    <fill>
      <patternFill patternType="none"/>
    </fill>
    <fill>
      <patternFill patternType="gray125"/>
    </fill>
    <fill>
      <patternFill patternType="solid">
        <fgColor rgb="FFFFCC99"/>
        <bgColor rgb="FFC0C0C0"/>
      </patternFill>
    </fill>
    <fill>
      <patternFill patternType="solid">
        <fgColor rgb="FFFFFF99"/>
        <bgColor rgb="FFEFEFEF"/>
      </patternFill>
    </fill>
    <fill>
      <patternFill patternType="solid">
        <fgColor rgb="FFCCFFCC"/>
        <bgColor rgb="FFCCFFFF"/>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333333"/>
      </top>
      <bottom style="thin">
        <color rgb="FF333333"/>
      </bottom>
      <diagonal/>
    </border>
    <border diagonalUp="false" diagonalDown="false">
      <left style="thin"/>
      <right style="thin"/>
      <top style="thin">
        <color rgb="FF333333"/>
      </top>
      <botto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thick"/>
      <right style="thin"/>
      <top/>
      <bottom style="thin"/>
      <diagonal/>
    </border>
    <border diagonalUp="false" diagonalDown="false">
      <left/>
      <right/>
      <top style="thick"/>
      <bottom style="thin"/>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ck"/>
      <right style="thin"/>
      <top/>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0" fillId="2" borderId="1"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true">
      <alignment horizontal="center" vertical="center" textRotation="0" wrapText="true" indent="0" shrinkToFit="false"/>
      <protection locked="true" hidden="false"/>
    </xf>
    <xf numFmtId="164" fontId="14" fillId="0" borderId="0" applyFont="true" applyBorder="false" applyAlignment="true" applyProtection="true">
      <alignment horizontal="center" vertical="center" textRotation="0" wrapText="true" indent="0" shrinkToFit="false"/>
      <protection locked="true" hidden="false"/>
    </xf>
    <xf numFmtId="167" fontId="15" fillId="3" borderId="0" applyFont="true" applyBorder="false" applyAlignment="true" applyProtection="true">
      <alignment horizontal="right" vertical="bottom" textRotation="0" wrapText="false" indent="0" shrinkToFit="false"/>
      <protection locked="true" hidden="false"/>
    </xf>
    <xf numFmtId="168" fontId="15"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7" fontId="0" fillId="4" borderId="0" applyFont="true" applyBorder="false" applyAlignment="true" applyProtection="true">
      <alignment horizontal="right" vertical="bottom" textRotation="0" wrapText="false" indent="0" shrinkToFit="false"/>
      <protection locked="true" hidden="false"/>
    </xf>
    <xf numFmtId="167" fontId="15" fillId="4" borderId="0" applyFont="true" applyBorder="false" applyAlignment="true" applyProtection="true">
      <alignment horizontal="right"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readingOrder="1"/>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5" fillId="0" borderId="3" xfId="20" applyFont="true" applyBorder="true" applyAlignment="true" applyProtection="true">
      <alignment horizontal="general" vertical="center" textRotation="0" wrapText="true" indent="0" shrinkToFit="false"/>
      <protection locked="true" hidden="false"/>
    </xf>
    <xf numFmtId="164" fontId="36" fillId="0" borderId="3" xfId="20" applyFont="true" applyBorder="true" applyAlignment="true" applyProtection="true">
      <alignment horizontal="general" vertical="center" textRotation="0" wrapText="fals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general" vertical="center" textRotation="0" wrapText="false" indent="0" shrinkToFit="false"/>
      <protection locked="true" hidden="false"/>
    </xf>
    <xf numFmtId="164" fontId="36" fillId="5" borderId="3" xfId="20" applyFont="true" applyBorder="true" applyAlignment="true" applyProtection="true">
      <alignment horizontal="general" vertical="bottom" textRotation="0" wrapText="true" indent="0" shrinkToFit="false"/>
      <protection locked="true" hidden="false"/>
    </xf>
    <xf numFmtId="164" fontId="30" fillId="5" borderId="3" xfId="20" applyFont="true" applyBorder="true" applyAlignment="true" applyProtection="true">
      <alignment horizontal="general" vertical="bottom" textRotation="0" wrapText="true" indent="0" shrinkToFit="false"/>
      <protection locked="true" hidden="false"/>
    </xf>
    <xf numFmtId="164" fontId="37" fillId="5" borderId="3" xfId="20" applyFont="true" applyBorder="true" applyAlignment="true" applyProtection="true">
      <alignment horizontal="center" vertical="center" textRotation="0" wrapText="true" indent="0" shrinkToFit="false"/>
      <protection locked="true" hidden="false"/>
    </xf>
    <xf numFmtId="164" fontId="36" fillId="0" borderId="6" xfId="20" applyFont="true" applyBorder="true" applyAlignment="true" applyProtection="true">
      <alignment horizontal="general" vertical="bottom"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true" hidden="false"/>
    </xf>
    <xf numFmtId="164" fontId="36" fillId="0" borderId="3" xfId="2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4" fillId="0" borderId="3" xfId="20" applyFont="true" applyBorder="true" applyAlignment="true" applyProtection="true">
      <alignment horizontal="center" vertical="center" textRotation="0" wrapText="false" indent="0" shrinkToFit="false"/>
      <protection locked="true" hidden="false"/>
    </xf>
    <xf numFmtId="164" fontId="40" fillId="0" borderId="3" xfId="20" applyFont="true" applyBorder="true" applyAlignment="true" applyProtection="true">
      <alignment horizontal="general" vertical="center" textRotation="0" wrapText="false" indent="0" shrinkToFit="false"/>
      <protection locked="true" hidden="false"/>
    </xf>
    <xf numFmtId="164" fontId="37" fillId="0" borderId="3"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9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9" fillId="0" borderId="7" xfId="20" applyFont="true" applyBorder="true" applyAlignment="true" applyProtection="true">
      <alignment horizontal="general" vertical="center" textRotation="0" wrapText="false" indent="0" shrinkToFit="false"/>
      <protection locked="true" hidden="false"/>
    </xf>
    <xf numFmtId="164" fontId="35" fillId="0" borderId="7" xfId="20" applyFont="true" applyBorder="true" applyAlignment="true" applyProtection="true">
      <alignment horizontal="general"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3" xfId="2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left" vertical="bottom" textRotation="0" wrapText="false" indent="0" shrinkToFit="false"/>
      <protection locked="true" hidden="false"/>
    </xf>
    <xf numFmtId="168" fontId="43" fillId="0" borderId="10" xfId="0"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8" fontId="45" fillId="0" borderId="3"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7" fontId="47" fillId="0" borderId="3" xfId="0" applyFont="true" applyBorder="true" applyAlignment="true" applyProtection="false">
      <alignment horizontal="center" vertical="top" textRotation="0" wrapText="false" indent="0" shrinkToFit="false"/>
      <protection locked="true" hidden="false"/>
    </xf>
    <xf numFmtId="167" fontId="47" fillId="0" borderId="3" xfId="0" applyFont="true" applyBorder="true" applyAlignment="true" applyProtection="false">
      <alignment horizontal="center" vertical="top" textRotation="0" wrapText="false" indent="0" shrinkToFit="false"/>
      <protection locked="true" hidden="false"/>
    </xf>
    <xf numFmtId="167" fontId="47" fillId="0" borderId="3" xfId="0" applyFont="true" applyBorder="tru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7" fontId="47"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false" indent="0" shrinkToFit="false"/>
      <protection locked="true" hidden="false"/>
    </xf>
    <xf numFmtId="167" fontId="52"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22" fillId="0" borderId="0" xfId="19" applyFont="true" applyBorder="true" applyAlignment="true" applyProtection="true">
      <alignment horizontal="center" vertical="center"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7" fontId="24" fillId="6" borderId="3" xfId="0" applyFont="true" applyBorder="true" applyAlignment="true" applyProtection="false">
      <alignment horizontal="right" vertical="center" textRotation="0" wrapText="false" indent="0" shrinkToFit="false"/>
      <protection locked="true" hidden="false"/>
    </xf>
    <xf numFmtId="167" fontId="61" fillId="6"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7" fontId="62" fillId="7" borderId="3" xfId="0" applyFont="true" applyBorder="true" applyAlignment="true" applyProtection="false">
      <alignment horizontal="right" vertical="center" textRotation="0" wrapText="false" indent="0" shrinkToFit="false"/>
      <protection locked="true" hidden="false"/>
    </xf>
    <xf numFmtId="167" fontId="4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47" fillId="7" borderId="3" xfId="0" applyFont="true" applyBorder="true" applyAlignment="true" applyProtection="false">
      <alignment horizontal="right" vertical="center" textRotation="0" wrapText="false" indent="0" shrinkToFit="false"/>
      <protection locked="true" hidden="false"/>
    </xf>
    <xf numFmtId="167" fontId="62" fillId="0" borderId="3" xfId="0" applyFont="true" applyBorder="true" applyAlignment="true" applyProtection="false">
      <alignment horizontal="right" vertical="center"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7" fontId="24" fillId="6" borderId="3" xfId="0" applyFont="true" applyBorder="true" applyAlignment="true" applyProtection="false">
      <alignment horizontal="general" vertical="center" textRotation="0" wrapText="false" indent="0" shrinkToFit="false"/>
      <protection locked="true" hidden="false"/>
    </xf>
    <xf numFmtId="167" fontId="61" fillId="6" borderId="3"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19" fillId="0" borderId="3" xfId="59"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true">
      <alignment horizontal="left" vertical="center" textRotation="0" wrapText="true" indent="0" shrinkToFit="false"/>
      <protection locked="true" hidden="false"/>
    </xf>
    <xf numFmtId="167" fontId="47" fillId="5"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62" fillId="7" borderId="3" xfId="0" applyFont="true" applyBorder="true" applyAlignment="true" applyProtection="false">
      <alignment horizontal="general" vertical="center" textRotation="0" wrapText="false" indent="0" shrinkToFit="false"/>
      <protection locked="true" hidden="false"/>
    </xf>
    <xf numFmtId="167" fontId="47" fillId="0" borderId="3" xfId="0" applyFont="true" applyBorder="true" applyAlignment="true" applyProtection="false">
      <alignment horizontal="general" vertical="center" textRotation="0" wrapText="false" indent="0" shrinkToFit="false"/>
      <protection locked="true" hidden="false"/>
    </xf>
    <xf numFmtId="167" fontId="24" fillId="7" borderId="3" xfId="0" applyFont="true" applyBorder="true" applyAlignment="true" applyProtection="false">
      <alignment horizontal="right" vertical="center" textRotation="0" wrapText="false" indent="0" shrinkToFit="false"/>
      <protection locked="true" hidden="false"/>
    </xf>
    <xf numFmtId="167" fontId="61" fillId="7" borderId="3"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tru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8" fontId="59" fillId="0" borderId="8"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7" fontId="24" fillId="6" borderId="3" xfId="0" applyFont="true" applyBorder="true" applyAlignment="true" applyProtection="true">
      <alignment horizontal="right" vertical="center" textRotation="0" wrapText="true" indent="0" shrinkToFit="false"/>
      <protection locked="true" hidden="false"/>
    </xf>
    <xf numFmtId="167" fontId="61" fillId="6" borderId="3" xfId="0" applyFont="true" applyBorder="true" applyAlignment="true" applyProtection="true">
      <alignment horizontal="right" vertical="center" textRotation="0" wrapText="true" indent="0" shrinkToFit="false"/>
      <protection locked="true" hidden="false"/>
    </xf>
    <xf numFmtId="167" fontId="24" fillId="0" borderId="3" xfId="0" applyFont="true" applyBorder="true" applyAlignment="true" applyProtection="true">
      <alignment horizontal="right" vertical="center" textRotation="0" wrapText="true" indent="0" shrinkToFit="false"/>
      <protection locked="true" hidden="false"/>
    </xf>
    <xf numFmtId="167" fontId="64"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68" fontId="59" fillId="0"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true">
      <alignment horizontal="left" vertical="center" textRotation="0" wrapText="true" indent="0" shrinkToFit="false"/>
      <protection locked="true" hidden="false"/>
    </xf>
    <xf numFmtId="164" fontId="63" fillId="0" borderId="3" xfId="0" applyFont="true" applyBorder="true" applyAlignment="true" applyProtection="true">
      <alignment horizontal="general" vertical="center" textRotation="0" wrapText="tru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right" vertical="center" textRotation="0" wrapText="false" indent="0" shrinkToFit="false"/>
      <protection locked="true" hidden="false"/>
    </xf>
    <xf numFmtId="172" fontId="66" fillId="6" borderId="3" xfId="0" applyFont="true" applyBorder="true" applyAlignment="true" applyProtection="false">
      <alignment horizontal="right" vertical="center" textRotation="0" wrapText="false" indent="0" shrinkToFit="false"/>
      <protection locked="true" hidden="false"/>
    </xf>
    <xf numFmtId="172" fontId="47" fillId="0" borderId="3" xfId="0" applyFont="true" applyBorder="true" applyAlignment="true" applyProtection="false">
      <alignment horizontal="right" vertical="center"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72" fontId="24" fillId="6" borderId="3" xfId="0" applyFont="true" applyBorder="true" applyAlignment="true" applyProtection="false">
      <alignment horizontal="right" vertical="center" textRotation="0" wrapText="false" indent="0" shrinkToFit="false"/>
      <protection locked="true" hidden="false"/>
    </xf>
    <xf numFmtId="172" fontId="61" fillId="6" borderId="3" xfId="0" applyFont="true" applyBorder="true" applyAlignment="true" applyProtection="false">
      <alignment horizontal="right" vertical="center" textRotation="0" wrapText="false" indent="0" shrinkToFit="false"/>
      <protection locked="true" hidden="false"/>
    </xf>
    <xf numFmtId="172" fontId="24" fillId="0" borderId="3"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7" fontId="47" fillId="0" borderId="3" xfId="0" applyFont="true" applyBorder="true" applyAlignment="true" applyProtection="true">
      <alignment horizontal="general" vertical="center" textRotation="0" wrapText="true" indent="0" shrinkToFit="false"/>
      <protection locked="true" hidden="false"/>
    </xf>
    <xf numFmtId="167" fontId="61" fillId="0" borderId="3" xfId="0" applyFont="true" applyBorder="true" applyAlignment="true" applyProtection="true">
      <alignment horizontal="general" vertical="center" textRotation="0" wrapText="true" indent="0" shrinkToFit="false"/>
      <protection locked="true" hidden="false"/>
    </xf>
    <xf numFmtId="167" fontId="47" fillId="6" borderId="3" xfId="0" applyFont="true" applyBorder="true" applyAlignment="true" applyProtection="false">
      <alignment horizontal="right" vertical="center" textRotation="0" wrapText="false" indent="0" shrinkToFit="false"/>
      <protection locked="true" hidden="false"/>
    </xf>
    <xf numFmtId="167" fontId="47" fillId="7" borderId="3" xfId="0" applyFont="true" applyBorder="true" applyAlignment="true" applyProtection="false">
      <alignment horizontal="general" vertical="center" textRotation="0" wrapText="false" indent="0" shrinkToFit="false"/>
      <protection locked="true" hidden="false"/>
    </xf>
    <xf numFmtId="167" fontId="50" fillId="0" borderId="3" xfId="0" applyFont="true" applyBorder="true" applyAlignment="true" applyProtection="false">
      <alignment horizontal="general" vertical="center" textRotation="0" wrapText="false" indent="0" shrinkToFit="false"/>
      <protection locked="true" hidden="false"/>
    </xf>
    <xf numFmtId="167" fontId="67" fillId="0" borderId="3" xfId="0" applyFont="true" applyBorder="true" applyAlignment="true" applyProtection="false">
      <alignment horizontal="general" vertical="center" textRotation="0" wrapText="false" indent="0" shrinkToFit="false"/>
      <protection locked="true" hidden="false"/>
    </xf>
    <xf numFmtId="175" fontId="24" fillId="6" borderId="3" xfId="0" applyFont="true" applyBorder="true" applyAlignment="true" applyProtection="true">
      <alignment horizontal="right" vertical="center" textRotation="0" wrapText="true" indent="0" shrinkToFit="false"/>
      <protection locked="true" hidden="false"/>
    </xf>
    <xf numFmtId="175" fontId="61" fillId="6" borderId="3" xfId="0" applyFont="true" applyBorder="true" applyAlignment="true" applyProtection="true">
      <alignment horizontal="right" vertical="center" textRotation="0" wrapText="true" indent="0" shrinkToFit="false"/>
      <protection locked="true" hidden="false"/>
    </xf>
    <xf numFmtId="175" fontId="24" fillId="0" borderId="3" xfId="0" applyFont="true" applyBorder="true" applyAlignment="true" applyProtection="true">
      <alignment horizontal="right" vertical="center" textRotation="0" wrapText="tru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7" fontId="61" fillId="0" borderId="7"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true" indent="0" shrinkToFit="false"/>
      <protection locked="true" hidden="false"/>
    </xf>
    <xf numFmtId="167" fontId="61" fillId="0" borderId="3" xfId="0" applyFont="true" applyBorder="true" applyAlignment="true" applyProtection="false">
      <alignment horizontal="right" vertical="bottom" textRotation="0" wrapText="true" indent="0" shrinkToFit="false"/>
      <protection locked="true" hidden="false"/>
    </xf>
    <xf numFmtId="167" fontId="47" fillId="0" borderId="3" xfId="0" applyFont="true" applyBorder="tru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72" fontId="70" fillId="0" borderId="3"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77" fontId="72" fillId="0" borderId="3" xfId="0" applyFont="true" applyBorder="true" applyAlignment="true" applyProtection="false">
      <alignment horizontal="center" vertical="bottom" textRotation="0" wrapText="false" indent="0" shrinkToFit="false"/>
      <protection locked="true" hidden="false"/>
    </xf>
    <xf numFmtId="177" fontId="72" fillId="0" borderId="11" xfId="0" applyFont="true" applyBorder="true" applyAlignment="true" applyProtection="false">
      <alignment horizontal="general" vertical="bottom" textRotation="0" wrapText="false" indent="0" shrinkToFit="false"/>
      <protection locked="true" hidden="false"/>
    </xf>
    <xf numFmtId="177" fontId="72" fillId="0" borderId="10" xfId="0" applyFont="true" applyBorder="true" applyAlignment="true" applyProtection="false">
      <alignment horizontal="general" vertical="bottom" textRotation="0" wrapText="false" indent="0" shrinkToFit="false"/>
      <protection locked="true" hidden="false"/>
    </xf>
    <xf numFmtId="177" fontId="72" fillId="0" borderId="12" xfId="0" applyFont="true" applyBorder="true" applyAlignment="true" applyProtection="false">
      <alignment horizontal="general" vertical="bottom" textRotation="0" wrapText="false" indent="0" shrinkToFit="false"/>
      <protection locked="true" hidden="false"/>
    </xf>
    <xf numFmtId="172" fontId="72" fillId="0" borderId="3" xfId="0" applyFont="true" applyBorder="true" applyAlignment="true" applyProtection="false">
      <alignment horizontal="center" vertical="bottom" textRotation="0" wrapText="false" indent="0" shrinkToFit="false"/>
      <protection locked="true" hidden="false"/>
    </xf>
    <xf numFmtId="164" fontId="71" fillId="0" borderId="0" xfId="60" applyFont="true" applyBorder="false" applyAlignment="true" applyProtection="false">
      <alignment horizontal="center" vertical="bottom" textRotation="0" wrapText="true" indent="0" shrinkToFit="false"/>
      <protection locked="true" hidden="false"/>
    </xf>
    <xf numFmtId="164" fontId="21" fillId="0" borderId="0" xfId="60" applyFont="false" applyBorder="false" applyAlignment="false" applyProtection="false">
      <alignment horizontal="general" vertical="bottom" textRotation="0" wrapText="false" indent="0" shrinkToFit="false"/>
      <protection locked="true" hidden="false"/>
    </xf>
    <xf numFmtId="164" fontId="71" fillId="0" borderId="0" xfId="60" applyFont="true" applyBorder="true" applyAlignment="true" applyProtection="false">
      <alignment horizontal="center" vertical="bottom" textRotation="0" wrapText="true" indent="0" shrinkToFit="false"/>
      <protection locked="true" hidden="false"/>
    </xf>
    <xf numFmtId="164" fontId="72" fillId="0" borderId="3" xfId="60" applyFont="true" applyBorder="true" applyAlignment="false" applyProtection="false">
      <alignment horizontal="general" vertical="bottom" textRotation="0" wrapText="false" indent="0" shrinkToFit="false"/>
      <protection locked="true" hidden="false"/>
    </xf>
    <xf numFmtId="164" fontId="72" fillId="0" borderId="3" xfId="60" applyFont="true" applyBorder="true" applyAlignment="true" applyProtection="false">
      <alignment horizontal="center" vertical="center" textRotation="0" wrapText="false" indent="0" shrinkToFit="false"/>
      <protection locked="true" hidden="false"/>
    </xf>
    <xf numFmtId="164" fontId="72" fillId="0" borderId="3" xfId="6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72" fillId="0" borderId="3" xfId="60" applyFont="true" applyBorder="true" applyAlignment="true" applyProtection="false">
      <alignment horizontal="center" vertical="bottom" textRotation="0" wrapText="false" indent="0" shrinkToFit="false"/>
      <protection locked="true" hidden="false"/>
    </xf>
    <xf numFmtId="167" fontId="72" fillId="0" borderId="3" xfId="60" applyFont="tru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70" fillId="0" borderId="0" xfId="60" applyFont="true" applyBorder="true" applyAlignment="true" applyProtection="false">
      <alignment horizontal="center" vertical="bottom" textRotation="0" wrapText="fals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4" fontId="76" fillId="0" borderId="9"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74" fontId="72" fillId="0" borderId="3" xfId="0" applyFont="true" applyBorder="true" applyAlignment="true" applyProtection="false">
      <alignment horizontal="center" vertical="bottom" textRotation="0" wrapText="false" indent="0" shrinkToFit="false"/>
      <protection locked="true" hidden="false"/>
    </xf>
    <xf numFmtId="167" fontId="72" fillId="0" borderId="3" xfId="0" applyFont="true" applyBorder="true" applyAlignment="true" applyProtection="false">
      <alignment horizontal="center" vertical="bottom" textRotation="0" wrapText="false" indent="0" shrinkToFit="false"/>
      <protection locked="true" hidden="false"/>
    </xf>
    <xf numFmtId="179" fontId="70" fillId="0" borderId="3" xfId="0" applyFont="true" applyBorder="tru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4" fontId="72" fillId="0" borderId="11" xfId="0" applyFont="true" applyBorder="true" applyAlignment="tru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general" vertical="bottom" textRotation="0" wrapText="false" indent="0" shrinkToFit="false"/>
      <protection locked="true" hidden="false"/>
    </xf>
    <xf numFmtId="175" fontId="32" fillId="0" borderId="3" xfId="0" applyFont="true" applyBorder="true" applyAlignment="true" applyProtection="false">
      <alignment horizontal="center" vertical="bottom" textRotation="0" wrapText="false" indent="0" shrinkToFit="false"/>
      <protection locked="true" hidden="false"/>
    </xf>
    <xf numFmtId="164" fontId="71" fillId="0" borderId="2" xfId="60" applyFont="true" applyBorder="true" applyAlignment="true" applyProtection="false">
      <alignment horizontal="center" vertical="bottom" textRotation="0" wrapText="true" indent="0" shrinkToFit="false"/>
      <protection locked="true" hidden="false"/>
    </xf>
    <xf numFmtId="164" fontId="76" fillId="0" borderId="9" xfId="6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72" fillId="0" borderId="3" xfId="6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80" fontId="47" fillId="0" borderId="3" xfId="0" applyFont="true" applyBorder="true" applyAlignment="true" applyProtection="false">
      <alignment horizontal="center" vertical="top" textRotation="0" wrapText="true" indent="0" shrinkToFit="false"/>
      <protection locked="true" hidden="false"/>
    </xf>
    <xf numFmtId="177" fontId="47" fillId="0" borderId="3" xfId="79" applyFont="true" applyBorder="true" applyAlignment="true" applyProtection="false">
      <alignment horizontal="center" vertical="center" textRotation="0" wrapText="false" indent="0" shrinkToFit="false"/>
      <protection locked="true" hidden="false"/>
    </xf>
    <xf numFmtId="180"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79"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 xfId="79"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81" fontId="7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7"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82" fontId="0" fillId="0" borderId="3" xfId="0" applyFont="fals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80" fontId="78" fillId="0" borderId="17" xfId="0" applyFont="true" applyBorder="true" applyAlignment="true" applyProtection="false">
      <alignment horizontal="center" vertical="top" textRotation="0" wrapText="true" indent="0" shrinkToFit="false"/>
      <protection locked="true" hidden="false"/>
    </xf>
    <xf numFmtId="180" fontId="78" fillId="0" borderId="18" xfId="0" applyFont="true" applyBorder="true" applyAlignment="true" applyProtection="false">
      <alignment horizontal="center" vertical="top" textRotation="0" wrapText="true" indent="0" shrinkToFit="false"/>
      <protection locked="true" hidden="false"/>
    </xf>
    <xf numFmtId="164" fontId="78" fillId="0" borderId="19" xfId="0" applyFont="true" applyBorder="true" applyAlignment="true" applyProtection="false">
      <alignment horizontal="center" vertical="top" textRotation="0" wrapText="true" indent="0" shrinkToFit="false"/>
      <protection locked="tru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20" xfId="0" applyFont="true" applyBorder="true" applyAlignment="true" applyProtection="false">
      <alignment horizontal="center" vertical="top"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77" fontId="24" fillId="0" borderId="16" xfId="0" applyFont="true" applyBorder="true" applyAlignment="true" applyProtection="false">
      <alignment horizontal="center" vertical="bottom" textRotation="0" wrapText="false" indent="0" shrinkToFit="false"/>
      <protection locked="true" hidden="false"/>
    </xf>
    <xf numFmtId="177" fontId="24" fillId="0" borderId="12" xfId="79" applyFont="true" applyBorder="true" applyAlignment="true" applyProtection="false">
      <alignment horizontal="center" vertical="center" textRotation="0" wrapText="false" indent="0" shrinkToFit="false"/>
      <protection locked="true" hidden="false"/>
    </xf>
    <xf numFmtId="177" fontId="24" fillId="0" borderId="3" xfId="79"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80" fontId="24" fillId="0" borderId="27" xfId="0" applyFont="true" applyBorder="true" applyAlignment="true" applyProtection="false">
      <alignment horizontal="center" vertical="center" textRotation="0" wrapText="false" indent="0" shrinkToFit="false"/>
      <protection locked="true" hidden="false"/>
    </xf>
    <xf numFmtId="180" fontId="24" fillId="0" borderId="2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79" applyFont="true" applyBorder="true" applyAlignment="true" applyProtection="false">
      <alignment horizontal="center" vertical="center" textRotation="0" wrapText="false" indent="0" shrinkToFit="false"/>
      <protection locked="true" hidden="false"/>
    </xf>
    <xf numFmtId="164" fontId="24" fillId="0" borderId="3" xfId="79"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10" xfId="79" applyFont="true" applyBorder="true" applyAlignment="true" applyProtection="false">
      <alignment horizontal="center" vertical="center" textRotation="0" wrapText="false" indent="0" shrinkToFit="false"/>
      <protection locked="true" hidden="false"/>
    </xf>
    <xf numFmtId="177" fontId="24" fillId="0" borderId="10" xfId="79"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3" xfId="79" applyFont="true" applyBorder="true" applyAlignment="true" applyProtection="false">
      <alignment horizontal="center" vertical="center" textRotation="0" wrapText="false" indent="0" shrinkToFit="false"/>
      <protection locked="true" hidden="false"/>
    </xf>
    <xf numFmtId="181" fontId="78"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0" fontId="78" fillId="0" borderId="35" xfId="0" applyFont="true" applyBorder="true" applyAlignment="true" applyProtection="false">
      <alignment horizontal="center" vertical="top" textRotation="0" wrapText="true" indent="0" shrinkToFit="false"/>
      <protection locked="true" hidden="false"/>
    </xf>
    <xf numFmtId="180" fontId="78" fillId="0" borderId="36" xfId="0" applyFont="true" applyBorder="true" applyAlignment="true" applyProtection="false">
      <alignment horizontal="center" vertical="top" textRotation="0" wrapText="true" indent="0" shrinkToFit="false"/>
      <protection locked="true" hidden="false"/>
    </xf>
    <xf numFmtId="180" fontId="78" fillId="0" borderId="37" xfId="0" applyFont="true" applyBorder="true" applyAlignment="true" applyProtection="false">
      <alignment horizontal="center" vertical="top" textRotation="0" wrapText="true" indent="0" shrinkToFit="false"/>
      <protection locked="true" hidden="false"/>
    </xf>
    <xf numFmtId="164" fontId="78" fillId="0" borderId="38" xfId="0" applyFont="true" applyBorder="true" applyAlignment="true" applyProtection="false">
      <alignment horizontal="center" vertical="top" textRotation="0" wrapText="true" indent="0" shrinkToFit="false"/>
      <protection locked="true" hidden="false"/>
    </xf>
    <xf numFmtId="164" fontId="78" fillId="0" borderId="36" xfId="0" applyFont="true" applyBorder="true" applyAlignment="true" applyProtection="false">
      <alignment horizontal="center" vertical="top" textRotation="0" wrapText="true" indent="0" shrinkToFit="false"/>
      <protection locked="true" hidden="false"/>
    </xf>
    <xf numFmtId="164" fontId="78" fillId="0" borderId="39"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1" fontId="24" fillId="0" borderId="41" xfId="0" applyFont="true" applyBorder="true" applyAlignment="true" applyProtection="false">
      <alignment horizontal="center" vertical="bottom" textRotation="0" wrapText="false" indent="0" shrinkToFit="false"/>
      <protection locked="true" hidden="false"/>
    </xf>
    <xf numFmtId="181" fontId="24" fillId="0" borderId="42" xfId="0" applyFont="true" applyBorder="true" applyAlignment="true" applyProtection="false">
      <alignment horizontal="center" vertical="center" textRotation="0" wrapText="false" indent="0" shrinkToFit="false"/>
      <protection locked="true" hidden="false"/>
    </xf>
    <xf numFmtId="181" fontId="24" fillId="0" borderId="43" xfId="0" applyFont="true" applyBorder="true" applyAlignment="true" applyProtection="false">
      <alignment horizontal="center" vertical="center" textRotation="0" wrapText="false" indent="0" shrinkToFit="false"/>
      <protection locked="true" hidden="false"/>
    </xf>
    <xf numFmtId="181" fontId="24"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7" fontId="24" fillId="0" borderId="45" xfId="0" applyFont="true" applyBorder="true" applyAlignment="true" applyProtection="false">
      <alignment horizontal="center" vertical="bottom" textRotation="0" wrapText="false" indent="0" shrinkToFit="false"/>
      <protection locked="true" hidden="false"/>
    </xf>
    <xf numFmtId="177" fontId="24" fillId="0" borderId="46" xfId="79" applyFont="true" applyBorder="true" applyAlignment="true" applyProtection="false">
      <alignment horizontal="center" vertical="center"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77" fontId="24" fillId="0" borderId="47" xfId="0" applyFont="true" applyBorder="true" applyAlignment="true" applyProtection="false">
      <alignment horizontal="center" vertical="bottom" textRotation="0" wrapText="false" indent="0" shrinkToFit="false"/>
      <protection locked="true" hidden="false"/>
    </xf>
    <xf numFmtId="177" fontId="24" fillId="0" borderId="48" xfId="79" applyFont="true" applyBorder="true" applyAlignment="true" applyProtection="false">
      <alignment horizontal="center" vertical="center" textRotation="0" wrapText="false" indent="0" shrinkToFit="false"/>
      <protection locked="true" hidden="false"/>
    </xf>
    <xf numFmtId="177" fontId="24" fillId="0" borderId="8" xfId="79" applyFont="true" applyBorder="true" applyAlignment="true" applyProtection="false">
      <alignment horizontal="center" vertical="center" textRotation="0" wrapText="false" indent="0" shrinkToFit="false"/>
      <protection locked="true" hidden="false"/>
    </xf>
    <xf numFmtId="177" fontId="24" fillId="0" borderId="49" xfId="79"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46" xfId="79" applyFont="true" applyBorder="true" applyAlignment="true" applyProtection="false">
      <alignment horizontal="center" vertical="center" textRotation="0" wrapText="false" indent="0" shrinkToFit="false"/>
      <protection locked="true" hidden="false"/>
    </xf>
    <xf numFmtId="164" fontId="78" fillId="0" borderId="50" xfId="0" applyFont="true" applyBorder="true" applyAlignment="true" applyProtection="false">
      <alignment horizontal="center" vertical="center" textRotation="0" wrapText="true" indent="0" shrinkToFit="false"/>
      <protection locked="true" hidden="false"/>
    </xf>
    <xf numFmtId="164" fontId="78" fillId="0" borderId="51" xfId="0" applyFont="true" applyBorder="true" applyAlignment="true" applyProtection="false">
      <alignment horizontal="center" vertical="center" textRotation="0" wrapText="true" indent="0" shrinkToFit="false"/>
      <protection locked="true" hidden="false"/>
    </xf>
    <xf numFmtId="164" fontId="78" fillId="0"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center" textRotation="90" wrapText="false" indent="0" shrinkToFit="false"/>
      <protection locked="true" hidden="false"/>
    </xf>
    <xf numFmtId="164" fontId="24"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9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78" fillId="0" borderId="58" xfId="0" applyFont="true" applyBorder="true" applyAlignment="true" applyProtection="false">
      <alignment horizontal="center"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true" indent="0" shrinkToFit="false"/>
      <protection locked="true" hidden="false"/>
    </xf>
    <xf numFmtId="164" fontId="78" fillId="0" borderId="6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77" fontId="24" fillId="0" borderId="33"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24" fillId="0" borderId="54" xfId="0" applyFont="true" applyBorder="true" applyAlignment="true" applyProtection="false">
      <alignment horizontal="center" vertical="bottom" textRotation="0" wrapText="false" indent="0" shrinkToFit="false"/>
      <protection locked="true" hidden="false"/>
    </xf>
    <xf numFmtId="181" fontId="24" fillId="0" borderId="5"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center" vertical="center" textRotation="0" wrapText="false" indent="0" shrinkToFit="false"/>
      <protection locked="true" hidden="false"/>
    </xf>
    <xf numFmtId="181" fontId="24" fillId="0" borderId="55" xfId="0" applyFont="true" applyBorder="true" applyAlignment="true" applyProtection="false">
      <alignment horizontal="center" vertical="center" textRotation="0" wrapText="false" indent="0" shrinkToFit="false"/>
      <protection locked="true" hidden="false"/>
    </xf>
    <xf numFmtId="177" fontId="24" fillId="0" borderId="53" xfId="0" applyFont="true" applyBorder="true" applyAlignment="true" applyProtection="false">
      <alignment horizontal="center" vertical="bottom" textRotation="0" wrapText="false" indent="0" shrinkToFit="false"/>
      <protection locked="true" hidden="false"/>
    </xf>
    <xf numFmtId="177" fontId="24" fillId="0" borderId="62" xfId="79" applyFont="true" applyBorder="true" applyAlignment="true" applyProtection="false">
      <alignment horizontal="center" vertical="center" textRotation="0" wrapText="false" indent="0" shrinkToFit="false"/>
      <protection locked="true" hidden="false"/>
    </xf>
    <xf numFmtId="177" fontId="24" fillId="0" borderId="63" xfId="79" applyFont="true" applyBorder="true" applyAlignment="true" applyProtection="false">
      <alignment horizontal="center" vertical="center" textRotation="0" wrapText="false" indent="0" shrinkToFit="false"/>
      <protection locked="true" hidden="false"/>
    </xf>
    <xf numFmtId="177" fontId="24" fillId="0" borderId="64" xfId="79"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78" fillId="0" borderId="34" xfId="0" applyFont="true" applyBorder="true" applyAlignment="true" applyProtection="false">
      <alignment horizontal="center" vertical="center" textRotation="0" wrapText="true" indent="0" shrinkToFit="false"/>
      <protection locked="true" hidden="false"/>
    </xf>
    <xf numFmtId="183" fontId="78" fillId="0" borderId="35" xfId="0" applyFont="true" applyBorder="true" applyAlignment="true" applyProtection="false">
      <alignment horizontal="center" vertical="top" textRotation="0" wrapText="true" indent="0" shrinkToFit="false"/>
      <protection locked="true" hidden="false"/>
    </xf>
    <xf numFmtId="183" fontId="78" fillId="0" borderId="36" xfId="0" applyFont="true" applyBorder="true" applyAlignment="true" applyProtection="false">
      <alignment horizontal="center" vertical="top" textRotation="0" wrapText="true" indent="0" shrinkToFit="false"/>
      <protection locked="true" hidden="false"/>
    </xf>
    <xf numFmtId="183" fontId="78" fillId="0" borderId="37" xfId="0" applyFont="true" applyBorder="true" applyAlignment="true" applyProtection="false">
      <alignment horizontal="center" vertical="top" textRotation="0" wrapText="true" indent="0" shrinkToFit="false"/>
      <protection locked="true" hidden="false"/>
    </xf>
    <xf numFmtId="183" fontId="78" fillId="0" borderId="38" xfId="0" applyFont="true" applyBorder="true" applyAlignment="true" applyProtection="false">
      <alignment horizontal="center" vertical="top" textRotation="0" wrapText="true" indent="0" shrinkToFit="false"/>
      <protection locked="true" hidden="false"/>
    </xf>
    <xf numFmtId="183" fontId="78" fillId="0" borderId="39" xfId="0" applyFont="true" applyBorder="true" applyAlignment="true" applyProtection="false">
      <alignment horizontal="center" vertical="top" textRotation="0" wrapText="true" indent="0" shrinkToFit="false"/>
      <protection locked="true" hidden="false"/>
    </xf>
    <xf numFmtId="183" fontId="24" fillId="0" borderId="41" xfId="0" applyFont="true" applyBorder="true" applyAlignment="true" applyProtection="false">
      <alignment horizontal="center" vertical="bottom" textRotation="0" wrapText="false" indent="0" shrinkToFit="false"/>
      <protection locked="true" hidden="false"/>
    </xf>
    <xf numFmtId="183" fontId="24" fillId="0" borderId="42" xfId="0" applyFont="true" applyBorder="true" applyAlignment="true" applyProtection="false">
      <alignment horizontal="center" vertical="center" textRotation="0" wrapText="false" indent="0" shrinkToFit="false"/>
      <protection locked="true" hidden="false"/>
    </xf>
    <xf numFmtId="183" fontId="24" fillId="0" borderId="43" xfId="0" applyFont="true" applyBorder="true" applyAlignment="true" applyProtection="false">
      <alignment horizontal="center" vertical="center" textRotation="0" wrapText="false" indent="0" shrinkToFit="false"/>
      <protection locked="true" hidden="false"/>
    </xf>
    <xf numFmtId="183" fontId="24" fillId="0" borderId="44" xfId="0" applyFont="true" applyBorder="true" applyAlignment="true" applyProtection="false">
      <alignment horizontal="center" vertical="center" textRotation="0" wrapText="false" indent="0" shrinkToFit="false"/>
      <protection locked="true" hidden="false"/>
    </xf>
    <xf numFmtId="183" fontId="24" fillId="0" borderId="45" xfId="0" applyFont="true" applyBorder="true" applyAlignment="true" applyProtection="false">
      <alignment horizontal="center" vertical="bottom" textRotation="0" wrapText="false" indent="0" shrinkToFit="false"/>
      <protection locked="true" hidden="false"/>
    </xf>
    <xf numFmtId="183" fontId="24" fillId="0" borderId="12" xfId="0" applyFont="true" applyBorder="true" applyAlignment="true" applyProtection="false">
      <alignment horizontal="center" vertical="center" textRotation="0" wrapText="false" indent="0" shrinkToFit="false"/>
      <protection locked="true" hidden="false"/>
    </xf>
    <xf numFmtId="183" fontId="24" fillId="0" borderId="3"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center" vertical="center" textRotation="0" wrapText="false" indent="0" shrinkToFit="false"/>
      <protection locked="true" hidden="false"/>
    </xf>
    <xf numFmtId="183" fontId="24" fillId="0" borderId="12" xfId="79" applyFont="true" applyBorder="true" applyAlignment="true" applyProtection="false">
      <alignment horizontal="center" vertical="center" textRotation="0" wrapText="false" indent="0" shrinkToFit="false"/>
      <protection locked="true" hidden="false"/>
    </xf>
    <xf numFmtId="183" fontId="24" fillId="0" borderId="3" xfId="79" applyFont="true" applyBorder="true" applyAlignment="true" applyProtection="false">
      <alignment horizontal="center" vertical="center" textRotation="0" wrapText="false" indent="0" shrinkToFit="false"/>
      <protection locked="true" hidden="false"/>
    </xf>
    <xf numFmtId="183" fontId="24" fillId="0" borderId="46" xfId="79" applyFont="true" applyBorder="true" applyAlignment="true" applyProtection="false">
      <alignment horizontal="center" vertical="center" textRotation="0" wrapText="false" indent="0" shrinkToFit="false"/>
      <protection locked="true" hidden="false"/>
    </xf>
    <xf numFmtId="183" fontId="24" fillId="0" borderId="47" xfId="0" applyFont="true" applyBorder="true" applyAlignment="true" applyProtection="false">
      <alignment horizontal="center" vertical="bottom" textRotation="0" wrapText="false" indent="0" shrinkToFit="false"/>
      <protection locked="true" hidden="false"/>
    </xf>
    <xf numFmtId="183" fontId="24" fillId="0" borderId="48" xfId="79" applyFont="true" applyBorder="true" applyAlignment="true" applyProtection="false">
      <alignment horizontal="center" vertical="center" textRotation="0" wrapText="false" indent="0" shrinkToFit="false"/>
      <protection locked="true" hidden="false"/>
    </xf>
    <xf numFmtId="183" fontId="24" fillId="0" borderId="8" xfId="79" applyFont="true" applyBorder="true" applyAlignment="true" applyProtection="false">
      <alignment horizontal="center" vertical="center" textRotation="0" wrapText="false" indent="0" shrinkToFit="false"/>
      <protection locked="true" hidden="false"/>
    </xf>
    <xf numFmtId="183" fontId="24" fillId="0" borderId="49" xfId="79" applyFont="true" applyBorder="true" applyAlignment="true" applyProtection="false">
      <alignment horizontal="center" vertical="center" textRotation="0" wrapText="false" indent="0" shrinkToFit="false"/>
      <protection locked="true" hidden="false"/>
    </xf>
    <xf numFmtId="183" fontId="24" fillId="0" borderId="53" xfId="0" applyFont="true" applyBorder="true" applyAlignment="true" applyProtection="false">
      <alignment horizontal="center" vertical="bottom" textRotation="0" wrapText="false" indent="0" shrinkToFit="false"/>
      <protection locked="true" hidden="false"/>
    </xf>
    <xf numFmtId="183" fontId="24" fillId="0" borderId="54" xfId="0" applyFont="true" applyBorder="true" applyAlignment="true" applyProtection="false">
      <alignment horizontal="center" vertical="bottom" textRotation="0" wrapText="false" indent="0" shrinkToFit="false"/>
      <protection locked="true" hidden="false"/>
    </xf>
    <xf numFmtId="183" fontId="24" fillId="0" borderId="5"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4" fillId="0" borderId="55" xfId="0" applyFont="true" applyBorder="true" applyAlignment="true" applyProtection="false">
      <alignment horizontal="center" vertical="center" textRotation="0" wrapText="false" indent="0" shrinkToFit="false"/>
      <protection locked="true" hidden="false"/>
    </xf>
    <xf numFmtId="183" fontId="24" fillId="0" borderId="57" xfId="0" applyFont="true" applyBorder="true" applyAlignment="true" applyProtection="false">
      <alignment horizontal="center" vertical="center" textRotation="0" wrapText="false" indent="0" shrinkToFit="false"/>
      <protection locked="true" hidden="false"/>
    </xf>
    <xf numFmtId="183" fontId="24" fillId="0" borderId="10" xfId="79" applyFont="true" applyBorder="true" applyAlignment="true" applyProtection="false">
      <alignment horizontal="center" vertical="center" textRotation="0" wrapText="false" indent="0" shrinkToFit="false"/>
      <protection locked="true" hidden="false"/>
    </xf>
    <xf numFmtId="183" fontId="24" fillId="0" borderId="54" xfId="0" applyFont="true" applyBorder="true" applyAlignment="true" applyProtection="false">
      <alignment horizontal="center" vertical="center" textRotation="0" wrapText="false" indent="0" shrinkToFit="false"/>
      <protection locked="true" hidden="false"/>
    </xf>
    <xf numFmtId="183" fontId="24" fillId="0" borderId="2" xfId="0" applyFont="true" applyBorder="true" applyAlignment="true" applyProtection="false">
      <alignment horizontal="center" vertical="center" textRotation="0" wrapText="false" indent="0" shrinkToFit="false"/>
      <protection locked="true" hidden="false"/>
    </xf>
    <xf numFmtId="183" fontId="24" fillId="0" borderId="3" xfId="79" applyFont="true" applyBorder="true" applyAlignment="true" applyProtection="false">
      <alignment horizontal="center" vertical="center" textRotation="0" wrapText="false" indent="0" shrinkToFit="false"/>
      <protection locked="true" hidden="false"/>
    </xf>
    <xf numFmtId="183" fontId="24" fillId="0" borderId="62" xfId="79" applyFont="true" applyBorder="true" applyAlignment="true" applyProtection="false">
      <alignment horizontal="center" vertical="center" textRotation="0" wrapText="false" indent="0" shrinkToFit="false"/>
      <protection locked="true" hidden="false"/>
    </xf>
    <xf numFmtId="183" fontId="24" fillId="0" borderId="63" xfId="79" applyFont="true" applyBorder="true" applyAlignment="true" applyProtection="false">
      <alignment horizontal="center" vertical="center" textRotation="0" wrapText="false" indent="0" shrinkToFit="false"/>
      <protection locked="true" hidden="false"/>
    </xf>
    <xf numFmtId="183" fontId="24" fillId="0" borderId="64" xfId="79" applyFont="true" applyBorder="true" applyAlignment="true" applyProtection="false">
      <alignment horizontal="center" vertical="center" textRotation="0" wrapText="false" indent="0" shrinkToFit="false"/>
      <protection locked="true" hidden="false"/>
    </xf>
    <xf numFmtId="183" fontId="80" fillId="0" borderId="0" xfId="0" applyFont="true" applyBorder="true" applyAlignment="true" applyProtection="false">
      <alignment horizontal="center" vertical="center" textRotation="0" wrapText="true" indent="0" shrinkToFit="false"/>
      <protection locked="true" hidden="false"/>
    </xf>
    <xf numFmtId="183" fontId="8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83" fontId="0" fillId="0" borderId="3" xfId="0" applyFont="true" applyBorder="true" applyAlignment="true" applyProtection="false">
      <alignment horizontal="center" vertical="center" textRotation="0" wrapText="false" indent="0" shrinkToFit="false"/>
      <protection locked="true" hidden="false"/>
    </xf>
    <xf numFmtId="183"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83" fontId="17" fillId="0" borderId="3" xfId="7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65" xfId="0" applyFont="true" applyBorder="true" applyAlignment="true" applyProtection="true">
      <alignment horizontal="center" vertical="center" textRotation="0" wrapText="true" indent="0" shrinkToFit="false"/>
      <protection locked="false" hidden="false"/>
    </xf>
    <xf numFmtId="164" fontId="81" fillId="0" borderId="66" xfId="0" applyFont="true" applyBorder="true" applyAlignment="true" applyProtection="true">
      <alignment horizontal="center" vertical="top" textRotation="0" wrapText="true" indent="0" shrinkToFit="false"/>
      <protection locked="false" hidden="false"/>
    </xf>
    <xf numFmtId="164" fontId="81" fillId="0" borderId="8" xfId="0" applyFont="true" applyBorder="true" applyAlignment="true" applyProtection="true">
      <alignment horizontal="center" vertical="center" textRotation="0" wrapText="true" indent="0" shrinkToFit="false"/>
      <protection locked="false" hidden="false"/>
    </xf>
    <xf numFmtId="164" fontId="82" fillId="0" borderId="8" xfId="0" applyFont="true" applyBorder="true" applyAlignment="true" applyProtection="true">
      <alignment horizontal="center" vertical="top" textRotation="0" wrapText="true" indent="0" shrinkToFit="false"/>
      <protection locked="false" hidden="false"/>
    </xf>
    <xf numFmtId="172" fontId="81" fillId="0" borderId="58" xfId="0" applyFont="true" applyBorder="true" applyAlignment="true" applyProtection="true">
      <alignment horizontal="center" vertical="center" textRotation="0" wrapText="true" indent="0" shrinkToFit="false"/>
      <protection locked="false" hidden="false"/>
    </xf>
    <xf numFmtId="164" fontId="81" fillId="0" borderId="33" xfId="0" applyFont="true" applyBorder="true" applyAlignment="true" applyProtection="true">
      <alignment horizontal="center" vertical="center" textRotation="0" wrapText="true" indent="0" shrinkToFit="false"/>
      <protection locked="false" hidden="false"/>
    </xf>
    <xf numFmtId="164" fontId="81" fillId="0" borderId="67" xfId="0" applyFont="true" applyBorder="true" applyAlignment="true" applyProtection="true">
      <alignment horizontal="center" vertical="center" textRotation="0" wrapText="true" indent="0" shrinkToFit="false"/>
      <protection locked="false" hidden="false"/>
    </xf>
    <xf numFmtId="164" fontId="81" fillId="0" borderId="58" xfId="0" applyFont="true" applyBorder="true" applyAlignment="true" applyProtection="true">
      <alignment horizontal="center" vertical="center" textRotation="0" wrapText="true" indent="0" shrinkToFit="false"/>
      <protection locked="false" hidden="false"/>
    </xf>
    <xf numFmtId="172" fontId="81" fillId="0" borderId="68" xfId="0" applyFont="true" applyBorder="true" applyAlignment="true" applyProtection="true">
      <alignment horizontal="center" vertical="center" textRotation="0" wrapText="true" indent="0" shrinkToFit="false"/>
      <protection locked="false" hidden="false"/>
    </xf>
    <xf numFmtId="164" fontId="82" fillId="0" borderId="33" xfId="0" applyFont="true" applyBorder="true" applyAlignment="true" applyProtection="true">
      <alignment horizontal="center" vertical="center" textRotation="0" wrapText="true" indent="0" shrinkToFit="false"/>
      <protection locked="false" hidden="false"/>
    </xf>
    <xf numFmtId="164" fontId="82" fillId="0" borderId="48" xfId="0" applyFont="true" applyBorder="true" applyAlignment="true" applyProtection="true">
      <alignment horizontal="center" vertical="center" textRotation="0" wrapText="true" indent="0" shrinkToFit="false"/>
      <protection locked="fals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2" fillId="0" borderId="69" xfId="0" applyFont="true" applyBorder="true" applyAlignment="true" applyProtection="true">
      <alignment horizontal="center" vertical="center" textRotation="0" wrapText="true" indent="0" shrinkToFit="false"/>
      <protection locked="false" hidden="false"/>
    </xf>
    <xf numFmtId="164" fontId="81" fillId="0" borderId="52" xfId="0" applyFont="true" applyBorder="true" applyAlignment="false" applyProtection="false">
      <alignment horizontal="general" vertical="bottom" textRotation="0" wrapText="false" indent="0" shrinkToFit="false"/>
      <protection locked="true" hidden="false"/>
    </xf>
    <xf numFmtId="164" fontId="82" fillId="0" borderId="61" xfId="0" applyFont="true" applyBorder="true" applyAlignment="true" applyProtection="true">
      <alignment horizontal="center" vertical="top" textRotation="0" wrapText="true" indent="0" shrinkToFit="false"/>
      <protection locked="false" hidden="false"/>
    </xf>
    <xf numFmtId="164" fontId="82" fillId="0" borderId="33" xfId="0" applyFont="true" applyBorder="true" applyAlignment="true" applyProtection="true">
      <alignment horizontal="center" vertical="top" textRotation="0" wrapText="true" indent="0" shrinkToFit="false"/>
      <protection locked="false" hidden="false"/>
    </xf>
    <xf numFmtId="180" fontId="81" fillId="0" borderId="33" xfId="0" applyFont="true" applyBorder="true" applyAlignment="true" applyProtection="true">
      <alignment horizontal="center" vertical="center" textRotation="0" wrapText="true" indent="0" shrinkToFit="false"/>
      <protection locked="false" hidden="false"/>
    </xf>
    <xf numFmtId="164" fontId="81" fillId="0" borderId="52" xfId="0" applyFont="true" applyBorder="true" applyAlignment="true" applyProtection="true">
      <alignment horizontal="general" vertical="center" textRotation="0" wrapText="false" indent="0" shrinkToFit="false"/>
      <protection locked="false" hidden="false"/>
    </xf>
    <xf numFmtId="164" fontId="81" fillId="0" borderId="61" xfId="0" applyFont="true" applyBorder="true" applyAlignment="true" applyProtection="false">
      <alignment horizontal="general" vertical="bottom" textRotation="0" wrapText="false" indent="0" shrinkToFit="false"/>
      <protection locked="true" hidden="false"/>
    </xf>
    <xf numFmtId="164" fontId="81" fillId="0" borderId="33" xfId="0" applyFont="true" applyBorder="true" applyAlignment="true" applyProtection="true">
      <alignment horizontal="center" vertical="center" textRotation="0" wrapText="false" indent="0" shrinkToFit="false"/>
      <protection locked="fals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4" fontId="83" fillId="0" borderId="50" xfId="0" applyFont="true" applyBorder="true" applyAlignment="true" applyProtection="false">
      <alignment horizontal="left" vertical="center" textRotation="0" wrapText="true" indent="0" shrinkToFit="false"/>
      <protection locked="true" hidden="false"/>
    </xf>
    <xf numFmtId="172" fontId="82" fillId="0" borderId="50" xfId="0" applyFont="true" applyBorder="true" applyAlignment="true" applyProtection="true">
      <alignment horizontal="center" vertical="top" textRotation="0" wrapText="true" indent="0" shrinkToFit="false"/>
      <protection locked="false" hidden="false"/>
    </xf>
    <xf numFmtId="172" fontId="82" fillId="0" borderId="50" xfId="0" applyFont="true" applyBorder="true" applyAlignment="true" applyProtection="false">
      <alignment horizontal="center" vertical="center" textRotation="0" wrapText="false" indent="0" shrinkToFit="false"/>
      <protection locked="true" hidden="false"/>
    </xf>
    <xf numFmtId="167" fontId="82" fillId="0" borderId="45" xfId="80" applyFont="true" applyBorder="true" applyAlignment="true" applyProtection="true">
      <alignment horizontal="center" vertical="center" textRotation="0" wrapText="true" indent="0" shrinkToFit="false"/>
      <protection locked="true" hidden="false"/>
    </xf>
    <xf numFmtId="172" fontId="82" fillId="0" borderId="46" xfId="0" applyFont="true" applyBorder="true" applyAlignment="true" applyProtection="true">
      <alignment horizontal="center" vertical="center" textRotation="0" wrapText="false" indent="0" shrinkToFit="false"/>
      <protection locked="false" hidden="false"/>
    </xf>
    <xf numFmtId="172" fontId="82" fillId="0" borderId="50" xfId="0" applyFont="true" applyBorder="true" applyAlignment="true" applyProtection="true">
      <alignment horizontal="center" vertical="center" textRotation="0" wrapText="false" indent="0" shrinkToFit="false"/>
      <protection locked="false" hidden="false"/>
    </xf>
    <xf numFmtId="164" fontId="84" fillId="0" borderId="50" xfId="0" applyFont="true" applyBorder="true" applyAlignment="true" applyProtection="false">
      <alignment horizontal="center" vertical="center" textRotation="0" wrapText="true" indent="0" shrinkToFit="false"/>
      <protection locked="true" hidden="false"/>
    </xf>
    <xf numFmtId="164" fontId="81" fillId="0" borderId="50" xfId="0" applyFont="true" applyBorder="true" applyAlignment="true" applyProtection="false">
      <alignment horizontal="center" vertical="center" textRotation="0" wrapText="false" indent="0" shrinkToFit="false"/>
      <protection locked="true" hidden="false"/>
    </xf>
    <xf numFmtId="164" fontId="83" fillId="0" borderId="51" xfId="0" applyFont="true" applyBorder="true" applyAlignment="true" applyProtection="false">
      <alignment horizontal="left" vertical="center" textRotation="0" wrapText="true" indent="0" shrinkToFit="false"/>
      <protection locked="true" hidden="false"/>
    </xf>
    <xf numFmtId="172" fontId="82" fillId="0" borderId="51" xfId="0" applyFont="true" applyBorder="true" applyAlignment="true" applyProtection="true">
      <alignment horizontal="center" vertical="top" textRotation="0" wrapText="true" indent="0" shrinkToFit="false"/>
      <protection locked="false" hidden="false"/>
    </xf>
    <xf numFmtId="172" fontId="82" fillId="0" borderId="51" xfId="0" applyFont="true" applyBorder="true" applyAlignment="true" applyProtection="false">
      <alignment horizontal="center" vertical="center" textRotation="0" wrapText="false" indent="0" shrinkToFit="false"/>
      <protection locked="true" hidden="false"/>
    </xf>
    <xf numFmtId="167" fontId="82" fillId="0" borderId="53" xfId="80" applyFont="true" applyBorder="true" applyAlignment="true" applyProtection="true">
      <alignment horizontal="center" vertical="center" textRotation="0" wrapText="true" indent="0" shrinkToFit="false"/>
      <protection locked="true" hidden="false"/>
    </xf>
    <xf numFmtId="172" fontId="82" fillId="0" borderId="64" xfId="0" applyFont="true" applyBorder="true" applyAlignment="true" applyProtection="true">
      <alignment horizontal="center" vertical="center" textRotation="0" wrapText="false" indent="0" shrinkToFit="false"/>
      <protection locked="false" hidden="false"/>
    </xf>
    <xf numFmtId="172" fontId="82" fillId="0" borderId="51" xfId="0" applyFont="true" applyBorder="true" applyAlignment="true" applyProtection="true">
      <alignment horizontal="center" vertical="center" textRotation="0" wrapText="false" indent="0" shrinkToFit="false"/>
      <protection locked="false" hidden="false"/>
    </xf>
    <xf numFmtId="164" fontId="84" fillId="0" borderId="51" xfId="0" applyFont="true" applyBorder="true" applyAlignment="true" applyProtection="false">
      <alignment horizontal="center" vertical="center" textRotation="0" wrapText="true" indent="0" shrinkToFit="false"/>
      <protection locked="true" hidden="false"/>
    </xf>
    <xf numFmtId="164" fontId="82" fillId="0" borderId="61" xfId="0" applyFont="true" applyBorder="true" applyAlignment="true" applyProtection="false">
      <alignment horizontal="left" vertical="center" textRotation="0" wrapText="false" indent="0" shrinkToFit="false"/>
      <protection locked="true" hidden="false"/>
    </xf>
    <xf numFmtId="172" fontId="82" fillId="0" borderId="33" xfId="0" applyFont="true" applyBorder="true" applyAlignment="true" applyProtection="false">
      <alignment horizontal="center" vertical="bottom" textRotation="0" wrapText="false" indent="0" shrinkToFit="false"/>
      <protection locked="true" hidden="false"/>
    </xf>
    <xf numFmtId="172" fontId="82" fillId="0" borderId="61" xfId="0" applyFont="true" applyBorder="true" applyAlignment="true" applyProtection="false">
      <alignment horizontal="center" vertical="center" textRotation="0" wrapText="false" indent="0" shrinkToFit="false"/>
      <protection locked="true" hidden="false"/>
    </xf>
    <xf numFmtId="164" fontId="82" fillId="0" borderId="52" xfId="0" applyFont="true" applyBorder="true" applyAlignment="false" applyProtection="false">
      <alignment horizontal="general" vertical="bottom" textRotation="0" wrapText="false" indent="0" shrinkToFit="false"/>
      <protection locked="true" hidden="false"/>
    </xf>
    <xf numFmtId="164" fontId="82" fillId="0" borderId="70" xfId="0" applyFont="true" applyBorder="true" applyAlignment="false" applyProtection="false">
      <alignment horizontal="general" vertical="bottom" textRotation="0" wrapText="false" indent="0" shrinkToFit="false"/>
      <protection locked="true" hidden="false"/>
    </xf>
    <xf numFmtId="172" fontId="82" fillId="0" borderId="33" xfId="0" applyFont="true" applyBorder="true" applyAlignment="true" applyProtection="false">
      <alignment horizontal="center" vertical="center" textRotation="0" wrapText="false" indent="0" shrinkToFit="false"/>
      <protection locked="true" hidden="false"/>
    </xf>
    <xf numFmtId="164" fontId="82" fillId="0" borderId="61" xfId="0" applyFont="tru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_Model_RAB Мой_PR.PROG.WARM.NOTCOMBI.2012.2.16_v1.4(04.04.11) " xfId="22"/>
    <cellStyle name="_Model_RAB Мой_Книга2_PR.PROG.WARM.NOTCOMBI.2012.2.16_v1.4(04.04.11) " xfId="23"/>
    <cellStyle name="_Model_RAB_MRSK_svod_PR.PROG.WARM.NOTCOMBI.2012.2.16_v1.4(04.04.11) " xfId="24"/>
    <cellStyle name="_Model_RAB_MRSK_svod_Книга2_PR.PROG.WARM.NOTCOMBI.2012.2.16_v1.4(04.04.11) " xfId="25"/>
    <cellStyle name="_МОДЕЛЬ_1 (2)_PR.PROG.WARM.NOTCOMBI.2012.2.16_v1.4(04.04.11) " xfId="26"/>
    <cellStyle name="_МОДЕЛЬ_1 (2)_Книга2_PR.PROG.WARM.NOTCOMBI.2012.2.16_v1.4(04.04.11) " xfId="27"/>
    <cellStyle name="_Расчет RAB_22072008_PR.PROG.WARM.NOTCOMBI.2012.2.16_v1.4(04.04.11) " xfId="28"/>
    <cellStyle name="_Расчет RAB_22072008_Книга2_PR.PROG.WARM.NOTCOMBI.2012.2.16_v1.4(04.04.11) " xfId="29"/>
    <cellStyle name="_Расчет RAB_Лен и МОЭСК_с 2010 года_14.04.2009_со сглаж_version 3.0_без ФСК_PR.PROG.WARM.NOTCOMBI.2012.2.16_v1.4(04.04.11) " xfId="30"/>
    <cellStyle name="_Расчет RAB_Лен и МОЭСК_с 2010 года_14.04.2009_со сглаж_version 3.0_без ФСК_Книга2_PR.PROG.WARM.NOTCOMBI.2012.2.16_v1.4(04.04.11) " xfId="31"/>
    <cellStyle name="_пр 5 тариф RAB_PR.PROG.WARM.NOTCOMBI.2012.2.16_v1.4(04.04.11) " xfId="32"/>
    <cellStyle name="_пр 5 тариф RAB_Книга2_PR.PROG.WARM.NOTCOMBI.2012.2.16_v1.4(04.04.11) " xfId="33"/>
    <cellStyle name="Currency [0]" xfId="34"/>
    <cellStyle name="Currency2" xfId="35"/>
    <cellStyle name="Followed Hyperlink" xfId="36"/>
    <cellStyle name="Hyperlink 1" xfId="37"/>
    <cellStyle name="normal" xfId="38"/>
    <cellStyle name="Normal1" xfId="39"/>
    <cellStyle name="Normal2" xfId="40"/>
    <cellStyle name="Percent1" xfId="41"/>
    <cellStyle name="Ввод  2" xfId="42"/>
    <cellStyle name="Гиперссылка 2" xfId="43"/>
    <cellStyle name="Гиперссылка 3" xfId="44"/>
    <cellStyle name="Гиперссылка 4 2 2" xfId="45"/>
    <cellStyle name="Заголовок" xfId="46"/>
    <cellStyle name="ЗаголовокСтолбца" xfId="47"/>
    <cellStyle name="Значение" xfId="48"/>
    <cellStyle name="Обычный 10" xfId="49"/>
    <cellStyle name="Обычный 11" xfId="50"/>
    <cellStyle name="Обычный 11 3" xfId="51"/>
    <cellStyle name="Обычный 12" xfId="52"/>
    <cellStyle name="Обычный 12 2" xfId="53"/>
    <cellStyle name="Обычный 12 3" xfId="54"/>
    <cellStyle name="Обычный 13" xfId="55"/>
    <cellStyle name="Обычный 14" xfId="56"/>
    <cellStyle name="Обычный 15" xfId="57"/>
    <cellStyle name="Обычный 16" xfId="58"/>
    <cellStyle name="Обычный 17" xfId="59"/>
    <cellStyle name="Обычный 18" xfId="60"/>
    <cellStyle name="Обычный 189" xfId="61"/>
    <cellStyle name="Обычный 2" xfId="62"/>
    <cellStyle name="Обычный 2 10 2" xfId="63"/>
    <cellStyle name="Обычный 2 2" xfId="64"/>
    <cellStyle name="Обычный 2 2 2" xfId="65"/>
    <cellStyle name="Обычный 2 3" xfId="66"/>
    <cellStyle name="Обычный 2 7" xfId="67"/>
    <cellStyle name="Обычный 2 8" xfId="68"/>
    <cellStyle name="Обычный 2_Новая инструкция1_фст" xfId="69"/>
    <cellStyle name="Обычный 3" xfId="70"/>
    <cellStyle name="Обычный 3 5" xfId="71"/>
    <cellStyle name="Обычный 4" xfId="72"/>
    <cellStyle name="Обычный 4 2" xfId="73"/>
    <cellStyle name="Обычный 5" xfId="74"/>
    <cellStyle name="Обычный 6" xfId="75"/>
    <cellStyle name="Обычный 7" xfId="76"/>
    <cellStyle name="Обычный 8" xfId="77"/>
    <cellStyle name="Обычный 9" xfId="78"/>
    <cellStyle name="Обычный_Лист1" xfId="79"/>
    <cellStyle name="Обычный_Программа  ЕНЭСРСК С-Петербург и ЛО с корректир1" xfId="80"/>
    <cellStyle name="Процентный 10" xfId="81"/>
    <cellStyle name="Процентный 2" xfId="82"/>
    <cellStyle name="Процентный 2 2" xfId="83"/>
    <cellStyle name="Процентный 3" xfId="84"/>
    <cellStyle name="Процентный 4" xfId="85"/>
    <cellStyle name="Процентный 5" xfId="86"/>
    <cellStyle name="Процентный 5 2" xfId="87"/>
    <cellStyle name="Процентный 6" xfId="88"/>
    <cellStyle name="Процентный 7" xfId="89"/>
    <cellStyle name="Финансовый 2" xfId="90"/>
    <cellStyle name="Формула" xfId="91"/>
    <cellStyle name="ФормулаВБ"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0</xdr:col>
      <xdr:colOff>88560</xdr:colOff>
      <xdr:row>45</xdr:row>
      <xdr:rowOff>28080</xdr:rowOff>
    </xdr:to>
    <xdr:pic>
      <xdr:nvPicPr>
        <xdr:cNvPr id="0" name="Рисунок 1" descr=""/>
        <xdr:cNvPicPr/>
      </xdr:nvPicPr>
      <xdr:blipFill>
        <a:blip r:embed="rId1"/>
        <a:stretch/>
      </xdr:blipFill>
      <xdr:spPr>
        <a:xfrm>
          <a:off x="626040" y="380880"/>
          <a:ext cx="11984760" cy="8219880"/>
        </a:xfrm>
        <a:prstGeom prst="rect">
          <a:avLst/>
        </a:prstGeom>
        <a:ln w="0">
          <a:noFill/>
        </a:ln>
      </xdr:spPr>
    </xdr:pic>
    <xdr:clientData/>
  </xdr:twoCellAnchor>
  <xdr:twoCellAnchor editAs="oneCell">
    <xdr:from>
      <xdr:col>1</xdr:col>
      <xdr:colOff>450000</xdr:colOff>
      <xdr:row>41</xdr:row>
      <xdr:rowOff>123480</xdr:rowOff>
    </xdr:from>
    <xdr:to>
      <xdr:col>18</xdr:col>
      <xdr:colOff>333000</xdr:colOff>
      <xdr:row>74</xdr:row>
      <xdr:rowOff>114840</xdr:rowOff>
    </xdr:to>
    <xdr:pic>
      <xdr:nvPicPr>
        <xdr:cNvPr id="1" name="Рисунок 2" descr=""/>
        <xdr:cNvPicPr/>
      </xdr:nvPicPr>
      <xdr:blipFill>
        <a:blip r:embed="rId2"/>
        <a:stretch/>
      </xdr:blipFill>
      <xdr:spPr>
        <a:xfrm>
          <a:off x="1076040" y="7934040"/>
          <a:ext cx="10527120" cy="627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304200</xdr:colOff>
      <xdr:row>173</xdr:row>
      <xdr:rowOff>66960</xdr:rowOff>
    </xdr:to>
    <xdr:pic>
      <xdr:nvPicPr>
        <xdr:cNvPr id="2" name="Рисунок 1" descr=""/>
        <xdr:cNvPicPr/>
      </xdr:nvPicPr>
      <xdr:blipFill>
        <a:blip r:embed="rId1"/>
        <a:stretch/>
      </xdr:blipFill>
      <xdr:spPr>
        <a:xfrm>
          <a:off x="0" y="0"/>
          <a:ext cx="24096240" cy="33023520"/>
        </a:xfrm>
        <a:prstGeom prst="rect">
          <a:avLst/>
        </a:prstGeom>
        <a:ln w="0">
          <a:noFill/>
        </a:ln>
      </xdr:spPr>
    </xdr:pic>
    <xdr:clientData/>
  </xdr:twoCellAnchor>
  <xdr:twoCellAnchor editAs="oneCell">
    <xdr:from>
      <xdr:col>37</xdr:col>
      <xdr:colOff>426600</xdr:colOff>
      <xdr:row>157</xdr:row>
      <xdr:rowOff>171360</xdr:rowOff>
    </xdr:from>
    <xdr:to>
      <xdr:col>91</xdr:col>
      <xdr:colOff>534600</xdr:colOff>
      <xdr:row>281</xdr:row>
      <xdr:rowOff>9720</xdr:rowOff>
    </xdr:to>
    <xdr:pic>
      <xdr:nvPicPr>
        <xdr:cNvPr id="3" name="Рисунок 2" descr=""/>
        <xdr:cNvPicPr/>
      </xdr:nvPicPr>
      <xdr:blipFill>
        <a:blip r:embed="rId2"/>
        <a:stretch/>
      </xdr:blipFill>
      <xdr:spPr>
        <a:xfrm rot="5400000">
          <a:off x="5228280" y="24850800"/>
          <a:ext cx="23460480" cy="33918120"/>
        </a:xfrm>
        <a:prstGeom prst="rect">
          <a:avLst/>
        </a:prstGeom>
        <a:ln w="0">
          <a:noFill/>
        </a:ln>
      </xdr:spPr>
    </xdr:pic>
    <xdr:clientData/>
  </xdr:twoCellAnchor>
  <xdr:twoCellAnchor editAs="oneCell">
    <xdr:from>
      <xdr:col>105</xdr:col>
      <xdr:colOff>35280</xdr:colOff>
      <xdr:row>160</xdr:row>
      <xdr:rowOff>0</xdr:rowOff>
    </xdr:from>
    <xdr:to>
      <xdr:col>156</xdr:col>
      <xdr:colOff>290160</xdr:colOff>
      <xdr:row>276</xdr:row>
      <xdr:rowOff>162360</xdr:rowOff>
    </xdr:to>
    <xdr:pic>
      <xdr:nvPicPr>
        <xdr:cNvPr id="4" name="Рисунок 3" descr=""/>
        <xdr:cNvPicPr/>
      </xdr:nvPicPr>
      <xdr:blipFill>
        <a:blip r:embed="rId3"/>
        <a:stretch/>
      </xdr:blipFill>
      <xdr:spPr>
        <a:xfrm rot="5400000">
          <a:off x="47146680" y="25516800"/>
          <a:ext cx="22260240" cy="32186520"/>
        </a:xfrm>
        <a:prstGeom prst="rect">
          <a:avLst/>
        </a:prstGeom>
        <a:ln w="0">
          <a:noFill/>
        </a:ln>
      </xdr:spPr>
    </xdr:pic>
    <xdr:clientData/>
  </xdr:twoCellAnchor>
  <xdr:twoCellAnchor editAs="oneCell">
    <xdr:from>
      <xdr:col>6</xdr:col>
      <xdr:colOff>430560</xdr:colOff>
      <xdr:row>289</xdr:row>
      <xdr:rowOff>152640</xdr:rowOff>
    </xdr:from>
    <xdr:to>
      <xdr:col>45</xdr:col>
      <xdr:colOff>108000</xdr:colOff>
      <xdr:row>463</xdr:row>
      <xdr:rowOff>28440</xdr:rowOff>
    </xdr:to>
    <xdr:pic>
      <xdr:nvPicPr>
        <xdr:cNvPr id="5" name="Рисунок 4" descr=""/>
        <xdr:cNvPicPr/>
      </xdr:nvPicPr>
      <xdr:blipFill>
        <a:blip r:embed="rId4"/>
        <a:stretch/>
      </xdr:blipFill>
      <xdr:spPr>
        <a:xfrm>
          <a:off x="4187160" y="55207080"/>
          <a:ext cx="24095880" cy="33022800"/>
        </a:xfrm>
        <a:prstGeom prst="rect">
          <a:avLst/>
        </a:prstGeom>
        <a:ln w="0">
          <a:noFill/>
        </a:ln>
      </xdr:spPr>
    </xdr:pic>
    <xdr:clientData/>
  </xdr:twoCellAnchor>
  <xdr:twoCellAnchor editAs="oneCell">
    <xdr:from>
      <xdr:col>6</xdr:col>
      <xdr:colOff>195840</xdr:colOff>
      <xdr:row>277</xdr:row>
      <xdr:rowOff>114480</xdr:rowOff>
    </xdr:from>
    <xdr:to>
      <xdr:col>49</xdr:col>
      <xdr:colOff>626040</xdr:colOff>
      <xdr:row>293</xdr:row>
      <xdr:rowOff>190440</xdr:rowOff>
    </xdr:to>
    <xdr:pic>
      <xdr:nvPicPr>
        <xdr:cNvPr id="6" name="Рисунок 5" descr=""/>
        <xdr:cNvPicPr/>
      </xdr:nvPicPr>
      <xdr:blipFill>
        <a:blip r:embed="rId5"/>
        <a:stretch/>
      </xdr:blipFill>
      <xdr:spPr>
        <a:xfrm>
          <a:off x="3952440" y="52882920"/>
          <a:ext cx="27353160" cy="3124080"/>
        </a:xfrm>
        <a:prstGeom prst="rect">
          <a:avLst/>
        </a:prstGeom>
        <a:ln w="0">
          <a:noFill/>
        </a:ln>
      </xdr:spPr>
    </xdr:pic>
    <xdr:clientData/>
  </xdr:twoCellAnchor>
  <xdr:twoCellAnchor editAs="oneCell">
    <xdr:from>
      <xdr:col>44</xdr:col>
      <xdr:colOff>195480</xdr:colOff>
      <xdr:row>6</xdr:row>
      <xdr:rowOff>0</xdr:rowOff>
    </xdr:from>
    <xdr:to>
      <xdr:col>94</xdr:col>
      <xdr:colOff>196200</xdr:colOff>
      <xdr:row>63</xdr:row>
      <xdr:rowOff>133200</xdr:rowOff>
    </xdr:to>
    <xdr:pic>
      <xdr:nvPicPr>
        <xdr:cNvPr id="7" name="Рисунок 6" descr=""/>
        <xdr:cNvPicPr/>
      </xdr:nvPicPr>
      <xdr:blipFill>
        <a:blip r:embed="rId6"/>
        <a:stretch/>
      </xdr:blipFill>
      <xdr:spPr>
        <a:xfrm>
          <a:off x="27744480" y="1143000"/>
          <a:ext cx="31305960" cy="10991880"/>
        </a:xfrm>
        <a:prstGeom prst="rect">
          <a:avLst/>
        </a:prstGeom>
        <a:ln w="0">
          <a:noFill/>
        </a:ln>
      </xdr:spPr>
    </xdr:pic>
    <xdr:clientData/>
  </xdr:twoCellAnchor>
  <xdr:twoCellAnchor editAs="oneCell">
    <xdr:from>
      <xdr:col>68</xdr:col>
      <xdr:colOff>352440</xdr:colOff>
      <xdr:row>62</xdr:row>
      <xdr:rowOff>152640</xdr:rowOff>
    </xdr:from>
    <xdr:to>
      <xdr:col>116</xdr:col>
      <xdr:colOff>548280</xdr:colOff>
      <xdr:row>169</xdr:row>
      <xdr:rowOff>171360</xdr:rowOff>
    </xdr:to>
    <xdr:pic>
      <xdr:nvPicPr>
        <xdr:cNvPr id="8" name="Рисунок 7" descr=""/>
        <xdr:cNvPicPr/>
      </xdr:nvPicPr>
      <xdr:blipFill>
        <a:blip r:embed="rId7"/>
        <a:stretch/>
      </xdr:blipFill>
      <xdr:spPr>
        <a:xfrm>
          <a:off x="42927840" y="11963520"/>
          <a:ext cx="30249360" cy="2040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ikhaylyukovAA/AppData/Local/Microsoft/Windows/Temporary%20Internet%20Files/Content.Outlook/ATYS0NJG/&#1092;&#1072;&#1082;&#1090;%202016/&#1050;&#1072;&#1083;&#1100;&#1082;&#1091;&#1083;&#1103;&#1094;&#1080;&#1103;%20&#1079;&#1072;%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ранспПитВоды"/>
      <sheetName val="ТранспПара"/>
      <sheetName val="ГорячВода"/>
      <sheetName val="ТранспГорячВод"/>
      <sheetName val="ТранспЭлЭн"/>
      <sheetName val="Общехозяйственные"/>
      <sheetName val="Фактическая выручка2016"/>
      <sheetName val="дефляторы"/>
    </sheetNames>
    <sheetDataSet>
      <sheetData sheetId="0"/>
      <sheetData sheetId="1"/>
      <sheetData sheetId="2"/>
      <sheetData sheetId="3"/>
      <sheetData sheetId="4">
        <row r="89">
          <cell r="G89">
            <v>8889982.95142372</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ibur.ru/voronejkauchuk/" TargetMode="External"/><Relationship Id="rId2" Type="http://schemas.openxmlformats.org/officeDocument/2006/relationships/hyperlink" Target="https://www.sibur.ru/voronejkauchuk/disclosure/" TargetMode="External"/><Relationship Id="rId3" Type="http://schemas.openxmlformats.org/officeDocument/2006/relationships/hyperlink" Target="http://pravo.govvrn.ru/?q=node/3425" TargetMode="External"/><Relationship Id="rId4" Type="http://schemas.openxmlformats.org/officeDocument/2006/relationships/hyperlink" Target="http://pravo.govvrn.ru/?q=node/6196" TargetMode="External"/><Relationship Id="rId5" Type="http://schemas.openxmlformats.org/officeDocument/2006/relationships/hyperlink" Target="http://pravo.govvrn.ru/?q=node/9137" TargetMode="External"/><Relationship Id="rId6" Type="http://schemas.openxmlformats.org/officeDocument/2006/relationships/hyperlink" Target="http://pravo.govvrn.ru/?q=node/12148" TargetMode="External"/><Relationship Id="rId7" Type="http://schemas.openxmlformats.org/officeDocument/2006/relationships/hyperlink" Target="https://www.sibur.ru/voronejkauchuk/disclosure/" TargetMode="External"/><Relationship Id="rId8" Type="http://schemas.openxmlformats.org/officeDocument/2006/relationships/hyperlink" Target="https://www.sibur.ru/voronejkauchuk/disclosure/" TargetMode="External"/><Relationship Id="rId9" Type="http://schemas.openxmlformats.org/officeDocument/2006/relationships/hyperlink" Target="http://pravo.govvrn.ru/?q=node/3425" TargetMode="External"/><Relationship Id="rId10" Type="http://schemas.openxmlformats.org/officeDocument/2006/relationships/hyperlink" Target="http://pravo.govvrn.ru/?q=node/6196" TargetMode="External"/><Relationship Id="rId11" Type="http://schemas.openxmlformats.org/officeDocument/2006/relationships/hyperlink" Target="http://pravo.govvrn.ru/?q=node/9137" TargetMode="External"/><Relationship Id="rId12" Type="http://schemas.openxmlformats.org/officeDocument/2006/relationships/hyperlink" Target="http://pravo.govvrn.ru/?q=node/12148"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43" colorId="64" zoomScale="60" zoomScaleNormal="60" zoomScalePageLayoutView="100" workbookViewId="0">
      <selection pane="topLeft" activeCell="J51" activeCellId="0" sqref="J51"/>
    </sheetView>
  </sheetViews>
  <sheetFormatPr defaultColWidth="8.96484375" defaultRowHeight="20.25" zeroHeight="false" outlineLevelRow="0" outlineLevelCol="0"/>
  <cols>
    <col collapsed="false" customWidth="true" hidden="false" outlineLevel="0" max="1" min="1" style="1" width="8.84"/>
    <col collapsed="false" customWidth="true" hidden="false" outlineLevel="0" max="2" min="2" style="1" width="23.13"/>
    <col collapsed="false" customWidth="true" hidden="false" outlineLevel="0" max="3" min="3" style="2" width="120.7"/>
    <col collapsed="false" customWidth="true" hidden="false" outlineLevel="0" max="4" min="4" style="3" width="21.42"/>
    <col collapsed="false" customWidth="true" hidden="true" outlineLevel="0" max="5" min="5" style="0" width="21.99"/>
    <col collapsed="false" customWidth="true" hidden="false" outlineLevel="0" max="6" min="6" style="4" width="30.13"/>
    <col collapsed="false" customWidth="true" hidden="false" outlineLevel="0" max="7" min="7" style="5" width="50.27"/>
    <col collapsed="false" customWidth="true" hidden="false" outlineLevel="0" max="8" min="8" style="5" width="49.7"/>
    <col collapsed="false" customWidth="true" hidden="false" outlineLevel="0" max="9" min="9" style="5" width="36.99"/>
    <col collapsed="false" customWidth="true" hidden="false" outlineLevel="0" max="10" min="10" style="5" width="51.13"/>
    <col collapsed="false" customWidth="true" hidden="false" outlineLevel="0" max="15" min="11" style="5" width="8.7"/>
    <col collapsed="false" customWidth="true" hidden="false" outlineLevel="0" max="40" min="16" style="0" width="8.7"/>
  </cols>
  <sheetData>
    <row r="1" customFormat="false" ht="27" hidden="false" customHeight="true" outlineLevel="0" collapsed="false">
      <c r="A1" s="6"/>
      <c r="B1" s="7"/>
      <c r="E1" s="8"/>
      <c r="G1" s="9" t="s">
        <v>0</v>
      </c>
      <c r="H1" s="9"/>
    </row>
    <row r="2" customFormat="false" ht="63" hidden="false" customHeight="true" outlineLevel="0" collapsed="false">
      <c r="A2" s="10" t="s">
        <v>1</v>
      </c>
      <c r="B2" s="10"/>
      <c r="C2" s="10"/>
      <c r="D2" s="10"/>
      <c r="E2" s="10"/>
      <c r="F2" s="10"/>
      <c r="G2" s="10"/>
      <c r="H2" s="10"/>
    </row>
    <row r="3" customFormat="false" ht="58.5" hidden="false" customHeight="true" outlineLevel="0" collapsed="false">
      <c r="A3" s="11" t="s">
        <v>2</v>
      </c>
      <c r="B3" s="11"/>
      <c r="C3" s="11"/>
      <c r="D3" s="12" t="s">
        <v>3</v>
      </c>
      <c r="E3" s="12"/>
      <c r="F3" s="12"/>
      <c r="G3" s="12"/>
      <c r="H3" s="13"/>
    </row>
    <row r="4" customFormat="false" ht="93" hidden="false" customHeight="true" outlineLevel="0" collapsed="false">
      <c r="A4" s="14" t="s">
        <v>4</v>
      </c>
      <c r="B4" s="14"/>
      <c r="C4" s="14"/>
      <c r="D4" s="14"/>
      <c r="E4" s="14"/>
      <c r="F4" s="14"/>
      <c r="G4" s="14"/>
      <c r="H4" s="14"/>
    </row>
    <row r="5" customFormat="false" ht="87" hidden="false" customHeight="true" outlineLevel="0" collapsed="false">
      <c r="A5" s="15" t="s">
        <v>5</v>
      </c>
      <c r="B5" s="15"/>
      <c r="C5" s="16" t="s">
        <v>6</v>
      </c>
      <c r="D5" s="16" t="s">
        <v>7</v>
      </c>
      <c r="E5" s="16"/>
      <c r="F5" s="16"/>
      <c r="G5" s="16" t="s">
        <v>8</v>
      </c>
      <c r="H5" s="16"/>
      <c r="I5" s="16"/>
      <c r="J5" s="16"/>
    </row>
    <row r="6" customFormat="false" ht="37.5" hidden="false" customHeight="true" outlineLevel="0" collapsed="false">
      <c r="A6" s="15"/>
      <c r="B6" s="15"/>
      <c r="C6" s="16"/>
      <c r="D6" s="16"/>
      <c r="E6" s="16"/>
      <c r="F6" s="16"/>
      <c r="G6" s="17" t="s">
        <v>9</v>
      </c>
      <c r="H6" s="18" t="s">
        <v>10</v>
      </c>
      <c r="I6" s="19" t="s">
        <v>11</v>
      </c>
      <c r="J6" s="19" t="s">
        <v>12</v>
      </c>
    </row>
    <row r="7" customFormat="false" ht="67.15" hidden="false" customHeight="true" outlineLevel="0" collapsed="false">
      <c r="A7" s="20" t="s">
        <v>13</v>
      </c>
      <c r="B7" s="20"/>
      <c r="C7" s="21" t="s">
        <v>14</v>
      </c>
      <c r="D7" s="21" t="s">
        <v>15</v>
      </c>
      <c r="E7" s="22"/>
      <c r="F7" s="23" t="s">
        <v>16</v>
      </c>
      <c r="G7" s="24" t="s">
        <v>17</v>
      </c>
      <c r="H7" s="24"/>
      <c r="I7" s="24"/>
      <c r="J7" s="24"/>
    </row>
    <row r="8" customFormat="false" ht="62.45" hidden="false" customHeight="true" outlineLevel="0" collapsed="false">
      <c r="A8" s="20" t="s">
        <v>18</v>
      </c>
      <c r="B8" s="20"/>
      <c r="C8" s="21" t="s">
        <v>19</v>
      </c>
      <c r="D8" s="21" t="s">
        <v>20</v>
      </c>
      <c r="E8" s="22"/>
      <c r="F8" s="23" t="s">
        <v>21</v>
      </c>
      <c r="G8" s="25" t="s">
        <v>22</v>
      </c>
      <c r="H8" s="26" t="s">
        <v>23</v>
      </c>
      <c r="I8" s="27" t="s">
        <v>24</v>
      </c>
      <c r="J8" s="28" t="s">
        <v>25</v>
      </c>
    </row>
    <row r="9" customFormat="false" ht="79.5" hidden="false" customHeight="true" outlineLevel="0" collapsed="false">
      <c r="A9" s="20" t="s">
        <v>26</v>
      </c>
      <c r="B9" s="20"/>
      <c r="C9" s="21" t="s">
        <v>27</v>
      </c>
      <c r="D9" s="21" t="s">
        <v>28</v>
      </c>
      <c r="E9" s="22"/>
      <c r="F9" s="23" t="s">
        <v>29</v>
      </c>
      <c r="G9" s="29" t="s">
        <v>30</v>
      </c>
      <c r="H9" s="29" t="s">
        <v>30</v>
      </c>
      <c r="I9" s="29" t="s">
        <v>30</v>
      </c>
      <c r="J9" s="29" t="s">
        <v>30</v>
      </c>
    </row>
    <row r="10" customFormat="false" ht="49.15" hidden="false" customHeight="true" outlineLevel="0" collapsed="false">
      <c r="A10" s="20" t="s">
        <v>31</v>
      </c>
      <c r="B10" s="20"/>
      <c r="C10" s="21" t="s">
        <v>32</v>
      </c>
      <c r="D10" s="21" t="s">
        <v>33</v>
      </c>
      <c r="E10" s="22"/>
      <c r="F10" s="23" t="s">
        <v>34</v>
      </c>
      <c r="G10" s="30" t="s">
        <v>35</v>
      </c>
      <c r="H10" s="31" t="s">
        <v>36</v>
      </c>
      <c r="I10" s="32" t="s">
        <v>36</v>
      </c>
      <c r="J10" s="33" t="s">
        <v>37</v>
      </c>
    </row>
    <row r="11" customFormat="false" ht="50.45" hidden="false" customHeight="true" outlineLevel="0" collapsed="false">
      <c r="A11" s="20"/>
      <c r="B11" s="20"/>
      <c r="C11" s="21" t="s">
        <v>38</v>
      </c>
      <c r="D11" s="21" t="s">
        <v>39</v>
      </c>
      <c r="E11" s="22"/>
      <c r="F11" s="23" t="s">
        <v>40</v>
      </c>
      <c r="G11" s="34" t="s">
        <v>41</v>
      </c>
      <c r="H11" s="34" t="s">
        <v>42</v>
      </c>
      <c r="I11" s="35" t="s">
        <v>43</v>
      </c>
      <c r="J11" s="36" t="s">
        <v>44</v>
      </c>
    </row>
    <row r="12" customFormat="false" ht="91.15" hidden="false" customHeight="true" outlineLevel="0" collapsed="false">
      <c r="A12" s="20" t="s">
        <v>45</v>
      </c>
      <c r="B12" s="20"/>
      <c r="C12" s="21" t="s">
        <v>46</v>
      </c>
      <c r="D12" s="21" t="s">
        <v>47</v>
      </c>
      <c r="E12" s="22"/>
      <c r="F12" s="23" t="s">
        <v>48</v>
      </c>
      <c r="G12" s="37" t="s">
        <v>49</v>
      </c>
      <c r="H12" s="37"/>
      <c r="I12" s="37"/>
      <c r="J12" s="37"/>
    </row>
    <row r="13" customFormat="false" ht="91.15" hidden="false" customHeight="true" outlineLevel="0" collapsed="false">
      <c r="A13" s="20" t="s">
        <v>50</v>
      </c>
      <c r="B13" s="20"/>
      <c r="C13" s="21" t="s">
        <v>51</v>
      </c>
      <c r="D13" s="21" t="s">
        <v>47</v>
      </c>
      <c r="E13" s="22"/>
      <c r="F13" s="23" t="s">
        <v>29</v>
      </c>
      <c r="G13" s="37" t="s">
        <v>49</v>
      </c>
      <c r="H13" s="37"/>
      <c r="I13" s="37"/>
      <c r="J13" s="37"/>
    </row>
    <row r="14" customFormat="false" ht="84" hidden="false" customHeight="true" outlineLevel="0" collapsed="false">
      <c r="A14" s="20" t="s">
        <v>52</v>
      </c>
      <c r="B14" s="20"/>
      <c r="C14" s="21" t="s">
        <v>53</v>
      </c>
      <c r="D14" s="21" t="s">
        <v>33</v>
      </c>
      <c r="E14" s="22"/>
      <c r="F14" s="23" t="s">
        <v>34</v>
      </c>
      <c r="G14" s="38" t="s">
        <v>54</v>
      </c>
      <c r="H14" s="38" t="s">
        <v>55</v>
      </c>
      <c r="I14" s="38" t="s">
        <v>56</v>
      </c>
      <c r="J14" s="38" t="s">
        <v>57</v>
      </c>
    </row>
    <row r="15" customFormat="false" ht="73.15" hidden="false" customHeight="true" outlineLevel="0" collapsed="false">
      <c r="A15" s="20" t="s">
        <v>58</v>
      </c>
      <c r="B15" s="20"/>
      <c r="C15" s="21" t="s">
        <v>59</v>
      </c>
      <c r="D15" s="21" t="s">
        <v>33</v>
      </c>
      <c r="E15" s="22"/>
      <c r="F15" s="23" t="s">
        <v>34</v>
      </c>
      <c r="G15" s="29" t="s">
        <v>60</v>
      </c>
      <c r="H15" s="29" t="s">
        <v>61</v>
      </c>
      <c r="I15" s="39" t="s">
        <v>62</v>
      </c>
      <c r="J15" s="40" t="s">
        <v>63</v>
      </c>
    </row>
    <row r="16" customFormat="false" ht="54" hidden="false" customHeight="true" outlineLevel="0" collapsed="false">
      <c r="A16" s="20" t="s">
        <v>64</v>
      </c>
      <c r="B16" s="20"/>
      <c r="C16" s="21" t="s">
        <v>65</v>
      </c>
      <c r="D16" s="21" t="s">
        <v>33</v>
      </c>
      <c r="E16" s="22"/>
      <c r="F16" s="23" t="s">
        <v>34</v>
      </c>
      <c r="G16" s="29" t="s">
        <v>66</v>
      </c>
      <c r="H16" s="29" t="s">
        <v>67</v>
      </c>
      <c r="I16" s="39" t="s">
        <v>68</v>
      </c>
      <c r="J16" s="41" t="s">
        <v>69</v>
      </c>
    </row>
    <row r="17" customFormat="false" ht="39.6" hidden="false" customHeight="true" outlineLevel="0" collapsed="false">
      <c r="A17" s="20" t="s">
        <v>70</v>
      </c>
      <c r="B17" s="20"/>
      <c r="C17" s="21" t="s">
        <v>71</v>
      </c>
      <c r="D17" s="21" t="s">
        <v>33</v>
      </c>
      <c r="E17" s="22"/>
      <c r="F17" s="23" t="s">
        <v>34</v>
      </c>
      <c r="G17" s="42"/>
      <c r="H17" s="42"/>
      <c r="I17" s="43"/>
      <c r="J17" s="44"/>
    </row>
    <row r="18" customFormat="false" ht="95.25" hidden="false" customHeight="true" outlineLevel="0" collapsed="false">
      <c r="A18" s="20" t="s">
        <v>72</v>
      </c>
      <c r="B18" s="20"/>
      <c r="C18" s="21" t="s">
        <v>73</v>
      </c>
      <c r="D18" s="21" t="s">
        <v>33</v>
      </c>
      <c r="E18" s="22"/>
      <c r="F18" s="23" t="s">
        <v>40</v>
      </c>
      <c r="G18" s="45" t="s">
        <v>74</v>
      </c>
      <c r="H18" s="45"/>
      <c r="I18" s="45"/>
      <c r="J18" s="45"/>
    </row>
    <row r="19" customFormat="false" ht="56.45" hidden="false" customHeight="true" outlineLevel="0" collapsed="false">
      <c r="A19" s="20" t="s">
        <v>75</v>
      </c>
      <c r="B19" s="20"/>
      <c r="C19" s="21" t="s">
        <v>76</v>
      </c>
      <c r="D19" s="21" t="s">
        <v>33</v>
      </c>
      <c r="E19" s="22"/>
      <c r="F19" s="23" t="s">
        <v>34</v>
      </c>
      <c r="G19" s="37" t="s">
        <v>49</v>
      </c>
      <c r="H19" s="37"/>
      <c r="I19" s="37"/>
      <c r="J19" s="37"/>
    </row>
    <row r="20" customFormat="false" ht="56.45" hidden="false" customHeight="true" outlineLevel="0" collapsed="false">
      <c r="A20" s="20" t="s">
        <v>77</v>
      </c>
      <c r="B20" s="20"/>
      <c r="C20" s="21" t="s">
        <v>78</v>
      </c>
      <c r="D20" s="21" t="s">
        <v>33</v>
      </c>
      <c r="E20" s="22"/>
      <c r="F20" s="23" t="s">
        <v>34</v>
      </c>
      <c r="G20" s="29" t="s">
        <v>66</v>
      </c>
      <c r="H20" s="29" t="s">
        <v>67</v>
      </c>
      <c r="I20" s="39" t="s">
        <v>62</v>
      </c>
      <c r="J20" s="28" t="s">
        <v>69</v>
      </c>
    </row>
    <row r="21" customFormat="false" ht="54" hidden="false" customHeight="true" outlineLevel="0" collapsed="false">
      <c r="A21" s="20" t="s">
        <v>79</v>
      </c>
      <c r="B21" s="20"/>
      <c r="C21" s="21" t="s">
        <v>80</v>
      </c>
      <c r="D21" s="21" t="s">
        <v>33</v>
      </c>
      <c r="E21" s="22"/>
      <c r="F21" s="23" t="s">
        <v>34</v>
      </c>
      <c r="G21" s="29" t="s">
        <v>66</v>
      </c>
      <c r="H21" s="29" t="s">
        <v>67</v>
      </c>
      <c r="I21" s="39" t="s">
        <v>62</v>
      </c>
      <c r="J21" s="28" t="s">
        <v>69</v>
      </c>
    </row>
    <row r="22" customFormat="false" ht="88.9" hidden="false" customHeight="true" outlineLevel="0" collapsed="false">
      <c r="A22" s="20" t="s">
        <v>81</v>
      </c>
      <c r="B22" s="20"/>
      <c r="C22" s="21" t="s">
        <v>82</v>
      </c>
      <c r="D22" s="21" t="s">
        <v>33</v>
      </c>
      <c r="E22" s="22"/>
      <c r="F22" s="23" t="s">
        <v>34</v>
      </c>
      <c r="G22" s="37" t="s">
        <v>49</v>
      </c>
      <c r="H22" s="37"/>
      <c r="I22" s="37"/>
      <c r="J22" s="37"/>
    </row>
    <row r="23" customFormat="false" ht="99.6" hidden="false" customHeight="true" outlineLevel="0" collapsed="false">
      <c r="A23" s="20" t="s">
        <v>83</v>
      </c>
      <c r="B23" s="20"/>
      <c r="C23" s="21" t="s">
        <v>84</v>
      </c>
      <c r="D23" s="21" t="s">
        <v>33</v>
      </c>
      <c r="E23" s="22"/>
      <c r="F23" s="23" t="s">
        <v>34</v>
      </c>
      <c r="G23" s="37" t="s">
        <v>49</v>
      </c>
      <c r="H23" s="37"/>
      <c r="I23" s="37"/>
      <c r="J23" s="37"/>
    </row>
    <row r="24" customFormat="false" ht="49.15" hidden="false" customHeight="true" outlineLevel="0" collapsed="false">
      <c r="A24" s="20" t="s">
        <v>85</v>
      </c>
      <c r="B24" s="20"/>
      <c r="C24" s="21" t="s">
        <v>86</v>
      </c>
      <c r="D24" s="21" t="s">
        <v>33</v>
      </c>
      <c r="E24" s="22"/>
      <c r="F24" s="23" t="s">
        <v>87</v>
      </c>
      <c r="G24" s="37" t="s">
        <v>49</v>
      </c>
      <c r="H24" s="37"/>
      <c r="I24" s="37"/>
      <c r="J24" s="37"/>
    </row>
    <row r="25" customFormat="false" ht="74.45" hidden="false" customHeight="true" outlineLevel="0" collapsed="false">
      <c r="A25" s="20" t="s">
        <v>88</v>
      </c>
      <c r="B25" s="20"/>
      <c r="C25" s="21" t="s">
        <v>89</v>
      </c>
      <c r="D25" s="21" t="s">
        <v>33</v>
      </c>
      <c r="E25" s="22"/>
      <c r="F25" s="23" t="s">
        <v>90</v>
      </c>
      <c r="G25" s="37" t="s">
        <v>49</v>
      </c>
      <c r="H25" s="37"/>
      <c r="I25" s="37"/>
      <c r="J25" s="37"/>
    </row>
    <row r="26" customFormat="false" ht="75.6" hidden="false" customHeight="true" outlineLevel="0" collapsed="false">
      <c r="A26" s="20" t="s">
        <v>91</v>
      </c>
      <c r="B26" s="20"/>
      <c r="C26" s="21" t="s">
        <v>92</v>
      </c>
      <c r="D26" s="21" t="s">
        <v>33</v>
      </c>
      <c r="E26" s="22"/>
      <c r="F26" s="23" t="s">
        <v>90</v>
      </c>
      <c r="G26" s="29" t="s">
        <v>93</v>
      </c>
      <c r="H26" s="29"/>
      <c r="I26" s="29"/>
      <c r="J26" s="29"/>
    </row>
    <row r="27" customFormat="false" ht="49.15" hidden="false" customHeight="true" outlineLevel="0" collapsed="false">
      <c r="A27" s="20" t="s">
        <v>94</v>
      </c>
      <c r="B27" s="20"/>
      <c r="C27" s="46" t="s">
        <v>95</v>
      </c>
      <c r="D27" s="21" t="s">
        <v>33</v>
      </c>
      <c r="E27" s="22"/>
      <c r="F27" s="23" t="s">
        <v>96</v>
      </c>
      <c r="G27" s="37" t="s">
        <v>97</v>
      </c>
      <c r="H27" s="37" t="s">
        <v>97</v>
      </c>
      <c r="I27" s="37" t="s">
        <v>97</v>
      </c>
      <c r="J27" s="37" t="s">
        <v>97</v>
      </c>
    </row>
    <row r="28" customFormat="false" ht="48" hidden="false" customHeight="true" outlineLevel="0" collapsed="false">
      <c r="A28" s="20" t="s">
        <v>98</v>
      </c>
      <c r="B28" s="20"/>
      <c r="C28" s="21" t="s">
        <v>99</v>
      </c>
      <c r="D28" s="47" t="s">
        <v>100</v>
      </c>
      <c r="E28" s="48"/>
      <c r="F28" s="49" t="s">
        <v>101</v>
      </c>
      <c r="G28" s="50" t="s">
        <v>49</v>
      </c>
      <c r="H28" s="50"/>
      <c r="I28" s="50"/>
      <c r="J28" s="50"/>
    </row>
    <row r="29" customFormat="false" ht="75.6" hidden="false" customHeight="true" outlineLevel="0" collapsed="false">
      <c r="A29" s="20" t="s">
        <v>102</v>
      </c>
      <c r="B29" s="20"/>
      <c r="C29" s="21" t="s">
        <v>103</v>
      </c>
      <c r="D29" s="47"/>
      <c r="E29" s="51"/>
      <c r="F29" s="49"/>
      <c r="G29" s="50" t="s">
        <v>49</v>
      </c>
      <c r="H29" s="50"/>
      <c r="I29" s="50"/>
      <c r="J29" s="50"/>
    </row>
    <row r="30" customFormat="false" ht="37.15" hidden="false" customHeight="true" outlineLevel="0" collapsed="false">
      <c r="A30" s="20" t="s">
        <v>104</v>
      </c>
      <c r="B30" s="20"/>
      <c r="C30" s="21" t="s">
        <v>105</v>
      </c>
      <c r="D30" s="47"/>
      <c r="E30" s="51"/>
      <c r="F30" s="49"/>
      <c r="G30" s="37" t="s">
        <v>49</v>
      </c>
      <c r="H30" s="37"/>
      <c r="I30" s="37"/>
      <c r="J30" s="37"/>
    </row>
    <row r="31" customFormat="false" ht="39.6" hidden="false" customHeight="true" outlineLevel="0" collapsed="false">
      <c r="A31" s="20" t="s">
        <v>106</v>
      </c>
      <c r="B31" s="20"/>
      <c r="C31" s="21" t="s">
        <v>107</v>
      </c>
      <c r="D31" s="47"/>
      <c r="E31" s="51"/>
      <c r="F31" s="49"/>
      <c r="G31" s="50" t="s">
        <v>49</v>
      </c>
      <c r="H31" s="50"/>
      <c r="I31" s="50"/>
      <c r="J31" s="50"/>
    </row>
    <row r="32" customFormat="false" ht="88.9" hidden="false" customHeight="true" outlineLevel="0" collapsed="false">
      <c r="A32" s="20" t="s">
        <v>93</v>
      </c>
      <c r="B32" s="20"/>
      <c r="C32" s="21" t="s">
        <v>108</v>
      </c>
      <c r="D32" s="20" t="s">
        <v>33</v>
      </c>
      <c r="E32" s="22"/>
      <c r="F32" s="23" t="s">
        <v>109</v>
      </c>
      <c r="G32" s="29" t="s">
        <v>93</v>
      </c>
      <c r="H32" s="29"/>
      <c r="I32" s="29"/>
      <c r="J32" s="29"/>
    </row>
    <row r="33" customFormat="false" ht="72" hidden="false" customHeight="true" outlineLevel="0" collapsed="false">
      <c r="A33" s="20" t="s">
        <v>110</v>
      </c>
      <c r="B33" s="20"/>
      <c r="C33" s="21" t="s">
        <v>111</v>
      </c>
      <c r="D33" s="21" t="s">
        <v>112</v>
      </c>
      <c r="E33" s="22"/>
      <c r="F33" s="23" t="s">
        <v>113</v>
      </c>
      <c r="G33" s="52" t="s">
        <v>114</v>
      </c>
      <c r="H33" s="53" t="s">
        <v>115</v>
      </c>
      <c r="I33" s="54" t="s">
        <v>116</v>
      </c>
      <c r="J33" s="41" t="s">
        <v>117</v>
      </c>
    </row>
    <row r="34" customFormat="false" ht="145.15" hidden="false" customHeight="true" outlineLevel="0" collapsed="false">
      <c r="A34" s="20" t="s">
        <v>118</v>
      </c>
      <c r="B34" s="20"/>
      <c r="C34" s="21" t="s">
        <v>119</v>
      </c>
      <c r="D34" s="21" t="s">
        <v>33</v>
      </c>
      <c r="E34" s="22"/>
      <c r="F34" s="23" t="s">
        <v>120</v>
      </c>
      <c r="G34" s="55" t="s">
        <v>17</v>
      </c>
      <c r="H34" s="55"/>
      <c r="I34" s="55"/>
      <c r="J34" s="55"/>
    </row>
    <row r="35" customFormat="false" ht="109.15" hidden="false" customHeight="true" outlineLevel="0" collapsed="false">
      <c r="A35" s="20" t="s">
        <v>121</v>
      </c>
      <c r="B35" s="20"/>
      <c r="C35" s="21" t="s">
        <v>122</v>
      </c>
      <c r="D35" s="20" t="s">
        <v>123</v>
      </c>
      <c r="E35" s="22"/>
      <c r="F35" s="23" t="s">
        <v>123</v>
      </c>
      <c r="G35" s="55"/>
      <c r="H35" s="55"/>
      <c r="I35" s="55"/>
      <c r="J35" s="55"/>
      <c r="K35" s="56"/>
    </row>
    <row r="36" customFormat="false" ht="204" hidden="false" customHeight="true" outlineLevel="0" collapsed="false">
      <c r="A36" s="20" t="s">
        <v>124</v>
      </c>
      <c r="B36" s="20"/>
      <c r="C36" s="21" t="s">
        <v>125</v>
      </c>
      <c r="D36" s="20" t="s">
        <v>126</v>
      </c>
      <c r="E36" s="22"/>
      <c r="F36" s="23" t="s">
        <v>127</v>
      </c>
      <c r="G36" s="55"/>
      <c r="H36" s="55"/>
      <c r="I36" s="55"/>
      <c r="J36" s="55"/>
    </row>
    <row r="37" customFormat="false" ht="195.6" hidden="false" customHeight="true" outlineLevel="0" collapsed="false">
      <c r="A37" s="20" t="s">
        <v>128</v>
      </c>
      <c r="B37" s="20"/>
      <c r="C37" s="21" t="s">
        <v>129</v>
      </c>
      <c r="D37" s="20" t="s">
        <v>126</v>
      </c>
      <c r="E37" s="22"/>
      <c r="F37" s="23" t="s">
        <v>130</v>
      </c>
      <c r="G37" s="55"/>
      <c r="H37" s="55"/>
      <c r="I37" s="55"/>
      <c r="J37" s="55"/>
    </row>
    <row r="38" customFormat="false" ht="77.25" hidden="false" customHeight="true" outlineLevel="0" collapsed="false">
      <c r="A38" s="20" t="s">
        <v>131</v>
      </c>
      <c r="B38" s="20"/>
      <c r="C38" s="21" t="s">
        <v>132</v>
      </c>
      <c r="D38" s="20" t="s">
        <v>33</v>
      </c>
      <c r="E38" s="22"/>
      <c r="F38" s="23" t="s">
        <v>133</v>
      </c>
      <c r="G38" s="37" t="s">
        <v>49</v>
      </c>
      <c r="H38" s="37"/>
      <c r="I38" s="37"/>
      <c r="J38" s="37"/>
    </row>
    <row r="39" customFormat="false" ht="122.45" hidden="false" customHeight="true" outlineLevel="0" collapsed="false">
      <c r="A39" s="20" t="s">
        <v>134</v>
      </c>
      <c r="B39" s="20"/>
      <c r="C39" s="21" t="s">
        <v>135</v>
      </c>
      <c r="D39" s="21" t="s">
        <v>33</v>
      </c>
      <c r="E39" s="22"/>
      <c r="F39" s="23"/>
      <c r="G39" s="37"/>
      <c r="H39" s="37"/>
      <c r="I39" s="37"/>
      <c r="J39" s="37"/>
    </row>
    <row r="40" customFormat="false" ht="265.15" hidden="false" customHeight="true" outlineLevel="0" collapsed="false">
      <c r="A40" s="20" t="s">
        <v>136</v>
      </c>
      <c r="B40" s="20"/>
      <c r="C40" s="21" t="s">
        <v>137</v>
      </c>
      <c r="D40" s="21" t="s">
        <v>33</v>
      </c>
      <c r="E40" s="22"/>
      <c r="F40" s="23"/>
      <c r="G40" s="37"/>
      <c r="H40" s="37"/>
      <c r="I40" s="37"/>
      <c r="J40" s="37"/>
    </row>
    <row r="41" customFormat="false" ht="82.5" hidden="false" customHeight="true" outlineLevel="0" collapsed="false">
      <c r="A41" s="20" t="s">
        <v>138</v>
      </c>
      <c r="B41" s="20"/>
      <c r="C41" s="21" t="s">
        <v>139</v>
      </c>
      <c r="D41" s="21" t="s">
        <v>33</v>
      </c>
      <c r="E41" s="22"/>
      <c r="F41" s="23" t="s">
        <v>140</v>
      </c>
      <c r="G41" s="55" t="s">
        <v>17</v>
      </c>
      <c r="H41" s="55"/>
      <c r="I41" s="55"/>
      <c r="J41" s="55"/>
    </row>
    <row r="42" customFormat="false" ht="56.45" hidden="false" customHeight="true" outlineLevel="0" collapsed="false">
      <c r="A42" s="20" t="s">
        <v>141</v>
      </c>
      <c r="B42" s="20"/>
      <c r="C42" s="21" t="s">
        <v>142</v>
      </c>
      <c r="D42" s="21" t="s">
        <v>33</v>
      </c>
      <c r="E42" s="22"/>
      <c r="F42" s="23" t="s">
        <v>34</v>
      </c>
      <c r="G42" s="55"/>
      <c r="H42" s="55"/>
      <c r="I42" s="55"/>
      <c r="J42" s="55"/>
    </row>
    <row r="43" customFormat="false" ht="82.5" hidden="false" customHeight="true" outlineLevel="0" collapsed="false">
      <c r="A43" s="20" t="s">
        <v>143</v>
      </c>
      <c r="B43" s="20"/>
      <c r="C43" s="21" t="s">
        <v>144</v>
      </c>
      <c r="D43" s="21" t="s">
        <v>33</v>
      </c>
      <c r="E43" s="22"/>
      <c r="F43" s="23" t="s">
        <v>140</v>
      </c>
      <c r="G43" s="55"/>
      <c r="H43" s="55"/>
      <c r="I43" s="55"/>
      <c r="J43" s="55"/>
    </row>
    <row r="44" customFormat="false" ht="61.15" hidden="false" customHeight="true" outlineLevel="0" collapsed="false">
      <c r="A44" s="20" t="s">
        <v>145</v>
      </c>
      <c r="B44" s="20"/>
      <c r="C44" s="21" t="s">
        <v>146</v>
      </c>
      <c r="D44" s="21" t="s">
        <v>33</v>
      </c>
      <c r="E44" s="22"/>
      <c r="F44" s="23" t="s">
        <v>147</v>
      </c>
      <c r="G44" s="55"/>
      <c r="H44" s="55"/>
      <c r="I44" s="55"/>
      <c r="J44" s="55"/>
    </row>
    <row r="45" customFormat="false" ht="66" hidden="false" customHeight="true" outlineLevel="0" collapsed="false">
      <c r="A45" s="20" t="s">
        <v>148</v>
      </c>
      <c r="B45" s="20"/>
      <c r="C45" s="21" t="s">
        <v>149</v>
      </c>
      <c r="D45" s="21" t="s">
        <v>33</v>
      </c>
      <c r="E45" s="22"/>
      <c r="F45" s="23" t="s">
        <v>150</v>
      </c>
      <c r="G45" s="37" t="s">
        <v>49</v>
      </c>
      <c r="H45" s="37"/>
      <c r="I45" s="37"/>
      <c r="J45" s="37"/>
    </row>
    <row r="46" customFormat="false" ht="61.9" hidden="false" customHeight="true" outlineLevel="0" collapsed="false">
      <c r="A46" s="20" t="s">
        <v>151</v>
      </c>
      <c r="B46" s="20"/>
      <c r="C46" s="21" t="s">
        <v>152</v>
      </c>
      <c r="D46" s="21"/>
      <c r="E46" s="22"/>
      <c r="F46" s="23"/>
      <c r="G46" s="37"/>
      <c r="H46" s="37"/>
      <c r="I46" s="37"/>
      <c r="J46" s="37"/>
    </row>
    <row r="47" customFormat="false" ht="33.6" hidden="false" customHeight="true" outlineLevel="0" collapsed="false">
      <c r="A47" s="20" t="s">
        <v>153</v>
      </c>
      <c r="B47" s="20"/>
      <c r="C47" s="21" t="s">
        <v>154</v>
      </c>
      <c r="D47" s="21"/>
      <c r="E47" s="22"/>
      <c r="F47" s="23"/>
      <c r="G47" s="37"/>
      <c r="H47" s="37"/>
      <c r="I47" s="37"/>
      <c r="J47" s="37"/>
    </row>
    <row r="48" customFormat="false" ht="46.9" hidden="false" customHeight="true" outlineLevel="0" collapsed="false">
      <c r="A48" s="20" t="s">
        <v>155</v>
      </c>
      <c r="B48" s="20"/>
      <c r="C48" s="21" t="s">
        <v>156</v>
      </c>
      <c r="D48" s="21"/>
      <c r="E48" s="22"/>
      <c r="F48" s="23"/>
      <c r="G48" s="37"/>
      <c r="H48" s="37"/>
      <c r="I48" s="37"/>
      <c r="J48" s="37"/>
    </row>
    <row r="49" customFormat="false" ht="77.25" hidden="false" customHeight="true" outlineLevel="0" collapsed="false">
      <c r="A49" s="20" t="s">
        <v>157</v>
      </c>
      <c r="B49" s="20"/>
      <c r="C49" s="21" t="s">
        <v>158</v>
      </c>
      <c r="D49" s="20" t="s">
        <v>159</v>
      </c>
      <c r="E49" s="22"/>
      <c r="F49" s="23" t="s">
        <v>160</v>
      </c>
      <c r="G49" s="57"/>
      <c r="H49" s="57"/>
      <c r="I49" s="58"/>
      <c r="J49" s="44"/>
    </row>
    <row r="50" customFormat="false" ht="192.6" hidden="false" customHeight="true" outlineLevel="0" collapsed="false">
      <c r="A50" s="20" t="s">
        <v>161</v>
      </c>
      <c r="B50" s="20"/>
      <c r="C50" s="21" t="s">
        <v>162</v>
      </c>
      <c r="D50" s="20" t="s">
        <v>33</v>
      </c>
      <c r="E50" s="22"/>
      <c r="F50" s="23" t="s">
        <v>96</v>
      </c>
      <c r="G50" s="37" t="s">
        <v>49</v>
      </c>
      <c r="H50" s="37"/>
      <c r="I50" s="37"/>
      <c r="J50" s="37"/>
    </row>
    <row r="51" customFormat="false" ht="69.75" hidden="false" customHeight="true" outlineLevel="0" collapsed="false">
      <c r="A51" s="20" t="s">
        <v>163</v>
      </c>
      <c r="B51" s="20"/>
      <c r="C51" s="49" t="s">
        <v>164</v>
      </c>
      <c r="D51" s="20"/>
      <c r="E51" s="22"/>
      <c r="F51" s="23" t="s">
        <v>48</v>
      </c>
      <c r="G51" s="36" t="s">
        <v>41</v>
      </c>
      <c r="H51" s="34" t="s">
        <v>42</v>
      </c>
      <c r="I51" s="35" t="s">
        <v>43</v>
      </c>
      <c r="J51" s="59" t="s">
        <v>44</v>
      </c>
    </row>
    <row r="52" customFormat="false" ht="51" hidden="false" customHeight="true" outlineLevel="0" collapsed="false">
      <c r="A52" s="20"/>
      <c r="B52" s="20"/>
      <c r="C52" s="49" t="s">
        <v>165</v>
      </c>
      <c r="D52" s="20"/>
      <c r="E52" s="22"/>
      <c r="F52" s="23" t="s">
        <v>166</v>
      </c>
      <c r="G52" s="37" t="s">
        <v>49</v>
      </c>
      <c r="H52" s="37"/>
      <c r="I52" s="37"/>
      <c r="J52" s="37"/>
    </row>
    <row r="53" customFormat="false" ht="48.75" hidden="false" customHeight="true" outlineLevel="0" collapsed="false">
      <c r="A53" s="20"/>
      <c r="B53" s="20"/>
      <c r="C53" s="49" t="s">
        <v>167</v>
      </c>
      <c r="D53" s="20"/>
      <c r="E53" s="22"/>
      <c r="F53" s="23" t="s">
        <v>168</v>
      </c>
      <c r="G53" s="37"/>
      <c r="H53" s="37"/>
      <c r="I53" s="37"/>
      <c r="J53" s="37"/>
    </row>
    <row r="54" customFormat="false" ht="47.25" hidden="false" customHeight="true" outlineLevel="0" collapsed="false">
      <c r="A54" s="20"/>
      <c r="B54" s="20"/>
      <c r="C54" s="49" t="s">
        <v>169</v>
      </c>
      <c r="D54" s="20"/>
      <c r="E54" s="22"/>
      <c r="F54" s="23"/>
      <c r="G54" s="37"/>
      <c r="H54" s="37"/>
      <c r="I54" s="37"/>
      <c r="J54" s="37"/>
    </row>
    <row r="55" customFormat="false" ht="63.75" hidden="false" customHeight="true" outlineLevel="0" collapsed="false">
      <c r="A55" s="20"/>
      <c r="B55" s="20"/>
      <c r="C55" s="49" t="s">
        <v>170</v>
      </c>
      <c r="D55" s="20"/>
      <c r="E55" s="22"/>
      <c r="F55" s="23"/>
      <c r="G55" s="37"/>
      <c r="H55" s="37"/>
      <c r="I55" s="37"/>
      <c r="J55" s="37"/>
    </row>
    <row r="56" customFormat="false" ht="45.75" hidden="false" customHeight="true" outlineLevel="0" collapsed="false">
      <c r="A56" s="20"/>
      <c r="B56" s="20"/>
      <c r="C56" s="49" t="s">
        <v>171</v>
      </c>
      <c r="D56" s="20"/>
      <c r="E56" s="22"/>
      <c r="F56" s="23"/>
      <c r="G56" s="37"/>
      <c r="H56" s="37"/>
      <c r="I56" s="37"/>
      <c r="J56" s="37"/>
    </row>
    <row r="57" customFormat="false" ht="50.25" hidden="false" customHeight="true" outlineLevel="0" collapsed="false">
      <c r="A57" s="20"/>
      <c r="B57" s="20"/>
      <c r="C57" s="49" t="s">
        <v>172</v>
      </c>
      <c r="D57" s="20"/>
      <c r="E57" s="22"/>
      <c r="F57" s="23"/>
      <c r="G57" s="37"/>
      <c r="H57" s="37"/>
      <c r="I57" s="37"/>
      <c r="J57" s="37"/>
    </row>
    <row r="58" s="5" customFormat="true" ht="20.25" hidden="false" customHeight="true" outlineLevel="0" collapsed="false">
      <c r="A58" s="60"/>
      <c r="B58" s="60"/>
      <c r="C58" s="61"/>
      <c r="D58" s="60"/>
      <c r="E58" s="62"/>
      <c r="F58" s="63"/>
      <c r="G58" s="64"/>
    </row>
    <row r="59" customFormat="false" ht="20.25" hidden="false" customHeight="true" outlineLevel="0" collapsed="false">
      <c r="A59" s="65" t="s">
        <v>173</v>
      </c>
      <c r="B59" s="65"/>
      <c r="C59" s="65"/>
      <c r="D59" s="65"/>
      <c r="E59" s="65"/>
      <c r="F59" s="65"/>
      <c r="G59" s="65"/>
    </row>
    <row r="60" customFormat="false" ht="20.25" hidden="false" customHeight="false" outlineLevel="0" collapsed="false">
      <c r="A60" s="66" t="s">
        <v>174</v>
      </c>
      <c r="B60" s="67"/>
      <c r="C60" s="65"/>
      <c r="D60" s="68"/>
      <c r="E60" s="69"/>
      <c r="F60" s="70"/>
      <c r="G60" s="69"/>
    </row>
    <row r="61" customFormat="false" ht="59.25" hidden="false" customHeight="true" outlineLevel="0" collapsed="false">
      <c r="A61" s="7"/>
      <c r="B61" s="7"/>
      <c r="C61" s="71" t="s">
        <v>175</v>
      </c>
      <c r="E61" s="8"/>
      <c r="F61" s="72"/>
      <c r="G61" s="64"/>
    </row>
    <row r="62" customFormat="false" ht="33" hidden="false" customHeight="true" outlineLevel="0" collapsed="false">
      <c r="C62" s="73"/>
      <c r="D62" s="74"/>
    </row>
  </sheetData>
  <mergeCells count="82">
    <mergeCell ref="G1:H1"/>
    <mergeCell ref="A2:H2"/>
    <mergeCell ref="A3:C3"/>
    <mergeCell ref="D3:G3"/>
    <mergeCell ref="A4:H4"/>
    <mergeCell ref="A5:B6"/>
    <mergeCell ref="C5:C6"/>
    <mergeCell ref="D5:F6"/>
    <mergeCell ref="G5:J5"/>
    <mergeCell ref="A7:B7"/>
    <mergeCell ref="G7:J7"/>
    <mergeCell ref="A8:B8"/>
    <mergeCell ref="A9:B9"/>
    <mergeCell ref="A10:B11"/>
    <mergeCell ref="A12:B12"/>
    <mergeCell ref="G12:J12"/>
    <mergeCell ref="A13:B13"/>
    <mergeCell ref="G13:J13"/>
    <mergeCell ref="A14:B14"/>
    <mergeCell ref="A15:B15"/>
    <mergeCell ref="A16:B16"/>
    <mergeCell ref="A17:B17"/>
    <mergeCell ref="A18:B18"/>
    <mergeCell ref="G18:J18"/>
    <mergeCell ref="A19:B19"/>
    <mergeCell ref="G19:J19"/>
    <mergeCell ref="A20:B20"/>
    <mergeCell ref="A21:B21"/>
    <mergeCell ref="A22:B22"/>
    <mergeCell ref="G22:J22"/>
    <mergeCell ref="A23:B23"/>
    <mergeCell ref="G23:J23"/>
    <mergeCell ref="A24:B24"/>
    <mergeCell ref="G24:J24"/>
    <mergeCell ref="A25:B25"/>
    <mergeCell ref="G25:J25"/>
    <mergeCell ref="A26:B26"/>
    <mergeCell ref="G26:J26"/>
    <mergeCell ref="A27:B27"/>
    <mergeCell ref="A28:B28"/>
    <mergeCell ref="D28:D31"/>
    <mergeCell ref="F28:F31"/>
    <mergeCell ref="G28:J28"/>
    <mergeCell ref="A29:B29"/>
    <mergeCell ref="G29:J29"/>
    <mergeCell ref="A30:B30"/>
    <mergeCell ref="G30:J30"/>
    <mergeCell ref="A31:B31"/>
    <mergeCell ref="G31:J31"/>
    <mergeCell ref="A32:B32"/>
    <mergeCell ref="G32:J32"/>
    <mergeCell ref="A33:B33"/>
    <mergeCell ref="A34:B34"/>
    <mergeCell ref="G34:J37"/>
    <mergeCell ref="A35:B35"/>
    <mergeCell ref="A36:B36"/>
    <mergeCell ref="A37:B37"/>
    <mergeCell ref="A38:B38"/>
    <mergeCell ref="F38:F40"/>
    <mergeCell ref="G38:J40"/>
    <mergeCell ref="A39:B39"/>
    <mergeCell ref="A40:B40"/>
    <mergeCell ref="A41:B41"/>
    <mergeCell ref="G41:J44"/>
    <mergeCell ref="A42:B42"/>
    <mergeCell ref="A43:B43"/>
    <mergeCell ref="A44:B44"/>
    <mergeCell ref="A45:B45"/>
    <mergeCell ref="D45:D48"/>
    <mergeCell ref="F45:F48"/>
    <mergeCell ref="G45:J48"/>
    <mergeCell ref="A46:B46"/>
    <mergeCell ref="A47:B47"/>
    <mergeCell ref="A48:B48"/>
    <mergeCell ref="A49:B49"/>
    <mergeCell ref="A50:B50"/>
    <mergeCell ref="G50:J50"/>
    <mergeCell ref="A51:B57"/>
    <mergeCell ref="G52:J57"/>
    <mergeCell ref="F53:F57"/>
    <mergeCell ref="A58:B58"/>
    <mergeCell ref="A59:G59"/>
  </mergeCells>
  <hyperlinks>
    <hyperlink ref="D3" r:id="rId1" display="https://www.sibur.ru/voronejkauchuk/"/>
    <hyperlink ref="G7" r:id="rId2" display="https://www.sibur.ru/voronejkauchuk/disclosure/"/>
    <hyperlink ref="G8" location="'9 (б)2015'!A1" display="9 (б)2015'!A1"/>
    <hyperlink ref="H8" location="'9 (б)2016'!A1" display="9 (б)2016'!A1"/>
    <hyperlink ref="I8" location="9(б)2017!A1" display="9(б)2017'!A1"/>
    <hyperlink ref="J8" location="9(б)2018!A1" display="9(б)2018'!A1"/>
    <hyperlink ref="G9" location="9(г)!A1" display="9(г)"/>
    <hyperlink ref="H9" location="9(г)!A1" display="9(г)"/>
    <hyperlink ref="I9" location="9(г)!A1" display="9(г)"/>
    <hyperlink ref="J9" location="9(г)!A1" display="9(г)"/>
    <hyperlink ref="G10" location="'11(а) 2015-2016'!A1" display="11(а)"/>
    <hyperlink ref="H10" location="'для заполнения'!A1" display="http://urt.govvrn.ru/rek/index.php/2009-04-17-13-53-16/2009-04-24-11-43-13"/>
    <hyperlink ref="I10" location="11(а)2017!A1" display="http://urt.govvrn.ru/rek/index.php/2009-04-17-13-53-16/2009-04-24-11-43-13"/>
    <hyperlink ref="J10" location="11(а)2018!A1" display="11(а)2018'!A1"/>
    <hyperlink ref="G11" r:id="rId3" display="http://pravo.govvrn.ru/?q=node/3425"/>
    <hyperlink ref="H11" r:id="rId4" display="http://pravo.govvrn.ru/?q=node/6196"/>
    <hyperlink ref="I11" r:id="rId5" display="http://pravo.govvrn.ru/?q=node/9137"/>
    <hyperlink ref="J11" r:id="rId6" display="http://pravo.govvrn.ru/?q=node/12148"/>
    <hyperlink ref="G15" location="11(б).2.2015!A1" display="11(б).2.2015"/>
    <hyperlink ref="H15" location="11(б).2.2016!A1" display="11(б).2.2016"/>
    <hyperlink ref="I15" location="11(б).2.2017!A1" display="11(б).2.2017'!A1"/>
    <hyperlink ref="J15" location="11(б).10.2018!A1" display="11(б).2.2018'!A1"/>
    <hyperlink ref="G16" location="11(б).10.2015!A1" display="11(б).10.2015"/>
    <hyperlink ref="H16" location="11(б).10.2016!A1" display="11(б).10.2016"/>
    <hyperlink ref="I16" location="11(б).10.2017!A1" display="11(б).10.2017'!A1"/>
    <hyperlink ref="J16" location="11(б).10.2018!A1" display="11(б).10.2018'!A1"/>
    <hyperlink ref="G20" location="11(б).10.2015!A1" display="11(б).10.2015"/>
    <hyperlink ref="H20" location="11(б).10.2016!A1" display="11(б).10.2016"/>
    <hyperlink ref="I20" location="11(б).2.2017!A1" display="11(б).2.2017'!A1"/>
    <hyperlink ref="J20" location="11(б).10.2018!A1" display="11(б).10.2018'!A1"/>
    <hyperlink ref="G21" location="11(б).10.2015!A1" display="11(б).10.2015"/>
    <hyperlink ref="H21" location="11(б).10.2016!A1" display="11(б).10.2016"/>
    <hyperlink ref="I21" location="11(б).2.2017!A1" display="11(б).2.2017'!A1"/>
    <hyperlink ref="J21" location="11(б).10.2018!A1" display="11(б).10.2018'!A1"/>
    <hyperlink ref="G26" location="11в(1)!A1" display="п.11 в(1)"/>
    <hyperlink ref="G32" location="11в(1)!A1" display="п.11 в(1)"/>
    <hyperlink ref="G33" location="11(г)2015!A1" display="11(г) 2015"/>
    <hyperlink ref="H33" location="11(г)2016!A1" display="11(г)2016"/>
    <hyperlink ref="I33" location="11(г)2017!A1" display="11(г)2017'!A1"/>
    <hyperlink ref="J33" location="11(г)2018!A1" display="11(г)2018'!A1"/>
    <hyperlink ref="G34" r:id="rId7" display="https://www.sibur.ru/voronejkauchuk/disclosure/"/>
    <hyperlink ref="G41" r:id="rId8" display="https://www.sibur.ru/voronejkauchuk/disclosure/"/>
    <hyperlink ref="G51" r:id="rId9" display="http://pravo.govvrn.ru/?q=node/3425"/>
    <hyperlink ref="H51" r:id="rId10" display="http://pravo.govvrn.ru/?q=node/6196"/>
    <hyperlink ref="I51" r:id="rId11" display="http://pravo.govvrn.ru/?q=node/9137"/>
    <hyperlink ref="J51" r:id="rId12" display="http://pravo.govvrn.ru/?q=node/12148"/>
  </hyperlinks>
  <printOptions headings="false" gridLines="false" gridLinesSet="true" horizontalCentered="false" verticalCentered="false"/>
  <pageMargins left="0"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8.96484375" defaultRowHeight="15" zeroHeight="false" outlineLevelRow="0" outlineLevelCol="0"/>
  <cols>
    <col collapsed="false" customWidth="true" hidden="false" outlineLevel="0" max="2" min="2" style="0" width="14.27"/>
    <col collapsed="false" customWidth="true" hidden="false" outlineLevel="0" max="9" min="9" style="0" width="16.7"/>
  </cols>
  <sheetData>
    <row r="1" customFormat="false" ht="15" hidden="false" customHeight="false" outlineLevel="0" collapsed="false">
      <c r="A1" s="237"/>
      <c r="B1" s="237"/>
      <c r="C1" s="237"/>
      <c r="D1" s="237"/>
      <c r="E1" s="237"/>
      <c r="F1" s="237"/>
      <c r="G1" s="237"/>
      <c r="H1" s="237"/>
    </row>
    <row r="2" customFormat="false" ht="15" hidden="false" customHeight="true" outlineLevel="0" collapsed="false">
      <c r="A2" s="237"/>
      <c r="B2" s="238" t="s">
        <v>520</v>
      </c>
      <c r="C2" s="238"/>
      <c r="D2" s="238"/>
      <c r="E2" s="238"/>
      <c r="F2" s="238"/>
      <c r="G2" s="238"/>
      <c r="H2" s="238"/>
      <c r="I2" s="237"/>
    </row>
    <row r="3" customFormat="false" ht="51.75" hidden="false" customHeight="true" outlineLevel="0" collapsed="false">
      <c r="A3" s="237"/>
      <c r="B3" s="238"/>
      <c r="C3" s="238"/>
      <c r="D3" s="238"/>
      <c r="E3" s="238"/>
      <c r="F3" s="238"/>
      <c r="G3" s="238"/>
      <c r="H3" s="238"/>
      <c r="I3" s="237"/>
    </row>
    <row r="4" customFormat="false" ht="15" hidden="false" customHeight="false" outlineLevel="0" collapsed="false">
      <c r="A4" s="237"/>
      <c r="B4" s="238"/>
      <c r="C4" s="238"/>
      <c r="D4" s="238"/>
      <c r="E4" s="238"/>
      <c r="F4" s="238"/>
      <c r="G4" s="238"/>
      <c r="H4" s="238"/>
      <c r="I4" s="237"/>
    </row>
    <row r="5" customFormat="false" ht="15" hidden="false" customHeight="false" outlineLevel="0" collapsed="false">
      <c r="A5" s="237"/>
      <c r="B5" s="237"/>
      <c r="C5" s="237"/>
      <c r="D5" s="237"/>
      <c r="E5" s="237"/>
      <c r="F5" s="237"/>
      <c r="G5" s="237"/>
      <c r="H5" s="237"/>
      <c r="I5" s="237"/>
    </row>
    <row r="6" customFormat="false" ht="15" hidden="false" customHeight="false" outlineLevel="0" collapsed="false">
      <c r="A6" s="237"/>
      <c r="B6" s="237"/>
      <c r="C6" s="237"/>
      <c r="D6" s="237"/>
      <c r="E6" s="237"/>
      <c r="F6" s="237"/>
      <c r="G6" s="237"/>
      <c r="H6" s="237"/>
      <c r="I6" s="237"/>
    </row>
    <row r="7" customFormat="false" ht="75" hidden="false" customHeight="true" outlineLevel="0" collapsed="false">
      <c r="A7" s="237"/>
      <c r="B7" s="239" t="s">
        <v>521</v>
      </c>
      <c r="C7" s="240" t="s">
        <v>522</v>
      </c>
      <c r="D7" s="240"/>
      <c r="E7" s="240"/>
      <c r="F7" s="240" t="s">
        <v>523</v>
      </c>
      <c r="G7" s="240"/>
      <c r="H7" s="240"/>
      <c r="I7" s="241" t="s">
        <v>524</v>
      </c>
    </row>
    <row r="8" customFormat="false" ht="18.75" hidden="false" customHeight="true" outlineLevel="0" collapsed="false">
      <c r="A8" s="237"/>
      <c r="B8" s="242" t="s">
        <v>525</v>
      </c>
      <c r="C8" s="243" t="n">
        <v>4.187</v>
      </c>
      <c r="D8" s="243"/>
      <c r="E8" s="243"/>
      <c r="F8" s="243" t="n">
        <v>625.769</v>
      </c>
      <c r="G8" s="243"/>
      <c r="H8" s="243"/>
      <c r="I8" s="244" t="n">
        <v>149.45</v>
      </c>
    </row>
    <row r="9" customFormat="false" ht="18.75" hidden="false" customHeight="true" outlineLevel="0" collapsed="false">
      <c r="A9" s="237"/>
      <c r="B9" s="242" t="s">
        <v>526</v>
      </c>
      <c r="C9" s="243" t="n">
        <v>3.869</v>
      </c>
      <c r="D9" s="243"/>
      <c r="E9" s="243"/>
      <c r="F9" s="243" t="n">
        <v>578.218</v>
      </c>
      <c r="G9" s="243"/>
      <c r="H9" s="243"/>
      <c r="I9" s="244" t="n">
        <v>149.45</v>
      </c>
    </row>
    <row r="10" customFormat="false" ht="18.75" hidden="false" customHeight="true" outlineLevel="0" collapsed="false">
      <c r="A10" s="237"/>
      <c r="B10" s="242" t="s">
        <v>527</v>
      </c>
      <c r="C10" s="243" t="n">
        <v>4.102</v>
      </c>
      <c r="D10" s="243"/>
      <c r="E10" s="243"/>
      <c r="F10" s="243" t="n">
        <v>613.043</v>
      </c>
      <c r="G10" s="243"/>
      <c r="H10" s="243"/>
      <c r="I10" s="244" t="n">
        <v>149.45</v>
      </c>
    </row>
    <row r="11" customFormat="false" ht="18.75" hidden="false" customHeight="true" outlineLevel="0" collapsed="false">
      <c r="A11" s="237"/>
      <c r="B11" s="242" t="s">
        <v>528</v>
      </c>
      <c r="C11" s="243" t="n">
        <v>3.827</v>
      </c>
      <c r="D11" s="243"/>
      <c r="E11" s="243"/>
      <c r="F11" s="243" t="n">
        <v>572.016</v>
      </c>
      <c r="G11" s="243"/>
      <c r="H11" s="243"/>
      <c r="I11" s="244" t="n">
        <v>149.45</v>
      </c>
    </row>
    <row r="12" customFormat="false" ht="18.75" hidden="false" customHeight="true" outlineLevel="0" collapsed="false">
      <c r="A12" s="237"/>
      <c r="B12" s="242" t="s">
        <v>529</v>
      </c>
      <c r="C12" s="243" t="n">
        <v>3.866</v>
      </c>
      <c r="D12" s="243"/>
      <c r="E12" s="243"/>
      <c r="F12" s="243" t="n">
        <v>577.738</v>
      </c>
      <c r="G12" s="243"/>
      <c r="H12" s="243"/>
      <c r="I12" s="244" t="n">
        <v>149.45</v>
      </c>
    </row>
    <row r="13" customFormat="false" ht="18.75" hidden="false" customHeight="true" outlineLevel="0" collapsed="false">
      <c r="A13" s="237"/>
      <c r="B13" s="242" t="s">
        <v>530</v>
      </c>
      <c r="C13" s="243" t="n">
        <v>3.75</v>
      </c>
      <c r="D13" s="243"/>
      <c r="E13" s="243"/>
      <c r="F13" s="243" t="n">
        <v>560.385</v>
      </c>
      <c r="G13" s="243"/>
      <c r="H13" s="243"/>
      <c r="I13" s="244" t="n">
        <v>149.45</v>
      </c>
    </row>
    <row r="14" customFormat="false" ht="18.75" hidden="false" customHeight="true" outlineLevel="0" collapsed="false">
      <c r="A14" s="237"/>
      <c r="B14" s="242" t="s">
        <v>531</v>
      </c>
      <c r="C14" s="243" t="n">
        <v>3.914</v>
      </c>
      <c r="D14" s="243"/>
      <c r="E14" s="243"/>
      <c r="F14" s="243" t="n">
        <v>599.669</v>
      </c>
      <c r="G14" s="243"/>
      <c r="H14" s="243"/>
      <c r="I14" s="244" t="n">
        <v>153.22</v>
      </c>
    </row>
    <row r="15" customFormat="false" ht="18.75" hidden="false" customHeight="true" outlineLevel="0" collapsed="false">
      <c r="A15" s="237"/>
      <c r="B15" s="242" t="s">
        <v>532</v>
      </c>
      <c r="C15" s="243" t="n">
        <v>3.842</v>
      </c>
      <c r="D15" s="243"/>
      <c r="E15" s="243"/>
      <c r="F15" s="243" t="n">
        <v>588.639</v>
      </c>
      <c r="G15" s="243"/>
      <c r="H15" s="243"/>
      <c r="I15" s="244" t="n">
        <v>153.22</v>
      </c>
    </row>
    <row r="16" customFormat="false" ht="18.75" hidden="false" customHeight="true" outlineLevel="0" collapsed="false">
      <c r="A16" s="237"/>
      <c r="B16" s="242" t="s">
        <v>533</v>
      </c>
      <c r="C16" s="243" t="n">
        <v>3.723</v>
      </c>
      <c r="D16" s="243"/>
      <c r="E16" s="243"/>
      <c r="F16" s="243" t="n">
        <v>570.472</v>
      </c>
      <c r="G16" s="243"/>
      <c r="H16" s="243"/>
      <c r="I16" s="244" t="n">
        <v>153.22</v>
      </c>
    </row>
    <row r="17" customFormat="false" ht="18.75" hidden="false" customHeight="true" outlineLevel="0" collapsed="false">
      <c r="A17" s="237"/>
      <c r="B17" s="242" t="s">
        <v>534</v>
      </c>
      <c r="C17" s="243" t="n">
        <v>4.141</v>
      </c>
      <c r="D17" s="243"/>
      <c r="E17" s="243"/>
      <c r="F17" s="243" t="n">
        <v>634.408</v>
      </c>
      <c r="G17" s="243"/>
      <c r="H17" s="243"/>
      <c r="I17" s="244" t="n">
        <v>153.22</v>
      </c>
    </row>
    <row r="18" customFormat="false" ht="18.75" hidden="false" customHeight="true" outlineLevel="0" collapsed="false">
      <c r="A18" s="237"/>
      <c r="B18" s="242" t="s">
        <v>535</v>
      </c>
      <c r="C18" s="243" t="n">
        <v>4.042</v>
      </c>
      <c r="D18" s="243"/>
      <c r="E18" s="243"/>
      <c r="F18" s="243" t="n">
        <v>619.294</v>
      </c>
      <c r="G18" s="243"/>
      <c r="H18" s="243"/>
      <c r="I18" s="244" t="n">
        <v>153.22</v>
      </c>
    </row>
    <row r="19" customFormat="false" ht="18.75" hidden="false" customHeight="true" outlineLevel="0" collapsed="false">
      <c r="A19" s="237"/>
      <c r="B19" s="242" t="s">
        <v>536</v>
      </c>
      <c r="C19" s="243" t="n">
        <v>4.3</v>
      </c>
      <c r="D19" s="243"/>
      <c r="E19" s="243"/>
      <c r="F19" s="243" t="n">
        <v>658.803</v>
      </c>
      <c r="G19" s="243"/>
      <c r="H19" s="243"/>
      <c r="I19" s="244" t="n">
        <v>153.22</v>
      </c>
    </row>
    <row r="20" customFormat="false" ht="18.75" hidden="false" customHeight="true" outlineLevel="0" collapsed="false">
      <c r="A20" s="237"/>
      <c r="B20" s="245" t="s">
        <v>537</v>
      </c>
      <c r="C20" s="246" t="n">
        <f aca="false">SUM(C8:E19)</f>
        <v>47.563</v>
      </c>
      <c r="D20" s="246"/>
      <c r="E20" s="246"/>
      <c r="F20" s="246" t="n">
        <f aca="false">SUM(F8:H19)</f>
        <v>7198.454</v>
      </c>
      <c r="G20" s="246"/>
      <c r="H20" s="246"/>
      <c r="I20" s="245"/>
    </row>
    <row r="21" customFormat="false" ht="15" hidden="false" customHeight="false" outlineLevel="0" collapsed="false">
      <c r="A21" s="237"/>
      <c r="B21" s="237"/>
      <c r="C21" s="237"/>
      <c r="D21" s="237"/>
      <c r="E21" s="237"/>
      <c r="F21" s="237"/>
      <c r="G21" s="237"/>
      <c r="H21" s="237"/>
      <c r="I21" s="237"/>
    </row>
  </sheetData>
  <mergeCells count="29">
    <mergeCell ref="B2:H4"/>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2" min="2" style="0" width="14.27"/>
    <col collapsed="false" customWidth="true" hidden="false" outlineLevel="0" max="3" min="3" style="0" width="9.7"/>
    <col collapsed="false" customWidth="true" hidden="false" outlineLevel="0" max="9" min="9" style="0" width="16.7"/>
  </cols>
  <sheetData>
    <row r="1" customFormat="false" ht="15" hidden="false" customHeight="false" outlineLevel="0" collapsed="false">
      <c r="A1" s="237"/>
      <c r="B1" s="237"/>
      <c r="C1" s="237"/>
      <c r="D1" s="237"/>
      <c r="E1" s="237"/>
      <c r="F1" s="237"/>
      <c r="G1" s="237"/>
      <c r="H1" s="237"/>
    </row>
    <row r="2" customFormat="false" ht="15" hidden="false" customHeight="true" outlineLevel="0" collapsed="false">
      <c r="A2" s="237"/>
      <c r="B2" s="238" t="s">
        <v>538</v>
      </c>
      <c r="C2" s="238"/>
      <c r="D2" s="238"/>
      <c r="E2" s="238"/>
      <c r="F2" s="238"/>
      <c r="G2" s="238"/>
      <c r="H2" s="238"/>
      <c r="I2" s="237"/>
    </row>
    <row r="3" customFormat="false" ht="51" hidden="false" customHeight="true" outlineLevel="0" collapsed="false">
      <c r="A3" s="237"/>
      <c r="B3" s="238"/>
      <c r="C3" s="238"/>
      <c r="D3" s="238"/>
      <c r="E3" s="238"/>
      <c r="F3" s="238"/>
      <c r="G3" s="238"/>
      <c r="H3" s="238"/>
      <c r="I3" s="237"/>
    </row>
    <row r="4" customFormat="false" ht="15" hidden="false" customHeight="false" outlineLevel="0" collapsed="false">
      <c r="A4" s="237"/>
      <c r="B4" s="238"/>
      <c r="C4" s="238"/>
      <c r="D4" s="238"/>
      <c r="E4" s="238"/>
      <c r="F4" s="238"/>
      <c r="G4" s="238"/>
      <c r="H4" s="238"/>
      <c r="I4" s="237"/>
    </row>
    <row r="5" customFormat="false" ht="15" hidden="false" customHeight="false" outlineLevel="0" collapsed="false">
      <c r="A5" s="237"/>
      <c r="B5" s="237"/>
      <c r="C5" s="237"/>
      <c r="D5" s="237"/>
      <c r="E5" s="237"/>
      <c r="F5" s="237"/>
      <c r="G5" s="237"/>
      <c r="H5" s="237"/>
      <c r="I5" s="237"/>
    </row>
    <row r="6" customFormat="false" ht="15" hidden="false" customHeight="false" outlineLevel="0" collapsed="false">
      <c r="A6" s="237"/>
      <c r="B6" s="237"/>
      <c r="C6" s="237"/>
      <c r="D6" s="237"/>
      <c r="E6" s="237"/>
      <c r="F6" s="237"/>
      <c r="G6" s="237"/>
      <c r="H6" s="237"/>
      <c r="I6" s="237"/>
    </row>
    <row r="7" customFormat="false" ht="75" hidden="false" customHeight="true" outlineLevel="0" collapsed="false">
      <c r="A7" s="237"/>
      <c r="B7" s="239" t="s">
        <v>521</v>
      </c>
      <c r="C7" s="240" t="s">
        <v>522</v>
      </c>
      <c r="D7" s="240"/>
      <c r="E7" s="240"/>
      <c r="F7" s="240" t="s">
        <v>523</v>
      </c>
      <c r="G7" s="240"/>
      <c r="H7" s="240"/>
      <c r="I7" s="241" t="s">
        <v>524</v>
      </c>
    </row>
    <row r="8" customFormat="false" ht="18.75" hidden="false" customHeight="true" outlineLevel="0" collapsed="false">
      <c r="A8" s="237"/>
      <c r="B8" s="242" t="s">
        <v>525</v>
      </c>
      <c r="C8" s="247"/>
      <c r="D8" s="248" t="n">
        <v>4.204703</v>
      </c>
      <c r="E8" s="249"/>
      <c r="F8" s="246" t="n">
        <f aca="false">D8*I8</f>
        <v>659.97018288</v>
      </c>
      <c r="G8" s="246"/>
      <c r="H8" s="246"/>
      <c r="I8" s="250" t="n">
        <v>156.96</v>
      </c>
    </row>
    <row r="9" customFormat="false" ht="18.75" hidden="false" customHeight="true" outlineLevel="0" collapsed="false">
      <c r="A9" s="237"/>
      <c r="B9" s="242" t="s">
        <v>526</v>
      </c>
      <c r="C9" s="247"/>
      <c r="D9" s="248" t="n">
        <v>3.950008</v>
      </c>
      <c r="E9" s="249"/>
      <c r="F9" s="246" t="n">
        <f aca="false">D9*I9</f>
        <v>619.99325568</v>
      </c>
      <c r="G9" s="246"/>
      <c r="H9" s="246"/>
      <c r="I9" s="250" t="n">
        <v>156.96</v>
      </c>
    </row>
    <row r="10" customFormat="false" ht="18.75" hidden="false" customHeight="true" outlineLevel="0" collapsed="false">
      <c r="A10" s="237"/>
      <c r="B10" s="242" t="s">
        <v>527</v>
      </c>
      <c r="C10" s="247"/>
      <c r="D10" s="248" t="n">
        <v>4.186786</v>
      </c>
      <c r="E10" s="249"/>
      <c r="F10" s="246" t="n">
        <f aca="false">D10*I10</f>
        <v>657.15793056</v>
      </c>
      <c r="G10" s="246"/>
      <c r="H10" s="246"/>
      <c r="I10" s="250" t="n">
        <v>156.96</v>
      </c>
    </row>
    <row r="11" customFormat="false" ht="18.75" hidden="false" customHeight="true" outlineLevel="0" collapsed="false">
      <c r="A11" s="237"/>
      <c r="B11" s="242" t="s">
        <v>528</v>
      </c>
      <c r="C11" s="247"/>
      <c r="D11" s="248" t="n">
        <v>3.968664</v>
      </c>
      <c r="E11" s="249"/>
      <c r="F11" s="246" t="n">
        <f aca="false">D11*I11</f>
        <v>622.92150144</v>
      </c>
      <c r="G11" s="246"/>
      <c r="H11" s="246"/>
      <c r="I11" s="250" t="n">
        <v>156.96</v>
      </c>
    </row>
    <row r="12" customFormat="false" ht="18.75" hidden="false" customHeight="true" outlineLevel="0" collapsed="false">
      <c r="A12" s="237"/>
      <c r="B12" s="242" t="s">
        <v>529</v>
      </c>
      <c r="C12" s="247"/>
      <c r="D12" s="248" t="n">
        <v>3.986018</v>
      </c>
      <c r="E12" s="249"/>
      <c r="F12" s="246" t="n">
        <f aca="false">D12*I12</f>
        <v>625.64538528</v>
      </c>
      <c r="G12" s="246"/>
      <c r="H12" s="246"/>
      <c r="I12" s="250" t="n">
        <v>156.96</v>
      </c>
    </row>
    <row r="13" customFormat="false" ht="18.75" hidden="false" customHeight="true" outlineLevel="0" collapsed="false">
      <c r="A13" s="237"/>
      <c r="B13" s="242" t="s">
        <v>530</v>
      </c>
      <c r="C13" s="247"/>
      <c r="D13" s="248" t="n">
        <v>3.730243</v>
      </c>
      <c r="E13" s="249"/>
      <c r="F13" s="246" t="n">
        <f aca="false">D13*I13</f>
        <v>585.49894128</v>
      </c>
      <c r="G13" s="246"/>
      <c r="H13" s="246"/>
      <c r="I13" s="250" t="n">
        <v>156.96</v>
      </c>
    </row>
    <row r="14" customFormat="false" ht="18.75" hidden="false" customHeight="true" outlineLevel="0" collapsed="false">
      <c r="A14" s="237"/>
      <c r="B14" s="242" t="s">
        <v>531</v>
      </c>
      <c r="C14" s="247"/>
      <c r="D14" s="248" t="n">
        <v>4.038697</v>
      </c>
      <c r="E14" s="249"/>
      <c r="F14" s="246" t="n">
        <f aca="false">D14*I14</f>
        <v>658.50954585</v>
      </c>
      <c r="G14" s="246"/>
      <c r="H14" s="246"/>
      <c r="I14" s="250" t="n">
        <v>163.05</v>
      </c>
    </row>
    <row r="15" customFormat="false" ht="18.75" hidden="false" customHeight="true" outlineLevel="0" collapsed="false">
      <c r="A15" s="237"/>
      <c r="B15" s="242" t="s">
        <v>532</v>
      </c>
      <c r="C15" s="247"/>
      <c r="D15" s="248" t="n">
        <v>4.049752</v>
      </c>
      <c r="E15" s="249"/>
      <c r="F15" s="246" t="n">
        <f aca="false">D15*I15</f>
        <v>660.3120636</v>
      </c>
      <c r="G15" s="246"/>
      <c r="H15" s="246"/>
      <c r="I15" s="250" t="n">
        <v>163.05</v>
      </c>
    </row>
    <row r="16" customFormat="false" ht="18.75" hidden="false" customHeight="true" outlineLevel="0" collapsed="false">
      <c r="A16" s="237"/>
      <c r="B16" s="242" t="s">
        <v>533</v>
      </c>
      <c r="C16" s="247"/>
      <c r="D16" s="248" t="n">
        <v>4.097941</v>
      </c>
      <c r="E16" s="249"/>
      <c r="F16" s="246" t="n">
        <f aca="false">D16*I16</f>
        <v>668.16928005</v>
      </c>
      <c r="G16" s="246"/>
      <c r="H16" s="246"/>
      <c r="I16" s="250" t="n">
        <v>163.05</v>
      </c>
    </row>
    <row r="17" customFormat="false" ht="18.75" hidden="false" customHeight="true" outlineLevel="0" collapsed="false">
      <c r="A17" s="237"/>
      <c r="B17" s="242" t="s">
        <v>534</v>
      </c>
      <c r="C17" s="247"/>
      <c r="D17" s="248" t="n">
        <v>4.588195</v>
      </c>
      <c r="E17" s="249"/>
      <c r="F17" s="246" t="n">
        <f aca="false">D17*I17</f>
        <v>748.10519475</v>
      </c>
      <c r="G17" s="246"/>
      <c r="H17" s="246"/>
      <c r="I17" s="250" t="n">
        <v>163.05</v>
      </c>
    </row>
    <row r="18" customFormat="false" ht="18.75" hidden="false" customHeight="true" outlineLevel="0" collapsed="false">
      <c r="A18" s="237"/>
      <c r="B18" s="242" t="s">
        <v>535</v>
      </c>
      <c r="C18" s="247"/>
      <c r="D18" s="248" t="n">
        <v>4.622548</v>
      </c>
      <c r="E18" s="249"/>
      <c r="F18" s="246" t="n">
        <f aca="false">D18*I18</f>
        <v>753.7064514</v>
      </c>
      <c r="G18" s="246"/>
      <c r="H18" s="246"/>
      <c r="I18" s="250" t="n">
        <v>163.05</v>
      </c>
    </row>
    <row r="19" customFormat="false" ht="18.75" hidden="false" customHeight="true" outlineLevel="0" collapsed="false">
      <c r="A19" s="237"/>
      <c r="B19" s="242" t="s">
        <v>536</v>
      </c>
      <c r="C19" s="247"/>
      <c r="D19" s="248" t="n">
        <v>4.60137</v>
      </c>
      <c r="E19" s="249"/>
      <c r="F19" s="246" t="n">
        <f aca="false">D19*I19</f>
        <v>750.2533785</v>
      </c>
      <c r="G19" s="246"/>
      <c r="H19" s="246"/>
      <c r="I19" s="250" t="n">
        <v>163.05</v>
      </c>
    </row>
    <row r="20" customFormat="false" ht="18.75" hidden="false" customHeight="true" outlineLevel="0" collapsed="false">
      <c r="A20" s="237"/>
      <c r="B20" s="245" t="s">
        <v>537</v>
      </c>
      <c r="C20" s="246" t="n">
        <f aca="false">SUM(C8:E19)</f>
        <v>50.024925</v>
      </c>
      <c r="D20" s="246"/>
      <c r="E20" s="246"/>
      <c r="F20" s="246" t="n">
        <f aca="false">SUM(F8:H19)</f>
        <v>8010.24311127</v>
      </c>
      <c r="G20" s="246"/>
      <c r="H20" s="246"/>
      <c r="I20" s="245"/>
    </row>
    <row r="21" customFormat="false" ht="15" hidden="false" customHeight="false" outlineLevel="0" collapsed="false">
      <c r="A21" s="237"/>
      <c r="B21" s="237"/>
      <c r="C21" s="237"/>
      <c r="D21" s="237"/>
      <c r="E21" s="237"/>
      <c r="F21" s="237"/>
      <c r="G21" s="237"/>
      <c r="H21" s="237"/>
      <c r="I21" s="237"/>
    </row>
  </sheetData>
  <mergeCells count="17">
    <mergeCell ref="B2:H4"/>
    <mergeCell ref="C7:E7"/>
    <mergeCell ref="F7:H7"/>
    <mergeCell ref="F8:H8"/>
    <mergeCell ref="F9:H9"/>
    <mergeCell ref="F10:H10"/>
    <mergeCell ref="F11:H11"/>
    <mergeCell ref="F12:H12"/>
    <mergeCell ref="F13:H13"/>
    <mergeCell ref="F14:H14"/>
    <mergeCell ref="F15:H15"/>
    <mergeCell ref="F16:H16"/>
    <mergeCell ref="F17:H17"/>
    <mergeCell ref="F18:H18"/>
    <mergeCell ref="F19:H19"/>
    <mergeCell ref="C20:E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4.27"/>
    <col collapsed="false" customWidth="true" hidden="false" outlineLevel="0" max="9" min="9" style="0" width="16.7"/>
  </cols>
  <sheetData>
    <row r="1" customFormat="false" ht="15" hidden="false" customHeight="false" outlineLevel="0" collapsed="false">
      <c r="A1" s="237"/>
      <c r="B1" s="237"/>
      <c r="C1" s="237"/>
      <c r="D1" s="237"/>
      <c r="E1" s="237"/>
      <c r="F1" s="237"/>
      <c r="G1" s="237"/>
      <c r="H1" s="237"/>
    </row>
    <row r="2" customFormat="false" ht="15" hidden="false" customHeight="true" outlineLevel="0" collapsed="false">
      <c r="A2" s="237"/>
      <c r="B2" s="238" t="s">
        <v>539</v>
      </c>
      <c r="C2" s="238"/>
      <c r="D2" s="238"/>
      <c r="E2" s="238"/>
      <c r="F2" s="238"/>
      <c r="G2" s="238"/>
      <c r="H2" s="238"/>
      <c r="I2" s="237"/>
    </row>
    <row r="3" customFormat="false" ht="15" hidden="false" customHeight="false" outlineLevel="0" collapsed="false">
      <c r="A3" s="237"/>
      <c r="B3" s="238"/>
      <c r="C3" s="238"/>
      <c r="D3" s="238"/>
      <c r="E3" s="238"/>
      <c r="F3" s="238"/>
      <c r="G3" s="238"/>
      <c r="H3" s="238"/>
      <c r="I3" s="237"/>
    </row>
    <row r="4" customFormat="false" ht="54.75" hidden="false" customHeight="true" outlineLevel="0" collapsed="false">
      <c r="A4" s="237"/>
      <c r="B4" s="238"/>
      <c r="C4" s="238"/>
      <c r="D4" s="238"/>
      <c r="E4" s="238"/>
      <c r="F4" s="238"/>
      <c r="G4" s="238"/>
      <c r="H4" s="238"/>
      <c r="I4" s="237"/>
    </row>
    <row r="5" customFormat="false" ht="15" hidden="false" customHeight="false" outlineLevel="0" collapsed="false">
      <c r="A5" s="237"/>
      <c r="B5" s="237"/>
      <c r="C5" s="237"/>
      <c r="D5" s="237"/>
      <c r="E5" s="237"/>
      <c r="F5" s="237"/>
      <c r="G5" s="237"/>
      <c r="H5" s="237"/>
      <c r="I5" s="237"/>
    </row>
    <row r="6" customFormat="false" ht="15" hidden="false" customHeight="false" outlineLevel="0" collapsed="false">
      <c r="A6" s="237"/>
      <c r="B6" s="237"/>
      <c r="C6" s="237"/>
      <c r="D6" s="237"/>
      <c r="E6" s="237"/>
      <c r="F6" s="237"/>
      <c r="G6" s="237"/>
      <c r="H6" s="237"/>
      <c r="I6" s="237"/>
    </row>
    <row r="7" customFormat="false" ht="75" hidden="false" customHeight="true" outlineLevel="0" collapsed="false">
      <c r="A7" s="237"/>
      <c r="B7" s="239" t="s">
        <v>521</v>
      </c>
      <c r="C7" s="240" t="s">
        <v>522</v>
      </c>
      <c r="D7" s="240"/>
      <c r="E7" s="240"/>
      <c r="F7" s="240" t="s">
        <v>523</v>
      </c>
      <c r="G7" s="240"/>
      <c r="H7" s="240"/>
      <c r="I7" s="241" t="s">
        <v>524</v>
      </c>
    </row>
    <row r="8" customFormat="false" ht="18.75" hidden="false" customHeight="true" outlineLevel="0" collapsed="false">
      <c r="A8" s="237"/>
      <c r="B8" s="242" t="s">
        <v>525</v>
      </c>
      <c r="C8" s="243" t="n">
        <v>4.48729</v>
      </c>
      <c r="D8" s="243"/>
      <c r="E8" s="243"/>
      <c r="F8" s="246" t="n">
        <f aca="false">C8*I8</f>
        <v>744.1273007</v>
      </c>
      <c r="G8" s="246"/>
      <c r="H8" s="246"/>
      <c r="I8" s="244" t="n">
        <v>165.83</v>
      </c>
    </row>
    <row r="9" customFormat="false" ht="18.75" hidden="false" customHeight="true" outlineLevel="0" collapsed="false">
      <c r="A9" s="237"/>
      <c r="B9" s="242" t="s">
        <v>526</v>
      </c>
      <c r="C9" s="243" t="n">
        <v>4.120618</v>
      </c>
      <c r="D9" s="243"/>
      <c r="E9" s="243"/>
      <c r="F9" s="246" t="n">
        <f aca="false">C9*I9</f>
        <v>683.32208294</v>
      </c>
      <c r="G9" s="246"/>
      <c r="H9" s="246"/>
      <c r="I9" s="244" t="n">
        <v>165.83</v>
      </c>
    </row>
    <row r="10" customFormat="false" ht="18.75" hidden="false" customHeight="true" outlineLevel="0" collapsed="false">
      <c r="A10" s="237"/>
      <c r="B10" s="242" t="s">
        <v>527</v>
      </c>
      <c r="C10" s="243" t="n">
        <v>4.246098</v>
      </c>
      <c r="D10" s="243"/>
      <c r="E10" s="243"/>
      <c r="F10" s="246" t="n">
        <f aca="false">C10*I10</f>
        <v>704.13043134</v>
      </c>
      <c r="G10" s="246"/>
      <c r="H10" s="246"/>
      <c r="I10" s="244" t="n">
        <v>165.83</v>
      </c>
    </row>
    <row r="11" customFormat="false" ht="18.75" hidden="false" customHeight="true" outlineLevel="0" collapsed="false">
      <c r="A11" s="237"/>
      <c r="B11" s="242" t="s">
        <v>528</v>
      </c>
      <c r="C11" s="243" t="n">
        <v>4.357921</v>
      </c>
      <c r="D11" s="243"/>
      <c r="E11" s="243"/>
      <c r="F11" s="246" t="n">
        <f aca="false">C11*I11</f>
        <v>722.67403943</v>
      </c>
      <c r="G11" s="246"/>
      <c r="H11" s="246"/>
      <c r="I11" s="244" t="n">
        <v>165.83</v>
      </c>
    </row>
    <row r="12" customFormat="false" ht="18.75" hidden="false" customHeight="true" outlineLevel="0" collapsed="false">
      <c r="A12" s="237"/>
      <c r="B12" s="242" t="s">
        <v>529</v>
      </c>
      <c r="C12" s="243" t="n">
        <v>4.57296</v>
      </c>
      <c r="D12" s="243"/>
      <c r="E12" s="243"/>
      <c r="F12" s="246" t="n">
        <f aca="false">C12*I12</f>
        <v>758.3339568</v>
      </c>
      <c r="G12" s="246"/>
      <c r="H12" s="246"/>
      <c r="I12" s="244" t="n">
        <v>165.83</v>
      </c>
    </row>
    <row r="13" customFormat="false" ht="18.75" hidden="false" customHeight="true" outlineLevel="0" collapsed="false">
      <c r="A13" s="237"/>
      <c r="B13" s="242" t="s">
        <v>530</v>
      </c>
      <c r="C13" s="243" t="n">
        <v>4.465907</v>
      </c>
      <c r="D13" s="243"/>
      <c r="E13" s="243"/>
      <c r="F13" s="246" t="n">
        <f aca="false">C13*I13</f>
        <v>740.58135781</v>
      </c>
      <c r="G13" s="246"/>
      <c r="H13" s="246"/>
      <c r="I13" s="244" t="n">
        <v>165.83</v>
      </c>
    </row>
    <row r="14" customFormat="false" ht="18.75" hidden="false" customHeight="true" outlineLevel="0" collapsed="false">
      <c r="A14" s="237"/>
      <c r="B14" s="242" t="s">
        <v>531</v>
      </c>
      <c r="C14" s="243" t="n">
        <v>4.512908</v>
      </c>
      <c r="D14" s="243"/>
      <c r="E14" s="243"/>
      <c r="F14" s="246" t="n">
        <f aca="false">C14*I14</f>
        <v>756.85980068</v>
      </c>
      <c r="G14" s="246"/>
      <c r="H14" s="246"/>
      <c r="I14" s="244" t="n">
        <v>167.71</v>
      </c>
    </row>
    <row r="15" customFormat="false" ht="18.75" hidden="false" customHeight="true" outlineLevel="0" collapsed="false">
      <c r="A15" s="237"/>
      <c r="B15" s="242" t="s">
        <v>532</v>
      </c>
      <c r="C15" s="243" t="n">
        <v>4.65093</v>
      </c>
      <c r="D15" s="243"/>
      <c r="E15" s="243"/>
      <c r="F15" s="246" t="n">
        <f aca="false">C15*I15</f>
        <v>780.0074703</v>
      </c>
      <c r="G15" s="246"/>
      <c r="H15" s="246"/>
      <c r="I15" s="244" t="n">
        <v>167.71</v>
      </c>
    </row>
    <row r="16" customFormat="false" ht="18.75" hidden="false" customHeight="true" outlineLevel="0" collapsed="false">
      <c r="A16" s="237"/>
      <c r="B16" s="242" t="s">
        <v>533</v>
      </c>
      <c r="C16" s="243" t="n">
        <v>4.482477</v>
      </c>
      <c r="D16" s="243"/>
      <c r="E16" s="243"/>
      <c r="F16" s="246" t="n">
        <f aca="false">C16*I16</f>
        <v>751.75621767</v>
      </c>
      <c r="G16" s="246"/>
      <c r="H16" s="246"/>
      <c r="I16" s="244" t="n">
        <v>167.71</v>
      </c>
    </row>
    <row r="17" customFormat="false" ht="18.75" hidden="false" customHeight="true" outlineLevel="0" collapsed="false">
      <c r="A17" s="237"/>
      <c r="B17" s="242" t="s">
        <v>534</v>
      </c>
      <c r="C17" s="243" t="n">
        <v>4.951976</v>
      </c>
      <c r="D17" s="243"/>
      <c r="E17" s="243"/>
      <c r="F17" s="246" t="n">
        <f aca="false">C17*I17</f>
        <v>830.49589496</v>
      </c>
      <c r="G17" s="246"/>
      <c r="H17" s="246"/>
      <c r="I17" s="244" t="n">
        <v>167.71</v>
      </c>
    </row>
    <row r="18" customFormat="false" ht="18.75" hidden="false" customHeight="true" outlineLevel="0" collapsed="false">
      <c r="A18" s="237"/>
      <c r="B18" s="242" t="s">
        <v>535</v>
      </c>
      <c r="C18" s="243" t="n">
        <v>4.749294</v>
      </c>
      <c r="D18" s="243"/>
      <c r="E18" s="243"/>
      <c r="F18" s="246" t="n">
        <f aca="false">C18*I18</f>
        <v>796.50409674</v>
      </c>
      <c r="G18" s="246"/>
      <c r="H18" s="246"/>
      <c r="I18" s="244" t="n">
        <v>167.71</v>
      </c>
    </row>
    <row r="19" customFormat="false" ht="18.75" hidden="false" customHeight="true" outlineLevel="0" collapsed="false">
      <c r="A19" s="237"/>
      <c r="B19" s="242" t="s">
        <v>536</v>
      </c>
      <c r="C19" s="243" t="n">
        <v>4.884429</v>
      </c>
      <c r="D19" s="243"/>
      <c r="E19" s="243"/>
      <c r="F19" s="246" t="n">
        <f aca="false">C19*I19</f>
        <v>819.16758759</v>
      </c>
      <c r="G19" s="246"/>
      <c r="H19" s="246"/>
      <c r="I19" s="244" t="n">
        <v>167.71</v>
      </c>
    </row>
    <row r="20" customFormat="false" ht="18.75" hidden="false" customHeight="true" outlineLevel="0" collapsed="false">
      <c r="A20" s="237"/>
      <c r="B20" s="245" t="s">
        <v>537</v>
      </c>
      <c r="C20" s="246" t="n">
        <f aca="false">SUM(C8:E19)</f>
        <v>54.482808</v>
      </c>
      <c r="D20" s="246"/>
      <c r="E20" s="246"/>
      <c r="F20" s="246" t="n">
        <f aca="false">SUM(F8:H19)</f>
        <v>9087.96023696</v>
      </c>
      <c r="G20" s="246"/>
      <c r="H20" s="246"/>
      <c r="I20" s="245"/>
    </row>
    <row r="21" customFormat="false" ht="15" hidden="false" customHeight="false" outlineLevel="0" collapsed="false">
      <c r="A21" s="237"/>
      <c r="B21" s="237"/>
      <c r="C21" s="237"/>
      <c r="D21" s="237"/>
      <c r="E21" s="237"/>
      <c r="F21" s="237"/>
      <c r="G21" s="237"/>
      <c r="H21" s="237"/>
      <c r="I21" s="237"/>
    </row>
  </sheetData>
  <mergeCells count="29">
    <mergeCell ref="B2:H4"/>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IV47"/>
    </sheetView>
  </sheetViews>
  <sheetFormatPr defaultColWidth="8.96484375" defaultRowHeight="15" zeroHeight="false" outlineLevelRow="0" outlineLevelCol="0"/>
  <cols>
    <col collapsed="false" customWidth="true" hidden="false" outlineLevel="0" max="11" min="11" style="0" width="16.42"/>
    <col collapsed="false" customWidth="true" hidden="false" outlineLevel="0" max="12" min="12" style="0" width="20.42"/>
  </cols>
  <sheetData>
    <row r="1" customFormat="false" ht="45.75" hidden="false" customHeight="true" outlineLevel="0" collapsed="false">
      <c r="A1" s="251"/>
      <c r="B1" s="252"/>
      <c r="C1" s="252"/>
      <c r="D1" s="252"/>
      <c r="E1" s="252"/>
      <c r="F1" s="252"/>
      <c r="G1" s="252"/>
      <c r="H1" s="252"/>
      <c r="I1" s="252"/>
      <c r="J1" s="252"/>
      <c r="K1" s="252"/>
    </row>
    <row r="2" customFormat="false" ht="15" hidden="false" customHeight="true" outlineLevel="0" collapsed="false">
      <c r="A2" s="251"/>
      <c r="B2" s="253" t="s">
        <v>540</v>
      </c>
      <c r="C2" s="253"/>
      <c r="D2" s="253"/>
      <c r="E2" s="253"/>
      <c r="F2" s="253"/>
      <c r="G2" s="253"/>
      <c r="H2" s="253"/>
      <c r="I2" s="253"/>
      <c r="J2" s="253"/>
      <c r="K2" s="253"/>
    </row>
    <row r="3" customFormat="false" ht="29.25" hidden="false" customHeight="true" outlineLevel="0" collapsed="false">
      <c r="A3" s="251"/>
      <c r="B3" s="253"/>
      <c r="C3" s="253"/>
      <c r="D3" s="253"/>
      <c r="E3" s="253"/>
      <c r="F3" s="253"/>
      <c r="G3" s="253"/>
      <c r="H3" s="253"/>
      <c r="I3" s="253"/>
      <c r="J3" s="253"/>
      <c r="K3" s="253"/>
    </row>
    <row r="4" customFormat="false" ht="15" hidden="false" customHeight="false" outlineLevel="0" collapsed="false">
      <c r="B4" s="253"/>
      <c r="C4" s="253"/>
      <c r="D4" s="253"/>
      <c r="E4" s="253"/>
      <c r="F4" s="253"/>
      <c r="G4" s="253"/>
      <c r="H4" s="253"/>
      <c r="I4" s="253"/>
      <c r="J4" s="253"/>
      <c r="K4" s="253"/>
    </row>
    <row r="6" customFormat="false" ht="42.75" hidden="false" customHeight="true" outlineLevel="0" collapsed="false">
      <c r="A6" s="254"/>
      <c r="B6" s="255" t="s">
        <v>521</v>
      </c>
      <c r="C6" s="255" t="s">
        <v>541</v>
      </c>
      <c r="D6" s="255"/>
      <c r="E6" s="255"/>
      <c r="F6" s="256" t="s">
        <v>522</v>
      </c>
      <c r="G6" s="256"/>
      <c r="H6" s="256"/>
      <c r="I6" s="256" t="s">
        <v>542</v>
      </c>
      <c r="J6" s="256"/>
      <c r="K6" s="256"/>
      <c r="L6" s="257" t="s">
        <v>543</v>
      </c>
    </row>
    <row r="7" customFormat="false" ht="18.75" hidden="false" customHeight="true" outlineLevel="0" collapsed="false">
      <c r="A7" s="254"/>
      <c r="B7" s="254" t="s">
        <v>525</v>
      </c>
      <c r="C7" s="258" t="n">
        <v>18013100105</v>
      </c>
      <c r="D7" s="258"/>
      <c r="E7" s="258"/>
      <c r="F7" s="259" t="n">
        <v>4780.471</v>
      </c>
      <c r="G7" s="259"/>
      <c r="H7" s="259"/>
      <c r="I7" s="258" t="n">
        <v>749.9603</v>
      </c>
      <c r="J7" s="258"/>
      <c r="K7" s="258"/>
      <c r="L7" s="260" t="n">
        <f aca="false">I7/F7</f>
        <v>0.156880001991436</v>
      </c>
    </row>
    <row r="8" customFormat="false" ht="18.75" hidden="false" customHeight="true" outlineLevel="0" collapsed="false">
      <c r="A8" s="254"/>
      <c r="B8" s="254" t="s">
        <v>526</v>
      </c>
      <c r="C8" s="258" t="n">
        <v>18022800091</v>
      </c>
      <c r="D8" s="258"/>
      <c r="E8" s="258"/>
      <c r="F8" s="259" t="n">
        <v>4560.219</v>
      </c>
      <c r="G8" s="259"/>
      <c r="H8" s="259"/>
      <c r="I8" s="258" t="n">
        <v>715.4072</v>
      </c>
      <c r="J8" s="258"/>
      <c r="K8" s="258"/>
      <c r="L8" s="260" t="n">
        <f aca="false">I8/F8</f>
        <v>0.156880009490772</v>
      </c>
    </row>
    <row r="9" customFormat="false" ht="18.75" hidden="false" customHeight="true" outlineLevel="0" collapsed="false">
      <c r="A9" s="254"/>
      <c r="B9" s="254" t="s">
        <v>527</v>
      </c>
      <c r="C9" s="258" t="n">
        <v>18033100104</v>
      </c>
      <c r="D9" s="258"/>
      <c r="E9" s="258"/>
      <c r="F9" s="259" t="n">
        <v>4889.684</v>
      </c>
      <c r="G9" s="259"/>
      <c r="H9" s="259"/>
      <c r="I9" s="258" t="n">
        <v>767.0936</v>
      </c>
      <c r="J9" s="258"/>
      <c r="K9" s="258"/>
      <c r="L9" s="260" t="n">
        <f aca="false">I9/F9</f>
        <v>0.156879994699044</v>
      </c>
    </row>
    <row r="10" customFormat="false" ht="18.75" hidden="false" customHeight="true" outlineLevel="0" collapsed="false">
      <c r="A10" s="254"/>
      <c r="B10" s="254" t="s">
        <v>528</v>
      </c>
      <c r="C10" s="258" t="n">
        <v>18043000089</v>
      </c>
      <c r="D10" s="258"/>
      <c r="E10" s="258"/>
      <c r="F10" s="259" t="n">
        <v>4479.973</v>
      </c>
      <c r="G10" s="259"/>
      <c r="H10" s="259"/>
      <c r="I10" s="258" t="n">
        <v>702.8182</v>
      </c>
      <c r="J10" s="258"/>
      <c r="K10" s="258"/>
      <c r="L10" s="260" t="n">
        <f aca="false">I10/F10</f>
        <v>0.156880007982191</v>
      </c>
    </row>
    <row r="11" customFormat="false" ht="18.75" hidden="false" customHeight="true" outlineLevel="0" collapsed="false">
      <c r="A11" s="254"/>
      <c r="B11" s="254" t="s">
        <v>529</v>
      </c>
      <c r="C11" s="258" t="n">
        <v>18053100092</v>
      </c>
      <c r="D11" s="258"/>
      <c r="E11" s="258"/>
      <c r="F11" s="259" t="n">
        <v>3996.119</v>
      </c>
      <c r="G11" s="259"/>
      <c r="H11" s="259"/>
      <c r="I11" s="258" t="n">
        <v>626.9111</v>
      </c>
      <c r="J11" s="258"/>
      <c r="K11" s="258"/>
      <c r="L11" s="260" t="n">
        <f aca="false">I11/F11</f>
        <v>0.156879987808171</v>
      </c>
    </row>
    <row r="12" customFormat="false" ht="18.75" hidden="false" customHeight="true" outlineLevel="0" collapsed="false">
      <c r="A12" s="254"/>
      <c r="B12" s="254" t="s">
        <v>530</v>
      </c>
      <c r="C12" s="258" t="n">
        <v>18063000101</v>
      </c>
      <c r="D12" s="258"/>
      <c r="E12" s="258"/>
      <c r="F12" s="259" t="n">
        <v>3820.435</v>
      </c>
      <c r="G12" s="259"/>
      <c r="H12" s="259"/>
      <c r="I12" s="258" t="n">
        <v>599.3498</v>
      </c>
      <c r="J12" s="258"/>
      <c r="K12" s="258"/>
      <c r="L12" s="260" t="n">
        <f aca="false">I12/F12</f>
        <v>0.156879988797087</v>
      </c>
    </row>
    <row r="13" customFormat="false" ht="18.75" hidden="false" customHeight="true" outlineLevel="0" collapsed="false">
      <c r="A13" s="254"/>
      <c r="B13" s="254" t="s">
        <v>531</v>
      </c>
      <c r="C13" s="258" t="n">
        <v>18073100087</v>
      </c>
      <c r="D13" s="258"/>
      <c r="E13" s="258"/>
      <c r="F13" s="259" t="n">
        <v>3952.654</v>
      </c>
      <c r="G13" s="259"/>
      <c r="H13" s="259"/>
      <c r="I13" s="258" t="n">
        <v>606.5348</v>
      </c>
      <c r="J13" s="258"/>
      <c r="K13" s="258"/>
      <c r="L13" s="260" t="n">
        <f aca="false">I13/F13</f>
        <v>0.153450011055863</v>
      </c>
    </row>
    <row r="14" customFormat="false" ht="18.75" hidden="false" customHeight="true" outlineLevel="0" collapsed="false">
      <c r="A14" s="254"/>
      <c r="B14" s="254" t="s">
        <v>532</v>
      </c>
      <c r="C14" s="258" t="n">
        <v>18073100087</v>
      </c>
      <c r="D14" s="258"/>
      <c r="E14" s="258"/>
      <c r="F14" s="259" t="n">
        <v>3910.062</v>
      </c>
      <c r="G14" s="259"/>
      <c r="H14" s="259"/>
      <c r="I14" s="258" t="n">
        <v>599.999</v>
      </c>
      <c r="J14" s="258"/>
      <c r="K14" s="258"/>
      <c r="L14" s="260" t="n">
        <f aca="false">I14/F14</f>
        <v>0.153449996445069</v>
      </c>
    </row>
    <row r="15" customFormat="false" ht="18.75" hidden="false" customHeight="true" outlineLevel="0" collapsed="false">
      <c r="A15" s="254"/>
      <c r="B15" s="254" t="s">
        <v>533</v>
      </c>
      <c r="C15" s="258" t="n">
        <v>18093000096</v>
      </c>
      <c r="D15" s="258"/>
      <c r="E15" s="258"/>
      <c r="F15" s="259" t="n">
        <v>3990.641</v>
      </c>
      <c r="G15" s="259"/>
      <c r="H15" s="259"/>
      <c r="I15" s="258" t="n">
        <v>612.364</v>
      </c>
      <c r="J15" s="258"/>
      <c r="K15" s="258"/>
      <c r="L15" s="260" t="n">
        <f aca="false">I15/F15</f>
        <v>0.153450034718733</v>
      </c>
    </row>
    <row r="16" customFormat="false" ht="18.75" hidden="false" customHeight="true" outlineLevel="0" collapsed="false">
      <c r="A16" s="254"/>
      <c r="B16" s="254" t="s">
        <v>534</v>
      </c>
      <c r="C16" s="258" t="n">
        <v>18103100091</v>
      </c>
      <c r="D16" s="258"/>
      <c r="E16" s="258"/>
      <c r="F16" s="259" t="n">
        <v>4409.617</v>
      </c>
      <c r="G16" s="259"/>
      <c r="H16" s="259"/>
      <c r="I16" s="258" t="n">
        <v>676.656</v>
      </c>
      <c r="J16" s="258"/>
      <c r="K16" s="258"/>
      <c r="L16" s="260" t="n">
        <f aca="false">I16/F16</f>
        <v>0.153450061535957</v>
      </c>
    </row>
    <row r="17" customFormat="false" ht="18.75" hidden="false" customHeight="true" outlineLevel="0" collapsed="false">
      <c r="A17" s="254"/>
      <c r="B17" s="254" t="s">
        <v>535</v>
      </c>
      <c r="C17" s="258" t="n">
        <v>18113000102</v>
      </c>
      <c r="D17" s="258"/>
      <c r="E17" s="258"/>
      <c r="F17" s="259" t="n">
        <v>4338.807</v>
      </c>
      <c r="G17" s="259"/>
      <c r="H17" s="259"/>
      <c r="I17" s="258" t="n">
        <v>665.79</v>
      </c>
      <c r="J17" s="258"/>
      <c r="K17" s="258"/>
      <c r="L17" s="260" t="n">
        <f aca="false">I17/F17</f>
        <v>0.153450015176983</v>
      </c>
    </row>
    <row r="18" customFormat="false" ht="18.75" hidden="false" customHeight="true" outlineLevel="0" collapsed="false">
      <c r="B18" s="254" t="s">
        <v>536</v>
      </c>
      <c r="C18" s="258" t="n">
        <v>18123100075</v>
      </c>
      <c r="D18" s="258"/>
      <c r="E18" s="258"/>
      <c r="F18" s="259" t="n">
        <v>4668.367</v>
      </c>
      <c r="G18" s="259"/>
      <c r="H18" s="259"/>
      <c r="I18" s="258" t="n">
        <v>716.361</v>
      </c>
      <c r="J18" s="258"/>
      <c r="K18" s="258"/>
      <c r="L18" s="260" t="n">
        <f aca="false">I18/F18</f>
        <v>0.153450017961313</v>
      </c>
    </row>
    <row r="21" customFormat="false" ht="18.75" hidden="false" customHeight="false" outlineLevel="0" collapsed="false">
      <c r="B21" s="261" t="s">
        <v>544</v>
      </c>
      <c r="C21" s="261"/>
      <c r="D21" s="261"/>
      <c r="E21" s="261"/>
      <c r="F21" s="261"/>
      <c r="G21" s="261"/>
      <c r="H21" s="261"/>
      <c r="I21" s="261"/>
      <c r="J21" s="261"/>
      <c r="K21" s="261"/>
    </row>
  </sheetData>
  <mergeCells count="41">
    <mergeCell ref="B2:K4"/>
    <mergeCell ref="C6:E6"/>
    <mergeCell ref="F6:H6"/>
    <mergeCell ref="I6:K6"/>
    <mergeCell ref="C7:E7"/>
    <mergeCell ref="F7:H7"/>
    <mergeCell ref="I7:K7"/>
    <mergeCell ref="C8:E8"/>
    <mergeCell ref="F8:H8"/>
    <mergeCell ref="I8:K8"/>
    <mergeCell ref="C9:E9"/>
    <mergeCell ref="F9:H9"/>
    <mergeCell ref="I9:K9"/>
    <mergeCell ref="C10:E10"/>
    <mergeCell ref="F10:H10"/>
    <mergeCell ref="I10:K10"/>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H21"/>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9" min="9" style="0" width="15.13"/>
  </cols>
  <sheetData>
    <row r="1" customFormat="false" ht="15" hidden="false" customHeight="true" outlineLevel="0" collapsed="false">
      <c r="B1" s="238" t="s">
        <v>545</v>
      </c>
      <c r="C1" s="238"/>
      <c r="D1" s="238"/>
      <c r="E1" s="238"/>
      <c r="F1" s="238"/>
      <c r="G1" s="238"/>
      <c r="H1" s="238"/>
      <c r="I1" s="237"/>
      <c r="J1" s="237"/>
    </row>
    <row r="2" customFormat="false" ht="15" hidden="false" customHeight="false" outlineLevel="0" collapsed="false">
      <c r="B2" s="238"/>
      <c r="C2" s="238"/>
      <c r="D2" s="238"/>
      <c r="E2" s="238"/>
      <c r="F2" s="238"/>
      <c r="G2" s="238"/>
      <c r="H2" s="238"/>
      <c r="I2" s="237"/>
      <c r="J2" s="237"/>
    </row>
    <row r="3" customFormat="false" ht="15" hidden="false" customHeight="false" outlineLevel="0" collapsed="false">
      <c r="B3" s="238"/>
      <c r="C3" s="238"/>
      <c r="D3" s="238"/>
      <c r="E3" s="238"/>
      <c r="F3" s="238"/>
      <c r="G3" s="238"/>
      <c r="H3" s="238"/>
      <c r="I3" s="237"/>
      <c r="J3" s="237"/>
    </row>
    <row r="4" customFormat="false" ht="15" hidden="false" customHeight="false" outlineLevel="0" collapsed="false">
      <c r="B4" s="238"/>
      <c r="C4" s="238"/>
      <c r="D4" s="238"/>
      <c r="E4" s="238"/>
      <c r="F4" s="238"/>
      <c r="G4" s="238"/>
      <c r="H4" s="238"/>
      <c r="I4" s="237"/>
      <c r="J4" s="237"/>
    </row>
    <row r="5" customFormat="false" ht="20.25" hidden="false" customHeight="true" outlineLevel="0" collapsed="false">
      <c r="B5" s="262" t="s">
        <v>184</v>
      </c>
      <c r="C5" s="262"/>
      <c r="D5" s="262"/>
      <c r="E5" s="262"/>
      <c r="F5" s="262"/>
      <c r="G5" s="262"/>
      <c r="H5" s="262"/>
      <c r="I5" s="237"/>
      <c r="J5" s="237"/>
    </row>
    <row r="6" customFormat="false" ht="15.75" hidden="false" customHeight="true" outlineLevel="0" collapsed="false">
      <c r="B6" s="263" t="s">
        <v>546</v>
      </c>
      <c r="C6" s="263"/>
      <c r="D6" s="263"/>
      <c r="E6" s="263"/>
      <c r="F6" s="263"/>
      <c r="G6" s="263"/>
      <c r="H6" s="263"/>
      <c r="I6" s="237"/>
      <c r="J6" s="237"/>
    </row>
    <row r="7" customFormat="false" ht="15" hidden="false" customHeight="false" outlineLevel="0" collapsed="false">
      <c r="B7" s="237"/>
      <c r="C7" s="237"/>
      <c r="D7" s="237"/>
      <c r="E7" s="237" t="s">
        <v>547</v>
      </c>
      <c r="F7" s="237"/>
      <c r="G7" s="237"/>
      <c r="H7" s="237"/>
      <c r="I7" s="237"/>
      <c r="J7" s="237"/>
    </row>
    <row r="8" customFormat="false" ht="91.5" hidden="false" customHeight="true" outlineLevel="0" collapsed="false">
      <c r="B8" s="239" t="s">
        <v>521</v>
      </c>
      <c r="C8" s="240" t="s">
        <v>548</v>
      </c>
      <c r="D8" s="240"/>
      <c r="E8" s="240"/>
      <c r="F8" s="240" t="s">
        <v>549</v>
      </c>
      <c r="G8" s="240"/>
      <c r="H8" s="240"/>
      <c r="I8" s="264" t="s">
        <v>550</v>
      </c>
      <c r="J8" s="237"/>
    </row>
    <row r="9" customFormat="false" ht="18.75" hidden="false" customHeight="true" outlineLevel="0" collapsed="false">
      <c r="B9" s="242" t="s">
        <v>525</v>
      </c>
      <c r="C9" s="265" t="n">
        <v>202657.818</v>
      </c>
      <c r="D9" s="265"/>
      <c r="E9" s="265"/>
      <c r="F9" s="266" t="n">
        <f aca="false">(C9*I9)/1000</f>
        <v>310.624</v>
      </c>
      <c r="G9" s="266"/>
      <c r="H9" s="266"/>
      <c r="I9" s="267" t="n">
        <v>1.53275113225585</v>
      </c>
      <c r="J9" s="268"/>
    </row>
    <row r="10" customFormat="false" ht="18.75" hidden="false" customHeight="true" outlineLevel="0" collapsed="false">
      <c r="B10" s="242" t="s">
        <v>526</v>
      </c>
      <c r="C10" s="265" t="n">
        <v>187258.3416</v>
      </c>
      <c r="D10" s="265"/>
      <c r="E10" s="265"/>
      <c r="F10" s="266" t="n">
        <f aca="false">(C10*I10)/1000</f>
        <v>292.78</v>
      </c>
      <c r="G10" s="266"/>
      <c r="H10" s="266"/>
      <c r="I10" s="267" t="n">
        <v>1.56350845307283</v>
      </c>
      <c r="J10" s="268"/>
    </row>
    <row r="11" customFormat="false" ht="18.75" hidden="false" customHeight="true" outlineLevel="0" collapsed="false">
      <c r="B11" s="242" t="s">
        <v>527</v>
      </c>
      <c r="C11" s="265" t="n">
        <v>198536.4128</v>
      </c>
      <c r="D11" s="265"/>
      <c r="E11" s="265"/>
      <c r="F11" s="266" t="n">
        <f aca="false">(C11*I11)/1000</f>
        <v>323.066</v>
      </c>
      <c r="G11" s="266"/>
      <c r="H11" s="266"/>
      <c r="I11" s="267" t="n">
        <v>1.62723802371431</v>
      </c>
      <c r="J11" s="268"/>
    </row>
    <row r="12" customFormat="false" ht="18.75" hidden="false" customHeight="true" outlineLevel="0" collapsed="false">
      <c r="B12" s="242" t="s">
        <v>528</v>
      </c>
      <c r="C12" s="265" t="n">
        <v>185249.7416</v>
      </c>
      <c r="D12" s="265"/>
      <c r="E12" s="265"/>
      <c r="F12" s="266" t="n">
        <f aca="false">(C12*I12)/1000</f>
        <v>338.726</v>
      </c>
      <c r="G12" s="266"/>
      <c r="H12" s="266"/>
      <c r="I12" s="267" t="n">
        <v>1.82848298234819</v>
      </c>
      <c r="J12" s="268"/>
    </row>
    <row r="13" customFormat="false" ht="18.75" hidden="false" customHeight="true" outlineLevel="0" collapsed="false">
      <c r="B13" s="242" t="s">
        <v>529</v>
      </c>
      <c r="C13" s="265" t="n">
        <v>187102.8324</v>
      </c>
      <c r="D13" s="265"/>
      <c r="E13" s="265"/>
      <c r="F13" s="266" t="n">
        <f aca="false">(C13*I13)/1000</f>
        <v>298.531</v>
      </c>
      <c r="G13" s="266"/>
      <c r="H13" s="266"/>
      <c r="I13" s="267" t="n">
        <v>1.59554506027884</v>
      </c>
      <c r="J13" s="268"/>
    </row>
    <row r="14" customFormat="false" ht="18.75" hidden="false" customHeight="true" outlineLevel="0" collapsed="false">
      <c r="B14" s="242" t="s">
        <v>530</v>
      </c>
      <c r="C14" s="265" t="n">
        <v>181482.9148</v>
      </c>
      <c r="D14" s="265"/>
      <c r="E14" s="265"/>
      <c r="F14" s="266" t="n">
        <f aca="false">(C14*I14)/1000</f>
        <v>310.918</v>
      </c>
      <c r="G14" s="266"/>
      <c r="H14" s="266"/>
      <c r="I14" s="267" t="n">
        <v>1.71320810194525</v>
      </c>
      <c r="J14" s="268"/>
    </row>
    <row r="15" customFormat="false" ht="18.75" hidden="false" customHeight="true" outlineLevel="0" collapsed="false">
      <c r="B15" s="242" t="s">
        <v>531</v>
      </c>
      <c r="C15" s="265" t="n">
        <v>189426.9036</v>
      </c>
      <c r="D15" s="265"/>
      <c r="E15" s="265"/>
      <c r="F15" s="266" t="n">
        <f aca="false">(C15*I15)/1000</f>
        <v>334.758</v>
      </c>
      <c r="G15" s="266"/>
      <c r="H15" s="266"/>
      <c r="I15" s="267" t="n">
        <v>1.76721465450803</v>
      </c>
      <c r="J15" s="268"/>
    </row>
    <row r="16" customFormat="false" ht="18.75" hidden="false" customHeight="true" outlineLevel="0" collapsed="false">
      <c r="B16" s="242" t="s">
        <v>532</v>
      </c>
      <c r="C16" s="265" t="n">
        <v>185942.5876</v>
      </c>
      <c r="D16" s="265"/>
      <c r="E16" s="265"/>
      <c r="F16" s="266" t="n">
        <f aca="false">(C16*I16)/1000</f>
        <v>295.186</v>
      </c>
      <c r="G16" s="266"/>
      <c r="H16" s="266"/>
      <c r="I16" s="267" t="n">
        <v>1.58751152067973</v>
      </c>
      <c r="J16" s="268"/>
    </row>
    <row r="17" customFormat="false" ht="18.75" hidden="false" customHeight="true" outlineLevel="0" collapsed="false">
      <c r="B17" s="242" t="s">
        <v>533</v>
      </c>
      <c r="C17" s="265" t="n">
        <v>180203.848</v>
      </c>
      <c r="D17" s="265"/>
      <c r="E17" s="265"/>
      <c r="F17" s="266" t="n">
        <f aca="false">(C17*I17)/1000</f>
        <v>315.526</v>
      </c>
      <c r="G17" s="266"/>
      <c r="H17" s="266"/>
      <c r="I17" s="267" t="n">
        <v>1.75093930291655</v>
      </c>
      <c r="J17" s="268"/>
    </row>
    <row r="18" customFormat="false" ht="18.75" hidden="false" customHeight="true" outlineLevel="0" collapsed="false">
      <c r="B18" s="242" t="s">
        <v>534</v>
      </c>
      <c r="C18" s="265" t="n">
        <v>200400.442</v>
      </c>
      <c r="D18" s="265"/>
      <c r="E18" s="265"/>
      <c r="F18" s="266" t="n">
        <f aca="false">(C18*I18)/1000</f>
        <v>354.652</v>
      </c>
      <c r="G18" s="266"/>
      <c r="H18" s="266"/>
      <c r="I18" s="267" t="n">
        <v>1.76971665561496</v>
      </c>
      <c r="J18" s="268"/>
    </row>
    <row r="19" customFormat="false" ht="18.75" hidden="false" customHeight="true" outlineLevel="0" collapsed="false">
      <c r="B19" s="242" t="s">
        <v>535</v>
      </c>
      <c r="C19" s="265" t="n">
        <v>195626.024</v>
      </c>
      <c r="D19" s="265"/>
      <c r="E19" s="265"/>
      <c r="F19" s="266" t="n">
        <f aca="false">(C19*I19)/1000</f>
        <v>328.881</v>
      </c>
      <c r="G19" s="266"/>
      <c r="H19" s="266"/>
      <c r="I19" s="267" t="n">
        <v>1.68117203056788</v>
      </c>
      <c r="J19" s="268"/>
    </row>
    <row r="20" customFormat="false" ht="18.75" hidden="false" customHeight="true" outlineLevel="0" collapsed="false">
      <c r="B20" s="242" t="s">
        <v>536</v>
      </c>
      <c r="C20" s="265" t="n">
        <v>208106.5448</v>
      </c>
      <c r="D20" s="265"/>
      <c r="E20" s="265"/>
      <c r="F20" s="266" t="n">
        <f aca="false">(C20*I20)/1000</f>
        <v>331.263</v>
      </c>
      <c r="G20" s="266"/>
      <c r="H20" s="266"/>
      <c r="I20" s="267" t="n">
        <v>1.59179520431882</v>
      </c>
      <c r="J20" s="268"/>
    </row>
    <row r="21" customFormat="false" ht="18.75" hidden="false" customHeight="true" outlineLevel="0" collapsed="false">
      <c r="B21" s="269" t="s">
        <v>537</v>
      </c>
      <c r="C21" s="270" t="n">
        <f aca="false">SUM(C9:E20)</f>
        <v>2301994.4112</v>
      </c>
      <c r="D21" s="270"/>
      <c r="E21" s="270"/>
      <c r="F21" s="271" t="n">
        <f aca="false">SUM(F9:H20)</f>
        <v>3834.911</v>
      </c>
      <c r="G21" s="271"/>
      <c r="H21" s="271"/>
      <c r="I21" s="272" t="n">
        <f aca="false">AVERAGE(I9:I20)</f>
        <v>1.66742359351844</v>
      </c>
      <c r="J21" s="273"/>
    </row>
    <row r="22" customFormat="false" ht="15" hidden="false" customHeight="false" outlineLevel="0" collapsed="false">
      <c r="B22" s="273"/>
      <c r="C22" s="273"/>
      <c r="D22" s="273"/>
      <c r="E22" s="273"/>
      <c r="F22" s="273"/>
      <c r="G22" s="273"/>
      <c r="H22" s="273"/>
      <c r="I22" s="273"/>
      <c r="J22" s="273"/>
    </row>
    <row r="23" customFormat="false" ht="15" hidden="false" customHeight="false" outlineLevel="0" collapsed="false">
      <c r="B23" s="273"/>
      <c r="C23" s="273"/>
      <c r="D23" s="273"/>
      <c r="E23" s="273"/>
      <c r="F23" s="273"/>
      <c r="G23" s="273"/>
      <c r="H23" s="273"/>
      <c r="I23" s="273"/>
      <c r="J23" s="273"/>
    </row>
    <row r="24" customFormat="false" ht="15" hidden="false" customHeight="false" outlineLevel="0" collapsed="false">
      <c r="B24" s="273"/>
      <c r="C24" s="273"/>
      <c r="D24" s="273"/>
      <c r="E24" s="273"/>
      <c r="F24" s="273"/>
      <c r="G24" s="273"/>
      <c r="H24" s="273"/>
      <c r="I24" s="273"/>
      <c r="J24" s="273"/>
    </row>
    <row r="25" customFormat="false" ht="15" hidden="false" customHeight="false" outlineLevel="0" collapsed="false">
      <c r="B25" s="273"/>
      <c r="C25" s="273"/>
      <c r="D25" s="273"/>
      <c r="E25" s="273"/>
      <c r="F25" s="273"/>
      <c r="G25" s="273"/>
      <c r="H25" s="273"/>
      <c r="I25" s="273"/>
      <c r="J25" s="273"/>
    </row>
    <row r="26" customFormat="false" ht="15" hidden="false" customHeight="false" outlineLevel="0" collapsed="false">
      <c r="B26" s="273"/>
      <c r="C26" s="273"/>
      <c r="D26" s="273"/>
      <c r="E26" s="273"/>
      <c r="F26" s="273"/>
      <c r="G26" s="273"/>
      <c r="H26" s="273"/>
      <c r="I26" s="273"/>
      <c r="J26" s="273"/>
    </row>
    <row r="27" customFormat="false" ht="15" hidden="false" customHeight="false" outlineLevel="0" collapsed="false">
      <c r="B27" s="273"/>
      <c r="C27" s="273"/>
      <c r="D27" s="273"/>
      <c r="E27" s="273"/>
      <c r="F27" s="273"/>
      <c r="G27" s="273"/>
      <c r="H27" s="273"/>
      <c r="I27" s="273"/>
      <c r="J27" s="273"/>
    </row>
    <row r="28" customFormat="false" ht="15" hidden="false" customHeight="false" outlineLevel="0" collapsed="false">
      <c r="B28" s="273"/>
      <c r="C28" s="273"/>
      <c r="D28" s="273"/>
      <c r="E28" s="273"/>
      <c r="F28" s="273"/>
      <c r="G28" s="273"/>
      <c r="H28" s="273"/>
      <c r="I28" s="273"/>
      <c r="J28" s="273"/>
    </row>
    <row r="29" customFormat="false" ht="15" hidden="false" customHeight="false" outlineLevel="0" collapsed="false">
      <c r="B29" s="273"/>
      <c r="C29" s="273"/>
      <c r="D29" s="273"/>
      <c r="E29" s="273"/>
      <c r="F29" s="273"/>
      <c r="G29" s="273"/>
      <c r="H29" s="273"/>
      <c r="I29" s="273"/>
      <c r="J29" s="273"/>
    </row>
    <row r="30" customFormat="false" ht="15" hidden="false" customHeight="false" outlineLevel="0" collapsed="false">
      <c r="B30" s="273"/>
      <c r="C30" s="273"/>
      <c r="D30" s="273"/>
      <c r="E30" s="273"/>
      <c r="F30" s="273"/>
      <c r="G30" s="273"/>
      <c r="H30" s="273"/>
      <c r="I30" s="273"/>
      <c r="J30" s="273"/>
    </row>
    <row r="31" customFormat="false" ht="15" hidden="false" customHeight="false" outlineLevel="0" collapsed="false">
      <c r="B31" s="273"/>
      <c r="C31" s="273"/>
      <c r="D31" s="273"/>
      <c r="E31" s="273"/>
      <c r="F31" s="273"/>
      <c r="G31" s="273"/>
      <c r="H31" s="273"/>
      <c r="I31" s="273"/>
      <c r="J31" s="273"/>
    </row>
    <row r="32" customFormat="false" ht="15" hidden="false" customHeight="false" outlineLevel="0" collapsed="false">
      <c r="B32" s="273"/>
      <c r="C32" s="273"/>
      <c r="D32" s="273"/>
      <c r="E32" s="273"/>
      <c r="F32" s="273"/>
      <c r="G32" s="273"/>
      <c r="H32" s="273"/>
      <c r="I32" s="273"/>
      <c r="J32" s="273"/>
    </row>
    <row r="33" customFormat="false" ht="15" hidden="false" customHeight="false" outlineLevel="0" collapsed="false">
      <c r="B33" s="273"/>
      <c r="C33" s="273"/>
      <c r="D33" s="273"/>
      <c r="E33" s="273"/>
      <c r="F33" s="273"/>
      <c r="G33" s="273"/>
      <c r="H33" s="273"/>
      <c r="I33" s="273"/>
      <c r="J33" s="273"/>
    </row>
    <row r="34" customFormat="false" ht="15" hidden="false" customHeight="false" outlineLevel="0" collapsed="false">
      <c r="B34" s="273"/>
      <c r="C34" s="273"/>
      <c r="D34" s="273"/>
      <c r="E34" s="273"/>
      <c r="F34" s="273"/>
      <c r="G34" s="273"/>
      <c r="H34" s="273"/>
      <c r="I34" s="273"/>
      <c r="J34" s="273"/>
    </row>
    <row r="35" customFormat="false" ht="15" hidden="false" customHeight="false" outlineLevel="0" collapsed="false">
      <c r="B35" s="273"/>
      <c r="C35" s="273"/>
      <c r="D35" s="273"/>
      <c r="E35" s="273"/>
      <c r="F35" s="273"/>
      <c r="G35" s="273"/>
      <c r="H35" s="273"/>
      <c r="I35" s="273"/>
      <c r="J35" s="273"/>
    </row>
    <row r="36" customFormat="false" ht="15" hidden="false" customHeight="false" outlineLevel="0" collapsed="false">
      <c r="B36" s="273"/>
      <c r="C36" s="273"/>
      <c r="D36" s="273"/>
      <c r="E36" s="273"/>
      <c r="F36" s="273"/>
      <c r="G36" s="273"/>
      <c r="H36" s="273"/>
      <c r="I36" s="273"/>
      <c r="J36" s="273"/>
    </row>
    <row r="37" customFormat="false" ht="15" hidden="false" customHeight="false" outlineLevel="0" collapsed="false">
      <c r="B37" s="273"/>
      <c r="C37" s="273"/>
      <c r="D37" s="273"/>
      <c r="E37" s="273"/>
      <c r="F37" s="273"/>
      <c r="G37" s="273"/>
      <c r="H37" s="273"/>
      <c r="I37" s="273"/>
      <c r="J37" s="273"/>
    </row>
  </sheetData>
  <mergeCells count="31">
    <mergeCell ref="B1:H4"/>
    <mergeCell ref="B5:H5"/>
    <mergeCell ref="B6:H6"/>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4" min="4" style="0" width="11.7"/>
    <col collapsed="false" customWidth="true" hidden="false" outlineLevel="0" max="9" min="9" style="0" width="16.42"/>
  </cols>
  <sheetData>
    <row r="1" customFormat="false" ht="15" hidden="false" customHeight="true" outlineLevel="0" collapsed="false">
      <c r="B1" s="238" t="s">
        <v>545</v>
      </c>
      <c r="C1" s="238"/>
      <c r="D1" s="238"/>
      <c r="E1" s="238"/>
      <c r="F1" s="238"/>
      <c r="G1" s="238"/>
      <c r="H1" s="238"/>
      <c r="I1" s="237"/>
      <c r="J1" s="237"/>
    </row>
    <row r="2" customFormat="false" ht="15" hidden="false" customHeight="false" outlineLevel="0" collapsed="false">
      <c r="B2" s="238"/>
      <c r="C2" s="238"/>
      <c r="D2" s="238"/>
      <c r="E2" s="238"/>
      <c r="F2" s="238"/>
      <c r="G2" s="238"/>
      <c r="H2" s="238"/>
      <c r="I2" s="237"/>
      <c r="J2" s="237"/>
    </row>
    <row r="3" customFormat="false" ht="15" hidden="false" customHeight="false" outlineLevel="0" collapsed="false">
      <c r="B3" s="238"/>
      <c r="C3" s="238"/>
      <c r="D3" s="238"/>
      <c r="E3" s="238"/>
      <c r="F3" s="238"/>
      <c r="G3" s="238"/>
      <c r="H3" s="238"/>
      <c r="I3" s="237"/>
      <c r="J3" s="237"/>
    </row>
    <row r="4" customFormat="false" ht="15" hidden="false" customHeight="false" outlineLevel="0" collapsed="false">
      <c r="B4" s="238"/>
      <c r="C4" s="238"/>
      <c r="D4" s="238"/>
      <c r="E4" s="238"/>
      <c r="F4" s="238"/>
      <c r="G4" s="238"/>
      <c r="H4" s="238"/>
      <c r="I4" s="237"/>
      <c r="J4" s="237"/>
    </row>
    <row r="5" customFormat="false" ht="20.25" hidden="false" customHeight="true" outlineLevel="0" collapsed="false">
      <c r="B5" s="262" t="s">
        <v>184</v>
      </c>
      <c r="C5" s="262"/>
      <c r="D5" s="262"/>
      <c r="E5" s="262"/>
      <c r="F5" s="262"/>
      <c r="G5" s="262"/>
      <c r="H5" s="262"/>
      <c r="I5" s="237"/>
      <c r="J5" s="237"/>
    </row>
    <row r="6" customFormat="false" ht="15.75" hidden="false" customHeight="true" outlineLevel="0" collapsed="false">
      <c r="B6" s="263" t="s">
        <v>546</v>
      </c>
      <c r="C6" s="263"/>
      <c r="D6" s="263"/>
      <c r="E6" s="263"/>
      <c r="F6" s="263"/>
      <c r="G6" s="263"/>
      <c r="H6" s="263"/>
      <c r="I6" s="237"/>
      <c r="J6" s="237"/>
    </row>
    <row r="7" customFormat="false" ht="15" hidden="false" customHeight="false" outlineLevel="0" collapsed="false">
      <c r="B7" s="237"/>
      <c r="C7" s="237"/>
      <c r="D7" s="237"/>
      <c r="E7" s="237" t="s">
        <v>551</v>
      </c>
      <c r="F7" s="237"/>
      <c r="G7" s="237"/>
      <c r="H7" s="237"/>
      <c r="I7" s="237"/>
      <c r="J7" s="237"/>
    </row>
    <row r="8" customFormat="false" ht="84" hidden="false" customHeight="true" outlineLevel="0" collapsed="false">
      <c r="B8" s="239" t="s">
        <v>521</v>
      </c>
      <c r="C8" s="240" t="s">
        <v>548</v>
      </c>
      <c r="D8" s="240"/>
      <c r="E8" s="240"/>
      <c r="F8" s="240" t="s">
        <v>549</v>
      </c>
      <c r="G8" s="240"/>
      <c r="H8" s="240"/>
      <c r="I8" s="264" t="s">
        <v>550</v>
      </c>
      <c r="J8" s="237"/>
    </row>
    <row r="9" customFormat="false" ht="18.75" hidden="false" customHeight="true" outlineLevel="0" collapsed="false">
      <c r="B9" s="242" t="s">
        <v>525</v>
      </c>
      <c r="C9" s="265" t="n">
        <v>203578.9668</v>
      </c>
      <c r="D9" s="265"/>
      <c r="E9" s="265"/>
      <c r="F9" s="266" t="n">
        <f aca="false">(C9*I9)/1000</f>
        <v>351.172089098266</v>
      </c>
      <c r="G9" s="266"/>
      <c r="H9" s="266"/>
      <c r="I9" s="267" t="n">
        <v>1.724992</v>
      </c>
      <c r="J9" s="268"/>
    </row>
    <row r="10" customFormat="false" ht="18.75" hidden="false" customHeight="true" outlineLevel="0" collapsed="false">
      <c r="B10" s="242" t="s">
        <v>526</v>
      </c>
      <c r="C10" s="265" t="n">
        <v>191180.3872</v>
      </c>
      <c r="D10" s="265"/>
      <c r="E10" s="265"/>
      <c r="F10" s="266" t="n">
        <f aca="false">(C10*I10)/1000</f>
        <v>325.16572032215</v>
      </c>
      <c r="G10" s="266"/>
      <c r="H10" s="266"/>
      <c r="I10" s="267" t="n">
        <v>1.700832</v>
      </c>
      <c r="J10" s="268"/>
    </row>
    <row r="11" customFormat="false" ht="18.75" hidden="false" customHeight="true" outlineLevel="0" collapsed="false">
      <c r="B11" s="242" t="s">
        <v>527</v>
      </c>
      <c r="C11" s="265" t="n">
        <v>202640.4424</v>
      </c>
      <c r="D11" s="265"/>
      <c r="E11" s="265"/>
      <c r="F11" s="266" t="n">
        <f aca="false">(C11*I11)/1000</f>
        <v>338.582999026694</v>
      </c>
      <c r="G11" s="266"/>
      <c r="H11" s="266"/>
      <c r="I11" s="267" t="n">
        <v>1.670856</v>
      </c>
      <c r="J11" s="268"/>
    </row>
    <row r="12" customFormat="false" ht="18.75" hidden="false" customHeight="true" outlineLevel="0" collapsed="false">
      <c r="B12" s="242" t="s">
        <v>528</v>
      </c>
      <c r="C12" s="265" t="n">
        <v>192083.3376</v>
      </c>
      <c r="D12" s="265"/>
      <c r="E12" s="265"/>
      <c r="F12" s="266" t="n">
        <f aca="false">(C12*I12)/1000</f>
        <v>339.694004212147</v>
      </c>
      <c r="G12" s="266"/>
      <c r="H12" s="266"/>
      <c r="I12" s="267" t="n">
        <v>1.768472</v>
      </c>
      <c r="J12" s="268"/>
    </row>
    <row r="13" customFormat="false" ht="18.75" hidden="false" customHeight="true" outlineLevel="0" collapsed="false">
      <c r="B13" s="242" t="s">
        <v>529</v>
      </c>
      <c r="C13" s="265" t="n">
        <v>192923.2712</v>
      </c>
      <c r="D13" s="265"/>
      <c r="E13" s="265"/>
      <c r="F13" s="266" t="n">
        <f aca="false">(C13*I13)/1000</f>
        <v>357.620131513999</v>
      </c>
      <c r="G13" s="266"/>
      <c r="H13" s="266"/>
      <c r="I13" s="267" t="n">
        <v>1.853691</v>
      </c>
      <c r="J13" s="268"/>
    </row>
    <row r="14" customFormat="false" ht="18.75" hidden="false" customHeight="true" outlineLevel="0" collapsed="false">
      <c r="B14" s="242" t="s">
        <v>530</v>
      </c>
      <c r="C14" s="265" t="n">
        <v>180543.7612</v>
      </c>
      <c r="D14" s="265"/>
      <c r="E14" s="265"/>
      <c r="F14" s="266" t="n">
        <f aca="false">(C14*I14)/1000</f>
        <v>347.951699966372</v>
      </c>
      <c r="G14" s="266"/>
      <c r="H14" s="266"/>
      <c r="I14" s="267" t="n">
        <v>1.927243</v>
      </c>
      <c r="J14" s="268"/>
    </row>
    <row r="15" customFormat="false" ht="18.75" hidden="false" customHeight="true" outlineLevel="0" collapsed="false">
      <c r="B15" s="242" t="s">
        <v>531</v>
      </c>
      <c r="C15" s="265" t="n">
        <v>195472.9348</v>
      </c>
      <c r="D15" s="265"/>
      <c r="E15" s="265"/>
      <c r="F15" s="266" t="n">
        <f aca="false">(C15*I15)/1000</f>
        <v>378.56793694966</v>
      </c>
      <c r="G15" s="266"/>
      <c r="H15" s="266"/>
      <c r="I15" s="267" t="n">
        <v>1.936677</v>
      </c>
      <c r="J15" s="268"/>
    </row>
    <row r="16" customFormat="false" ht="18.75" hidden="false" customHeight="true" outlineLevel="0" collapsed="false">
      <c r="B16" s="242" t="s">
        <v>532</v>
      </c>
      <c r="C16" s="265" t="n">
        <v>196007.9968</v>
      </c>
      <c r="D16" s="265"/>
      <c r="E16" s="265"/>
      <c r="F16" s="266" t="n">
        <f aca="false">(C16*I16)/1000</f>
        <v>388.331435276154</v>
      </c>
      <c r="G16" s="266"/>
      <c r="H16" s="266"/>
      <c r="I16" s="267" t="n">
        <v>1.981202</v>
      </c>
      <c r="J16" s="268"/>
    </row>
    <row r="17" customFormat="false" ht="18.75" hidden="false" customHeight="true" outlineLevel="0" collapsed="false">
      <c r="B17" s="242" t="s">
        <v>533</v>
      </c>
      <c r="C17" s="265" t="n">
        <v>198340.3444</v>
      </c>
      <c r="D17" s="265"/>
      <c r="E17" s="265"/>
      <c r="F17" s="266" t="n">
        <f aca="false">(C17*I17)/1000</f>
        <v>366.897109323518</v>
      </c>
      <c r="G17" s="266"/>
      <c r="H17" s="266"/>
      <c r="I17" s="267" t="n">
        <v>1.849836</v>
      </c>
      <c r="J17" s="268"/>
    </row>
    <row r="18" customFormat="false" ht="18.75" hidden="false" customHeight="true" outlineLevel="0" collapsed="false">
      <c r="B18" s="242" t="s">
        <v>534</v>
      </c>
      <c r="C18" s="265" t="n">
        <v>222068.638</v>
      </c>
      <c r="D18" s="265"/>
      <c r="E18" s="265"/>
      <c r="F18" s="266" t="n">
        <f aca="false">(C18*I18)/1000</f>
        <v>380.617428992394</v>
      </c>
      <c r="G18" s="266"/>
      <c r="H18" s="266"/>
      <c r="I18" s="267" t="n">
        <v>1.713963</v>
      </c>
      <c r="J18" s="268"/>
    </row>
    <row r="19" customFormat="false" ht="18.75" hidden="false" customHeight="true" outlineLevel="0" collapsed="false">
      <c r="B19" s="242" t="s">
        <v>535</v>
      </c>
      <c r="C19" s="265" t="n">
        <v>223731.3232</v>
      </c>
      <c r="D19" s="265"/>
      <c r="E19" s="265"/>
      <c r="F19" s="266" t="n">
        <f aca="false">(C19*I19)/1000</f>
        <v>381.81920497915</v>
      </c>
      <c r="G19" s="266"/>
      <c r="H19" s="266"/>
      <c r="I19" s="267" t="n">
        <v>1.706597</v>
      </c>
      <c r="J19" s="268"/>
    </row>
    <row r="20" customFormat="false" ht="18.75" hidden="false" customHeight="true" outlineLevel="0" collapsed="false">
      <c r="B20" s="242" t="s">
        <v>536</v>
      </c>
      <c r="C20" s="265" t="n">
        <v>222706.308</v>
      </c>
      <c r="D20" s="265"/>
      <c r="E20" s="265"/>
      <c r="F20" s="266" t="n">
        <f aca="false">(C20*I20)/1000</f>
        <v>388.907348827932</v>
      </c>
      <c r="G20" s="266"/>
      <c r="H20" s="266"/>
      <c r="I20" s="267" t="n">
        <v>1.746279</v>
      </c>
      <c r="J20" s="268"/>
    </row>
    <row r="21" customFormat="false" ht="18.75" hidden="false" customHeight="true" outlineLevel="0" collapsed="false">
      <c r="B21" s="269" t="s">
        <v>537</v>
      </c>
      <c r="C21" s="270" t="n">
        <f aca="false">SUM(C9:E20)</f>
        <v>2421277.7116</v>
      </c>
      <c r="D21" s="270"/>
      <c r="E21" s="270"/>
      <c r="F21" s="270" t="n">
        <f aca="false">SUM(F9:H20)</f>
        <v>4345.32710848844</v>
      </c>
      <c r="G21" s="270"/>
      <c r="H21" s="270"/>
      <c r="I21" s="44"/>
    </row>
  </sheetData>
  <mergeCells count="31">
    <mergeCell ref="B1:H4"/>
    <mergeCell ref="B5:H5"/>
    <mergeCell ref="B6:H6"/>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8.13"/>
    <col collapsed="false" customWidth="true" hidden="false" outlineLevel="0" max="4" min="4" style="0" width="7.99"/>
    <col collapsed="false" customWidth="true" hidden="false" outlineLevel="0" max="5" min="5" style="0" width="5.7"/>
    <col collapsed="false" customWidth="true" hidden="false" outlineLevel="0" max="9" min="9" style="0" width="16.42"/>
  </cols>
  <sheetData>
    <row r="1" customFormat="false" ht="15" hidden="false" customHeight="true" outlineLevel="0" collapsed="false">
      <c r="B1" s="238" t="s">
        <v>552</v>
      </c>
      <c r="C1" s="238"/>
      <c r="D1" s="238"/>
      <c r="E1" s="238"/>
      <c r="F1" s="238"/>
      <c r="G1" s="238"/>
      <c r="H1" s="238"/>
      <c r="I1" s="237"/>
      <c r="J1" s="237"/>
    </row>
    <row r="2" customFormat="false" ht="15" hidden="false" customHeight="false" outlineLevel="0" collapsed="false">
      <c r="B2" s="238"/>
      <c r="C2" s="238"/>
      <c r="D2" s="238"/>
      <c r="E2" s="238"/>
      <c r="F2" s="238"/>
      <c r="G2" s="238"/>
      <c r="H2" s="238"/>
      <c r="I2" s="237"/>
      <c r="J2" s="237"/>
    </row>
    <row r="3" customFormat="false" ht="15" hidden="false" customHeight="false" outlineLevel="0" collapsed="false">
      <c r="B3" s="238"/>
      <c r="C3" s="238"/>
      <c r="D3" s="238"/>
      <c r="E3" s="238"/>
      <c r="F3" s="238"/>
      <c r="G3" s="238"/>
      <c r="H3" s="238"/>
      <c r="I3" s="237"/>
      <c r="J3" s="237"/>
    </row>
    <row r="4" customFormat="false" ht="34.5" hidden="false" customHeight="true" outlineLevel="0" collapsed="false">
      <c r="B4" s="238"/>
      <c r="C4" s="238"/>
      <c r="D4" s="238"/>
      <c r="E4" s="238"/>
      <c r="F4" s="238"/>
      <c r="G4" s="238"/>
      <c r="H4" s="238"/>
      <c r="I4" s="237"/>
      <c r="J4" s="237"/>
    </row>
    <row r="5" customFormat="false" ht="25.5" hidden="false" customHeight="true" outlineLevel="0" collapsed="false">
      <c r="B5" s="262" t="s">
        <v>184</v>
      </c>
      <c r="C5" s="262"/>
      <c r="D5" s="262"/>
      <c r="E5" s="262"/>
      <c r="F5" s="262"/>
      <c r="G5" s="262"/>
      <c r="H5" s="262"/>
      <c r="I5" s="237"/>
      <c r="J5" s="237"/>
    </row>
    <row r="6" customFormat="false" ht="15.75" hidden="false" customHeight="true" outlineLevel="0" collapsed="false">
      <c r="B6" s="263" t="s">
        <v>546</v>
      </c>
      <c r="C6" s="263"/>
      <c r="D6" s="263"/>
      <c r="E6" s="263"/>
      <c r="F6" s="263"/>
      <c r="G6" s="263"/>
      <c r="H6" s="263"/>
      <c r="I6" s="237"/>
      <c r="J6" s="237"/>
    </row>
    <row r="7" customFormat="false" ht="15" hidden="false" customHeight="false" outlineLevel="0" collapsed="false">
      <c r="B7" s="237"/>
      <c r="C7" s="237"/>
      <c r="D7" s="237"/>
      <c r="E7" s="237" t="s">
        <v>11</v>
      </c>
      <c r="F7" s="237"/>
      <c r="G7" s="237"/>
      <c r="H7" s="237"/>
      <c r="I7" s="237"/>
      <c r="J7" s="237"/>
    </row>
    <row r="8" customFormat="false" ht="74.25" hidden="false" customHeight="true" outlineLevel="0" collapsed="false">
      <c r="B8" s="239" t="s">
        <v>521</v>
      </c>
      <c r="C8" s="240" t="s">
        <v>548</v>
      </c>
      <c r="D8" s="240"/>
      <c r="E8" s="240"/>
      <c r="F8" s="240" t="s">
        <v>549</v>
      </c>
      <c r="G8" s="240"/>
      <c r="H8" s="240"/>
      <c r="I8" s="264" t="s">
        <v>550</v>
      </c>
      <c r="J8" s="237"/>
    </row>
    <row r="9" customFormat="false" ht="18.75" hidden="false" customHeight="true" outlineLevel="0" collapsed="false">
      <c r="B9" s="242" t="s">
        <v>525</v>
      </c>
      <c r="C9" s="274" t="n">
        <v>217185</v>
      </c>
      <c r="D9" s="275"/>
      <c r="E9" s="276"/>
      <c r="F9" s="266" t="n">
        <f aca="false">C9*I9/1000</f>
        <v>372.341964</v>
      </c>
      <c r="G9" s="266"/>
      <c r="H9" s="266"/>
      <c r="I9" s="267" t="n">
        <v>1.7144</v>
      </c>
      <c r="J9" s="268"/>
    </row>
    <row r="10" customFormat="false" ht="18.75" hidden="false" customHeight="true" outlineLevel="0" collapsed="false">
      <c r="B10" s="242" t="s">
        <v>526</v>
      </c>
      <c r="C10" s="274" t="n">
        <v>199438</v>
      </c>
      <c r="D10" s="275"/>
      <c r="E10" s="276"/>
      <c r="F10" s="266" t="n">
        <f aca="false">C10*I10/1000</f>
        <v>341.9165072</v>
      </c>
      <c r="G10" s="266"/>
      <c r="H10" s="266"/>
      <c r="I10" s="267" t="n">
        <v>1.7144</v>
      </c>
      <c r="J10" s="268"/>
    </row>
    <row r="11" customFormat="false" ht="18.75" hidden="false" customHeight="true" outlineLevel="0" collapsed="false">
      <c r="B11" s="242" t="s">
        <v>527</v>
      </c>
      <c r="C11" s="274" t="n">
        <v>205512</v>
      </c>
      <c r="D11" s="275"/>
      <c r="E11" s="276"/>
      <c r="F11" s="266" t="n">
        <f aca="false">C11*I11/1000</f>
        <v>373.3947528</v>
      </c>
      <c r="G11" s="266"/>
      <c r="H11" s="266"/>
      <c r="I11" s="267" t="n">
        <v>1.8169</v>
      </c>
      <c r="J11" s="268"/>
    </row>
    <row r="12" customFormat="false" ht="18.75" hidden="false" customHeight="true" outlineLevel="0" collapsed="false">
      <c r="B12" s="242" t="s">
        <v>528</v>
      </c>
      <c r="C12" s="274" t="n">
        <v>210923</v>
      </c>
      <c r="D12" s="275"/>
      <c r="E12" s="276"/>
      <c r="F12" s="266" t="n">
        <f aca="false">C12*I12/1000</f>
        <v>423.322461</v>
      </c>
      <c r="G12" s="266"/>
      <c r="H12" s="266"/>
      <c r="I12" s="267" t="n">
        <v>2.007</v>
      </c>
      <c r="J12" s="268"/>
    </row>
    <row r="13" customFormat="false" ht="18.75" hidden="false" customHeight="true" outlineLevel="0" collapsed="false">
      <c r="B13" s="242" t="s">
        <v>529</v>
      </c>
      <c r="C13" s="274" t="n">
        <v>221331</v>
      </c>
      <c r="D13" s="275"/>
      <c r="E13" s="276"/>
      <c r="F13" s="266" t="n">
        <f aca="false">C13*I13/1000</f>
        <v>424.95552</v>
      </c>
      <c r="G13" s="266"/>
      <c r="H13" s="266"/>
      <c r="I13" s="267" t="n">
        <v>1.92</v>
      </c>
      <c r="J13" s="268"/>
    </row>
    <row r="14" customFormat="false" ht="18.75" hidden="false" customHeight="true" outlineLevel="0" collapsed="false">
      <c r="B14" s="242" t="s">
        <v>530</v>
      </c>
      <c r="C14" s="274" t="n">
        <v>216150</v>
      </c>
      <c r="D14" s="275"/>
      <c r="E14" s="276"/>
      <c r="F14" s="266" t="n">
        <f aca="false">C14*I14/1000</f>
        <v>420.45498</v>
      </c>
      <c r="G14" s="266"/>
      <c r="H14" s="266"/>
      <c r="I14" s="267" t="n">
        <v>1.9452</v>
      </c>
      <c r="J14" s="268"/>
    </row>
    <row r="15" customFormat="false" ht="18.75" hidden="false" customHeight="true" outlineLevel="0" collapsed="false">
      <c r="B15" s="242" t="s">
        <v>531</v>
      </c>
      <c r="C15" s="274" t="n">
        <v>218425</v>
      </c>
      <c r="D15" s="275"/>
      <c r="E15" s="276"/>
      <c r="F15" s="266" t="n">
        <f aca="false">C15*I15/1000</f>
        <v>446.4607</v>
      </c>
      <c r="G15" s="266"/>
      <c r="H15" s="266"/>
      <c r="I15" s="267" t="n">
        <v>2.044</v>
      </c>
      <c r="J15" s="268"/>
    </row>
    <row r="16" customFormat="false" ht="18.75" hidden="false" customHeight="true" outlineLevel="0" collapsed="false">
      <c r="B16" s="242" t="s">
        <v>532</v>
      </c>
      <c r="C16" s="274" t="n">
        <v>225105</v>
      </c>
      <c r="D16" s="275"/>
      <c r="E16" s="276"/>
      <c r="F16" s="266" t="n">
        <f aca="false">C16*I16/1000</f>
        <v>508.9398945</v>
      </c>
      <c r="G16" s="266"/>
      <c r="H16" s="266"/>
      <c r="I16" s="267" t="n">
        <v>2.2609</v>
      </c>
      <c r="J16" s="268"/>
    </row>
    <row r="17" customFormat="false" ht="18.75" hidden="false" customHeight="true" outlineLevel="0" collapsed="false">
      <c r="B17" s="242" t="s">
        <v>533</v>
      </c>
      <c r="C17" s="274" t="n">
        <v>216952</v>
      </c>
      <c r="D17" s="275"/>
      <c r="E17" s="276"/>
      <c r="F17" s="266" t="n">
        <f aca="false">C17*I17/1000</f>
        <v>479.1818824</v>
      </c>
      <c r="G17" s="266"/>
      <c r="H17" s="266"/>
      <c r="I17" s="267" t="n">
        <v>2.2087</v>
      </c>
      <c r="J17" s="268"/>
    </row>
    <row r="18" customFormat="false" ht="18.75" hidden="false" customHeight="true" outlineLevel="0" collapsed="false">
      <c r="B18" s="242" t="s">
        <v>534</v>
      </c>
      <c r="C18" s="274" t="n">
        <v>239676</v>
      </c>
      <c r="D18" s="275"/>
      <c r="E18" s="276"/>
      <c r="F18" s="266" t="n">
        <f aca="false">C18*I18/1000</f>
        <v>566.4981936</v>
      </c>
      <c r="G18" s="266"/>
      <c r="H18" s="266"/>
      <c r="I18" s="267" t="n">
        <v>2.3636</v>
      </c>
      <c r="J18" s="268"/>
    </row>
    <row r="19" customFormat="false" ht="18.75" hidden="false" customHeight="true" outlineLevel="0" collapsed="false">
      <c r="B19" s="242" t="s">
        <v>535</v>
      </c>
      <c r="C19" s="274" t="n">
        <v>229866</v>
      </c>
      <c r="D19" s="275"/>
      <c r="E19" s="276"/>
      <c r="F19" s="266" t="n">
        <f aca="false">C19*I19/1000</f>
        <v>520.6005168</v>
      </c>
      <c r="G19" s="266"/>
      <c r="H19" s="266"/>
      <c r="I19" s="267" t="n">
        <v>2.2648</v>
      </c>
      <c r="J19" s="268"/>
    </row>
    <row r="20" customFormat="false" ht="18.75" hidden="false" customHeight="true" outlineLevel="0" collapsed="false">
      <c r="B20" s="242" t="s">
        <v>536</v>
      </c>
      <c r="C20" s="274" t="n">
        <v>236406</v>
      </c>
      <c r="D20" s="275"/>
      <c r="E20" s="276"/>
      <c r="F20" s="266" t="n">
        <f aca="false">C20*I20/1000</f>
        <v>489.4549824</v>
      </c>
      <c r="G20" s="266"/>
      <c r="H20" s="266"/>
      <c r="I20" s="267" t="n">
        <v>2.0704</v>
      </c>
      <c r="J20" s="268"/>
    </row>
    <row r="21" customFormat="false" ht="18.75" hidden="false" customHeight="true" outlineLevel="0" collapsed="false">
      <c r="B21" s="269" t="s">
        <v>537</v>
      </c>
      <c r="C21" s="270" t="n">
        <f aca="false">SUM(C9:E20)</f>
        <v>2636969</v>
      </c>
      <c r="D21" s="270"/>
      <c r="E21" s="270"/>
      <c r="F21" s="277" t="n">
        <f aca="false">SUM(F9:H20)</f>
        <v>5367.5223547</v>
      </c>
      <c r="G21" s="277"/>
      <c r="H21" s="277"/>
      <c r="I21" s="44"/>
    </row>
  </sheetData>
  <mergeCells count="19">
    <mergeCell ref="B1:H4"/>
    <mergeCell ref="B5:H5"/>
    <mergeCell ref="B6:H6"/>
    <mergeCell ref="C8:E8"/>
    <mergeCell ref="F8:H8"/>
    <mergeCell ref="F9:H9"/>
    <mergeCell ref="F10:H10"/>
    <mergeCell ref="F11:H11"/>
    <mergeCell ref="F12:H12"/>
    <mergeCell ref="F13:H13"/>
    <mergeCell ref="F14:H14"/>
    <mergeCell ref="F15:H15"/>
    <mergeCell ref="F16:H16"/>
    <mergeCell ref="F17:H17"/>
    <mergeCell ref="F18:H18"/>
    <mergeCell ref="F19:H19"/>
    <mergeCell ref="F20:H20"/>
    <mergeCell ref="C21:E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2" min="12" style="0" width="22.99"/>
  </cols>
  <sheetData>
    <row r="1" customFormat="false" ht="15" hidden="false" customHeight="true" outlineLevel="0" collapsed="false">
      <c r="B1" s="253" t="s">
        <v>553</v>
      </c>
      <c r="C1" s="253"/>
      <c r="D1" s="253"/>
      <c r="E1" s="253"/>
      <c r="F1" s="253"/>
      <c r="G1" s="253"/>
      <c r="H1" s="253"/>
      <c r="I1" s="253"/>
      <c r="J1" s="253"/>
      <c r="K1" s="253"/>
    </row>
    <row r="2" customFormat="false" ht="15" hidden="false" customHeight="false" outlineLevel="0" collapsed="false">
      <c r="B2" s="253"/>
      <c r="C2" s="253"/>
      <c r="D2" s="253"/>
      <c r="E2" s="253"/>
      <c r="F2" s="253"/>
      <c r="G2" s="253"/>
      <c r="H2" s="253"/>
      <c r="I2" s="253"/>
      <c r="J2" s="253"/>
      <c r="K2" s="253"/>
    </row>
    <row r="3" customFormat="false" ht="15" hidden="false" customHeight="false" outlineLevel="0" collapsed="false">
      <c r="B3" s="253"/>
      <c r="C3" s="253"/>
      <c r="D3" s="253"/>
      <c r="E3" s="253"/>
      <c r="F3" s="253"/>
      <c r="G3" s="253"/>
      <c r="H3" s="253"/>
      <c r="I3" s="253"/>
      <c r="J3" s="253"/>
      <c r="K3" s="253"/>
    </row>
    <row r="4" customFormat="false" ht="15" hidden="false" customHeight="false" outlineLevel="0" collapsed="false">
      <c r="B4" s="253"/>
      <c r="C4" s="253"/>
      <c r="D4" s="253"/>
      <c r="E4" s="253"/>
      <c r="F4" s="253"/>
      <c r="G4" s="253"/>
      <c r="H4" s="253"/>
      <c r="I4" s="253"/>
      <c r="J4" s="253"/>
      <c r="K4" s="253"/>
    </row>
    <row r="5" customFormat="false" ht="20.25" hidden="false" customHeight="true" outlineLevel="0" collapsed="false">
      <c r="B5" s="278" t="s">
        <v>184</v>
      </c>
      <c r="C5" s="278"/>
      <c r="D5" s="278"/>
      <c r="E5" s="278"/>
      <c r="F5" s="278"/>
      <c r="G5" s="278"/>
      <c r="H5" s="278"/>
      <c r="I5" s="278"/>
      <c r="J5" s="278"/>
      <c r="K5" s="278"/>
    </row>
    <row r="6" customFormat="false" ht="15.75" hidden="false" customHeight="true" outlineLevel="0" collapsed="false">
      <c r="B6" s="279" t="s">
        <v>546</v>
      </c>
      <c r="C6" s="279"/>
      <c r="D6" s="279"/>
      <c r="E6" s="279"/>
      <c r="F6" s="279"/>
      <c r="G6" s="279"/>
      <c r="H6" s="279"/>
      <c r="I6" s="279"/>
      <c r="J6" s="279"/>
      <c r="K6" s="279"/>
    </row>
    <row r="8" customFormat="false" ht="68.25" hidden="false" customHeight="true" outlineLevel="0" collapsed="false">
      <c r="B8" s="255" t="s">
        <v>521</v>
      </c>
      <c r="C8" s="255" t="s">
        <v>541</v>
      </c>
      <c r="D8" s="255"/>
      <c r="E8" s="255"/>
      <c r="F8" s="256" t="s">
        <v>548</v>
      </c>
      <c r="G8" s="256"/>
      <c r="H8" s="256"/>
      <c r="I8" s="256" t="s">
        <v>554</v>
      </c>
      <c r="J8" s="256"/>
      <c r="K8" s="256"/>
      <c r="L8" s="280" t="s">
        <v>555</v>
      </c>
    </row>
    <row r="9" customFormat="false" ht="18.75" hidden="false" customHeight="true" outlineLevel="0" collapsed="false">
      <c r="B9" s="254" t="s">
        <v>525</v>
      </c>
      <c r="C9" s="281" t="s">
        <v>556</v>
      </c>
      <c r="D9" s="281"/>
      <c r="E9" s="281"/>
      <c r="F9" s="259" t="n">
        <v>231375</v>
      </c>
      <c r="G9" s="259"/>
      <c r="H9" s="259"/>
      <c r="I9" s="259" t="n">
        <v>491.01084</v>
      </c>
      <c r="J9" s="259"/>
      <c r="K9" s="259"/>
      <c r="L9" s="282" t="n">
        <f aca="false">I9/F9*1000</f>
        <v>2.12214301458671</v>
      </c>
    </row>
    <row r="10" customFormat="false" ht="18.75" hidden="false" customHeight="true" outlineLevel="0" collapsed="false">
      <c r="B10" s="254" t="s">
        <v>526</v>
      </c>
      <c r="C10" s="281" t="s">
        <v>557</v>
      </c>
      <c r="D10" s="281"/>
      <c r="E10" s="281"/>
      <c r="F10" s="259" t="n">
        <v>220715</v>
      </c>
      <c r="G10" s="259"/>
      <c r="H10" s="259"/>
      <c r="I10" s="259" t="n">
        <v>470.97116</v>
      </c>
      <c r="J10" s="259"/>
      <c r="K10" s="259"/>
      <c r="L10" s="282" t="n">
        <f aca="false">I10/F10*1000</f>
        <v>2.1338430102168</v>
      </c>
    </row>
    <row r="11" customFormat="false" ht="18.75" hidden="false" customHeight="true" outlineLevel="0" collapsed="false">
      <c r="B11" s="254" t="s">
        <v>527</v>
      </c>
      <c r="C11" s="281" t="s">
        <v>558</v>
      </c>
      <c r="D11" s="281"/>
      <c r="E11" s="281"/>
      <c r="F11" s="259" t="n">
        <v>236661</v>
      </c>
      <c r="G11" s="259"/>
      <c r="H11" s="259"/>
      <c r="I11" s="259" t="n">
        <v>496.86527</v>
      </c>
      <c r="J11" s="259"/>
      <c r="K11" s="259"/>
      <c r="L11" s="282" t="n">
        <f aca="false">I11/F11*1000</f>
        <v>2.09948098757294</v>
      </c>
    </row>
    <row r="12" customFormat="false" ht="18.75" hidden="false" customHeight="true" outlineLevel="0" collapsed="false">
      <c r="B12" s="254" t="s">
        <v>528</v>
      </c>
      <c r="C12" s="281" t="s">
        <v>559</v>
      </c>
      <c r="D12" s="281"/>
      <c r="E12" s="281"/>
      <c r="F12" s="259" t="n">
        <v>216831</v>
      </c>
      <c r="G12" s="259"/>
      <c r="H12" s="259"/>
      <c r="I12" s="259" t="n">
        <v>494.00997</v>
      </c>
      <c r="J12" s="259"/>
      <c r="K12" s="259"/>
      <c r="L12" s="282" t="n">
        <f aca="false">I12/F12*1000</f>
        <v>2.27831799881013</v>
      </c>
    </row>
    <row r="13" customFormat="false" ht="18.75" hidden="false" customHeight="true" outlineLevel="0" collapsed="false">
      <c r="B13" s="254" t="s">
        <v>529</v>
      </c>
      <c r="C13" s="281" t="s">
        <v>560</v>
      </c>
      <c r="D13" s="281"/>
      <c r="E13" s="281"/>
      <c r="F13" s="259" t="n">
        <v>193412</v>
      </c>
      <c r="G13" s="259"/>
      <c r="H13" s="259"/>
      <c r="I13" s="259" t="n">
        <v>411.54728</v>
      </c>
      <c r="J13" s="259"/>
      <c r="K13" s="259"/>
      <c r="L13" s="282" t="n">
        <f aca="false">I13/F13*1000</f>
        <v>2.12782702210825</v>
      </c>
    </row>
    <row r="14" customFormat="false" ht="18.75" hidden="false" customHeight="true" outlineLevel="0" collapsed="false">
      <c r="B14" s="254" t="s">
        <v>530</v>
      </c>
      <c r="C14" s="281" t="s">
        <v>561</v>
      </c>
      <c r="D14" s="281"/>
      <c r="E14" s="281"/>
      <c r="F14" s="259" t="n">
        <v>184909</v>
      </c>
      <c r="G14" s="259"/>
      <c r="H14" s="259"/>
      <c r="I14" s="259" t="n">
        <v>411.44897</v>
      </c>
      <c r="J14" s="259"/>
      <c r="K14" s="259"/>
      <c r="L14" s="282" t="n">
        <f aca="false">I14/F14*1000</f>
        <v>2.2251430162945</v>
      </c>
    </row>
    <row r="15" customFormat="false" ht="18.75" hidden="false" customHeight="true" outlineLevel="0" collapsed="false">
      <c r="B15" s="254" t="s">
        <v>531</v>
      </c>
      <c r="C15" s="281" t="s">
        <v>562</v>
      </c>
      <c r="D15" s="281"/>
      <c r="E15" s="281"/>
      <c r="F15" s="259" t="n">
        <v>191308</v>
      </c>
      <c r="G15" s="259"/>
      <c r="H15" s="259"/>
      <c r="I15" s="259" t="n">
        <v>417.60642</v>
      </c>
      <c r="J15" s="259"/>
      <c r="K15" s="259"/>
      <c r="L15" s="282" t="n">
        <f aca="false">I15/F15*1000</f>
        <v>2.1829009764359</v>
      </c>
    </row>
    <row r="16" customFormat="false" ht="18.75" hidden="false" customHeight="true" outlineLevel="0" collapsed="false">
      <c r="B16" s="254" t="s">
        <v>532</v>
      </c>
      <c r="C16" s="281" t="s">
        <v>563</v>
      </c>
      <c r="D16" s="281"/>
      <c r="E16" s="281"/>
      <c r="F16" s="259" t="n">
        <v>189247</v>
      </c>
      <c r="G16" s="259"/>
      <c r="H16" s="259"/>
      <c r="I16" s="259" t="n">
        <v>444.91705</v>
      </c>
      <c r="J16" s="259"/>
      <c r="K16" s="259"/>
      <c r="L16" s="282" t="n">
        <f aca="false">I16/F16*1000</f>
        <v>2.35098601298832</v>
      </c>
    </row>
    <row r="17" customFormat="false" ht="18.75" hidden="false" customHeight="true" outlineLevel="0" collapsed="false">
      <c r="B17" s="254" t="s">
        <v>533</v>
      </c>
      <c r="C17" s="281" t="s">
        <v>564</v>
      </c>
      <c r="D17" s="281"/>
      <c r="E17" s="281"/>
      <c r="F17" s="259" t="n">
        <v>193147</v>
      </c>
      <c r="G17" s="259"/>
      <c r="H17" s="259"/>
      <c r="I17" s="259" t="n">
        <v>456.88749</v>
      </c>
      <c r="J17" s="259"/>
      <c r="K17" s="259"/>
      <c r="L17" s="282" t="n">
        <f aca="false">I17/F17*1000</f>
        <v>2.3654909990836</v>
      </c>
    </row>
    <row r="18" customFormat="false" ht="18.75" hidden="false" customHeight="true" outlineLevel="0" collapsed="false">
      <c r="B18" s="254" t="s">
        <v>534</v>
      </c>
      <c r="C18" s="281" t="s">
        <v>565</v>
      </c>
      <c r="D18" s="281"/>
      <c r="E18" s="281"/>
      <c r="F18" s="259" t="n">
        <v>213425</v>
      </c>
      <c r="G18" s="259"/>
      <c r="H18" s="259"/>
      <c r="I18" s="259" t="n">
        <v>507.68088</v>
      </c>
      <c r="J18" s="259"/>
      <c r="K18" s="259"/>
      <c r="L18" s="282" t="n">
        <f aca="false">I18/F18*1000</f>
        <v>2.37873201358791</v>
      </c>
    </row>
    <row r="19" customFormat="false" ht="18.75" hidden="false" customHeight="true" outlineLevel="0" collapsed="false">
      <c r="B19" s="254" t="s">
        <v>535</v>
      </c>
      <c r="C19" s="281" t="s">
        <v>566</v>
      </c>
      <c r="D19" s="281"/>
      <c r="E19" s="281"/>
      <c r="F19" s="259" t="n">
        <v>209998</v>
      </c>
      <c r="G19" s="259"/>
      <c r="H19" s="259"/>
      <c r="I19" s="259" t="n">
        <v>480.92965</v>
      </c>
      <c r="J19" s="259"/>
      <c r="K19" s="259"/>
      <c r="L19" s="282" t="n">
        <f aca="false">I19/F19*1000</f>
        <v>2.2901630015524</v>
      </c>
    </row>
    <row r="20" customFormat="false" ht="18.75" hidden="false" customHeight="true" outlineLevel="0" collapsed="false">
      <c r="B20" s="254" t="s">
        <v>536</v>
      </c>
      <c r="C20" s="281" t="s">
        <v>567</v>
      </c>
      <c r="D20" s="281"/>
      <c r="E20" s="281"/>
      <c r="F20" s="259" t="n">
        <v>225949</v>
      </c>
      <c r="G20" s="259"/>
      <c r="H20" s="259"/>
      <c r="I20" s="259" t="n">
        <v>497.78937</v>
      </c>
      <c r="J20" s="259"/>
      <c r="K20" s="259"/>
      <c r="L20" s="282" t="n">
        <f aca="false">I20/F20*1000</f>
        <v>2.2031049927196</v>
      </c>
    </row>
  </sheetData>
  <mergeCells count="42">
    <mergeCell ref="B1:K4"/>
    <mergeCell ref="B5:K5"/>
    <mergeCell ref="B6:K6"/>
    <mergeCell ref="C8:E8"/>
    <mergeCell ref="F8:H8"/>
    <mergeCell ref="I8:K8"/>
    <mergeCell ref="C9:E9"/>
    <mergeCell ref="F9:H9"/>
    <mergeCell ref="I9:K9"/>
    <mergeCell ref="C10:E10"/>
    <mergeCell ref="F10:H10"/>
    <mergeCell ref="I10:K10"/>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4" min="4" style="0" width="32.7"/>
  </cols>
  <sheetData>
    <row r="1" customFormat="false" ht="18.75" hidden="false" customHeight="false" outlineLevel="0" collapsed="false">
      <c r="A1" s="283" t="s">
        <v>568</v>
      </c>
      <c r="B1" s="283"/>
      <c r="C1" s="283"/>
      <c r="D1" s="283"/>
      <c r="E1" s="283"/>
      <c r="F1" s="283"/>
      <c r="G1" s="283"/>
      <c r="H1" s="283"/>
      <c r="I1" s="283"/>
      <c r="J1" s="283"/>
      <c r="K1" s="283"/>
      <c r="L1" s="283"/>
      <c r="M1" s="283"/>
      <c r="N1" s="283"/>
      <c r="O1" s="283"/>
      <c r="P1" s="283"/>
      <c r="Q1" s="283"/>
      <c r="R1" s="283"/>
      <c r="S1" s="283"/>
      <c r="T1" s="283"/>
      <c r="U1" s="283"/>
      <c r="V1" s="283"/>
      <c r="W1" s="283"/>
      <c r="X1" s="283"/>
      <c r="Y1" s="283"/>
      <c r="Z1" s="283"/>
    </row>
    <row r="2" customFormat="false" ht="15.75" hidden="false" customHeight="true" outlineLevel="0" collapsed="false">
      <c r="A2" s="233" t="s">
        <v>569</v>
      </c>
      <c r="B2" s="233"/>
      <c r="C2" s="233"/>
      <c r="D2" s="233"/>
      <c r="E2" s="233"/>
      <c r="F2" s="233"/>
      <c r="G2" s="233"/>
      <c r="H2" s="233"/>
      <c r="I2" s="233"/>
      <c r="J2" s="233"/>
      <c r="K2" s="233"/>
      <c r="L2" s="233"/>
      <c r="M2" s="233"/>
      <c r="N2" s="233"/>
      <c r="O2" s="233"/>
      <c r="P2" s="233"/>
      <c r="Q2" s="233"/>
      <c r="R2" s="233"/>
      <c r="S2" s="233"/>
      <c r="T2" s="233"/>
      <c r="U2" s="233"/>
      <c r="V2" s="233"/>
      <c r="W2" s="233"/>
      <c r="X2" s="233"/>
      <c r="Y2" s="233"/>
      <c r="Z2" s="233"/>
    </row>
    <row r="3" customFormat="false" ht="15" hidden="false" customHeight="fals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4"/>
      <c r="X3" s="284"/>
      <c r="Y3" s="284"/>
      <c r="Z3" s="284"/>
    </row>
    <row r="4" customFormat="false" ht="15" hidden="false" customHeight="true" outlineLevel="0" collapsed="false">
      <c r="A4" s="104" t="s">
        <v>570</v>
      </c>
      <c r="B4" s="104"/>
      <c r="C4" s="104" t="s">
        <v>571</v>
      </c>
      <c r="D4" s="104"/>
      <c r="E4" s="104"/>
      <c r="F4" s="104"/>
      <c r="G4" s="104"/>
      <c r="H4" s="104"/>
      <c r="I4" s="104"/>
      <c r="J4" s="104"/>
      <c r="K4" s="104"/>
      <c r="L4" s="104"/>
      <c r="M4" s="104"/>
      <c r="N4" s="104"/>
      <c r="O4" s="104"/>
      <c r="P4" s="104"/>
      <c r="Q4" s="104"/>
      <c r="R4" s="104"/>
      <c r="S4" s="104"/>
      <c r="T4" s="104"/>
      <c r="U4" s="104"/>
      <c r="V4" s="104"/>
      <c r="W4" s="104"/>
      <c r="X4" s="104"/>
      <c r="Y4" s="104"/>
      <c r="Z4" s="104"/>
    </row>
    <row r="5" customFormat="false" ht="15.75" hidden="false" customHeight="false" outlineLevel="0" collapsed="false">
      <c r="A5" s="104"/>
      <c r="B5" s="104"/>
      <c r="C5" s="285" t="n">
        <v>0</v>
      </c>
      <c r="D5" s="285" t="n">
        <v>1</v>
      </c>
      <c r="E5" s="285" t="n">
        <v>2</v>
      </c>
      <c r="F5" s="285" t="n">
        <v>3</v>
      </c>
      <c r="G5" s="285" t="n">
        <v>4</v>
      </c>
      <c r="H5" s="285" t="n">
        <v>5</v>
      </c>
      <c r="I5" s="285" t="n">
        <v>6</v>
      </c>
      <c r="J5" s="285" t="n">
        <v>7</v>
      </c>
      <c r="K5" s="285" t="n">
        <v>8</v>
      </c>
      <c r="L5" s="285" t="n">
        <v>9</v>
      </c>
      <c r="M5" s="285" t="n">
        <v>10</v>
      </c>
      <c r="N5" s="285" t="n">
        <v>11</v>
      </c>
      <c r="O5" s="105" t="n">
        <v>12</v>
      </c>
      <c r="P5" s="105" t="n">
        <v>13</v>
      </c>
      <c r="Q5" s="105" t="n">
        <v>14</v>
      </c>
      <c r="R5" s="105" t="n">
        <v>15</v>
      </c>
      <c r="S5" s="105" t="n">
        <v>16</v>
      </c>
      <c r="T5" s="105" t="n">
        <v>17</v>
      </c>
      <c r="U5" s="105" t="n">
        <v>18</v>
      </c>
      <c r="V5" s="105" t="n">
        <v>19</v>
      </c>
      <c r="W5" s="105" t="n">
        <v>20</v>
      </c>
      <c r="X5" s="105" t="n">
        <v>21</v>
      </c>
      <c r="Y5" s="105" t="n">
        <v>22</v>
      </c>
      <c r="Z5" s="105" t="n">
        <v>23</v>
      </c>
    </row>
    <row r="6" customFormat="false" ht="15.75" hidden="false" customHeight="true" outlineLevel="0" collapsed="false">
      <c r="A6" s="104" t="s">
        <v>572</v>
      </c>
      <c r="B6" s="104" t="s">
        <v>573</v>
      </c>
      <c r="C6" s="236" t="n">
        <v>6.2</v>
      </c>
      <c r="D6" s="236" t="n">
        <v>6.1</v>
      </c>
      <c r="E6" s="236" t="n">
        <v>6.1</v>
      </c>
      <c r="F6" s="236" t="n">
        <v>6.1</v>
      </c>
      <c r="G6" s="236" t="n">
        <v>6.1</v>
      </c>
      <c r="H6" s="236" t="n">
        <v>6.1</v>
      </c>
      <c r="I6" s="236" t="n">
        <v>6.1</v>
      </c>
      <c r="J6" s="236" t="n">
        <v>6.1</v>
      </c>
      <c r="K6" s="236" t="n">
        <v>6.1</v>
      </c>
      <c r="L6" s="236" t="n">
        <v>6.1</v>
      </c>
      <c r="M6" s="236" t="n">
        <v>6</v>
      </c>
      <c r="N6" s="236" t="n">
        <v>6.1</v>
      </c>
      <c r="O6" s="236" t="n">
        <v>6.1</v>
      </c>
      <c r="P6" s="236" t="n">
        <v>6.1</v>
      </c>
      <c r="Q6" s="236" t="n">
        <v>6.1</v>
      </c>
      <c r="R6" s="236" t="n">
        <v>6.1</v>
      </c>
      <c r="S6" s="236" t="n">
        <v>6.1</v>
      </c>
      <c r="T6" s="236" t="n">
        <v>6.1</v>
      </c>
      <c r="U6" s="236" t="n">
        <v>6.2</v>
      </c>
      <c r="V6" s="236" t="n">
        <v>6.2</v>
      </c>
      <c r="W6" s="236" t="n">
        <v>6.2</v>
      </c>
      <c r="X6" s="236" t="n">
        <v>6.1</v>
      </c>
      <c r="Y6" s="236" t="n">
        <v>6.1</v>
      </c>
      <c r="Z6" s="236" t="n">
        <v>6.2</v>
      </c>
    </row>
    <row r="7" customFormat="false" ht="15.75" hidden="false" customHeight="false" outlineLevel="0" collapsed="false">
      <c r="A7" s="104"/>
      <c r="B7" s="104" t="s">
        <v>574</v>
      </c>
      <c r="C7" s="236" t="n">
        <v>48</v>
      </c>
      <c r="D7" s="236" t="n">
        <v>47</v>
      </c>
      <c r="E7" s="236" t="n">
        <v>54</v>
      </c>
      <c r="F7" s="236" t="n">
        <v>55</v>
      </c>
      <c r="G7" s="236" t="n">
        <v>56</v>
      </c>
      <c r="H7" s="236" t="n">
        <v>56</v>
      </c>
      <c r="I7" s="236" t="n">
        <v>54</v>
      </c>
      <c r="J7" s="236" t="n">
        <v>53</v>
      </c>
      <c r="K7" s="236" t="n">
        <v>55</v>
      </c>
      <c r="L7" s="236" t="n">
        <v>55</v>
      </c>
      <c r="M7" s="236" t="n">
        <v>33</v>
      </c>
      <c r="N7" s="236" t="n">
        <v>0</v>
      </c>
      <c r="O7" s="236" t="n">
        <v>0</v>
      </c>
      <c r="P7" s="236" t="n">
        <v>0</v>
      </c>
      <c r="Q7" s="236" t="n">
        <v>0</v>
      </c>
      <c r="R7" s="236" t="n">
        <v>0</v>
      </c>
      <c r="S7" s="236" t="n">
        <v>0</v>
      </c>
      <c r="T7" s="236" t="n">
        <v>0</v>
      </c>
      <c r="U7" s="236" t="n">
        <v>0</v>
      </c>
      <c r="V7" s="236" t="n">
        <v>0</v>
      </c>
      <c r="W7" s="236" t="n">
        <v>0</v>
      </c>
      <c r="X7" s="236" t="n">
        <v>0</v>
      </c>
      <c r="Y7" s="236" t="n">
        <v>0</v>
      </c>
      <c r="Z7" s="236" t="n">
        <v>0</v>
      </c>
    </row>
    <row r="8" customFormat="false" ht="15.75" hidden="false" customHeight="false" outlineLevel="0" collapsed="false">
      <c r="A8" s="104"/>
      <c r="B8" s="104" t="s">
        <v>332</v>
      </c>
      <c r="C8" s="286" t="n">
        <v>0.326</v>
      </c>
      <c r="D8" s="286" t="n">
        <v>0.322</v>
      </c>
      <c r="E8" s="286" t="n">
        <v>0.367</v>
      </c>
      <c r="F8" s="286" t="n">
        <v>0.37</v>
      </c>
      <c r="G8" s="286" t="n">
        <v>0.379</v>
      </c>
      <c r="H8" s="286" t="n">
        <v>0.377</v>
      </c>
      <c r="I8" s="286" t="n">
        <v>0.36</v>
      </c>
      <c r="J8" s="286" t="n">
        <v>0.358</v>
      </c>
      <c r="K8" s="286" t="n">
        <v>0.372</v>
      </c>
      <c r="L8" s="286" t="n">
        <v>0.37</v>
      </c>
      <c r="M8" s="286" t="n">
        <v>0.175</v>
      </c>
      <c r="N8" s="286" t="n">
        <v>0</v>
      </c>
      <c r="O8" s="286" t="n">
        <v>0</v>
      </c>
      <c r="P8" s="286" t="n">
        <v>0</v>
      </c>
      <c r="Q8" s="286" t="n">
        <v>0</v>
      </c>
      <c r="R8" s="286" t="n">
        <v>0</v>
      </c>
      <c r="S8" s="286" t="n">
        <v>0</v>
      </c>
      <c r="T8" s="286" t="n">
        <v>0</v>
      </c>
      <c r="U8" s="286" t="n">
        <v>0</v>
      </c>
      <c r="V8" s="286" t="n">
        <v>0</v>
      </c>
      <c r="W8" s="286" t="n">
        <v>0</v>
      </c>
      <c r="X8" s="286" t="n">
        <v>0</v>
      </c>
      <c r="Y8" s="286" t="n">
        <v>0</v>
      </c>
      <c r="Z8" s="286" t="n">
        <v>0</v>
      </c>
    </row>
    <row r="9" customFormat="false" ht="15.75" hidden="false" customHeight="false" outlineLevel="0" collapsed="false">
      <c r="A9" s="104"/>
      <c r="B9" s="104" t="s">
        <v>575</v>
      </c>
      <c r="C9" s="286" t="n">
        <v>0.401</v>
      </c>
      <c r="D9" s="286" t="n">
        <v>0.379</v>
      </c>
      <c r="E9" s="286" t="n">
        <v>0.444</v>
      </c>
      <c r="F9" s="286" t="n">
        <v>0.458</v>
      </c>
      <c r="G9" s="286" t="n">
        <v>0.458</v>
      </c>
      <c r="H9" s="286" t="n">
        <v>0.463</v>
      </c>
      <c r="I9" s="286" t="n">
        <v>0.444</v>
      </c>
      <c r="J9" s="286" t="n">
        <v>0.43</v>
      </c>
      <c r="K9" s="286" t="n">
        <v>0.442</v>
      </c>
      <c r="L9" s="286" t="n">
        <v>0.439</v>
      </c>
      <c r="M9" s="286" t="n">
        <v>0.238</v>
      </c>
      <c r="N9" s="286" t="n">
        <v>0</v>
      </c>
      <c r="O9" s="286" t="n">
        <v>0</v>
      </c>
      <c r="P9" s="286" t="n">
        <v>0</v>
      </c>
      <c r="Q9" s="286" t="n">
        <v>0</v>
      </c>
      <c r="R9" s="286" t="n">
        <v>0</v>
      </c>
      <c r="S9" s="286" t="n">
        <v>0</v>
      </c>
      <c r="T9" s="286" t="n">
        <v>0</v>
      </c>
      <c r="U9" s="286" t="n">
        <v>0</v>
      </c>
      <c r="V9" s="286" t="n">
        <v>0</v>
      </c>
      <c r="W9" s="286" t="n">
        <v>0</v>
      </c>
      <c r="X9" s="286" t="n">
        <v>0</v>
      </c>
      <c r="Y9" s="286" t="n">
        <v>0</v>
      </c>
      <c r="Z9" s="286" t="n">
        <v>0</v>
      </c>
    </row>
    <row r="10" customFormat="false" ht="15.75" hidden="false" customHeight="false" outlineLevel="0" collapsed="false">
      <c r="A10" s="104"/>
      <c r="B10" s="104" t="s">
        <v>576</v>
      </c>
      <c r="C10" s="287" t="n">
        <v>3</v>
      </c>
      <c r="D10" s="287" t="n">
        <v>3</v>
      </c>
      <c r="E10" s="287" t="n">
        <v>3</v>
      </c>
      <c r="F10" s="287" t="n">
        <v>3</v>
      </c>
      <c r="G10" s="287" t="n">
        <v>3</v>
      </c>
      <c r="H10" s="287" t="n">
        <v>3</v>
      </c>
      <c r="I10" s="287" t="n">
        <v>3</v>
      </c>
      <c r="J10" s="287" t="n">
        <v>3</v>
      </c>
      <c r="K10" s="287" t="n">
        <v>3</v>
      </c>
      <c r="L10" s="287" t="n">
        <v>4</v>
      </c>
      <c r="M10" s="287" t="n">
        <v>4</v>
      </c>
      <c r="N10" s="287" t="n">
        <v>4</v>
      </c>
      <c r="O10" s="287" t="n">
        <v>4</v>
      </c>
      <c r="P10" s="287" t="n">
        <v>4</v>
      </c>
      <c r="Q10" s="287" t="n">
        <v>4</v>
      </c>
      <c r="R10" s="287" t="n">
        <v>4</v>
      </c>
      <c r="S10" s="287" t="n">
        <v>4</v>
      </c>
      <c r="T10" s="287" t="n">
        <v>4</v>
      </c>
      <c r="U10" s="287" t="n">
        <v>4</v>
      </c>
      <c r="V10" s="287" t="n">
        <v>4</v>
      </c>
      <c r="W10" s="287" t="n">
        <v>4</v>
      </c>
      <c r="X10" s="287" t="n">
        <v>4</v>
      </c>
      <c r="Y10" s="287" t="n">
        <v>4</v>
      </c>
      <c r="Z10" s="287" t="n">
        <v>4</v>
      </c>
    </row>
    <row r="11" customFormat="false" ht="15.75" hidden="false" customHeight="true" outlineLevel="0" collapsed="false">
      <c r="A11" s="104" t="s">
        <v>577</v>
      </c>
      <c r="B11" s="104" t="s">
        <v>573</v>
      </c>
      <c r="C11" s="236" t="n">
        <v>6.2</v>
      </c>
      <c r="D11" s="236" t="n">
        <v>6.2</v>
      </c>
      <c r="E11" s="236" t="n">
        <v>6.2</v>
      </c>
      <c r="F11" s="236" t="n">
        <v>6.2</v>
      </c>
      <c r="G11" s="236" t="n">
        <v>6.1</v>
      </c>
      <c r="H11" s="236" t="n">
        <v>6.2</v>
      </c>
      <c r="I11" s="236" t="n">
        <v>6.2</v>
      </c>
      <c r="J11" s="236" t="n">
        <v>6.1</v>
      </c>
      <c r="K11" s="236" t="n">
        <v>6.1</v>
      </c>
      <c r="L11" s="236" t="n">
        <v>6.1</v>
      </c>
      <c r="M11" s="236" t="n">
        <v>6</v>
      </c>
      <c r="N11" s="236" t="n">
        <v>6.1</v>
      </c>
      <c r="O11" s="236" t="n">
        <v>6.1</v>
      </c>
      <c r="P11" s="236" t="n">
        <v>6.1</v>
      </c>
      <c r="Q11" s="236" t="n">
        <v>6.1</v>
      </c>
      <c r="R11" s="236" t="n">
        <v>6.1</v>
      </c>
      <c r="S11" s="236" t="n">
        <v>6.1</v>
      </c>
      <c r="T11" s="236" t="n">
        <v>6.1</v>
      </c>
      <c r="U11" s="236" t="n">
        <v>6.2</v>
      </c>
      <c r="V11" s="236" t="n">
        <v>6.2</v>
      </c>
      <c r="W11" s="236" t="n">
        <v>6.2</v>
      </c>
      <c r="X11" s="236" t="n">
        <v>6.2</v>
      </c>
      <c r="Y11" s="236" t="n">
        <v>6.1</v>
      </c>
      <c r="Z11" s="236" t="n">
        <v>6.2</v>
      </c>
    </row>
    <row r="12" customFormat="false" ht="15.75" hidden="false" customHeight="false" outlineLevel="0" collapsed="false">
      <c r="A12" s="104"/>
      <c r="B12" s="104" t="s">
        <v>574</v>
      </c>
      <c r="C12" s="288" t="n">
        <v>118</v>
      </c>
      <c r="D12" s="288" t="n">
        <v>117</v>
      </c>
      <c r="E12" s="288" t="n">
        <v>115</v>
      </c>
      <c r="F12" s="288" t="n">
        <v>115</v>
      </c>
      <c r="G12" s="288" t="n">
        <v>115</v>
      </c>
      <c r="H12" s="288" t="n">
        <v>116</v>
      </c>
      <c r="I12" s="288" t="n">
        <v>108</v>
      </c>
      <c r="J12" s="288" t="n">
        <v>105</v>
      </c>
      <c r="K12" s="288" t="n">
        <v>113</v>
      </c>
      <c r="L12" s="288" t="n">
        <v>113</v>
      </c>
      <c r="M12" s="288" t="n">
        <v>141</v>
      </c>
      <c r="N12" s="288" t="n">
        <v>167</v>
      </c>
      <c r="O12" s="288" t="n">
        <v>168</v>
      </c>
      <c r="P12" s="288" t="n">
        <v>162</v>
      </c>
      <c r="Q12" s="288" t="n">
        <v>145</v>
      </c>
      <c r="R12" s="288" t="n">
        <v>148</v>
      </c>
      <c r="S12" s="288" t="n">
        <v>156</v>
      </c>
      <c r="T12" s="288" t="n">
        <v>158</v>
      </c>
      <c r="U12" s="288" t="n">
        <v>163</v>
      </c>
      <c r="V12" s="288" t="n">
        <v>163</v>
      </c>
      <c r="W12" s="288" t="n">
        <v>169</v>
      </c>
      <c r="X12" s="288" t="n">
        <v>168</v>
      </c>
      <c r="Y12" s="288" t="n">
        <v>169</v>
      </c>
      <c r="Z12" s="288" t="n">
        <v>169</v>
      </c>
    </row>
    <row r="13" customFormat="false" ht="15.75" hidden="false" customHeight="false" outlineLevel="0" collapsed="false">
      <c r="A13" s="104"/>
      <c r="B13" s="104" t="s">
        <v>332</v>
      </c>
      <c r="C13" s="286" t="n">
        <v>0.778</v>
      </c>
      <c r="D13" s="286" t="n">
        <v>0.758</v>
      </c>
      <c r="E13" s="286" t="n">
        <v>0.734</v>
      </c>
      <c r="F13" s="286" t="n">
        <v>0.742</v>
      </c>
      <c r="G13" s="286" t="n">
        <v>0.742</v>
      </c>
      <c r="H13" s="286" t="n">
        <v>0.754</v>
      </c>
      <c r="I13" s="286" t="n">
        <v>0.689</v>
      </c>
      <c r="J13" s="286" t="n">
        <v>0.67</v>
      </c>
      <c r="K13" s="286" t="n">
        <v>0.73</v>
      </c>
      <c r="L13" s="286" t="n">
        <v>0.739</v>
      </c>
      <c r="M13" s="286" t="n">
        <v>0.962</v>
      </c>
      <c r="N13" s="286" t="n">
        <v>1.099</v>
      </c>
      <c r="O13" s="286" t="n">
        <v>1.109</v>
      </c>
      <c r="P13" s="286" t="n">
        <v>1.068</v>
      </c>
      <c r="Q13" s="286" t="n">
        <v>0.962</v>
      </c>
      <c r="R13" s="286" t="n">
        <v>0.977</v>
      </c>
      <c r="S13" s="286" t="n">
        <v>1.034</v>
      </c>
      <c r="T13" s="286" t="n">
        <v>1.046</v>
      </c>
      <c r="U13" s="286" t="n">
        <v>1.075</v>
      </c>
      <c r="V13" s="286" t="n">
        <v>1.078</v>
      </c>
      <c r="W13" s="286" t="n">
        <v>1.106</v>
      </c>
      <c r="X13" s="286" t="n">
        <v>1.102</v>
      </c>
      <c r="Y13" s="286" t="n">
        <v>1.104</v>
      </c>
      <c r="Z13" s="286" t="n">
        <v>1.094</v>
      </c>
    </row>
    <row r="14" customFormat="false" ht="15.75" hidden="false" customHeight="false" outlineLevel="0" collapsed="false">
      <c r="A14" s="104"/>
      <c r="B14" s="104" t="s">
        <v>575</v>
      </c>
      <c r="C14" s="286" t="n">
        <v>0.989</v>
      </c>
      <c r="D14" s="286" t="n">
        <v>0.986</v>
      </c>
      <c r="E14" s="286" t="n">
        <v>0.982</v>
      </c>
      <c r="F14" s="286" t="n">
        <v>0.982</v>
      </c>
      <c r="G14" s="286" t="n">
        <v>0.977</v>
      </c>
      <c r="H14" s="286" t="n">
        <v>0.984</v>
      </c>
      <c r="I14" s="286" t="n">
        <v>0.919</v>
      </c>
      <c r="J14" s="286" t="n">
        <v>0.895</v>
      </c>
      <c r="K14" s="286" t="n">
        <v>0.946</v>
      </c>
      <c r="L14" s="286" t="n">
        <v>0.929</v>
      </c>
      <c r="M14" s="286" t="n">
        <v>1.049</v>
      </c>
      <c r="N14" s="286" t="n">
        <v>1.37</v>
      </c>
      <c r="O14" s="286" t="n">
        <v>1.385</v>
      </c>
      <c r="P14" s="286" t="n">
        <v>1.346</v>
      </c>
      <c r="Q14" s="286" t="n">
        <v>1.186</v>
      </c>
      <c r="R14" s="286" t="n">
        <v>1.207</v>
      </c>
      <c r="S14" s="286" t="n">
        <v>1.279</v>
      </c>
      <c r="T14" s="286" t="n">
        <v>1.313</v>
      </c>
      <c r="U14" s="286" t="n">
        <v>1.368</v>
      </c>
      <c r="V14" s="286" t="n">
        <v>1.378</v>
      </c>
      <c r="W14" s="286" t="n">
        <v>1.438</v>
      </c>
      <c r="X14" s="286" t="n">
        <v>1.414</v>
      </c>
      <c r="Y14" s="286" t="n">
        <v>1.414</v>
      </c>
      <c r="Z14" s="286" t="n">
        <v>1.442</v>
      </c>
    </row>
    <row r="15" customFormat="false" ht="15.75" hidden="false" customHeight="false" outlineLevel="0" collapsed="false">
      <c r="A15" s="104"/>
      <c r="B15" s="104" t="s">
        <v>576</v>
      </c>
      <c r="C15" s="287" t="n">
        <v>3</v>
      </c>
      <c r="D15" s="287" t="n">
        <v>3</v>
      </c>
      <c r="E15" s="287" t="n">
        <v>3</v>
      </c>
      <c r="F15" s="287" t="n">
        <v>3</v>
      </c>
      <c r="G15" s="287" t="n">
        <v>3</v>
      </c>
      <c r="H15" s="287" t="n">
        <v>3</v>
      </c>
      <c r="I15" s="287" t="n">
        <v>3</v>
      </c>
      <c r="J15" s="287" t="n">
        <v>3</v>
      </c>
      <c r="K15" s="287" t="n">
        <v>3</v>
      </c>
      <c r="L15" s="287" t="n">
        <v>3</v>
      </c>
      <c r="M15" s="287" t="n">
        <v>4</v>
      </c>
      <c r="N15" s="287" t="n">
        <v>4</v>
      </c>
      <c r="O15" s="287" t="n">
        <v>4</v>
      </c>
      <c r="P15" s="287" t="n">
        <v>4</v>
      </c>
      <c r="Q15" s="287" t="n">
        <v>4</v>
      </c>
      <c r="R15" s="287" t="n">
        <v>4</v>
      </c>
      <c r="S15" s="287" t="n">
        <v>4</v>
      </c>
      <c r="T15" s="287" t="n">
        <v>4</v>
      </c>
      <c r="U15" s="287" t="n">
        <v>4</v>
      </c>
      <c r="V15" s="287" t="n">
        <v>4</v>
      </c>
      <c r="W15" s="287" t="n">
        <v>4</v>
      </c>
      <c r="X15" s="287" t="n">
        <v>4</v>
      </c>
      <c r="Y15" s="287" t="n">
        <v>4</v>
      </c>
      <c r="Z15" s="287" t="n">
        <v>4</v>
      </c>
    </row>
    <row r="16" customFormat="false" ht="15.75" hidden="false" customHeight="true" outlineLevel="0" collapsed="false">
      <c r="A16" s="104" t="s">
        <v>578</v>
      </c>
      <c r="B16" s="104" t="s">
        <v>573</v>
      </c>
      <c r="C16" s="236" t="n">
        <v>6.2</v>
      </c>
      <c r="D16" s="236" t="n">
        <v>6.2</v>
      </c>
      <c r="E16" s="236" t="n">
        <v>6.2</v>
      </c>
      <c r="F16" s="236" t="n">
        <v>6.2</v>
      </c>
      <c r="G16" s="236" t="n">
        <v>6.1</v>
      </c>
      <c r="H16" s="236" t="n">
        <v>6.2</v>
      </c>
      <c r="I16" s="236" t="n">
        <v>6.2</v>
      </c>
      <c r="J16" s="236" t="n">
        <v>6.1</v>
      </c>
      <c r="K16" s="236" t="n">
        <v>6.1</v>
      </c>
      <c r="L16" s="236" t="n">
        <v>6.1</v>
      </c>
      <c r="M16" s="236" t="n">
        <v>6</v>
      </c>
      <c r="N16" s="236" t="n">
        <v>6.1</v>
      </c>
      <c r="O16" s="236" t="n">
        <v>6.1</v>
      </c>
      <c r="P16" s="236" t="n">
        <v>6.1</v>
      </c>
      <c r="Q16" s="236" t="n">
        <v>6.1</v>
      </c>
      <c r="R16" s="236" t="n">
        <v>6.1</v>
      </c>
      <c r="S16" s="236" t="n">
        <v>6.1</v>
      </c>
      <c r="T16" s="236" t="n">
        <v>6.1</v>
      </c>
      <c r="U16" s="236" t="n">
        <v>6.2</v>
      </c>
      <c r="V16" s="236" t="n">
        <v>6.2</v>
      </c>
      <c r="W16" s="236" t="n">
        <v>6.2</v>
      </c>
      <c r="X16" s="236" t="n">
        <v>6.2</v>
      </c>
      <c r="Y16" s="236" t="n">
        <v>6.1</v>
      </c>
      <c r="Z16" s="236" t="n">
        <v>6.2</v>
      </c>
    </row>
    <row r="17" customFormat="false" ht="15.75" hidden="false" customHeight="false" outlineLevel="0" collapsed="false">
      <c r="A17" s="104"/>
      <c r="B17" s="104" t="s">
        <v>574</v>
      </c>
      <c r="C17" s="288" t="n">
        <v>94</v>
      </c>
      <c r="D17" s="288" t="n">
        <v>93</v>
      </c>
      <c r="E17" s="288" t="n">
        <v>94</v>
      </c>
      <c r="F17" s="288" t="n">
        <v>99</v>
      </c>
      <c r="G17" s="288" t="n">
        <v>100</v>
      </c>
      <c r="H17" s="288" t="n">
        <v>101</v>
      </c>
      <c r="I17" s="288" t="n">
        <v>104</v>
      </c>
      <c r="J17" s="288" t="n">
        <v>101</v>
      </c>
      <c r="K17" s="288" t="n">
        <v>100</v>
      </c>
      <c r="L17" s="288" t="n">
        <v>99</v>
      </c>
      <c r="M17" s="288" t="n">
        <v>178</v>
      </c>
      <c r="N17" s="288" t="n">
        <v>250</v>
      </c>
      <c r="O17" s="288" t="n">
        <v>244</v>
      </c>
      <c r="P17" s="288" t="n">
        <v>240</v>
      </c>
      <c r="Q17" s="288" t="n">
        <v>260</v>
      </c>
      <c r="R17" s="288" t="n">
        <v>261</v>
      </c>
      <c r="S17" s="288" t="n">
        <v>257</v>
      </c>
      <c r="T17" s="288" t="n">
        <v>243</v>
      </c>
      <c r="U17" s="288" t="n">
        <v>224</v>
      </c>
      <c r="V17" s="288" t="n">
        <v>218</v>
      </c>
      <c r="W17" s="288" t="n">
        <v>213</v>
      </c>
      <c r="X17" s="288" t="n">
        <v>206</v>
      </c>
      <c r="Y17" s="288" t="n">
        <v>209</v>
      </c>
      <c r="Z17" s="288" t="n">
        <v>210</v>
      </c>
    </row>
    <row r="18" customFormat="false" ht="15.75" hidden="false" customHeight="false" outlineLevel="0" collapsed="false">
      <c r="A18" s="104"/>
      <c r="B18" s="104" t="s">
        <v>332</v>
      </c>
      <c r="C18" s="286" t="n">
        <v>0.648</v>
      </c>
      <c r="D18" s="286" t="n">
        <v>0.638</v>
      </c>
      <c r="E18" s="286" t="n">
        <v>0.646</v>
      </c>
      <c r="F18" s="286" t="n">
        <v>0.67</v>
      </c>
      <c r="G18" s="286" t="n">
        <v>0.689</v>
      </c>
      <c r="H18" s="286" t="n">
        <v>0.698</v>
      </c>
      <c r="I18" s="286" t="n">
        <v>0.732</v>
      </c>
      <c r="J18" s="286" t="n">
        <v>0.71</v>
      </c>
      <c r="K18" s="286" t="n">
        <v>0.706</v>
      </c>
      <c r="L18" s="286" t="n">
        <v>0.706</v>
      </c>
      <c r="M18" s="286" t="n">
        <v>1.318</v>
      </c>
      <c r="N18" s="286" t="n">
        <v>1.774</v>
      </c>
      <c r="O18" s="286" t="n">
        <v>1.762</v>
      </c>
      <c r="P18" s="286" t="n">
        <v>1.718</v>
      </c>
      <c r="Q18" s="286" t="n">
        <v>1.858</v>
      </c>
      <c r="R18" s="286" t="n">
        <v>1.87</v>
      </c>
      <c r="S18" s="286" t="n">
        <v>1.836</v>
      </c>
      <c r="T18" s="286" t="n">
        <v>1.716</v>
      </c>
      <c r="U18" s="286" t="n">
        <v>1.582</v>
      </c>
      <c r="V18" s="286" t="n">
        <v>1.538</v>
      </c>
      <c r="W18" s="286" t="n">
        <v>1.5</v>
      </c>
      <c r="X18" s="286" t="n">
        <v>1.435</v>
      </c>
      <c r="Y18" s="286" t="n">
        <v>1.454</v>
      </c>
      <c r="Z18" s="286" t="n">
        <v>1.474</v>
      </c>
    </row>
    <row r="19" customFormat="false" ht="15.75" hidden="false" customHeight="false" outlineLevel="0" collapsed="false">
      <c r="A19" s="104"/>
      <c r="B19" s="104" t="s">
        <v>575</v>
      </c>
      <c r="C19" s="286" t="n">
        <v>0.761</v>
      </c>
      <c r="D19" s="286" t="n">
        <v>0.761</v>
      </c>
      <c r="E19" s="286" t="n">
        <v>0.766</v>
      </c>
      <c r="F19" s="286" t="n">
        <v>0.814</v>
      </c>
      <c r="G19" s="286" t="n">
        <v>0.811</v>
      </c>
      <c r="H19" s="286" t="n">
        <v>0.818</v>
      </c>
      <c r="I19" s="286" t="n">
        <v>0.83</v>
      </c>
      <c r="J19" s="286" t="n">
        <v>0.802</v>
      </c>
      <c r="K19" s="286" t="n">
        <v>0.78</v>
      </c>
      <c r="L19" s="286" t="n">
        <v>0.763</v>
      </c>
      <c r="M19" s="286" t="n">
        <v>1.255</v>
      </c>
      <c r="N19" s="286" t="n">
        <v>1.932</v>
      </c>
      <c r="O19" s="286" t="n">
        <v>1.87</v>
      </c>
      <c r="P19" s="286" t="n">
        <v>1.87</v>
      </c>
      <c r="Q19" s="286" t="n">
        <v>1.997</v>
      </c>
      <c r="R19" s="286" t="n">
        <v>2.004</v>
      </c>
      <c r="S19" s="286" t="n">
        <v>1.985</v>
      </c>
      <c r="T19" s="286" t="n">
        <v>1.918</v>
      </c>
      <c r="U19" s="286" t="n">
        <v>1.793</v>
      </c>
      <c r="V19" s="286" t="n">
        <v>1.75</v>
      </c>
      <c r="W19" s="286" t="n">
        <v>1.716</v>
      </c>
      <c r="X19" s="286" t="n">
        <v>1.661</v>
      </c>
      <c r="Y19" s="286" t="n">
        <v>1.673</v>
      </c>
      <c r="Z19" s="286" t="n">
        <v>1.699</v>
      </c>
    </row>
    <row r="20" customFormat="false" ht="15.75" hidden="false" customHeight="false" outlineLevel="0" collapsed="false">
      <c r="A20" s="104"/>
      <c r="B20" s="104" t="s">
        <v>576</v>
      </c>
      <c r="C20" s="287" t="n">
        <v>3</v>
      </c>
      <c r="D20" s="287" t="n">
        <v>3</v>
      </c>
      <c r="E20" s="287" t="n">
        <v>3</v>
      </c>
      <c r="F20" s="287" t="n">
        <v>3</v>
      </c>
      <c r="G20" s="287" t="n">
        <v>3</v>
      </c>
      <c r="H20" s="287" t="n">
        <v>3</v>
      </c>
      <c r="I20" s="287" t="n">
        <v>3</v>
      </c>
      <c r="J20" s="287" t="n">
        <v>3</v>
      </c>
      <c r="K20" s="287" t="n">
        <v>3</v>
      </c>
      <c r="L20" s="287" t="n">
        <v>3</v>
      </c>
      <c r="M20" s="287" t="n">
        <v>4</v>
      </c>
      <c r="N20" s="287" t="n">
        <v>4</v>
      </c>
      <c r="O20" s="287" t="n">
        <v>4</v>
      </c>
      <c r="P20" s="287" t="n">
        <v>4</v>
      </c>
      <c r="Q20" s="287" t="n">
        <v>4</v>
      </c>
      <c r="R20" s="287" t="n">
        <v>4</v>
      </c>
      <c r="S20" s="287" t="n">
        <v>4</v>
      </c>
      <c r="T20" s="287" t="n">
        <v>4</v>
      </c>
      <c r="U20" s="287" t="n">
        <v>4</v>
      </c>
      <c r="V20" s="287" t="n">
        <v>4</v>
      </c>
      <c r="W20" s="287" t="n">
        <v>4</v>
      </c>
      <c r="X20" s="287" t="n">
        <v>4</v>
      </c>
      <c r="Y20" s="287" t="n">
        <v>4</v>
      </c>
      <c r="Z20" s="287" t="n">
        <v>4</v>
      </c>
    </row>
    <row r="21" customFormat="false" ht="15.75" hidden="false" customHeight="true" outlineLevel="0" collapsed="false">
      <c r="A21" s="104" t="s">
        <v>579</v>
      </c>
      <c r="B21" s="104" t="s">
        <v>573</v>
      </c>
      <c r="C21" s="236" t="n">
        <v>6.2</v>
      </c>
      <c r="D21" s="236" t="n">
        <v>6.1</v>
      </c>
      <c r="E21" s="236" t="n">
        <v>6.1</v>
      </c>
      <c r="F21" s="236" t="n">
        <v>6.1</v>
      </c>
      <c r="G21" s="236" t="n">
        <v>6.1</v>
      </c>
      <c r="H21" s="236" t="n">
        <v>6.1</v>
      </c>
      <c r="I21" s="236" t="n">
        <v>6.1</v>
      </c>
      <c r="J21" s="236" t="n">
        <v>6.1</v>
      </c>
      <c r="K21" s="236" t="n">
        <v>6.1</v>
      </c>
      <c r="L21" s="236" t="n">
        <v>6.1</v>
      </c>
      <c r="M21" s="236" t="n">
        <v>6</v>
      </c>
      <c r="N21" s="236" t="n">
        <v>6.1</v>
      </c>
      <c r="O21" s="236" t="n">
        <v>6.1</v>
      </c>
      <c r="P21" s="236" t="n">
        <v>6.1</v>
      </c>
      <c r="Q21" s="236" t="n">
        <v>6.1</v>
      </c>
      <c r="R21" s="236" t="n">
        <v>6.1</v>
      </c>
      <c r="S21" s="236" t="n">
        <v>6.1</v>
      </c>
      <c r="T21" s="236" t="n">
        <v>6.1</v>
      </c>
      <c r="U21" s="236" t="n">
        <v>6.2</v>
      </c>
      <c r="V21" s="236" t="n">
        <v>6.2</v>
      </c>
      <c r="W21" s="236" t="n">
        <v>6.2</v>
      </c>
      <c r="X21" s="236" t="n">
        <v>6.1</v>
      </c>
      <c r="Y21" s="236" t="n">
        <v>6.1</v>
      </c>
      <c r="Z21" s="236" t="n">
        <v>6.2</v>
      </c>
    </row>
    <row r="22" customFormat="false" ht="15.75" hidden="false" customHeight="false" outlineLevel="0" collapsed="false">
      <c r="A22" s="104"/>
      <c r="B22" s="104" t="s">
        <v>574</v>
      </c>
      <c r="C22" s="288" t="n">
        <v>122</v>
      </c>
      <c r="D22" s="288" t="n">
        <v>120</v>
      </c>
      <c r="E22" s="288" t="n">
        <v>116</v>
      </c>
      <c r="F22" s="288" t="n">
        <v>118</v>
      </c>
      <c r="G22" s="288" t="n">
        <v>118</v>
      </c>
      <c r="H22" s="288" t="n">
        <v>116</v>
      </c>
      <c r="I22" s="288" t="n">
        <v>116</v>
      </c>
      <c r="J22" s="288" t="n">
        <v>116</v>
      </c>
      <c r="K22" s="288" t="n">
        <v>127</v>
      </c>
      <c r="L22" s="288" t="n">
        <v>150</v>
      </c>
      <c r="M22" s="288" t="n">
        <v>79</v>
      </c>
      <c r="N22" s="288" t="n">
        <v>0</v>
      </c>
      <c r="O22" s="288" t="n">
        <v>0</v>
      </c>
      <c r="P22" s="288" t="n">
        <v>0</v>
      </c>
      <c r="Q22" s="288" t="n">
        <v>0</v>
      </c>
      <c r="R22" s="288" t="n">
        <v>0</v>
      </c>
      <c r="S22" s="288" t="n">
        <v>0</v>
      </c>
      <c r="T22" s="288" t="n">
        <v>0</v>
      </c>
      <c r="U22" s="288" t="n">
        <v>0</v>
      </c>
      <c r="V22" s="288" t="n">
        <v>0</v>
      </c>
      <c r="W22" s="288" t="n">
        <v>0</v>
      </c>
      <c r="X22" s="288" t="n">
        <v>0</v>
      </c>
      <c r="Y22" s="288" t="n">
        <v>0</v>
      </c>
      <c r="Z22" s="288" t="n">
        <v>0</v>
      </c>
    </row>
    <row r="23" customFormat="false" ht="15.75" hidden="false" customHeight="false" outlineLevel="0" collapsed="false">
      <c r="A23" s="104"/>
      <c r="B23" s="104" t="s">
        <v>332</v>
      </c>
      <c r="C23" s="286" t="n">
        <v>0.845</v>
      </c>
      <c r="D23" s="286" t="n">
        <v>0.84</v>
      </c>
      <c r="E23" s="286" t="n">
        <v>0.811</v>
      </c>
      <c r="F23" s="286" t="n">
        <v>0.828</v>
      </c>
      <c r="G23" s="286" t="n">
        <v>0.835</v>
      </c>
      <c r="H23" s="286" t="n">
        <v>0.814</v>
      </c>
      <c r="I23" s="286" t="n">
        <v>0.809</v>
      </c>
      <c r="J23" s="286" t="n">
        <v>0.826</v>
      </c>
      <c r="K23" s="286" t="n">
        <v>0.914</v>
      </c>
      <c r="L23" s="286" t="n">
        <v>1.102</v>
      </c>
      <c r="M23" s="286" t="n">
        <v>0.55</v>
      </c>
      <c r="N23" s="286" t="n">
        <v>0</v>
      </c>
      <c r="O23" s="286" t="n">
        <v>0</v>
      </c>
      <c r="P23" s="286" t="n">
        <v>0</v>
      </c>
      <c r="Q23" s="286" t="n">
        <v>0</v>
      </c>
      <c r="R23" s="286" t="n">
        <v>0</v>
      </c>
      <c r="S23" s="286" t="n">
        <v>0</v>
      </c>
      <c r="T23" s="286" t="n">
        <v>0</v>
      </c>
      <c r="U23" s="286" t="n">
        <v>0</v>
      </c>
      <c r="V23" s="286" t="n">
        <v>0</v>
      </c>
      <c r="W23" s="286" t="n">
        <v>0</v>
      </c>
      <c r="X23" s="286" t="n">
        <v>0</v>
      </c>
      <c r="Y23" s="286" t="n">
        <v>0</v>
      </c>
      <c r="Z23" s="286" t="n">
        <v>0</v>
      </c>
    </row>
    <row r="24" customFormat="false" ht="15.75" hidden="false" customHeight="false" outlineLevel="0" collapsed="false">
      <c r="A24" s="104"/>
      <c r="B24" s="104" t="s">
        <v>575</v>
      </c>
      <c r="C24" s="286" t="n">
        <v>1.006</v>
      </c>
      <c r="D24" s="286" t="n">
        <v>0.967</v>
      </c>
      <c r="E24" s="286" t="n">
        <v>0.934</v>
      </c>
      <c r="F24" s="286" t="n">
        <v>0.943</v>
      </c>
      <c r="G24" s="286" t="n">
        <v>0.931</v>
      </c>
      <c r="H24" s="286" t="n">
        <v>0.936</v>
      </c>
      <c r="I24" s="286" t="n">
        <v>0.929</v>
      </c>
      <c r="J24" s="286" t="n">
        <v>0.912</v>
      </c>
      <c r="K24" s="286" t="n">
        <v>0.967</v>
      </c>
      <c r="L24" s="286" t="n">
        <v>1.123</v>
      </c>
      <c r="M24" s="286" t="n">
        <v>0.574</v>
      </c>
      <c r="N24" s="286" t="n">
        <v>0</v>
      </c>
      <c r="O24" s="286" t="n">
        <v>0</v>
      </c>
      <c r="P24" s="286" t="n">
        <v>0</v>
      </c>
      <c r="Q24" s="286" t="n">
        <v>0</v>
      </c>
      <c r="R24" s="286" t="n">
        <v>0</v>
      </c>
      <c r="S24" s="286" t="n">
        <v>0</v>
      </c>
      <c r="T24" s="286" t="n">
        <v>0</v>
      </c>
      <c r="U24" s="286" t="n">
        <v>0</v>
      </c>
      <c r="V24" s="286" t="n">
        <v>0</v>
      </c>
      <c r="W24" s="286" t="n">
        <v>0</v>
      </c>
      <c r="X24" s="286" t="n">
        <v>0</v>
      </c>
      <c r="Y24" s="286" t="n">
        <v>0</v>
      </c>
      <c r="Z24" s="286" t="n">
        <v>0</v>
      </c>
    </row>
    <row r="25" customFormat="false" ht="15.75" hidden="false" customHeight="false" outlineLevel="0" collapsed="false">
      <c r="A25" s="104"/>
      <c r="B25" s="104" t="s">
        <v>576</v>
      </c>
      <c r="C25" s="287" t="n">
        <v>3</v>
      </c>
      <c r="D25" s="287" t="n">
        <v>3</v>
      </c>
      <c r="E25" s="287" t="n">
        <v>3</v>
      </c>
      <c r="F25" s="287" t="n">
        <v>3</v>
      </c>
      <c r="G25" s="287" t="n">
        <v>3</v>
      </c>
      <c r="H25" s="287" t="n">
        <v>3</v>
      </c>
      <c r="I25" s="287" t="n">
        <v>3</v>
      </c>
      <c r="J25" s="287" t="n">
        <v>3</v>
      </c>
      <c r="K25" s="287" t="n">
        <v>3</v>
      </c>
      <c r="L25" s="287" t="n">
        <v>3</v>
      </c>
      <c r="M25" s="287" t="n">
        <v>4</v>
      </c>
      <c r="N25" s="287" t="n">
        <v>4</v>
      </c>
      <c r="O25" s="287" t="n">
        <v>4</v>
      </c>
      <c r="P25" s="287" t="n">
        <v>4</v>
      </c>
      <c r="Q25" s="287" t="n">
        <v>4</v>
      </c>
      <c r="R25" s="287" t="n">
        <v>4</v>
      </c>
      <c r="S25" s="287" t="n">
        <v>4</v>
      </c>
      <c r="T25" s="287" t="n">
        <v>4</v>
      </c>
      <c r="U25" s="287" t="n">
        <v>4</v>
      </c>
      <c r="V25" s="287" t="n">
        <v>4</v>
      </c>
      <c r="W25" s="287" t="n">
        <v>4</v>
      </c>
      <c r="X25" s="287" t="n">
        <v>4</v>
      </c>
      <c r="Y25" s="287" t="n">
        <v>4</v>
      </c>
      <c r="Z25" s="287" t="n">
        <v>4</v>
      </c>
    </row>
    <row r="26" customFormat="false" ht="15.75" hidden="false" customHeight="true" outlineLevel="0" collapsed="false">
      <c r="A26" s="104" t="s">
        <v>580</v>
      </c>
      <c r="B26" s="104" t="s">
        <v>573</v>
      </c>
      <c r="C26" s="236" t="n">
        <v>6.2</v>
      </c>
      <c r="D26" s="236" t="n">
        <v>6.2</v>
      </c>
      <c r="E26" s="236" t="n">
        <v>6.2</v>
      </c>
      <c r="F26" s="236" t="n">
        <v>6.2</v>
      </c>
      <c r="G26" s="236" t="n">
        <v>6.2</v>
      </c>
      <c r="H26" s="236" t="n">
        <v>6.2</v>
      </c>
      <c r="I26" s="236" t="n">
        <v>6.2</v>
      </c>
      <c r="J26" s="236" t="n">
        <v>6.1</v>
      </c>
      <c r="K26" s="236" t="n">
        <v>6.1</v>
      </c>
      <c r="L26" s="236" t="n">
        <v>6.1</v>
      </c>
      <c r="M26" s="236" t="n">
        <v>6</v>
      </c>
      <c r="N26" s="236" t="n">
        <v>6</v>
      </c>
      <c r="O26" s="236" t="n">
        <v>6</v>
      </c>
      <c r="P26" s="236" t="n">
        <v>6</v>
      </c>
      <c r="Q26" s="236" t="n">
        <v>6</v>
      </c>
      <c r="R26" s="236" t="n">
        <v>6</v>
      </c>
      <c r="S26" s="236" t="n">
        <v>6</v>
      </c>
      <c r="T26" s="236" t="n">
        <v>6</v>
      </c>
      <c r="U26" s="236" t="n">
        <v>6.1</v>
      </c>
      <c r="V26" s="236" t="n">
        <v>6.1</v>
      </c>
      <c r="W26" s="236" t="n">
        <v>6.1</v>
      </c>
      <c r="X26" s="236" t="n">
        <v>6.1</v>
      </c>
      <c r="Y26" s="236" t="n">
        <v>6</v>
      </c>
      <c r="Z26" s="236" t="n">
        <v>6.1</v>
      </c>
    </row>
    <row r="27" customFormat="false" ht="15.75" hidden="false" customHeight="false" outlineLevel="0" collapsed="false">
      <c r="A27" s="104"/>
      <c r="B27" s="104" t="s">
        <v>574</v>
      </c>
      <c r="C27" s="288" t="n">
        <v>16</v>
      </c>
      <c r="D27" s="288" t="n">
        <v>17</v>
      </c>
      <c r="E27" s="288" t="n">
        <v>17</v>
      </c>
      <c r="F27" s="288" t="n">
        <v>17</v>
      </c>
      <c r="G27" s="288" t="n">
        <v>18</v>
      </c>
      <c r="H27" s="288" t="n">
        <v>18</v>
      </c>
      <c r="I27" s="288" t="n">
        <v>17</v>
      </c>
      <c r="J27" s="288" t="n">
        <v>18</v>
      </c>
      <c r="K27" s="288" t="n">
        <v>17</v>
      </c>
      <c r="L27" s="288" t="n">
        <v>18</v>
      </c>
      <c r="M27" s="288" t="n">
        <v>22</v>
      </c>
      <c r="N27" s="288" t="n">
        <v>23</v>
      </c>
      <c r="O27" s="288" t="n">
        <v>24</v>
      </c>
      <c r="P27" s="288" t="n">
        <v>22</v>
      </c>
      <c r="Q27" s="288" t="n">
        <v>20</v>
      </c>
      <c r="R27" s="288" t="n">
        <v>20</v>
      </c>
      <c r="S27" s="288" t="n">
        <v>20</v>
      </c>
      <c r="T27" s="288" t="n">
        <v>17</v>
      </c>
      <c r="U27" s="288" t="n">
        <v>15</v>
      </c>
      <c r="V27" s="288" t="n">
        <v>15</v>
      </c>
      <c r="W27" s="288" t="n">
        <v>18</v>
      </c>
      <c r="X27" s="288" t="n">
        <v>19</v>
      </c>
      <c r="Y27" s="288" t="n">
        <v>18</v>
      </c>
      <c r="Z27" s="288" t="n">
        <v>17</v>
      </c>
    </row>
    <row r="28" customFormat="false" ht="15.75" hidden="false" customHeight="false" outlineLevel="0" collapsed="false">
      <c r="A28" s="104"/>
      <c r="B28" s="104" t="s">
        <v>332</v>
      </c>
      <c r="C28" s="286" t="n">
        <v>0.137</v>
      </c>
      <c r="D28" s="286" t="n">
        <v>0.146</v>
      </c>
      <c r="E28" s="286" t="n">
        <v>0.144</v>
      </c>
      <c r="F28" s="286" t="n">
        <v>0.142</v>
      </c>
      <c r="G28" s="286" t="n">
        <v>0.151</v>
      </c>
      <c r="H28" s="286" t="n">
        <v>0.151</v>
      </c>
      <c r="I28" s="286" t="n">
        <v>0.146</v>
      </c>
      <c r="J28" s="286" t="n">
        <v>0.151</v>
      </c>
      <c r="K28" s="286" t="n">
        <v>0.146</v>
      </c>
      <c r="L28" s="286" t="n">
        <v>0.151</v>
      </c>
      <c r="M28" s="286" t="n">
        <v>0.192</v>
      </c>
      <c r="N28" s="286" t="n">
        <v>0.202</v>
      </c>
      <c r="O28" s="286" t="n">
        <v>0.211</v>
      </c>
      <c r="P28" s="286" t="n">
        <v>0.192</v>
      </c>
      <c r="Q28" s="286" t="n">
        <v>0.182</v>
      </c>
      <c r="R28" s="286" t="n">
        <v>0.173</v>
      </c>
      <c r="S28" s="286" t="n">
        <v>0.175</v>
      </c>
      <c r="T28" s="286" t="n">
        <v>0.151</v>
      </c>
      <c r="U28" s="286" t="n">
        <v>0.132</v>
      </c>
      <c r="V28" s="286" t="n">
        <v>0.132</v>
      </c>
      <c r="W28" s="286" t="n">
        <v>0.154</v>
      </c>
      <c r="X28" s="286" t="n">
        <v>0.161</v>
      </c>
      <c r="Y28" s="286" t="n">
        <v>0.149</v>
      </c>
      <c r="Z28" s="286" t="n">
        <v>0.146</v>
      </c>
    </row>
    <row r="29" customFormat="false" ht="15.75" hidden="false" customHeight="false" outlineLevel="0" collapsed="false">
      <c r="A29" s="104"/>
      <c r="B29" s="104" t="s">
        <v>575</v>
      </c>
      <c r="C29" s="286" t="n">
        <v>0.106</v>
      </c>
      <c r="D29" s="286" t="n">
        <v>0.115</v>
      </c>
      <c r="E29" s="286" t="n">
        <v>0.115</v>
      </c>
      <c r="F29" s="286" t="n">
        <v>0.113</v>
      </c>
      <c r="G29" s="286" t="n">
        <v>0.118</v>
      </c>
      <c r="H29" s="286" t="n">
        <v>0.118</v>
      </c>
      <c r="I29" s="286" t="n">
        <v>0.115</v>
      </c>
      <c r="J29" s="286" t="n">
        <v>0.113</v>
      </c>
      <c r="K29" s="286" t="n">
        <v>0.106</v>
      </c>
      <c r="L29" s="286" t="n">
        <v>0.101</v>
      </c>
      <c r="M29" s="286" t="n">
        <v>0.127</v>
      </c>
      <c r="N29" s="286" t="n">
        <v>0.127</v>
      </c>
      <c r="O29" s="286" t="n">
        <v>0.132</v>
      </c>
      <c r="P29" s="286" t="n">
        <v>0.118</v>
      </c>
      <c r="Q29" s="286" t="n">
        <v>0.108</v>
      </c>
      <c r="R29" s="286" t="n">
        <v>0.108</v>
      </c>
      <c r="S29" s="286" t="n">
        <v>0.108</v>
      </c>
      <c r="T29" s="286" t="n">
        <v>0.094</v>
      </c>
      <c r="U29" s="286" t="n">
        <v>0.086</v>
      </c>
      <c r="V29" s="286" t="n">
        <v>0.091</v>
      </c>
      <c r="W29" s="286" t="n">
        <v>0.106</v>
      </c>
      <c r="X29" s="286" t="n">
        <v>0.11</v>
      </c>
      <c r="Y29" s="286" t="n">
        <v>0.108</v>
      </c>
      <c r="Z29" s="286" t="n">
        <v>0.106</v>
      </c>
    </row>
    <row r="30" customFormat="false" ht="15.75" hidden="false" customHeight="false" outlineLevel="0" collapsed="false">
      <c r="A30" s="104"/>
      <c r="B30" s="104" t="s">
        <v>576</v>
      </c>
      <c r="C30" s="287" t="n">
        <v>8</v>
      </c>
      <c r="D30" s="287" t="n">
        <v>8</v>
      </c>
      <c r="E30" s="287" t="n">
        <v>8</v>
      </c>
      <c r="F30" s="287" t="n">
        <v>8</v>
      </c>
      <c r="G30" s="287" t="n">
        <v>8</v>
      </c>
      <c r="H30" s="287" t="n">
        <v>8</v>
      </c>
      <c r="I30" s="287" t="n">
        <v>8</v>
      </c>
      <c r="J30" s="287" t="n">
        <v>8</v>
      </c>
      <c r="K30" s="287" t="n">
        <v>8</v>
      </c>
      <c r="L30" s="287" t="n">
        <v>8</v>
      </c>
      <c r="M30" s="287" t="n">
        <v>8</v>
      </c>
      <c r="N30" s="287" t="n">
        <v>8</v>
      </c>
      <c r="O30" s="287" t="n">
        <v>8</v>
      </c>
      <c r="P30" s="287" t="n">
        <v>8</v>
      </c>
      <c r="Q30" s="287" t="n">
        <v>8</v>
      </c>
      <c r="R30" s="287" t="n">
        <v>8</v>
      </c>
      <c r="S30" s="287" t="n">
        <v>8</v>
      </c>
      <c r="T30" s="287" t="n">
        <v>8</v>
      </c>
      <c r="U30" s="287" t="n">
        <v>8</v>
      </c>
      <c r="V30" s="287" t="n">
        <v>8</v>
      </c>
      <c r="W30" s="287" t="n">
        <v>9</v>
      </c>
      <c r="X30" s="287" t="n">
        <v>8</v>
      </c>
      <c r="Y30" s="287" t="n">
        <v>8</v>
      </c>
      <c r="Z30" s="287" t="n">
        <v>8</v>
      </c>
    </row>
    <row r="31" customFormat="false" ht="15.75" hidden="false" customHeight="true" outlineLevel="0" collapsed="false">
      <c r="A31" s="104" t="s">
        <v>581</v>
      </c>
      <c r="B31" s="104" t="s">
        <v>573</v>
      </c>
      <c r="C31" s="236" t="n">
        <v>6.1</v>
      </c>
      <c r="D31" s="236" t="n">
        <v>6.1</v>
      </c>
      <c r="E31" s="236" t="n">
        <v>6.1</v>
      </c>
      <c r="F31" s="236" t="n">
        <v>6.1</v>
      </c>
      <c r="G31" s="236" t="n">
        <v>6.1</v>
      </c>
      <c r="H31" s="236" t="n">
        <v>6.1</v>
      </c>
      <c r="I31" s="236" t="n">
        <v>6.1</v>
      </c>
      <c r="J31" s="236" t="n">
        <v>6</v>
      </c>
      <c r="K31" s="236" t="n">
        <v>6</v>
      </c>
      <c r="L31" s="236" t="n">
        <v>6</v>
      </c>
      <c r="M31" s="236" t="n">
        <v>5.9</v>
      </c>
      <c r="N31" s="236" t="n">
        <v>5.9</v>
      </c>
      <c r="O31" s="236" t="n">
        <v>5.9</v>
      </c>
      <c r="P31" s="236" t="n">
        <v>5.9</v>
      </c>
      <c r="Q31" s="236" t="n">
        <v>5.9</v>
      </c>
      <c r="R31" s="236" t="n">
        <v>5.9</v>
      </c>
      <c r="S31" s="236" t="n">
        <v>5.9</v>
      </c>
      <c r="T31" s="236" t="n">
        <v>5.9</v>
      </c>
      <c r="U31" s="236" t="n">
        <v>6</v>
      </c>
      <c r="V31" s="236" t="n">
        <v>6</v>
      </c>
      <c r="W31" s="236" t="n">
        <v>6</v>
      </c>
      <c r="X31" s="236" t="n">
        <v>6</v>
      </c>
      <c r="Y31" s="236" t="n">
        <v>6</v>
      </c>
      <c r="Z31" s="236" t="n">
        <v>6</v>
      </c>
    </row>
    <row r="32" customFormat="false" ht="15.75" hidden="false" customHeight="false" outlineLevel="0" collapsed="false">
      <c r="A32" s="104"/>
      <c r="B32" s="104" t="s">
        <v>574</v>
      </c>
      <c r="C32" s="288" t="n">
        <v>291</v>
      </c>
      <c r="D32" s="288" t="n">
        <v>292</v>
      </c>
      <c r="E32" s="288" t="n">
        <v>293</v>
      </c>
      <c r="F32" s="288" t="n">
        <v>295</v>
      </c>
      <c r="G32" s="288" t="n">
        <v>295</v>
      </c>
      <c r="H32" s="288" t="n">
        <v>293</v>
      </c>
      <c r="I32" s="288" t="n">
        <v>291</v>
      </c>
      <c r="J32" s="288" t="n">
        <v>292</v>
      </c>
      <c r="K32" s="288" t="n">
        <v>298</v>
      </c>
      <c r="L32" s="288" t="n">
        <v>292</v>
      </c>
      <c r="M32" s="288" t="n">
        <v>287</v>
      </c>
      <c r="N32" s="288" t="n">
        <v>284</v>
      </c>
      <c r="O32" s="288" t="n">
        <v>284</v>
      </c>
      <c r="P32" s="288" t="n">
        <v>289</v>
      </c>
      <c r="Q32" s="288" t="n">
        <v>297</v>
      </c>
      <c r="R32" s="288" t="n">
        <v>314</v>
      </c>
      <c r="S32" s="288" t="n">
        <v>309</v>
      </c>
      <c r="T32" s="288" t="n">
        <v>297</v>
      </c>
      <c r="U32" s="288" t="n">
        <v>289</v>
      </c>
      <c r="V32" s="288" t="n">
        <v>280</v>
      </c>
      <c r="W32" s="288" t="n">
        <v>275</v>
      </c>
      <c r="X32" s="288" t="n">
        <v>277</v>
      </c>
      <c r="Y32" s="288" t="n">
        <v>278</v>
      </c>
      <c r="Z32" s="288" t="n">
        <v>278</v>
      </c>
    </row>
    <row r="33" customFormat="false" ht="15.75" hidden="false" customHeight="false" outlineLevel="0" collapsed="false">
      <c r="A33" s="104"/>
      <c r="B33" s="104" t="s">
        <v>332</v>
      </c>
      <c r="C33" s="286" t="n">
        <v>2.549</v>
      </c>
      <c r="D33" s="286" t="n">
        <v>2.551</v>
      </c>
      <c r="E33" s="286" t="n">
        <v>2.566</v>
      </c>
      <c r="F33" s="286" t="n">
        <v>2.594</v>
      </c>
      <c r="G33" s="286" t="n">
        <v>2.59</v>
      </c>
      <c r="H33" s="286" t="n">
        <v>2.578</v>
      </c>
      <c r="I33" s="286" t="n">
        <v>2.556</v>
      </c>
      <c r="J33" s="286" t="n">
        <v>2.566</v>
      </c>
      <c r="K33" s="286" t="n">
        <v>2.621</v>
      </c>
      <c r="L33" s="286" t="n">
        <v>2.549</v>
      </c>
      <c r="M33" s="286" t="n">
        <v>2.491</v>
      </c>
      <c r="N33" s="286" t="n">
        <v>2.46</v>
      </c>
      <c r="O33" s="286" t="n">
        <v>2.46</v>
      </c>
      <c r="P33" s="286" t="n">
        <v>2.52</v>
      </c>
      <c r="Q33" s="286" t="n">
        <v>2.582</v>
      </c>
      <c r="R33" s="286" t="n">
        <v>2.743</v>
      </c>
      <c r="S33" s="286" t="n">
        <v>2.688</v>
      </c>
      <c r="T33" s="286" t="n">
        <v>2.587</v>
      </c>
      <c r="U33" s="286" t="n">
        <v>2.51</v>
      </c>
      <c r="V33" s="286" t="n">
        <v>2.419</v>
      </c>
      <c r="W33" s="286" t="n">
        <v>2.366</v>
      </c>
      <c r="X33" s="286" t="n">
        <v>2.371</v>
      </c>
      <c r="Y33" s="286" t="n">
        <v>2.374</v>
      </c>
      <c r="Z33" s="286" t="n">
        <v>2.383</v>
      </c>
    </row>
    <row r="34" customFormat="false" ht="15.75" hidden="false" customHeight="false" outlineLevel="0" collapsed="false">
      <c r="A34" s="104"/>
      <c r="B34" s="104" t="s">
        <v>575</v>
      </c>
      <c r="C34" s="286" t="n">
        <v>1.682</v>
      </c>
      <c r="D34" s="286" t="n">
        <v>1.69</v>
      </c>
      <c r="E34" s="286" t="n">
        <v>1.69</v>
      </c>
      <c r="F34" s="286" t="n">
        <v>1.685</v>
      </c>
      <c r="G34" s="286" t="n">
        <v>1.68</v>
      </c>
      <c r="H34" s="286" t="n">
        <v>1.682</v>
      </c>
      <c r="I34" s="286" t="n">
        <v>1.663</v>
      </c>
      <c r="J34" s="286" t="n">
        <v>1.649</v>
      </c>
      <c r="K34" s="286" t="n">
        <v>1.656</v>
      </c>
      <c r="L34" s="286" t="n">
        <v>1.596</v>
      </c>
      <c r="M34" s="286" t="n">
        <v>1.548</v>
      </c>
      <c r="N34" s="286" t="n">
        <v>1.538</v>
      </c>
      <c r="O34" s="286" t="n">
        <v>1.543</v>
      </c>
      <c r="P34" s="286" t="n">
        <v>1.572</v>
      </c>
      <c r="Q34" s="286" t="n">
        <v>1.586</v>
      </c>
      <c r="R34" s="286" t="n">
        <v>1.661</v>
      </c>
      <c r="S34" s="286" t="n">
        <v>1.644</v>
      </c>
      <c r="T34" s="286" t="n">
        <v>1.63</v>
      </c>
      <c r="U34" s="286" t="n">
        <v>1.627</v>
      </c>
      <c r="V34" s="286" t="n">
        <v>1.61</v>
      </c>
      <c r="W34" s="286" t="n">
        <v>1.606</v>
      </c>
      <c r="X34" s="286" t="n">
        <v>1.586</v>
      </c>
      <c r="Y34" s="286" t="n">
        <v>1.586</v>
      </c>
      <c r="Z34" s="286" t="n">
        <v>1.615</v>
      </c>
    </row>
    <row r="35" customFormat="false" ht="15.75" hidden="false" customHeight="false" outlineLevel="0" collapsed="false">
      <c r="A35" s="104"/>
      <c r="B35" s="104" t="s">
        <v>576</v>
      </c>
      <c r="C35" s="287" t="n">
        <v>8</v>
      </c>
      <c r="D35" s="287" t="n">
        <v>8</v>
      </c>
      <c r="E35" s="287" t="n">
        <v>8</v>
      </c>
      <c r="F35" s="287" t="n">
        <v>8</v>
      </c>
      <c r="G35" s="287" t="n">
        <v>8</v>
      </c>
      <c r="H35" s="287" t="n">
        <v>8</v>
      </c>
      <c r="I35" s="287" t="n">
        <v>8</v>
      </c>
      <c r="J35" s="287" t="n">
        <v>8</v>
      </c>
      <c r="K35" s="287" t="n">
        <v>8</v>
      </c>
      <c r="L35" s="287" t="n">
        <v>8</v>
      </c>
      <c r="M35" s="287" t="n">
        <v>8</v>
      </c>
      <c r="N35" s="287" t="n">
        <v>8</v>
      </c>
      <c r="O35" s="287" t="n">
        <v>8</v>
      </c>
      <c r="P35" s="287" t="n">
        <v>8</v>
      </c>
      <c r="Q35" s="287" t="n">
        <v>8</v>
      </c>
      <c r="R35" s="287" t="n">
        <v>8</v>
      </c>
      <c r="S35" s="287" t="n">
        <v>8</v>
      </c>
      <c r="T35" s="287" t="n">
        <v>8</v>
      </c>
      <c r="U35" s="287" t="n">
        <v>8</v>
      </c>
      <c r="V35" s="287" t="n">
        <v>8</v>
      </c>
      <c r="W35" s="287" t="n">
        <v>9</v>
      </c>
      <c r="X35" s="287" t="n">
        <v>8</v>
      </c>
      <c r="Y35" s="287" t="n">
        <v>8</v>
      </c>
      <c r="Z35" s="287" t="n">
        <v>8</v>
      </c>
    </row>
    <row r="36" customFormat="false" ht="15.75" hidden="false" customHeight="true" outlineLevel="0" collapsed="false">
      <c r="A36" s="104" t="s">
        <v>582</v>
      </c>
      <c r="B36" s="104" t="s">
        <v>573</v>
      </c>
      <c r="C36" s="236" t="n">
        <v>6.2</v>
      </c>
      <c r="D36" s="236" t="n">
        <v>6.2</v>
      </c>
      <c r="E36" s="236" t="n">
        <v>6.2</v>
      </c>
      <c r="F36" s="236" t="n">
        <v>6.2</v>
      </c>
      <c r="G36" s="236" t="n">
        <v>6.2</v>
      </c>
      <c r="H36" s="236" t="n">
        <v>6.2</v>
      </c>
      <c r="I36" s="236" t="n">
        <v>6.2</v>
      </c>
      <c r="J36" s="236" t="n">
        <v>6.1</v>
      </c>
      <c r="K36" s="236" t="n">
        <v>6.1</v>
      </c>
      <c r="L36" s="236" t="n">
        <v>6</v>
      </c>
      <c r="M36" s="236" t="n">
        <v>5.9</v>
      </c>
      <c r="N36" s="236" t="n">
        <v>6.1</v>
      </c>
      <c r="O36" s="236" t="n">
        <v>6.2</v>
      </c>
      <c r="P36" s="236" t="n">
        <v>6.2</v>
      </c>
      <c r="Q36" s="236" t="n">
        <v>6.1</v>
      </c>
      <c r="R36" s="236" t="n">
        <v>6.1</v>
      </c>
      <c r="S36" s="236" t="n">
        <v>6.2</v>
      </c>
      <c r="T36" s="236" t="n">
        <v>6.2</v>
      </c>
      <c r="U36" s="236" t="n">
        <v>6.2</v>
      </c>
      <c r="V36" s="236" t="n">
        <v>6.3</v>
      </c>
      <c r="W36" s="236" t="n">
        <v>6.2</v>
      </c>
      <c r="X36" s="236" t="n">
        <v>6.1</v>
      </c>
      <c r="Y36" s="236" t="n">
        <v>6.1</v>
      </c>
      <c r="Z36" s="236" t="n">
        <v>6.2</v>
      </c>
    </row>
    <row r="37" customFormat="false" ht="15.75" hidden="false" customHeight="false" outlineLevel="0" collapsed="false">
      <c r="A37" s="104"/>
      <c r="B37" s="104" t="s">
        <v>574</v>
      </c>
      <c r="C37" s="288" t="n">
        <v>337</v>
      </c>
      <c r="D37" s="288" t="n">
        <v>339</v>
      </c>
      <c r="E37" s="288" t="n">
        <v>340</v>
      </c>
      <c r="F37" s="288" t="n">
        <v>338</v>
      </c>
      <c r="G37" s="288" t="n">
        <v>338</v>
      </c>
      <c r="H37" s="288" t="n">
        <v>337</v>
      </c>
      <c r="I37" s="288" t="n">
        <v>337</v>
      </c>
      <c r="J37" s="288" t="n">
        <v>338</v>
      </c>
      <c r="K37" s="288" t="n">
        <v>345</v>
      </c>
      <c r="L37" s="288" t="n">
        <v>352</v>
      </c>
      <c r="M37" s="288" t="n">
        <v>351</v>
      </c>
      <c r="N37" s="288" t="n">
        <v>343</v>
      </c>
      <c r="O37" s="288" t="n">
        <v>347</v>
      </c>
      <c r="P37" s="288" t="n">
        <v>348</v>
      </c>
      <c r="Q37" s="288" t="n">
        <v>350</v>
      </c>
      <c r="R37" s="288" t="n">
        <v>353</v>
      </c>
      <c r="S37" s="288" t="n">
        <v>353</v>
      </c>
      <c r="T37" s="288" t="n">
        <v>350</v>
      </c>
      <c r="U37" s="288" t="n">
        <v>342</v>
      </c>
      <c r="V37" s="288" t="n">
        <v>336</v>
      </c>
      <c r="W37" s="288" t="n">
        <v>337</v>
      </c>
      <c r="X37" s="288" t="n">
        <v>347</v>
      </c>
      <c r="Y37" s="288" t="n">
        <v>344</v>
      </c>
      <c r="Z37" s="288" t="n">
        <v>340</v>
      </c>
    </row>
    <row r="38" customFormat="false" ht="15.75" hidden="false" customHeight="false" outlineLevel="0" collapsed="false">
      <c r="A38" s="104"/>
      <c r="B38" s="104" t="s">
        <v>332</v>
      </c>
      <c r="C38" s="286" t="n">
        <v>3.257</v>
      </c>
      <c r="D38" s="286" t="n">
        <v>3.254</v>
      </c>
      <c r="E38" s="286" t="n">
        <v>3.257</v>
      </c>
      <c r="F38" s="286" t="n">
        <v>3.242</v>
      </c>
      <c r="G38" s="286" t="n">
        <v>3.238</v>
      </c>
      <c r="H38" s="286" t="n">
        <v>3.235</v>
      </c>
      <c r="I38" s="286" t="n">
        <v>3.233</v>
      </c>
      <c r="J38" s="286" t="n">
        <v>3.233</v>
      </c>
      <c r="K38" s="286" t="n">
        <v>3.274</v>
      </c>
      <c r="L38" s="286" t="n">
        <v>3.298</v>
      </c>
      <c r="M38" s="286" t="n">
        <v>3.262</v>
      </c>
      <c r="N38" s="286" t="n">
        <v>3.29</v>
      </c>
      <c r="O38" s="286" t="n">
        <v>3.343</v>
      </c>
      <c r="P38" s="286" t="n">
        <v>3.365</v>
      </c>
      <c r="Q38" s="286" t="n">
        <v>3.355</v>
      </c>
      <c r="R38" s="286" t="n">
        <v>3.384</v>
      </c>
      <c r="S38" s="286" t="n">
        <v>3.396</v>
      </c>
      <c r="T38" s="286" t="n">
        <v>3.382</v>
      </c>
      <c r="U38" s="286" t="n">
        <v>3.314</v>
      </c>
      <c r="V38" s="286" t="n">
        <v>3.262</v>
      </c>
      <c r="W38" s="286" t="n">
        <v>3.24</v>
      </c>
      <c r="X38" s="286" t="n">
        <v>3.326</v>
      </c>
      <c r="Y38" s="286" t="n">
        <v>3.286</v>
      </c>
      <c r="Z38" s="286" t="n">
        <v>3.269</v>
      </c>
    </row>
    <row r="39" customFormat="false" ht="15.75" hidden="false" customHeight="false" outlineLevel="0" collapsed="false">
      <c r="A39" s="104"/>
      <c r="B39" s="104" t="s">
        <v>575</v>
      </c>
      <c r="C39" s="286" t="n">
        <v>1.61</v>
      </c>
      <c r="D39" s="286" t="n">
        <v>1.589</v>
      </c>
      <c r="E39" s="286" t="n">
        <v>1.584</v>
      </c>
      <c r="F39" s="286" t="n">
        <v>1.579</v>
      </c>
      <c r="G39" s="286" t="n">
        <v>1.574</v>
      </c>
      <c r="H39" s="286" t="n">
        <v>1.572</v>
      </c>
      <c r="I39" s="286" t="n">
        <v>1.565</v>
      </c>
      <c r="J39" s="286" t="n">
        <v>1.555</v>
      </c>
      <c r="K39" s="286" t="n">
        <v>1.55</v>
      </c>
      <c r="L39" s="286" t="n">
        <v>1.524</v>
      </c>
      <c r="M39" s="286" t="n">
        <v>1.493</v>
      </c>
      <c r="N39" s="286" t="n">
        <v>1.565</v>
      </c>
      <c r="O39" s="286" t="n">
        <v>1.582</v>
      </c>
      <c r="P39" s="286" t="n">
        <v>1.598</v>
      </c>
      <c r="Q39" s="286" t="n">
        <v>1.591</v>
      </c>
      <c r="R39" s="286" t="n">
        <v>1.61</v>
      </c>
      <c r="S39" s="286" t="n">
        <v>1.618</v>
      </c>
      <c r="T39" s="286" t="n">
        <v>1.637</v>
      </c>
      <c r="U39" s="286" t="n">
        <v>1.622</v>
      </c>
      <c r="V39" s="286" t="n">
        <v>1.613</v>
      </c>
      <c r="W39" s="286" t="n">
        <v>1.577</v>
      </c>
      <c r="X39" s="286" t="n">
        <v>1.601</v>
      </c>
      <c r="Y39" s="286" t="n">
        <v>1.589</v>
      </c>
      <c r="Z39" s="286" t="n">
        <v>1.598</v>
      </c>
    </row>
    <row r="40" customFormat="false" ht="15.75" hidden="false" customHeight="false" outlineLevel="0" collapsed="false">
      <c r="A40" s="104"/>
      <c r="B40" s="104" t="s">
        <v>576</v>
      </c>
      <c r="C40" s="287" t="n">
        <v>9</v>
      </c>
      <c r="D40" s="287" t="n">
        <v>9</v>
      </c>
      <c r="E40" s="287" t="n">
        <v>9</v>
      </c>
      <c r="F40" s="287" t="n">
        <v>9</v>
      </c>
      <c r="G40" s="287" t="n">
        <v>9</v>
      </c>
      <c r="H40" s="287" t="n">
        <v>9</v>
      </c>
      <c r="I40" s="287" t="n">
        <v>9</v>
      </c>
      <c r="J40" s="287" t="n">
        <v>9</v>
      </c>
      <c r="K40" s="287" t="n">
        <v>9</v>
      </c>
      <c r="L40" s="287" t="n">
        <v>9</v>
      </c>
      <c r="M40" s="287" t="n">
        <v>9</v>
      </c>
      <c r="N40" s="287" t="n">
        <v>10</v>
      </c>
      <c r="O40" s="287" t="n">
        <v>10</v>
      </c>
      <c r="P40" s="287" t="n">
        <v>10</v>
      </c>
      <c r="Q40" s="287" t="n">
        <v>10</v>
      </c>
      <c r="R40" s="287" t="n">
        <v>10</v>
      </c>
      <c r="S40" s="287" t="n">
        <v>10</v>
      </c>
      <c r="T40" s="287" t="n">
        <v>10</v>
      </c>
      <c r="U40" s="287" t="n">
        <v>10</v>
      </c>
      <c r="V40" s="287" t="n">
        <v>9</v>
      </c>
      <c r="W40" s="287" t="n">
        <v>9</v>
      </c>
      <c r="X40" s="287" t="n">
        <v>9</v>
      </c>
      <c r="Y40" s="287" t="n">
        <v>9</v>
      </c>
      <c r="Z40" s="287" t="n">
        <v>9</v>
      </c>
    </row>
    <row r="41" customFormat="false" ht="15.75" hidden="false" customHeight="true" outlineLevel="0" collapsed="false">
      <c r="A41" s="104" t="s">
        <v>583</v>
      </c>
      <c r="B41" s="104" t="s">
        <v>573</v>
      </c>
      <c r="C41" s="236" t="n">
        <v>6.3</v>
      </c>
      <c r="D41" s="236" t="n">
        <v>6.2</v>
      </c>
      <c r="E41" s="236" t="n">
        <v>6.2</v>
      </c>
      <c r="F41" s="236" t="n">
        <v>6.2</v>
      </c>
      <c r="G41" s="236" t="n">
        <v>6.2</v>
      </c>
      <c r="H41" s="236" t="n">
        <v>6.2</v>
      </c>
      <c r="I41" s="236" t="n">
        <v>6.2</v>
      </c>
      <c r="J41" s="236" t="n">
        <v>6.2</v>
      </c>
      <c r="K41" s="236" t="n">
        <v>6.1</v>
      </c>
      <c r="L41" s="236" t="n">
        <v>6</v>
      </c>
      <c r="M41" s="236" t="n">
        <v>5.9</v>
      </c>
      <c r="N41" s="236" t="n">
        <v>6.2</v>
      </c>
      <c r="O41" s="236" t="n">
        <v>6.2</v>
      </c>
      <c r="P41" s="236" t="n">
        <v>6.2</v>
      </c>
      <c r="Q41" s="236" t="n">
        <v>6.1</v>
      </c>
      <c r="R41" s="236" t="n">
        <v>6.2</v>
      </c>
      <c r="S41" s="236" t="n">
        <v>6.2</v>
      </c>
      <c r="T41" s="236" t="n">
        <v>6.2</v>
      </c>
      <c r="U41" s="236" t="n">
        <v>6.3</v>
      </c>
      <c r="V41" s="236" t="n">
        <v>6.3</v>
      </c>
      <c r="W41" s="236" t="n">
        <v>6.2</v>
      </c>
      <c r="X41" s="236" t="n">
        <v>6.2</v>
      </c>
      <c r="Y41" s="236" t="n">
        <v>6.2</v>
      </c>
      <c r="Z41" s="236" t="n">
        <v>6.2</v>
      </c>
    </row>
    <row r="42" customFormat="false" ht="15.75" hidden="false" customHeight="false" outlineLevel="0" collapsed="false">
      <c r="A42" s="104"/>
      <c r="B42" s="289" t="s">
        <v>574</v>
      </c>
      <c r="C42" s="290" t="n">
        <v>211</v>
      </c>
      <c r="D42" s="290" t="n">
        <v>210</v>
      </c>
      <c r="E42" s="290" t="n">
        <v>213</v>
      </c>
      <c r="F42" s="290" t="n">
        <v>211</v>
      </c>
      <c r="G42" s="290" t="n">
        <v>210</v>
      </c>
      <c r="H42" s="288" t="n">
        <v>206</v>
      </c>
      <c r="I42" s="288" t="n">
        <v>203</v>
      </c>
      <c r="J42" s="288" t="n">
        <v>190</v>
      </c>
      <c r="K42" s="288" t="n">
        <v>168</v>
      </c>
      <c r="L42" s="288" t="n">
        <v>183</v>
      </c>
      <c r="M42" s="288" t="n">
        <v>208</v>
      </c>
      <c r="N42" s="288" t="n">
        <v>220</v>
      </c>
      <c r="O42" s="288" t="n">
        <v>222</v>
      </c>
      <c r="P42" s="288" t="n">
        <v>212</v>
      </c>
      <c r="Q42" s="288" t="n">
        <v>227</v>
      </c>
      <c r="R42" s="288" t="n">
        <v>217</v>
      </c>
      <c r="S42" s="288" t="n">
        <v>212</v>
      </c>
      <c r="T42" s="288" t="n">
        <v>207</v>
      </c>
      <c r="U42" s="288" t="n">
        <v>206</v>
      </c>
      <c r="V42" s="288" t="n">
        <v>202</v>
      </c>
      <c r="W42" s="288" t="n">
        <v>202</v>
      </c>
      <c r="X42" s="288" t="n">
        <v>202</v>
      </c>
      <c r="Y42" s="288" t="n">
        <v>205</v>
      </c>
      <c r="Z42" s="288" t="n">
        <v>202</v>
      </c>
    </row>
    <row r="43" customFormat="false" ht="15.75" hidden="false" customHeight="false" outlineLevel="0" collapsed="false">
      <c r="A43" s="104"/>
      <c r="B43" s="104" t="s">
        <v>332</v>
      </c>
      <c r="C43" s="286" t="n">
        <v>1.807</v>
      </c>
      <c r="D43" s="286" t="n">
        <v>1.783</v>
      </c>
      <c r="E43" s="286" t="n">
        <v>1.814</v>
      </c>
      <c r="F43" s="286" t="n">
        <v>1.795</v>
      </c>
      <c r="G43" s="286" t="n">
        <v>1.783</v>
      </c>
      <c r="H43" s="286" t="n">
        <v>1.745</v>
      </c>
      <c r="I43" s="286" t="n">
        <v>1.728</v>
      </c>
      <c r="J43" s="286" t="n">
        <v>1.613</v>
      </c>
      <c r="K43" s="286" t="n">
        <v>1.462</v>
      </c>
      <c r="L43" s="286" t="n">
        <v>1.577</v>
      </c>
      <c r="M43" s="286" t="n">
        <v>1.778</v>
      </c>
      <c r="N43" s="286" t="n">
        <v>1.898</v>
      </c>
      <c r="O43" s="286" t="n">
        <v>1.944</v>
      </c>
      <c r="P43" s="286" t="n">
        <v>1.841</v>
      </c>
      <c r="Q43" s="286" t="n">
        <v>1.949</v>
      </c>
      <c r="R43" s="286" t="n">
        <v>1.86</v>
      </c>
      <c r="S43" s="286" t="n">
        <v>1.858</v>
      </c>
      <c r="T43" s="286" t="n">
        <v>1.822</v>
      </c>
      <c r="U43" s="286" t="n">
        <v>1.812</v>
      </c>
      <c r="V43" s="286" t="n">
        <v>1.764</v>
      </c>
      <c r="W43" s="286" t="n">
        <v>1.764</v>
      </c>
      <c r="X43" s="286" t="n">
        <v>1.759</v>
      </c>
      <c r="Y43" s="286" t="n">
        <v>1.781</v>
      </c>
      <c r="Z43" s="286" t="n">
        <v>1.759</v>
      </c>
    </row>
    <row r="44" customFormat="false" ht="15.75" hidden="false" customHeight="false" outlineLevel="0" collapsed="false">
      <c r="A44" s="104"/>
      <c r="B44" s="104" t="s">
        <v>575</v>
      </c>
      <c r="C44" s="286" t="n">
        <v>1.397</v>
      </c>
      <c r="D44" s="286" t="n">
        <v>1.358</v>
      </c>
      <c r="E44" s="286" t="n">
        <v>1.37</v>
      </c>
      <c r="F44" s="286" t="n">
        <v>1.363</v>
      </c>
      <c r="G44" s="286" t="n">
        <v>1.356</v>
      </c>
      <c r="H44" s="286" t="n">
        <v>1.339</v>
      </c>
      <c r="I44" s="286" t="n">
        <v>1.318</v>
      </c>
      <c r="J44" s="286" t="n">
        <v>1.214</v>
      </c>
      <c r="K44" s="286" t="n">
        <v>1.013</v>
      </c>
      <c r="L44" s="286" t="n">
        <v>1.051</v>
      </c>
      <c r="M44" s="286" t="n">
        <v>1.181</v>
      </c>
      <c r="N44" s="286" t="n">
        <v>1.368</v>
      </c>
      <c r="O44" s="286" t="n">
        <v>1.354</v>
      </c>
      <c r="P44" s="286" t="n">
        <v>1.332</v>
      </c>
      <c r="Q44" s="286" t="n">
        <v>1.423</v>
      </c>
      <c r="R44" s="286" t="n">
        <v>1.363</v>
      </c>
      <c r="S44" s="286" t="n">
        <v>1.294</v>
      </c>
      <c r="T44" s="286" t="n">
        <v>1.289</v>
      </c>
      <c r="U44" s="286" t="n">
        <v>1.303</v>
      </c>
      <c r="V44" s="286" t="n">
        <v>1.301</v>
      </c>
      <c r="W44" s="286" t="n">
        <v>1.265</v>
      </c>
      <c r="X44" s="286" t="n">
        <v>1.253</v>
      </c>
      <c r="Y44" s="286" t="n">
        <v>1.258</v>
      </c>
      <c r="Z44" s="286" t="n">
        <v>1.27</v>
      </c>
    </row>
    <row r="45" customFormat="false" ht="15.75" hidden="false" customHeight="false" outlineLevel="0" collapsed="false">
      <c r="A45" s="104"/>
      <c r="B45" s="104" t="s">
        <v>576</v>
      </c>
      <c r="C45" s="287" t="n">
        <v>9</v>
      </c>
      <c r="D45" s="287" t="n">
        <v>9</v>
      </c>
      <c r="E45" s="287" t="n">
        <v>9</v>
      </c>
      <c r="F45" s="287" t="n">
        <v>9</v>
      </c>
      <c r="G45" s="287" t="n">
        <v>9</v>
      </c>
      <c r="H45" s="287" t="n">
        <v>9</v>
      </c>
      <c r="I45" s="287" t="n">
        <v>9</v>
      </c>
      <c r="J45" s="287" t="n">
        <v>9</v>
      </c>
      <c r="K45" s="287" t="n">
        <v>9</v>
      </c>
      <c r="L45" s="287" t="n">
        <v>9</v>
      </c>
      <c r="M45" s="287" t="n">
        <v>9</v>
      </c>
      <c r="N45" s="287" t="n">
        <v>10</v>
      </c>
      <c r="O45" s="287" t="n">
        <v>10</v>
      </c>
      <c r="P45" s="287" t="n">
        <v>10</v>
      </c>
      <c r="Q45" s="287" t="n">
        <v>10</v>
      </c>
      <c r="R45" s="287" t="n">
        <v>10</v>
      </c>
      <c r="S45" s="287" t="n">
        <v>10</v>
      </c>
      <c r="T45" s="287" t="n">
        <v>10</v>
      </c>
      <c r="U45" s="287" t="n">
        <v>10</v>
      </c>
      <c r="V45" s="287" t="n">
        <v>9</v>
      </c>
      <c r="W45" s="287" t="n">
        <v>9</v>
      </c>
      <c r="X45" s="287" t="n">
        <v>9</v>
      </c>
      <c r="Y45" s="287" t="n">
        <v>9</v>
      </c>
      <c r="Z45" s="287" t="n">
        <v>9</v>
      </c>
    </row>
    <row r="46" customFormat="false" ht="15.75" hidden="false" customHeight="true" outlineLevel="0" collapsed="false">
      <c r="A46" s="104" t="s">
        <v>584</v>
      </c>
      <c r="B46" s="104" t="s">
        <v>573</v>
      </c>
      <c r="C46" s="236" t="n">
        <v>6.2</v>
      </c>
      <c r="D46" s="236" t="n">
        <v>6.1</v>
      </c>
      <c r="E46" s="236" t="n">
        <v>6.1</v>
      </c>
      <c r="F46" s="236" t="n">
        <v>6.1</v>
      </c>
      <c r="G46" s="236" t="n">
        <v>6.1</v>
      </c>
      <c r="H46" s="236" t="n">
        <v>6.1</v>
      </c>
      <c r="I46" s="236" t="n">
        <v>6.1</v>
      </c>
      <c r="J46" s="236" t="n">
        <v>6.1</v>
      </c>
      <c r="K46" s="236" t="n">
        <v>6</v>
      </c>
      <c r="L46" s="236" t="n">
        <v>6</v>
      </c>
      <c r="M46" s="236" t="n">
        <v>6</v>
      </c>
      <c r="N46" s="236" t="n">
        <v>6.1</v>
      </c>
      <c r="O46" s="236" t="n">
        <v>6.1</v>
      </c>
      <c r="P46" s="236" t="n">
        <v>6.2</v>
      </c>
      <c r="Q46" s="236" t="n">
        <v>6.1</v>
      </c>
      <c r="R46" s="236" t="n">
        <v>6.1</v>
      </c>
      <c r="S46" s="236" t="n">
        <v>6.1</v>
      </c>
      <c r="T46" s="236" t="n">
        <v>6.2</v>
      </c>
      <c r="U46" s="236" t="n">
        <v>6.2</v>
      </c>
      <c r="V46" s="236" t="n">
        <v>6.2</v>
      </c>
      <c r="W46" s="236" t="n">
        <v>6.2</v>
      </c>
      <c r="X46" s="236" t="n">
        <v>6.1</v>
      </c>
      <c r="Y46" s="236" t="n">
        <v>6.1</v>
      </c>
      <c r="Z46" s="236" t="n">
        <v>6.1</v>
      </c>
    </row>
    <row r="47" customFormat="false" ht="15.75" hidden="false" customHeight="false" outlineLevel="0" collapsed="false">
      <c r="A47" s="104"/>
      <c r="B47" s="104" t="s">
        <v>574</v>
      </c>
      <c r="C47" s="288" t="n">
        <v>247</v>
      </c>
      <c r="D47" s="288" t="n">
        <v>246</v>
      </c>
      <c r="E47" s="288" t="n">
        <v>246</v>
      </c>
      <c r="F47" s="288" t="n">
        <v>259</v>
      </c>
      <c r="G47" s="288" t="n">
        <v>261</v>
      </c>
      <c r="H47" s="288" t="n">
        <v>269</v>
      </c>
      <c r="I47" s="288" t="n">
        <v>259</v>
      </c>
      <c r="J47" s="288" t="n">
        <v>256</v>
      </c>
      <c r="K47" s="288" t="n">
        <v>261</v>
      </c>
      <c r="L47" s="288" t="n">
        <v>258</v>
      </c>
      <c r="M47" s="288" t="n">
        <v>263</v>
      </c>
      <c r="N47" s="288" t="n">
        <v>275</v>
      </c>
      <c r="O47" s="288" t="n">
        <v>274</v>
      </c>
      <c r="P47" s="288" t="n">
        <v>270</v>
      </c>
      <c r="Q47" s="288" t="n">
        <v>267</v>
      </c>
      <c r="R47" s="288" t="n">
        <v>279</v>
      </c>
      <c r="S47" s="288" t="n">
        <v>268</v>
      </c>
      <c r="T47" s="288" t="n">
        <v>268</v>
      </c>
      <c r="U47" s="288" t="n">
        <v>261</v>
      </c>
      <c r="V47" s="288" t="n">
        <v>277</v>
      </c>
      <c r="W47" s="288" t="n">
        <v>277</v>
      </c>
      <c r="X47" s="288" t="n">
        <v>260</v>
      </c>
      <c r="Y47" s="288" t="n">
        <v>269</v>
      </c>
      <c r="Z47" s="288" t="n">
        <v>262</v>
      </c>
    </row>
    <row r="48" customFormat="false" ht="15.75" hidden="false" customHeight="false" outlineLevel="0" collapsed="false">
      <c r="A48" s="104"/>
      <c r="B48" s="104" t="s">
        <v>332</v>
      </c>
      <c r="C48" s="286" t="n">
        <v>1.854</v>
      </c>
      <c r="D48" s="286" t="n">
        <v>1.854</v>
      </c>
      <c r="E48" s="286" t="n">
        <v>1.868</v>
      </c>
      <c r="F48" s="286" t="n">
        <v>1.966</v>
      </c>
      <c r="G48" s="286" t="n">
        <v>1.984</v>
      </c>
      <c r="H48" s="286" t="n">
        <v>2.038</v>
      </c>
      <c r="I48" s="286" t="n">
        <v>1.958</v>
      </c>
      <c r="J48" s="286" t="n">
        <v>1.951</v>
      </c>
      <c r="K48" s="286" t="n">
        <v>2.02</v>
      </c>
      <c r="L48" s="286" t="n">
        <v>2.009</v>
      </c>
      <c r="M48" s="286" t="n">
        <v>2.012</v>
      </c>
      <c r="N48" s="286" t="n">
        <v>2.146</v>
      </c>
      <c r="O48" s="286" t="n">
        <v>2.128</v>
      </c>
      <c r="P48" s="286" t="n">
        <v>2.084</v>
      </c>
      <c r="Q48" s="286" t="n">
        <v>2.074</v>
      </c>
      <c r="R48" s="286" t="n">
        <v>2.171</v>
      </c>
      <c r="S48" s="286" t="n">
        <v>2.066</v>
      </c>
      <c r="T48" s="286" t="n">
        <v>2.045</v>
      </c>
      <c r="U48" s="286" t="n">
        <v>1.998</v>
      </c>
      <c r="V48" s="286" t="n">
        <v>2.142</v>
      </c>
      <c r="W48" s="286" t="n">
        <v>2.113</v>
      </c>
      <c r="X48" s="286" t="n">
        <v>1.973</v>
      </c>
      <c r="Y48" s="286" t="n">
        <v>2.059</v>
      </c>
      <c r="Z48" s="286" t="n">
        <v>2.005</v>
      </c>
    </row>
    <row r="49" customFormat="false" ht="15.75" hidden="false" customHeight="false" outlineLevel="0" collapsed="false">
      <c r="A49" s="104"/>
      <c r="B49" s="104" t="s">
        <v>575</v>
      </c>
      <c r="C49" s="286" t="n">
        <v>1.883</v>
      </c>
      <c r="D49" s="286" t="n">
        <v>1.829</v>
      </c>
      <c r="E49" s="286" t="n">
        <v>1.814</v>
      </c>
      <c r="F49" s="286" t="n">
        <v>1.904</v>
      </c>
      <c r="G49" s="286" t="n">
        <v>1.919</v>
      </c>
      <c r="H49" s="286" t="n">
        <v>1.987</v>
      </c>
      <c r="I49" s="286" t="n">
        <v>1.912</v>
      </c>
      <c r="J49" s="286" t="n">
        <v>1.858</v>
      </c>
      <c r="K49" s="286" t="n">
        <v>1.825</v>
      </c>
      <c r="L49" s="286" t="n">
        <v>1.811</v>
      </c>
      <c r="M49" s="286" t="n">
        <v>1.843</v>
      </c>
      <c r="N49" s="286" t="n">
        <v>1.984</v>
      </c>
      <c r="O49" s="286" t="n">
        <v>1.991</v>
      </c>
      <c r="P49" s="286" t="n">
        <v>1.994</v>
      </c>
      <c r="Q49" s="286" t="n">
        <v>1.93</v>
      </c>
      <c r="R49" s="286" t="n">
        <v>2.002</v>
      </c>
      <c r="S49" s="286" t="n">
        <v>1.962</v>
      </c>
      <c r="T49" s="286" t="n">
        <v>2.009</v>
      </c>
      <c r="U49" s="286" t="n">
        <v>1.984</v>
      </c>
      <c r="V49" s="286" t="n">
        <v>2.095</v>
      </c>
      <c r="W49" s="286" t="n">
        <v>2.11</v>
      </c>
      <c r="X49" s="286" t="n">
        <v>1.904</v>
      </c>
      <c r="Y49" s="286" t="n">
        <v>1.937</v>
      </c>
      <c r="Z49" s="286" t="n">
        <v>1.937</v>
      </c>
    </row>
    <row r="50" customFormat="false" ht="15.75" hidden="false" customHeight="false" outlineLevel="0" collapsed="false">
      <c r="A50" s="104"/>
      <c r="B50" s="104" t="s">
        <v>576</v>
      </c>
      <c r="C50" s="287" t="n">
        <v>5</v>
      </c>
      <c r="D50" s="287" t="n">
        <v>5</v>
      </c>
      <c r="E50" s="287" t="n">
        <v>5</v>
      </c>
      <c r="F50" s="287" t="n">
        <v>5</v>
      </c>
      <c r="G50" s="287" t="n">
        <v>5</v>
      </c>
      <c r="H50" s="287" t="n">
        <v>5</v>
      </c>
      <c r="I50" s="287" t="n">
        <v>5</v>
      </c>
      <c r="J50" s="287" t="n">
        <v>5</v>
      </c>
      <c r="K50" s="287" t="n">
        <v>5</v>
      </c>
      <c r="L50" s="287" t="n">
        <v>5</v>
      </c>
      <c r="M50" s="287" t="n">
        <v>5</v>
      </c>
      <c r="N50" s="287" t="n">
        <v>5</v>
      </c>
      <c r="O50" s="287" t="n">
        <v>5</v>
      </c>
      <c r="P50" s="287" t="n">
        <v>5</v>
      </c>
      <c r="Q50" s="287" t="n">
        <v>5</v>
      </c>
      <c r="R50" s="287" t="n">
        <v>5</v>
      </c>
      <c r="S50" s="287" t="n">
        <v>5</v>
      </c>
      <c r="T50" s="287" t="n">
        <v>5</v>
      </c>
      <c r="U50" s="287" t="n">
        <v>5</v>
      </c>
      <c r="V50" s="287" t="n">
        <v>5</v>
      </c>
      <c r="W50" s="287" t="n">
        <v>4</v>
      </c>
      <c r="X50" s="287" t="n">
        <v>4</v>
      </c>
      <c r="Y50" s="287" t="n">
        <v>4</v>
      </c>
      <c r="Z50" s="287" t="n">
        <v>4</v>
      </c>
    </row>
    <row r="51" customFormat="false" ht="15.75" hidden="false" customHeight="true" outlineLevel="0" collapsed="false">
      <c r="A51" s="104" t="s">
        <v>585</v>
      </c>
      <c r="B51" s="104" t="s">
        <v>573</v>
      </c>
      <c r="C51" s="236" t="n">
        <v>6.2</v>
      </c>
      <c r="D51" s="236" t="n">
        <v>6.1</v>
      </c>
      <c r="E51" s="236" t="n">
        <v>6.1</v>
      </c>
      <c r="F51" s="236" t="n">
        <v>6.1</v>
      </c>
      <c r="G51" s="236" t="n">
        <v>6.1</v>
      </c>
      <c r="H51" s="236" t="n">
        <v>6.1</v>
      </c>
      <c r="I51" s="236" t="n">
        <v>6.1</v>
      </c>
      <c r="J51" s="236" t="n">
        <v>6.1</v>
      </c>
      <c r="K51" s="236" t="n">
        <v>6</v>
      </c>
      <c r="L51" s="236" t="n">
        <v>6</v>
      </c>
      <c r="M51" s="236" t="n">
        <v>6</v>
      </c>
      <c r="N51" s="236" t="n">
        <v>6.1</v>
      </c>
      <c r="O51" s="236" t="n">
        <v>6.1</v>
      </c>
      <c r="P51" s="236" t="n">
        <v>6.2</v>
      </c>
      <c r="Q51" s="236" t="n">
        <v>6.1</v>
      </c>
      <c r="R51" s="236" t="n">
        <v>6.1</v>
      </c>
      <c r="S51" s="236" t="n">
        <v>6.1</v>
      </c>
      <c r="T51" s="236" t="n">
        <v>6.2</v>
      </c>
      <c r="U51" s="236" t="n">
        <v>6.2</v>
      </c>
      <c r="V51" s="236" t="n">
        <v>6.2</v>
      </c>
      <c r="W51" s="236" t="n">
        <v>6.2</v>
      </c>
      <c r="X51" s="236" t="n">
        <v>6.1</v>
      </c>
      <c r="Y51" s="236" t="n">
        <v>6.1</v>
      </c>
      <c r="Z51" s="236" t="n">
        <v>6.1</v>
      </c>
    </row>
    <row r="52" customFormat="false" ht="15.75" hidden="false" customHeight="false" outlineLevel="0" collapsed="false">
      <c r="A52" s="104"/>
      <c r="B52" s="104" t="s">
        <v>574</v>
      </c>
      <c r="C52" s="288" t="n">
        <v>266</v>
      </c>
      <c r="D52" s="288" t="n">
        <v>236</v>
      </c>
      <c r="E52" s="288" t="n">
        <v>263</v>
      </c>
      <c r="F52" s="288" t="n">
        <v>255</v>
      </c>
      <c r="G52" s="288" t="n">
        <v>233</v>
      </c>
      <c r="H52" s="288" t="n">
        <v>267</v>
      </c>
      <c r="I52" s="288" t="n">
        <v>226</v>
      </c>
      <c r="J52" s="288" t="n">
        <v>228</v>
      </c>
      <c r="K52" s="288" t="n">
        <v>236</v>
      </c>
      <c r="L52" s="288" t="n">
        <v>232</v>
      </c>
      <c r="M52" s="288" t="n">
        <v>203</v>
      </c>
      <c r="N52" s="288" t="n">
        <v>262</v>
      </c>
      <c r="O52" s="288" t="n">
        <v>270</v>
      </c>
      <c r="P52" s="288" t="n">
        <v>255</v>
      </c>
      <c r="Q52" s="288" t="n">
        <v>242</v>
      </c>
      <c r="R52" s="288" t="n">
        <v>224</v>
      </c>
      <c r="S52" s="288" t="n">
        <v>247</v>
      </c>
      <c r="T52" s="288" t="n">
        <v>213</v>
      </c>
      <c r="U52" s="288" t="n">
        <v>250</v>
      </c>
      <c r="V52" s="288" t="n">
        <v>247</v>
      </c>
      <c r="W52" s="288" t="n">
        <v>224</v>
      </c>
      <c r="X52" s="288" t="n">
        <v>222</v>
      </c>
      <c r="Y52" s="288" t="n">
        <v>259</v>
      </c>
      <c r="Z52" s="288" t="n">
        <v>242</v>
      </c>
    </row>
    <row r="53" customFormat="false" ht="15.75" hidden="false" customHeight="false" outlineLevel="0" collapsed="false">
      <c r="A53" s="104"/>
      <c r="B53" s="104" t="s">
        <v>332</v>
      </c>
      <c r="C53" s="286" t="n">
        <v>1.786</v>
      </c>
      <c r="D53" s="286" t="n">
        <v>1.645</v>
      </c>
      <c r="E53" s="286" t="n">
        <v>1.768</v>
      </c>
      <c r="F53" s="286" t="n">
        <v>1.724</v>
      </c>
      <c r="G53" s="286" t="n">
        <v>1.638</v>
      </c>
      <c r="H53" s="286" t="n">
        <v>1.789</v>
      </c>
      <c r="I53" s="286" t="n">
        <v>1.606</v>
      </c>
      <c r="J53" s="286" t="n">
        <v>1.645</v>
      </c>
      <c r="K53" s="286" t="n">
        <v>1.703</v>
      </c>
      <c r="L53" s="286" t="n">
        <v>1.818</v>
      </c>
      <c r="M53" s="286" t="n">
        <v>1.606</v>
      </c>
      <c r="N53" s="286" t="n">
        <v>1.818</v>
      </c>
      <c r="O53" s="286" t="n">
        <v>1.868</v>
      </c>
      <c r="P53" s="286" t="n">
        <v>1.818</v>
      </c>
      <c r="Q53" s="286" t="n">
        <v>1.76</v>
      </c>
      <c r="R53" s="286" t="n">
        <v>1.721</v>
      </c>
      <c r="S53" s="286" t="n">
        <v>1.753</v>
      </c>
      <c r="T53" s="286" t="n">
        <v>1.584</v>
      </c>
      <c r="U53" s="286" t="n">
        <v>1.732</v>
      </c>
      <c r="V53" s="286" t="n">
        <v>1.732</v>
      </c>
      <c r="W53" s="286" t="n">
        <v>1.642</v>
      </c>
      <c r="X53" s="286" t="n">
        <v>1.584</v>
      </c>
      <c r="Y53" s="286" t="n">
        <v>1.728</v>
      </c>
      <c r="Z53" s="286" t="n">
        <v>1.649</v>
      </c>
    </row>
    <row r="54" customFormat="false" ht="15.75" hidden="false" customHeight="false" outlineLevel="0" collapsed="false">
      <c r="A54" s="104"/>
      <c r="B54" s="104" t="s">
        <v>575</v>
      </c>
      <c r="C54" s="286" t="n">
        <v>2.221</v>
      </c>
      <c r="D54" s="286" t="n">
        <v>1.865</v>
      </c>
      <c r="E54" s="286" t="n">
        <v>2.135</v>
      </c>
      <c r="F54" s="286" t="n">
        <v>2.066</v>
      </c>
      <c r="G54" s="286" t="n">
        <v>1.822</v>
      </c>
      <c r="H54" s="286" t="n">
        <v>2.178</v>
      </c>
      <c r="I54" s="286" t="n">
        <v>1.764</v>
      </c>
      <c r="J54" s="286" t="n">
        <v>1.739</v>
      </c>
      <c r="K54" s="286" t="n">
        <v>1.778</v>
      </c>
      <c r="L54" s="286" t="n">
        <v>1.598</v>
      </c>
      <c r="M54" s="286" t="n">
        <v>1.361</v>
      </c>
      <c r="N54" s="286" t="n">
        <v>2.102</v>
      </c>
      <c r="O54" s="286" t="n">
        <v>2.178</v>
      </c>
      <c r="P54" s="286" t="n">
        <v>2.027</v>
      </c>
      <c r="Q54" s="286" t="n">
        <v>1.865</v>
      </c>
      <c r="R54" s="286" t="n">
        <v>1.645</v>
      </c>
      <c r="S54" s="286" t="n">
        <v>1.948</v>
      </c>
      <c r="T54" s="286" t="n">
        <v>1.634</v>
      </c>
      <c r="U54" s="286" t="n">
        <v>2.074</v>
      </c>
      <c r="V54" s="286" t="n">
        <v>2.034</v>
      </c>
      <c r="W54" s="286" t="n">
        <v>1.782</v>
      </c>
      <c r="X54" s="286" t="n">
        <v>1.732</v>
      </c>
      <c r="Y54" s="286" t="n">
        <v>2.106</v>
      </c>
      <c r="Z54" s="286" t="n">
        <v>1.951</v>
      </c>
    </row>
    <row r="55" customFormat="false" ht="15.75" hidden="false" customHeight="false" outlineLevel="0" collapsed="false">
      <c r="A55" s="104"/>
      <c r="B55" s="104" t="s">
        <v>576</v>
      </c>
      <c r="C55" s="287" t="n">
        <v>5</v>
      </c>
      <c r="D55" s="287" t="n">
        <v>5</v>
      </c>
      <c r="E55" s="287" t="n">
        <v>5</v>
      </c>
      <c r="F55" s="287" t="n">
        <v>5</v>
      </c>
      <c r="G55" s="287" t="n">
        <v>5</v>
      </c>
      <c r="H55" s="287" t="n">
        <v>5</v>
      </c>
      <c r="I55" s="287" t="n">
        <v>5</v>
      </c>
      <c r="J55" s="287" t="n">
        <v>5</v>
      </c>
      <c r="K55" s="287" t="n">
        <v>5</v>
      </c>
      <c r="L55" s="287" t="n">
        <v>5</v>
      </c>
      <c r="M55" s="287" t="n">
        <v>5</v>
      </c>
      <c r="N55" s="287" t="n">
        <v>5</v>
      </c>
      <c r="O55" s="287" t="n">
        <v>5</v>
      </c>
      <c r="P55" s="287" t="n">
        <v>5</v>
      </c>
      <c r="Q55" s="287" t="n">
        <v>5</v>
      </c>
      <c r="R55" s="287" t="n">
        <v>5</v>
      </c>
      <c r="S55" s="287" t="n">
        <v>5</v>
      </c>
      <c r="T55" s="287" t="n">
        <v>5</v>
      </c>
      <c r="U55" s="287" t="n">
        <v>5</v>
      </c>
      <c r="V55" s="287" t="n">
        <v>5</v>
      </c>
      <c r="W55" s="287" t="n">
        <v>4</v>
      </c>
      <c r="X55" s="287" t="n">
        <v>4</v>
      </c>
      <c r="Y55" s="287" t="n">
        <v>4</v>
      </c>
      <c r="Z55" s="287" t="n">
        <v>4</v>
      </c>
    </row>
    <row r="56" customFormat="false" ht="15.75" hidden="false" customHeight="true" outlineLevel="0" collapsed="false">
      <c r="A56" s="104" t="s">
        <v>586</v>
      </c>
      <c r="B56" s="104" t="s">
        <v>573</v>
      </c>
      <c r="C56" s="236" t="n">
        <v>6.1</v>
      </c>
      <c r="D56" s="236" t="n">
        <v>6.1</v>
      </c>
      <c r="E56" s="236" t="n">
        <v>6.1</v>
      </c>
      <c r="F56" s="236" t="n">
        <v>6.1</v>
      </c>
      <c r="G56" s="236" t="n">
        <v>6.1</v>
      </c>
      <c r="H56" s="236" t="n">
        <v>6.1</v>
      </c>
      <c r="I56" s="236" t="n">
        <v>6.1</v>
      </c>
      <c r="J56" s="236" t="n">
        <v>6.1</v>
      </c>
      <c r="K56" s="236" t="n">
        <v>6</v>
      </c>
      <c r="L56" s="236" t="n">
        <v>6.1</v>
      </c>
      <c r="M56" s="236" t="n">
        <v>6.1</v>
      </c>
      <c r="N56" s="236" t="n">
        <v>6.1</v>
      </c>
      <c r="O56" s="236" t="n">
        <v>6.1</v>
      </c>
      <c r="P56" s="236" t="n">
        <v>6.1</v>
      </c>
      <c r="Q56" s="236" t="n">
        <v>6.1</v>
      </c>
      <c r="R56" s="236" t="n">
        <v>6.1</v>
      </c>
      <c r="S56" s="236" t="n">
        <v>6.1</v>
      </c>
      <c r="T56" s="236" t="n">
        <v>6.1</v>
      </c>
      <c r="U56" s="236" t="n">
        <v>6.1</v>
      </c>
      <c r="V56" s="236" t="n">
        <v>6.2</v>
      </c>
      <c r="W56" s="236" t="n">
        <v>6.2</v>
      </c>
      <c r="X56" s="236" t="n">
        <v>6.1</v>
      </c>
      <c r="Y56" s="236" t="n">
        <v>6.1</v>
      </c>
      <c r="Z56" s="236" t="n">
        <v>6.2</v>
      </c>
    </row>
    <row r="57" customFormat="false" ht="15.75" hidden="false" customHeight="false" outlineLevel="0" collapsed="false">
      <c r="A57" s="104"/>
      <c r="B57" s="104" t="s">
        <v>574</v>
      </c>
      <c r="C57" s="288" t="n">
        <v>449</v>
      </c>
      <c r="D57" s="288" t="n">
        <v>448</v>
      </c>
      <c r="E57" s="288" t="n">
        <v>444</v>
      </c>
      <c r="F57" s="288" t="n">
        <v>422</v>
      </c>
      <c r="G57" s="288" t="n">
        <v>413</v>
      </c>
      <c r="H57" s="288" t="n">
        <v>417</v>
      </c>
      <c r="I57" s="288" t="n">
        <v>431</v>
      </c>
      <c r="J57" s="288" t="n">
        <v>423</v>
      </c>
      <c r="K57" s="288" t="n">
        <v>428</v>
      </c>
      <c r="L57" s="288" t="n">
        <v>463</v>
      </c>
      <c r="M57" s="288" t="n">
        <v>475</v>
      </c>
      <c r="N57" s="288" t="n">
        <v>477</v>
      </c>
      <c r="O57" s="288" t="n">
        <v>464</v>
      </c>
      <c r="P57" s="288" t="n">
        <v>458</v>
      </c>
      <c r="Q57" s="288" t="n">
        <v>476</v>
      </c>
      <c r="R57" s="288" t="n">
        <v>483</v>
      </c>
      <c r="S57" s="288" t="n">
        <v>476</v>
      </c>
      <c r="T57" s="288" t="n">
        <v>457</v>
      </c>
      <c r="U57" s="288" t="n">
        <v>435</v>
      </c>
      <c r="V57" s="288" t="n">
        <v>432</v>
      </c>
      <c r="W57" s="288" t="n">
        <v>431</v>
      </c>
      <c r="X57" s="288" t="n">
        <v>436</v>
      </c>
      <c r="Y57" s="288" t="n">
        <v>435</v>
      </c>
      <c r="Z57" s="288" t="n">
        <v>445</v>
      </c>
    </row>
    <row r="58" customFormat="false" ht="15.75" hidden="false" customHeight="false" outlineLevel="0" collapsed="false">
      <c r="A58" s="104"/>
      <c r="B58" s="104" t="s">
        <v>332</v>
      </c>
      <c r="C58" s="286" t="n">
        <v>3.629</v>
      </c>
      <c r="D58" s="286" t="n">
        <v>3.6</v>
      </c>
      <c r="E58" s="286" t="n">
        <v>3.56</v>
      </c>
      <c r="F58" s="286" t="n">
        <v>3.362</v>
      </c>
      <c r="G58" s="286" t="n">
        <v>3.28</v>
      </c>
      <c r="H58" s="286" t="n">
        <v>3.312</v>
      </c>
      <c r="I58" s="286" t="n">
        <v>3.438</v>
      </c>
      <c r="J58" s="286" t="n">
        <v>3.38</v>
      </c>
      <c r="K58" s="286" t="n">
        <v>3.47</v>
      </c>
      <c r="L58" s="286" t="n">
        <v>3.74</v>
      </c>
      <c r="M58" s="286" t="n">
        <v>3.805</v>
      </c>
      <c r="N58" s="286" t="n">
        <v>3.845</v>
      </c>
      <c r="O58" s="286" t="n">
        <v>3.766</v>
      </c>
      <c r="P58" s="286" t="n">
        <v>3.744</v>
      </c>
      <c r="Q58" s="286" t="n">
        <v>3.845</v>
      </c>
      <c r="R58" s="286" t="n">
        <v>3.92</v>
      </c>
      <c r="S58" s="286" t="n">
        <v>3.841</v>
      </c>
      <c r="T58" s="286" t="n">
        <v>3.694</v>
      </c>
      <c r="U58" s="286" t="n">
        <v>3.488</v>
      </c>
      <c r="V58" s="286" t="n">
        <v>3.438</v>
      </c>
      <c r="W58" s="286" t="n">
        <v>3.434</v>
      </c>
      <c r="X58" s="286" t="n">
        <v>3.488</v>
      </c>
      <c r="Y58" s="286" t="n">
        <v>3.492</v>
      </c>
      <c r="Z58" s="286" t="n">
        <v>3.568</v>
      </c>
    </row>
    <row r="59" customFormat="false" ht="15.75" hidden="false" customHeight="false" outlineLevel="0" collapsed="false">
      <c r="A59" s="104"/>
      <c r="B59" s="104" t="s">
        <v>575</v>
      </c>
      <c r="C59" s="286" t="n">
        <v>3.017</v>
      </c>
      <c r="D59" s="286" t="n">
        <v>3.053</v>
      </c>
      <c r="E59" s="286" t="n">
        <v>3.031</v>
      </c>
      <c r="F59" s="286" t="n">
        <v>2.916</v>
      </c>
      <c r="G59" s="286" t="n">
        <v>2.844</v>
      </c>
      <c r="H59" s="286" t="n">
        <v>2.898</v>
      </c>
      <c r="I59" s="286" t="n">
        <v>2.966</v>
      </c>
      <c r="J59" s="286" t="n">
        <v>2.866</v>
      </c>
      <c r="K59" s="286" t="n">
        <v>2.826</v>
      </c>
      <c r="L59" s="286" t="n">
        <v>3.118</v>
      </c>
      <c r="M59" s="286" t="n">
        <v>3.215</v>
      </c>
      <c r="N59" s="286" t="n">
        <v>3.19</v>
      </c>
      <c r="O59" s="286" t="n">
        <v>3.11</v>
      </c>
      <c r="P59" s="286" t="n">
        <v>3.064</v>
      </c>
      <c r="Q59" s="286" t="n">
        <v>3.168</v>
      </c>
      <c r="R59" s="286" t="n">
        <v>3.2</v>
      </c>
      <c r="S59" s="286" t="n">
        <v>3.2</v>
      </c>
      <c r="T59" s="286" t="n">
        <v>3.118</v>
      </c>
      <c r="U59" s="286" t="n">
        <v>3.042</v>
      </c>
      <c r="V59" s="286" t="n">
        <v>3.06</v>
      </c>
      <c r="W59" s="286" t="n">
        <v>3.074</v>
      </c>
      <c r="X59" s="286" t="n">
        <v>3.031</v>
      </c>
      <c r="Y59" s="286" t="n">
        <v>3.01</v>
      </c>
      <c r="Z59" s="286" t="n">
        <v>3.128</v>
      </c>
    </row>
    <row r="60" customFormat="false" ht="15.75" hidden="false" customHeight="false" outlineLevel="0" collapsed="false">
      <c r="A60" s="104"/>
      <c r="B60" s="104" t="s">
        <v>576</v>
      </c>
      <c r="C60" s="287" t="n">
        <v>4</v>
      </c>
      <c r="D60" s="287" t="n">
        <v>4</v>
      </c>
      <c r="E60" s="287" t="n">
        <v>4</v>
      </c>
      <c r="F60" s="287" t="n">
        <v>4</v>
      </c>
      <c r="G60" s="287" t="n">
        <v>4</v>
      </c>
      <c r="H60" s="287" t="n">
        <v>4</v>
      </c>
      <c r="I60" s="287" t="n">
        <v>4</v>
      </c>
      <c r="J60" s="287" t="n">
        <v>4</v>
      </c>
      <c r="K60" s="287" t="n">
        <v>4</v>
      </c>
      <c r="L60" s="287" t="n">
        <v>5</v>
      </c>
      <c r="M60" s="287" t="n">
        <v>5</v>
      </c>
      <c r="N60" s="287" t="n">
        <v>5</v>
      </c>
      <c r="O60" s="287" t="n">
        <v>5</v>
      </c>
      <c r="P60" s="287" t="n">
        <v>5</v>
      </c>
      <c r="Q60" s="287" t="n">
        <v>5</v>
      </c>
      <c r="R60" s="287" t="n">
        <v>5</v>
      </c>
      <c r="S60" s="287" t="n">
        <v>5</v>
      </c>
      <c r="T60" s="287" t="n">
        <v>5</v>
      </c>
      <c r="U60" s="287" t="n">
        <v>5</v>
      </c>
      <c r="V60" s="287" t="n">
        <v>5</v>
      </c>
      <c r="W60" s="287" t="n">
        <v>5</v>
      </c>
      <c r="X60" s="287" t="n">
        <v>5</v>
      </c>
      <c r="Y60" s="287" t="n">
        <v>5</v>
      </c>
      <c r="Z60" s="287" t="n">
        <v>5</v>
      </c>
    </row>
    <row r="61" customFormat="false" ht="15.75" hidden="false" customHeight="true" outlineLevel="0" collapsed="false">
      <c r="A61" s="104" t="s">
        <v>587</v>
      </c>
      <c r="B61" s="104" t="s">
        <v>573</v>
      </c>
      <c r="C61" s="236" t="n">
        <v>6.1</v>
      </c>
      <c r="D61" s="236" t="n">
        <v>6.1</v>
      </c>
      <c r="E61" s="236" t="n">
        <v>6.1</v>
      </c>
      <c r="F61" s="236" t="n">
        <v>6.1</v>
      </c>
      <c r="G61" s="236" t="n">
        <v>6.1</v>
      </c>
      <c r="H61" s="236" t="n">
        <v>6.1</v>
      </c>
      <c r="I61" s="236" t="n">
        <v>6.1</v>
      </c>
      <c r="J61" s="236" t="n">
        <v>6.1</v>
      </c>
      <c r="K61" s="236" t="n">
        <v>6.1</v>
      </c>
      <c r="L61" s="236" t="n">
        <v>6.1</v>
      </c>
      <c r="M61" s="236" t="n">
        <v>6.1</v>
      </c>
      <c r="N61" s="236" t="n">
        <v>6.1</v>
      </c>
      <c r="O61" s="236" t="n">
        <v>6.1</v>
      </c>
      <c r="P61" s="236" t="n">
        <v>6.1</v>
      </c>
      <c r="Q61" s="236" t="n">
        <v>6.1</v>
      </c>
      <c r="R61" s="236" t="n">
        <v>6.1</v>
      </c>
      <c r="S61" s="236" t="n">
        <v>6.1</v>
      </c>
      <c r="T61" s="236" t="n">
        <v>6.2</v>
      </c>
      <c r="U61" s="236" t="n">
        <v>6.2</v>
      </c>
      <c r="V61" s="236" t="n">
        <v>6.2</v>
      </c>
      <c r="W61" s="236" t="n">
        <v>6.2</v>
      </c>
      <c r="X61" s="236" t="n">
        <v>6.2</v>
      </c>
      <c r="Y61" s="236" t="n">
        <v>6.1</v>
      </c>
      <c r="Z61" s="236" t="n">
        <v>6.2</v>
      </c>
    </row>
    <row r="62" customFormat="false" ht="15.75" hidden="false" customHeight="false" outlineLevel="0" collapsed="false">
      <c r="A62" s="104"/>
      <c r="B62" s="104" t="s">
        <v>574</v>
      </c>
      <c r="C62" s="288" t="n">
        <v>357</v>
      </c>
      <c r="D62" s="288" t="n">
        <v>315</v>
      </c>
      <c r="E62" s="288" t="n">
        <v>358</v>
      </c>
      <c r="F62" s="288" t="n">
        <v>356</v>
      </c>
      <c r="G62" s="288" t="n">
        <v>335</v>
      </c>
      <c r="H62" s="288" t="n">
        <v>354</v>
      </c>
      <c r="I62" s="288" t="n">
        <v>352</v>
      </c>
      <c r="J62" s="288" t="n">
        <v>348</v>
      </c>
      <c r="K62" s="288" t="n">
        <v>336</v>
      </c>
      <c r="L62" s="288" t="n">
        <v>354</v>
      </c>
      <c r="M62" s="288" t="n">
        <v>360</v>
      </c>
      <c r="N62" s="288" t="n">
        <v>366</v>
      </c>
      <c r="O62" s="288" t="n">
        <v>309</v>
      </c>
      <c r="P62" s="288" t="n">
        <v>349</v>
      </c>
      <c r="Q62" s="288" t="n">
        <v>350</v>
      </c>
      <c r="R62" s="288" t="n">
        <v>301</v>
      </c>
      <c r="S62" s="288" t="n">
        <v>337</v>
      </c>
      <c r="T62" s="288" t="n">
        <v>315</v>
      </c>
      <c r="U62" s="288" t="n">
        <v>359</v>
      </c>
      <c r="V62" s="288" t="n">
        <v>311</v>
      </c>
      <c r="W62" s="288" t="n">
        <v>347</v>
      </c>
      <c r="X62" s="288" t="n">
        <v>345</v>
      </c>
      <c r="Y62" s="288" t="n">
        <v>353</v>
      </c>
      <c r="Z62" s="288" t="n">
        <v>333</v>
      </c>
    </row>
    <row r="63" customFormat="false" ht="15.75" hidden="false" customHeight="false" outlineLevel="0" collapsed="false">
      <c r="A63" s="104"/>
      <c r="B63" s="104" t="s">
        <v>332</v>
      </c>
      <c r="C63" s="286" t="n">
        <v>2.876</v>
      </c>
      <c r="D63" s="286" t="n">
        <v>2.711</v>
      </c>
      <c r="E63" s="286" t="n">
        <v>2.92</v>
      </c>
      <c r="F63" s="286" t="n">
        <v>2.916</v>
      </c>
      <c r="G63" s="286" t="n">
        <v>2.797</v>
      </c>
      <c r="H63" s="286" t="n">
        <v>2.88</v>
      </c>
      <c r="I63" s="286" t="n">
        <v>2.866</v>
      </c>
      <c r="J63" s="286" t="n">
        <v>2.84</v>
      </c>
      <c r="K63" s="286" t="n">
        <v>2.79</v>
      </c>
      <c r="L63" s="286" t="n">
        <v>2.898</v>
      </c>
      <c r="M63" s="286" t="n">
        <v>2.93</v>
      </c>
      <c r="N63" s="286" t="n">
        <v>3.002</v>
      </c>
      <c r="O63" s="286" t="n">
        <v>2.718</v>
      </c>
      <c r="P63" s="286" t="n">
        <v>2.927</v>
      </c>
      <c r="Q63" s="286" t="n">
        <v>2.912</v>
      </c>
      <c r="R63" s="286" t="n">
        <v>2.653</v>
      </c>
      <c r="S63" s="286" t="n">
        <v>2.83</v>
      </c>
      <c r="T63" s="286" t="n">
        <v>2.718</v>
      </c>
      <c r="U63" s="286" t="n">
        <v>2.956</v>
      </c>
      <c r="V63" s="286" t="n">
        <v>2.722</v>
      </c>
      <c r="W63" s="286" t="n">
        <v>2.862</v>
      </c>
      <c r="X63" s="286" t="n">
        <v>2.819</v>
      </c>
      <c r="Y63" s="286" t="n">
        <v>2.894</v>
      </c>
      <c r="Z63" s="286" t="n">
        <v>2.804</v>
      </c>
    </row>
    <row r="64" customFormat="false" ht="15.75" hidden="false" customHeight="false" outlineLevel="0" collapsed="false">
      <c r="A64" s="104"/>
      <c r="B64" s="104" t="s">
        <v>575</v>
      </c>
      <c r="C64" s="286" t="n">
        <v>2.444</v>
      </c>
      <c r="D64" s="286" t="n">
        <v>1.933</v>
      </c>
      <c r="E64" s="286" t="n">
        <v>2.416</v>
      </c>
      <c r="F64" s="286" t="n">
        <v>2.394</v>
      </c>
      <c r="G64" s="286" t="n">
        <v>2.153</v>
      </c>
      <c r="H64" s="286" t="n">
        <v>2.408</v>
      </c>
      <c r="I64" s="286" t="n">
        <v>2.372</v>
      </c>
      <c r="J64" s="286" t="n">
        <v>2.322</v>
      </c>
      <c r="K64" s="286" t="n">
        <v>2.153</v>
      </c>
      <c r="L64" s="286" t="n">
        <v>2.376</v>
      </c>
      <c r="M64" s="286" t="n">
        <v>2.426</v>
      </c>
      <c r="N64" s="286" t="n">
        <v>2.423</v>
      </c>
      <c r="O64" s="286" t="n">
        <v>1.796</v>
      </c>
      <c r="P64" s="286" t="n">
        <v>2.264</v>
      </c>
      <c r="Q64" s="286" t="n">
        <v>2.275</v>
      </c>
      <c r="R64" s="286" t="n">
        <v>1.757</v>
      </c>
      <c r="S64" s="286" t="n">
        <v>2.174</v>
      </c>
      <c r="T64" s="286" t="n">
        <v>1.93</v>
      </c>
      <c r="U64" s="286" t="n">
        <v>2.448</v>
      </c>
      <c r="V64" s="286" t="n">
        <v>1.901</v>
      </c>
      <c r="W64" s="286" t="n">
        <v>2.387</v>
      </c>
      <c r="X64" s="286" t="n">
        <v>2.362</v>
      </c>
      <c r="Y64" s="286" t="n">
        <v>2.398</v>
      </c>
      <c r="Z64" s="286" t="n">
        <v>2.207</v>
      </c>
    </row>
    <row r="65" customFormat="false" ht="15.75" hidden="false" customHeight="false" outlineLevel="0" collapsed="false">
      <c r="A65" s="104"/>
      <c r="B65" s="104" t="s">
        <v>576</v>
      </c>
      <c r="C65" s="287" t="n">
        <v>4</v>
      </c>
      <c r="D65" s="287" t="n">
        <v>4</v>
      </c>
      <c r="E65" s="287" t="n">
        <v>4</v>
      </c>
      <c r="F65" s="287" t="n">
        <v>4</v>
      </c>
      <c r="G65" s="287" t="n">
        <v>4</v>
      </c>
      <c r="H65" s="287" t="n">
        <v>4</v>
      </c>
      <c r="I65" s="287" t="n">
        <v>4</v>
      </c>
      <c r="J65" s="287" t="n">
        <v>4</v>
      </c>
      <c r="K65" s="287" t="n">
        <v>4</v>
      </c>
      <c r="L65" s="287" t="n">
        <v>5</v>
      </c>
      <c r="M65" s="287" t="n">
        <v>5</v>
      </c>
      <c r="N65" s="287" t="n">
        <v>5</v>
      </c>
      <c r="O65" s="287" t="n">
        <v>5</v>
      </c>
      <c r="P65" s="287" t="n">
        <v>5</v>
      </c>
      <c r="Q65" s="287" t="n">
        <v>5</v>
      </c>
      <c r="R65" s="287" t="n">
        <v>5</v>
      </c>
      <c r="S65" s="287" t="n">
        <v>5</v>
      </c>
      <c r="T65" s="287" t="n">
        <v>5</v>
      </c>
      <c r="U65" s="287" t="n">
        <v>5</v>
      </c>
      <c r="V65" s="287" t="n">
        <v>5</v>
      </c>
      <c r="W65" s="287" t="n">
        <v>5</v>
      </c>
      <c r="X65" s="287" t="n">
        <v>5</v>
      </c>
      <c r="Y65" s="287" t="n">
        <v>5</v>
      </c>
      <c r="Z65" s="287" t="n">
        <v>5</v>
      </c>
    </row>
    <row r="66" customFormat="false" ht="15.75" hidden="false" customHeight="true" outlineLevel="0" collapsed="false">
      <c r="A66" s="104" t="s">
        <v>588</v>
      </c>
      <c r="B66" s="104" t="s">
        <v>573</v>
      </c>
      <c r="C66" s="236" t="n">
        <v>6.2</v>
      </c>
      <c r="D66" s="236" t="n">
        <v>6.2</v>
      </c>
      <c r="E66" s="236" t="n">
        <v>6.2</v>
      </c>
      <c r="F66" s="236" t="n">
        <v>6.2</v>
      </c>
      <c r="G66" s="236" t="n">
        <v>6.2</v>
      </c>
      <c r="H66" s="236" t="n">
        <v>6.2</v>
      </c>
      <c r="I66" s="236" t="n">
        <v>6.2</v>
      </c>
      <c r="J66" s="236" t="n">
        <v>6.2</v>
      </c>
      <c r="K66" s="236" t="n">
        <v>6.1</v>
      </c>
      <c r="L66" s="236" t="n">
        <v>6.1</v>
      </c>
      <c r="M66" s="236" t="n">
        <v>6</v>
      </c>
      <c r="N66" s="236" t="n">
        <v>6.1</v>
      </c>
      <c r="O66" s="236" t="n">
        <v>6.1</v>
      </c>
      <c r="P66" s="236" t="n">
        <v>6.1</v>
      </c>
      <c r="Q66" s="236" t="n">
        <v>6.1</v>
      </c>
      <c r="R66" s="236" t="n">
        <v>6.1</v>
      </c>
      <c r="S66" s="236" t="n">
        <v>6.1</v>
      </c>
      <c r="T66" s="236" t="n">
        <v>6.1</v>
      </c>
      <c r="U66" s="236" t="n">
        <v>6.1</v>
      </c>
      <c r="V66" s="236" t="n">
        <v>6.2</v>
      </c>
      <c r="W66" s="236" t="n">
        <v>6.2</v>
      </c>
      <c r="X66" s="236" t="n">
        <v>6.1</v>
      </c>
      <c r="Y66" s="236" t="n">
        <v>6.1</v>
      </c>
      <c r="Z66" s="236" t="n">
        <v>6.2</v>
      </c>
    </row>
    <row r="67" customFormat="false" ht="15.75" hidden="false" customHeight="false" outlineLevel="0" collapsed="false">
      <c r="A67" s="104"/>
      <c r="B67" s="104" t="s">
        <v>574</v>
      </c>
      <c r="C67" s="288" t="n">
        <v>281</v>
      </c>
      <c r="D67" s="288" t="n">
        <v>282</v>
      </c>
      <c r="E67" s="288" t="n">
        <v>282</v>
      </c>
      <c r="F67" s="288" t="n">
        <v>280</v>
      </c>
      <c r="G67" s="288" t="n">
        <v>281</v>
      </c>
      <c r="H67" s="288" t="n">
        <v>282</v>
      </c>
      <c r="I67" s="288" t="n">
        <v>285</v>
      </c>
      <c r="J67" s="288" t="n">
        <v>292</v>
      </c>
      <c r="K67" s="288" t="n">
        <v>285</v>
      </c>
      <c r="L67" s="288" t="n">
        <v>291</v>
      </c>
      <c r="M67" s="288" t="n">
        <v>443</v>
      </c>
      <c r="N67" s="288" t="n">
        <v>459</v>
      </c>
      <c r="O67" s="288" t="n">
        <v>457</v>
      </c>
      <c r="P67" s="288" t="n">
        <v>458</v>
      </c>
      <c r="Q67" s="288" t="n">
        <v>456</v>
      </c>
      <c r="R67" s="288" t="n">
        <v>460</v>
      </c>
      <c r="S67" s="288" t="n">
        <v>454</v>
      </c>
      <c r="T67" s="288" t="n">
        <v>447</v>
      </c>
      <c r="U67" s="288" t="n">
        <v>439</v>
      </c>
      <c r="V67" s="288" t="n">
        <v>424</v>
      </c>
      <c r="W67" s="288" t="n">
        <v>421</v>
      </c>
      <c r="X67" s="288" t="n">
        <v>422</v>
      </c>
      <c r="Y67" s="288" t="n">
        <v>431</v>
      </c>
      <c r="Z67" s="288" t="n">
        <v>430</v>
      </c>
    </row>
    <row r="68" customFormat="false" ht="15.75" hidden="false" customHeight="false" outlineLevel="0" collapsed="false">
      <c r="A68" s="104"/>
      <c r="B68" s="104" t="s">
        <v>332</v>
      </c>
      <c r="C68" s="286" t="n">
        <v>2.7</v>
      </c>
      <c r="D68" s="286" t="n">
        <v>2.711</v>
      </c>
      <c r="E68" s="286" t="n">
        <v>2.714</v>
      </c>
      <c r="F68" s="286" t="n">
        <v>2.689</v>
      </c>
      <c r="G68" s="286" t="n">
        <v>2.696</v>
      </c>
      <c r="H68" s="286" t="n">
        <v>2.707</v>
      </c>
      <c r="I68" s="286" t="n">
        <v>2.736</v>
      </c>
      <c r="J68" s="286" t="n">
        <v>2.779</v>
      </c>
      <c r="K68" s="286" t="n">
        <v>2.722</v>
      </c>
      <c r="L68" s="286" t="n">
        <v>2.761</v>
      </c>
      <c r="M68" s="286" t="n">
        <v>4.223</v>
      </c>
      <c r="N68" s="286" t="n">
        <v>4.147</v>
      </c>
      <c r="O68" s="286" t="n">
        <v>4.136</v>
      </c>
      <c r="P68" s="286" t="n">
        <v>4.144</v>
      </c>
      <c r="Q68" s="286" t="n">
        <v>4.115</v>
      </c>
      <c r="R68" s="286" t="n">
        <v>4.144</v>
      </c>
      <c r="S68" s="286" t="n">
        <v>4.093</v>
      </c>
      <c r="T68" s="286" t="n">
        <v>4.05</v>
      </c>
      <c r="U68" s="286" t="n">
        <v>3.971</v>
      </c>
      <c r="V68" s="286" t="n">
        <v>3.845</v>
      </c>
      <c r="W68" s="286" t="n">
        <v>3.812</v>
      </c>
      <c r="X68" s="286" t="n">
        <v>3.823</v>
      </c>
      <c r="Y68" s="286" t="n">
        <v>3.942</v>
      </c>
      <c r="Z68" s="286" t="n">
        <v>3.956</v>
      </c>
    </row>
    <row r="69" customFormat="false" ht="15.75" hidden="false" customHeight="false" outlineLevel="0" collapsed="false">
      <c r="A69" s="104"/>
      <c r="B69" s="104" t="s">
        <v>575</v>
      </c>
      <c r="C69" s="286" t="n">
        <v>1.325</v>
      </c>
      <c r="D69" s="286" t="n">
        <v>1.339</v>
      </c>
      <c r="E69" s="286" t="n">
        <v>1.336</v>
      </c>
      <c r="F69" s="286" t="n">
        <v>1.328</v>
      </c>
      <c r="G69" s="286" t="n">
        <v>1.332</v>
      </c>
      <c r="H69" s="286" t="n">
        <v>1.364</v>
      </c>
      <c r="I69" s="286" t="n">
        <v>1.368</v>
      </c>
      <c r="J69" s="286" t="n">
        <v>1.408</v>
      </c>
      <c r="K69" s="286" t="n">
        <v>1.343</v>
      </c>
      <c r="L69" s="286" t="n">
        <v>1.328</v>
      </c>
      <c r="M69" s="286" t="n">
        <v>1.663</v>
      </c>
      <c r="N69" s="286" t="n">
        <v>2.444</v>
      </c>
      <c r="O69" s="286" t="n">
        <v>2.448</v>
      </c>
      <c r="P69" s="286" t="n">
        <v>2.484</v>
      </c>
      <c r="Q69" s="286" t="n">
        <v>2.416</v>
      </c>
      <c r="R69" s="286" t="n">
        <v>2.462</v>
      </c>
      <c r="S69" s="286" t="n">
        <v>2.455</v>
      </c>
      <c r="T69" s="286" t="n">
        <v>2.441</v>
      </c>
      <c r="U69" s="286" t="n">
        <v>2.452</v>
      </c>
      <c r="V69" s="286" t="n">
        <v>2.376</v>
      </c>
      <c r="W69" s="286" t="n">
        <v>2.383</v>
      </c>
      <c r="X69" s="286" t="n">
        <v>2.329</v>
      </c>
      <c r="Y69" s="286" t="n">
        <v>2.3</v>
      </c>
      <c r="Z69" s="286" t="n">
        <v>2.34</v>
      </c>
    </row>
    <row r="70" customFormat="false" ht="15.75" hidden="false" customHeight="false" outlineLevel="0" collapsed="false">
      <c r="A70" s="104"/>
      <c r="B70" s="104" t="s">
        <v>576</v>
      </c>
      <c r="C70" s="287" t="n">
        <v>9</v>
      </c>
      <c r="D70" s="287" t="n">
        <v>9</v>
      </c>
      <c r="E70" s="287" t="n">
        <v>9</v>
      </c>
      <c r="F70" s="287" t="n">
        <v>9</v>
      </c>
      <c r="G70" s="287" t="n">
        <v>9</v>
      </c>
      <c r="H70" s="287" t="n">
        <v>9</v>
      </c>
      <c r="I70" s="287" t="n">
        <v>9</v>
      </c>
      <c r="J70" s="287" t="n">
        <v>9</v>
      </c>
      <c r="K70" s="287" t="n">
        <v>9</v>
      </c>
      <c r="L70" s="287" t="n">
        <v>9</v>
      </c>
      <c r="M70" s="287" t="n">
        <v>9</v>
      </c>
      <c r="N70" s="287" t="n">
        <v>10</v>
      </c>
      <c r="O70" s="287" t="n">
        <v>10</v>
      </c>
      <c r="P70" s="287" t="n">
        <v>10</v>
      </c>
      <c r="Q70" s="287" t="n">
        <v>10</v>
      </c>
      <c r="R70" s="287" t="n">
        <v>10</v>
      </c>
      <c r="S70" s="287" t="n">
        <v>10</v>
      </c>
      <c r="T70" s="287" t="n">
        <v>10</v>
      </c>
      <c r="U70" s="287" t="n">
        <v>10</v>
      </c>
      <c r="V70" s="287" t="n">
        <v>10</v>
      </c>
      <c r="W70" s="287" t="n">
        <v>10</v>
      </c>
      <c r="X70" s="287" t="n">
        <v>10</v>
      </c>
      <c r="Y70" s="287" t="n">
        <v>10</v>
      </c>
      <c r="Z70" s="287" t="n">
        <v>10</v>
      </c>
    </row>
    <row r="71" customFormat="false" ht="15.75" hidden="false" customHeight="true" outlineLevel="0" collapsed="false">
      <c r="A71" s="104" t="s">
        <v>589</v>
      </c>
      <c r="B71" s="104" t="s">
        <v>573</v>
      </c>
      <c r="C71" s="236" t="n">
        <v>6.2</v>
      </c>
      <c r="D71" s="236" t="n">
        <v>6.2</v>
      </c>
      <c r="E71" s="236" t="n">
        <v>6.2</v>
      </c>
      <c r="F71" s="236" t="n">
        <v>6.2</v>
      </c>
      <c r="G71" s="236" t="n">
        <v>6.2</v>
      </c>
      <c r="H71" s="236" t="n">
        <v>6.2</v>
      </c>
      <c r="I71" s="236" t="n">
        <v>6.2</v>
      </c>
      <c r="J71" s="236" t="n">
        <v>6.1</v>
      </c>
      <c r="K71" s="236" t="n">
        <v>6.1</v>
      </c>
      <c r="L71" s="236" t="n">
        <v>6.1</v>
      </c>
      <c r="M71" s="236" t="n">
        <v>6</v>
      </c>
      <c r="N71" s="236" t="n">
        <v>6</v>
      </c>
      <c r="O71" s="236" t="n">
        <v>6</v>
      </c>
      <c r="P71" s="236" t="n">
        <v>6</v>
      </c>
      <c r="Q71" s="236" t="n">
        <v>6</v>
      </c>
      <c r="R71" s="236" t="n">
        <v>6</v>
      </c>
      <c r="S71" s="236" t="n">
        <v>6</v>
      </c>
      <c r="T71" s="236" t="n">
        <v>6</v>
      </c>
      <c r="U71" s="236" t="n">
        <v>6.1</v>
      </c>
      <c r="V71" s="236" t="n">
        <v>6.1</v>
      </c>
      <c r="W71" s="236" t="n">
        <v>6.1</v>
      </c>
      <c r="X71" s="236" t="n">
        <v>6.1</v>
      </c>
      <c r="Y71" s="236" t="n">
        <v>6.1</v>
      </c>
      <c r="Z71" s="236" t="n">
        <v>6.1</v>
      </c>
    </row>
    <row r="72" customFormat="false" ht="15.75" hidden="false" customHeight="false" outlineLevel="0" collapsed="false">
      <c r="A72" s="104"/>
      <c r="B72" s="104" t="s">
        <v>574</v>
      </c>
      <c r="C72" s="288" t="n">
        <v>300</v>
      </c>
      <c r="D72" s="288" t="n">
        <v>304</v>
      </c>
      <c r="E72" s="288" t="n">
        <v>286</v>
      </c>
      <c r="F72" s="288" t="n">
        <v>287</v>
      </c>
      <c r="G72" s="288" t="n">
        <v>286</v>
      </c>
      <c r="H72" s="288" t="n">
        <v>300</v>
      </c>
      <c r="I72" s="288" t="n">
        <v>288</v>
      </c>
      <c r="J72" s="288" t="n">
        <v>290</v>
      </c>
      <c r="K72" s="288" t="n">
        <v>290</v>
      </c>
      <c r="L72" s="288" t="n">
        <v>303</v>
      </c>
      <c r="M72" s="288" t="n">
        <v>426</v>
      </c>
      <c r="N72" s="288" t="n">
        <v>562</v>
      </c>
      <c r="O72" s="288" t="n">
        <v>566</v>
      </c>
      <c r="P72" s="288" t="n">
        <v>575</v>
      </c>
      <c r="Q72" s="288" t="n">
        <v>578</v>
      </c>
      <c r="R72" s="288" t="n">
        <v>580</v>
      </c>
      <c r="S72" s="288" t="n">
        <v>581</v>
      </c>
      <c r="T72" s="288" t="n">
        <v>585</v>
      </c>
      <c r="U72" s="288" t="n">
        <v>568</v>
      </c>
      <c r="V72" s="288" t="n">
        <v>564</v>
      </c>
      <c r="W72" s="288" t="n">
        <v>562</v>
      </c>
      <c r="X72" s="288" t="n">
        <v>586</v>
      </c>
      <c r="Y72" s="288" t="n">
        <v>571</v>
      </c>
      <c r="Z72" s="288" t="n">
        <v>568</v>
      </c>
    </row>
    <row r="73" customFormat="false" ht="15.75" hidden="false" customHeight="false" outlineLevel="0" collapsed="false">
      <c r="A73" s="104"/>
      <c r="B73" s="104" t="s">
        <v>332</v>
      </c>
      <c r="C73" s="286" t="n">
        <v>2.617</v>
      </c>
      <c r="D73" s="286" t="n">
        <v>2.686</v>
      </c>
      <c r="E73" s="286" t="n">
        <v>2.47</v>
      </c>
      <c r="F73" s="286" t="n">
        <v>2.473</v>
      </c>
      <c r="G73" s="286" t="n">
        <v>2.466</v>
      </c>
      <c r="H73" s="286" t="n">
        <v>2.632</v>
      </c>
      <c r="I73" s="286" t="n">
        <v>2.48</v>
      </c>
      <c r="J73" s="286" t="n">
        <v>2.498</v>
      </c>
      <c r="K73" s="286" t="n">
        <v>2.506</v>
      </c>
      <c r="L73" s="286" t="n">
        <v>2.657</v>
      </c>
      <c r="M73" s="286" t="n">
        <v>3.654</v>
      </c>
      <c r="N73" s="286" t="n">
        <v>4.738</v>
      </c>
      <c r="O73" s="286" t="n">
        <v>4.792</v>
      </c>
      <c r="P73" s="286" t="n">
        <v>4.954</v>
      </c>
      <c r="Q73" s="286" t="n">
        <v>4.95</v>
      </c>
      <c r="R73" s="286" t="n">
        <v>4.932</v>
      </c>
      <c r="S73" s="286" t="n">
        <v>4.95</v>
      </c>
      <c r="T73" s="286" t="n">
        <v>5.026</v>
      </c>
      <c r="U73" s="286" t="n">
        <v>4.828</v>
      </c>
      <c r="V73" s="286" t="n">
        <v>4.784</v>
      </c>
      <c r="W73" s="286" t="n">
        <v>4.784</v>
      </c>
      <c r="X73" s="286" t="n">
        <v>5.015</v>
      </c>
      <c r="Y73" s="286" t="n">
        <v>4.856</v>
      </c>
      <c r="Z73" s="286" t="n">
        <v>4.82</v>
      </c>
    </row>
    <row r="74" customFormat="false" ht="15.75" hidden="false" customHeight="false" outlineLevel="0" collapsed="false">
      <c r="A74" s="104"/>
      <c r="B74" s="104" t="s">
        <v>575</v>
      </c>
      <c r="C74" s="286" t="n">
        <v>1.829</v>
      </c>
      <c r="D74" s="286" t="n">
        <v>1.829</v>
      </c>
      <c r="E74" s="286" t="n">
        <v>1.807</v>
      </c>
      <c r="F74" s="286" t="n">
        <v>1.804</v>
      </c>
      <c r="G74" s="286" t="n">
        <v>1.8</v>
      </c>
      <c r="H74" s="286" t="n">
        <v>1.829</v>
      </c>
      <c r="I74" s="286" t="n">
        <v>1.818</v>
      </c>
      <c r="J74" s="286" t="n">
        <v>1.796</v>
      </c>
      <c r="K74" s="286" t="n">
        <v>1.775</v>
      </c>
      <c r="L74" s="286" t="n">
        <v>1.742</v>
      </c>
      <c r="M74" s="286" t="n">
        <v>2.401</v>
      </c>
      <c r="N74" s="286" t="n">
        <v>3.416</v>
      </c>
      <c r="O74" s="286" t="n">
        <v>3.442</v>
      </c>
      <c r="P74" s="286" t="n">
        <v>3.416</v>
      </c>
      <c r="Q74" s="286" t="n">
        <v>3.409</v>
      </c>
      <c r="R74" s="286" t="n">
        <v>3.46</v>
      </c>
      <c r="S74" s="286" t="n">
        <v>3.481</v>
      </c>
      <c r="T74" s="286" t="n">
        <v>3.51</v>
      </c>
      <c r="U74" s="286" t="n">
        <v>3.532</v>
      </c>
      <c r="V74" s="286" t="n">
        <v>3.542</v>
      </c>
      <c r="W74" s="286" t="n">
        <v>3.524</v>
      </c>
      <c r="X74" s="286" t="n">
        <v>3.553</v>
      </c>
      <c r="Y74" s="286" t="n">
        <v>3.492</v>
      </c>
      <c r="Z74" s="286" t="n">
        <v>3.575</v>
      </c>
    </row>
    <row r="75" customFormat="false" ht="15.75" hidden="false" customHeight="false" outlineLevel="0" collapsed="false">
      <c r="A75" s="104"/>
      <c r="B75" s="104" t="s">
        <v>576</v>
      </c>
      <c r="C75" s="287" t="n">
        <v>9</v>
      </c>
      <c r="D75" s="287" t="n">
        <v>9</v>
      </c>
      <c r="E75" s="287" t="n">
        <v>9</v>
      </c>
      <c r="F75" s="287" t="n">
        <v>9</v>
      </c>
      <c r="G75" s="287" t="n">
        <v>9</v>
      </c>
      <c r="H75" s="287" t="n">
        <v>9</v>
      </c>
      <c r="I75" s="287" t="n">
        <v>9</v>
      </c>
      <c r="J75" s="287" t="n">
        <v>9</v>
      </c>
      <c r="K75" s="287" t="n">
        <v>9</v>
      </c>
      <c r="L75" s="287" t="n">
        <v>9</v>
      </c>
      <c r="M75" s="287" t="n">
        <v>9</v>
      </c>
      <c r="N75" s="287" t="n">
        <v>10</v>
      </c>
      <c r="O75" s="287" t="n">
        <v>10</v>
      </c>
      <c r="P75" s="287" t="n">
        <v>10</v>
      </c>
      <c r="Q75" s="287" t="n">
        <v>10</v>
      </c>
      <c r="R75" s="287" t="n">
        <v>10</v>
      </c>
      <c r="S75" s="287" t="n">
        <v>10</v>
      </c>
      <c r="T75" s="287" t="n">
        <v>10</v>
      </c>
      <c r="U75" s="287" t="n">
        <v>10</v>
      </c>
      <c r="V75" s="287" t="n">
        <v>10</v>
      </c>
      <c r="W75" s="287" t="n">
        <v>10</v>
      </c>
      <c r="X75" s="287" t="n">
        <v>10</v>
      </c>
      <c r="Y75" s="287" t="n">
        <v>10</v>
      </c>
      <c r="Z75" s="287" t="n">
        <v>10</v>
      </c>
    </row>
    <row r="76" customFormat="false" ht="15.75" hidden="false" customHeight="true" outlineLevel="0" collapsed="false">
      <c r="A76" s="104" t="s">
        <v>590</v>
      </c>
      <c r="B76" s="104" t="s">
        <v>573</v>
      </c>
      <c r="C76" s="236" t="n">
        <v>6.3</v>
      </c>
      <c r="D76" s="236" t="n">
        <v>6.2</v>
      </c>
      <c r="E76" s="236" t="n">
        <v>6.2</v>
      </c>
      <c r="F76" s="236" t="n">
        <v>6.2</v>
      </c>
      <c r="G76" s="236" t="n">
        <v>6.2</v>
      </c>
      <c r="H76" s="236" t="n">
        <v>6.2</v>
      </c>
      <c r="I76" s="236" t="n">
        <v>6.2</v>
      </c>
      <c r="J76" s="236" t="n">
        <v>6.2</v>
      </c>
      <c r="K76" s="236" t="n">
        <v>6.1</v>
      </c>
      <c r="L76" s="236" t="n">
        <v>6.1</v>
      </c>
      <c r="M76" s="236" t="n">
        <v>6</v>
      </c>
      <c r="N76" s="236" t="n">
        <v>6.1</v>
      </c>
      <c r="O76" s="236" t="n">
        <v>6.1</v>
      </c>
      <c r="P76" s="236" t="n">
        <v>6.1</v>
      </c>
      <c r="Q76" s="236" t="n">
        <v>6.1</v>
      </c>
      <c r="R76" s="236" t="n">
        <v>6.1</v>
      </c>
      <c r="S76" s="236" t="n">
        <v>6.1</v>
      </c>
      <c r="T76" s="236" t="n">
        <v>6.1</v>
      </c>
      <c r="U76" s="236" t="n">
        <v>6.1</v>
      </c>
      <c r="V76" s="236" t="n">
        <v>6.2</v>
      </c>
      <c r="W76" s="236" t="n">
        <v>6.2</v>
      </c>
      <c r="X76" s="236" t="n">
        <v>6.1</v>
      </c>
      <c r="Y76" s="236" t="n">
        <v>6.1</v>
      </c>
      <c r="Z76" s="236" t="n">
        <v>6.2</v>
      </c>
    </row>
    <row r="77" customFormat="false" ht="15.75" hidden="false" customHeight="false" outlineLevel="0" collapsed="false">
      <c r="A77" s="104"/>
      <c r="B77" s="104" t="s">
        <v>574</v>
      </c>
      <c r="C77" s="288" t="n">
        <v>185</v>
      </c>
      <c r="D77" s="288" t="n">
        <v>182</v>
      </c>
      <c r="E77" s="288" t="n">
        <v>182</v>
      </c>
      <c r="F77" s="288" t="n">
        <v>182</v>
      </c>
      <c r="G77" s="288" t="n">
        <v>173</v>
      </c>
      <c r="H77" s="288" t="n">
        <v>171</v>
      </c>
      <c r="I77" s="288" t="n">
        <v>168</v>
      </c>
      <c r="J77" s="288" t="n">
        <v>166</v>
      </c>
      <c r="K77" s="288" t="n">
        <v>157</v>
      </c>
      <c r="L77" s="288" t="n">
        <v>159</v>
      </c>
      <c r="M77" s="288" t="n">
        <v>108</v>
      </c>
      <c r="N77" s="288" t="n">
        <v>0</v>
      </c>
      <c r="O77" s="288" t="n">
        <v>0</v>
      </c>
      <c r="P77" s="288" t="n">
        <v>0</v>
      </c>
      <c r="Q77" s="288" t="n">
        <v>0</v>
      </c>
      <c r="R77" s="288" t="n">
        <v>0</v>
      </c>
      <c r="S77" s="288" t="n">
        <v>0</v>
      </c>
      <c r="T77" s="288" t="n">
        <v>0</v>
      </c>
      <c r="U77" s="288" t="n">
        <v>0</v>
      </c>
      <c r="V77" s="288" t="n">
        <v>0</v>
      </c>
      <c r="W77" s="288" t="n">
        <v>0</v>
      </c>
      <c r="X77" s="288" t="n">
        <v>0</v>
      </c>
      <c r="Y77" s="288" t="n">
        <v>0</v>
      </c>
      <c r="Z77" s="288" t="n">
        <v>0</v>
      </c>
    </row>
    <row r="78" customFormat="false" ht="15.75" hidden="false" customHeight="false" outlineLevel="0" collapsed="false">
      <c r="A78" s="104"/>
      <c r="B78" s="104" t="s">
        <v>332</v>
      </c>
      <c r="C78" s="286" t="n">
        <v>1.53</v>
      </c>
      <c r="D78" s="286" t="n">
        <v>1.512</v>
      </c>
      <c r="E78" s="286" t="n">
        <v>1.516</v>
      </c>
      <c r="F78" s="286" t="n">
        <v>1.508</v>
      </c>
      <c r="G78" s="286" t="n">
        <v>1.372</v>
      </c>
      <c r="H78" s="286" t="n">
        <v>1.328</v>
      </c>
      <c r="I78" s="286" t="n">
        <v>1.303</v>
      </c>
      <c r="J78" s="286" t="n">
        <v>1.296</v>
      </c>
      <c r="K78" s="286" t="n">
        <v>1.264</v>
      </c>
      <c r="L78" s="286" t="n">
        <v>1.278</v>
      </c>
      <c r="M78" s="286" t="n">
        <v>0.374</v>
      </c>
      <c r="N78" s="286" t="n">
        <v>0</v>
      </c>
      <c r="O78" s="286" t="n">
        <v>0</v>
      </c>
      <c r="P78" s="286" t="n">
        <v>0</v>
      </c>
      <c r="Q78" s="286" t="n">
        <v>0</v>
      </c>
      <c r="R78" s="286" t="n">
        <v>0</v>
      </c>
      <c r="S78" s="286" t="n">
        <v>0</v>
      </c>
      <c r="T78" s="286" t="n">
        <v>0</v>
      </c>
      <c r="U78" s="286" t="n">
        <v>0</v>
      </c>
      <c r="V78" s="286" t="n">
        <v>0</v>
      </c>
      <c r="W78" s="286" t="n">
        <v>0</v>
      </c>
      <c r="X78" s="286" t="n">
        <v>0</v>
      </c>
      <c r="Y78" s="286" t="n">
        <v>0</v>
      </c>
      <c r="Z78" s="286" t="n">
        <v>0</v>
      </c>
    </row>
    <row r="79" customFormat="false" ht="15.75" hidden="false" customHeight="false" outlineLevel="0" collapsed="false">
      <c r="A79" s="104"/>
      <c r="B79" s="104" t="s">
        <v>575</v>
      </c>
      <c r="C79" s="286" t="n">
        <v>1.289</v>
      </c>
      <c r="D79" s="286" t="n">
        <v>1.238</v>
      </c>
      <c r="E79" s="286" t="n">
        <v>1.228</v>
      </c>
      <c r="F79" s="286" t="n">
        <v>1.224</v>
      </c>
      <c r="G79" s="286" t="n">
        <v>1.246</v>
      </c>
      <c r="H79" s="286" t="n">
        <v>1.26</v>
      </c>
      <c r="I79" s="286" t="n">
        <v>1.246</v>
      </c>
      <c r="J79" s="286" t="n">
        <v>1.206</v>
      </c>
      <c r="K79" s="286" t="n">
        <v>1.084</v>
      </c>
      <c r="L79" s="286" t="n">
        <v>1.091</v>
      </c>
      <c r="M79" s="286" t="n">
        <v>0.688</v>
      </c>
      <c r="N79" s="286" t="n">
        <v>0</v>
      </c>
      <c r="O79" s="286" t="n">
        <v>0</v>
      </c>
      <c r="P79" s="286" t="n">
        <v>0</v>
      </c>
      <c r="Q79" s="286" t="n">
        <v>0</v>
      </c>
      <c r="R79" s="286" t="n">
        <v>0</v>
      </c>
      <c r="S79" s="286" t="n">
        <v>0</v>
      </c>
      <c r="T79" s="286" t="n">
        <v>0</v>
      </c>
      <c r="U79" s="286" t="n">
        <v>0</v>
      </c>
      <c r="V79" s="286" t="n">
        <v>0</v>
      </c>
      <c r="W79" s="286" t="n">
        <v>0</v>
      </c>
      <c r="X79" s="286" t="n">
        <v>0</v>
      </c>
      <c r="Y79" s="286" t="n">
        <v>0</v>
      </c>
      <c r="Z79" s="286" t="n">
        <v>0</v>
      </c>
    </row>
    <row r="80" customFormat="false" ht="15.75" hidden="false" customHeight="false" outlineLevel="0" collapsed="false">
      <c r="A80" s="104"/>
      <c r="B80" s="104" t="s">
        <v>576</v>
      </c>
      <c r="C80" s="287" t="n">
        <v>9</v>
      </c>
      <c r="D80" s="287" t="n">
        <v>9</v>
      </c>
      <c r="E80" s="287" t="n">
        <v>9</v>
      </c>
      <c r="F80" s="287" t="n">
        <v>9</v>
      </c>
      <c r="G80" s="287" t="n">
        <v>9</v>
      </c>
      <c r="H80" s="287" t="n">
        <v>9</v>
      </c>
      <c r="I80" s="287" t="n">
        <v>9</v>
      </c>
      <c r="J80" s="287" t="n">
        <v>9</v>
      </c>
      <c r="K80" s="287" t="n">
        <v>9</v>
      </c>
      <c r="L80" s="287" t="n">
        <v>9</v>
      </c>
      <c r="M80" s="287" t="n">
        <v>9</v>
      </c>
      <c r="N80" s="287" t="n">
        <v>9</v>
      </c>
      <c r="O80" s="287" t="n">
        <v>9</v>
      </c>
      <c r="P80" s="287" t="n">
        <v>9</v>
      </c>
      <c r="Q80" s="287" t="n">
        <v>9</v>
      </c>
      <c r="R80" s="287" t="n">
        <v>9</v>
      </c>
      <c r="S80" s="287" t="n">
        <v>9</v>
      </c>
      <c r="T80" s="287" t="n">
        <v>9</v>
      </c>
      <c r="U80" s="287" t="n">
        <v>9</v>
      </c>
      <c r="V80" s="287" t="n">
        <v>9</v>
      </c>
      <c r="W80" s="287" t="n">
        <v>9</v>
      </c>
      <c r="X80" s="287" t="n">
        <v>9</v>
      </c>
      <c r="Y80" s="287" t="n">
        <v>9</v>
      </c>
      <c r="Z80" s="287" t="n">
        <v>9</v>
      </c>
    </row>
    <row r="81" customFormat="false" ht="15.75" hidden="false" customHeight="true" outlineLevel="0" collapsed="false">
      <c r="A81" s="104" t="s">
        <v>591</v>
      </c>
      <c r="B81" s="104" t="s">
        <v>573</v>
      </c>
      <c r="C81" s="236" t="n">
        <v>6.2</v>
      </c>
      <c r="D81" s="236" t="n">
        <v>6.2</v>
      </c>
      <c r="E81" s="236" t="n">
        <v>6.2</v>
      </c>
      <c r="F81" s="236" t="n">
        <v>6.2</v>
      </c>
      <c r="G81" s="236" t="n">
        <v>6.2</v>
      </c>
      <c r="H81" s="236" t="n">
        <v>6.2</v>
      </c>
      <c r="I81" s="236" t="n">
        <v>6.2</v>
      </c>
      <c r="J81" s="236" t="n">
        <v>6.1</v>
      </c>
      <c r="K81" s="236" t="n">
        <v>6.1</v>
      </c>
      <c r="L81" s="236" t="n">
        <v>6.1</v>
      </c>
      <c r="M81" s="236" t="n">
        <v>6</v>
      </c>
      <c r="N81" s="236" t="n">
        <v>6</v>
      </c>
      <c r="O81" s="236" t="n">
        <v>6</v>
      </c>
      <c r="P81" s="236" t="n">
        <v>6.1</v>
      </c>
      <c r="Q81" s="236" t="n">
        <v>6</v>
      </c>
      <c r="R81" s="236" t="n">
        <v>6</v>
      </c>
      <c r="S81" s="236" t="n">
        <v>6</v>
      </c>
      <c r="T81" s="236" t="n">
        <v>6.1</v>
      </c>
      <c r="U81" s="236" t="n">
        <v>6.1</v>
      </c>
      <c r="V81" s="236" t="n">
        <v>6.1</v>
      </c>
      <c r="W81" s="236" t="n">
        <v>6.1</v>
      </c>
      <c r="X81" s="236" t="n">
        <v>6.1</v>
      </c>
      <c r="Y81" s="236" t="n">
        <v>6.1</v>
      </c>
      <c r="Z81" s="236" t="n">
        <v>6.1</v>
      </c>
    </row>
    <row r="82" customFormat="false" ht="15.75" hidden="false" customHeight="false" outlineLevel="0" collapsed="false">
      <c r="A82" s="104"/>
      <c r="B82" s="104" t="s">
        <v>574</v>
      </c>
      <c r="C82" s="288" t="n">
        <v>273</v>
      </c>
      <c r="D82" s="288" t="n">
        <v>277</v>
      </c>
      <c r="E82" s="288" t="n">
        <v>285</v>
      </c>
      <c r="F82" s="288" t="n">
        <v>277</v>
      </c>
      <c r="G82" s="288" t="n">
        <v>279</v>
      </c>
      <c r="H82" s="288" t="n">
        <v>282</v>
      </c>
      <c r="I82" s="288" t="n">
        <v>288</v>
      </c>
      <c r="J82" s="288" t="n">
        <v>277</v>
      </c>
      <c r="K82" s="288" t="n">
        <v>271</v>
      </c>
      <c r="L82" s="288" t="n">
        <v>271</v>
      </c>
      <c r="M82" s="288" t="n">
        <v>155</v>
      </c>
      <c r="N82" s="288" t="n">
        <v>0</v>
      </c>
      <c r="O82" s="288" t="n">
        <v>0</v>
      </c>
      <c r="P82" s="288" t="n">
        <v>0</v>
      </c>
      <c r="Q82" s="288" t="n">
        <v>0</v>
      </c>
      <c r="R82" s="288" t="n">
        <v>0</v>
      </c>
      <c r="S82" s="288" t="n">
        <v>0</v>
      </c>
      <c r="T82" s="288" t="n">
        <v>0</v>
      </c>
      <c r="U82" s="288" t="n">
        <v>0</v>
      </c>
      <c r="V82" s="288" t="n">
        <v>0</v>
      </c>
      <c r="W82" s="288" t="n">
        <v>0</v>
      </c>
      <c r="X82" s="288" t="n">
        <v>0</v>
      </c>
      <c r="Y82" s="288" t="n">
        <v>0</v>
      </c>
      <c r="Z82" s="288" t="n">
        <v>0</v>
      </c>
    </row>
    <row r="83" customFormat="false" ht="15.75" hidden="false" customHeight="false" outlineLevel="0" collapsed="false">
      <c r="A83" s="104"/>
      <c r="B83" s="104" t="s">
        <v>332</v>
      </c>
      <c r="C83" s="286" t="n">
        <v>2.3</v>
      </c>
      <c r="D83" s="286" t="n">
        <v>2.315</v>
      </c>
      <c r="E83" s="286" t="n">
        <v>2.408</v>
      </c>
      <c r="F83" s="286" t="n">
        <v>2.311</v>
      </c>
      <c r="G83" s="286" t="n">
        <v>2.322</v>
      </c>
      <c r="H83" s="286" t="n">
        <v>2.344</v>
      </c>
      <c r="I83" s="286" t="n">
        <v>2.434</v>
      </c>
      <c r="J83" s="286" t="n">
        <v>2.311</v>
      </c>
      <c r="K83" s="286" t="n">
        <v>2.254</v>
      </c>
      <c r="L83" s="286" t="n">
        <v>2.257</v>
      </c>
      <c r="M83" s="286" t="n">
        <v>1.282</v>
      </c>
      <c r="N83" s="286" t="n">
        <v>0</v>
      </c>
      <c r="O83" s="286" t="n">
        <v>0</v>
      </c>
      <c r="P83" s="286" t="n">
        <v>0</v>
      </c>
      <c r="Q83" s="286" t="n">
        <v>0</v>
      </c>
      <c r="R83" s="286" t="n">
        <v>0</v>
      </c>
      <c r="S83" s="286" t="n">
        <v>0</v>
      </c>
      <c r="T83" s="286" t="n">
        <v>0</v>
      </c>
      <c r="U83" s="286" t="n">
        <v>0</v>
      </c>
      <c r="V83" s="286" t="n">
        <v>0</v>
      </c>
      <c r="W83" s="286" t="n">
        <v>0</v>
      </c>
      <c r="X83" s="286" t="n">
        <v>0</v>
      </c>
      <c r="Y83" s="286" t="n">
        <v>0</v>
      </c>
      <c r="Z83" s="286" t="n">
        <v>0</v>
      </c>
    </row>
    <row r="84" customFormat="false" ht="15.75" hidden="false" customHeight="false" outlineLevel="0" collapsed="false">
      <c r="A84" s="104"/>
      <c r="B84" s="104" t="s">
        <v>575</v>
      </c>
      <c r="C84" s="286" t="n">
        <v>1.847</v>
      </c>
      <c r="D84" s="286" t="n">
        <v>1.836</v>
      </c>
      <c r="E84" s="286" t="n">
        <v>1.847</v>
      </c>
      <c r="F84" s="286" t="n">
        <v>1.84</v>
      </c>
      <c r="G84" s="286" t="n">
        <v>1.854</v>
      </c>
      <c r="H84" s="286" t="n">
        <v>1.883</v>
      </c>
      <c r="I84" s="286" t="n">
        <v>1.879</v>
      </c>
      <c r="J84" s="286" t="n">
        <v>1.814</v>
      </c>
      <c r="K84" s="286" t="n">
        <v>1.753</v>
      </c>
      <c r="L84" s="286" t="n">
        <v>1.721</v>
      </c>
      <c r="M84" s="286" t="n">
        <v>0.95</v>
      </c>
      <c r="N84" s="286" t="n">
        <v>0</v>
      </c>
      <c r="O84" s="286" t="n">
        <v>0</v>
      </c>
      <c r="P84" s="286" t="n">
        <v>0</v>
      </c>
      <c r="Q84" s="286" t="n">
        <v>0</v>
      </c>
      <c r="R84" s="286" t="n">
        <v>0</v>
      </c>
      <c r="S84" s="286" t="n">
        <v>0</v>
      </c>
      <c r="T84" s="286" t="n">
        <v>0</v>
      </c>
      <c r="U84" s="286" t="n">
        <v>0</v>
      </c>
      <c r="V84" s="286" t="n">
        <v>0</v>
      </c>
      <c r="W84" s="286" t="n">
        <v>0</v>
      </c>
      <c r="X84" s="286" t="n">
        <v>0</v>
      </c>
      <c r="Y84" s="286" t="n">
        <v>0</v>
      </c>
      <c r="Z84" s="286" t="n">
        <v>0</v>
      </c>
    </row>
    <row r="85" customFormat="false" ht="15.75" hidden="false" customHeight="false" outlineLevel="0" collapsed="false">
      <c r="A85" s="104"/>
      <c r="B85" s="104" t="s">
        <v>576</v>
      </c>
      <c r="C85" s="287" t="n">
        <v>9</v>
      </c>
      <c r="D85" s="287" t="n">
        <v>9</v>
      </c>
      <c r="E85" s="287" t="n">
        <v>9</v>
      </c>
      <c r="F85" s="287" t="n">
        <v>9</v>
      </c>
      <c r="G85" s="287" t="n">
        <v>9</v>
      </c>
      <c r="H85" s="287" t="n">
        <v>9</v>
      </c>
      <c r="I85" s="287" t="n">
        <v>9</v>
      </c>
      <c r="J85" s="287" t="n">
        <v>9</v>
      </c>
      <c r="K85" s="287" t="n">
        <v>9</v>
      </c>
      <c r="L85" s="287" t="n">
        <v>9</v>
      </c>
      <c r="M85" s="287" t="n">
        <v>9</v>
      </c>
      <c r="N85" s="287" t="n">
        <v>9</v>
      </c>
      <c r="O85" s="287" t="n">
        <v>9</v>
      </c>
      <c r="P85" s="287" t="n">
        <v>9</v>
      </c>
      <c r="Q85" s="287" t="n">
        <v>9</v>
      </c>
      <c r="R85" s="287" t="n">
        <v>9</v>
      </c>
      <c r="S85" s="287" t="n">
        <v>9</v>
      </c>
      <c r="T85" s="287" t="n">
        <v>9</v>
      </c>
      <c r="U85" s="287" t="n">
        <v>9</v>
      </c>
      <c r="V85" s="287" t="n">
        <v>9</v>
      </c>
      <c r="W85" s="287" t="n">
        <v>9</v>
      </c>
      <c r="X85" s="287" t="n">
        <v>9</v>
      </c>
      <c r="Y85" s="287" t="n">
        <v>9</v>
      </c>
      <c r="Z85" s="287" t="n">
        <v>9</v>
      </c>
    </row>
    <row r="86" customFormat="false" ht="15.75" hidden="false" customHeight="false" outlineLevel="0" collapsed="false">
      <c r="A86" s="291"/>
      <c r="B86" s="291"/>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row>
    <row r="87" customFormat="false" ht="15" hidden="false" customHeight="true" outlineLevel="0" collapsed="false">
      <c r="F87" s="293" t="s">
        <v>592</v>
      </c>
      <c r="G87" s="293"/>
      <c r="H87" s="293"/>
      <c r="I87" s="293"/>
      <c r="J87" s="293"/>
      <c r="K87" s="293"/>
      <c r="L87" s="293"/>
      <c r="M87" s="293"/>
      <c r="N87" s="293"/>
      <c r="O87" s="293"/>
      <c r="P87" s="293"/>
      <c r="Q87" s="293"/>
      <c r="R87" s="293"/>
    </row>
    <row r="89" customFormat="false" ht="15" hidden="false" customHeight="false" outlineLevel="0" collapsed="false">
      <c r="A89" s="294" t="s">
        <v>593</v>
      </c>
      <c r="B89" s="294"/>
      <c r="C89" s="294"/>
      <c r="D89" s="294" t="s">
        <v>594</v>
      </c>
    </row>
    <row r="90" customFormat="false" ht="15" hidden="false" customHeight="false" outlineLevel="0" collapsed="false">
      <c r="A90" s="294"/>
      <c r="B90" s="294"/>
      <c r="C90" s="294"/>
      <c r="D90" s="294"/>
      <c r="E90" s="235" t="n">
        <v>0</v>
      </c>
      <c r="F90" s="235" t="n">
        <v>1</v>
      </c>
      <c r="G90" s="235" t="n">
        <v>2</v>
      </c>
      <c r="H90" s="235" t="n">
        <v>3</v>
      </c>
      <c r="I90" s="235" t="n">
        <v>4</v>
      </c>
      <c r="J90" s="235" t="n">
        <v>5</v>
      </c>
      <c r="K90" s="235" t="n">
        <v>6</v>
      </c>
      <c r="L90" s="235" t="n">
        <v>7</v>
      </c>
      <c r="M90" s="235" t="n">
        <v>8</v>
      </c>
      <c r="N90" s="235" t="n">
        <v>9</v>
      </c>
      <c r="O90" s="235" t="n">
        <v>10</v>
      </c>
      <c r="P90" s="235" t="n">
        <v>11</v>
      </c>
      <c r="Q90" s="235" t="n">
        <v>12</v>
      </c>
      <c r="R90" s="235" t="n">
        <v>13</v>
      </c>
      <c r="S90" s="235" t="n">
        <v>14</v>
      </c>
      <c r="T90" s="235" t="n">
        <v>15</v>
      </c>
      <c r="U90" s="235" t="n">
        <v>16</v>
      </c>
      <c r="V90" s="235" t="n">
        <v>17</v>
      </c>
      <c r="W90" s="235" t="n">
        <v>18</v>
      </c>
      <c r="X90" s="235" t="n">
        <v>19</v>
      </c>
      <c r="Y90" s="235" t="n">
        <v>20</v>
      </c>
      <c r="Z90" s="235" t="n">
        <v>21</v>
      </c>
    </row>
    <row r="91" customFormat="false" ht="15" hidden="false" customHeight="true" outlineLevel="0" collapsed="false">
      <c r="A91" s="294" t="s">
        <v>595</v>
      </c>
      <c r="B91" s="295" t="s">
        <v>596</v>
      </c>
      <c r="C91" s="235" t="s">
        <v>574</v>
      </c>
      <c r="D91" s="294" t="s">
        <v>184</v>
      </c>
      <c r="E91" s="235" t="n">
        <v>127</v>
      </c>
      <c r="F91" s="235" t="n">
        <v>128</v>
      </c>
      <c r="G91" s="235" t="n">
        <v>128</v>
      </c>
      <c r="H91" s="235" t="n">
        <v>129</v>
      </c>
      <c r="I91" s="235" t="n">
        <v>128</v>
      </c>
      <c r="J91" s="235" t="n">
        <v>126</v>
      </c>
      <c r="K91" s="235" t="n">
        <v>127</v>
      </c>
      <c r="L91" s="235" t="n">
        <v>126</v>
      </c>
      <c r="M91" s="235" t="n">
        <v>137</v>
      </c>
      <c r="N91" s="235" t="n">
        <v>159</v>
      </c>
      <c r="O91" s="235" t="n">
        <v>175</v>
      </c>
      <c r="P91" s="235" t="n">
        <v>174</v>
      </c>
      <c r="Q91" s="235" t="n">
        <v>167</v>
      </c>
      <c r="R91" s="235" t="n">
        <v>145</v>
      </c>
      <c r="S91" s="235" t="n">
        <v>175</v>
      </c>
      <c r="T91" s="235" t="n">
        <v>162</v>
      </c>
      <c r="U91" s="235" t="n">
        <v>169</v>
      </c>
      <c r="V91" s="235" t="n">
        <v>162</v>
      </c>
      <c r="W91" s="235" t="n">
        <v>133</v>
      </c>
      <c r="X91" s="235" t="n">
        <v>128</v>
      </c>
      <c r="Y91" s="235" t="n">
        <v>125</v>
      </c>
      <c r="Z91" s="235" t="n">
        <v>124</v>
      </c>
    </row>
    <row r="92" customFormat="false" ht="15" hidden="false" customHeight="false" outlineLevel="0" collapsed="false">
      <c r="A92" s="294"/>
      <c r="B92" s="295"/>
      <c r="C92" s="235" t="s">
        <v>332</v>
      </c>
      <c r="D92" s="294"/>
      <c r="E92" s="296" t="n">
        <v>0.962</v>
      </c>
      <c r="F92" s="296" t="n">
        <v>0.972</v>
      </c>
      <c r="G92" s="296" t="n">
        <v>0.979</v>
      </c>
      <c r="H92" s="296" t="n">
        <v>0.976</v>
      </c>
      <c r="I92" s="296" t="n">
        <v>0.969</v>
      </c>
      <c r="J92" s="296" t="n">
        <v>0.963</v>
      </c>
      <c r="K92" s="296" t="n">
        <v>0.964</v>
      </c>
      <c r="L92" s="296" t="n">
        <v>0.97</v>
      </c>
      <c r="M92" s="296" t="n">
        <v>1.099</v>
      </c>
      <c r="N92" s="296" t="n">
        <v>1.279</v>
      </c>
      <c r="O92" s="296" t="n">
        <v>1.445</v>
      </c>
      <c r="P92" s="296" t="n">
        <v>1.421</v>
      </c>
      <c r="Q92" s="296" t="n">
        <v>1.368</v>
      </c>
      <c r="R92" s="296" t="n">
        <v>1.195</v>
      </c>
      <c r="S92" s="296" t="n">
        <v>1.416</v>
      </c>
      <c r="T92" s="296" t="n">
        <v>1.318</v>
      </c>
      <c r="U92" s="296" t="n">
        <v>1.353</v>
      </c>
      <c r="V92" s="296" t="n">
        <v>1.301</v>
      </c>
      <c r="W92" s="296" t="n">
        <v>1.052</v>
      </c>
      <c r="X92" s="296" t="n">
        <v>1.003</v>
      </c>
      <c r="Y92" s="296" t="n">
        <v>0.974</v>
      </c>
      <c r="Z92" s="296" t="n">
        <v>0.967</v>
      </c>
    </row>
    <row r="93" customFormat="false" ht="15" hidden="false" customHeight="false" outlineLevel="0" collapsed="false">
      <c r="A93" s="294"/>
      <c r="B93" s="295"/>
      <c r="C93" s="235" t="s">
        <v>575</v>
      </c>
      <c r="D93" s="294"/>
      <c r="E93" s="296" t="n">
        <v>0.965</v>
      </c>
      <c r="F93" s="296" t="n">
        <v>0.97</v>
      </c>
      <c r="G93" s="296" t="n">
        <v>0.972</v>
      </c>
      <c r="H93" s="296" t="n">
        <v>0.977</v>
      </c>
      <c r="I93" s="296" t="n">
        <v>0.972</v>
      </c>
      <c r="J93" s="296" t="n">
        <v>0.957</v>
      </c>
      <c r="K93" s="296" t="n">
        <v>0.964</v>
      </c>
      <c r="L93" s="296" t="n">
        <v>0.936</v>
      </c>
      <c r="M93" s="296" t="n">
        <v>0.953</v>
      </c>
      <c r="N93" s="296" t="n">
        <v>1.08</v>
      </c>
      <c r="O93" s="296" t="n">
        <v>1.109</v>
      </c>
      <c r="P93" s="296" t="n">
        <v>1.137</v>
      </c>
      <c r="Q93" s="296" t="n">
        <v>1.096</v>
      </c>
      <c r="R93" s="296" t="n">
        <v>0.943</v>
      </c>
      <c r="S93" s="296" t="n">
        <v>1.155</v>
      </c>
      <c r="T93" s="296" t="n">
        <v>1.08</v>
      </c>
      <c r="U93" s="296" t="n">
        <v>1.161</v>
      </c>
      <c r="V93" s="296" t="n">
        <v>1.08</v>
      </c>
      <c r="W93" s="296" t="n">
        <v>0.919</v>
      </c>
      <c r="X93" s="296" t="n">
        <v>0.881</v>
      </c>
      <c r="Y93" s="296" t="n">
        <v>0.893</v>
      </c>
      <c r="Z93" s="296" t="n">
        <v>0.89</v>
      </c>
    </row>
    <row r="94" customFormat="false" ht="15" hidden="false" customHeight="false" outlineLevel="0" collapsed="false">
      <c r="A94" s="294"/>
      <c r="B94" s="294" t="s">
        <v>576</v>
      </c>
      <c r="C94" s="294"/>
      <c r="D94" s="44"/>
      <c r="E94" s="235" t="n">
        <v>3</v>
      </c>
      <c r="F94" s="235" t="n">
        <v>3</v>
      </c>
      <c r="G94" s="235" t="n">
        <v>3</v>
      </c>
      <c r="H94" s="235" t="n">
        <v>3</v>
      </c>
      <c r="I94" s="235" t="n">
        <v>3</v>
      </c>
      <c r="J94" s="235" t="n">
        <v>3</v>
      </c>
      <c r="K94" s="235" t="n">
        <v>3</v>
      </c>
      <c r="L94" s="235" t="n">
        <v>3</v>
      </c>
      <c r="M94" s="235" t="n">
        <v>3</v>
      </c>
      <c r="N94" s="235" t="n">
        <v>3</v>
      </c>
      <c r="O94" s="235" t="n">
        <v>3</v>
      </c>
      <c r="P94" s="235" t="n">
        <v>3</v>
      </c>
      <c r="Q94" s="235" t="n">
        <v>3</v>
      </c>
      <c r="R94" s="235" t="n">
        <v>3</v>
      </c>
      <c r="S94" s="235" t="n">
        <v>3</v>
      </c>
      <c r="T94" s="235" t="n">
        <v>3</v>
      </c>
      <c r="U94" s="235" t="n">
        <v>3</v>
      </c>
      <c r="V94" s="235" t="n">
        <v>3</v>
      </c>
      <c r="W94" s="235" t="n">
        <v>3</v>
      </c>
      <c r="X94" s="235" t="n">
        <v>3</v>
      </c>
      <c r="Y94" s="235" t="n">
        <v>3</v>
      </c>
      <c r="Z94" s="235" t="n">
        <v>3</v>
      </c>
    </row>
    <row r="95" customFormat="false" ht="30" hidden="false" customHeight="false" outlineLevel="0" collapsed="false">
      <c r="A95" s="295" t="s">
        <v>597</v>
      </c>
      <c r="B95" s="295" t="s">
        <v>572</v>
      </c>
      <c r="C95" s="235" t="s">
        <v>574</v>
      </c>
      <c r="D95" s="44"/>
      <c r="E95" s="235" t="n">
        <v>40</v>
      </c>
      <c r="F95" s="235" t="n">
        <v>41</v>
      </c>
      <c r="G95" s="235" t="n">
        <v>41</v>
      </c>
      <c r="H95" s="235" t="n">
        <v>41</v>
      </c>
      <c r="I95" s="235" t="n">
        <v>40</v>
      </c>
      <c r="J95" s="235" t="n">
        <v>40</v>
      </c>
      <c r="K95" s="235" t="n">
        <v>40</v>
      </c>
      <c r="L95" s="235" t="n">
        <v>40</v>
      </c>
      <c r="M95" s="235" t="n">
        <v>40</v>
      </c>
      <c r="N95" s="235" t="n">
        <v>39</v>
      </c>
      <c r="O95" s="235" t="n">
        <v>39</v>
      </c>
      <c r="P95" s="235" t="n">
        <v>39</v>
      </c>
      <c r="Q95" s="235" t="n">
        <v>39</v>
      </c>
      <c r="R95" s="235" t="n">
        <v>39</v>
      </c>
      <c r="S95" s="235" t="n">
        <v>39</v>
      </c>
      <c r="T95" s="235" t="n">
        <v>40</v>
      </c>
      <c r="U95" s="235" t="n">
        <v>43</v>
      </c>
      <c r="V95" s="235" t="n">
        <v>40</v>
      </c>
      <c r="W95" s="235" t="n">
        <v>40</v>
      </c>
      <c r="X95" s="235" t="n">
        <v>40</v>
      </c>
      <c r="Y95" s="235" t="n">
        <v>40</v>
      </c>
      <c r="Z95" s="235" t="n">
        <v>39</v>
      </c>
    </row>
    <row r="96" customFormat="false" ht="30" hidden="false" customHeight="false" outlineLevel="0" collapsed="false">
      <c r="A96" s="295" t="s">
        <v>598</v>
      </c>
      <c r="B96" s="295" t="s">
        <v>579</v>
      </c>
      <c r="C96" s="235" t="s">
        <v>574</v>
      </c>
      <c r="D96" s="44"/>
      <c r="E96" s="235" t="n">
        <v>87</v>
      </c>
      <c r="F96" s="235" t="n">
        <v>87</v>
      </c>
      <c r="G96" s="235" t="n">
        <v>87</v>
      </c>
      <c r="H96" s="235" t="n">
        <v>88</v>
      </c>
      <c r="I96" s="235" t="n">
        <v>88</v>
      </c>
      <c r="J96" s="235" t="n">
        <v>86</v>
      </c>
      <c r="K96" s="235" t="n">
        <v>87</v>
      </c>
      <c r="L96" s="235" t="n">
        <v>86</v>
      </c>
      <c r="M96" s="235" t="n">
        <v>97</v>
      </c>
      <c r="N96" s="235" t="n">
        <v>120</v>
      </c>
      <c r="O96" s="235" t="n">
        <v>136</v>
      </c>
      <c r="P96" s="235" t="n">
        <v>135</v>
      </c>
      <c r="Q96" s="235" t="n">
        <v>128</v>
      </c>
      <c r="R96" s="235" t="n">
        <v>106</v>
      </c>
      <c r="S96" s="235" t="n">
        <v>136</v>
      </c>
      <c r="T96" s="235" t="n">
        <v>122</v>
      </c>
      <c r="U96" s="235" t="n">
        <v>126</v>
      </c>
      <c r="V96" s="235" t="n">
        <v>122</v>
      </c>
      <c r="W96" s="235" t="n">
        <v>93</v>
      </c>
      <c r="X96" s="235" t="n">
        <v>88</v>
      </c>
      <c r="Y96" s="235" t="n">
        <v>85</v>
      </c>
      <c r="Z96" s="235" t="n">
        <v>85</v>
      </c>
    </row>
    <row r="97" customFormat="false" ht="15" hidden="false" customHeight="true" outlineLevel="0" collapsed="false">
      <c r="A97" s="297" t="s">
        <v>599</v>
      </c>
      <c r="B97" s="295" t="s">
        <v>600</v>
      </c>
      <c r="C97" s="235" t="s">
        <v>574</v>
      </c>
      <c r="D97" s="294" t="s">
        <v>184</v>
      </c>
      <c r="E97" s="235" t="n">
        <v>162</v>
      </c>
      <c r="F97" s="235" t="n">
        <v>157</v>
      </c>
      <c r="G97" s="235" t="n">
        <v>152</v>
      </c>
      <c r="H97" s="235" t="n">
        <v>150</v>
      </c>
      <c r="I97" s="235" t="n">
        <v>157</v>
      </c>
      <c r="J97" s="235" t="n">
        <v>156</v>
      </c>
      <c r="K97" s="235" t="n">
        <v>155</v>
      </c>
      <c r="L97" s="235" t="n">
        <v>157</v>
      </c>
      <c r="M97" s="235" t="n">
        <v>155</v>
      </c>
      <c r="N97" s="235" t="n">
        <v>144</v>
      </c>
      <c r="O97" s="235" t="n">
        <v>153</v>
      </c>
      <c r="P97" s="235" t="n">
        <v>156</v>
      </c>
      <c r="Q97" s="235" t="n">
        <v>156</v>
      </c>
      <c r="R97" s="235" t="n">
        <v>161</v>
      </c>
      <c r="S97" s="235" t="n">
        <v>161</v>
      </c>
      <c r="T97" s="235" t="n">
        <v>155</v>
      </c>
      <c r="U97" s="235" t="n">
        <v>151</v>
      </c>
      <c r="V97" s="235" t="n">
        <v>151</v>
      </c>
      <c r="W97" s="235" t="n">
        <v>153</v>
      </c>
      <c r="X97" s="235" t="n">
        <v>155</v>
      </c>
      <c r="Y97" s="235" t="n">
        <v>158</v>
      </c>
      <c r="Z97" s="235" t="n">
        <v>158</v>
      </c>
    </row>
    <row r="98" customFormat="false" ht="15" hidden="false" customHeight="false" outlineLevel="0" collapsed="false">
      <c r="A98" s="297"/>
      <c r="B98" s="295"/>
      <c r="C98" s="235" t="s">
        <v>332</v>
      </c>
      <c r="D98" s="294"/>
      <c r="E98" s="296" t="n">
        <v>1.018</v>
      </c>
      <c r="F98" s="296" t="n">
        <v>1.017</v>
      </c>
      <c r="G98" s="296" t="n">
        <v>0.984</v>
      </c>
      <c r="H98" s="296" t="n">
        <v>0.987</v>
      </c>
      <c r="I98" s="296" t="n">
        <v>1.025</v>
      </c>
      <c r="J98" s="296" t="n">
        <v>1.032</v>
      </c>
      <c r="K98" s="296" t="n">
        <v>1.022</v>
      </c>
      <c r="L98" s="296" t="n">
        <v>1.032</v>
      </c>
      <c r="M98" s="296" t="n">
        <v>1.035</v>
      </c>
      <c r="N98" s="296" t="n">
        <v>0.96</v>
      </c>
      <c r="O98" s="296" t="n">
        <v>1.025</v>
      </c>
      <c r="P98" s="296" t="n">
        <v>1.049</v>
      </c>
      <c r="Q98" s="296" t="n">
        <v>1.03</v>
      </c>
      <c r="R98" s="296" t="n">
        <v>1.061</v>
      </c>
      <c r="S98" s="296" t="n">
        <v>1.087</v>
      </c>
      <c r="T98" s="296" t="n">
        <v>1.035</v>
      </c>
      <c r="U98" s="296" t="n">
        <v>1.02</v>
      </c>
      <c r="V98" s="296" t="n">
        <v>1.025</v>
      </c>
      <c r="W98" s="296" t="n">
        <v>1.027</v>
      </c>
      <c r="X98" s="296" t="n">
        <v>1.022</v>
      </c>
      <c r="Y98" s="296" t="n">
        <v>1.039</v>
      </c>
      <c r="Z98" s="296" t="n">
        <v>1.037</v>
      </c>
    </row>
    <row r="99" customFormat="false" ht="15" hidden="false" customHeight="false" outlineLevel="0" collapsed="false">
      <c r="A99" s="297"/>
      <c r="B99" s="295"/>
      <c r="C99" s="235" t="s">
        <v>575</v>
      </c>
      <c r="D99" s="294"/>
      <c r="E99" s="296" t="n">
        <v>1.383</v>
      </c>
      <c r="F99" s="296" t="n">
        <v>1.318</v>
      </c>
      <c r="G99" s="296" t="n">
        <v>1.274</v>
      </c>
      <c r="H99" s="296" t="n">
        <v>1.255</v>
      </c>
      <c r="I99" s="296" t="n">
        <v>1.306</v>
      </c>
      <c r="J99" s="296" t="n">
        <v>1.296</v>
      </c>
      <c r="K99" s="296" t="n">
        <v>1.284</v>
      </c>
      <c r="L99" s="296" t="n">
        <v>1.296</v>
      </c>
      <c r="M99" s="296" t="n">
        <v>1.27</v>
      </c>
      <c r="N99" s="296" t="n">
        <v>1.155</v>
      </c>
      <c r="O99" s="296" t="n">
        <v>1.205</v>
      </c>
      <c r="P99" s="296" t="n">
        <v>1.236</v>
      </c>
      <c r="Q99" s="296" t="n">
        <v>1.267</v>
      </c>
      <c r="R99" s="296" t="n">
        <v>1.305</v>
      </c>
      <c r="S99" s="296" t="n">
        <v>1.28</v>
      </c>
      <c r="T99" s="296" t="n">
        <v>1.236</v>
      </c>
      <c r="U99" s="296" t="n">
        <v>1.207</v>
      </c>
      <c r="V99" s="296" t="n">
        <v>1.193</v>
      </c>
      <c r="W99" s="296" t="n">
        <v>1.209</v>
      </c>
      <c r="X99" s="296" t="n">
        <v>1.246</v>
      </c>
      <c r="Y99" s="296" t="n">
        <v>1.282</v>
      </c>
      <c r="Z99" s="296" t="n">
        <v>1.287</v>
      </c>
    </row>
    <row r="100" customFormat="false" ht="15" hidden="false" customHeight="false" outlineLevel="0" collapsed="false">
      <c r="A100" s="297"/>
      <c r="B100" s="294" t="s">
        <v>576</v>
      </c>
      <c r="C100" s="294"/>
      <c r="D100" s="44"/>
      <c r="E100" s="235" t="n">
        <v>2</v>
      </c>
      <c r="F100" s="235" t="n">
        <v>2</v>
      </c>
      <c r="G100" s="235" t="n">
        <v>2</v>
      </c>
      <c r="H100" s="235" t="n">
        <v>2</v>
      </c>
      <c r="I100" s="235" t="n">
        <v>2</v>
      </c>
      <c r="J100" s="235" t="n">
        <v>2</v>
      </c>
      <c r="K100" s="235" t="n">
        <v>2</v>
      </c>
      <c r="L100" s="235" t="n">
        <v>2</v>
      </c>
      <c r="M100" s="235" t="n">
        <v>2</v>
      </c>
      <c r="N100" s="235" t="n">
        <v>2</v>
      </c>
      <c r="O100" s="235" t="n">
        <v>2</v>
      </c>
      <c r="P100" s="235" t="n">
        <v>2</v>
      </c>
      <c r="Q100" s="235" t="n">
        <v>2</v>
      </c>
      <c r="R100" s="235" t="n">
        <v>2</v>
      </c>
      <c r="S100" s="235" t="n">
        <v>2</v>
      </c>
      <c r="T100" s="235" t="n">
        <v>2</v>
      </c>
      <c r="U100" s="235" t="n">
        <v>2</v>
      </c>
      <c r="V100" s="235" t="n">
        <v>2</v>
      </c>
      <c r="W100" s="235" t="n">
        <v>2</v>
      </c>
      <c r="X100" s="235" t="n">
        <v>2</v>
      </c>
      <c r="Y100" s="235" t="n">
        <v>2</v>
      </c>
      <c r="Z100" s="235" t="n">
        <v>2</v>
      </c>
    </row>
    <row r="101" customFormat="false" ht="30" hidden="false" customHeight="false" outlineLevel="0" collapsed="false">
      <c r="A101" s="295" t="s">
        <v>601</v>
      </c>
      <c r="B101" s="295" t="s">
        <v>577</v>
      </c>
      <c r="C101" s="235" t="s">
        <v>574</v>
      </c>
      <c r="D101" s="44"/>
      <c r="E101" s="235" t="n">
        <v>83</v>
      </c>
      <c r="F101" s="235" t="n">
        <v>77</v>
      </c>
      <c r="G101" s="235" t="n">
        <v>71</v>
      </c>
      <c r="H101" s="235" t="n">
        <v>69</v>
      </c>
      <c r="I101" s="235" t="n">
        <v>76</v>
      </c>
      <c r="J101" s="235" t="n">
        <v>76</v>
      </c>
      <c r="K101" s="235" t="n">
        <v>74</v>
      </c>
      <c r="L101" s="235" t="n">
        <v>78</v>
      </c>
      <c r="M101" s="235" t="n">
        <v>76</v>
      </c>
      <c r="N101" s="235" t="n">
        <v>66</v>
      </c>
      <c r="O101" s="235" t="n">
        <v>75</v>
      </c>
      <c r="P101" s="235" t="n">
        <v>78</v>
      </c>
      <c r="Q101" s="235" t="n">
        <v>79</v>
      </c>
      <c r="R101" s="235" t="n">
        <v>81</v>
      </c>
      <c r="S101" s="235" t="n">
        <v>75</v>
      </c>
      <c r="T101" s="235" t="n">
        <v>73</v>
      </c>
      <c r="U101" s="235" t="n">
        <v>73</v>
      </c>
      <c r="V101" s="235" t="n">
        <v>73</v>
      </c>
      <c r="W101" s="235" t="n">
        <v>75</v>
      </c>
      <c r="X101" s="235" t="n">
        <v>78</v>
      </c>
      <c r="Y101" s="235" t="n">
        <v>81</v>
      </c>
      <c r="Z101" s="235" t="n">
        <v>80</v>
      </c>
    </row>
    <row r="102" customFormat="false" ht="30" hidden="false" customHeight="false" outlineLevel="0" collapsed="false">
      <c r="A102" s="295" t="s">
        <v>602</v>
      </c>
      <c r="B102" s="295" t="s">
        <v>578</v>
      </c>
      <c r="C102" s="235" t="s">
        <v>574</v>
      </c>
      <c r="D102" s="44"/>
      <c r="E102" s="235" t="n">
        <v>79</v>
      </c>
      <c r="F102" s="235" t="n">
        <v>80</v>
      </c>
      <c r="G102" s="235" t="n">
        <v>81</v>
      </c>
      <c r="H102" s="235" t="n">
        <v>81</v>
      </c>
      <c r="I102" s="235" t="n">
        <v>81</v>
      </c>
      <c r="J102" s="235" t="n">
        <v>80</v>
      </c>
      <c r="K102" s="235" t="n">
        <v>81</v>
      </c>
      <c r="L102" s="235" t="n">
        <v>79</v>
      </c>
      <c r="M102" s="235" t="n">
        <v>79</v>
      </c>
      <c r="N102" s="235" t="n">
        <v>78</v>
      </c>
      <c r="O102" s="235" t="n">
        <v>78</v>
      </c>
      <c r="P102" s="235" t="n">
        <v>78</v>
      </c>
      <c r="Q102" s="235" t="n">
        <v>77</v>
      </c>
      <c r="R102" s="235" t="n">
        <v>80</v>
      </c>
      <c r="S102" s="235" t="n">
        <v>86</v>
      </c>
      <c r="T102" s="235" t="n">
        <v>82</v>
      </c>
      <c r="U102" s="235" t="n">
        <v>78</v>
      </c>
      <c r="V102" s="235" t="n">
        <v>78</v>
      </c>
      <c r="W102" s="235" t="n">
        <v>78</v>
      </c>
      <c r="X102" s="235" t="n">
        <v>77</v>
      </c>
      <c r="Y102" s="235" t="n">
        <v>77</v>
      </c>
      <c r="Z102" s="235" t="n">
        <v>78</v>
      </c>
    </row>
    <row r="105" customFormat="false" ht="15" hidden="false" customHeight="true" outlineLevel="0" collapsed="false">
      <c r="F105" s="293" t="s">
        <v>603</v>
      </c>
      <c r="G105" s="293"/>
      <c r="H105" s="293"/>
      <c r="I105" s="293"/>
      <c r="J105" s="293"/>
      <c r="K105" s="293"/>
      <c r="L105" s="293"/>
      <c r="M105" s="293"/>
      <c r="N105" s="293"/>
      <c r="O105" s="293"/>
      <c r="P105" s="293"/>
      <c r="Q105" s="293"/>
      <c r="R105" s="293"/>
    </row>
    <row r="107" customFormat="false" ht="15" hidden="false" customHeight="false" outlineLevel="0" collapsed="false">
      <c r="A107" s="294" t="s">
        <v>593</v>
      </c>
      <c r="B107" s="294"/>
      <c r="C107" s="294"/>
      <c r="D107" s="294" t="s">
        <v>594</v>
      </c>
    </row>
    <row r="108" customFormat="false" ht="15" hidden="false" customHeight="false" outlineLevel="0" collapsed="false">
      <c r="A108" s="294"/>
      <c r="B108" s="294"/>
      <c r="C108" s="294"/>
      <c r="D108" s="294"/>
      <c r="E108" s="235" t="n">
        <v>0</v>
      </c>
      <c r="F108" s="235" t="n">
        <v>1</v>
      </c>
      <c r="G108" s="235" t="n">
        <v>2</v>
      </c>
      <c r="H108" s="235" t="n">
        <v>3</v>
      </c>
      <c r="I108" s="235" t="n">
        <v>4</v>
      </c>
      <c r="J108" s="235" t="n">
        <v>5</v>
      </c>
      <c r="K108" s="235" t="n">
        <v>6</v>
      </c>
      <c r="L108" s="235" t="n">
        <v>7</v>
      </c>
      <c r="M108" s="235" t="n">
        <v>8</v>
      </c>
      <c r="N108" s="235" t="n">
        <v>9</v>
      </c>
      <c r="O108" s="235" t="n">
        <v>10</v>
      </c>
      <c r="P108" s="235" t="n">
        <v>11</v>
      </c>
      <c r="Q108" s="235" t="n">
        <v>12</v>
      </c>
      <c r="R108" s="235" t="n">
        <v>13</v>
      </c>
      <c r="S108" s="235" t="n">
        <v>14</v>
      </c>
      <c r="T108" s="235" t="n">
        <v>15</v>
      </c>
      <c r="U108" s="235" t="n">
        <v>16</v>
      </c>
      <c r="V108" s="235" t="n">
        <v>17</v>
      </c>
      <c r="W108" s="235" t="n">
        <v>18</v>
      </c>
      <c r="X108" s="235" t="n">
        <v>19</v>
      </c>
      <c r="Y108" s="235" t="n">
        <v>20</v>
      </c>
      <c r="Z108" s="235" t="n">
        <v>21</v>
      </c>
    </row>
    <row r="109" customFormat="false" ht="15" hidden="false" customHeight="true" outlineLevel="0" collapsed="false">
      <c r="A109" s="294" t="s">
        <v>595</v>
      </c>
      <c r="B109" s="295" t="s">
        <v>600</v>
      </c>
      <c r="C109" s="235" t="s">
        <v>574</v>
      </c>
      <c r="D109" s="294" t="s">
        <v>184</v>
      </c>
      <c r="E109" s="235" t="n">
        <v>306</v>
      </c>
      <c r="F109" s="235" t="n">
        <v>310</v>
      </c>
      <c r="G109" s="235" t="n">
        <v>300</v>
      </c>
      <c r="H109" s="235" t="n">
        <v>299</v>
      </c>
      <c r="I109" s="235" t="n">
        <v>298</v>
      </c>
      <c r="J109" s="235" t="n">
        <v>302</v>
      </c>
      <c r="K109" s="235" t="n">
        <v>306</v>
      </c>
      <c r="L109" s="235" t="n">
        <v>303</v>
      </c>
      <c r="M109" s="235" t="n">
        <v>309</v>
      </c>
      <c r="N109" s="235" t="n">
        <v>308</v>
      </c>
      <c r="O109" s="235" t="n">
        <v>316</v>
      </c>
      <c r="P109" s="235" t="n">
        <v>308</v>
      </c>
      <c r="Q109" s="235" t="n">
        <v>307</v>
      </c>
      <c r="R109" s="235" t="n">
        <v>311</v>
      </c>
      <c r="S109" s="235" t="n">
        <v>308</v>
      </c>
      <c r="T109" s="235" t="n">
        <v>313</v>
      </c>
      <c r="U109" s="235" t="n">
        <v>327</v>
      </c>
      <c r="V109" s="235" t="n">
        <v>328</v>
      </c>
      <c r="W109" s="235" t="n">
        <v>317</v>
      </c>
      <c r="X109" s="235" t="n">
        <v>309</v>
      </c>
      <c r="Y109" s="235" t="n">
        <v>314</v>
      </c>
      <c r="Z109" s="235" t="n">
        <v>322</v>
      </c>
    </row>
    <row r="110" customFormat="false" ht="15" hidden="false" customHeight="false" outlineLevel="0" collapsed="false">
      <c r="A110" s="294"/>
      <c r="B110" s="295"/>
      <c r="C110" s="235" t="s">
        <v>332</v>
      </c>
      <c r="D110" s="294"/>
      <c r="E110" s="298" t="n">
        <v>2.77</v>
      </c>
      <c r="F110" s="298" t="n">
        <v>2.822</v>
      </c>
      <c r="G110" s="298" t="n">
        <v>2.709</v>
      </c>
      <c r="H110" s="298" t="n">
        <v>2.697</v>
      </c>
      <c r="I110" s="298" t="n">
        <v>2.69</v>
      </c>
      <c r="J110" s="298" t="n">
        <v>2.746</v>
      </c>
      <c r="K110" s="298" t="n">
        <v>2.786</v>
      </c>
      <c r="L110" s="298" t="n">
        <v>2.755</v>
      </c>
      <c r="M110" s="298" t="n">
        <v>2.81</v>
      </c>
      <c r="N110" s="298" t="n">
        <v>2.798</v>
      </c>
      <c r="O110" s="298" t="n">
        <v>2.868</v>
      </c>
      <c r="P110" s="298" t="n">
        <v>2.793</v>
      </c>
      <c r="Q110" s="298" t="n">
        <v>2.784</v>
      </c>
      <c r="R110" s="298" t="n">
        <v>2.824</v>
      </c>
      <c r="S110" s="298" t="n">
        <v>2.781</v>
      </c>
      <c r="T110" s="298" t="n">
        <v>2.835</v>
      </c>
      <c r="U110" s="298" t="n">
        <v>2.99</v>
      </c>
      <c r="V110" s="298" t="n">
        <v>2.986</v>
      </c>
      <c r="W110" s="298" t="n">
        <v>2.868</v>
      </c>
      <c r="X110" s="298" t="n">
        <v>2.798</v>
      </c>
      <c r="Y110" s="298" t="n">
        <v>2.854</v>
      </c>
      <c r="Z110" s="298" t="n">
        <v>2.938</v>
      </c>
    </row>
    <row r="111" customFormat="false" ht="15" hidden="false" customHeight="false" outlineLevel="0" collapsed="false">
      <c r="A111" s="294"/>
      <c r="B111" s="295"/>
      <c r="C111" s="235" t="s">
        <v>575</v>
      </c>
      <c r="D111" s="294"/>
      <c r="E111" s="298" t="n">
        <v>1.726</v>
      </c>
      <c r="F111" s="298" t="n">
        <v>1.745</v>
      </c>
      <c r="G111" s="298" t="n">
        <v>1.716</v>
      </c>
      <c r="H111" s="298" t="n">
        <v>1.709</v>
      </c>
      <c r="I111" s="298" t="n">
        <v>1.714</v>
      </c>
      <c r="J111" s="298" t="n">
        <v>1.719</v>
      </c>
      <c r="K111" s="298" t="n">
        <v>1.738</v>
      </c>
      <c r="L111" s="298" t="n">
        <v>1.682</v>
      </c>
      <c r="M111" s="298" t="n">
        <v>1.68</v>
      </c>
      <c r="N111" s="298" t="n">
        <v>1.644</v>
      </c>
      <c r="O111" s="298" t="n">
        <v>1.649</v>
      </c>
      <c r="P111" s="298" t="n">
        <v>1.622</v>
      </c>
      <c r="Q111" s="298" t="n">
        <v>1.629</v>
      </c>
      <c r="R111" s="298" t="n">
        <v>1.673</v>
      </c>
      <c r="S111" s="298" t="n">
        <v>1.656</v>
      </c>
      <c r="T111" s="298" t="n">
        <v>1.663</v>
      </c>
      <c r="U111" s="298" t="n">
        <v>1.697</v>
      </c>
      <c r="V111" s="298" t="n">
        <v>1.69</v>
      </c>
      <c r="W111" s="298" t="n">
        <v>1.67</v>
      </c>
      <c r="X111" s="298" t="n">
        <v>1.635</v>
      </c>
      <c r="Y111" s="298" t="n">
        <v>1.672</v>
      </c>
      <c r="Z111" s="298" t="n">
        <v>1.692</v>
      </c>
    </row>
    <row r="112" customFormat="false" ht="15" hidden="false" customHeight="false" outlineLevel="0" collapsed="false">
      <c r="A112" s="294"/>
      <c r="B112" s="294" t="s">
        <v>576</v>
      </c>
      <c r="C112" s="294"/>
      <c r="D112" s="44"/>
      <c r="E112" s="235" t="n">
        <v>8</v>
      </c>
      <c r="F112" s="235" t="n">
        <v>8</v>
      </c>
      <c r="G112" s="235" t="n">
        <v>8</v>
      </c>
      <c r="H112" s="235" t="n">
        <v>8</v>
      </c>
      <c r="I112" s="235" t="n">
        <v>8</v>
      </c>
      <c r="J112" s="235" t="n">
        <v>8</v>
      </c>
      <c r="K112" s="235" t="n">
        <v>8</v>
      </c>
      <c r="L112" s="235" t="n">
        <v>8</v>
      </c>
      <c r="M112" s="235" t="n">
        <v>8</v>
      </c>
      <c r="N112" s="235" t="n">
        <v>8</v>
      </c>
      <c r="O112" s="235" t="n">
        <v>8</v>
      </c>
      <c r="P112" s="235" t="n">
        <v>8</v>
      </c>
      <c r="Q112" s="235" t="n">
        <v>8</v>
      </c>
      <c r="R112" s="235" t="n">
        <v>8</v>
      </c>
      <c r="S112" s="235" t="n">
        <v>8</v>
      </c>
      <c r="T112" s="235" t="n">
        <v>8</v>
      </c>
      <c r="U112" s="235" t="n">
        <v>8</v>
      </c>
      <c r="V112" s="235" t="n">
        <v>8</v>
      </c>
      <c r="W112" s="235" t="n">
        <v>8</v>
      </c>
      <c r="X112" s="235" t="n">
        <v>8</v>
      </c>
      <c r="Y112" s="235" t="n">
        <v>8</v>
      </c>
      <c r="Z112" s="235" t="n">
        <v>8</v>
      </c>
    </row>
    <row r="113" customFormat="false" ht="30" hidden="false" customHeight="false" outlineLevel="0" collapsed="false">
      <c r="A113" s="295" t="s">
        <v>597</v>
      </c>
      <c r="B113" s="295" t="s">
        <v>580</v>
      </c>
      <c r="C113" s="235" t="s">
        <v>574</v>
      </c>
      <c r="D113" s="44"/>
      <c r="E113" s="235" t="n">
        <v>28</v>
      </c>
      <c r="F113" s="235" t="n">
        <v>27</v>
      </c>
      <c r="G113" s="235" t="n">
        <v>27</v>
      </c>
      <c r="H113" s="235" t="n">
        <v>27</v>
      </c>
      <c r="I113" s="235" t="n">
        <v>27</v>
      </c>
      <c r="J113" s="235" t="n">
        <v>30</v>
      </c>
      <c r="K113" s="235" t="n">
        <v>32</v>
      </c>
      <c r="L113" s="235" t="n">
        <v>32</v>
      </c>
      <c r="M113" s="235" t="n">
        <v>33</v>
      </c>
      <c r="N113" s="235" t="n">
        <v>31</v>
      </c>
      <c r="O113" s="235" t="n">
        <v>32</v>
      </c>
      <c r="P113" s="235" t="n">
        <v>33</v>
      </c>
      <c r="Q113" s="235" t="n">
        <v>33</v>
      </c>
      <c r="R113" s="235" t="n">
        <v>33</v>
      </c>
      <c r="S113" s="235" t="n">
        <v>32</v>
      </c>
      <c r="T113" s="235" t="n">
        <v>33</v>
      </c>
      <c r="U113" s="235" t="n">
        <v>32</v>
      </c>
      <c r="V113" s="235" t="n">
        <v>31</v>
      </c>
      <c r="W113" s="235" t="n">
        <v>30</v>
      </c>
      <c r="X113" s="235" t="n">
        <v>25</v>
      </c>
      <c r="Y113" s="235" t="n">
        <v>24</v>
      </c>
      <c r="Z113" s="235" t="n">
        <v>24</v>
      </c>
    </row>
    <row r="114" customFormat="false" ht="30" hidden="false" customHeight="false" outlineLevel="0" collapsed="false">
      <c r="A114" s="295" t="s">
        <v>601</v>
      </c>
      <c r="B114" s="295" t="s">
        <v>581</v>
      </c>
      <c r="C114" s="235" t="s">
        <v>574</v>
      </c>
      <c r="D114" s="44"/>
      <c r="E114" s="235" t="n">
        <v>278</v>
      </c>
      <c r="F114" s="235" t="n">
        <v>283</v>
      </c>
      <c r="G114" s="235" t="n">
        <v>273</v>
      </c>
      <c r="H114" s="235" t="n">
        <v>272</v>
      </c>
      <c r="I114" s="235" t="n">
        <v>271</v>
      </c>
      <c r="J114" s="235" t="n">
        <v>272</v>
      </c>
      <c r="K114" s="235" t="n">
        <v>274</v>
      </c>
      <c r="L114" s="235" t="n">
        <v>271</v>
      </c>
      <c r="M114" s="235" t="n">
        <v>276</v>
      </c>
      <c r="N114" s="235" t="n">
        <v>277</v>
      </c>
      <c r="O114" s="235" t="n">
        <v>284</v>
      </c>
      <c r="P114" s="235" t="n">
        <v>275</v>
      </c>
      <c r="Q114" s="235" t="n">
        <v>274</v>
      </c>
      <c r="R114" s="235" t="n">
        <v>278</v>
      </c>
      <c r="S114" s="235" t="n">
        <v>276</v>
      </c>
      <c r="T114" s="235" t="n">
        <v>280</v>
      </c>
      <c r="U114" s="235" t="n">
        <v>295</v>
      </c>
      <c r="V114" s="235" t="n">
        <v>297</v>
      </c>
      <c r="W114" s="235" t="n">
        <v>287</v>
      </c>
      <c r="X114" s="235" t="n">
        <v>284</v>
      </c>
      <c r="Y114" s="235" t="n">
        <v>290</v>
      </c>
      <c r="Z114" s="235" t="n">
        <v>298</v>
      </c>
    </row>
    <row r="115" customFormat="false" ht="15" hidden="false" customHeight="true" outlineLevel="0" collapsed="false">
      <c r="A115" s="297" t="s">
        <v>599</v>
      </c>
      <c r="B115" s="295" t="s">
        <v>604</v>
      </c>
      <c r="C115" s="235" t="s">
        <v>574</v>
      </c>
      <c r="D115" s="294" t="s">
        <v>184</v>
      </c>
      <c r="E115" s="235" t="n">
        <v>237</v>
      </c>
      <c r="F115" s="235" t="n">
        <v>235</v>
      </c>
      <c r="G115" s="235" t="n">
        <v>236</v>
      </c>
      <c r="H115" s="235" t="n">
        <v>236</v>
      </c>
      <c r="I115" s="235" t="n">
        <v>237</v>
      </c>
      <c r="J115" s="235" t="n">
        <v>237</v>
      </c>
      <c r="K115" s="235" t="n">
        <v>239</v>
      </c>
      <c r="L115" s="235" t="n">
        <v>196</v>
      </c>
      <c r="M115" s="235" t="n">
        <v>229</v>
      </c>
      <c r="N115" s="235" t="n">
        <v>236</v>
      </c>
      <c r="O115" s="235" t="n">
        <v>234</v>
      </c>
      <c r="P115" s="235" t="n">
        <v>238</v>
      </c>
      <c r="Q115" s="235" t="n">
        <v>220</v>
      </c>
      <c r="R115" s="235" t="n">
        <v>210</v>
      </c>
      <c r="S115" s="235" t="n">
        <v>215</v>
      </c>
      <c r="T115" s="235" t="n">
        <v>233</v>
      </c>
      <c r="U115" s="235" t="n">
        <v>237</v>
      </c>
      <c r="V115" s="235" t="n">
        <v>236</v>
      </c>
      <c r="W115" s="235" t="n">
        <v>229</v>
      </c>
      <c r="X115" s="235" t="n">
        <v>231</v>
      </c>
      <c r="Y115" s="235" t="n">
        <v>229</v>
      </c>
      <c r="Z115" s="235" t="n">
        <v>232</v>
      </c>
    </row>
    <row r="116" customFormat="false" ht="15" hidden="false" customHeight="false" outlineLevel="0" collapsed="false">
      <c r="A116" s="297"/>
      <c r="B116" s="295"/>
      <c r="C116" s="235" t="s">
        <v>332</v>
      </c>
      <c r="D116" s="294"/>
      <c r="E116" s="296" t="n">
        <v>2.074</v>
      </c>
      <c r="F116" s="296" t="n">
        <v>2.069</v>
      </c>
      <c r="G116" s="296" t="n">
        <v>2.054</v>
      </c>
      <c r="H116" s="296" t="n">
        <v>2.052</v>
      </c>
      <c r="I116" s="296" t="n">
        <v>2.054</v>
      </c>
      <c r="J116" s="296" t="n">
        <v>2.068</v>
      </c>
      <c r="K116" s="296" t="n">
        <v>2.076</v>
      </c>
      <c r="L116" s="296" t="n">
        <v>1.68</v>
      </c>
      <c r="M116" s="296" t="n">
        <v>1.97</v>
      </c>
      <c r="N116" s="296" t="n">
        <v>2.069</v>
      </c>
      <c r="O116" s="296" t="n">
        <v>2.059</v>
      </c>
      <c r="P116" s="296" t="n">
        <v>2.062</v>
      </c>
      <c r="Q116" s="296" t="n">
        <v>1.93</v>
      </c>
      <c r="R116" s="296" t="n">
        <v>1.855</v>
      </c>
      <c r="S116" s="296" t="n">
        <v>1.881</v>
      </c>
      <c r="T116" s="296" t="n">
        <v>2.033</v>
      </c>
      <c r="U116" s="296" t="n">
        <v>2.085</v>
      </c>
      <c r="V116" s="296" t="n">
        <v>2.052</v>
      </c>
      <c r="W116" s="296" t="n">
        <v>1.994</v>
      </c>
      <c r="X116" s="296" t="n">
        <v>1.997</v>
      </c>
      <c r="Y116" s="296" t="n">
        <v>2.008</v>
      </c>
      <c r="Z116" s="296" t="n">
        <v>2.026</v>
      </c>
    </row>
    <row r="117" customFormat="false" ht="15" hidden="false" customHeight="false" outlineLevel="0" collapsed="false">
      <c r="A117" s="297"/>
      <c r="B117" s="295"/>
      <c r="C117" s="235" t="s">
        <v>575</v>
      </c>
      <c r="D117" s="294"/>
      <c r="E117" s="296" t="n">
        <v>1.526</v>
      </c>
      <c r="F117" s="296" t="n">
        <v>1.543</v>
      </c>
      <c r="G117" s="296" t="n">
        <v>1.534</v>
      </c>
      <c r="H117" s="296" t="n">
        <v>1.541</v>
      </c>
      <c r="I117" s="296" t="n">
        <v>1.548</v>
      </c>
      <c r="J117" s="296" t="n">
        <v>1.567</v>
      </c>
      <c r="K117" s="296" t="n">
        <v>1.55</v>
      </c>
      <c r="L117" s="296" t="n">
        <v>1.306</v>
      </c>
      <c r="M117" s="296" t="n">
        <v>1.471</v>
      </c>
      <c r="N117" s="296" t="n">
        <v>1.469</v>
      </c>
      <c r="O117" s="296" t="n">
        <v>1.455</v>
      </c>
      <c r="P117" s="296" t="n">
        <v>1.46</v>
      </c>
      <c r="Q117" s="296" t="n">
        <v>1.347</v>
      </c>
      <c r="R117" s="296" t="n">
        <v>1.248</v>
      </c>
      <c r="S117" s="296" t="n">
        <v>1.284</v>
      </c>
      <c r="T117" s="296" t="n">
        <v>1.436</v>
      </c>
      <c r="U117" s="296" t="n">
        <v>1.438</v>
      </c>
      <c r="V117" s="296" t="n">
        <v>1.433</v>
      </c>
      <c r="W117" s="296" t="n">
        <v>1.413</v>
      </c>
      <c r="X117" s="296" t="n">
        <v>1.459</v>
      </c>
      <c r="Y117" s="296" t="n">
        <v>1.471</v>
      </c>
      <c r="Z117" s="296" t="n">
        <v>1.488</v>
      </c>
    </row>
    <row r="118" customFormat="false" ht="15" hidden="false" customHeight="false" outlineLevel="0" collapsed="false">
      <c r="A118" s="297"/>
      <c r="B118" s="294" t="s">
        <v>576</v>
      </c>
      <c r="C118" s="294"/>
      <c r="D118" s="44"/>
      <c r="E118" s="235" t="n">
        <v>9</v>
      </c>
      <c r="F118" s="235" t="n">
        <v>9</v>
      </c>
      <c r="G118" s="235" t="n">
        <v>9</v>
      </c>
      <c r="H118" s="235" t="n">
        <v>9</v>
      </c>
      <c r="I118" s="235" t="n">
        <v>9</v>
      </c>
      <c r="J118" s="235" t="n">
        <v>9</v>
      </c>
      <c r="K118" s="235" t="n">
        <v>9</v>
      </c>
      <c r="L118" s="235" t="n">
        <v>9</v>
      </c>
      <c r="M118" s="235" t="n">
        <v>9</v>
      </c>
      <c r="N118" s="235" t="n">
        <v>9</v>
      </c>
      <c r="O118" s="235" t="n">
        <v>9</v>
      </c>
      <c r="P118" s="235" t="n">
        <v>9</v>
      </c>
      <c r="Q118" s="235" t="n">
        <v>9</v>
      </c>
      <c r="R118" s="235" t="n">
        <v>9</v>
      </c>
      <c r="S118" s="235" t="n">
        <v>9</v>
      </c>
      <c r="T118" s="235" t="n">
        <v>9</v>
      </c>
      <c r="U118" s="235" t="n">
        <v>9</v>
      </c>
      <c r="V118" s="235" t="n">
        <v>9</v>
      </c>
      <c r="W118" s="235" t="n">
        <v>9</v>
      </c>
      <c r="X118" s="235" t="n">
        <v>9</v>
      </c>
      <c r="Y118" s="235" t="n">
        <v>9</v>
      </c>
      <c r="Z118" s="235" t="n">
        <v>9</v>
      </c>
    </row>
    <row r="119" customFormat="false" ht="30" hidden="false" customHeight="false" outlineLevel="0" collapsed="false">
      <c r="A119" s="295" t="s">
        <v>598</v>
      </c>
      <c r="B119" s="295" t="s">
        <v>582</v>
      </c>
      <c r="C119" s="235" t="s">
        <v>574</v>
      </c>
      <c r="D119" s="44"/>
      <c r="E119" s="235" t="n">
        <v>54</v>
      </c>
      <c r="F119" s="235" t="n">
        <v>52</v>
      </c>
      <c r="G119" s="235" t="n">
        <v>54</v>
      </c>
      <c r="H119" s="235" t="n">
        <v>54</v>
      </c>
      <c r="I119" s="235" t="n">
        <v>54</v>
      </c>
      <c r="J119" s="235" t="n">
        <v>53</v>
      </c>
      <c r="K119" s="235" t="n">
        <v>55</v>
      </c>
      <c r="L119" s="235" t="n">
        <v>55</v>
      </c>
      <c r="M119" s="235" t="n">
        <v>55</v>
      </c>
      <c r="N119" s="235" t="n">
        <v>55</v>
      </c>
      <c r="O119" s="235" t="n">
        <v>55</v>
      </c>
      <c r="P119" s="235" t="n">
        <v>61</v>
      </c>
      <c r="Q119" s="235" t="n">
        <v>59</v>
      </c>
      <c r="R119" s="235" t="n">
        <v>60</v>
      </c>
      <c r="S119" s="235" t="n">
        <v>60</v>
      </c>
      <c r="T119" s="235" t="n">
        <v>59</v>
      </c>
      <c r="U119" s="235" t="n">
        <v>59</v>
      </c>
      <c r="V119" s="235" t="n">
        <v>60</v>
      </c>
      <c r="W119" s="235" t="n">
        <v>58</v>
      </c>
      <c r="X119" s="235" t="n">
        <v>62</v>
      </c>
      <c r="Y119" s="235" t="n">
        <v>60</v>
      </c>
      <c r="Z119" s="235" t="n">
        <v>62</v>
      </c>
    </row>
    <row r="120" customFormat="false" ht="30" hidden="false" customHeight="false" outlineLevel="0" collapsed="false">
      <c r="A120" s="295" t="s">
        <v>602</v>
      </c>
      <c r="B120" s="295" t="s">
        <v>583</v>
      </c>
      <c r="C120" s="235" t="s">
        <v>574</v>
      </c>
      <c r="D120" s="44"/>
      <c r="E120" s="235" t="n">
        <v>183</v>
      </c>
      <c r="F120" s="235" t="n">
        <v>183</v>
      </c>
      <c r="G120" s="235" t="n">
        <v>182</v>
      </c>
      <c r="H120" s="235" t="n">
        <v>182</v>
      </c>
      <c r="I120" s="235" t="n">
        <v>183</v>
      </c>
      <c r="J120" s="235" t="n">
        <v>184</v>
      </c>
      <c r="K120" s="235" t="n">
        <v>184</v>
      </c>
      <c r="L120" s="235" t="n">
        <v>141</v>
      </c>
      <c r="M120" s="235" t="n">
        <v>174</v>
      </c>
      <c r="N120" s="235" t="n">
        <v>181</v>
      </c>
      <c r="O120" s="235" t="n">
        <v>179</v>
      </c>
      <c r="P120" s="235" t="n">
        <v>177</v>
      </c>
      <c r="Q120" s="235" t="n">
        <v>161</v>
      </c>
      <c r="R120" s="235" t="n">
        <v>150</v>
      </c>
      <c r="S120" s="235" t="n">
        <v>155</v>
      </c>
      <c r="T120" s="235" t="n">
        <v>174</v>
      </c>
      <c r="U120" s="235" t="n">
        <v>178</v>
      </c>
      <c r="V120" s="235" t="n">
        <v>176</v>
      </c>
      <c r="W120" s="235" t="n">
        <v>171</v>
      </c>
      <c r="X120" s="235" t="n">
        <v>169</v>
      </c>
      <c r="Y120" s="235" t="n">
        <v>169</v>
      </c>
      <c r="Z120" s="235" t="n">
        <v>170</v>
      </c>
    </row>
    <row r="122" customFormat="false" ht="15" hidden="false" customHeight="true" outlineLevel="0" collapsed="false">
      <c r="F122" s="293" t="s">
        <v>605</v>
      </c>
      <c r="G122" s="293"/>
      <c r="H122" s="293"/>
      <c r="I122" s="293"/>
      <c r="J122" s="293"/>
      <c r="K122" s="293"/>
      <c r="L122" s="293"/>
      <c r="M122" s="293"/>
      <c r="N122" s="293"/>
      <c r="O122" s="293"/>
      <c r="P122" s="293"/>
      <c r="Q122" s="293"/>
      <c r="R122" s="293"/>
    </row>
    <row r="124" customFormat="false" ht="15" hidden="false" customHeight="false" outlineLevel="0" collapsed="false">
      <c r="A124" s="294" t="s">
        <v>593</v>
      </c>
      <c r="B124" s="294"/>
      <c r="C124" s="294"/>
      <c r="D124" s="294" t="s">
        <v>594</v>
      </c>
    </row>
    <row r="125" customFormat="false" ht="15" hidden="false" customHeight="false" outlineLevel="0" collapsed="false">
      <c r="A125" s="294"/>
      <c r="B125" s="294"/>
      <c r="C125" s="294"/>
      <c r="D125" s="294"/>
      <c r="E125" s="235" t="n">
        <v>0</v>
      </c>
      <c r="F125" s="235" t="n">
        <v>1</v>
      </c>
      <c r="G125" s="235" t="n">
        <v>2</v>
      </c>
      <c r="H125" s="235" t="n">
        <v>3</v>
      </c>
      <c r="I125" s="235" t="n">
        <v>4</v>
      </c>
      <c r="J125" s="235" t="n">
        <v>5</v>
      </c>
      <c r="K125" s="235" t="n">
        <v>6</v>
      </c>
      <c r="L125" s="235" t="n">
        <v>7</v>
      </c>
      <c r="M125" s="235" t="n">
        <v>8</v>
      </c>
      <c r="N125" s="235" t="n">
        <v>9</v>
      </c>
      <c r="O125" s="235" t="n">
        <v>10</v>
      </c>
      <c r="P125" s="235" t="n">
        <v>11</v>
      </c>
      <c r="Q125" s="235" t="n">
        <v>12</v>
      </c>
      <c r="R125" s="235" t="n">
        <v>13</v>
      </c>
      <c r="S125" s="235" t="n">
        <v>14</v>
      </c>
      <c r="T125" s="235" t="n">
        <v>15</v>
      </c>
      <c r="U125" s="235" t="n">
        <v>16</v>
      </c>
      <c r="V125" s="235" t="n">
        <v>17</v>
      </c>
      <c r="W125" s="235" t="n">
        <v>18</v>
      </c>
      <c r="X125" s="235" t="n">
        <v>19</v>
      </c>
      <c r="Y125" s="235" t="n">
        <v>20</v>
      </c>
      <c r="Z125" s="235" t="n">
        <v>21</v>
      </c>
    </row>
    <row r="126" customFormat="false" ht="15" hidden="false" customHeight="true" outlineLevel="0" collapsed="false">
      <c r="A126" s="294" t="s">
        <v>595</v>
      </c>
      <c r="B126" s="295" t="s">
        <v>606</v>
      </c>
      <c r="C126" s="235" t="s">
        <v>574</v>
      </c>
      <c r="D126" s="294" t="s">
        <v>184</v>
      </c>
      <c r="E126" s="235" t="n">
        <v>511</v>
      </c>
      <c r="F126" s="235" t="n">
        <v>474</v>
      </c>
      <c r="G126" s="235" t="n">
        <v>499</v>
      </c>
      <c r="H126" s="235" t="n">
        <v>484</v>
      </c>
      <c r="I126" s="235" t="n">
        <v>498</v>
      </c>
      <c r="J126" s="235" t="n">
        <v>497</v>
      </c>
      <c r="K126" s="235" t="n">
        <v>510</v>
      </c>
      <c r="L126" s="235" t="n">
        <v>537</v>
      </c>
      <c r="M126" s="235" t="n">
        <v>550</v>
      </c>
      <c r="N126" s="235" t="n">
        <v>604</v>
      </c>
      <c r="O126" s="235" t="n">
        <v>541</v>
      </c>
      <c r="P126" s="235" t="n">
        <v>625</v>
      </c>
      <c r="Q126" s="235" t="n">
        <v>597</v>
      </c>
      <c r="R126" s="235" t="n">
        <v>576</v>
      </c>
      <c r="S126" s="235" t="n">
        <v>599</v>
      </c>
      <c r="T126" s="235" t="n">
        <v>624</v>
      </c>
      <c r="U126" s="235" t="n">
        <v>600</v>
      </c>
      <c r="V126" s="235" t="n">
        <v>571</v>
      </c>
      <c r="W126" s="235" t="n">
        <v>576</v>
      </c>
      <c r="X126" s="235" t="n">
        <v>534</v>
      </c>
      <c r="Y126" s="235" t="n">
        <v>522</v>
      </c>
      <c r="Z126" s="235" t="n">
        <v>479</v>
      </c>
    </row>
    <row r="127" customFormat="false" ht="15" hidden="false" customHeight="false" outlineLevel="0" collapsed="false">
      <c r="A127" s="294"/>
      <c r="B127" s="295"/>
      <c r="C127" s="235" t="s">
        <v>332</v>
      </c>
      <c r="D127" s="294"/>
      <c r="E127" s="296" t="n">
        <v>3.873</v>
      </c>
      <c r="F127" s="296" t="n">
        <v>3.615</v>
      </c>
      <c r="G127" s="296" t="n">
        <v>3.736</v>
      </c>
      <c r="H127" s="296" t="n">
        <v>3.622</v>
      </c>
      <c r="I127" s="296" t="n">
        <v>3.769</v>
      </c>
      <c r="J127" s="296" t="n">
        <v>3.73</v>
      </c>
      <c r="K127" s="296" t="n">
        <v>3.794</v>
      </c>
      <c r="L127" s="296" t="n">
        <v>3.899</v>
      </c>
      <c r="M127" s="296" t="n">
        <v>4.018</v>
      </c>
      <c r="N127" s="296" t="n">
        <v>4.432</v>
      </c>
      <c r="O127" s="296" t="n">
        <v>4.054</v>
      </c>
      <c r="P127" s="296" t="n">
        <v>4.626</v>
      </c>
      <c r="Q127" s="296" t="n">
        <v>4.359</v>
      </c>
      <c r="R127" s="296" t="n">
        <v>4.277</v>
      </c>
      <c r="S127" s="296" t="n">
        <v>4.421</v>
      </c>
      <c r="T127" s="296" t="n">
        <v>4.514</v>
      </c>
      <c r="U127" s="296" t="n">
        <v>4.392</v>
      </c>
      <c r="V127" s="296" t="n">
        <v>4.255</v>
      </c>
      <c r="W127" s="296" t="n">
        <v>4.23</v>
      </c>
      <c r="X127" s="296" t="n">
        <v>3.931</v>
      </c>
      <c r="Y127" s="296" t="n">
        <v>3.831</v>
      </c>
      <c r="Z127" s="296" t="n">
        <v>3.603</v>
      </c>
    </row>
    <row r="128" customFormat="false" ht="15" hidden="false" customHeight="false" outlineLevel="0" collapsed="false">
      <c r="A128" s="294"/>
      <c r="B128" s="295"/>
      <c r="C128" s="235" t="s">
        <v>575</v>
      </c>
      <c r="D128" s="294"/>
      <c r="E128" s="296" t="n">
        <v>3.812</v>
      </c>
      <c r="F128" s="296" t="n">
        <v>3.528</v>
      </c>
      <c r="G128" s="296" t="n">
        <v>3.788</v>
      </c>
      <c r="H128" s="296" t="n">
        <v>3.672</v>
      </c>
      <c r="I128" s="296" t="n">
        <v>3.748</v>
      </c>
      <c r="J128" s="296" t="n">
        <v>3.776</v>
      </c>
      <c r="K128" s="296" t="n">
        <v>3.888</v>
      </c>
      <c r="L128" s="296" t="n">
        <v>4.14</v>
      </c>
      <c r="M128" s="296" t="n">
        <v>4.122</v>
      </c>
      <c r="N128" s="296" t="n">
        <v>4.407</v>
      </c>
      <c r="O128" s="296" t="n">
        <v>3.845</v>
      </c>
      <c r="P128" s="296" t="n">
        <v>4.467</v>
      </c>
      <c r="Q128" s="296" t="n">
        <v>4.309</v>
      </c>
      <c r="R128" s="296" t="n">
        <v>4.126</v>
      </c>
      <c r="S128" s="296" t="n">
        <v>4.244</v>
      </c>
      <c r="T128" s="296" t="n">
        <v>4.514</v>
      </c>
      <c r="U128" s="296" t="n">
        <v>4.345</v>
      </c>
      <c r="V128" s="296" t="n">
        <v>4.064</v>
      </c>
      <c r="W128" s="296" t="n">
        <v>4.162</v>
      </c>
      <c r="X128" s="296" t="n">
        <v>3.87</v>
      </c>
      <c r="Y128" s="296" t="n">
        <v>3.841</v>
      </c>
      <c r="Z128" s="296" t="n">
        <v>3.459</v>
      </c>
    </row>
    <row r="129" customFormat="false" ht="15" hidden="false" customHeight="false" outlineLevel="0" collapsed="false">
      <c r="A129" s="294"/>
      <c r="B129" s="294" t="s">
        <v>576</v>
      </c>
      <c r="C129" s="294"/>
      <c r="D129" s="44"/>
      <c r="E129" s="235" t="n">
        <v>4</v>
      </c>
      <c r="F129" s="235" t="n">
        <v>4</v>
      </c>
      <c r="G129" s="235" t="n">
        <v>4</v>
      </c>
      <c r="H129" s="235" t="n">
        <v>4</v>
      </c>
      <c r="I129" s="235" t="n">
        <v>4</v>
      </c>
      <c r="J129" s="235" t="n">
        <v>4</v>
      </c>
      <c r="K129" s="235" t="n">
        <v>4</v>
      </c>
      <c r="L129" s="235" t="n">
        <v>4</v>
      </c>
      <c r="M129" s="235" t="n">
        <v>4</v>
      </c>
      <c r="N129" s="235" t="n">
        <v>4</v>
      </c>
      <c r="O129" s="235" t="n">
        <v>4</v>
      </c>
      <c r="P129" s="235" t="n">
        <v>4</v>
      </c>
      <c r="Q129" s="235" t="n">
        <v>4</v>
      </c>
      <c r="R129" s="235" t="n">
        <v>4</v>
      </c>
      <c r="S129" s="235" t="n">
        <v>4</v>
      </c>
      <c r="T129" s="235" t="n">
        <v>4</v>
      </c>
      <c r="U129" s="235" t="n">
        <v>4</v>
      </c>
      <c r="V129" s="235" t="n">
        <v>4</v>
      </c>
      <c r="W129" s="235" t="n">
        <v>4</v>
      </c>
      <c r="X129" s="235" t="n">
        <v>4</v>
      </c>
      <c r="Y129" s="235" t="n">
        <v>4</v>
      </c>
      <c r="Z129" s="235" t="n">
        <v>4</v>
      </c>
    </row>
    <row r="130" customFormat="false" ht="30" hidden="false" customHeight="false" outlineLevel="0" collapsed="false">
      <c r="A130" s="295" t="s">
        <v>597</v>
      </c>
      <c r="B130" s="295" t="s">
        <v>584</v>
      </c>
      <c r="C130" s="235" t="s">
        <v>574</v>
      </c>
      <c r="D130" s="44"/>
      <c r="E130" s="235" t="n">
        <v>404</v>
      </c>
      <c r="F130" s="235" t="n">
        <v>391</v>
      </c>
      <c r="G130" s="235" t="n">
        <v>397</v>
      </c>
      <c r="H130" s="235" t="n">
        <v>396</v>
      </c>
      <c r="I130" s="235" t="n">
        <v>397</v>
      </c>
      <c r="J130" s="235" t="n">
        <v>399</v>
      </c>
      <c r="K130" s="235" t="n">
        <v>402</v>
      </c>
      <c r="L130" s="235" t="n">
        <v>400</v>
      </c>
      <c r="M130" s="235" t="n">
        <v>420</v>
      </c>
      <c r="N130" s="235" t="n">
        <v>457</v>
      </c>
      <c r="O130" s="235" t="n">
        <v>438</v>
      </c>
      <c r="P130" s="235" t="n">
        <v>469</v>
      </c>
      <c r="Q130" s="235" t="n">
        <v>466</v>
      </c>
      <c r="R130" s="235" t="n">
        <v>449</v>
      </c>
      <c r="S130" s="235" t="n">
        <v>474</v>
      </c>
      <c r="T130" s="235" t="n">
        <v>467</v>
      </c>
      <c r="U130" s="235" t="n">
        <v>462</v>
      </c>
      <c r="V130" s="235" t="n">
        <v>452</v>
      </c>
      <c r="W130" s="235" t="n">
        <v>431</v>
      </c>
      <c r="X130" s="235" t="n">
        <v>418</v>
      </c>
      <c r="Y130" s="235" t="n">
        <v>409</v>
      </c>
      <c r="Z130" s="235" t="n">
        <v>401</v>
      </c>
    </row>
    <row r="131" customFormat="false" ht="30" hidden="false" customHeight="false" outlineLevel="0" collapsed="false">
      <c r="A131" s="295" t="s">
        <v>601</v>
      </c>
      <c r="B131" s="295" t="s">
        <v>585</v>
      </c>
      <c r="C131" s="235" t="s">
        <v>574</v>
      </c>
      <c r="D131" s="44"/>
      <c r="E131" s="235" t="n">
        <v>107</v>
      </c>
      <c r="F131" s="235" t="n">
        <v>83</v>
      </c>
      <c r="G131" s="235" t="n">
        <v>102</v>
      </c>
      <c r="H131" s="235" t="n">
        <v>88</v>
      </c>
      <c r="I131" s="235" t="n">
        <v>101</v>
      </c>
      <c r="J131" s="235" t="n">
        <v>98</v>
      </c>
      <c r="K131" s="235" t="n">
        <v>108</v>
      </c>
      <c r="L131" s="235" t="n">
        <v>137</v>
      </c>
      <c r="M131" s="235" t="n">
        <v>130</v>
      </c>
      <c r="N131" s="235" t="n">
        <v>147</v>
      </c>
      <c r="O131" s="235" t="n">
        <v>103</v>
      </c>
      <c r="P131" s="235" t="n">
        <v>156</v>
      </c>
      <c r="Q131" s="235" t="n">
        <v>131</v>
      </c>
      <c r="R131" s="235" t="n">
        <v>127</v>
      </c>
      <c r="S131" s="235" t="n">
        <v>125</v>
      </c>
      <c r="T131" s="235" t="n">
        <v>157</v>
      </c>
      <c r="U131" s="235" t="n">
        <v>138</v>
      </c>
      <c r="V131" s="235" t="n">
        <v>119</v>
      </c>
      <c r="W131" s="235" t="n">
        <v>145</v>
      </c>
      <c r="X131" s="235" t="n">
        <v>116</v>
      </c>
      <c r="Y131" s="235" t="n">
        <v>113</v>
      </c>
      <c r="Z131" s="235" t="n">
        <v>78</v>
      </c>
    </row>
    <row r="132" customFormat="false" ht="15" hidden="false" customHeight="true" outlineLevel="0" collapsed="false">
      <c r="A132" s="297" t="s">
        <v>599</v>
      </c>
      <c r="B132" s="295" t="s">
        <v>607</v>
      </c>
      <c r="C132" s="235" t="s">
        <v>574</v>
      </c>
      <c r="D132" s="294" t="s">
        <v>184</v>
      </c>
      <c r="E132" s="235" t="n">
        <v>608</v>
      </c>
      <c r="F132" s="235" t="n">
        <v>609</v>
      </c>
      <c r="G132" s="235" t="n">
        <v>614</v>
      </c>
      <c r="H132" s="235" t="n">
        <v>611</v>
      </c>
      <c r="I132" s="235" t="n">
        <v>613</v>
      </c>
      <c r="J132" s="235" t="n">
        <v>610</v>
      </c>
      <c r="K132" s="235" t="n">
        <v>610</v>
      </c>
      <c r="L132" s="235" t="n">
        <v>614</v>
      </c>
      <c r="M132" s="235" t="n">
        <v>617</v>
      </c>
      <c r="N132" s="235" t="n">
        <v>624</v>
      </c>
      <c r="O132" s="235" t="n">
        <v>648</v>
      </c>
      <c r="P132" s="235" t="n">
        <v>661</v>
      </c>
      <c r="Q132" s="235" t="n">
        <v>645</v>
      </c>
      <c r="R132" s="235" t="n">
        <v>620</v>
      </c>
      <c r="S132" s="235" t="n">
        <v>626</v>
      </c>
      <c r="T132" s="235" t="n">
        <v>616</v>
      </c>
      <c r="U132" s="235" t="n">
        <v>623</v>
      </c>
      <c r="V132" s="235" t="n">
        <v>629</v>
      </c>
      <c r="W132" s="235" t="n">
        <v>626</v>
      </c>
      <c r="X132" s="235" t="n">
        <v>635</v>
      </c>
      <c r="Y132" s="235" t="n">
        <v>636</v>
      </c>
      <c r="Z132" s="235" t="n">
        <v>675</v>
      </c>
    </row>
    <row r="133" customFormat="false" ht="15" hidden="false" customHeight="false" outlineLevel="0" collapsed="false">
      <c r="A133" s="297"/>
      <c r="B133" s="295"/>
      <c r="C133" s="235" t="s">
        <v>332</v>
      </c>
      <c r="D133" s="294"/>
      <c r="E133" s="296" t="n">
        <v>5.198</v>
      </c>
      <c r="F133" s="296" t="n">
        <v>5.22</v>
      </c>
      <c r="G133" s="296" t="n">
        <v>5.228</v>
      </c>
      <c r="H133" s="296" t="n">
        <v>5.235</v>
      </c>
      <c r="I133" s="296" t="n">
        <v>5.245</v>
      </c>
      <c r="J133" s="296" t="n">
        <v>5.202</v>
      </c>
      <c r="K133" s="296" t="n">
        <v>5.224</v>
      </c>
      <c r="L133" s="296" t="n">
        <v>5.263</v>
      </c>
      <c r="M133" s="296" t="n">
        <v>5.292</v>
      </c>
      <c r="N133" s="296" t="n">
        <v>5.36</v>
      </c>
      <c r="O133" s="296" t="n">
        <v>5.573</v>
      </c>
      <c r="P133" s="296" t="n">
        <v>5.591</v>
      </c>
      <c r="Q133" s="296" t="n">
        <v>5.468</v>
      </c>
      <c r="R133" s="296" t="n">
        <v>5.332</v>
      </c>
      <c r="S133" s="296" t="n">
        <v>5.357</v>
      </c>
      <c r="T133" s="296" t="n">
        <v>5.281</v>
      </c>
      <c r="U133" s="296" t="n">
        <v>5.332</v>
      </c>
      <c r="V133" s="296" t="n">
        <v>5.364</v>
      </c>
      <c r="W133" s="296" t="n">
        <v>5.338</v>
      </c>
      <c r="X133" s="296" t="n">
        <v>5.393</v>
      </c>
      <c r="Y133" s="296" t="n">
        <v>5.389</v>
      </c>
      <c r="Z133" s="296" t="n">
        <v>5.659</v>
      </c>
    </row>
    <row r="134" customFormat="false" ht="15" hidden="false" customHeight="false" outlineLevel="0" collapsed="false">
      <c r="A134" s="297"/>
      <c r="B134" s="295"/>
      <c r="C134" s="235" t="s">
        <v>575</v>
      </c>
      <c r="D134" s="294"/>
      <c r="E134" s="296" t="n">
        <v>3.881</v>
      </c>
      <c r="F134" s="296" t="n">
        <v>3.903</v>
      </c>
      <c r="G134" s="296" t="n">
        <v>3.939</v>
      </c>
      <c r="H134" s="296" t="n">
        <v>3.899</v>
      </c>
      <c r="I134" s="296" t="n">
        <v>3.927</v>
      </c>
      <c r="J134" s="296" t="n">
        <v>3.92</v>
      </c>
      <c r="K134" s="296" t="n">
        <v>3.906</v>
      </c>
      <c r="L134" s="296" t="n">
        <v>3.899</v>
      </c>
      <c r="M134" s="296" t="n">
        <v>3.845</v>
      </c>
      <c r="N134" s="296" t="n">
        <v>3.802</v>
      </c>
      <c r="O134" s="296" t="n">
        <v>3.891</v>
      </c>
      <c r="P134" s="296" t="n">
        <v>4.108</v>
      </c>
      <c r="Q134" s="296" t="n">
        <v>4.01</v>
      </c>
      <c r="R134" s="296" t="n">
        <v>3.795</v>
      </c>
      <c r="S134" s="296" t="n">
        <v>3.816</v>
      </c>
      <c r="T134" s="296" t="n">
        <v>3.744</v>
      </c>
      <c r="U134" s="296" t="n">
        <v>3.809</v>
      </c>
      <c r="V134" s="296" t="n">
        <v>3.831</v>
      </c>
      <c r="W134" s="296" t="n">
        <v>3.813</v>
      </c>
      <c r="X134" s="296" t="n">
        <v>3.938</v>
      </c>
      <c r="Y134" s="296" t="n">
        <v>3.993</v>
      </c>
      <c r="Z134" s="296" t="n">
        <v>4.352</v>
      </c>
    </row>
    <row r="135" customFormat="false" ht="15" hidden="false" customHeight="false" outlineLevel="0" collapsed="false">
      <c r="A135" s="297"/>
      <c r="B135" s="294" t="s">
        <v>576</v>
      </c>
      <c r="C135" s="294"/>
      <c r="D135" s="44"/>
      <c r="E135" s="235" t="n">
        <v>4</v>
      </c>
      <c r="F135" s="235" t="n">
        <v>4</v>
      </c>
      <c r="G135" s="235" t="n">
        <v>4</v>
      </c>
      <c r="H135" s="235" t="n">
        <v>4</v>
      </c>
      <c r="I135" s="235" t="n">
        <v>4</v>
      </c>
      <c r="J135" s="235" t="n">
        <v>4</v>
      </c>
      <c r="K135" s="235" t="n">
        <v>4</v>
      </c>
      <c r="L135" s="235" t="n">
        <v>4</v>
      </c>
      <c r="M135" s="235" t="n">
        <v>4</v>
      </c>
      <c r="N135" s="235" t="n">
        <v>4</v>
      </c>
      <c r="O135" s="235" t="n">
        <v>4</v>
      </c>
      <c r="P135" s="235" t="n">
        <v>4</v>
      </c>
      <c r="Q135" s="235" t="n">
        <v>4</v>
      </c>
      <c r="R135" s="235" t="n">
        <v>4</v>
      </c>
      <c r="S135" s="235" t="n">
        <v>4</v>
      </c>
      <c r="T135" s="235" t="n">
        <v>4</v>
      </c>
      <c r="U135" s="235" t="n">
        <v>4</v>
      </c>
      <c r="V135" s="235" t="n">
        <v>4</v>
      </c>
      <c r="W135" s="235" t="n">
        <v>4</v>
      </c>
      <c r="X135" s="235" t="n">
        <v>4</v>
      </c>
      <c r="Y135" s="235" t="n">
        <v>4</v>
      </c>
      <c r="Z135" s="235" t="n">
        <v>4</v>
      </c>
    </row>
    <row r="136" customFormat="false" ht="30" hidden="false" customHeight="false" outlineLevel="0" collapsed="false">
      <c r="A136" s="295" t="s">
        <v>598</v>
      </c>
      <c r="B136" s="295" t="s">
        <v>586</v>
      </c>
      <c r="C136" s="235" t="s">
        <v>574</v>
      </c>
      <c r="D136" s="44"/>
      <c r="E136" s="235" t="n">
        <v>345</v>
      </c>
      <c r="F136" s="235" t="n">
        <v>341</v>
      </c>
      <c r="G136" s="235" t="n">
        <v>344</v>
      </c>
      <c r="H136" s="235" t="n">
        <v>344</v>
      </c>
      <c r="I136" s="235" t="n">
        <v>347</v>
      </c>
      <c r="J136" s="235" t="n">
        <v>346</v>
      </c>
      <c r="K136" s="235" t="n">
        <v>347</v>
      </c>
      <c r="L136" s="235" t="n">
        <v>348</v>
      </c>
      <c r="M136" s="235" t="n">
        <v>346</v>
      </c>
      <c r="N136" s="235" t="n">
        <v>348</v>
      </c>
      <c r="O136" s="235" t="n">
        <v>362</v>
      </c>
      <c r="P136" s="235" t="n">
        <v>360</v>
      </c>
      <c r="Q136" s="235" t="n">
        <v>352</v>
      </c>
      <c r="R136" s="235" t="n">
        <v>341</v>
      </c>
      <c r="S136" s="235" t="n">
        <v>347</v>
      </c>
      <c r="T136" s="235" t="n">
        <v>337</v>
      </c>
      <c r="U136" s="235" t="n">
        <v>347</v>
      </c>
      <c r="V136" s="235" t="n">
        <v>353</v>
      </c>
      <c r="W136" s="235" t="n">
        <v>349</v>
      </c>
      <c r="X136" s="235" t="n">
        <v>349</v>
      </c>
      <c r="Y136" s="235" t="n">
        <v>348</v>
      </c>
      <c r="Z136" s="235" t="n">
        <v>348</v>
      </c>
    </row>
    <row r="137" customFormat="false" ht="30" hidden="false" customHeight="false" outlineLevel="0" collapsed="false">
      <c r="A137" s="295" t="s">
        <v>602</v>
      </c>
      <c r="B137" s="295" t="s">
        <v>587</v>
      </c>
      <c r="C137" s="235" t="s">
        <v>574</v>
      </c>
      <c r="D137" s="44"/>
      <c r="E137" s="235" t="n">
        <v>263</v>
      </c>
      <c r="F137" s="235" t="n">
        <v>268</v>
      </c>
      <c r="G137" s="235" t="n">
        <v>270</v>
      </c>
      <c r="H137" s="235" t="n">
        <v>267</v>
      </c>
      <c r="I137" s="235" t="n">
        <v>266</v>
      </c>
      <c r="J137" s="235" t="n">
        <v>264</v>
      </c>
      <c r="K137" s="235" t="n">
        <v>263</v>
      </c>
      <c r="L137" s="235" t="n">
        <v>266</v>
      </c>
      <c r="M137" s="235" t="n">
        <v>271</v>
      </c>
      <c r="N137" s="235" t="n">
        <v>276</v>
      </c>
      <c r="O137" s="235" t="n">
        <v>286</v>
      </c>
      <c r="P137" s="235" t="n">
        <v>301</v>
      </c>
      <c r="Q137" s="235" t="n">
        <v>293</v>
      </c>
      <c r="R137" s="235" t="n">
        <v>279</v>
      </c>
      <c r="S137" s="235" t="n">
        <v>279</v>
      </c>
      <c r="T137" s="235" t="n">
        <v>279</v>
      </c>
      <c r="U137" s="235" t="n">
        <v>276</v>
      </c>
      <c r="V137" s="235" t="n">
        <v>276</v>
      </c>
      <c r="W137" s="235" t="n">
        <v>277</v>
      </c>
      <c r="X137" s="235" t="n">
        <v>286</v>
      </c>
      <c r="Y137" s="235" t="n">
        <v>288</v>
      </c>
      <c r="Z137" s="235" t="n">
        <v>327</v>
      </c>
    </row>
    <row r="139" customFormat="false" ht="15" hidden="false" customHeight="true" outlineLevel="0" collapsed="false">
      <c r="F139" s="293" t="s">
        <v>608</v>
      </c>
      <c r="G139" s="293"/>
      <c r="H139" s="293"/>
      <c r="I139" s="293"/>
      <c r="J139" s="293"/>
      <c r="K139" s="293"/>
      <c r="L139" s="293"/>
      <c r="M139" s="293"/>
      <c r="N139" s="293"/>
      <c r="O139" s="293"/>
      <c r="P139" s="293"/>
      <c r="Q139" s="293"/>
      <c r="R139" s="293"/>
    </row>
    <row r="141" customFormat="false" ht="15" hidden="false" customHeight="false" outlineLevel="0" collapsed="false">
      <c r="A141" s="294" t="s">
        <v>593</v>
      </c>
      <c r="B141" s="294"/>
      <c r="C141" s="294"/>
      <c r="D141" s="294" t="s">
        <v>594</v>
      </c>
    </row>
    <row r="142" customFormat="false" ht="15" hidden="false" customHeight="false" outlineLevel="0" collapsed="false">
      <c r="A142" s="294"/>
      <c r="B142" s="294"/>
      <c r="C142" s="294"/>
      <c r="D142" s="294"/>
      <c r="E142" s="235" t="n">
        <v>0</v>
      </c>
      <c r="F142" s="235" t="n">
        <v>1</v>
      </c>
      <c r="G142" s="235" t="n">
        <v>2</v>
      </c>
      <c r="H142" s="235" t="n">
        <v>3</v>
      </c>
      <c r="I142" s="235" t="n">
        <v>4</v>
      </c>
      <c r="J142" s="235" t="n">
        <v>5</v>
      </c>
      <c r="K142" s="235" t="n">
        <v>6</v>
      </c>
      <c r="L142" s="235" t="n">
        <v>7</v>
      </c>
      <c r="M142" s="235" t="n">
        <v>8</v>
      </c>
      <c r="N142" s="235" t="n">
        <v>9</v>
      </c>
      <c r="O142" s="235" t="n">
        <v>10</v>
      </c>
      <c r="P142" s="235" t="n">
        <v>11</v>
      </c>
      <c r="Q142" s="235" t="n">
        <v>12</v>
      </c>
      <c r="R142" s="235" t="n">
        <v>13</v>
      </c>
      <c r="S142" s="235" t="n">
        <v>14</v>
      </c>
      <c r="T142" s="235" t="n">
        <v>15</v>
      </c>
      <c r="U142" s="235" t="n">
        <v>16</v>
      </c>
      <c r="V142" s="235" t="n">
        <v>17</v>
      </c>
      <c r="W142" s="235" t="n">
        <v>18</v>
      </c>
      <c r="X142" s="235" t="n">
        <v>19</v>
      </c>
      <c r="Y142" s="235" t="n">
        <v>20</v>
      </c>
      <c r="Z142" s="235" t="n">
        <v>21</v>
      </c>
    </row>
    <row r="143" customFormat="false" ht="15" hidden="false" customHeight="true" outlineLevel="0" collapsed="false">
      <c r="A143" s="294" t="s">
        <v>595</v>
      </c>
      <c r="B143" s="295" t="s">
        <v>607</v>
      </c>
      <c r="C143" s="235" t="s">
        <v>574</v>
      </c>
      <c r="D143" s="294" t="s">
        <v>184</v>
      </c>
      <c r="E143" s="235" t="n">
        <v>376</v>
      </c>
      <c r="F143" s="235" t="n">
        <v>380</v>
      </c>
      <c r="G143" s="235" t="n">
        <v>370</v>
      </c>
      <c r="H143" s="235" t="n">
        <v>376</v>
      </c>
      <c r="I143" s="235" t="n">
        <v>376</v>
      </c>
      <c r="J143" s="235" t="n">
        <v>386</v>
      </c>
      <c r="K143" s="235" t="n">
        <v>374</v>
      </c>
      <c r="L143" s="235" t="n">
        <v>373</v>
      </c>
      <c r="M143" s="235" t="n">
        <v>375</v>
      </c>
      <c r="N143" s="235" t="n">
        <v>384</v>
      </c>
      <c r="O143" s="235" t="n">
        <v>378</v>
      </c>
      <c r="P143" s="235" t="n">
        <v>378</v>
      </c>
      <c r="Q143" s="235" t="n">
        <v>378</v>
      </c>
      <c r="R143" s="235" t="n">
        <v>393</v>
      </c>
      <c r="S143" s="235" t="n">
        <v>385</v>
      </c>
      <c r="T143" s="235" t="n">
        <v>381</v>
      </c>
      <c r="U143" s="235" t="n">
        <v>381</v>
      </c>
      <c r="V143" s="235" t="n">
        <v>383</v>
      </c>
      <c r="W143" s="235" t="n">
        <v>383</v>
      </c>
      <c r="X143" s="235" t="n">
        <v>369</v>
      </c>
      <c r="Y143" s="235" t="n">
        <v>358</v>
      </c>
      <c r="Z143" s="235" t="n">
        <v>363</v>
      </c>
    </row>
    <row r="144" customFormat="false" ht="15" hidden="false" customHeight="false" outlineLevel="0" collapsed="false">
      <c r="A144" s="294"/>
      <c r="B144" s="295"/>
      <c r="C144" s="235" t="s">
        <v>332</v>
      </c>
      <c r="D144" s="294"/>
      <c r="E144" s="296" t="n">
        <v>3.211</v>
      </c>
      <c r="F144" s="296" t="n">
        <v>3.255</v>
      </c>
      <c r="G144" s="296" t="n">
        <v>3.125</v>
      </c>
      <c r="H144" s="296" t="n">
        <v>3.189</v>
      </c>
      <c r="I144" s="296" t="n">
        <v>3.201</v>
      </c>
      <c r="J144" s="296" t="n">
        <v>3.326</v>
      </c>
      <c r="K144" s="296" t="n">
        <v>3.172</v>
      </c>
      <c r="L144" s="296" t="n">
        <v>3.161</v>
      </c>
      <c r="M144" s="296" t="n">
        <v>3.201</v>
      </c>
      <c r="N144" s="296" t="n">
        <v>3.29</v>
      </c>
      <c r="O144" s="296" t="n">
        <v>3.175</v>
      </c>
      <c r="P144" s="296" t="n">
        <v>3.183</v>
      </c>
      <c r="Q144" s="296" t="n">
        <v>3.182</v>
      </c>
      <c r="R144" s="296" t="n">
        <v>3.351</v>
      </c>
      <c r="S144" s="296" t="n">
        <v>3.265</v>
      </c>
      <c r="T144" s="296" t="n">
        <v>3.218</v>
      </c>
      <c r="U144" s="296" t="n">
        <v>3.222</v>
      </c>
      <c r="V144" s="296" t="n">
        <v>3.268</v>
      </c>
      <c r="W144" s="296" t="n">
        <v>3.265</v>
      </c>
      <c r="X144" s="296" t="n">
        <v>3.139</v>
      </c>
      <c r="Y144" s="296" t="n">
        <v>3.021</v>
      </c>
      <c r="Z144" s="296" t="n">
        <v>3.096</v>
      </c>
    </row>
    <row r="145" customFormat="false" ht="15" hidden="false" customHeight="false" outlineLevel="0" collapsed="false">
      <c r="A145" s="294"/>
      <c r="B145" s="295"/>
      <c r="C145" s="235" t="s">
        <v>575</v>
      </c>
      <c r="D145" s="294"/>
      <c r="E145" s="296" t="n">
        <v>2.531</v>
      </c>
      <c r="F145" s="296" t="n">
        <v>2.546</v>
      </c>
      <c r="G145" s="296" t="n">
        <v>2.552</v>
      </c>
      <c r="H145" s="296" t="n">
        <v>2.552</v>
      </c>
      <c r="I145" s="296" t="n">
        <v>2.538</v>
      </c>
      <c r="J145" s="296" t="n">
        <v>2.556</v>
      </c>
      <c r="K145" s="296" t="n">
        <v>2.549</v>
      </c>
      <c r="L145" s="296" t="n">
        <v>2.524</v>
      </c>
      <c r="M145" s="296" t="n">
        <v>2.488</v>
      </c>
      <c r="N145" s="296" t="n">
        <v>2.481</v>
      </c>
      <c r="O145" s="296" t="n">
        <v>2.473</v>
      </c>
      <c r="P145" s="296" t="n">
        <v>2.473</v>
      </c>
      <c r="Q145" s="296" t="n">
        <v>2.494</v>
      </c>
      <c r="R145" s="296" t="n">
        <v>2.567</v>
      </c>
      <c r="S145" s="296" t="n">
        <v>2.52</v>
      </c>
      <c r="T145" s="296" t="n">
        <v>2.513</v>
      </c>
      <c r="U145" s="296" t="n">
        <v>2.509</v>
      </c>
      <c r="V145" s="296" t="n">
        <v>2.458</v>
      </c>
      <c r="W145" s="296" t="n">
        <v>2.474</v>
      </c>
      <c r="X145" s="296" t="n">
        <v>2.394</v>
      </c>
      <c r="Y145" s="296" t="n">
        <v>2.369</v>
      </c>
      <c r="Z145" s="296" t="n">
        <v>2.376</v>
      </c>
    </row>
    <row r="146" customFormat="false" ht="15" hidden="false" customHeight="false" outlineLevel="0" collapsed="false">
      <c r="A146" s="294"/>
      <c r="B146" s="294" t="s">
        <v>576</v>
      </c>
      <c r="C146" s="294"/>
      <c r="D146" s="44"/>
      <c r="E146" s="235" t="n">
        <v>9</v>
      </c>
      <c r="F146" s="235" t="n">
        <v>9</v>
      </c>
      <c r="G146" s="235" t="n">
        <v>9</v>
      </c>
      <c r="H146" s="235" t="n">
        <v>9</v>
      </c>
      <c r="I146" s="235" t="n">
        <v>9</v>
      </c>
      <c r="J146" s="235" t="n">
        <v>9</v>
      </c>
      <c r="K146" s="235" t="n">
        <v>9</v>
      </c>
      <c r="L146" s="235" t="n">
        <v>9</v>
      </c>
      <c r="M146" s="235" t="n">
        <v>9</v>
      </c>
      <c r="N146" s="235" t="n">
        <v>9</v>
      </c>
      <c r="O146" s="235" t="n">
        <v>9</v>
      </c>
      <c r="P146" s="235" t="n">
        <v>9</v>
      </c>
      <c r="Q146" s="235" t="n">
        <v>9</v>
      </c>
      <c r="R146" s="235" t="n">
        <v>9</v>
      </c>
      <c r="S146" s="235" t="n">
        <v>9</v>
      </c>
      <c r="T146" s="235" t="n">
        <v>9</v>
      </c>
      <c r="U146" s="235" t="n">
        <v>9</v>
      </c>
      <c r="V146" s="235" t="n">
        <v>9</v>
      </c>
      <c r="W146" s="235" t="n">
        <v>9</v>
      </c>
      <c r="X146" s="235" t="n">
        <v>9</v>
      </c>
      <c r="Y146" s="235" t="n">
        <v>9</v>
      </c>
      <c r="Z146" s="235" t="n">
        <v>9</v>
      </c>
    </row>
    <row r="147" customFormat="false" ht="30" hidden="false" customHeight="false" outlineLevel="0" collapsed="false">
      <c r="A147" s="295" t="s">
        <v>597</v>
      </c>
      <c r="B147" s="295" t="s">
        <v>589</v>
      </c>
      <c r="C147" s="235" t="s">
        <v>574</v>
      </c>
      <c r="D147" s="44"/>
      <c r="E147" s="235" t="n">
        <v>271</v>
      </c>
      <c r="F147" s="235" t="n">
        <v>274</v>
      </c>
      <c r="G147" s="235" t="n">
        <v>263</v>
      </c>
      <c r="H147" s="235" t="n">
        <v>266</v>
      </c>
      <c r="I147" s="235" t="n">
        <v>268</v>
      </c>
      <c r="J147" s="235" t="n">
        <v>277</v>
      </c>
      <c r="K147" s="235" t="n">
        <v>264</v>
      </c>
      <c r="L147" s="235" t="n">
        <v>264</v>
      </c>
      <c r="M147" s="235" t="n">
        <v>264</v>
      </c>
      <c r="N147" s="235" t="n">
        <v>270</v>
      </c>
      <c r="O147" s="235" t="n">
        <v>260</v>
      </c>
      <c r="P147" s="235" t="n">
        <v>259</v>
      </c>
      <c r="Q147" s="235" t="n">
        <v>261</v>
      </c>
      <c r="R147" s="235" t="n">
        <v>269</v>
      </c>
      <c r="S147" s="235" t="n">
        <v>261</v>
      </c>
      <c r="T147" s="235" t="n">
        <v>259</v>
      </c>
      <c r="U147" s="235" t="n">
        <v>262</v>
      </c>
      <c r="V147" s="235" t="n">
        <v>269</v>
      </c>
      <c r="W147" s="235" t="n">
        <v>276</v>
      </c>
      <c r="X147" s="235" t="n">
        <v>263</v>
      </c>
      <c r="Y147" s="235" t="n">
        <v>254</v>
      </c>
      <c r="Z147" s="235" t="n">
        <v>260</v>
      </c>
    </row>
    <row r="148" customFormat="false" ht="30" hidden="false" customHeight="false" outlineLevel="0" collapsed="false">
      <c r="A148" s="295" t="s">
        <v>601</v>
      </c>
      <c r="B148" s="295" t="s">
        <v>588</v>
      </c>
      <c r="C148" s="235" t="s">
        <v>574</v>
      </c>
      <c r="D148" s="44"/>
      <c r="E148" s="235" t="n">
        <v>105</v>
      </c>
      <c r="F148" s="235" t="n">
        <v>106</v>
      </c>
      <c r="G148" s="235" t="n">
        <v>107</v>
      </c>
      <c r="H148" s="235" t="n">
        <v>110</v>
      </c>
      <c r="I148" s="235" t="n">
        <v>108</v>
      </c>
      <c r="J148" s="235" t="n">
        <v>109</v>
      </c>
      <c r="K148" s="235" t="n">
        <v>110</v>
      </c>
      <c r="L148" s="235" t="n">
        <v>109</v>
      </c>
      <c r="M148" s="235" t="n">
        <v>111</v>
      </c>
      <c r="N148" s="235" t="n">
        <v>114</v>
      </c>
      <c r="O148" s="235" t="n">
        <v>118</v>
      </c>
      <c r="P148" s="235" t="n">
        <v>119</v>
      </c>
      <c r="Q148" s="235" t="n">
        <v>117</v>
      </c>
      <c r="R148" s="235" t="n">
        <v>124</v>
      </c>
      <c r="S148" s="235" t="n">
        <v>124</v>
      </c>
      <c r="T148" s="235" t="n">
        <v>122</v>
      </c>
      <c r="U148" s="235" t="n">
        <v>119</v>
      </c>
      <c r="V148" s="235" t="n">
        <v>114</v>
      </c>
      <c r="W148" s="235" t="n">
        <v>107</v>
      </c>
      <c r="X148" s="235" t="n">
        <v>106</v>
      </c>
      <c r="Y148" s="235" t="n">
        <v>104</v>
      </c>
      <c r="Z148" s="235" t="n">
        <v>103</v>
      </c>
    </row>
    <row r="149" customFormat="false" ht="15" hidden="false" customHeight="true" outlineLevel="0" collapsed="false">
      <c r="A149" s="297" t="s">
        <v>599</v>
      </c>
      <c r="B149" s="295" t="s">
        <v>596</v>
      </c>
      <c r="C149" s="235" t="s">
        <v>574</v>
      </c>
      <c r="D149" s="294" t="s">
        <v>184</v>
      </c>
      <c r="E149" s="235" t="n">
        <v>424</v>
      </c>
      <c r="F149" s="235" t="n">
        <v>424</v>
      </c>
      <c r="G149" s="235" t="n">
        <v>424</v>
      </c>
      <c r="H149" s="235" t="n">
        <v>418</v>
      </c>
      <c r="I149" s="235" t="n">
        <v>421</v>
      </c>
      <c r="J149" s="235" t="n">
        <v>429</v>
      </c>
      <c r="K149" s="235" t="n">
        <v>436</v>
      </c>
      <c r="L149" s="235" t="n">
        <v>435</v>
      </c>
      <c r="M149" s="235" t="n">
        <v>441</v>
      </c>
      <c r="N149" s="235" t="n">
        <v>448</v>
      </c>
      <c r="O149" s="235" t="n">
        <v>444</v>
      </c>
      <c r="P149" s="235" t="n">
        <v>426</v>
      </c>
      <c r="Q149" s="235" t="n">
        <v>431</v>
      </c>
      <c r="R149" s="235" t="n">
        <v>433</v>
      </c>
      <c r="S149" s="235" t="n">
        <v>434</v>
      </c>
      <c r="T149" s="235" t="n">
        <v>427</v>
      </c>
      <c r="U149" s="235" t="n">
        <v>422</v>
      </c>
      <c r="V149" s="235" t="n">
        <v>423</v>
      </c>
      <c r="W149" s="235" t="n">
        <v>432</v>
      </c>
      <c r="X149" s="235" t="n">
        <v>428</v>
      </c>
      <c r="Y149" s="235" t="n">
        <v>429</v>
      </c>
      <c r="Z149" s="235" t="n">
        <v>431</v>
      </c>
    </row>
    <row r="150" customFormat="false" ht="15" hidden="false" customHeight="false" outlineLevel="0" collapsed="false">
      <c r="A150" s="297"/>
      <c r="B150" s="295"/>
      <c r="C150" s="235" t="s">
        <v>332</v>
      </c>
      <c r="D150" s="294"/>
      <c r="E150" s="296" t="n">
        <v>4.046</v>
      </c>
      <c r="F150" s="296" t="n">
        <v>4.05</v>
      </c>
      <c r="G150" s="296" t="n">
        <v>4.053</v>
      </c>
      <c r="H150" s="296" t="n">
        <v>3.985</v>
      </c>
      <c r="I150" s="296" t="n">
        <v>4.022</v>
      </c>
      <c r="J150" s="296" t="n">
        <v>4.126</v>
      </c>
      <c r="K150" s="296" t="n">
        <v>4.208</v>
      </c>
      <c r="L150" s="296" t="n">
        <v>4.179</v>
      </c>
      <c r="M150" s="296" t="n">
        <v>4.23</v>
      </c>
      <c r="N150" s="296" t="n">
        <v>4.295</v>
      </c>
      <c r="O150" s="296" t="n">
        <v>4.23</v>
      </c>
      <c r="P150" s="296" t="n">
        <v>4.032</v>
      </c>
      <c r="Q150" s="296" t="n">
        <v>4.082</v>
      </c>
      <c r="R150" s="296" t="n">
        <v>4.122</v>
      </c>
      <c r="S150" s="296" t="n">
        <v>4.13</v>
      </c>
      <c r="T150" s="296" t="n">
        <v>4.043</v>
      </c>
      <c r="U150" s="296" t="n">
        <v>3.999</v>
      </c>
      <c r="V150" s="296" t="n">
        <v>4.021</v>
      </c>
      <c r="W150" s="296" t="n">
        <v>4.118</v>
      </c>
      <c r="X150" s="296" t="n">
        <v>4.072</v>
      </c>
      <c r="Y150" s="296" t="n">
        <v>4.079</v>
      </c>
      <c r="Z150" s="296" t="n">
        <v>4.115</v>
      </c>
    </row>
    <row r="151" customFormat="false" ht="15" hidden="false" customHeight="false" outlineLevel="0" collapsed="false">
      <c r="A151" s="297"/>
      <c r="B151" s="295"/>
      <c r="C151" s="235" t="s">
        <v>575</v>
      </c>
      <c r="D151" s="294"/>
      <c r="E151" s="296" t="n">
        <v>2.174</v>
      </c>
      <c r="F151" s="296" t="n">
        <v>2.175</v>
      </c>
      <c r="G151" s="296" t="n">
        <v>2.167</v>
      </c>
      <c r="H151" s="296" t="n">
        <v>2.16</v>
      </c>
      <c r="I151" s="296" t="n">
        <v>2.157</v>
      </c>
      <c r="J151" s="296" t="n">
        <v>2.163</v>
      </c>
      <c r="K151" s="296" t="n">
        <v>2.174</v>
      </c>
      <c r="L151" s="296" t="n">
        <v>2.163</v>
      </c>
      <c r="M151" s="296" t="n">
        <v>2.102</v>
      </c>
      <c r="N151" s="296" t="n">
        <v>2.07</v>
      </c>
      <c r="O151" s="296" t="n">
        <v>2.055</v>
      </c>
      <c r="P151" s="296" t="n">
        <v>2.009</v>
      </c>
      <c r="Q151" s="296" t="n">
        <v>2.038</v>
      </c>
      <c r="R151" s="296" t="n">
        <v>2.049</v>
      </c>
      <c r="S151" s="296" t="n">
        <v>2.016</v>
      </c>
      <c r="T151" s="296" t="n">
        <v>2.009</v>
      </c>
      <c r="U151" s="296" t="n">
        <v>1.998</v>
      </c>
      <c r="V151" s="296" t="n">
        <v>1.966</v>
      </c>
      <c r="W151" s="296" t="n">
        <v>2.001</v>
      </c>
      <c r="X151" s="296" t="n">
        <v>2.027</v>
      </c>
      <c r="Y151" s="296" t="n">
        <v>2.045</v>
      </c>
      <c r="Z151" s="296" t="n">
        <v>2.045</v>
      </c>
    </row>
    <row r="152" customFormat="false" ht="15" hidden="false" customHeight="false" outlineLevel="0" collapsed="false">
      <c r="A152" s="297"/>
      <c r="B152" s="294" t="s">
        <v>576</v>
      </c>
      <c r="C152" s="294"/>
      <c r="D152" s="44"/>
      <c r="E152" s="235" t="n">
        <v>9</v>
      </c>
      <c r="F152" s="235" t="n">
        <v>9</v>
      </c>
      <c r="G152" s="235" t="n">
        <v>9</v>
      </c>
      <c r="H152" s="235" t="n">
        <v>9</v>
      </c>
      <c r="I152" s="235" t="n">
        <v>9</v>
      </c>
      <c r="J152" s="235" t="n">
        <v>9</v>
      </c>
      <c r="K152" s="235" t="n">
        <v>9</v>
      </c>
      <c r="L152" s="235" t="n">
        <v>9</v>
      </c>
      <c r="M152" s="235" t="n">
        <v>9</v>
      </c>
      <c r="N152" s="235" t="n">
        <v>9</v>
      </c>
      <c r="O152" s="235" t="n">
        <v>9</v>
      </c>
      <c r="P152" s="235" t="n">
        <v>9</v>
      </c>
      <c r="Q152" s="235" t="n">
        <v>9</v>
      </c>
      <c r="R152" s="235" t="n">
        <v>9</v>
      </c>
      <c r="S152" s="235" t="n">
        <v>9</v>
      </c>
      <c r="T152" s="235" t="n">
        <v>9</v>
      </c>
      <c r="U152" s="235" t="n">
        <v>9</v>
      </c>
      <c r="V152" s="235" t="n">
        <v>9</v>
      </c>
      <c r="W152" s="235" t="n">
        <v>9</v>
      </c>
      <c r="X152" s="235" t="n">
        <v>9</v>
      </c>
      <c r="Y152" s="235" t="n">
        <v>9</v>
      </c>
      <c r="Z152" s="235" t="n">
        <v>9</v>
      </c>
    </row>
    <row r="153" customFormat="false" ht="30" hidden="false" customHeight="false" outlineLevel="0" collapsed="false">
      <c r="A153" s="295" t="s">
        <v>598</v>
      </c>
      <c r="B153" s="295" t="s">
        <v>591</v>
      </c>
      <c r="C153" s="235" t="s">
        <v>574</v>
      </c>
      <c r="D153" s="44"/>
      <c r="E153" s="235" t="n">
        <v>202</v>
      </c>
      <c r="F153" s="235" t="n">
        <v>205</v>
      </c>
      <c r="G153" s="235" t="n">
        <v>205</v>
      </c>
      <c r="H153" s="235" t="n">
        <v>200</v>
      </c>
      <c r="I153" s="235" t="n">
        <v>200</v>
      </c>
      <c r="J153" s="235" t="n">
        <v>204</v>
      </c>
      <c r="K153" s="235" t="n">
        <v>205</v>
      </c>
      <c r="L153" s="235" t="n">
        <v>200</v>
      </c>
      <c r="M153" s="235" t="n">
        <v>201</v>
      </c>
      <c r="N153" s="235" t="n">
        <v>205</v>
      </c>
      <c r="O153" s="235" t="n">
        <v>208</v>
      </c>
      <c r="P153" s="235" t="n">
        <v>202</v>
      </c>
      <c r="Q153" s="235" t="n">
        <v>205</v>
      </c>
      <c r="R153" s="235" t="n">
        <v>209</v>
      </c>
      <c r="S153" s="235" t="n">
        <v>211</v>
      </c>
      <c r="T153" s="235" t="n">
        <v>206</v>
      </c>
      <c r="U153" s="235" t="n">
        <v>206</v>
      </c>
      <c r="V153" s="235" t="n">
        <v>207</v>
      </c>
      <c r="W153" s="235" t="n">
        <v>209</v>
      </c>
      <c r="X153" s="235" t="n">
        <v>206</v>
      </c>
      <c r="Y153" s="235" t="n">
        <v>206</v>
      </c>
      <c r="Z153" s="235" t="n">
        <v>209</v>
      </c>
    </row>
    <row r="154" customFormat="false" ht="30" hidden="false" customHeight="false" outlineLevel="0" collapsed="false">
      <c r="A154" s="295" t="s">
        <v>602</v>
      </c>
      <c r="B154" s="295" t="s">
        <v>590</v>
      </c>
      <c r="C154" s="235" t="s">
        <v>574</v>
      </c>
      <c r="D154" s="44"/>
      <c r="E154" s="235" t="n">
        <v>222</v>
      </c>
      <c r="F154" s="235" t="n">
        <v>219</v>
      </c>
      <c r="G154" s="235" t="n">
        <v>219</v>
      </c>
      <c r="H154" s="235" t="n">
        <v>218</v>
      </c>
      <c r="I154" s="235" t="n">
        <v>221</v>
      </c>
      <c r="J154" s="235" t="n">
        <v>225</v>
      </c>
      <c r="K154" s="235" t="n">
        <v>231</v>
      </c>
      <c r="L154" s="235" t="n">
        <v>235</v>
      </c>
      <c r="M154" s="235" t="n">
        <v>240</v>
      </c>
      <c r="N154" s="235" t="n">
        <v>243</v>
      </c>
      <c r="O154" s="235" t="n">
        <v>236</v>
      </c>
      <c r="P154" s="235" t="n">
        <v>224</v>
      </c>
      <c r="Q154" s="235" t="n">
        <v>226</v>
      </c>
      <c r="R154" s="235" t="n">
        <v>224</v>
      </c>
      <c r="S154" s="235" t="n">
        <v>223</v>
      </c>
      <c r="T154" s="235" t="n">
        <v>221</v>
      </c>
      <c r="U154" s="235" t="n">
        <v>216</v>
      </c>
      <c r="V154" s="235" t="n">
        <v>216</v>
      </c>
      <c r="W154" s="235" t="n">
        <v>223</v>
      </c>
      <c r="X154" s="235" t="n">
        <v>222</v>
      </c>
      <c r="Y154" s="235" t="n">
        <v>223</v>
      </c>
      <c r="Z154" s="235" t="n">
        <v>222</v>
      </c>
    </row>
  </sheetData>
  <mergeCells count="65">
    <mergeCell ref="A1:Z1"/>
    <mergeCell ref="A2:Z2"/>
    <mergeCell ref="A3:Z3"/>
    <mergeCell ref="A4:B5"/>
    <mergeCell ref="C4:Z4"/>
    <mergeCell ref="A6:A10"/>
    <mergeCell ref="A11:A15"/>
    <mergeCell ref="A16:A20"/>
    <mergeCell ref="A21:A25"/>
    <mergeCell ref="A26:A30"/>
    <mergeCell ref="A31:A35"/>
    <mergeCell ref="A36:A40"/>
    <mergeCell ref="A41:A45"/>
    <mergeCell ref="A46:A50"/>
    <mergeCell ref="A51:A55"/>
    <mergeCell ref="A56:A60"/>
    <mergeCell ref="A61:A65"/>
    <mergeCell ref="A66:A70"/>
    <mergeCell ref="A71:A75"/>
    <mergeCell ref="A76:A80"/>
    <mergeCell ref="A81:A85"/>
    <mergeCell ref="F87:R87"/>
    <mergeCell ref="A89:C90"/>
    <mergeCell ref="D89:D90"/>
    <mergeCell ref="A91:A94"/>
    <mergeCell ref="B91:B93"/>
    <mergeCell ref="D91:D93"/>
    <mergeCell ref="B94:C94"/>
    <mergeCell ref="A97:A100"/>
    <mergeCell ref="B97:B99"/>
    <mergeCell ref="D97:D99"/>
    <mergeCell ref="B100:C100"/>
    <mergeCell ref="F105:R105"/>
    <mergeCell ref="A107:C108"/>
    <mergeCell ref="D107:D108"/>
    <mergeCell ref="A109:A112"/>
    <mergeCell ref="B109:B111"/>
    <mergeCell ref="D109:D111"/>
    <mergeCell ref="B112:C112"/>
    <mergeCell ref="A115:A118"/>
    <mergeCell ref="B115:B117"/>
    <mergeCell ref="D115:D117"/>
    <mergeCell ref="B118:C118"/>
    <mergeCell ref="F122:R122"/>
    <mergeCell ref="A124:C125"/>
    <mergeCell ref="D124:D125"/>
    <mergeCell ref="A126:A129"/>
    <mergeCell ref="B126:B128"/>
    <mergeCell ref="D126:D128"/>
    <mergeCell ref="B129:C129"/>
    <mergeCell ref="A132:A135"/>
    <mergeCell ref="B132:B134"/>
    <mergeCell ref="D132:D134"/>
    <mergeCell ref="B135:C135"/>
    <mergeCell ref="F139:R139"/>
    <mergeCell ref="A141:C142"/>
    <mergeCell ref="D141:D142"/>
    <mergeCell ref="A143:A146"/>
    <mergeCell ref="B143:B145"/>
    <mergeCell ref="D143:D145"/>
    <mergeCell ref="B146:C146"/>
    <mergeCell ref="A149:A152"/>
    <mergeCell ref="B149:B151"/>
    <mergeCell ref="D149:D151"/>
    <mergeCell ref="B152:C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K142" colorId="64" zoomScale="100" zoomScaleNormal="100" zoomScalePageLayoutView="100" workbookViewId="0">
      <selection pane="topLeft" activeCell="S100" activeCellId="0" sqref="S100"/>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9" min="2" style="0" width="13.7"/>
    <col collapsed="false" customWidth="true" hidden="false" outlineLevel="0" max="26" min="10" style="0" width="15.13"/>
  </cols>
  <sheetData>
    <row r="1" customFormat="false" ht="15.75" hidden="false" customHeight="false" outlineLevel="0" collapsed="false">
      <c r="A1" s="299" t="s">
        <v>609</v>
      </c>
      <c r="B1" s="299"/>
      <c r="C1" s="299"/>
      <c r="D1" s="299"/>
      <c r="E1" s="299"/>
      <c r="F1" s="299"/>
      <c r="G1" s="299"/>
      <c r="H1" s="299"/>
      <c r="I1" s="299"/>
      <c r="J1" s="299"/>
      <c r="K1" s="299"/>
      <c r="L1" s="299"/>
      <c r="M1" s="299"/>
      <c r="N1" s="299"/>
      <c r="O1" s="299"/>
      <c r="P1" s="299"/>
      <c r="Q1" s="299"/>
      <c r="R1" s="299"/>
      <c r="S1" s="299"/>
      <c r="T1" s="299"/>
      <c r="U1" s="299"/>
      <c r="V1" s="299"/>
      <c r="W1" s="299"/>
      <c r="X1" s="299"/>
      <c r="Y1" s="299"/>
      <c r="Z1" s="299"/>
    </row>
    <row r="2" customFormat="false" ht="15.75" hidden="false" customHeight="tru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row>
    <row r="3" customFormat="false" ht="15.75" hidden="false" customHeight="true" outlineLevel="0" collapsed="false">
      <c r="A3" s="301" t="s">
        <v>570</v>
      </c>
      <c r="B3" s="301"/>
      <c r="C3" s="302" t="s">
        <v>571</v>
      </c>
      <c r="D3" s="302"/>
      <c r="E3" s="302"/>
      <c r="F3" s="302"/>
      <c r="G3" s="302"/>
      <c r="H3" s="302"/>
      <c r="I3" s="302"/>
      <c r="J3" s="302"/>
      <c r="K3" s="302"/>
      <c r="L3" s="302"/>
      <c r="M3" s="302"/>
      <c r="N3" s="302"/>
      <c r="O3" s="302"/>
      <c r="P3" s="302"/>
      <c r="Q3" s="302"/>
      <c r="R3" s="302"/>
      <c r="S3" s="302"/>
      <c r="T3" s="302"/>
      <c r="U3" s="302"/>
      <c r="V3" s="302"/>
      <c r="W3" s="302"/>
      <c r="X3" s="302"/>
      <c r="Y3" s="302"/>
      <c r="Z3" s="302"/>
    </row>
    <row r="4" customFormat="false" ht="16.5" hidden="false" customHeight="false" outlineLevel="0" collapsed="false">
      <c r="A4" s="301"/>
      <c r="B4" s="301"/>
      <c r="C4" s="303" t="n">
        <v>0</v>
      </c>
      <c r="D4" s="303" t="n">
        <v>1</v>
      </c>
      <c r="E4" s="303" t="n">
        <v>2</v>
      </c>
      <c r="F4" s="303" t="n">
        <v>3</v>
      </c>
      <c r="G4" s="303" t="n">
        <v>4</v>
      </c>
      <c r="H4" s="303" t="n">
        <v>5</v>
      </c>
      <c r="I4" s="303" t="n">
        <v>6</v>
      </c>
      <c r="J4" s="303" t="n">
        <v>7</v>
      </c>
      <c r="K4" s="303" t="n">
        <v>8</v>
      </c>
      <c r="L4" s="303" t="n">
        <v>9</v>
      </c>
      <c r="M4" s="303" t="n">
        <v>10</v>
      </c>
      <c r="N4" s="304" t="n">
        <v>11</v>
      </c>
      <c r="O4" s="305" t="n">
        <v>12</v>
      </c>
      <c r="P4" s="306" t="n">
        <v>13</v>
      </c>
      <c r="Q4" s="306" t="n">
        <v>14</v>
      </c>
      <c r="R4" s="306" t="n">
        <v>15</v>
      </c>
      <c r="S4" s="306" t="n">
        <v>16</v>
      </c>
      <c r="T4" s="306" t="n">
        <v>17</v>
      </c>
      <c r="U4" s="306" t="n">
        <v>18</v>
      </c>
      <c r="V4" s="306" t="n">
        <v>19</v>
      </c>
      <c r="W4" s="306" t="n">
        <v>20</v>
      </c>
      <c r="X4" s="306" t="n">
        <v>21</v>
      </c>
      <c r="Y4" s="306" t="n">
        <v>22</v>
      </c>
      <c r="Z4" s="307" t="n">
        <v>23</v>
      </c>
    </row>
    <row r="5" customFormat="false" ht="16.5" hidden="false" customHeight="true" outlineLevel="0" collapsed="false">
      <c r="A5" s="308" t="s">
        <v>572</v>
      </c>
      <c r="B5" s="309" t="s">
        <v>573</v>
      </c>
      <c r="C5" s="310" t="n">
        <v>6.2</v>
      </c>
      <c r="D5" s="311" t="n">
        <v>6.3</v>
      </c>
      <c r="E5" s="312" t="n">
        <v>6.2</v>
      </c>
      <c r="F5" s="312" t="n">
        <v>6.2</v>
      </c>
      <c r="G5" s="312" t="n">
        <v>6.3</v>
      </c>
      <c r="H5" s="312" t="n">
        <v>6.3</v>
      </c>
      <c r="I5" s="312" t="n">
        <v>6.3</v>
      </c>
      <c r="J5" s="312" t="n">
        <v>6.3</v>
      </c>
      <c r="K5" s="312" t="n">
        <v>6.2</v>
      </c>
      <c r="L5" s="312" t="n">
        <v>6.1</v>
      </c>
      <c r="M5" s="312" t="n">
        <v>6.1</v>
      </c>
      <c r="N5" s="312" t="n">
        <v>6.1</v>
      </c>
      <c r="O5" s="312" t="n">
        <v>6.1</v>
      </c>
      <c r="P5" s="312" t="n">
        <v>6.2</v>
      </c>
      <c r="Q5" s="312" t="n">
        <v>6.1</v>
      </c>
      <c r="R5" s="312" t="n">
        <v>6.1</v>
      </c>
      <c r="S5" s="312" t="n">
        <v>6.1</v>
      </c>
      <c r="T5" s="312" t="n">
        <v>6.1</v>
      </c>
      <c r="U5" s="312" t="n">
        <v>6.2</v>
      </c>
      <c r="V5" s="312" t="n">
        <v>6.1</v>
      </c>
      <c r="W5" s="312" t="n">
        <v>6.2</v>
      </c>
      <c r="X5" s="312" t="n">
        <v>6.1</v>
      </c>
      <c r="Y5" s="312" t="n">
        <v>6.1</v>
      </c>
      <c r="Z5" s="312" t="n">
        <v>6.2</v>
      </c>
    </row>
    <row r="6" customFormat="false" ht="15.75" hidden="false" customHeight="false" outlineLevel="0" collapsed="false">
      <c r="A6" s="308"/>
      <c r="B6" s="313" t="s">
        <v>574</v>
      </c>
      <c r="C6" s="314" t="n">
        <v>13</v>
      </c>
      <c r="D6" s="315" t="n">
        <v>13</v>
      </c>
      <c r="E6" s="316" t="n">
        <v>13</v>
      </c>
      <c r="F6" s="316" t="n">
        <v>13</v>
      </c>
      <c r="G6" s="316" t="n">
        <v>13</v>
      </c>
      <c r="H6" s="316" t="n">
        <v>13</v>
      </c>
      <c r="I6" s="316" t="n">
        <v>13</v>
      </c>
      <c r="J6" s="316" t="n">
        <v>13</v>
      </c>
      <c r="K6" s="316" t="n">
        <v>13</v>
      </c>
      <c r="L6" s="316" t="n">
        <v>12</v>
      </c>
      <c r="M6" s="316" t="n">
        <v>12</v>
      </c>
      <c r="N6" s="316" t="n">
        <v>12</v>
      </c>
      <c r="O6" s="316" t="n">
        <v>12</v>
      </c>
      <c r="P6" s="316" t="n">
        <v>14</v>
      </c>
      <c r="Q6" s="316" t="n">
        <v>14</v>
      </c>
      <c r="R6" s="316" t="n">
        <v>13</v>
      </c>
      <c r="S6" s="316" t="n">
        <v>16</v>
      </c>
      <c r="T6" s="316" t="n">
        <v>17</v>
      </c>
      <c r="U6" s="316" t="n">
        <v>15</v>
      </c>
      <c r="V6" s="316" t="n">
        <v>14</v>
      </c>
      <c r="W6" s="316" t="n">
        <v>15</v>
      </c>
      <c r="X6" s="316" t="n">
        <v>14</v>
      </c>
      <c r="Y6" s="316" t="n">
        <v>15</v>
      </c>
      <c r="Z6" s="316" t="n">
        <v>15</v>
      </c>
    </row>
    <row r="7" customFormat="false" ht="15.75" hidden="false" customHeight="false" outlineLevel="0" collapsed="false">
      <c r="A7" s="308"/>
      <c r="B7" s="317" t="s">
        <v>332</v>
      </c>
      <c r="C7" s="318" t="n">
        <v>0.038</v>
      </c>
      <c r="D7" s="319" t="n">
        <v>0.038</v>
      </c>
      <c r="E7" s="320" t="n">
        <v>0.041</v>
      </c>
      <c r="F7" s="320" t="n">
        <v>0.038</v>
      </c>
      <c r="G7" s="320" t="n">
        <v>0.038</v>
      </c>
      <c r="H7" s="320" t="n">
        <v>0.041</v>
      </c>
      <c r="I7" s="320" t="n">
        <v>0.036</v>
      </c>
      <c r="J7" s="320" t="n">
        <v>0.041</v>
      </c>
      <c r="K7" s="320" t="n">
        <v>0.046</v>
      </c>
      <c r="L7" s="320" t="n">
        <v>0.046</v>
      </c>
      <c r="M7" s="320" t="n">
        <v>0.048</v>
      </c>
      <c r="N7" s="320" t="n">
        <v>0.046</v>
      </c>
      <c r="O7" s="320" t="n">
        <v>0.048</v>
      </c>
      <c r="P7" s="320" t="n">
        <v>0.058</v>
      </c>
      <c r="Q7" s="320" t="n">
        <v>0.067</v>
      </c>
      <c r="R7" s="320" t="n">
        <v>0.06</v>
      </c>
      <c r="S7" s="320" t="n">
        <v>0.084</v>
      </c>
      <c r="T7" s="320" t="n">
        <v>0.096</v>
      </c>
      <c r="U7" s="320" t="n">
        <v>0.07</v>
      </c>
      <c r="V7" s="320" t="n">
        <v>0.065</v>
      </c>
      <c r="W7" s="320" t="n">
        <v>0.065</v>
      </c>
      <c r="X7" s="320" t="n">
        <v>0.07</v>
      </c>
      <c r="Y7" s="320" t="n">
        <v>0.062</v>
      </c>
      <c r="Z7" s="320" t="n">
        <v>0.065</v>
      </c>
    </row>
    <row r="8" customFormat="false" ht="15.75" hidden="false" customHeight="false" outlineLevel="0" collapsed="false">
      <c r="A8" s="308"/>
      <c r="B8" s="317" t="s">
        <v>575</v>
      </c>
      <c r="C8" s="318" t="n">
        <v>0.134</v>
      </c>
      <c r="D8" s="319" t="n">
        <v>0.137</v>
      </c>
      <c r="E8" s="320" t="n">
        <v>0.137</v>
      </c>
      <c r="F8" s="320" t="n">
        <v>0.134</v>
      </c>
      <c r="G8" s="320" t="n">
        <v>0.134</v>
      </c>
      <c r="H8" s="320" t="n">
        <v>0.139</v>
      </c>
      <c r="I8" s="320" t="n">
        <v>0.137</v>
      </c>
      <c r="J8" s="320" t="n">
        <v>0.137</v>
      </c>
      <c r="K8" s="320" t="n">
        <v>0.13</v>
      </c>
      <c r="L8" s="320" t="n">
        <v>0.118</v>
      </c>
      <c r="M8" s="320" t="n">
        <v>0.115</v>
      </c>
      <c r="N8" s="320" t="n">
        <v>0.12</v>
      </c>
      <c r="O8" s="320" t="n">
        <v>0.12</v>
      </c>
      <c r="P8" s="320" t="n">
        <v>0.134</v>
      </c>
      <c r="Q8" s="320" t="n">
        <v>0.132</v>
      </c>
      <c r="R8" s="320" t="n">
        <v>0.127</v>
      </c>
      <c r="S8" s="320" t="n">
        <v>0.139</v>
      </c>
      <c r="T8" s="320" t="n">
        <v>0.151</v>
      </c>
      <c r="U8" s="320" t="n">
        <v>0.139</v>
      </c>
      <c r="V8" s="320" t="n">
        <v>0.137</v>
      </c>
      <c r="W8" s="320" t="n">
        <v>0.142</v>
      </c>
      <c r="X8" s="320" t="n">
        <v>0.137</v>
      </c>
      <c r="Y8" s="320" t="n">
        <v>0.139</v>
      </c>
      <c r="Z8" s="320" t="n">
        <v>0.144</v>
      </c>
    </row>
    <row r="9" customFormat="false" ht="16.5" hidden="false" customHeight="false" outlineLevel="0" collapsed="false">
      <c r="A9" s="308"/>
      <c r="B9" s="321" t="s">
        <v>576</v>
      </c>
      <c r="C9" s="322" t="n">
        <v>3</v>
      </c>
      <c r="D9" s="323" t="n">
        <v>3</v>
      </c>
      <c r="E9" s="324" t="n">
        <v>3</v>
      </c>
      <c r="F9" s="324" t="n">
        <v>3</v>
      </c>
      <c r="G9" s="324" t="n">
        <v>3</v>
      </c>
      <c r="H9" s="324" t="n">
        <v>3</v>
      </c>
      <c r="I9" s="324" t="n">
        <v>3</v>
      </c>
      <c r="J9" s="324" t="n">
        <v>3</v>
      </c>
      <c r="K9" s="324" t="n">
        <v>3</v>
      </c>
      <c r="L9" s="324" t="n">
        <v>3</v>
      </c>
      <c r="M9" s="324" t="n">
        <v>3</v>
      </c>
      <c r="N9" s="324" t="n">
        <v>3</v>
      </c>
      <c r="O9" s="324" t="n">
        <v>3</v>
      </c>
      <c r="P9" s="324" t="n">
        <v>3</v>
      </c>
      <c r="Q9" s="324" t="n">
        <v>3</v>
      </c>
      <c r="R9" s="324" t="n">
        <v>3</v>
      </c>
      <c r="S9" s="324" t="n">
        <v>3</v>
      </c>
      <c r="T9" s="324" t="n">
        <v>3</v>
      </c>
      <c r="U9" s="324" t="n">
        <v>3</v>
      </c>
      <c r="V9" s="324" t="n">
        <v>3</v>
      </c>
      <c r="W9" s="324" t="n">
        <v>3</v>
      </c>
      <c r="X9" s="324" t="n">
        <v>3</v>
      </c>
      <c r="Y9" s="324" t="n">
        <v>3</v>
      </c>
      <c r="Z9" s="324" t="n">
        <v>3</v>
      </c>
    </row>
    <row r="10" customFormat="false" ht="16.5" hidden="false" customHeight="true" outlineLevel="0" collapsed="false">
      <c r="A10" s="302" t="s">
        <v>577</v>
      </c>
      <c r="B10" s="325" t="s">
        <v>573</v>
      </c>
      <c r="C10" s="310" t="n">
        <v>6.3</v>
      </c>
      <c r="D10" s="311" t="n">
        <v>6.3</v>
      </c>
      <c r="E10" s="312" t="n">
        <v>6.3</v>
      </c>
      <c r="F10" s="312" t="n">
        <v>6.3</v>
      </c>
      <c r="G10" s="312" t="n">
        <v>6.3</v>
      </c>
      <c r="H10" s="312" t="n">
        <v>6.3</v>
      </c>
      <c r="I10" s="312" t="n">
        <v>6.3</v>
      </c>
      <c r="J10" s="312" t="n">
        <v>6.3</v>
      </c>
      <c r="K10" s="312" t="n">
        <v>6.2</v>
      </c>
      <c r="L10" s="312" t="n">
        <v>6.2</v>
      </c>
      <c r="M10" s="312" t="n">
        <v>6.2</v>
      </c>
      <c r="N10" s="312" t="n">
        <v>6.2</v>
      </c>
      <c r="O10" s="312" t="n">
        <v>6.2</v>
      </c>
      <c r="P10" s="312" t="n">
        <v>6.2</v>
      </c>
      <c r="Q10" s="312" t="n">
        <v>6.2</v>
      </c>
      <c r="R10" s="312" t="n">
        <v>6.2</v>
      </c>
      <c r="S10" s="312" t="n">
        <v>6.2</v>
      </c>
      <c r="T10" s="312" t="n">
        <v>6.2</v>
      </c>
      <c r="U10" s="312" t="n">
        <v>6.2</v>
      </c>
      <c r="V10" s="312" t="n">
        <v>6.2</v>
      </c>
      <c r="W10" s="312" t="n">
        <v>6.2</v>
      </c>
      <c r="X10" s="312" t="n">
        <v>6.2</v>
      </c>
      <c r="Y10" s="312" t="n">
        <v>6.2</v>
      </c>
      <c r="Z10" s="312" t="n">
        <v>6.2</v>
      </c>
    </row>
    <row r="11" customFormat="false" ht="15.75" hidden="false" customHeight="false" outlineLevel="0" collapsed="false">
      <c r="A11" s="302"/>
      <c r="B11" s="325" t="s">
        <v>574</v>
      </c>
      <c r="C11" s="314" t="n">
        <v>13</v>
      </c>
      <c r="D11" s="326" t="n">
        <v>16</v>
      </c>
      <c r="E11" s="327" t="n">
        <v>16</v>
      </c>
      <c r="F11" s="327" t="n">
        <v>13</v>
      </c>
      <c r="G11" s="327" t="n">
        <v>13</v>
      </c>
      <c r="H11" s="327" t="n">
        <v>13</v>
      </c>
      <c r="I11" s="327" t="n">
        <v>13</v>
      </c>
      <c r="J11" s="327" t="n">
        <v>12</v>
      </c>
      <c r="K11" s="327" t="n">
        <v>12</v>
      </c>
      <c r="L11" s="327" t="n">
        <v>14</v>
      </c>
      <c r="M11" s="327" t="n">
        <v>20</v>
      </c>
      <c r="N11" s="327" t="n">
        <v>21</v>
      </c>
      <c r="O11" s="327" t="n">
        <v>18</v>
      </c>
      <c r="P11" s="327" t="n">
        <v>18</v>
      </c>
      <c r="Q11" s="327" t="n">
        <v>20</v>
      </c>
      <c r="R11" s="327" t="n">
        <v>20</v>
      </c>
      <c r="S11" s="327" t="n">
        <v>21</v>
      </c>
      <c r="T11" s="327" t="n">
        <v>21</v>
      </c>
      <c r="U11" s="327" t="n">
        <v>20</v>
      </c>
      <c r="V11" s="327" t="n">
        <v>20</v>
      </c>
      <c r="W11" s="327" t="n">
        <v>20</v>
      </c>
      <c r="X11" s="327" t="n">
        <v>20</v>
      </c>
      <c r="Y11" s="327" t="n">
        <v>21</v>
      </c>
      <c r="Z11" s="327" t="n">
        <v>21</v>
      </c>
    </row>
    <row r="12" customFormat="false" ht="15.75" hidden="false" customHeight="false" outlineLevel="0" collapsed="false">
      <c r="A12" s="302"/>
      <c r="B12" s="317" t="s">
        <v>332</v>
      </c>
      <c r="C12" s="318" t="n">
        <v>0.067</v>
      </c>
      <c r="D12" s="319" t="n">
        <v>0.094</v>
      </c>
      <c r="E12" s="320" t="n">
        <v>0.098</v>
      </c>
      <c r="F12" s="320" t="n">
        <v>0.067</v>
      </c>
      <c r="G12" s="320" t="n">
        <v>0.06</v>
      </c>
      <c r="H12" s="320" t="n">
        <v>0.06</v>
      </c>
      <c r="I12" s="320" t="n">
        <v>0.058</v>
      </c>
      <c r="J12" s="320" t="n">
        <v>0.058</v>
      </c>
      <c r="K12" s="320" t="n">
        <v>0.06</v>
      </c>
      <c r="L12" s="320" t="n">
        <v>0.077</v>
      </c>
      <c r="M12" s="320" t="n">
        <v>0.144</v>
      </c>
      <c r="N12" s="320" t="n">
        <v>0.144</v>
      </c>
      <c r="O12" s="320" t="n">
        <v>0.115</v>
      </c>
      <c r="P12" s="320" t="n">
        <v>0.115</v>
      </c>
      <c r="Q12" s="320" t="n">
        <v>0.132</v>
      </c>
      <c r="R12" s="320" t="n">
        <v>0.139</v>
      </c>
      <c r="S12" s="320" t="n">
        <v>0.151</v>
      </c>
      <c r="T12" s="320" t="n">
        <v>0.151</v>
      </c>
      <c r="U12" s="320" t="n">
        <v>0.137</v>
      </c>
      <c r="V12" s="320" t="n">
        <v>0.132</v>
      </c>
      <c r="W12" s="320" t="n">
        <v>0.132</v>
      </c>
      <c r="X12" s="320" t="n">
        <v>0.134</v>
      </c>
      <c r="Y12" s="320" t="n">
        <v>0.142</v>
      </c>
      <c r="Z12" s="320" t="n">
        <v>0.137</v>
      </c>
    </row>
    <row r="13" customFormat="false" ht="15.75" hidden="false" customHeight="false" outlineLevel="0" collapsed="false">
      <c r="A13" s="302"/>
      <c r="B13" s="317" t="s">
        <v>575</v>
      </c>
      <c r="C13" s="318" t="n">
        <v>0.125</v>
      </c>
      <c r="D13" s="319" t="n">
        <v>0.142</v>
      </c>
      <c r="E13" s="320" t="n">
        <v>0.144</v>
      </c>
      <c r="F13" s="320" t="n">
        <v>0.122</v>
      </c>
      <c r="G13" s="320" t="n">
        <v>0.122</v>
      </c>
      <c r="H13" s="320" t="n">
        <v>0.122</v>
      </c>
      <c r="I13" s="320" t="n">
        <v>0.122</v>
      </c>
      <c r="J13" s="320" t="n">
        <v>0.122</v>
      </c>
      <c r="K13" s="320" t="n">
        <v>0.115</v>
      </c>
      <c r="L13" s="320" t="n">
        <v>0.125</v>
      </c>
      <c r="M13" s="320" t="n">
        <v>0.158</v>
      </c>
      <c r="N13" s="320" t="n">
        <v>0.168</v>
      </c>
      <c r="O13" s="320" t="n">
        <v>0.149</v>
      </c>
      <c r="P13" s="320" t="n">
        <v>0.151</v>
      </c>
      <c r="Q13" s="320" t="n">
        <v>0.163</v>
      </c>
      <c r="R13" s="320" t="n">
        <v>0.168</v>
      </c>
      <c r="S13" s="320" t="n">
        <v>0.168</v>
      </c>
      <c r="T13" s="320" t="n">
        <v>0.173</v>
      </c>
      <c r="U13" s="320" t="n">
        <v>0.17</v>
      </c>
      <c r="V13" s="320" t="n">
        <v>0.17</v>
      </c>
      <c r="W13" s="320" t="n">
        <v>0.173</v>
      </c>
      <c r="X13" s="320" t="n">
        <v>0.166</v>
      </c>
      <c r="Y13" s="320" t="n">
        <v>0.168</v>
      </c>
      <c r="Z13" s="320" t="n">
        <v>0.173</v>
      </c>
    </row>
    <row r="14" customFormat="false" ht="16.5" hidden="false" customHeight="false" outlineLevel="0" collapsed="false">
      <c r="A14" s="302"/>
      <c r="B14" s="317" t="s">
        <v>576</v>
      </c>
      <c r="C14" s="328" t="n">
        <v>3</v>
      </c>
      <c r="D14" s="323" t="n">
        <v>3</v>
      </c>
      <c r="E14" s="324" t="n">
        <v>3</v>
      </c>
      <c r="F14" s="324" t="n">
        <v>3</v>
      </c>
      <c r="G14" s="324" t="n">
        <v>3</v>
      </c>
      <c r="H14" s="324" t="n">
        <v>3</v>
      </c>
      <c r="I14" s="324" t="n">
        <v>3</v>
      </c>
      <c r="J14" s="324" t="n">
        <v>3</v>
      </c>
      <c r="K14" s="324" t="n">
        <v>3</v>
      </c>
      <c r="L14" s="324" t="n">
        <v>3</v>
      </c>
      <c r="M14" s="324" t="n">
        <v>3</v>
      </c>
      <c r="N14" s="324" t="n">
        <v>3</v>
      </c>
      <c r="O14" s="324" t="n">
        <v>3</v>
      </c>
      <c r="P14" s="324" t="n">
        <v>3</v>
      </c>
      <c r="Q14" s="324" t="n">
        <v>3</v>
      </c>
      <c r="R14" s="324" t="n">
        <v>3</v>
      </c>
      <c r="S14" s="324" t="n">
        <v>3</v>
      </c>
      <c r="T14" s="324" t="n">
        <v>3</v>
      </c>
      <c r="U14" s="324" t="n">
        <v>3</v>
      </c>
      <c r="V14" s="324" t="n">
        <v>3</v>
      </c>
      <c r="W14" s="324" t="n">
        <v>3</v>
      </c>
      <c r="X14" s="324" t="n">
        <v>3</v>
      </c>
      <c r="Y14" s="324" t="n">
        <v>3</v>
      </c>
      <c r="Z14" s="324" t="n">
        <v>3</v>
      </c>
    </row>
    <row r="15" customFormat="false" ht="16.5" hidden="false" customHeight="true" outlineLevel="0" collapsed="false">
      <c r="A15" s="302" t="s">
        <v>578</v>
      </c>
      <c r="B15" s="325" t="s">
        <v>573</v>
      </c>
      <c r="C15" s="329" t="n">
        <v>6.3</v>
      </c>
      <c r="D15" s="330" t="n">
        <v>6.3</v>
      </c>
      <c r="E15" s="331" t="n">
        <v>6.3</v>
      </c>
      <c r="F15" s="331" t="n">
        <v>6.3</v>
      </c>
      <c r="G15" s="331" t="n">
        <v>6.3</v>
      </c>
      <c r="H15" s="331" t="n">
        <v>6.3</v>
      </c>
      <c r="I15" s="331" t="n">
        <v>6.3</v>
      </c>
      <c r="J15" s="331" t="n">
        <v>6.3</v>
      </c>
      <c r="K15" s="331" t="n">
        <v>6.2</v>
      </c>
      <c r="L15" s="331" t="n">
        <v>6.2</v>
      </c>
      <c r="M15" s="331" t="n">
        <v>6.2</v>
      </c>
      <c r="N15" s="331" t="n">
        <v>6.2</v>
      </c>
      <c r="O15" s="331" t="n">
        <v>6.2</v>
      </c>
      <c r="P15" s="331" t="n">
        <v>6.2</v>
      </c>
      <c r="Q15" s="331" t="n">
        <v>6.2</v>
      </c>
      <c r="R15" s="331" t="n">
        <v>6.2</v>
      </c>
      <c r="S15" s="331" t="n">
        <v>6.2</v>
      </c>
      <c r="T15" s="331" t="n">
        <v>6.2</v>
      </c>
      <c r="U15" s="331" t="n">
        <v>6.2</v>
      </c>
      <c r="V15" s="331" t="n">
        <v>6.2</v>
      </c>
      <c r="W15" s="331" t="n">
        <v>6.2</v>
      </c>
      <c r="X15" s="331" t="n">
        <v>6.2</v>
      </c>
      <c r="Y15" s="331" t="n">
        <v>6.2</v>
      </c>
      <c r="Z15" s="331" t="n">
        <v>6.2</v>
      </c>
    </row>
    <row r="16" customFormat="false" ht="15.75" hidden="false" customHeight="false" outlineLevel="0" collapsed="false">
      <c r="A16" s="302"/>
      <c r="B16" s="325" t="s">
        <v>574</v>
      </c>
      <c r="C16" s="314" t="n">
        <v>13</v>
      </c>
      <c r="D16" s="326" t="n">
        <v>17</v>
      </c>
      <c r="E16" s="327" t="n">
        <v>19</v>
      </c>
      <c r="F16" s="327" t="n">
        <v>19</v>
      </c>
      <c r="G16" s="327" t="n">
        <v>14</v>
      </c>
      <c r="H16" s="327" t="n">
        <v>13</v>
      </c>
      <c r="I16" s="327" t="n">
        <v>13</v>
      </c>
      <c r="J16" s="327" t="n">
        <v>13</v>
      </c>
      <c r="K16" s="327" t="n">
        <v>13</v>
      </c>
      <c r="L16" s="327" t="n">
        <v>13</v>
      </c>
      <c r="M16" s="327" t="n">
        <v>14</v>
      </c>
      <c r="N16" s="327" t="n">
        <v>15</v>
      </c>
      <c r="O16" s="327" t="n">
        <v>13</v>
      </c>
      <c r="P16" s="327" t="n">
        <v>13</v>
      </c>
      <c r="Q16" s="327" t="n">
        <v>13</v>
      </c>
      <c r="R16" s="327" t="n">
        <v>13</v>
      </c>
      <c r="S16" s="327" t="n">
        <v>13</v>
      </c>
      <c r="T16" s="327" t="n">
        <v>13</v>
      </c>
      <c r="U16" s="327" t="n">
        <v>13</v>
      </c>
      <c r="V16" s="327" t="n">
        <v>13</v>
      </c>
      <c r="W16" s="327" t="n">
        <v>13</v>
      </c>
      <c r="X16" s="327" t="n">
        <v>13</v>
      </c>
      <c r="Y16" s="327" t="n">
        <v>13</v>
      </c>
      <c r="Z16" s="327" t="n">
        <v>13</v>
      </c>
    </row>
    <row r="17" customFormat="false" ht="15.75" hidden="false" customHeight="false" outlineLevel="0" collapsed="false">
      <c r="A17" s="302"/>
      <c r="B17" s="317" t="s">
        <v>332</v>
      </c>
      <c r="C17" s="318" t="n">
        <v>0.084</v>
      </c>
      <c r="D17" s="319" t="n">
        <v>0.098</v>
      </c>
      <c r="E17" s="320" t="n">
        <v>0.106</v>
      </c>
      <c r="F17" s="320" t="n">
        <v>0.103</v>
      </c>
      <c r="G17" s="320" t="n">
        <v>0.084</v>
      </c>
      <c r="H17" s="320" t="n">
        <v>0.082</v>
      </c>
      <c r="I17" s="320" t="n">
        <v>0.084</v>
      </c>
      <c r="J17" s="320" t="n">
        <v>0.082</v>
      </c>
      <c r="K17" s="320" t="n">
        <v>0.084</v>
      </c>
      <c r="L17" s="320" t="n">
        <v>0.084</v>
      </c>
      <c r="M17" s="320" t="n">
        <v>0.094</v>
      </c>
      <c r="N17" s="320" t="n">
        <v>0.106</v>
      </c>
      <c r="O17" s="320" t="n">
        <v>0.084</v>
      </c>
      <c r="P17" s="320" t="n">
        <v>0.091</v>
      </c>
      <c r="Q17" s="320" t="n">
        <v>0.089</v>
      </c>
      <c r="R17" s="320" t="n">
        <v>0.089</v>
      </c>
      <c r="S17" s="320" t="n">
        <v>0.086</v>
      </c>
      <c r="T17" s="320" t="n">
        <v>0.084</v>
      </c>
      <c r="U17" s="320" t="n">
        <v>0.082</v>
      </c>
      <c r="V17" s="320" t="n">
        <v>0.084</v>
      </c>
      <c r="W17" s="320" t="n">
        <v>0.082</v>
      </c>
      <c r="X17" s="320" t="n">
        <v>0.084</v>
      </c>
      <c r="Y17" s="320" t="n">
        <v>0.084</v>
      </c>
      <c r="Z17" s="320" t="n">
        <v>0.084</v>
      </c>
    </row>
    <row r="18" customFormat="false" ht="15.75" hidden="false" customHeight="false" outlineLevel="0" collapsed="false">
      <c r="A18" s="302"/>
      <c r="B18" s="317" t="s">
        <v>575</v>
      </c>
      <c r="C18" s="318" t="n">
        <v>0.113</v>
      </c>
      <c r="D18" s="319" t="n">
        <v>0.158</v>
      </c>
      <c r="E18" s="320" t="n">
        <v>0.178</v>
      </c>
      <c r="F18" s="320" t="n">
        <v>0.173</v>
      </c>
      <c r="G18" s="320" t="n">
        <v>0.12</v>
      </c>
      <c r="H18" s="320" t="n">
        <v>0.118</v>
      </c>
      <c r="I18" s="320" t="n">
        <v>0.118</v>
      </c>
      <c r="J18" s="320" t="n">
        <v>0.115</v>
      </c>
      <c r="K18" s="320" t="n">
        <v>0.11</v>
      </c>
      <c r="L18" s="320" t="n">
        <v>0.103</v>
      </c>
      <c r="M18" s="320" t="n">
        <v>0.11</v>
      </c>
      <c r="N18" s="320" t="n">
        <v>0.125</v>
      </c>
      <c r="O18" s="320" t="n">
        <v>0.103</v>
      </c>
      <c r="P18" s="320" t="n">
        <v>0.11</v>
      </c>
      <c r="Q18" s="320" t="n">
        <v>0.106</v>
      </c>
      <c r="R18" s="320" t="n">
        <v>0.108</v>
      </c>
      <c r="S18" s="320" t="n">
        <v>0.103</v>
      </c>
      <c r="T18" s="320" t="n">
        <v>0.106</v>
      </c>
      <c r="U18" s="320" t="n">
        <v>0.108</v>
      </c>
      <c r="V18" s="320" t="n">
        <v>0.106</v>
      </c>
      <c r="W18" s="320" t="n">
        <v>0.108</v>
      </c>
      <c r="X18" s="320" t="n">
        <v>0.103</v>
      </c>
      <c r="Y18" s="320" t="n">
        <v>0.103</v>
      </c>
      <c r="Z18" s="320" t="n">
        <v>0.108</v>
      </c>
    </row>
    <row r="19" customFormat="false" ht="16.5" hidden="false" customHeight="false" outlineLevel="0" collapsed="false">
      <c r="A19" s="302"/>
      <c r="B19" s="317" t="s">
        <v>576</v>
      </c>
      <c r="C19" s="328" t="n">
        <v>3</v>
      </c>
      <c r="D19" s="332" t="n">
        <v>3</v>
      </c>
      <c r="E19" s="332" t="n">
        <v>3</v>
      </c>
      <c r="F19" s="332" t="n">
        <v>3</v>
      </c>
      <c r="G19" s="332" t="n">
        <v>3</v>
      </c>
      <c r="H19" s="332" t="n">
        <v>3</v>
      </c>
      <c r="I19" s="332" t="n">
        <v>3</v>
      </c>
      <c r="J19" s="332" t="n">
        <v>3</v>
      </c>
      <c r="K19" s="332" t="n">
        <v>3</v>
      </c>
      <c r="L19" s="332" t="n">
        <v>3</v>
      </c>
      <c r="M19" s="332" t="n">
        <v>3</v>
      </c>
      <c r="N19" s="332" t="n">
        <v>3</v>
      </c>
      <c r="O19" s="332" t="n">
        <v>3</v>
      </c>
      <c r="P19" s="332" t="n">
        <v>3</v>
      </c>
      <c r="Q19" s="332" t="n">
        <v>3</v>
      </c>
      <c r="R19" s="332" t="n">
        <v>3</v>
      </c>
      <c r="S19" s="332" t="n">
        <v>3</v>
      </c>
      <c r="T19" s="332" t="n">
        <v>3</v>
      </c>
      <c r="U19" s="332" t="n">
        <v>3</v>
      </c>
      <c r="V19" s="332" t="n">
        <v>3</v>
      </c>
      <c r="W19" s="332" t="n">
        <v>3</v>
      </c>
      <c r="X19" s="332" t="n">
        <v>3</v>
      </c>
      <c r="Y19" s="332" t="n">
        <v>3</v>
      </c>
      <c r="Z19" s="332" t="n">
        <v>3</v>
      </c>
    </row>
    <row r="20" customFormat="false" ht="16.5" hidden="false" customHeight="true" outlineLevel="0" collapsed="false">
      <c r="A20" s="302" t="s">
        <v>579</v>
      </c>
      <c r="B20" s="325" t="s">
        <v>573</v>
      </c>
      <c r="C20" s="310" t="n">
        <v>6.2</v>
      </c>
      <c r="D20" s="311" t="n">
        <v>6.3</v>
      </c>
      <c r="E20" s="312" t="n">
        <v>6.2</v>
      </c>
      <c r="F20" s="312" t="n">
        <v>6.2</v>
      </c>
      <c r="G20" s="312" t="n">
        <v>6.3</v>
      </c>
      <c r="H20" s="312" t="n">
        <v>6.3</v>
      </c>
      <c r="I20" s="312" t="n">
        <v>6.3</v>
      </c>
      <c r="J20" s="312" t="n">
        <v>6.3</v>
      </c>
      <c r="K20" s="312" t="n">
        <v>6.2</v>
      </c>
      <c r="L20" s="312" t="n">
        <v>6.1</v>
      </c>
      <c r="M20" s="312" t="n">
        <v>6.1</v>
      </c>
      <c r="N20" s="312" t="n">
        <v>6.1</v>
      </c>
      <c r="O20" s="312" t="n">
        <v>6.1</v>
      </c>
      <c r="P20" s="312" t="n">
        <v>6.2</v>
      </c>
      <c r="Q20" s="312" t="n">
        <v>6.1</v>
      </c>
      <c r="R20" s="312" t="n">
        <v>6.1</v>
      </c>
      <c r="S20" s="312" t="n">
        <v>6.1</v>
      </c>
      <c r="T20" s="312" t="n">
        <v>6.1</v>
      </c>
      <c r="U20" s="312" t="n">
        <v>6.2</v>
      </c>
      <c r="V20" s="312" t="n">
        <v>6.1</v>
      </c>
      <c r="W20" s="312" t="n">
        <v>6.2</v>
      </c>
      <c r="X20" s="312" t="n">
        <v>6.1</v>
      </c>
      <c r="Y20" s="312" t="n">
        <v>6.1</v>
      </c>
      <c r="Z20" s="312" t="n">
        <v>6.2</v>
      </c>
    </row>
    <row r="21" customFormat="false" ht="15.75" hidden="false" customHeight="false" outlineLevel="0" collapsed="false">
      <c r="A21" s="302"/>
      <c r="B21" s="325" t="s">
        <v>574</v>
      </c>
      <c r="C21" s="314" t="n">
        <v>56</v>
      </c>
      <c r="D21" s="326" t="n">
        <v>56</v>
      </c>
      <c r="E21" s="327" t="n">
        <v>50</v>
      </c>
      <c r="F21" s="327" t="n">
        <v>49</v>
      </c>
      <c r="G21" s="327" t="n">
        <v>47</v>
      </c>
      <c r="H21" s="327" t="n">
        <v>48</v>
      </c>
      <c r="I21" s="327" t="n">
        <v>47</v>
      </c>
      <c r="J21" s="327" t="n">
        <v>47</v>
      </c>
      <c r="K21" s="327" t="n">
        <v>60</v>
      </c>
      <c r="L21" s="327" t="n">
        <v>79</v>
      </c>
      <c r="M21" s="327" t="n">
        <v>85</v>
      </c>
      <c r="N21" s="327" t="n">
        <v>90</v>
      </c>
      <c r="O21" s="327" t="n">
        <v>78</v>
      </c>
      <c r="P21" s="327" t="n">
        <v>64</v>
      </c>
      <c r="Q21" s="327" t="n">
        <v>89</v>
      </c>
      <c r="R21" s="327" t="n">
        <v>88</v>
      </c>
      <c r="S21" s="327" t="n">
        <v>87</v>
      </c>
      <c r="T21" s="327" t="n">
        <v>79</v>
      </c>
      <c r="U21" s="327" t="n">
        <v>62</v>
      </c>
      <c r="V21" s="327" t="n">
        <v>66</v>
      </c>
      <c r="W21" s="327" t="n">
        <v>62</v>
      </c>
      <c r="X21" s="327" t="n">
        <v>57</v>
      </c>
      <c r="Y21" s="327" t="n">
        <v>56</v>
      </c>
      <c r="Z21" s="327" t="n">
        <v>60</v>
      </c>
    </row>
    <row r="22" customFormat="false" ht="15.75" hidden="false" customHeight="false" outlineLevel="0" collapsed="false">
      <c r="A22" s="302"/>
      <c r="B22" s="317" t="s">
        <v>332</v>
      </c>
      <c r="C22" s="318" t="n">
        <v>0.398</v>
      </c>
      <c r="D22" s="319" t="n">
        <v>0.401</v>
      </c>
      <c r="E22" s="320" t="n">
        <v>0.358</v>
      </c>
      <c r="F22" s="320" t="n">
        <v>0.343</v>
      </c>
      <c r="G22" s="320" t="n">
        <v>0.331</v>
      </c>
      <c r="H22" s="320" t="n">
        <v>0.326</v>
      </c>
      <c r="I22" s="320" t="n">
        <v>0.322</v>
      </c>
      <c r="J22" s="320" t="n">
        <v>0.322</v>
      </c>
      <c r="K22" s="320" t="n">
        <v>0.425</v>
      </c>
      <c r="L22" s="320" t="n">
        <v>0.566</v>
      </c>
      <c r="M22" s="320" t="n">
        <v>0.641</v>
      </c>
      <c r="N22" s="320" t="n">
        <v>0.65</v>
      </c>
      <c r="O22" s="320" t="n">
        <v>0.588</v>
      </c>
      <c r="P22" s="320" t="n">
        <v>0.492</v>
      </c>
      <c r="Q22" s="320" t="n">
        <v>0.674</v>
      </c>
      <c r="R22" s="320" t="n">
        <v>0.662</v>
      </c>
      <c r="S22" s="320" t="n">
        <v>0.629</v>
      </c>
      <c r="T22" s="320" t="n">
        <v>0.574</v>
      </c>
      <c r="U22" s="320" t="n">
        <v>0.446</v>
      </c>
      <c r="V22" s="320" t="n">
        <v>0.463</v>
      </c>
      <c r="W22" s="320" t="n">
        <v>0.437</v>
      </c>
      <c r="X22" s="320" t="n">
        <v>0.406</v>
      </c>
      <c r="Y22" s="320" t="n">
        <v>0.41</v>
      </c>
      <c r="Z22" s="320" t="n">
        <v>0.427</v>
      </c>
    </row>
    <row r="23" customFormat="false" ht="15.75" hidden="false" customHeight="false" outlineLevel="0" collapsed="false">
      <c r="A23" s="302"/>
      <c r="B23" s="317" t="s">
        <v>575</v>
      </c>
      <c r="C23" s="318" t="n">
        <v>0.446</v>
      </c>
      <c r="D23" s="319" t="n">
        <v>0.461</v>
      </c>
      <c r="E23" s="320" t="n">
        <v>0.403</v>
      </c>
      <c r="F23" s="320" t="n">
        <v>0.408</v>
      </c>
      <c r="G23" s="320" t="n">
        <v>0.391</v>
      </c>
      <c r="H23" s="320" t="n">
        <v>0.401</v>
      </c>
      <c r="I23" s="320" t="n">
        <v>0.398</v>
      </c>
      <c r="J23" s="320" t="n">
        <v>0.389</v>
      </c>
      <c r="K23" s="320" t="n">
        <v>0.478</v>
      </c>
      <c r="L23" s="320" t="n">
        <v>0.607</v>
      </c>
      <c r="M23" s="320" t="n">
        <v>0.631</v>
      </c>
      <c r="N23" s="320" t="n">
        <v>0.696</v>
      </c>
      <c r="O23" s="320" t="n">
        <v>0.586</v>
      </c>
      <c r="P23" s="320" t="n">
        <v>0.475</v>
      </c>
      <c r="Q23" s="320" t="n">
        <v>0.662</v>
      </c>
      <c r="R23" s="320" t="n">
        <v>0.655</v>
      </c>
      <c r="S23" s="320" t="n">
        <v>0.674</v>
      </c>
      <c r="T23" s="320" t="n">
        <v>0.619</v>
      </c>
      <c r="U23" s="320" t="n">
        <v>0.478</v>
      </c>
      <c r="V23" s="320" t="n">
        <v>0.526</v>
      </c>
      <c r="W23" s="320" t="n">
        <v>0.504</v>
      </c>
      <c r="X23" s="320" t="n">
        <v>0.439</v>
      </c>
      <c r="Y23" s="320" t="n">
        <v>0.427</v>
      </c>
      <c r="Z23" s="320" t="n">
        <v>0.48</v>
      </c>
    </row>
    <row r="24" customFormat="false" ht="16.5" hidden="false" customHeight="false" outlineLevel="0" collapsed="false">
      <c r="A24" s="302"/>
      <c r="B24" s="321" t="s">
        <v>576</v>
      </c>
      <c r="C24" s="328" t="n">
        <v>3</v>
      </c>
      <c r="D24" s="332" t="n">
        <v>3</v>
      </c>
      <c r="E24" s="332" t="n">
        <v>3</v>
      </c>
      <c r="F24" s="332" t="n">
        <v>3</v>
      </c>
      <c r="G24" s="332" t="n">
        <v>3</v>
      </c>
      <c r="H24" s="332" t="n">
        <v>3</v>
      </c>
      <c r="I24" s="332" t="n">
        <v>3</v>
      </c>
      <c r="J24" s="332" t="n">
        <v>3</v>
      </c>
      <c r="K24" s="332" t="n">
        <v>3</v>
      </c>
      <c r="L24" s="332" t="n">
        <v>3</v>
      </c>
      <c r="M24" s="332" t="n">
        <v>3</v>
      </c>
      <c r="N24" s="332" t="n">
        <v>3</v>
      </c>
      <c r="O24" s="332" t="n">
        <v>3</v>
      </c>
      <c r="P24" s="332" t="n">
        <v>3</v>
      </c>
      <c r="Q24" s="332" t="n">
        <v>3</v>
      </c>
      <c r="R24" s="332" t="n">
        <v>3</v>
      </c>
      <c r="S24" s="332" t="n">
        <v>3</v>
      </c>
      <c r="T24" s="332" t="n">
        <v>3</v>
      </c>
      <c r="U24" s="332" t="n">
        <v>3</v>
      </c>
      <c r="V24" s="332" t="n">
        <v>3</v>
      </c>
      <c r="W24" s="332" t="n">
        <v>3</v>
      </c>
      <c r="X24" s="332" t="n">
        <v>3</v>
      </c>
      <c r="Y24" s="332" t="n">
        <v>3</v>
      </c>
      <c r="Z24" s="332" t="n">
        <v>3</v>
      </c>
    </row>
    <row r="25" customFormat="false" ht="16.5" hidden="false" customHeight="true" outlineLevel="0" collapsed="false">
      <c r="A25" s="302" t="s">
        <v>580</v>
      </c>
      <c r="B25" s="325" t="s">
        <v>573</v>
      </c>
      <c r="C25" s="329" t="n">
        <v>6.2</v>
      </c>
      <c r="D25" s="330" t="n">
        <v>6.3</v>
      </c>
      <c r="E25" s="331" t="n">
        <v>6.2</v>
      </c>
      <c r="F25" s="331" t="n">
        <v>6.2</v>
      </c>
      <c r="G25" s="331" t="n">
        <v>6.2</v>
      </c>
      <c r="H25" s="331" t="n">
        <v>6.3</v>
      </c>
      <c r="I25" s="331" t="n">
        <v>6.3</v>
      </c>
      <c r="J25" s="331" t="n">
        <v>6.3</v>
      </c>
      <c r="K25" s="331" t="n">
        <v>6.2</v>
      </c>
      <c r="L25" s="331" t="n">
        <v>6.1</v>
      </c>
      <c r="M25" s="331" t="n">
        <v>6.1</v>
      </c>
      <c r="N25" s="331" t="n">
        <v>6.1</v>
      </c>
      <c r="O25" s="331" t="n">
        <v>6.1</v>
      </c>
      <c r="P25" s="331" t="n">
        <v>6.2</v>
      </c>
      <c r="Q25" s="331" t="n">
        <v>6.1</v>
      </c>
      <c r="R25" s="331" t="n">
        <v>6.1</v>
      </c>
      <c r="S25" s="331" t="n">
        <v>6.1</v>
      </c>
      <c r="T25" s="331" t="n">
        <v>6.2</v>
      </c>
      <c r="U25" s="331" t="n">
        <v>6.2</v>
      </c>
      <c r="V25" s="331" t="n">
        <v>6.2</v>
      </c>
      <c r="W25" s="331" t="n">
        <v>6.2</v>
      </c>
      <c r="X25" s="331" t="n">
        <v>6.1</v>
      </c>
      <c r="Y25" s="331" t="n">
        <v>6.1</v>
      </c>
      <c r="Z25" s="331" t="n">
        <v>6.2</v>
      </c>
    </row>
    <row r="26" customFormat="false" ht="15.75" hidden="false" customHeight="false" outlineLevel="0" collapsed="false">
      <c r="A26" s="302"/>
      <c r="B26" s="325" t="s">
        <v>574</v>
      </c>
      <c r="C26" s="314" t="n">
        <v>11</v>
      </c>
      <c r="D26" s="326" t="n">
        <v>10</v>
      </c>
      <c r="E26" s="327" t="n">
        <v>10</v>
      </c>
      <c r="F26" s="327" t="n">
        <v>9</v>
      </c>
      <c r="G26" s="327" t="n">
        <v>9</v>
      </c>
      <c r="H26" s="327" t="n">
        <v>10</v>
      </c>
      <c r="I26" s="327" t="n">
        <v>10</v>
      </c>
      <c r="J26" s="327" t="n">
        <v>11</v>
      </c>
      <c r="K26" s="327" t="n">
        <v>13</v>
      </c>
      <c r="L26" s="327" t="n">
        <v>15</v>
      </c>
      <c r="M26" s="327" t="n">
        <v>17</v>
      </c>
      <c r="N26" s="327" t="n">
        <v>18</v>
      </c>
      <c r="O26" s="327" t="n">
        <v>18</v>
      </c>
      <c r="P26" s="327" t="n">
        <v>19</v>
      </c>
      <c r="Q26" s="327" t="n">
        <v>20</v>
      </c>
      <c r="R26" s="327" t="n">
        <v>19</v>
      </c>
      <c r="S26" s="327" t="n">
        <v>16</v>
      </c>
      <c r="T26" s="327" t="n">
        <v>18</v>
      </c>
      <c r="U26" s="327" t="n">
        <v>16</v>
      </c>
      <c r="V26" s="327" t="n">
        <v>13</v>
      </c>
      <c r="W26" s="327" t="n">
        <v>13</v>
      </c>
      <c r="X26" s="327" t="n">
        <v>13</v>
      </c>
      <c r="Y26" s="327" t="n">
        <v>11</v>
      </c>
      <c r="Z26" s="327" t="n">
        <v>12</v>
      </c>
    </row>
    <row r="27" customFormat="false" ht="15.75" hidden="false" customHeight="false" outlineLevel="0" collapsed="false">
      <c r="A27" s="302"/>
      <c r="B27" s="317" t="s">
        <v>332</v>
      </c>
      <c r="C27" s="318" t="n">
        <v>0.091</v>
      </c>
      <c r="D27" s="319" t="n">
        <v>0.084</v>
      </c>
      <c r="E27" s="320" t="n">
        <v>0.082</v>
      </c>
      <c r="F27" s="320" t="n">
        <v>0.082</v>
      </c>
      <c r="G27" s="320" t="n">
        <v>0.079</v>
      </c>
      <c r="H27" s="320" t="n">
        <v>0.091</v>
      </c>
      <c r="I27" s="320" t="n">
        <v>0.098</v>
      </c>
      <c r="J27" s="320" t="n">
        <v>0.106</v>
      </c>
      <c r="K27" s="320" t="n">
        <v>0.125</v>
      </c>
      <c r="L27" s="320" t="n">
        <v>0.149</v>
      </c>
      <c r="M27" s="320" t="n">
        <v>0.163</v>
      </c>
      <c r="N27" s="320" t="n">
        <v>0.17</v>
      </c>
      <c r="O27" s="320" t="n">
        <v>0.18</v>
      </c>
      <c r="P27" s="320" t="n">
        <v>0.18</v>
      </c>
      <c r="Q27" s="320" t="n">
        <v>0.192</v>
      </c>
      <c r="R27" s="320" t="n">
        <v>0.178</v>
      </c>
      <c r="S27" s="320" t="n">
        <v>0.154</v>
      </c>
      <c r="T27" s="320" t="n">
        <v>0.163</v>
      </c>
      <c r="U27" s="320" t="n">
        <v>0.149</v>
      </c>
      <c r="V27" s="320" t="n">
        <v>0.118</v>
      </c>
      <c r="W27" s="320" t="n">
        <v>0.118</v>
      </c>
      <c r="X27" s="320" t="n">
        <v>0.118</v>
      </c>
      <c r="Y27" s="320" t="n">
        <v>0.096</v>
      </c>
      <c r="Z27" s="320" t="n">
        <v>0.106</v>
      </c>
    </row>
    <row r="28" customFormat="false" ht="15.75" hidden="false" customHeight="false" outlineLevel="0" collapsed="false">
      <c r="A28" s="302"/>
      <c r="B28" s="317" t="s">
        <v>575</v>
      </c>
      <c r="C28" s="318" t="n">
        <v>0.065</v>
      </c>
      <c r="D28" s="319" t="n">
        <v>0.062</v>
      </c>
      <c r="E28" s="320" t="n">
        <v>0.062</v>
      </c>
      <c r="F28" s="320" t="n">
        <v>0.06</v>
      </c>
      <c r="G28" s="320" t="n">
        <v>0.062</v>
      </c>
      <c r="H28" s="320" t="n">
        <v>0.058</v>
      </c>
      <c r="I28" s="320" t="n">
        <v>0.053</v>
      </c>
      <c r="J28" s="320" t="n">
        <v>0.055</v>
      </c>
      <c r="K28" s="320" t="n">
        <v>0.053</v>
      </c>
      <c r="L28" s="320" t="n">
        <v>0.06</v>
      </c>
      <c r="M28" s="320" t="n">
        <v>0.07</v>
      </c>
      <c r="N28" s="320" t="n">
        <v>0.079</v>
      </c>
      <c r="O28" s="320" t="n">
        <v>0.077</v>
      </c>
      <c r="P28" s="320" t="n">
        <v>0.082</v>
      </c>
      <c r="Q28" s="320" t="n">
        <v>0.094</v>
      </c>
      <c r="R28" s="320" t="n">
        <v>0.084</v>
      </c>
      <c r="S28" s="320" t="n">
        <v>0.079</v>
      </c>
      <c r="T28" s="320" t="n">
        <v>0.089</v>
      </c>
      <c r="U28" s="320" t="n">
        <v>0.086</v>
      </c>
      <c r="V28" s="320" t="n">
        <v>0.07</v>
      </c>
      <c r="W28" s="320" t="n">
        <v>0.079</v>
      </c>
      <c r="X28" s="320" t="n">
        <v>0.074</v>
      </c>
      <c r="Y28" s="320" t="n">
        <v>0.065</v>
      </c>
      <c r="Z28" s="320" t="n">
        <v>0.07</v>
      </c>
    </row>
    <row r="29" customFormat="false" ht="16.5" hidden="false" customHeight="false" outlineLevel="0" collapsed="false">
      <c r="A29" s="302"/>
      <c r="B29" s="321" t="s">
        <v>576</v>
      </c>
      <c r="C29" s="322" t="n">
        <v>8</v>
      </c>
      <c r="D29" s="323" t="n">
        <v>8</v>
      </c>
      <c r="E29" s="324" t="n">
        <v>8</v>
      </c>
      <c r="F29" s="324" t="n">
        <v>8</v>
      </c>
      <c r="G29" s="324" t="n">
        <v>8</v>
      </c>
      <c r="H29" s="324" t="n">
        <v>8</v>
      </c>
      <c r="I29" s="324" t="n">
        <v>8</v>
      </c>
      <c r="J29" s="324" t="n">
        <v>8</v>
      </c>
      <c r="K29" s="324" t="n">
        <v>8</v>
      </c>
      <c r="L29" s="324" t="n">
        <v>8</v>
      </c>
      <c r="M29" s="324" t="n">
        <v>8</v>
      </c>
      <c r="N29" s="324" t="n">
        <v>8</v>
      </c>
      <c r="O29" s="324" t="n">
        <v>8</v>
      </c>
      <c r="P29" s="324" t="n">
        <v>8</v>
      </c>
      <c r="Q29" s="324" t="n">
        <v>8</v>
      </c>
      <c r="R29" s="324" t="n">
        <v>8</v>
      </c>
      <c r="S29" s="324" t="n">
        <v>8</v>
      </c>
      <c r="T29" s="324" t="n">
        <v>8</v>
      </c>
      <c r="U29" s="324" t="n">
        <v>8</v>
      </c>
      <c r="V29" s="324" t="n">
        <v>8</v>
      </c>
      <c r="W29" s="324" t="n">
        <v>8</v>
      </c>
      <c r="X29" s="324" t="n">
        <v>8</v>
      </c>
      <c r="Y29" s="324" t="n">
        <v>8</v>
      </c>
      <c r="Z29" s="324" t="n">
        <v>8</v>
      </c>
    </row>
    <row r="30" customFormat="false" ht="16.5" hidden="false" customHeight="true" outlineLevel="0" collapsed="false">
      <c r="A30" s="302" t="s">
        <v>581</v>
      </c>
      <c r="B30" s="325" t="s">
        <v>573</v>
      </c>
      <c r="C30" s="310" t="n">
        <v>6.2</v>
      </c>
      <c r="D30" s="333" t="n">
        <v>6.2</v>
      </c>
      <c r="E30" s="312" t="n">
        <v>6.2</v>
      </c>
      <c r="F30" s="312" t="n">
        <v>6.2</v>
      </c>
      <c r="G30" s="312" t="n">
        <v>6.2</v>
      </c>
      <c r="H30" s="312" t="n">
        <v>6.2</v>
      </c>
      <c r="I30" s="312" t="n">
        <v>6.2</v>
      </c>
      <c r="J30" s="312" t="n">
        <v>6.2</v>
      </c>
      <c r="K30" s="312" t="n">
        <v>6.1</v>
      </c>
      <c r="L30" s="312" t="n">
        <v>6.1</v>
      </c>
      <c r="M30" s="312" t="n">
        <v>6.1</v>
      </c>
      <c r="N30" s="312" t="n">
        <v>6.1</v>
      </c>
      <c r="O30" s="312" t="n">
        <v>6.1</v>
      </c>
      <c r="P30" s="312" t="n">
        <v>6.1</v>
      </c>
      <c r="Q30" s="312" t="n">
        <v>6.1</v>
      </c>
      <c r="R30" s="312" t="n">
        <v>6.1</v>
      </c>
      <c r="S30" s="312" t="n">
        <v>6.1</v>
      </c>
      <c r="T30" s="312" t="n">
        <v>6.1</v>
      </c>
      <c r="U30" s="312" t="n">
        <v>6.1</v>
      </c>
      <c r="V30" s="312" t="n">
        <v>6.1</v>
      </c>
      <c r="W30" s="312" t="n">
        <v>6.1</v>
      </c>
      <c r="X30" s="312" t="n">
        <v>6.1</v>
      </c>
      <c r="Y30" s="312" t="n">
        <v>6.1</v>
      </c>
      <c r="Z30" s="312" t="n">
        <v>6.1</v>
      </c>
    </row>
    <row r="31" customFormat="false" ht="15.75" hidden="false" customHeight="false" outlineLevel="0" collapsed="false">
      <c r="A31" s="302"/>
      <c r="B31" s="325" t="s">
        <v>574</v>
      </c>
      <c r="C31" s="314" t="n">
        <v>50</v>
      </c>
      <c r="D31" s="334" t="n">
        <v>50</v>
      </c>
      <c r="E31" s="327" t="n">
        <v>50</v>
      </c>
      <c r="F31" s="327" t="n">
        <v>50</v>
      </c>
      <c r="G31" s="327" t="n">
        <v>50</v>
      </c>
      <c r="H31" s="327" t="n">
        <v>46</v>
      </c>
      <c r="I31" s="327" t="n">
        <v>45</v>
      </c>
      <c r="J31" s="327" t="n">
        <v>44</v>
      </c>
      <c r="K31" s="327" t="n">
        <v>45</v>
      </c>
      <c r="L31" s="327" t="n">
        <v>47</v>
      </c>
      <c r="M31" s="327" t="n">
        <v>56</v>
      </c>
      <c r="N31" s="327" t="n">
        <v>59</v>
      </c>
      <c r="O31" s="327" t="n">
        <v>60</v>
      </c>
      <c r="P31" s="327" t="n">
        <v>62</v>
      </c>
      <c r="Q31" s="327" t="n">
        <v>58</v>
      </c>
      <c r="R31" s="327" t="n">
        <v>57</v>
      </c>
      <c r="S31" s="327" t="n">
        <v>56</v>
      </c>
      <c r="T31" s="327" t="n">
        <v>66</v>
      </c>
      <c r="U31" s="327" t="n">
        <v>64</v>
      </c>
      <c r="V31" s="327" t="n">
        <v>54</v>
      </c>
      <c r="W31" s="327" t="n">
        <v>54</v>
      </c>
      <c r="X31" s="327" t="n">
        <v>66</v>
      </c>
      <c r="Y31" s="327" t="n">
        <v>66</v>
      </c>
      <c r="Z31" s="327" t="n">
        <v>56</v>
      </c>
    </row>
    <row r="32" customFormat="false" ht="15.75" hidden="false" customHeight="false" outlineLevel="0" collapsed="false">
      <c r="A32" s="302"/>
      <c r="B32" s="317" t="s">
        <v>332</v>
      </c>
      <c r="C32" s="318" t="n">
        <v>0.396</v>
      </c>
      <c r="D32" s="335" t="n">
        <v>0.398</v>
      </c>
      <c r="E32" s="320" t="n">
        <v>0.396</v>
      </c>
      <c r="F32" s="320" t="n">
        <v>0.394</v>
      </c>
      <c r="G32" s="320" t="n">
        <v>0.396</v>
      </c>
      <c r="H32" s="320" t="n">
        <v>0.367</v>
      </c>
      <c r="I32" s="320" t="n">
        <v>0.358</v>
      </c>
      <c r="J32" s="320" t="n">
        <v>0.353</v>
      </c>
      <c r="K32" s="320" t="n">
        <v>0.36</v>
      </c>
      <c r="L32" s="320" t="n">
        <v>0.384</v>
      </c>
      <c r="M32" s="320" t="n">
        <v>0.425</v>
      </c>
      <c r="N32" s="320" t="n">
        <v>0.437</v>
      </c>
      <c r="O32" s="320" t="n">
        <v>0.444</v>
      </c>
      <c r="P32" s="320" t="n">
        <v>0.449</v>
      </c>
      <c r="Q32" s="320" t="n">
        <v>0.43</v>
      </c>
      <c r="R32" s="320" t="n">
        <v>0.43</v>
      </c>
      <c r="S32" s="320" t="n">
        <v>0.42</v>
      </c>
      <c r="T32" s="320" t="n">
        <v>0.516</v>
      </c>
      <c r="U32" s="320" t="n">
        <v>0.499</v>
      </c>
      <c r="V32" s="320" t="n">
        <v>0.398</v>
      </c>
      <c r="W32" s="320" t="n">
        <v>0.396</v>
      </c>
      <c r="X32" s="320" t="n">
        <v>0.509</v>
      </c>
      <c r="Y32" s="320" t="n">
        <v>0.514</v>
      </c>
      <c r="Z32" s="320" t="n">
        <v>0.415</v>
      </c>
    </row>
    <row r="33" customFormat="false" ht="15.75" hidden="false" customHeight="false" outlineLevel="0" collapsed="false">
      <c r="A33" s="302"/>
      <c r="B33" s="317" t="s">
        <v>575</v>
      </c>
      <c r="C33" s="318" t="n">
        <v>0.348</v>
      </c>
      <c r="D33" s="335" t="n">
        <v>0.355</v>
      </c>
      <c r="E33" s="320" t="n">
        <v>0.353</v>
      </c>
      <c r="F33" s="320" t="n">
        <v>0.35</v>
      </c>
      <c r="G33" s="320" t="n">
        <v>0.35</v>
      </c>
      <c r="H33" s="320" t="n">
        <v>0.334</v>
      </c>
      <c r="I33" s="320" t="n">
        <v>0.322</v>
      </c>
      <c r="J33" s="320" t="n">
        <v>0.317</v>
      </c>
      <c r="K33" s="320" t="n">
        <v>0.312</v>
      </c>
      <c r="L33" s="320" t="n">
        <v>0.31</v>
      </c>
      <c r="M33" s="320" t="n">
        <v>0.401</v>
      </c>
      <c r="N33" s="320" t="n">
        <v>0.437</v>
      </c>
      <c r="O33" s="320" t="n">
        <v>0.442</v>
      </c>
      <c r="P33" s="320" t="n">
        <v>0.482</v>
      </c>
      <c r="Q33" s="320" t="n">
        <v>0.425</v>
      </c>
      <c r="R33" s="320" t="n">
        <v>0.418</v>
      </c>
      <c r="S33" s="320" t="n">
        <v>0.418</v>
      </c>
      <c r="T33" s="320" t="n">
        <v>0.466</v>
      </c>
      <c r="U33" s="320" t="n">
        <v>0.458</v>
      </c>
      <c r="V33" s="320" t="n">
        <v>0.406</v>
      </c>
      <c r="W33" s="320" t="n">
        <v>0.41</v>
      </c>
      <c r="X33" s="320" t="n">
        <v>0.463</v>
      </c>
      <c r="Y33" s="320" t="n">
        <v>0.466</v>
      </c>
      <c r="Z33" s="320" t="n">
        <v>0.425</v>
      </c>
    </row>
    <row r="34" customFormat="false" ht="16.5" hidden="false" customHeight="false" outlineLevel="0" collapsed="false">
      <c r="A34" s="302"/>
      <c r="B34" s="321" t="s">
        <v>576</v>
      </c>
      <c r="C34" s="328" t="n">
        <v>8</v>
      </c>
      <c r="D34" s="323" t="n">
        <v>8</v>
      </c>
      <c r="E34" s="324" t="n">
        <v>8</v>
      </c>
      <c r="F34" s="324" t="n">
        <v>8</v>
      </c>
      <c r="G34" s="324" t="n">
        <v>8</v>
      </c>
      <c r="H34" s="324" t="n">
        <v>8</v>
      </c>
      <c r="I34" s="324" t="n">
        <v>8</v>
      </c>
      <c r="J34" s="324" t="n">
        <v>8</v>
      </c>
      <c r="K34" s="324" t="n">
        <v>8</v>
      </c>
      <c r="L34" s="324" t="n">
        <v>8</v>
      </c>
      <c r="M34" s="324" t="n">
        <v>8</v>
      </c>
      <c r="N34" s="324" t="n">
        <v>8</v>
      </c>
      <c r="O34" s="324" t="n">
        <v>8</v>
      </c>
      <c r="P34" s="324" t="n">
        <v>8</v>
      </c>
      <c r="Q34" s="324" t="n">
        <v>8</v>
      </c>
      <c r="R34" s="324" t="n">
        <v>8</v>
      </c>
      <c r="S34" s="324" t="n">
        <v>8</v>
      </c>
      <c r="T34" s="324" t="n">
        <v>8</v>
      </c>
      <c r="U34" s="324" t="n">
        <v>8</v>
      </c>
      <c r="V34" s="324" t="n">
        <v>8</v>
      </c>
      <c r="W34" s="324" t="n">
        <v>8</v>
      </c>
      <c r="X34" s="324" t="n">
        <v>8</v>
      </c>
      <c r="Y34" s="324" t="n">
        <v>8</v>
      </c>
      <c r="Z34" s="324" t="n">
        <v>8</v>
      </c>
    </row>
    <row r="35" customFormat="false" ht="16.5" hidden="false" customHeight="true" outlineLevel="0" collapsed="false">
      <c r="A35" s="302" t="s">
        <v>582</v>
      </c>
      <c r="B35" s="325" t="s">
        <v>573</v>
      </c>
      <c r="C35" s="336" t="n">
        <v>6.2</v>
      </c>
      <c r="D35" s="337" t="n">
        <v>6.2</v>
      </c>
      <c r="E35" s="331" t="n">
        <v>6.2</v>
      </c>
      <c r="F35" s="331" t="n">
        <v>6.2</v>
      </c>
      <c r="G35" s="331" t="n">
        <v>6.2</v>
      </c>
      <c r="H35" s="331" t="n">
        <v>6.2</v>
      </c>
      <c r="I35" s="331" t="n">
        <v>6.2</v>
      </c>
      <c r="J35" s="331" t="n">
        <v>6.2</v>
      </c>
      <c r="K35" s="331" t="n">
        <v>6.1</v>
      </c>
      <c r="L35" s="331" t="n">
        <v>6.1</v>
      </c>
      <c r="M35" s="331" t="n">
        <v>6.1</v>
      </c>
      <c r="N35" s="331" t="n">
        <v>5.9</v>
      </c>
      <c r="O35" s="331" t="n">
        <v>6.1</v>
      </c>
      <c r="P35" s="331" t="n">
        <v>6.1</v>
      </c>
      <c r="Q35" s="331" t="n">
        <v>6.1</v>
      </c>
      <c r="R35" s="331" t="n">
        <v>6.1</v>
      </c>
      <c r="S35" s="331" t="n">
        <v>6.1</v>
      </c>
      <c r="T35" s="331" t="n">
        <v>5.9</v>
      </c>
      <c r="U35" s="331" t="n">
        <v>6.1</v>
      </c>
      <c r="V35" s="331" t="n">
        <v>6.1</v>
      </c>
      <c r="W35" s="331" t="n">
        <v>6.1</v>
      </c>
      <c r="X35" s="331" t="n">
        <v>6.1</v>
      </c>
      <c r="Y35" s="331" t="n">
        <v>6.1</v>
      </c>
      <c r="Z35" s="331" t="n">
        <v>6.1</v>
      </c>
    </row>
    <row r="36" customFormat="false" ht="15.75" hidden="false" customHeight="false" outlineLevel="0" collapsed="false">
      <c r="A36" s="302"/>
      <c r="B36" s="325" t="s">
        <v>574</v>
      </c>
      <c r="C36" s="314" t="n">
        <v>65</v>
      </c>
      <c r="D36" s="334" t="n">
        <v>65</v>
      </c>
      <c r="E36" s="327" t="n">
        <v>65</v>
      </c>
      <c r="F36" s="327" t="n">
        <v>66</v>
      </c>
      <c r="G36" s="327" t="n">
        <v>66</v>
      </c>
      <c r="H36" s="327" t="n">
        <v>66</v>
      </c>
      <c r="I36" s="327" t="n">
        <v>66</v>
      </c>
      <c r="J36" s="327" t="n">
        <v>68</v>
      </c>
      <c r="K36" s="327" t="n">
        <v>68</v>
      </c>
      <c r="L36" s="327" t="n">
        <v>70</v>
      </c>
      <c r="M36" s="327" t="n">
        <v>70</v>
      </c>
      <c r="N36" s="327" t="n">
        <v>68</v>
      </c>
      <c r="O36" s="327" t="n">
        <v>71</v>
      </c>
      <c r="P36" s="327" t="n">
        <v>71</v>
      </c>
      <c r="Q36" s="327" t="n">
        <v>75</v>
      </c>
      <c r="R36" s="327" t="n">
        <v>79</v>
      </c>
      <c r="S36" s="327" t="n">
        <v>79</v>
      </c>
      <c r="T36" s="327" t="n">
        <v>77</v>
      </c>
      <c r="U36" s="327" t="n">
        <v>80</v>
      </c>
      <c r="V36" s="327" t="n">
        <v>81</v>
      </c>
      <c r="W36" s="327" t="n">
        <v>81</v>
      </c>
      <c r="X36" s="327" t="n">
        <v>83</v>
      </c>
      <c r="Y36" s="327" t="n">
        <v>85</v>
      </c>
      <c r="Z36" s="327" t="n">
        <v>84</v>
      </c>
    </row>
    <row r="37" customFormat="false" ht="15.75" hidden="false" customHeight="false" outlineLevel="0" collapsed="false">
      <c r="A37" s="302"/>
      <c r="B37" s="317" t="s">
        <v>332</v>
      </c>
      <c r="C37" s="318" t="n">
        <v>0.61</v>
      </c>
      <c r="D37" s="335" t="n">
        <v>0.61</v>
      </c>
      <c r="E37" s="320" t="n">
        <v>0.607</v>
      </c>
      <c r="F37" s="320" t="n">
        <v>0.614</v>
      </c>
      <c r="G37" s="320" t="n">
        <v>0.617</v>
      </c>
      <c r="H37" s="320" t="n">
        <v>0.617</v>
      </c>
      <c r="I37" s="320" t="n">
        <v>0.624</v>
      </c>
      <c r="J37" s="320" t="n">
        <v>0.643</v>
      </c>
      <c r="K37" s="320" t="n">
        <v>0.641</v>
      </c>
      <c r="L37" s="320" t="n">
        <v>0.646</v>
      </c>
      <c r="M37" s="320" t="n">
        <v>0.643</v>
      </c>
      <c r="N37" s="320" t="n">
        <v>0.643</v>
      </c>
      <c r="O37" s="320" t="n">
        <v>0.653</v>
      </c>
      <c r="P37" s="320" t="n">
        <v>0.662</v>
      </c>
      <c r="Q37" s="320" t="n">
        <v>0.694</v>
      </c>
      <c r="R37" s="320" t="n">
        <v>0.72</v>
      </c>
      <c r="S37" s="320" t="n">
        <v>0.727</v>
      </c>
      <c r="T37" s="320" t="n">
        <v>0.73</v>
      </c>
      <c r="U37" s="320" t="n">
        <v>0.737</v>
      </c>
      <c r="V37" s="320" t="n">
        <v>0.746</v>
      </c>
      <c r="W37" s="320" t="n">
        <v>0.758</v>
      </c>
      <c r="X37" s="320" t="n">
        <v>0.761</v>
      </c>
      <c r="Y37" s="320" t="n">
        <v>0.778</v>
      </c>
      <c r="Z37" s="320" t="n">
        <v>0.778</v>
      </c>
    </row>
    <row r="38" customFormat="false" ht="15.75" hidden="false" customHeight="false" outlineLevel="0" collapsed="false">
      <c r="A38" s="302"/>
      <c r="B38" s="317" t="s">
        <v>575</v>
      </c>
      <c r="C38" s="318" t="n">
        <v>0.331</v>
      </c>
      <c r="D38" s="335" t="n">
        <v>0.336</v>
      </c>
      <c r="E38" s="320" t="n">
        <v>0.331</v>
      </c>
      <c r="F38" s="320" t="n">
        <v>0.334</v>
      </c>
      <c r="G38" s="320" t="n">
        <v>0.334</v>
      </c>
      <c r="H38" s="320" t="n">
        <v>0.336</v>
      </c>
      <c r="I38" s="320" t="n">
        <v>0.334</v>
      </c>
      <c r="J38" s="320" t="n">
        <v>0.343</v>
      </c>
      <c r="K38" s="320" t="n">
        <v>0.336</v>
      </c>
      <c r="L38" s="320" t="n">
        <v>0.338</v>
      </c>
      <c r="M38" s="320" t="n">
        <v>0.336</v>
      </c>
      <c r="N38" s="320" t="n">
        <v>0.338</v>
      </c>
      <c r="O38" s="320" t="n">
        <v>0.346</v>
      </c>
      <c r="P38" s="320" t="n">
        <v>0.355</v>
      </c>
      <c r="Q38" s="320" t="n">
        <v>0.372</v>
      </c>
      <c r="R38" s="320" t="n">
        <v>0.396</v>
      </c>
      <c r="S38" s="320" t="n">
        <v>0.398</v>
      </c>
      <c r="T38" s="320" t="n">
        <v>0.396</v>
      </c>
      <c r="U38" s="320" t="n">
        <v>0.396</v>
      </c>
      <c r="V38" s="320" t="n">
        <v>0.401</v>
      </c>
      <c r="W38" s="320" t="n">
        <v>0.408</v>
      </c>
      <c r="X38" s="320" t="n">
        <v>0.41</v>
      </c>
      <c r="Y38" s="320" t="n">
        <v>0.427</v>
      </c>
      <c r="Z38" s="320" t="n">
        <v>0.432</v>
      </c>
    </row>
    <row r="39" customFormat="false" ht="16.5" hidden="false" customHeight="false" outlineLevel="0" collapsed="false">
      <c r="A39" s="302"/>
      <c r="B39" s="321" t="s">
        <v>576</v>
      </c>
      <c r="C39" s="322" t="n">
        <v>7</v>
      </c>
      <c r="D39" s="338" t="n">
        <v>7</v>
      </c>
      <c r="E39" s="338" t="n">
        <v>7</v>
      </c>
      <c r="F39" s="338" t="n">
        <v>7</v>
      </c>
      <c r="G39" s="338" t="n">
        <v>7</v>
      </c>
      <c r="H39" s="338" t="n">
        <v>7</v>
      </c>
      <c r="I39" s="338" t="n">
        <v>7</v>
      </c>
      <c r="J39" s="338" t="n">
        <v>7</v>
      </c>
      <c r="K39" s="338" t="n">
        <v>7</v>
      </c>
      <c r="L39" s="338" t="n">
        <v>7</v>
      </c>
      <c r="M39" s="338" t="n">
        <v>7</v>
      </c>
      <c r="N39" s="338" t="n">
        <v>7</v>
      </c>
      <c r="O39" s="338" t="n">
        <v>7</v>
      </c>
      <c r="P39" s="338" t="n">
        <v>7</v>
      </c>
      <c r="Q39" s="338" t="n">
        <v>7</v>
      </c>
      <c r="R39" s="338" t="n">
        <v>7</v>
      </c>
      <c r="S39" s="338" t="n">
        <v>7</v>
      </c>
      <c r="T39" s="338" t="n">
        <v>7</v>
      </c>
      <c r="U39" s="338" t="n">
        <v>7</v>
      </c>
      <c r="V39" s="338" t="n">
        <v>7</v>
      </c>
      <c r="W39" s="338" t="n">
        <v>7</v>
      </c>
      <c r="X39" s="338" t="n">
        <v>7</v>
      </c>
      <c r="Y39" s="338" t="n">
        <v>7</v>
      </c>
      <c r="Z39" s="338" t="n">
        <v>7</v>
      </c>
    </row>
    <row r="40" customFormat="false" ht="16.5" hidden="false" customHeight="true" outlineLevel="0" collapsed="false">
      <c r="A40" s="302" t="s">
        <v>583</v>
      </c>
      <c r="B40" s="325" t="s">
        <v>573</v>
      </c>
      <c r="C40" s="310" t="n">
        <v>6.2</v>
      </c>
      <c r="D40" s="312" t="n">
        <v>6.2</v>
      </c>
      <c r="E40" s="312" t="n">
        <v>6.2</v>
      </c>
      <c r="F40" s="312" t="n">
        <v>6.2</v>
      </c>
      <c r="G40" s="312" t="n">
        <v>6.2</v>
      </c>
      <c r="H40" s="312" t="n">
        <v>6.2</v>
      </c>
      <c r="I40" s="312" t="n">
        <v>6.2</v>
      </c>
      <c r="J40" s="312" t="n">
        <v>6.2</v>
      </c>
      <c r="K40" s="312" t="n">
        <v>6.2</v>
      </c>
      <c r="L40" s="312" t="n">
        <v>6.1</v>
      </c>
      <c r="M40" s="312" t="n">
        <v>6.1</v>
      </c>
      <c r="N40" s="312" t="n">
        <v>6.1</v>
      </c>
      <c r="O40" s="312" t="n">
        <v>6.1</v>
      </c>
      <c r="P40" s="312" t="n">
        <v>6.1</v>
      </c>
      <c r="Q40" s="312" t="n">
        <v>6.1</v>
      </c>
      <c r="R40" s="312" t="n">
        <v>6.1</v>
      </c>
      <c r="S40" s="312" t="n">
        <v>6.1</v>
      </c>
      <c r="T40" s="312" t="n">
        <v>6.1</v>
      </c>
      <c r="U40" s="312" t="n">
        <v>6.1</v>
      </c>
      <c r="V40" s="312" t="n">
        <v>6.1</v>
      </c>
      <c r="W40" s="312" t="n">
        <v>6.1</v>
      </c>
      <c r="X40" s="312" t="n">
        <v>6.1</v>
      </c>
      <c r="Y40" s="312" t="n">
        <v>6.1</v>
      </c>
      <c r="Z40" s="312" t="n">
        <v>6.1</v>
      </c>
    </row>
    <row r="41" customFormat="false" ht="15.75" hidden="false" customHeight="false" outlineLevel="0" collapsed="false">
      <c r="A41" s="302"/>
      <c r="B41" s="339" t="s">
        <v>574</v>
      </c>
      <c r="C41" s="314" t="n">
        <v>58</v>
      </c>
      <c r="D41" s="340" t="n">
        <v>58</v>
      </c>
      <c r="E41" s="340" t="n">
        <v>58</v>
      </c>
      <c r="F41" s="340" t="n">
        <v>58</v>
      </c>
      <c r="G41" s="340" t="n">
        <v>58</v>
      </c>
      <c r="H41" s="340" t="n">
        <v>55</v>
      </c>
      <c r="I41" s="327" t="n">
        <v>55</v>
      </c>
      <c r="J41" s="327" t="n">
        <v>54</v>
      </c>
      <c r="K41" s="327" t="n">
        <v>55</v>
      </c>
      <c r="L41" s="327" t="n">
        <v>61</v>
      </c>
      <c r="M41" s="327" t="n">
        <v>69</v>
      </c>
      <c r="N41" s="327" t="n">
        <v>79</v>
      </c>
      <c r="O41" s="327" t="n">
        <v>82</v>
      </c>
      <c r="P41" s="327" t="n">
        <v>83</v>
      </c>
      <c r="Q41" s="327" t="n">
        <v>95</v>
      </c>
      <c r="R41" s="327" t="n">
        <v>94</v>
      </c>
      <c r="S41" s="327" t="n">
        <v>94</v>
      </c>
      <c r="T41" s="327" t="n">
        <v>79</v>
      </c>
      <c r="U41" s="327" t="n">
        <v>75</v>
      </c>
      <c r="V41" s="327" t="n">
        <v>84</v>
      </c>
      <c r="W41" s="327" t="n">
        <v>84</v>
      </c>
      <c r="X41" s="327" t="n">
        <v>75</v>
      </c>
      <c r="Y41" s="327" t="n">
        <v>76</v>
      </c>
      <c r="Z41" s="327" t="n">
        <v>87</v>
      </c>
    </row>
    <row r="42" customFormat="false" ht="15.75" hidden="false" customHeight="false" outlineLevel="0" collapsed="false">
      <c r="A42" s="302"/>
      <c r="B42" s="317" t="s">
        <v>332</v>
      </c>
      <c r="C42" s="318" t="n">
        <v>0.451</v>
      </c>
      <c r="D42" s="320" t="n">
        <v>0.449</v>
      </c>
      <c r="E42" s="320" t="n">
        <v>0.446</v>
      </c>
      <c r="F42" s="320" t="n">
        <v>0.442</v>
      </c>
      <c r="G42" s="320" t="n">
        <v>0.449</v>
      </c>
      <c r="H42" s="320" t="n">
        <v>0.418</v>
      </c>
      <c r="I42" s="320" t="n">
        <v>0.413</v>
      </c>
      <c r="J42" s="320" t="n">
        <v>0.406</v>
      </c>
      <c r="K42" s="320" t="n">
        <v>0.425</v>
      </c>
      <c r="L42" s="320" t="n">
        <v>0.475</v>
      </c>
      <c r="M42" s="320" t="n">
        <v>0.545</v>
      </c>
      <c r="N42" s="320" t="n">
        <v>0.612</v>
      </c>
      <c r="O42" s="320" t="n">
        <v>0.65</v>
      </c>
      <c r="P42" s="320" t="n">
        <v>0.65</v>
      </c>
      <c r="Q42" s="320" t="n">
        <v>0.758</v>
      </c>
      <c r="R42" s="320" t="n">
        <v>0.754</v>
      </c>
      <c r="S42" s="320" t="n">
        <v>0.744</v>
      </c>
      <c r="T42" s="320" t="n">
        <v>0.6</v>
      </c>
      <c r="U42" s="320" t="n">
        <v>0.562</v>
      </c>
      <c r="V42" s="320" t="n">
        <v>0.648</v>
      </c>
      <c r="W42" s="320" t="n">
        <v>0.655</v>
      </c>
      <c r="X42" s="320" t="n">
        <v>0.571</v>
      </c>
      <c r="Y42" s="320" t="n">
        <v>0.576</v>
      </c>
      <c r="Z42" s="320" t="n">
        <v>0.682</v>
      </c>
    </row>
    <row r="43" customFormat="false" ht="15.75" hidden="false" customHeight="false" outlineLevel="0" collapsed="false">
      <c r="A43" s="302"/>
      <c r="B43" s="317" t="s">
        <v>575</v>
      </c>
      <c r="C43" s="318" t="n">
        <v>0.427</v>
      </c>
      <c r="D43" s="320" t="n">
        <v>0.434</v>
      </c>
      <c r="E43" s="320" t="n">
        <v>0.427</v>
      </c>
      <c r="F43" s="320" t="n">
        <v>0.427</v>
      </c>
      <c r="G43" s="320" t="n">
        <v>0.43</v>
      </c>
      <c r="H43" s="320" t="n">
        <v>0.418</v>
      </c>
      <c r="I43" s="320" t="n">
        <v>0.418</v>
      </c>
      <c r="J43" s="320" t="n">
        <v>0.408</v>
      </c>
      <c r="K43" s="320" t="n">
        <v>0.401</v>
      </c>
      <c r="L43" s="320" t="n">
        <v>0.432</v>
      </c>
      <c r="M43" s="320" t="n">
        <v>0.466</v>
      </c>
      <c r="N43" s="320" t="n">
        <v>0.564</v>
      </c>
      <c r="O43" s="320" t="n">
        <v>0.574</v>
      </c>
      <c r="P43" s="320" t="n">
        <v>0.583</v>
      </c>
      <c r="Q43" s="320" t="n">
        <v>0.641</v>
      </c>
      <c r="R43" s="320" t="n">
        <v>0.641</v>
      </c>
      <c r="S43" s="320" t="n">
        <v>0.643</v>
      </c>
      <c r="T43" s="320" t="n">
        <v>0.574</v>
      </c>
      <c r="U43" s="320" t="n">
        <v>0.55</v>
      </c>
      <c r="V43" s="320" t="n">
        <v>0.595</v>
      </c>
      <c r="W43" s="320" t="n">
        <v>0.6</v>
      </c>
      <c r="X43" s="320" t="n">
        <v>0.538</v>
      </c>
      <c r="Y43" s="320" t="n">
        <v>0.545</v>
      </c>
      <c r="Z43" s="320" t="n">
        <v>0.617</v>
      </c>
    </row>
    <row r="44" customFormat="false" ht="16.5" hidden="false" customHeight="false" outlineLevel="0" collapsed="false">
      <c r="A44" s="302"/>
      <c r="B44" s="321" t="s">
        <v>576</v>
      </c>
      <c r="C44" s="328" t="n">
        <v>7</v>
      </c>
      <c r="D44" s="332" t="n">
        <v>7</v>
      </c>
      <c r="E44" s="332" t="n">
        <v>7</v>
      </c>
      <c r="F44" s="332" t="n">
        <v>7</v>
      </c>
      <c r="G44" s="332" t="n">
        <v>7</v>
      </c>
      <c r="H44" s="332" t="n">
        <v>7</v>
      </c>
      <c r="I44" s="332" t="n">
        <v>7</v>
      </c>
      <c r="J44" s="332" t="n">
        <v>7</v>
      </c>
      <c r="K44" s="332" t="n">
        <v>7</v>
      </c>
      <c r="L44" s="332" t="n">
        <v>7</v>
      </c>
      <c r="M44" s="332" t="n">
        <v>7</v>
      </c>
      <c r="N44" s="332" t="n">
        <v>7</v>
      </c>
      <c r="O44" s="332" t="n">
        <v>7</v>
      </c>
      <c r="P44" s="332" t="n">
        <v>7</v>
      </c>
      <c r="Q44" s="332" t="n">
        <v>7</v>
      </c>
      <c r="R44" s="332" t="n">
        <v>7</v>
      </c>
      <c r="S44" s="332" t="n">
        <v>7</v>
      </c>
      <c r="T44" s="332" t="n">
        <v>7</v>
      </c>
      <c r="U44" s="332" t="n">
        <v>7</v>
      </c>
      <c r="V44" s="332" t="n">
        <v>7</v>
      </c>
      <c r="W44" s="332" t="n">
        <v>7</v>
      </c>
      <c r="X44" s="332" t="n">
        <v>7</v>
      </c>
      <c r="Y44" s="332" t="n">
        <v>7</v>
      </c>
      <c r="Z44" s="332" t="n">
        <v>7</v>
      </c>
    </row>
    <row r="45" customFormat="false" ht="16.5" hidden="false" customHeight="true" outlineLevel="0" collapsed="false">
      <c r="A45" s="302" t="s">
        <v>584</v>
      </c>
      <c r="B45" s="325" t="s">
        <v>573</v>
      </c>
      <c r="C45" s="329" t="n">
        <v>6.2</v>
      </c>
      <c r="D45" s="331" t="n">
        <v>6.3</v>
      </c>
      <c r="E45" s="331" t="n">
        <v>6.2</v>
      </c>
      <c r="F45" s="331" t="n">
        <v>6.2</v>
      </c>
      <c r="G45" s="331" t="n">
        <v>6.3</v>
      </c>
      <c r="H45" s="331" t="n">
        <v>6.3</v>
      </c>
      <c r="I45" s="331" t="n">
        <v>6.3</v>
      </c>
      <c r="J45" s="331" t="n">
        <v>6.3</v>
      </c>
      <c r="K45" s="331" t="n">
        <v>6.2</v>
      </c>
      <c r="L45" s="331" t="n">
        <v>6.1</v>
      </c>
      <c r="M45" s="331" t="n">
        <v>6.1</v>
      </c>
      <c r="N45" s="331" t="n">
        <v>6.1</v>
      </c>
      <c r="O45" s="331" t="n">
        <v>6.1</v>
      </c>
      <c r="P45" s="331" t="n">
        <v>6.2</v>
      </c>
      <c r="Q45" s="331" t="n">
        <v>6.1</v>
      </c>
      <c r="R45" s="331" t="n">
        <v>6.1</v>
      </c>
      <c r="S45" s="331" t="n">
        <v>6.1</v>
      </c>
      <c r="T45" s="331" t="n">
        <v>6.1</v>
      </c>
      <c r="U45" s="331" t="n">
        <v>6.2</v>
      </c>
      <c r="V45" s="331" t="n">
        <v>6.1</v>
      </c>
      <c r="W45" s="331" t="n">
        <v>6.2</v>
      </c>
      <c r="X45" s="331" t="n">
        <v>6.1</v>
      </c>
      <c r="Y45" s="331" t="n">
        <v>6.1</v>
      </c>
      <c r="Z45" s="331" t="n">
        <v>6.2</v>
      </c>
    </row>
    <row r="46" customFormat="false" ht="15.75" hidden="false" customHeight="false" outlineLevel="0" collapsed="false">
      <c r="A46" s="302"/>
      <c r="B46" s="325" t="s">
        <v>574</v>
      </c>
      <c r="C46" s="314" t="n">
        <v>69</v>
      </c>
      <c r="D46" s="327" t="n">
        <v>69</v>
      </c>
      <c r="E46" s="327" t="n">
        <v>66</v>
      </c>
      <c r="F46" s="327" t="n">
        <v>69</v>
      </c>
      <c r="G46" s="327" t="n">
        <v>68</v>
      </c>
      <c r="H46" s="327" t="n">
        <v>64</v>
      </c>
      <c r="I46" s="327" t="n">
        <v>62</v>
      </c>
      <c r="J46" s="327" t="n">
        <v>65</v>
      </c>
      <c r="K46" s="327" t="n">
        <v>84</v>
      </c>
      <c r="L46" s="327" t="n">
        <v>111</v>
      </c>
      <c r="M46" s="327" t="n">
        <v>125</v>
      </c>
      <c r="N46" s="327" t="n">
        <v>126</v>
      </c>
      <c r="O46" s="327" t="n">
        <v>120</v>
      </c>
      <c r="P46" s="327" t="n">
        <v>111</v>
      </c>
      <c r="Q46" s="327" t="n">
        <v>123</v>
      </c>
      <c r="R46" s="327" t="n">
        <v>121</v>
      </c>
      <c r="S46" s="327" t="n">
        <v>122</v>
      </c>
      <c r="T46" s="327" t="n">
        <v>111</v>
      </c>
      <c r="U46" s="327" t="n">
        <v>92</v>
      </c>
      <c r="V46" s="327" t="n">
        <v>82</v>
      </c>
      <c r="W46" s="327" t="n">
        <v>78</v>
      </c>
      <c r="X46" s="327" t="n">
        <v>71</v>
      </c>
      <c r="Y46" s="327" t="n">
        <v>76</v>
      </c>
      <c r="Z46" s="327" t="n">
        <v>73</v>
      </c>
    </row>
    <row r="47" customFormat="false" ht="15.75" hidden="false" customHeight="false" outlineLevel="0" collapsed="false">
      <c r="A47" s="302"/>
      <c r="B47" s="317" t="s">
        <v>332</v>
      </c>
      <c r="C47" s="318" t="n">
        <v>0.497</v>
      </c>
      <c r="D47" s="320" t="n">
        <v>0.482</v>
      </c>
      <c r="E47" s="320" t="n">
        <v>0.461</v>
      </c>
      <c r="F47" s="320" t="n">
        <v>0.482</v>
      </c>
      <c r="G47" s="320" t="n">
        <v>0.461</v>
      </c>
      <c r="H47" s="320" t="n">
        <v>0.425</v>
      </c>
      <c r="I47" s="320" t="n">
        <v>0.407</v>
      </c>
      <c r="J47" s="320" t="n">
        <v>0.443</v>
      </c>
      <c r="K47" s="320" t="n">
        <v>0.626</v>
      </c>
      <c r="L47" s="320" t="n">
        <v>0.868</v>
      </c>
      <c r="M47" s="320" t="n">
        <v>0.979</v>
      </c>
      <c r="N47" s="320" t="n">
        <v>0.994</v>
      </c>
      <c r="O47" s="320" t="n">
        <v>0.965</v>
      </c>
      <c r="P47" s="320" t="n">
        <v>0.889</v>
      </c>
      <c r="Q47" s="320" t="n">
        <v>0.965</v>
      </c>
      <c r="R47" s="320" t="n">
        <v>0.932</v>
      </c>
      <c r="S47" s="320" t="n">
        <v>0.95</v>
      </c>
      <c r="T47" s="320" t="n">
        <v>0.835</v>
      </c>
      <c r="U47" s="320" t="n">
        <v>0.688</v>
      </c>
      <c r="V47" s="320" t="n">
        <v>0.619</v>
      </c>
      <c r="W47" s="320" t="n">
        <v>0.562</v>
      </c>
      <c r="X47" s="320" t="n">
        <v>0.515</v>
      </c>
      <c r="Y47" s="320" t="n">
        <v>0.569</v>
      </c>
      <c r="Z47" s="320" t="n">
        <v>0.547</v>
      </c>
    </row>
    <row r="48" customFormat="false" ht="15.75" hidden="false" customHeight="false" outlineLevel="0" collapsed="false">
      <c r="A48" s="302"/>
      <c r="B48" s="317" t="s">
        <v>575</v>
      </c>
      <c r="C48" s="318" t="n">
        <v>0.551</v>
      </c>
      <c r="D48" s="320" t="n">
        <v>0.569</v>
      </c>
      <c r="E48" s="320" t="n">
        <v>0.551</v>
      </c>
      <c r="F48" s="320" t="n">
        <v>0.572</v>
      </c>
      <c r="G48" s="320" t="n">
        <v>0.576</v>
      </c>
      <c r="H48" s="320" t="n">
        <v>0.551</v>
      </c>
      <c r="I48" s="320" t="n">
        <v>0.54</v>
      </c>
      <c r="J48" s="320" t="n">
        <v>0.547</v>
      </c>
      <c r="K48" s="320" t="n">
        <v>0.644</v>
      </c>
      <c r="L48" s="320" t="n">
        <v>0.792</v>
      </c>
      <c r="M48" s="320" t="n">
        <v>0.875</v>
      </c>
      <c r="N48" s="320" t="n">
        <v>0.878</v>
      </c>
      <c r="O48" s="320" t="n">
        <v>0.835</v>
      </c>
      <c r="P48" s="320" t="n">
        <v>0.778</v>
      </c>
      <c r="Q48" s="320" t="n">
        <v>0.868</v>
      </c>
      <c r="R48" s="320" t="n">
        <v>0.882</v>
      </c>
      <c r="S48" s="320" t="n">
        <v>0.875</v>
      </c>
      <c r="T48" s="320" t="n">
        <v>0.824</v>
      </c>
      <c r="U48" s="320" t="n">
        <v>0.702</v>
      </c>
      <c r="V48" s="320" t="n">
        <v>0.612</v>
      </c>
      <c r="W48" s="320" t="n">
        <v>0.619</v>
      </c>
      <c r="X48" s="320" t="n">
        <v>0.551</v>
      </c>
      <c r="Y48" s="320" t="n">
        <v>0.569</v>
      </c>
      <c r="Z48" s="320" t="n">
        <v>0.558</v>
      </c>
    </row>
    <row r="49" customFormat="false" ht="16.5" hidden="false" customHeight="false" outlineLevel="0" collapsed="false">
      <c r="A49" s="302"/>
      <c r="B49" s="321" t="s">
        <v>576</v>
      </c>
      <c r="C49" s="322" t="n">
        <v>4</v>
      </c>
      <c r="D49" s="324" t="n">
        <v>4</v>
      </c>
      <c r="E49" s="324" t="n">
        <v>4</v>
      </c>
      <c r="F49" s="324" t="n">
        <v>4</v>
      </c>
      <c r="G49" s="324" t="n">
        <v>4</v>
      </c>
      <c r="H49" s="324" t="n">
        <v>4</v>
      </c>
      <c r="I49" s="324" t="n">
        <v>4</v>
      </c>
      <c r="J49" s="324" t="n">
        <v>4</v>
      </c>
      <c r="K49" s="324" t="n">
        <v>4</v>
      </c>
      <c r="L49" s="324" t="n">
        <v>4</v>
      </c>
      <c r="M49" s="324" t="n">
        <v>4</v>
      </c>
      <c r="N49" s="324" t="n">
        <v>4</v>
      </c>
      <c r="O49" s="324" t="n">
        <v>4</v>
      </c>
      <c r="P49" s="324" t="n">
        <v>4</v>
      </c>
      <c r="Q49" s="324" t="n">
        <v>4</v>
      </c>
      <c r="R49" s="324" t="n">
        <v>4</v>
      </c>
      <c r="S49" s="324" t="n">
        <v>4</v>
      </c>
      <c r="T49" s="324" t="n">
        <v>4</v>
      </c>
      <c r="U49" s="324" t="n">
        <v>4</v>
      </c>
      <c r="V49" s="324" t="n">
        <v>4</v>
      </c>
      <c r="W49" s="324" t="n">
        <v>4</v>
      </c>
      <c r="X49" s="324" t="n">
        <v>4</v>
      </c>
      <c r="Y49" s="324" t="n">
        <v>4</v>
      </c>
      <c r="Z49" s="324" t="n">
        <v>4</v>
      </c>
    </row>
    <row r="50" customFormat="false" ht="16.5" hidden="false" customHeight="true" outlineLevel="0" collapsed="false">
      <c r="A50" s="302" t="s">
        <v>585</v>
      </c>
      <c r="B50" s="325" t="s">
        <v>573</v>
      </c>
      <c r="C50" s="310" t="n">
        <v>6.3</v>
      </c>
      <c r="D50" s="312" t="n">
        <v>6.3</v>
      </c>
      <c r="E50" s="312" t="n">
        <v>6.3</v>
      </c>
      <c r="F50" s="312" t="n">
        <v>6.3</v>
      </c>
      <c r="G50" s="312" t="n">
        <v>6.3</v>
      </c>
      <c r="H50" s="312" t="n">
        <v>6.3</v>
      </c>
      <c r="I50" s="312" t="n">
        <v>6.3</v>
      </c>
      <c r="J50" s="312" t="n">
        <v>6.3</v>
      </c>
      <c r="K50" s="312" t="n">
        <v>6.2</v>
      </c>
      <c r="L50" s="312" t="n">
        <v>6.1</v>
      </c>
      <c r="M50" s="312" t="n">
        <v>6.1</v>
      </c>
      <c r="N50" s="312" t="n">
        <v>6.1</v>
      </c>
      <c r="O50" s="312" t="n">
        <v>6.1</v>
      </c>
      <c r="P50" s="312" t="n">
        <v>6.2</v>
      </c>
      <c r="Q50" s="312" t="n">
        <v>6.1</v>
      </c>
      <c r="R50" s="312" t="n">
        <v>6.1</v>
      </c>
      <c r="S50" s="312" t="n">
        <v>6.1</v>
      </c>
      <c r="T50" s="312" t="n">
        <v>6.2</v>
      </c>
      <c r="U50" s="312" t="n">
        <v>6.2</v>
      </c>
      <c r="V50" s="312" t="n">
        <v>6.2</v>
      </c>
      <c r="W50" s="312" t="n">
        <v>6.2</v>
      </c>
      <c r="X50" s="312" t="n">
        <v>6.1</v>
      </c>
      <c r="Y50" s="312" t="n">
        <v>6.1</v>
      </c>
      <c r="Z50" s="312" t="n">
        <v>6.2</v>
      </c>
    </row>
    <row r="51" customFormat="false" ht="15.75" hidden="false" customHeight="false" outlineLevel="0" collapsed="false">
      <c r="A51" s="302"/>
      <c r="B51" s="325" t="s">
        <v>574</v>
      </c>
      <c r="C51" s="314" t="n">
        <v>11</v>
      </c>
      <c r="D51" s="327" t="n">
        <v>12</v>
      </c>
      <c r="E51" s="327" t="n">
        <v>11</v>
      </c>
      <c r="F51" s="327" t="n">
        <v>12</v>
      </c>
      <c r="G51" s="327" t="n">
        <v>13</v>
      </c>
      <c r="H51" s="327" t="n">
        <v>12</v>
      </c>
      <c r="I51" s="327" t="n">
        <v>11</v>
      </c>
      <c r="J51" s="327" t="n">
        <v>12</v>
      </c>
      <c r="K51" s="327" t="n">
        <v>15</v>
      </c>
      <c r="L51" s="327" t="n">
        <v>18</v>
      </c>
      <c r="M51" s="327" t="n">
        <v>22</v>
      </c>
      <c r="N51" s="327" t="n">
        <v>23</v>
      </c>
      <c r="O51" s="327" t="n">
        <v>22</v>
      </c>
      <c r="P51" s="327" t="n">
        <v>21</v>
      </c>
      <c r="Q51" s="327" t="n">
        <v>23</v>
      </c>
      <c r="R51" s="327" t="n">
        <v>22</v>
      </c>
      <c r="S51" s="327" t="n">
        <v>20</v>
      </c>
      <c r="T51" s="327" t="n">
        <v>18</v>
      </c>
      <c r="U51" s="327" t="n">
        <v>15</v>
      </c>
      <c r="V51" s="327" t="n">
        <v>12</v>
      </c>
      <c r="W51" s="327" t="n">
        <v>11</v>
      </c>
      <c r="X51" s="327" t="n">
        <v>11</v>
      </c>
      <c r="Y51" s="327" t="n">
        <v>11</v>
      </c>
      <c r="Z51" s="327" t="n">
        <v>11</v>
      </c>
    </row>
    <row r="52" customFormat="false" ht="15.75" hidden="false" customHeight="false" outlineLevel="0" collapsed="false">
      <c r="A52" s="302"/>
      <c r="B52" s="317" t="s">
        <v>332</v>
      </c>
      <c r="C52" s="318" t="n">
        <v>0.05</v>
      </c>
      <c r="D52" s="320" t="n">
        <v>0.061</v>
      </c>
      <c r="E52" s="320" t="n">
        <v>0.05</v>
      </c>
      <c r="F52" s="320" t="n">
        <v>0.061</v>
      </c>
      <c r="G52" s="320" t="n">
        <v>0.065</v>
      </c>
      <c r="H52" s="320" t="n">
        <v>0.054</v>
      </c>
      <c r="I52" s="320" t="n">
        <v>0.047</v>
      </c>
      <c r="J52" s="320" t="n">
        <v>0.058</v>
      </c>
      <c r="K52" s="320" t="n">
        <v>0.083</v>
      </c>
      <c r="L52" s="320" t="n">
        <v>0.115</v>
      </c>
      <c r="M52" s="320" t="n">
        <v>0.144</v>
      </c>
      <c r="N52" s="320" t="n">
        <v>0.162</v>
      </c>
      <c r="O52" s="320" t="n">
        <v>0.162</v>
      </c>
      <c r="P52" s="320" t="n">
        <v>0.148</v>
      </c>
      <c r="Q52" s="320" t="n">
        <v>0.162</v>
      </c>
      <c r="R52" s="320" t="n">
        <v>0.155</v>
      </c>
      <c r="S52" s="320" t="n">
        <v>0.137</v>
      </c>
      <c r="T52" s="320" t="n">
        <v>0.115</v>
      </c>
      <c r="U52" s="320" t="n">
        <v>0.094</v>
      </c>
      <c r="V52" s="320" t="n">
        <v>0.061</v>
      </c>
      <c r="W52" s="320" t="n">
        <v>0.054</v>
      </c>
      <c r="X52" s="320" t="n">
        <v>0.058</v>
      </c>
      <c r="Y52" s="320" t="n">
        <v>0.054</v>
      </c>
      <c r="Z52" s="320" t="n">
        <v>0.054</v>
      </c>
    </row>
    <row r="53" customFormat="false" ht="15.75" hidden="false" customHeight="false" outlineLevel="0" collapsed="false">
      <c r="A53" s="302"/>
      <c r="B53" s="317" t="s">
        <v>575</v>
      </c>
      <c r="C53" s="318" t="n">
        <v>0.104</v>
      </c>
      <c r="D53" s="320" t="n">
        <v>0.115</v>
      </c>
      <c r="E53" s="320" t="n">
        <v>0.108</v>
      </c>
      <c r="F53" s="320" t="n">
        <v>0.115</v>
      </c>
      <c r="G53" s="320" t="n">
        <v>0.119</v>
      </c>
      <c r="H53" s="320" t="n">
        <v>0.112</v>
      </c>
      <c r="I53" s="320" t="n">
        <v>0.112</v>
      </c>
      <c r="J53" s="320" t="n">
        <v>0.119</v>
      </c>
      <c r="K53" s="320" t="n">
        <v>0.14</v>
      </c>
      <c r="L53" s="320" t="n">
        <v>0.144</v>
      </c>
      <c r="M53" s="320" t="n">
        <v>0.18</v>
      </c>
      <c r="N53" s="320" t="n">
        <v>0.184</v>
      </c>
      <c r="O53" s="320" t="n">
        <v>0.176</v>
      </c>
      <c r="P53" s="320" t="n">
        <v>0.158</v>
      </c>
      <c r="Q53" s="320" t="n">
        <v>0.176</v>
      </c>
      <c r="R53" s="320" t="n">
        <v>0.173</v>
      </c>
      <c r="S53" s="320" t="n">
        <v>0.166</v>
      </c>
      <c r="T53" s="320" t="n">
        <v>0.151</v>
      </c>
      <c r="U53" s="320" t="n">
        <v>0.13</v>
      </c>
      <c r="V53" s="320" t="n">
        <v>0.108</v>
      </c>
      <c r="W53" s="320" t="n">
        <v>0.104</v>
      </c>
      <c r="X53" s="320" t="n">
        <v>0.097</v>
      </c>
      <c r="Y53" s="320" t="n">
        <v>0.097</v>
      </c>
      <c r="Z53" s="320" t="n">
        <v>0.104</v>
      </c>
    </row>
    <row r="54" customFormat="false" ht="16.5" hidden="false" customHeight="false" outlineLevel="0" collapsed="false">
      <c r="A54" s="302"/>
      <c r="B54" s="321" t="s">
        <v>576</v>
      </c>
      <c r="C54" s="328" t="n">
        <v>4</v>
      </c>
      <c r="D54" s="332" t="n">
        <v>4</v>
      </c>
      <c r="E54" s="332" t="n">
        <v>4</v>
      </c>
      <c r="F54" s="332" t="n">
        <v>4</v>
      </c>
      <c r="G54" s="332" t="n">
        <v>4</v>
      </c>
      <c r="H54" s="332" t="n">
        <v>4</v>
      </c>
      <c r="I54" s="332" t="n">
        <v>4</v>
      </c>
      <c r="J54" s="332" t="n">
        <v>4</v>
      </c>
      <c r="K54" s="332" t="n">
        <v>4</v>
      </c>
      <c r="L54" s="332" t="n">
        <v>4</v>
      </c>
      <c r="M54" s="332" t="n">
        <v>4</v>
      </c>
      <c r="N54" s="332" t="n">
        <v>4</v>
      </c>
      <c r="O54" s="332" t="n">
        <v>4</v>
      </c>
      <c r="P54" s="332" t="n">
        <v>4</v>
      </c>
      <c r="Q54" s="332" t="n">
        <v>4</v>
      </c>
      <c r="R54" s="332" t="n">
        <v>4</v>
      </c>
      <c r="S54" s="332" t="n">
        <v>4</v>
      </c>
      <c r="T54" s="332" t="n">
        <v>4</v>
      </c>
      <c r="U54" s="332" t="n">
        <v>4</v>
      </c>
      <c r="V54" s="332" t="n">
        <v>4</v>
      </c>
      <c r="W54" s="332" t="n">
        <v>4</v>
      </c>
      <c r="X54" s="332" t="n">
        <v>4</v>
      </c>
      <c r="Y54" s="332" t="n">
        <v>4</v>
      </c>
      <c r="Z54" s="332" t="n">
        <v>4</v>
      </c>
    </row>
    <row r="55" customFormat="false" ht="16.5" hidden="false" customHeight="true" outlineLevel="0" collapsed="false">
      <c r="A55" s="302" t="s">
        <v>586</v>
      </c>
      <c r="B55" s="325" t="s">
        <v>573</v>
      </c>
      <c r="C55" s="329" t="n">
        <v>6.3</v>
      </c>
      <c r="D55" s="337" t="n">
        <v>6.3</v>
      </c>
      <c r="E55" s="331" t="n">
        <v>6.3</v>
      </c>
      <c r="F55" s="331" t="n">
        <v>6.3</v>
      </c>
      <c r="G55" s="331" t="n">
        <v>6.3</v>
      </c>
      <c r="H55" s="331" t="n">
        <v>6.3</v>
      </c>
      <c r="I55" s="331" t="n">
        <v>6.3</v>
      </c>
      <c r="J55" s="331" t="n">
        <v>6.3</v>
      </c>
      <c r="K55" s="331" t="n">
        <v>6.2</v>
      </c>
      <c r="L55" s="331" t="n">
        <v>6.2</v>
      </c>
      <c r="M55" s="331" t="n">
        <v>6.2</v>
      </c>
      <c r="N55" s="331" t="n">
        <v>6.2</v>
      </c>
      <c r="O55" s="331" t="n">
        <v>6.2</v>
      </c>
      <c r="P55" s="331" t="n">
        <v>6.2</v>
      </c>
      <c r="Q55" s="331" t="n">
        <v>6.2</v>
      </c>
      <c r="R55" s="331" t="n">
        <v>6.2</v>
      </c>
      <c r="S55" s="331" t="n">
        <v>6.2</v>
      </c>
      <c r="T55" s="331" t="n">
        <v>6.2</v>
      </c>
      <c r="U55" s="331" t="n">
        <v>6.2</v>
      </c>
      <c r="V55" s="331" t="n">
        <v>6.2</v>
      </c>
      <c r="W55" s="331" t="n">
        <v>6.2</v>
      </c>
      <c r="X55" s="331" t="n">
        <v>6.2</v>
      </c>
      <c r="Y55" s="331" t="n">
        <v>6.2</v>
      </c>
      <c r="Z55" s="331" t="n">
        <v>6.2</v>
      </c>
    </row>
    <row r="56" customFormat="false" ht="15.75" hidden="false" customHeight="false" outlineLevel="0" collapsed="false">
      <c r="A56" s="302"/>
      <c r="B56" s="325" t="s">
        <v>574</v>
      </c>
      <c r="C56" s="314" t="n">
        <v>49</v>
      </c>
      <c r="D56" s="334" t="n">
        <v>51</v>
      </c>
      <c r="E56" s="327" t="n">
        <v>49</v>
      </c>
      <c r="F56" s="327" t="n">
        <v>50</v>
      </c>
      <c r="G56" s="327" t="n">
        <v>51</v>
      </c>
      <c r="H56" s="327" t="n">
        <v>48</v>
      </c>
      <c r="I56" s="327" t="n">
        <v>48</v>
      </c>
      <c r="J56" s="327" t="n">
        <v>48</v>
      </c>
      <c r="K56" s="327" t="n">
        <v>49</v>
      </c>
      <c r="L56" s="327" t="n">
        <v>49</v>
      </c>
      <c r="M56" s="327" t="n">
        <v>54</v>
      </c>
      <c r="N56" s="327" t="n">
        <v>58</v>
      </c>
      <c r="O56" s="327" t="n">
        <v>51</v>
      </c>
      <c r="P56" s="327" t="n">
        <v>50</v>
      </c>
      <c r="Q56" s="327" t="n">
        <v>55</v>
      </c>
      <c r="R56" s="327" t="n">
        <v>58</v>
      </c>
      <c r="S56" s="327" t="n">
        <v>57</v>
      </c>
      <c r="T56" s="327" t="n">
        <v>57</v>
      </c>
      <c r="U56" s="327" t="n">
        <v>56</v>
      </c>
      <c r="V56" s="327" t="n">
        <v>53</v>
      </c>
      <c r="W56" s="327" t="n">
        <v>56</v>
      </c>
      <c r="X56" s="327" t="n">
        <v>54</v>
      </c>
      <c r="Y56" s="327" t="n">
        <v>56</v>
      </c>
      <c r="Z56" s="327" t="n">
        <v>57</v>
      </c>
    </row>
    <row r="57" customFormat="false" ht="15.75" hidden="false" customHeight="false" outlineLevel="0" collapsed="false">
      <c r="A57" s="302"/>
      <c r="B57" s="317" t="s">
        <v>332</v>
      </c>
      <c r="C57" s="318" t="n">
        <v>0.313</v>
      </c>
      <c r="D57" s="335" t="n">
        <v>0.32</v>
      </c>
      <c r="E57" s="320" t="n">
        <v>0.306</v>
      </c>
      <c r="F57" s="320" t="n">
        <v>0.306</v>
      </c>
      <c r="G57" s="320" t="n">
        <v>0.313</v>
      </c>
      <c r="H57" s="320" t="n">
        <v>0.299</v>
      </c>
      <c r="I57" s="320" t="n">
        <v>0.288</v>
      </c>
      <c r="J57" s="320" t="n">
        <v>0.292</v>
      </c>
      <c r="K57" s="320" t="n">
        <v>0.313</v>
      </c>
      <c r="L57" s="320" t="n">
        <v>0.328</v>
      </c>
      <c r="M57" s="320" t="n">
        <v>0.356</v>
      </c>
      <c r="N57" s="320" t="n">
        <v>0.385</v>
      </c>
      <c r="O57" s="320" t="n">
        <v>0.338</v>
      </c>
      <c r="P57" s="320" t="n">
        <v>0.331</v>
      </c>
      <c r="Q57" s="320" t="n">
        <v>0.374</v>
      </c>
      <c r="R57" s="320" t="n">
        <v>0.41</v>
      </c>
      <c r="S57" s="320" t="n">
        <v>0.403</v>
      </c>
      <c r="T57" s="320" t="n">
        <v>0.374</v>
      </c>
      <c r="U57" s="320" t="n">
        <v>0.356</v>
      </c>
      <c r="V57" s="320" t="n">
        <v>0.338</v>
      </c>
      <c r="W57" s="320" t="n">
        <v>0.353</v>
      </c>
      <c r="X57" s="320" t="n">
        <v>0.346</v>
      </c>
      <c r="Y57" s="320" t="n">
        <v>0.364</v>
      </c>
      <c r="Z57" s="320" t="n">
        <v>0.371</v>
      </c>
    </row>
    <row r="58" customFormat="false" ht="15.75" hidden="false" customHeight="false" outlineLevel="0" collapsed="false">
      <c r="A58" s="302"/>
      <c r="B58" s="317" t="s">
        <v>575</v>
      </c>
      <c r="C58" s="318" t="n">
        <v>0.432</v>
      </c>
      <c r="D58" s="335" t="n">
        <v>0.454</v>
      </c>
      <c r="E58" s="320" t="n">
        <v>0.439</v>
      </c>
      <c r="F58" s="320" t="n">
        <v>0.443</v>
      </c>
      <c r="G58" s="320" t="n">
        <v>0.461</v>
      </c>
      <c r="H58" s="320" t="n">
        <v>0.439</v>
      </c>
      <c r="I58" s="320" t="n">
        <v>0.436</v>
      </c>
      <c r="J58" s="320" t="n">
        <v>0.436</v>
      </c>
      <c r="K58" s="320" t="n">
        <v>0.432</v>
      </c>
      <c r="L58" s="320" t="n">
        <v>0.407</v>
      </c>
      <c r="M58" s="320" t="n">
        <v>0.45</v>
      </c>
      <c r="N58" s="320" t="n">
        <v>0.493</v>
      </c>
      <c r="O58" s="320" t="n">
        <v>0.418</v>
      </c>
      <c r="P58" s="320" t="n">
        <v>0.425</v>
      </c>
      <c r="Q58" s="320" t="n">
        <v>0.45</v>
      </c>
      <c r="R58" s="320" t="n">
        <v>0.468</v>
      </c>
      <c r="S58" s="320" t="n">
        <v>0.464</v>
      </c>
      <c r="T58" s="320" t="n">
        <v>0.486</v>
      </c>
      <c r="U58" s="320" t="n">
        <v>0.49</v>
      </c>
      <c r="V58" s="320" t="n">
        <v>0.461</v>
      </c>
      <c r="W58" s="320" t="n">
        <v>0.482</v>
      </c>
      <c r="X58" s="320" t="n">
        <v>0.454</v>
      </c>
      <c r="Y58" s="320" t="n">
        <v>0.468</v>
      </c>
      <c r="Z58" s="320" t="n">
        <v>0.486</v>
      </c>
    </row>
    <row r="59" customFormat="false" ht="16.5" hidden="false" customHeight="false" outlineLevel="0" collapsed="false">
      <c r="A59" s="302"/>
      <c r="B59" s="321" t="s">
        <v>576</v>
      </c>
      <c r="C59" s="322" t="n">
        <v>4</v>
      </c>
      <c r="D59" s="323" t="n">
        <v>4</v>
      </c>
      <c r="E59" s="324" t="n">
        <v>4</v>
      </c>
      <c r="F59" s="324" t="n">
        <v>4</v>
      </c>
      <c r="G59" s="324" t="n">
        <v>4</v>
      </c>
      <c r="H59" s="324" t="n">
        <v>4</v>
      </c>
      <c r="I59" s="324" t="n">
        <v>4</v>
      </c>
      <c r="J59" s="324" t="n">
        <v>4</v>
      </c>
      <c r="K59" s="324" t="n">
        <v>4</v>
      </c>
      <c r="L59" s="324" t="n">
        <v>4</v>
      </c>
      <c r="M59" s="324" t="n">
        <v>4</v>
      </c>
      <c r="N59" s="324" t="n">
        <v>4</v>
      </c>
      <c r="O59" s="324" t="n">
        <v>4</v>
      </c>
      <c r="P59" s="324" t="n">
        <v>4</v>
      </c>
      <c r="Q59" s="324" t="n">
        <v>4</v>
      </c>
      <c r="R59" s="324" t="n">
        <v>4</v>
      </c>
      <c r="S59" s="324" t="n">
        <v>4</v>
      </c>
      <c r="T59" s="324" t="n">
        <v>4</v>
      </c>
      <c r="U59" s="324" t="n">
        <v>4</v>
      </c>
      <c r="V59" s="324" t="n">
        <v>4</v>
      </c>
      <c r="W59" s="324" t="n">
        <v>4</v>
      </c>
      <c r="X59" s="324" t="n">
        <v>4</v>
      </c>
      <c r="Y59" s="324" t="n">
        <v>4</v>
      </c>
      <c r="Z59" s="324" t="n">
        <v>4</v>
      </c>
    </row>
    <row r="60" customFormat="false" ht="16.5" hidden="false" customHeight="true" outlineLevel="0" collapsed="false">
      <c r="A60" s="302" t="s">
        <v>587</v>
      </c>
      <c r="B60" s="325" t="s">
        <v>573</v>
      </c>
      <c r="C60" s="310" t="n">
        <v>6.3</v>
      </c>
      <c r="D60" s="333" t="n">
        <v>6.3</v>
      </c>
      <c r="E60" s="312" t="n">
        <v>6.3</v>
      </c>
      <c r="F60" s="312" t="n">
        <v>6.3</v>
      </c>
      <c r="G60" s="312" t="n">
        <v>6.3</v>
      </c>
      <c r="H60" s="312" t="n">
        <v>6.3</v>
      </c>
      <c r="I60" s="312" t="n">
        <v>6.3</v>
      </c>
      <c r="J60" s="312" t="n">
        <v>6.3</v>
      </c>
      <c r="K60" s="312" t="n">
        <v>6.2</v>
      </c>
      <c r="L60" s="312" t="n">
        <v>6.2</v>
      </c>
      <c r="M60" s="312" t="n">
        <v>6.2</v>
      </c>
      <c r="N60" s="312" t="n">
        <v>6.2</v>
      </c>
      <c r="O60" s="312" t="n">
        <v>6.2</v>
      </c>
      <c r="P60" s="312" t="n">
        <v>6.2</v>
      </c>
      <c r="Q60" s="312" t="n">
        <v>6.2</v>
      </c>
      <c r="R60" s="312" t="n">
        <v>6.2</v>
      </c>
      <c r="S60" s="312" t="n">
        <v>6.2</v>
      </c>
      <c r="T60" s="312" t="n">
        <v>6.2</v>
      </c>
      <c r="U60" s="312" t="n">
        <v>6.2</v>
      </c>
      <c r="V60" s="312" t="n">
        <v>6.2</v>
      </c>
      <c r="W60" s="312" t="n">
        <v>6.2</v>
      </c>
      <c r="X60" s="312" t="n">
        <v>6.2</v>
      </c>
      <c r="Y60" s="312" t="n">
        <v>6.2</v>
      </c>
      <c r="Z60" s="312" t="n">
        <v>6.2</v>
      </c>
    </row>
    <row r="61" customFormat="false" ht="15.75" hidden="false" customHeight="false" outlineLevel="0" collapsed="false">
      <c r="A61" s="302"/>
      <c r="B61" s="325" t="s">
        <v>574</v>
      </c>
      <c r="C61" s="314" t="n">
        <v>24</v>
      </c>
      <c r="D61" s="334" t="n">
        <v>25</v>
      </c>
      <c r="E61" s="327" t="n">
        <v>24</v>
      </c>
      <c r="F61" s="327" t="n">
        <v>24</v>
      </c>
      <c r="G61" s="327" t="n">
        <v>23</v>
      </c>
      <c r="H61" s="327" t="n">
        <v>23</v>
      </c>
      <c r="I61" s="327" t="n">
        <v>24</v>
      </c>
      <c r="J61" s="327" t="n">
        <v>24</v>
      </c>
      <c r="K61" s="327" t="n">
        <v>27</v>
      </c>
      <c r="L61" s="327" t="n">
        <v>29</v>
      </c>
      <c r="M61" s="327" t="n">
        <v>31</v>
      </c>
      <c r="N61" s="327" t="n">
        <v>34</v>
      </c>
      <c r="O61" s="327" t="n">
        <v>33</v>
      </c>
      <c r="P61" s="327" t="n">
        <v>33</v>
      </c>
      <c r="Q61" s="327" t="n">
        <v>32</v>
      </c>
      <c r="R61" s="327" t="n">
        <v>34</v>
      </c>
      <c r="S61" s="327" t="n">
        <v>33</v>
      </c>
      <c r="T61" s="327" t="n">
        <v>33</v>
      </c>
      <c r="U61" s="327" t="n">
        <v>32</v>
      </c>
      <c r="V61" s="327" t="n">
        <v>30</v>
      </c>
      <c r="W61" s="327" t="n">
        <v>28</v>
      </c>
      <c r="X61" s="327" t="n">
        <v>24</v>
      </c>
      <c r="Y61" s="327" t="n">
        <v>24</v>
      </c>
      <c r="Z61" s="327" t="n">
        <v>24</v>
      </c>
    </row>
    <row r="62" customFormat="false" ht="15.75" hidden="false" customHeight="false" outlineLevel="0" collapsed="false">
      <c r="A62" s="302"/>
      <c r="B62" s="317" t="s">
        <v>332</v>
      </c>
      <c r="C62" s="318" t="n">
        <v>0.13</v>
      </c>
      <c r="D62" s="335" t="n">
        <v>0.126</v>
      </c>
      <c r="E62" s="320" t="n">
        <v>0.13</v>
      </c>
      <c r="F62" s="320" t="n">
        <v>0.126</v>
      </c>
      <c r="G62" s="320" t="n">
        <v>0.119</v>
      </c>
      <c r="H62" s="320" t="n">
        <v>0.115</v>
      </c>
      <c r="I62" s="320" t="n">
        <v>0.126</v>
      </c>
      <c r="J62" s="320" t="n">
        <v>0.126</v>
      </c>
      <c r="K62" s="320" t="n">
        <v>0.151</v>
      </c>
      <c r="L62" s="320" t="n">
        <v>0.169</v>
      </c>
      <c r="M62" s="320" t="n">
        <v>0.184</v>
      </c>
      <c r="N62" s="320" t="n">
        <v>0.202</v>
      </c>
      <c r="O62" s="320" t="n">
        <v>0.205</v>
      </c>
      <c r="P62" s="320" t="n">
        <v>0.202</v>
      </c>
      <c r="Q62" s="320" t="n">
        <v>0.184</v>
      </c>
      <c r="R62" s="320" t="n">
        <v>0.209</v>
      </c>
      <c r="S62" s="320" t="n">
        <v>0.194</v>
      </c>
      <c r="T62" s="320" t="n">
        <v>0.194</v>
      </c>
      <c r="U62" s="320" t="n">
        <v>0.18</v>
      </c>
      <c r="V62" s="320" t="n">
        <v>0.162</v>
      </c>
      <c r="W62" s="320" t="n">
        <v>0.148</v>
      </c>
      <c r="X62" s="320" t="n">
        <v>0.13</v>
      </c>
      <c r="Y62" s="320" t="n">
        <v>0.126</v>
      </c>
      <c r="Z62" s="320" t="n">
        <v>0.133</v>
      </c>
    </row>
    <row r="63" customFormat="false" ht="15.75" hidden="false" customHeight="false" outlineLevel="0" collapsed="false">
      <c r="A63" s="302"/>
      <c r="B63" s="317" t="s">
        <v>575</v>
      </c>
      <c r="C63" s="318" t="n">
        <v>0.223</v>
      </c>
      <c r="D63" s="335" t="n">
        <v>0.234</v>
      </c>
      <c r="E63" s="320" t="n">
        <v>0.227</v>
      </c>
      <c r="F63" s="320" t="n">
        <v>0.227</v>
      </c>
      <c r="G63" s="320" t="n">
        <v>0.223</v>
      </c>
      <c r="H63" s="320" t="n">
        <v>0.227</v>
      </c>
      <c r="I63" s="320" t="n">
        <v>0.227</v>
      </c>
      <c r="J63" s="320" t="n">
        <v>0.234</v>
      </c>
      <c r="K63" s="320" t="n">
        <v>0.248</v>
      </c>
      <c r="L63" s="320" t="n">
        <v>0.252</v>
      </c>
      <c r="M63" s="320" t="n">
        <v>0.277</v>
      </c>
      <c r="N63" s="320" t="n">
        <v>0.299</v>
      </c>
      <c r="O63" s="320" t="n">
        <v>0.288</v>
      </c>
      <c r="P63" s="320" t="n">
        <v>0.295</v>
      </c>
      <c r="Q63" s="320" t="n">
        <v>0.281</v>
      </c>
      <c r="R63" s="320" t="n">
        <v>0.302</v>
      </c>
      <c r="S63" s="320" t="n">
        <v>0.288</v>
      </c>
      <c r="T63" s="320" t="n">
        <v>0.292</v>
      </c>
      <c r="U63" s="320" t="n">
        <v>0.288</v>
      </c>
      <c r="V63" s="320" t="n">
        <v>0.27</v>
      </c>
      <c r="W63" s="320" t="n">
        <v>0.259</v>
      </c>
      <c r="X63" s="320" t="n">
        <v>0.22</v>
      </c>
      <c r="Y63" s="320" t="n">
        <v>0.216</v>
      </c>
      <c r="Z63" s="320" t="n">
        <v>0.223</v>
      </c>
    </row>
    <row r="64" customFormat="false" ht="16.5" hidden="false" customHeight="false" outlineLevel="0" collapsed="false">
      <c r="A64" s="302"/>
      <c r="B64" s="321" t="s">
        <v>576</v>
      </c>
      <c r="C64" s="328" t="n">
        <v>4</v>
      </c>
      <c r="D64" s="323" t="n">
        <v>4</v>
      </c>
      <c r="E64" s="324" t="n">
        <v>4</v>
      </c>
      <c r="F64" s="324" t="n">
        <v>4</v>
      </c>
      <c r="G64" s="324" t="n">
        <v>4</v>
      </c>
      <c r="H64" s="324" t="n">
        <v>4</v>
      </c>
      <c r="I64" s="324" t="n">
        <v>4</v>
      </c>
      <c r="J64" s="324" t="n">
        <v>4</v>
      </c>
      <c r="K64" s="324" t="n">
        <v>4</v>
      </c>
      <c r="L64" s="324" t="n">
        <v>4</v>
      </c>
      <c r="M64" s="324" t="n">
        <v>4</v>
      </c>
      <c r="N64" s="324" t="n">
        <v>4</v>
      </c>
      <c r="O64" s="324" t="n">
        <v>4</v>
      </c>
      <c r="P64" s="324" t="n">
        <v>4</v>
      </c>
      <c r="Q64" s="324" t="n">
        <v>4</v>
      </c>
      <c r="R64" s="324" t="n">
        <v>4</v>
      </c>
      <c r="S64" s="324" t="n">
        <v>4</v>
      </c>
      <c r="T64" s="324" t="n">
        <v>4</v>
      </c>
      <c r="U64" s="324" t="n">
        <v>4</v>
      </c>
      <c r="V64" s="324" t="n">
        <v>4</v>
      </c>
      <c r="W64" s="324" t="n">
        <v>4</v>
      </c>
      <c r="X64" s="324" t="n">
        <v>4</v>
      </c>
      <c r="Y64" s="324" t="n">
        <v>4</v>
      </c>
      <c r="Z64" s="324" t="n">
        <v>4</v>
      </c>
    </row>
    <row r="65" customFormat="false" ht="16.5" hidden="false" customHeight="true" outlineLevel="0" collapsed="false">
      <c r="A65" s="302" t="s">
        <v>588</v>
      </c>
      <c r="B65" s="325" t="s">
        <v>573</v>
      </c>
      <c r="C65" s="329" t="n">
        <v>6.2</v>
      </c>
      <c r="D65" s="337" t="n">
        <v>6.3</v>
      </c>
      <c r="E65" s="331" t="n">
        <v>6.2</v>
      </c>
      <c r="F65" s="331" t="n">
        <v>6.2</v>
      </c>
      <c r="G65" s="331" t="n">
        <v>6.2</v>
      </c>
      <c r="H65" s="331" t="n">
        <v>6.3</v>
      </c>
      <c r="I65" s="331" t="n">
        <v>6.3</v>
      </c>
      <c r="J65" s="331" t="n">
        <v>6.2</v>
      </c>
      <c r="K65" s="331" t="n">
        <v>6.2</v>
      </c>
      <c r="L65" s="331" t="n">
        <v>6.1</v>
      </c>
      <c r="M65" s="331" t="n">
        <v>6.1</v>
      </c>
      <c r="N65" s="331" t="n">
        <v>6.1</v>
      </c>
      <c r="O65" s="331" t="n">
        <v>6.1</v>
      </c>
      <c r="P65" s="331" t="n">
        <v>6.2</v>
      </c>
      <c r="Q65" s="331" t="n">
        <v>6.1</v>
      </c>
      <c r="R65" s="331" t="n">
        <v>6.1</v>
      </c>
      <c r="S65" s="331" t="n">
        <v>6.1</v>
      </c>
      <c r="T65" s="331" t="n">
        <v>6.1</v>
      </c>
      <c r="U65" s="331" t="n">
        <v>6.2</v>
      </c>
      <c r="V65" s="331" t="n">
        <v>6.1</v>
      </c>
      <c r="W65" s="331" t="n">
        <v>6.2</v>
      </c>
      <c r="X65" s="331" t="n">
        <v>6.1</v>
      </c>
      <c r="Y65" s="331" t="n">
        <v>6.1</v>
      </c>
      <c r="Z65" s="331" t="n">
        <v>6.2</v>
      </c>
    </row>
    <row r="66" customFormat="false" ht="15.75" hidden="false" customHeight="false" outlineLevel="0" collapsed="false">
      <c r="A66" s="302"/>
      <c r="B66" s="325" t="s">
        <v>574</v>
      </c>
      <c r="C66" s="314" t="n">
        <v>31</v>
      </c>
      <c r="D66" s="334" t="n">
        <v>31</v>
      </c>
      <c r="E66" s="327" t="n">
        <v>31</v>
      </c>
      <c r="F66" s="327" t="n">
        <v>31</v>
      </c>
      <c r="G66" s="327" t="n">
        <v>30</v>
      </c>
      <c r="H66" s="327" t="n">
        <v>29</v>
      </c>
      <c r="I66" s="327" t="n">
        <v>29</v>
      </c>
      <c r="J66" s="327" t="n">
        <v>29</v>
      </c>
      <c r="K66" s="327" t="n">
        <v>40</v>
      </c>
      <c r="L66" s="327" t="n">
        <v>44</v>
      </c>
      <c r="M66" s="327" t="n">
        <v>50</v>
      </c>
      <c r="N66" s="327" t="n">
        <v>50</v>
      </c>
      <c r="O66" s="327" t="n">
        <v>50</v>
      </c>
      <c r="P66" s="327" t="n">
        <v>43</v>
      </c>
      <c r="Q66" s="327" t="n">
        <v>30</v>
      </c>
      <c r="R66" s="327" t="n">
        <v>33</v>
      </c>
      <c r="S66" s="327" t="n">
        <v>30</v>
      </c>
      <c r="T66" s="327" t="n">
        <v>29</v>
      </c>
      <c r="U66" s="327" t="n">
        <v>28</v>
      </c>
      <c r="V66" s="327" t="n">
        <v>28</v>
      </c>
      <c r="W66" s="327" t="n">
        <v>28</v>
      </c>
      <c r="X66" s="327" t="n">
        <v>28</v>
      </c>
      <c r="Y66" s="327" t="n">
        <v>27</v>
      </c>
      <c r="Z66" s="327" t="n">
        <v>29</v>
      </c>
    </row>
    <row r="67" customFormat="false" ht="15.75" hidden="false" customHeight="false" outlineLevel="0" collapsed="false">
      <c r="A67" s="302"/>
      <c r="B67" s="317" t="s">
        <v>332</v>
      </c>
      <c r="C67" s="318" t="n">
        <v>0.23</v>
      </c>
      <c r="D67" s="335" t="n">
        <v>0.23</v>
      </c>
      <c r="E67" s="320" t="n">
        <v>0.227</v>
      </c>
      <c r="F67" s="320" t="n">
        <v>0.227</v>
      </c>
      <c r="G67" s="320" t="n">
        <v>0.216</v>
      </c>
      <c r="H67" s="320" t="n">
        <v>0.209</v>
      </c>
      <c r="I67" s="320" t="n">
        <v>0.198</v>
      </c>
      <c r="J67" s="320" t="n">
        <v>0.202</v>
      </c>
      <c r="K67" s="320" t="n">
        <v>0.274</v>
      </c>
      <c r="L67" s="320" t="n">
        <v>0.331</v>
      </c>
      <c r="M67" s="320" t="n">
        <v>0.392</v>
      </c>
      <c r="N67" s="320" t="n">
        <v>0.396</v>
      </c>
      <c r="O67" s="320" t="n">
        <v>0.392</v>
      </c>
      <c r="P67" s="320" t="n">
        <v>0.331</v>
      </c>
      <c r="Q67" s="320" t="n">
        <v>0.248</v>
      </c>
      <c r="R67" s="320" t="n">
        <v>0.27</v>
      </c>
      <c r="S67" s="320" t="n">
        <v>0.256</v>
      </c>
      <c r="T67" s="320" t="n">
        <v>0.245</v>
      </c>
      <c r="U67" s="320" t="n">
        <v>0.23</v>
      </c>
      <c r="V67" s="320" t="n">
        <v>0.23</v>
      </c>
      <c r="W67" s="320" t="n">
        <v>0.227</v>
      </c>
      <c r="X67" s="320" t="n">
        <v>0.238</v>
      </c>
      <c r="Y67" s="320" t="n">
        <v>0.216</v>
      </c>
      <c r="Z67" s="320" t="n">
        <v>0.223</v>
      </c>
    </row>
    <row r="68" customFormat="false" ht="15.75" hidden="false" customHeight="false" outlineLevel="0" collapsed="false">
      <c r="A68" s="302"/>
      <c r="B68" s="317" t="s">
        <v>575</v>
      </c>
      <c r="C68" s="318" t="n">
        <v>0.248</v>
      </c>
      <c r="D68" s="335" t="n">
        <v>0.248</v>
      </c>
      <c r="E68" s="320" t="n">
        <v>0.245</v>
      </c>
      <c r="F68" s="320" t="n">
        <v>0.245</v>
      </c>
      <c r="G68" s="320" t="n">
        <v>0.238</v>
      </c>
      <c r="H68" s="320" t="n">
        <v>0.241</v>
      </c>
      <c r="I68" s="320" t="n">
        <v>0.238</v>
      </c>
      <c r="J68" s="320" t="n">
        <v>0.241</v>
      </c>
      <c r="K68" s="320" t="n">
        <v>0.32</v>
      </c>
      <c r="L68" s="320" t="n">
        <v>0.324</v>
      </c>
      <c r="M68" s="320" t="n">
        <v>0.356</v>
      </c>
      <c r="N68" s="320" t="n">
        <v>0.36</v>
      </c>
      <c r="O68" s="320" t="n">
        <v>0.353</v>
      </c>
      <c r="P68" s="320" t="n">
        <v>0.317</v>
      </c>
      <c r="Q68" s="320" t="n">
        <v>0.202</v>
      </c>
      <c r="R68" s="320" t="n">
        <v>0.212</v>
      </c>
      <c r="S68" s="320" t="n">
        <v>0.194</v>
      </c>
      <c r="T68" s="320" t="n">
        <v>0.198</v>
      </c>
      <c r="U68" s="320" t="n">
        <v>0.191</v>
      </c>
      <c r="V68" s="320" t="n">
        <v>0.187</v>
      </c>
      <c r="W68" s="320" t="n">
        <v>0.198</v>
      </c>
      <c r="X68" s="320" t="n">
        <v>0.18</v>
      </c>
      <c r="Y68" s="320" t="n">
        <v>0.191</v>
      </c>
      <c r="Z68" s="320" t="n">
        <v>0.209</v>
      </c>
    </row>
    <row r="69" customFormat="false" ht="16.5" hidden="false" customHeight="false" outlineLevel="0" collapsed="false">
      <c r="A69" s="302"/>
      <c r="B69" s="321" t="s">
        <v>576</v>
      </c>
      <c r="C69" s="322" t="n">
        <v>8</v>
      </c>
      <c r="D69" s="323" t="n">
        <v>8</v>
      </c>
      <c r="E69" s="323" t="n">
        <v>8</v>
      </c>
      <c r="F69" s="323" t="n">
        <v>8</v>
      </c>
      <c r="G69" s="323" t="n">
        <v>8</v>
      </c>
      <c r="H69" s="323" t="n">
        <v>8</v>
      </c>
      <c r="I69" s="323" t="n">
        <v>8</v>
      </c>
      <c r="J69" s="323" t="n">
        <v>8</v>
      </c>
      <c r="K69" s="323" t="n">
        <v>8</v>
      </c>
      <c r="L69" s="323" t="n">
        <v>8</v>
      </c>
      <c r="M69" s="323" t="n">
        <v>8</v>
      </c>
      <c r="N69" s="323" t="n">
        <v>8</v>
      </c>
      <c r="O69" s="323" t="n">
        <v>8</v>
      </c>
      <c r="P69" s="323" t="n">
        <v>8</v>
      </c>
      <c r="Q69" s="323" t="n">
        <v>8</v>
      </c>
      <c r="R69" s="323" t="n">
        <v>8</v>
      </c>
      <c r="S69" s="323" t="n">
        <v>8</v>
      </c>
      <c r="T69" s="323" t="n">
        <v>8</v>
      </c>
      <c r="U69" s="323" t="n">
        <v>8</v>
      </c>
      <c r="V69" s="323" t="n">
        <v>8</v>
      </c>
      <c r="W69" s="323" t="n">
        <v>8</v>
      </c>
      <c r="X69" s="323" t="n">
        <v>8</v>
      </c>
      <c r="Y69" s="323" t="n">
        <v>8</v>
      </c>
      <c r="Z69" s="323" t="n">
        <v>8</v>
      </c>
    </row>
    <row r="70" customFormat="false" ht="16.5" hidden="false" customHeight="true" outlineLevel="0" collapsed="false">
      <c r="A70" s="302" t="s">
        <v>589</v>
      </c>
      <c r="B70" s="325" t="s">
        <v>573</v>
      </c>
      <c r="C70" s="310" t="n">
        <v>6.2</v>
      </c>
      <c r="D70" s="333" t="n">
        <v>6.2</v>
      </c>
      <c r="E70" s="312" t="n">
        <v>6.2</v>
      </c>
      <c r="F70" s="312" t="n">
        <v>6.2</v>
      </c>
      <c r="G70" s="312" t="n">
        <v>6.2</v>
      </c>
      <c r="H70" s="312" t="n">
        <v>6.2</v>
      </c>
      <c r="I70" s="312" t="n">
        <v>6.2</v>
      </c>
      <c r="J70" s="312" t="n">
        <v>6.2</v>
      </c>
      <c r="K70" s="312" t="n">
        <v>6.2</v>
      </c>
      <c r="L70" s="312" t="n">
        <v>6.1</v>
      </c>
      <c r="M70" s="312" t="n">
        <v>6.1</v>
      </c>
      <c r="N70" s="312" t="n">
        <v>6.1</v>
      </c>
      <c r="O70" s="312" t="n">
        <v>6.1</v>
      </c>
      <c r="P70" s="312" t="n">
        <v>6.1</v>
      </c>
      <c r="Q70" s="312" t="n">
        <v>6.1</v>
      </c>
      <c r="R70" s="312" t="n">
        <v>6.1</v>
      </c>
      <c r="S70" s="312" t="n">
        <v>6.1</v>
      </c>
      <c r="T70" s="312" t="n">
        <v>6.1</v>
      </c>
      <c r="U70" s="312" t="n">
        <v>6.1</v>
      </c>
      <c r="V70" s="312" t="n">
        <v>6.1</v>
      </c>
      <c r="W70" s="312" t="n">
        <v>6.1</v>
      </c>
      <c r="X70" s="312" t="n">
        <v>6.1</v>
      </c>
      <c r="Y70" s="312" t="n">
        <v>6.1</v>
      </c>
      <c r="Z70" s="312" t="n">
        <v>6.1</v>
      </c>
    </row>
    <row r="71" customFormat="false" ht="15.75" hidden="false" customHeight="false" outlineLevel="0" collapsed="false">
      <c r="A71" s="302"/>
      <c r="B71" s="325" t="s">
        <v>574</v>
      </c>
      <c r="C71" s="314" t="n">
        <v>175</v>
      </c>
      <c r="D71" s="334" t="n">
        <v>173</v>
      </c>
      <c r="E71" s="327" t="n">
        <v>174</v>
      </c>
      <c r="F71" s="327" t="n">
        <v>187</v>
      </c>
      <c r="G71" s="327" t="n">
        <v>177</v>
      </c>
      <c r="H71" s="327" t="n">
        <v>174</v>
      </c>
      <c r="I71" s="327" t="n">
        <v>173</v>
      </c>
      <c r="J71" s="327" t="n">
        <v>184</v>
      </c>
      <c r="K71" s="327" t="n">
        <v>175</v>
      </c>
      <c r="L71" s="327" t="n">
        <v>176</v>
      </c>
      <c r="M71" s="327" t="n">
        <v>175</v>
      </c>
      <c r="N71" s="327" t="n">
        <v>187</v>
      </c>
      <c r="O71" s="327" t="n">
        <v>177</v>
      </c>
      <c r="P71" s="327" t="n">
        <v>176</v>
      </c>
      <c r="Q71" s="327" t="n">
        <v>176</v>
      </c>
      <c r="R71" s="327" t="n">
        <v>186</v>
      </c>
      <c r="S71" s="327" t="n">
        <v>177</v>
      </c>
      <c r="T71" s="327" t="n">
        <v>175</v>
      </c>
      <c r="U71" s="327" t="n">
        <v>175</v>
      </c>
      <c r="V71" s="327" t="n">
        <v>187</v>
      </c>
      <c r="W71" s="327" t="n">
        <v>175</v>
      </c>
      <c r="X71" s="327" t="n">
        <v>174</v>
      </c>
      <c r="Y71" s="327" t="n">
        <v>174</v>
      </c>
      <c r="Z71" s="327" t="n">
        <v>186</v>
      </c>
    </row>
    <row r="72" customFormat="false" ht="15.75" hidden="false" customHeight="false" outlineLevel="0" collapsed="false">
      <c r="A72" s="302"/>
      <c r="B72" s="317" t="s">
        <v>332</v>
      </c>
      <c r="C72" s="318" t="n">
        <v>1.67</v>
      </c>
      <c r="D72" s="335" t="n">
        <v>1.649</v>
      </c>
      <c r="E72" s="320" t="n">
        <v>1.66</v>
      </c>
      <c r="F72" s="320" t="n">
        <v>1.804</v>
      </c>
      <c r="G72" s="320" t="n">
        <v>1.688</v>
      </c>
      <c r="H72" s="320" t="n">
        <v>1.663</v>
      </c>
      <c r="I72" s="320" t="n">
        <v>1.649</v>
      </c>
      <c r="J72" s="320" t="n">
        <v>1.778</v>
      </c>
      <c r="K72" s="320" t="n">
        <v>1.663</v>
      </c>
      <c r="L72" s="320" t="n">
        <v>1.66</v>
      </c>
      <c r="M72" s="320" t="n">
        <v>1.652</v>
      </c>
      <c r="N72" s="320" t="n">
        <v>1.789</v>
      </c>
      <c r="O72" s="320" t="n">
        <v>1.678</v>
      </c>
      <c r="P72" s="320" t="n">
        <v>1.67</v>
      </c>
      <c r="Q72" s="320" t="n">
        <v>1.663</v>
      </c>
      <c r="R72" s="320" t="n">
        <v>1.782</v>
      </c>
      <c r="S72" s="320" t="n">
        <v>1.67</v>
      </c>
      <c r="T72" s="320" t="n">
        <v>1.66</v>
      </c>
      <c r="U72" s="320" t="n">
        <v>1.663</v>
      </c>
      <c r="V72" s="320" t="n">
        <v>1.796</v>
      </c>
      <c r="W72" s="320" t="n">
        <v>1.67</v>
      </c>
      <c r="X72" s="320" t="n">
        <v>1.645</v>
      </c>
      <c r="Y72" s="320" t="n">
        <v>1.642</v>
      </c>
      <c r="Z72" s="320" t="n">
        <v>1.789</v>
      </c>
    </row>
    <row r="73" customFormat="false" ht="15.75" hidden="false" customHeight="false" outlineLevel="0" collapsed="false">
      <c r="A73" s="302"/>
      <c r="B73" s="317" t="s">
        <v>575</v>
      </c>
      <c r="C73" s="318" t="n">
        <v>0.85</v>
      </c>
      <c r="D73" s="335" t="n">
        <v>0.857</v>
      </c>
      <c r="E73" s="320" t="n">
        <v>0.85</v>
      </c>
      <c r="F73" s="320" t="n">
        <v>0.868</v>
      </c>
      <c r="G73" s="320" t="n">
        <v>0.871</v>
      </c>
      <c r="H73" s="320" t="n">
        <v>0.868</v>
      </c>
      <c r="I73" s="320" t="n">
        <v>0.857</v>
      </c>
      <c r="J73" s="320" t="n">
        <v>0.853</v>
      </c>
      <c r="K73" s="320" t="n">
        <v>0.839</v>
      </c>
      <c r="L73" s="320" t="n">
        <v>0.817</v>
      </c>
      <c r="M73" s="320" t="n">
        <v>0.814</v>
      </c>
      <c r="N73" s="320" t="n">
        <v>0.821</v>
      </c>
      <c r="O73" s="320" t="n">
        <v>0.832</v>
      </c>
      <c r="P73" s="320" t="n">
        <v>0.839</v>
      </c>
      <c r="Q73" s="320" t="n">
        <v>0.821</v>
      </c>
      <c r="R73" s="320" t="n">
        <v>0.817</v>
      </c>
      <c r="S73" s="320" t="n">
        <v>0.821</v>
      </c>
      <c r="T73" s="320" t="n">
        <v>0.824</v>
      </c>
      <c r="U73" s="320" t="n">
        <v>0.832</v>
      </c>
      <c r="V73" s="320" t="n">
        <v>0.828</v>
      </c>
      <c r="W73" s="320" t="n">
        <v>0.839</v>
      </c>
      <c r="X73" s="320" t="n">
        <v>0.814</v>
      </c>
      <c r="Y73" s="320" t="n">
        <v>0.81</v>
      </c>
      <c r="Z73" s="320" t="n">
        <v>0.835</v>
      </c>
    </row>
    <row r="74" customFormat="false" ht="16.5" hidden="false" customHeight="false" outlineLevel="0" collapsed="false">
      <c r="A74" s="302"/>
      <c r="B74" s="321" t="s">
        <v>576</v>
      </c>
      <c r="C74" s="328" t="n">
        <v>8</v>
      </c>
      <c r="D74" s="323" t="n">
        <v>8</v>
      </c>
      <c r="E74" s="323" t="n">
        <v>8</v>
      </c>
      <c r="F74" s="323" t="n">
        <v>8</v>
      </c>
      <c r="G74" s="323" t="n">
        <v>8</v>
      </c>
      <c r="H74" s="323" t="n">
        <v>8</v>
      </c>
      <c r="I74" s="323" t="n">
        <v>8</v>
      </c>
      <c r="J74" s="323" t="n">
        <v>8</v>
      </c>
      <c r="K74" s="323" t="n">
        <v>8</v>
      </c>
      <c r="L74" s="323" t="n">
        <v>8</v>
      </c>
      <c r="M74" s="323" t="n">
        <v>8</v>
      </c>
      <c r="N74" s="323" t="n">
        <v>8</v>
      </c>
      <c r="O74" s="323" t="n">
        <v>8</v>
      </c>
      <c r="P74" s="323" t="n">
        <v>8</v>
      </c>
      <c r="Q74" s="323" t="n">
        <v>8</v>
      </c>
      <c r="R74" s="323" t="n">
        <v>8</v>
      </c>
      <c r="S74" s="323" t="n">
        <v>8</v>
      </c>
      <c r="T74" s="323" t="n">
        <v>8</v>
      </c>
      <c r="U74" s="323" t="n">
        <v>8</v>
      </c>
      <c r="V74" s="323" t="n">
        <v>8</v>
      </c>
      <c r="W74" s="323" t="n">
        <v>8</v>
      </c>
      <c r="X74" s="323" t="n">
        <v>8</v>
      </c>
      <c r="Y74" s="323" t="n">
        <v>8</v>
      </c>
      <c r="Z74" s="323" t="n">
        <v>8</v>
      </c>
    </row>
    <row r="75" customFormat="false" ht="16.5" hidden="false" customHeight="true" outlineLevel="0" collapsed="false">
      <c r="A75" s="302" t="s">
        <v>590</v>
      </c>
      <c r="B75" s="325" t="s">
        <v>573</v>
      </c>
      <c r="C75" s="329" t="n">
        <v>6.2</v>
      </c>
      <c r="D75" s="337" t="n">
        <v>6.2</v>
      </c>
      <c r="E75" s="331" t="n">
        <v>6.2</v>
      </c>
      <c r="F75" s="331" t="n">
        <v>6.2</v>
      </c>
      <c r="G75" s="331" t="n">
        <v>6.2</v>
      </c>
      <c r="H75" s="331" t="n">
        <v>6.2</v>
      </c>
      <c r="I75" s="331" t="n">
        <v>6.2</v>
      </c>
      <c r="J75" s="331" t="n">
        <v>6.2</v>
      </c>
      <c r="K75" s="331" t="n">
        <v>6.2</v>
      </c>
      <c r="L75" s="331" t="n">
        <v>6.1</v>
      </c>
      <c r="M75" s="331" t="n">
        <v>6.1</v>
      </c>
      <c r="N75" s="331" t="n">
        <v>6.1</v>
      </c>
      <c r="O75" s="331" t="n">
        <v>6.1</v>
      </c>
      <c r="P75" s="331" t="n">
        <v>6.1</v>
      </c>
      <c r="Q75" s="331" t="n">
        <v>6.1</v>
      </c>
      <c r="R75" s="331" t="n">
        <v>6.1</v>
      </c>
      <c r="S75" s="331" t="n">
        <v>6.1</v>
      </c>
      <c r="T75" s="331" t="n">
        <v>6.1</v>
      </c>
      <c r="U75" s="331" t="n">
        <v>6.1</v>
      </c>
      <c r="V75" s="331" t="n">
        <v>6.1</v>
      </c>
      <c r="W75" s="331" t="n">
        <v>6.2</v>
      </c>
      <c r="X75" s="331" t="n">
        <v>6.1</v>
      </c>
      <c r="Y75" s="331" t="n">
        <v>6.1</v>
      </c>
      <c r="Z75" s="331" t="n">
        <v>6.1</v>
      </c>
    </row>
    <row r="76" customFormat="false" ht="15.75" hidden="false" customHeight="false" outlineLevel="0" collapsed="false">
      <c r="A76" s="302"/>
      <c r="B76" s="325" t="s">
        <v>574</v>
      </c>
      <c r="C76" s="314" t="n">
        <v>40</v>
      </c>
      <c r="D76" s="334" t="n">
        <v>39</v>
      </c>
      <c r="E76" s="327" t="n">
        <v>39</v>
      </c>
      <c r="F76" s="327" t="n">
        <v>39</v>
      </c>
      <c r="G76" s="327" t="n">
        <v>38</v>
      </c>
      <c r="H76" s="327" t="n">
        <v>38</v>
      </c>
      <c r="I76" s="327" t="n">
        <v>37</v>
      </c>
      <c r="J76" s="327" t="n">
        <v>37</v>
      </c>
      <c r="K76" s="327" t="n">
        <v>36</v>
      </c>
      <c r="L76" s="327" t="n">
        <v>36</v>
      </c>
      <c r="M76" s="327" t="n">
        <v>36</v>
      </c>
      <c r="N76" s="327" t="n">
        <v>45</v>
      </c>
      <c r="O76" s="327" t="n">
        <v>46</v>
      </c>
      <c r="P76" s="327" t="n">
        <v>47</v>
      </c>
      <c r="Q76" s="327" t="n">
        <v>43</v>
      </c>
      <c r="R76" s="327" t="n">
        <v>42</v>
      </c>
      <c r="S76" s="327" t="n">
        <v>41</v>
      </c>
      <c r="T76" s="327" t="n">
        <v>41</v>
      </c>
      <c r="U76" s="327" t="n">
        <v>49</v>
      </c>
      <c r="V76" s="327" t="n">
        <v>53</v>
      </c>
      <c r="W76" s="327" t="n">
        <v>55</v>
      </c>
      <c r="X76" s="327" t="n">
        <v>51</v>
      </c>
      <c r="Y76" s="327" t="n">
        <v>47</v>
      </c>
      <c r="Z76" s="327" t="n">
        <v>45</v>
      </c>
    </row>
    <row r="77" customFormat="false" ht="15.75" hidden="false" customHeight="false" outlineLevel="0" collapsed="false">
      <c r="A77" s="302"/>
      <c r="B77" s="317" t="s">
        <v>332</v>
      </c>
      <c r="C77" s="318" t="n">
        <v>0.27</v>
      </c>
      <c r="D77" s="335" t="n">
        <v>0.266</v>
      </c>
      <c r="E77" s="320" t="n">
        <v>0.266</v>
      </c>
      <c r="F77" s="320" t="n">
        <v>0.263</v>
      </c>
      <c r="G77" s="320" t="n">
        <v>0.263</v>
      </c>
      <c r="H77" s="320" t="n">
        <v>0.248</v>
      </c>
      <c r="I77" s="320" t="n">
        <v>0.238</v>
      </c>
      <c r="J77" s="320" t="n">
        <v>0.238</v>
      </c>
      <c r="K77" s="320" t="n">
        <v>0.248</v>
      </c>
      <c r="L77" s="320" t="n">
        <v>0.245</v>
      </c>
      <c r="M77" s="320" t="n">
        <v>0.256</v>
      </c>
      <c r="N77" s="320" t="n">
        <v>0.324</v>
      </c>
      <c r="O77" s="320" t="n">
        <v>0.346</v>
      </c>
      <c r="P77" s="320" t="n">
        <v>0.342</v>
      </c>
      <c r="Q77" s="320" t="n">
        <v>0.32</v>
      </c>
      <c r="R77" s="320" t="n">
        <v>0.302</v>
      </c>
      <c r="S77" s="320" t="n">
        <v>0.292</v>
      </c>
      <c r="T77" s="320" t="n">
        <v>0.295</v>
      </c>
      <c r="U77" s="320" t="n">
        <v>0.4</v>
      </c>
      <c r="V77" s="320" t="n">
        <v>0.454</v>
      </c>
      <c r="W77" s="320" t="n">
        <v>0.472</v>
      </c>
      <c r="X77" s="320" t="n">
        <v>0.421</v>
      </c>
      <c r="Y77" s="320" t="n">
        <v>0.338</v>
      </c>
      <c r="Z77" s="320" t="n">
        <v>0.324</v>
      </c>
    </row>
    <row r="78" customFormat="false" ht="15.75" hidden="false" customHeight="false" outlineLevel="0" collapsed="false">
      <c r="A78" s="302"/>
      <c r="B78" s="317" t="s">
        <v>575</v>
      </c>
      <c r="C78" s="318" t="n">
        <v>0.328</v>
      </c>
      <c r="D78" s="335" t="n">
        <v>0.328</v>
      </c>
      <c r="E78" s="320" t="n">
        <v>0.32</v>
      </c>
      <c r="F78" s="320" t="n">
        <v>0.32</v>
      </c>
      <c r="G78" s="320" t="n">
        <v>0.32</v>
      </c>
      <c r="H78" s="320" t="n">
        <v>0.331</v>
      </c>
      <c r="I78" s="320" t="n">
        <v>0.32</v>
      </c>
      <c r="J78" s="320" t="n">
        <v>0.313</v>
      </c>
      <c r="K78" s="320" t="n">
        <v>0.302</v>
      </c>
      <c r="L78" s="320" t="n">
        <v>0.281</v>
      </c>
      <c r="M78" s="320" t="n">
        <v>0.284</v>
      </c>
      <c r="N78" s="320" t="n">
        <v>0.342</v>
      </c>
      <c r="O78" s="320" t="n">
        <v>0.346</v>
      </c>
      <c r="P78" s="320" t="n">
        <v>0.36</v>
      </c>
      <c r="Q78" s="320" t="n">
        <v>0.331</v>
      </c>
      <c r="R78" s="320" t="n">
        <v>0.324</v>
      </c>
      <c r="S78" s="320" t="n">
        <v>0.32</v>
      </c>
      <c r="T78" s="320" t="n">
        <v>0.324</v>
      </c>
      <c r="U78" s="320" t="n">
        <v>0.335</v>
      </c>
      <c r="V78" s="320" t="n">
        <v>0.335</v>
      </c>
      <c r="W78" s="320" t="n">
        <v>0.353</v>
      </c>
      <c r="X78" s="320" t="n">
        <v>0.335</v>
      </c>
      <c r="Y78" s="320" t="n">
        <v>0.356</v>
      </c>
      <c r="Z78" s="320" t="n">
        <v>0.356</v>
      </c>
    </row>
    <row r="79" customFormat="false" ht="16.5" hidden="false" customHeight="false" outlineLevel="0" collapsed="false">
      <c r="A79" s="302"/>
      <c r="B79" s="321" t="s">
        <v>576</v>
      </c>
      <c r="C79" s="322" t="n">
        <v>8</v>
      </c>
      <c r="D79" s="323" t="n">
        <v>8</v>
      </c>
      <c r="E79" s="323" t="n">
        <v>8</v>
      </c>
      <c r="F79" s="323" t="n">
        <v>8</v>
      </c>
      <c r="G79" s="323" t="n">
        <v>8</v>
      </c>
      <c r="H79" s="323" t="n">
        <v>8</v>
      </c>
      <c r="I79" s="323" t="n">
        <v>8</v>
      </c>
      <c r="J79" s="323" t="n">
        <v>8</v>
      </c>
      <c r="K79" s="323" t="n">
        <v>8</v>
      </c>
      <c r="L79" s="323" t="n">
        <v>8</v>
      </c>
      <c r="M79" s="323" t="n">
        <v>8</v>
      </c>
      <c r="N79" s="323" t="n">
        <v>8</v>
      </c>
      <c r="O79" s="323" t="n">
        <v>8</v>
      </c>
      <c r="P79" s="323" t="n">
        <v>8</v>
      </c>
      <c r="Q79" s="323" t="n">
        <v>8</v>
      </c>
      <c r="R79" s="323" t="n">
        <v>8</v>
      </c>
      <c r="S79" s="323" t="n">
        <v>8</v>
      </c>
      <c r="T79" s="323" t="n">
        <v>8</v>
      </c>
      <c r="U79" s="323" t="n">
        <v>8</v>
      </c>
      <c r="V79" s="323" t="n">
        <v>8</v>
      </c>
      <c r="W79" s="323" t="n">
        <v>8</v>
      </c>
      <c r="X79" s="323" t="n">
        <v>8</v>
      </c>
      <c r="Y79" s="323" t="n">
        <v>8</v>
      </c>
      <c r="Z79" s="323" t="n">
        <v>8</v>
      </c>
    </row>
    <row r="80" customFormat="false" ht="16.5" hidden="false" customHeight="true" outlineLevel="0" collapsed="false">
      <c r="A80" s="302" t="s">
        <v>591</v>
      </c>
      <c r="B80" s="325" t="s">
        <v>573</v>
      </c>
      <c r="C80" s="310" t="n">
        <v>6.2</v>
      </c>
      <c r="D80" s="333" t="n">
        <v>6.2</v>
      </c>
      <c r="E80" s="312" t="n">
        <v>6.2</v>
      </c>
      <c r="F80" s="312" t="n">
        <v>6.2</v>
      </c>
      <c r="G80" s="312" t="n">
        <v>6.2</v>
      </c>
      <c r="H80" s="312" t="n">
        <v>6.2</v>
      </c>
      <c r="I80" s="312" t="n">
        <v>6.2</v>
      </c>
      <c r="J80" s="312" t="n">
        <v>6.2</v>
      </c>
      <c r="K80" s="312" t="n">
        <v>6.2</v>
      </c>
      <c r="L80" s="312" t="n">
        <v>6.1</v>
      </c>
      <c r="M80" s="312" t="n">
        <v>6.1</v>
      </c>
      <c r="N80" s="312" t="n">
        <v>6.1</v>
      </c>
      <c r="O80" s="312" t="n">
        <v>6.1</v>
      </c>
      <c r="P80" s="312" t="n">
        <v>6.1</v>
      </c>
      <c r="Q80" s="312" t="n">
        <v>6.1</v>
      </c>
      <c r="R80" s="312" t="n">
        <v>6.1</v>
      </c>
      <c r="S80" s="312" t="n">
        <v>6.1</v>
      </c>
      <c r="T80" s="312" t="n">
        <v>6.1</v>
      </c>
      <c r="U80" s="312" t="n">
        <v>6.1</v>
      </c>
      <c r="V80" s="312" t="n">
        <v>6.1</v>
      </c>
      <c r="W80" s="312" t="n">
        <v>6.1</v>
      </c>
      <c r="X80" s="312" t="n">
        <v>6.1</v>
      </c>
      <c r="Y80" s="312" t="n">
        <v>6.1</v>
      </c>
      <c r="Z80" s="312" t="n">
        <v>6.1</v>
      </c>
    </row>
    <row r="81" customFormat="false" ht="15.75" hidden="false" customHeight="false" outlineLevel="0" collapsed="false">
      <c r="A81" s="302"/>
      <c r="B81" s="325" t="s">
        <v>574</v>
      </c>
      <c r="C81" s="314" t="n">
        <v>151</v>
      </c>
      <c r="D81" s="334" t="n">
        <v>155</v>
      </c>
      <c r="E81" s="327" t="n">
        <v>148</v>
      </c>
      <c r="F81" s="327" t="n">
        <v>147</v>
      </c>
      <c r="G81" s="327" t="n">
        <v>151</v>
      </c>
      <c r="H81" s="327" t="n">
        <v>154</v>
      </c>
      <c r="I81" s="327" t="n">
        <v>147</v>
      </c>
      <c r="J81" s="327" t="n">
        <v>147</v>
      </c>
      <c r="K81" s="327" t="n">
        <v>151</v>
      </c>
      <c r="L81" s="327" t="n">
        <v>155</v>
      </c>
      <c r="M81" s="327" t="n">
        <v>149</v>
      </c>
      <c r="N81" s="327" t="n">
        <v>149</v>
      </c>
      <c r="O81" s="327" t="n">
        <v>153</v>
      </c>
      <c r="P81" s="327" t="n">
        <v>156</v>
      </c>
      <c r="Q81" s="327" t="n">
        <v>149</v>
      </c>
      <c r="R81" s="327" t="n">
        <v>149</v>
      </c>
      <c r="S81" s="327" t="n">
        <v>153</v>
      </c>
      <c r="T81" s="327" t="n">
        <v>156</v>
      </c>
      <c r="U81" s="327" t="n">
        <v>149</v>
      </c>
      <c r="V81" s="327" t="n">
        <v>149</v>
      </c>
      <c r="W81" s="327" t="n">
        <v>152</v>
      </c>
      <c r="X81" s="327" t="n">
        <v>156</v>
      </c>
      <c r="Y81" s="327" t="n">
        <v>149</v>
      </c>
      <c r="Z81" s="327" t="n">
        <v>148</v>
      </c>
    </row>
    <row r="82" customFormat="false" ht="15.75" hidden="false" customHeight="false" outlineLevel="0" collapsed="false">
      <c r="A82" s="302"/>
      <c r="B82" s="317" t="s">
        <v>332</v>
      </c>
      <c r="C82" s="318" t="n">
        <v>1.418</v>
      </c>
      <c r="D82" s="335" t="n">
        <v>1.462</v>
      </c>
      <c r="E82" s="320" t="n">
        <v>1.375</v>
      </c>
      <c r="F82" s="320" t="n">
        <v>1.375</v>
      </c>
      <c r="G82" s="320" t="n">
        <v>1.415</v>
      </c>
      <c r="H82" s="320" t="n">
        <v>1.462</v>
      </c>
      <c r="I82" s="320" t="n">
        <v>1.375</v>
      </c>
      <c r="J82" s="320" t="n">
        <v>1.372</v>
      </c>
      <c r="K82" s="320" t="n">
        <v>1.415</v>
      </c>
      <c r="L82" s="320" t="n">
        <v>1.454</v>
      </c>
      <c r="M82" s="320" t="n">
        <v>1.375</v>
      </c>
      <c r="N82" s="320" t="n">
        <v>1.382</v>
      </c>
      <c r="O82" s="320" t="n">
        <v>1.426</v>
      </c>
      <c r="P82" s="320" t="n">
        <v>1.472</v>
      </c>
      <c r="Q82" s="320" t="n">
        <v>1.379</v>
      </c>
      <c r="R82" s="320" t="n">
        <v>1.386</v>
      </c>
      <c r="S82" s="320" t="n">
        <v>1.418</v>
      </c>
      <c r="T82" s="320" t="n">
        <v>1.462</v>
      </c>
      <c r="U82" s="320" t="n">
        <v>1.382</v>
      </c>
      <c r="V82" s="320" t="n">
        <v>1.382</v>
      </c>
      <c r="W82" s="320" t="n">
        <v>1.422</v>
      </c>
      <c r="X82" s="320" t="n">
        <v>1.462</v>
      </c>
      <c r="Y82" s="320" t="n">
        <v>1.382</v>
      </c>
      <c r="Z82" s="320" t="n">
        <v>1.379</v>
      </c>
    </row>
    <row r="83" customFormat="false" ht="15.75" hidden="false" customHeight="false" outlineLevel="0" collapsed="false">
      <c r="A83" s="302"/>
      <c r="B83" s="317" t="s">
        <v>575</v>
      </c>
      <c r="C83" s="318" t="n">
        <v>0.778</v>
      </c>
      <c r="D83" s="335" t="n">
        <v>0.788</v>
      </c>
      <c r="E83" s="320" t="n">
        <v>0.778</v>
      </c>
      <c r="F83" s="320" t="n">
        <v>0.778</v>
      </c>
      <c r="G83" s="320" t="n">
        <v>0.785</v>
      </c>
      <c r="H83" s="320" t="n">
        <v>0.792</v>
      </c>
      <c r="I83" s="320" t="n">
        <v>0.788</v>
      </c>
      <c r="J83" s="320" t="n">
        <v>0.781</v>
      </c>
      <c r="K83" s="320" t="n">
        <v>0.767</v>
      </c>
      <c r="L83" s="320" t="n">
        <v>0.738</v>
      </c>
      <c r="M83" s="320" t="n">
        <v>0.738</v>
      </c>
      <c r="N83" s="320" t="n">
        <v>0.742</v>
      </c>
      <c r="O83" s="320" t="n">
        <v>0.745</v>
      </c>
      <c r="P83" s="320" t="n">
        <v>0.76</v>
      </c>
      <c r="Q83" s="320" t="n">
        <v>0.738</v>
      </c>
      <c r="R83" s="320" t="n">
        <v>0.742</v>
      </c>
      <c r="S83" s="320" t="n">
        <v>0.742</v>
      </c>
      <c r="T83" s="320" t="n">
        <v>0.749</v>
      </c>
      <c r="U83" s="320" t="n">
        <v>0.752</v>
      </c>
      <c r="V83" s="320" t="n">
        <v>0.752</v>
      </c>
      <c r="W83" s="320" t="n">
        <v>0.76</v>
      </c>
      <c r="X83" s="320" t="n">
        <v>0.745</v>
      </c>
      <c r="Y83" s="320" t="n">
        <v>0.742</v>
      </c>
      <c r="Z83" s="320" t="n">
        <v>0.763</v>
      </c>
    </row>
    <row r="84" customFormat="false" ht="16.5" hidden="false" customHeight="false" outlineLevel="0" collapsed="false">
      <c r="A84" s="302"/>
      <c r="B84" s="317" t="s">
        <v>576</v>
      </c>
      <c r="C84" s="328" t="n">
        <v>8</v>
      </c>
      <c r="D84" s="323" t="n">
        <v>8</v>
      </c>
      <c r="E84" s="323" t="n">
        <v>8</v>
      </c>
      <c r="F84" s="323" t="n">
        <v>8</v>
      </c>
      <c r="G84" s="323" t="n">
        <v>8</v>
      </c>
      <c r="H84" s="323" t="n">
        <v>8</v>
      </c>
      <c r="I84" s="323" t="n">
        <v>8</v>
      </c>
      <c r="J84" s="323" t="n">
        <v>8</v>
      </c>
      <c r="K84" s="323" t="n">
        <v>8</v>
      </c>
      <c r="L84" s="323" t="n">
        <v>8</v>
      </c>
      <c r="M84" s="323" t="n">
        <v>8</v>
      </c>
      <c r="N84" s="323" t="n">
        <v>8</v>
      </c>
      <c r="O84" s="323" t="n">
        <v>8</v>
      </c>
      <c r="P84" s="323" t="n">
        <v>8</v>
      </c>
      <c r="Q84" s="323" t="n">
        <v>8</v>
      </c>
      <c r="R84" s="323" t="n">
        <v>8</v>
      </c>
      <c r="S84" s="323" t="n">
        <v>8</v>
      </c>
      <c r="T84" s="323" t="n">
        <v>8</v>
      </c>
      <c r="U84" s="323" t="n">
        <v>8</v>
      </c>
      <c r="V84" s="323" t="n">
        <v>8</v>
      </c>
      <c r="W84" s="323" t="n">
        <v>8</v>
      </c>
      <c r="X84" s="323" t="n">
        <v>8</v>
      </c>
      <c r="Y84" s="323" t="n">
        <v>8</v>
      </c>
      <c r="Z84" s="323" t="n">
        <v>8</v>
      </c>
    </row>
    <row r="85" customFormat="false" ht="16.5" hidden="false" customHeight="false" outlineLevel="0" collapsed="false">
      <c r="A85" s="291"/>
      <c r="B85" s="291"/>
      <c r="C85" s="292"/>
      <c r="D85" s="341"/>
      <c r="E85" s="341"/>
      <c r="F85" s="341"/>
      <c r="G85" s="341"/>
      <c r="H85" s="341"/>
      <c r="I85" s="341"/>
      <c r="J85" s="341"/>
      <c r="K85" s="341"/>
      <c r="L85" s="341"/>
      <c r="M85" s="341"/>
      <c r="N85" s="341"/>
      <c r="O85" s="341"/>
      <c r="P85" s="341"/>
      <c r="Q85" s="341"/>
      <c r="R85" s="341"/>
      <c r="S85" s="341"/>
      <c r="T85" s="341"/>
      <c r="U85" s="341"/>
      <c r="V85" s="341"/>
      <c r="W85" s="341"/>
      <c r="X85" s="341"/>
      <c r="Y85" s="341"/>
      <c r="Z85" s="341"/>
    </row>
    <row r="86" customFormat="false" ht="15.75" hidden="false" customHeight="false" outlineLevel="0" collapsed="false">
      <c r="A86" s="291"/>
      <c r="B86" s="291"/>
      <c r="C86" s="5"/>
      <c r="D86" s="5"/>
      <c r="E86" s="5"/>
      <c r="F86" s="5"/>
      <c r="G86" s="5"/>
      <c r="H86" s="5"/>
      <c r="I86" s="5"/>
      <c r="J86" s="5"/>
      <c r="K86" s="5"/>
      <c r="L86" s="5"/>
      <c r="M86" s="5"/>
      <c r="N86" s="5"/>
      <c r="O86" s="5"/>
      <c r="P86" s="5"/>
      <c r="Q86" s="5"/>
      <c r="R86" s="5"/>
      <c r="S86" s="5"/>
      <c r="T86" s="5"/>
      <c r="U86" s="5"/>
      <c r="V86" s="5"/>
      <c r="W86" s="5"/>
      <c r="X86" s="5"/>
      <c r="Y86" s="5"/>
      <c r="Z86" s="5"/>
    </row>
    <row r="87" customFormat="false" ht="25.5" hidden="false" customHeight="false" outlineLevel="0" collapsed="false">
      <c r="C87" s="342" t="s">
        <v>568</v>
      </c>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row>
    <row r="88" customFormat="false" ht="26.25" hidden="false" customHeight="false" outlineLevel="0" collapsed="false">
      <c r="C88" s="342" t="s">
        <v>610</v>
      </c>
      <c r="D88" s="342"/>
      <c r="E88" s="342"/>
      <c r="F88" s="342"/>
      <c r="G88" s="342"/>
      <c r="H88" s="342"/>
      <c r="I88" s="342"/>
      <c r="J88" s="342"/>
      <c r="K88" s="342"/>
      <c r="L88" s="342"/>
      <c r="M88" s="342"/>
      <c r="N88" s="342"/>
      <c r="O88" s="342"/>
      <c r="P88" s="342"/>
      <c r="Q88" s="342"/>
      <c r="R88" s="342"/>
      <c r="S88" s="342"/>
      <c r="T88" s="342"/>
      <c r="U88" s="342"/>
      <c r="V88" s="342"/>
      <c r="W88" s="342"/>
      <c r="X88" s="342"/>
      <c r="Y88" s="342"/>
      <c r="Z88" s="342"/>
      <c r="AA88" s="342"/>
      <c r="AB88" s="342"/>
    </row>
    <row r="89" customFormat="false" ht="15.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row>
    <row r="90" customFormat="false" ht="15.75" hidden="false" customHeight="true" outlineLevel="0" collapsed="false">
      <c r="A90" s="343" t="s">
        <v>570</v>
      </c>
      <c r="B90" s="343"/>
      <c r="C90" s="343"/>
      <c r="D90" s="343"/>
      <c r="E90" s="344" t="s">
        <v>571</v>
      </c>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5"/>
      <c r="AD90" s="345"/>
      <c r="AE90" s="345"/>
    </row>
    <row r="91" customFormat="false" ht="16.5" hidden="false" customHeight="false" outlineLevel="0" collapsed="false">
      <c r="A91" s="343"/>
      <c r="B91" s="343"/>
      <c r="C91" s="343"/>
      <c r="D91" s="343"/>
      <c r="E91" s="346" t="n">
        <v>0</v>
      </c>
      <c r="F91" s="347" t="n">
        <v>1</v>
      </c>
      <c r="G91" s="347" t="n">
        <v>2</v>
      </c>
      <c r="H91" s="347" t="n">
        <v>3</v>
      </c>
      <c r="I91" s="347" t="n">
        <v>4</v>
      </c>
      <c r="J91" s="347" t="n">
        <v>5</v>
      </c>
      <c r="K91" s="347" t="n">
        <v>6</v>
      </c>
      <c r="L91" s="347" t="n">
        <v>7</v>
      </c>
      <c r="M91" s="347" t="n">
        <v>8</v>
      </c>
      <c r="N91" s="347" t="n">
        <v>9</v>
      </c>
      <c r="O91" s="347" t="n">
        <v>10</v>
      </c>
      <c r="P91" s="348" t="n">
        <v>11</v>
      </c>
      <c r="Q91" s="349" t="n">
        <v>12</v>
      </c>
      <c r="R91" s="350" t="n">
        <v>13</v>
      </c>
      <c r="S91" s="350" t="n">
        <v>14</v>
      </c>
      <c r="T91" s="350" t="n">
        <v>15</v>
      </c>
      <c r="U91" s="350" t="n">
        <v>16</v>
      </c>
      <c r="V91" s="350" t="n">
        <v>17</v>
      </c>
      <c r="W91" s="350" t="n">
        <v>18</v>
      </c>
      <c r="X91" s="350" t="n">
        <v>19</v>
      </c>
      <c r="Y91" s="350" t="n">
        <v>20</v>
      </c>
      <c r="Z91" s="350" t="n">
        <v>21</v>
      </c>
      <c r="AA91" s="350" t="n">
        <v>22</v>
      </c>
      <c r="AB91" s="351" t="n">
        <v>23</v>
      </c>
      <c r="AC91" s="345"/>
      <c r="AD91" s="345"/>
      <c r="AE91" s="345"/>
    </row>
    <row r="92" customFormat="false" ht="16.5" hidden="false" customHeight="true" outlineLevel="0" collapsed="false">
      <c r="A92" s="352" t="s">
        <v>611</v>
      </c>
      <c r="B92" s="352" t="s">
        <v>612</v>
      </c>
      <c r="C92" s="343" t="s">
        <v>572</v>
      </c>
      <c r="D92" s="353" t="s">
        <v>573</v>
      </c>
      <c r="E92" s="354" t="n">
        <v>6.1</v>
      </c>
      <c r="F92" s="355" t="n">
        <v>6.1</v>
      </c>
      <c r="G92" s="356" t="n">
        <v>6.1</v>
      </c>
      <c r="H92" s="356" t="n">
        <v>6.1</v>
      </c>
      <c r="I92" s="356" t="n">
        <v>6.1</v>
      </c>
      <c r="J92" s="356" t="n">
        <v>6.1</v>
      </c>
      <c r="K92" s="356" t="n">
        <v>6.1</v>
      </c>
      <c r="L92" s="356" t="n">
        <v>6.1</v>
      </c>
      <c r="M92" s="356" t="n">
        <v>6.1</v>
      </c>
      <c r="N92" s="356" t="n">
        <v>6</v>
      </c>
      <c r="O92" s="356" t="n">
        <v>6</v>
      </c>
      <c r="P92" s="356" t="n">
        <v>6</v>
      </c>
      <c r="Q92" s="356" t="n">
        <v>6</v>
      </c>
      <c r="R92" s="356" t="n">
        <v>6</v>
      </c>
      <c r="S92" s="356" t="n">
        <v>6</v>
      </c>
      <c r="T92" s="356" t="n">
        <v>6</v>
      </c>
      <c r="U92" s="356" t="n">
        <v>6</v>
      </c>
      <c r="V92" s="356" t="n">
        <v>6</v>
      </c>
      <c r="W92" s="356" t="n">
        <v>6</v>
      </c>
      <c r="X92" s="356" t="n">
        <v>6</v>
      </c>
      <c r="Y92" s="356" t="n">
        <v>6</v>
      </c>
      <c r="Z92" s="356" t="n">
        <v>6.1</v>
      </c>
      <c r="AA92" s="356" t="n">
        <v>6.1</v>
      </c>
      <c r="AB92" s="357" t="n">
        <v>6.1</v>
      </c>
      <c r="AC92" s="358"/>
      <c r="AD92" s="345"/>
      <c r="AE92" s="345"/>
    </row>
    <row r="93" customFormat="false" ht="15.75" hidden="false" customHeight="false" outlineLevel="0" collapsed="false">
      <c r="A93" s="352"/>
      <c r="B93" s="352"/>
      <c r="C93" s="343"/>
      <c r="D93" s="353" t="s">
        <v>574</v>
      </c>
      <c r="E93" s="359" t="n">
        <v>48</v>
      </c>
      <c r="F93" s="315" t="n">
        <v>48</v>
      </c>
      <c r="G93" s="316" t="n">
        <v>48</v>
      </c>
      <c r="H93" s="316" t="n">
        <v>47</v>
      </c>
      <c r="I93" s="316" t="n">
        <v>48</v>
      </c>
      <c r="J93" s="316" t="n">
        <v>48</v>
      </c>
      <c r="K93" s="316" t="n">
        <v>46</v>
      </c>
      <c r="L93" s="316" t="n">
        <v>34</v>
      </c>
      <c r="M93" s="316" t="n">
        <v>32</v>
      </c>
      <c r="N93" s="316" t="n">
        <v>33</v>
      </c>
      <c r="O93" s="316" t="n">
        <v>33</v>
      </c>
      <c r="P93" s="316" t="n">
        <v>33</v>
      </c>
      <c r="Q93" s="316" t="n">
        <v>33</v>
      </c>
      <c r="R93" s="316" t="n">
        <v>33</v>
      </c>
      <c r="S93" s="316" t="n">
        <v>34</v>
      </c>
      <c r="T93" s="316" t="n">
        <v>47</v>
      </c>
      <c r="U93" s="316" t="n">
        <v>48</v>
      </c>
      <c r="V93" s="316" t="n">
        <v>47</v>
      </c>
      <c r="W93" s="316" t="n">
        <v>44</v>
      </c>
      <c r="X93" s="316" t="n">
        <v>43</v>
      </c>
      <c r="Y93" s="316" t="n">
        <v>44</v>
      </c>
      <c r="Z93" s="316" t="n">
        <v>45</v>
      </c>
      <c r="AA93" s="316" t="n">
        <v>45</v>
      </c>
      <c r="AB93" s="360" t="n">
        <v>46</v>
      </c>
      <c r="AC93" s="345"/>
      <c r="AD93" s="345"/>
      <c r="AE93" s="345"/>
    </row>
    <row r="94" customFormat="false" ht="18" hidden="false" customHeight="true" outlineLevel="0" collapsed="false">
      <c r="A94" s="352"/>
      <c r="B94" s="352"/>
      <c r="C94" s="343"/>
      <c r="D94" s="361" t="s">
        <v>332</v>
      </c>
      <c r="E94" s="362" t="n">
        <v>0.338</v>
      </c>
      <c r="F94" s="319" t="n">
        <v>0.338</v>
      </c>
      <c r="G94" s="320" t="n">
        <v>0.341</v>
      </c>
      <c r="H94" s="320" t="n">
        <v>0.326</v>
      </c>
      <c r="I94" s="320" t="n">
        <v>0.338</v>
      </c>
      <c r="J94" s="320" t="n">
        <v>0.336</v>
      </c>
      <c r="K94" s="320" t="n">
        <v>0.312</v>
      </c>
      <c r="L94" s="320" t="n">
        <v>0.24</v>
      </c>
      <c r="M94" s="320" t="n">
        <v>0.24</v>
      </c>
      <c r="N94" s="320" t="n">
        <v>0.252</v>
      </c>
      <c r="O94" s="320" t="n">
        <v>0.247</v>
      </c>
      <c r="P94" s="320" t="n">
        <v>0.254</v>
      </c>
      <c r="Q94" s="320" t="n">
        <v>0.25</v>
      </c>
      <c r="R94" s="320" t="n">
        <v>0.252</v>
      </c>
      <c r="S94" s="320" t="n">
        <v>0.252</v>
      </c>
      <c r="T94" s="320" t="n">
        <v>0.334</v>
      </c>
      <c r="U94" s="320" t="n">
        <v>0.336</v>
      </c>
      <c r="V94" s="320" t="n">
        <v>0.329</v>
      </c>
      <c r="W94" s="320" t="n">
        <v>0.314</v>
      </c>
      <c r="X94" s="320" t="n">
        <v>0.312</v>
      </c>
      <c r="Y94" s="320" t="n">
        <v>0.317</v>
      </c>
      <c r="Z94" s="320" t="n">
        <v>0.326</v>
      </c>
      <c r="AA94" s="320" t="n">
        <v>0.326</v>
      </c>
      <c r="AB94" s="363" t="n">
        <v>0.334</v>
      </c>
      <c r="AC94" s="345"/>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row>
    <row r="95" customFormat="false" ht="18" hidden="false" customHeight="true" outlineLevel="0" collapsed="false">
      <c r="A95" s="352"/>
      <c r="B95" s="352"/>
      <c r="C95" s="343"/>
      <c r="D95" s="365" t="s">
        <v>575</v>
      </c>
      <c r="E95" s="366" t="n">
        <v>0.379</v>
      </c>
      <c r="F95" s="367" t="n">
        <v>0.382</v>
      </c>
      <c r="G95" s="368" t="n">
        <v>0.382</v>
      </c>
      <c r="H95" s="368" t="n">
        <v>0.382</v>
      </c>
      <c r="I95" s="368" t="n">
        <v>0.386</v>
      </c>
      <c r="J95" s="368" t="n">
        <v>0.386</v>
      </c>
      <c r="K95" s="368" t="n">
        <v>0.372</v>
      </c>
      <c r="L95" s="368" t="n">
        <v>0.269</v>
      </c>
      <c r="M95" s="368" t="n">
        <v>0.238</v>
      </c>
      <c r="N95" s="368" t="n">
        <v>0.235</v>
      </c>
      <c r="O95" s="368" t="n">
        <v>0.233</v>
      </c>
      <c r="P95" s="368" t="n">
        <v>0.23</v>
      </c>
      <c r="Q95" s="368" t="n">
        <v>0.235</v>
      </c>
      <c r="R95" s="368" t="n">
        <v>0.238</v>
      </c>
      <c r="S95" s="368" t="n">
        <v>0.24</v>
      </c>
      <c r="T95" s="368" t="n">
        <v>0.37</v>
      </c>
      <c r="U95" s="368" t="n">
        <v>0.362</v>
      </c>
      <c r="V95" s="368" t="n">
        <v>0.36</v>
      </c>
      <c r="W95" s="368" t="n">
        <v>0.334</v>
      </c>
      <c r="X95" s="368" t="n">
        <v>0.329</v>
      </c>
      <c r="Y95" s="368" t="n">
        <v>0.334</v>
      </c>
      <c r="Z95" s="368" t="n">
        <v>0.341</v>
      </c>
      <c r="AA95" s="368" t="n">
        <v>0.346</v>
      </c>
      <c r="AB95" s="369" t="n">
        <v>0.36</v>
      </c>
      <c r="AC95" s="345"/>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row>
    <row r="96" customFormat="false" ht="18" hidden="false" customHeight="true" outlineLevel="0" collapsed="false">
      <c r="A96" s="352"/>
      <c r="B96" s="352"/>
      <c r="C96" s="343" t="s">
        <v>579</v>
      </c>
      <c r="D96" s="370" t="s">
        <v>573</v>
      </c>
      <c r="E96" s="371" t="n">
        <v>6.1</v>
      </c>
      <c r="F96" s="372" t="n">
        <v>6.1</v>
      </c>
      <c r="G96" s="373" t="n">
        <v>6.1</v>
      </c>
      <c r="H96" s="373" t="n">
        <v>6.1</v>
      </c>
      <c r="I96" s="373" t="n">
        <v>6.2</v>
      </c>
      <c r="J96" s="373" t="n">
        <v>6.2</v>
      </c>
      <c r="K96" s="373" t="n">
        <v>6.1</v>
      </c>
      <c r="L96" s="373" t="n">
        <v>6.1</v>
      </c>
      <c r="M96" s="373" t="n">
        <v>6.1</v>
      </c>
      <c r="N96" s="373" t="n">
        <v>6</v>
      </c>
      <c r="O96" s="373" t="n">
        <v>6</v>
      </c>
      <c r="P96" s="373" t="n">
        <v>6</v>
      </c>
      <c r="Q96" s="373" t="n">
        <v>6</v>
      </c>
      <c r="R96" s="373" t="n">
        <v>6</v>
      </c>
      <c r="S96" s="373" t="n">
        <v>6</v>
      </c>
      <c r="T96" s="373" t="n">
        <v>6</v>
      </c>
      <c r="U96" s="373" t="n">
        <v>6</v>
      </c>
      <c r="V96" s="373" t="n">
        <v>6</v>
      </c>
      <c r="W96" s="373" t="n">
        <v>6</v>
      </c>
      <c r="X96" s="373" t="n">
        <v>6</v>
      </c>
      <c r="Y96" s="373" t="n">
        <v>6.1</v>
      </c>
      <c r="Z96" s="373" t="n">
        <v>6.1</v>
      </c>
      <c r="AA96" s="373" t="n">
        <v>6.1</v>
      </c>
      <c r="AB96" s="374" t="n">
        <v>6.1</v>
      </c>
      <c r="AC96" s="345"/>
      <c r="AD96" s="345"/>
      <c r="AE96" s="345"/>
    </row>
    <row r="97" customFormat="false" ht="18" hidden="false" customHeight="true" outlineLevel="0" collapsed="false">
      <c r="A97" s="352"/>
      <c r="B97" s="352"/>
      <c r="C97" s="343"/>
      <c r="D97" s="375" t="s">
        <v>574</v>
      </c>
      <c r="E97" s="359" t="n">
        <v>135</v>
      </c>
      <c r="F97" s="326" t="n">
        <v>136</v>
      </c>
      <c r="G97" s="327" t="n">
        <v>136</v>
      </c>
      <c r="H97" s="327" t="n">
        <v>130</v>
      </c>
      <c r="I97" s="327" t="n">
        <v>125</v>
      </c>
      <c r="J97" s="327" t="n">
        <v>126</v>
      </c>
      <c r="K97" s="327" t="n">
        <v>125</v>
      </c>
      <c r="L97" s="327" t="n">
        <v>130</v>
      </c>
      <c r="M97" s="327" t="n">
        <v>144</v>
      </c>
      <c r="N97" s="327" t="n">
        <v>178</v>
      </c>
      <c r="O97" s="327" t="n">
        <v>177</v>
      </c>
      <c r="P97" s="327" t="n">
        <v>181</v>
      </c>
      <c r="Q97" s="327" t="n">
        <v>169</v>
      </c>
      <c r="R97" s="327" t="n">
        <v>150</v>
      </c>
      <c r="S97" s="327" t="n">
        <v>161</v>
      </c>
      <c r="T97" s="327" t="n">
        <v>158</v>
      </c>
      <c r="U97" s="327" t="n">
        <v>170</v>
      </c>
      <c r="V97" s="327" t="n">
        <v>158</v>
      </c>
      <c r="W97" s="327" t="n">
        <v>135</v>
      </c>
      <c r="X97" s="327" t="n">
        <v>125</v>
      </c>
      <c r="Y97" s="327" t="n">
        <v>123</v>
      </c>
      <c r="Z97" s="327" t="n">
        <v>124</v>
      </c>
      <c r="AA97" s="327" t="n">
        <v>122</v>
      </c>
      <c r="AB97" s="376" t="n">
        <v>123</v>
      </c>
      <c r="AC97" s="345"/>
      <c r="AD97" s="345"/>
      <c r="AE97" s="345"/>
    </row>
    <row r="98" customFormat="false" ht="16.5" hidden="false" customHeight="true" outlineLevel="0" collapsed="false">
      <c r="A98" s="352"/>
      <c r="B98" s="352"/>
      <c r="C98" s="343"/>
      <c r="D98" s="377" t="s">
        <v>332</v>
      </c>
      <c r="E98" s="362" t="n">
        <v>1.099</v>
      </c>
      <c r="F98" s="319" t="n">
        <v>1.111</v>
      </c>
      <c r="G98" s="320" t="n">
        <v>1.106</v>
      </c>
      <c r="H98" s="320" t="n">
        <v>1.063</v>
      </c>
      <c r="I98" s="320" t="n">
        <v>1.022</v>
      </c>
      <c r="J98" s="320" t="n">
        <v>1.042</v>
      </c>
      <c r="K98" s="320" t="n">
        <v>1.025</v>
      </c>
      <c r="L98" s="320" t="n">
        <v>1.092</v>
      </c>
      <c r="M98" s="320" t="n">
        <v>1.236</v>
      </c>
      <c r="N98" s="320" t="n">
        <v>1.512</v>
      </c>
      <c r="O98" s="320" t="n">
        <v>1.483</v>
      </c>
      <c r="P98" s="320" t="n">
        <v>1.531</v>
      </c>
      <c r="Q98" s="320" t="n">
        <v>1.454</v>
      </c>
      <c r="R98" s="320" t="n">
        <v>1.298</v>
      </c>
      <c r="S98" s="320" t="n">
        <v>1.363</v>
      </c>
      <c r="T98" s="320" t="n">
        <v>1.332</v>
      </c>
      <c r="U98" s="320" t="n">
        <v>1.399</v>
      </c>
      <c r="V98" s="320" t="n">
        <v>1.306</v>
      </c>
      <c r="W98" s="320" t="n">
        <v>1.094</v>
      </c>
      <c r="X98" s="320" t="n">
        <v>1.015</v>
      </c>
      <c r="Y98" s="320" t="n">
        <v>0.996</v>
      </c>
      <c r="Z98" s="320" t="n">
        <v>0.994</v>
      </c>
      <c r="AA98" s="320" t="n">
        <v>0.977</v>
      </c>
      <c r="AB98" s="363" t="n">
        <v>0.986</v>
      </c>
      <c r="AC98" s="345"/>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row>
    <row r="99" customFormat="false" ht="16.5" hidden="false" customHeight="true" outlineLevel="0" collapsed="false">
      <c r="A99" s="352"/>
      <c r="B99" s="352"/>
      <c r="C99" s="343"/>
      <c r="D99" s="378" t="s">
        <v>575</v>
      </c>
      <c r="E99" s="362" t="n">
        <v>0.917</v>
      </c>
      <c r="F99" s="319" t="n">
        <v>0.926</v>
      </c>
      <c r="G99" s="320" t="n">
        <v>0.929</v>
      </c>
      <c r="H99" s="320" t="n">
        <v>0.89</v>
      </c>
      <c r="I99" s="320" t="n">
        <v>0.854</v>
      </c>
      <c r="J99" s="320" t="n">
        <v>0.847</v>
      </c>
      <c r="K99" s="320" t="n">
        <v>0.85</v>
      </c>
      <c r="L99" s="320" t="n">
        <v>0.84</v>
      </c>
      <c r="M99" s="320" t="n">
        <v>0.874</v>
      </c>
      <c r="N99" s="320" t="n">
        <v>1.102</v>
      </c>
      <c r="O99" s="320" t="n">
        <v>1.09</v>
      </c>
      <c r="P99" s="320" t="n">
        <v>1.087</v>
      </c>
      <c r="Q99" s="320" t="n">
        <v>1.018</v>
      </c>
      <c r="R99" s="320" t="n">
        <v>0.881</v>
      </c>
      <c r="S99" s="320" t="n">
        <v>0.97</v>
      </c>
      <c r="T99" s="320" t="n">
        <v>0.974</v>
      </c>
      <c r="U99" s="320" t="n">
        <v>1.073</v>
      </c>
      <c r="V99" s="320" t="n">
        <v>1.006</v>
      </c>
      <c r="W99" s="320" t="n">
        <v>0.888</v>
      </c>
      <c r="X99" s="320" t="n">
        <v>0.821</v>
      </c>
      <c r="Y99" s="320" t="n">
        <v>0.816</v>
      </c>
      <c r="Z99" s="320" t="n">
        <v>0.833</v>
      </c>
      <c r="AA99" s="320" t="n">
        <v>0.835</v>
      </c>
      <c r="AB99" s="363" t="n">
        <v>0.845</v>
      </c>
      <c r="AC99" s="345"/>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row>
    <row r="100" customFormat="false" ht="16.5" hidden="false" customHeight="true" outlineLevel="0" collapsed="false">
      <c r="A100" s="352"/>
      <c r="B100" s="352"/>
      <c r="C100" s="379" t="s">
        <v>576</v>
      </c>
      <c r="D100" s="379"/>
      <c r="E100" s="380" t="n">
        <v>3</v>
      </c>
      <c r="F100" s="380" t="n">
        <v>3</v>
      </c>
      <c r="G100" s="380" t="n">
        <v>3</v>
      </c>
      <c r="H100" s="380" t="n">
        <v>3</v>
      </c>
      <c r="I100" s="380" t="n">
        <v>3</v>
      </c>
      <c r="J100" s="380" t="n">
        <v>3</v>
      </c>
      <c r="K100" s="380" t="n">
        <v>3</v>
      </c>
      <c r="L100" s="380" t="n">
        <v>3</v>
      </c>
      <c r="M100" s="380" t="n">
        <v>3</v>
      </c>
      <c r="N100" s="380" t="n">
        <v>3</v>
      </c>
      <c r="O100" s="380" t="n">
        <v>3</v>
      </c>
      <c r="P100" s="380" t="n">
        <v>3</v>
      </c>
      <c r="Q100" s="380" t="n">
        <v>3</v>
      </c>
      <c r="R100" s="380" t="n">
        <v>3</v>
      </c>
      <c r="S100" s="380" t="n">
        <v>3</v>
      </c>
      <c r="T100" s="380" t="n">
        <v>3</v>
      </c>
      <c r="U100" s="380" t="n">
        <v>3</v>
      </c>
      <c r="V100" s="380" t="n">
        <v>3</v>
      </c>
      <c r="W100" s="380" t="n">
        <v>3</v>
      </c>
      <c r="X100" s="380" t="n">
        <v>3</v>
      </c>
      <c r="Y100" s="380" t="n">
        <v>3</v>
      </c>
      <c r="Z100" s="380" t="n">
        <v>3</v>
      </c>
      <c r="AA100" s="380" t="n">
        <v>3</v>
      </c>
      <c r="AB100" s="380" t="n">
        <v>3</v>
      </c>
      <c r="AC100" s="345"/>
      <c r="AD100" s="345"/>
      <c r="AE100" s="345"/>
    </row>
    <row r="101" customFormat="false" ht="16.5" hidden="false" customHeight="true" outlineLevel="0" collapsed="false">
      <c r="A101" s="352"/>
      <c r="B101" s="381" t="s">
        <v>613</v>
      </c>
      <c r="C101" s="343" t="s">
        <v>577</v>
      </c>
      <c r="D101" s="353" t="s">
        <v>573</v>
      </c>
      <c r="E101" s="382" t="n">
        <v>6.2</v>
      </c>
      <c r="F101" s="330" t="n">
        <v>6.2</v>
      </c>
      <c r="G101" s="331" t="n">
        <v>6.2</v>
      </c>
      <c r="H101" s="331" t="n">
        <v>6.2</v>
      </c>
      <c r="I101" s="331" t="n">
        <v>6.2</v>
      </c>
      <c r="J101" s="331" t="n">
        <v>6.2</v>
      </c>
      <c r="K101" s="331" t="n">
        <v>6.2</v>
      </c>
      <c r="L101" s="331" t="n">
        <v>6.2</v>
      </c>
      <c r="M101" s="331" t="n">
        <v>6.1</v>
      </c>
      <c r="N101" s="331" t="n">
        <v>6.1</v>
      </c>
      <c r="O101" s="331" t="n">
        <v>6.1</v>
      </c>
      <c r="P101" s="331" t="n">
        <v>6.1</v>
      </c>
      <c r="Q101" s="331" t="n">
        <v>6.1</v>
      </c>
      <c r="R101" s="331" t="n">
        <v>6.1</v>
      </c>
      <c r="S101" s="331" t="n">
        <v>6.1</v>
      </c>
      <c r="T101" s="331" t="n">
        <v>6.1</v>
      </c>
      <c r="U101" s="331" t="n">
        <v>6.1</v>
      </c>
      <c r="V101" s="331" t="n">
        <v>6.1</v>
      </c>
      <c r="W101" s="331" t="n">
        <v>6.1</v>
      </c>
      <c r="X101" s="331" t="n">
        <v>6.1</v>
      </c>
      <c r="Y101" s="331" t="n">
        <v>6.1</v>
      </c>
      <c r="Z101" s="331" t="n">
        <v>6.1</v>
      </c>
      <c r="AA101" s="331" t="n">
        <v>6.1</v>
      </c>
      <c r="AB101" s="383" t="n">
        <v>6.2</v>
      </c>
      <c r="AC101" s="345"/>
      <c r="AD101" s="345"/>
      <c r="AE101" s="345"/>
    </row>
    <row r="102" customFormat="false" ht="16.5" hidden="false" customHeight="true" outlineLevel="0" collapsed="false">
      <c r="A102" s="352"/>
      <c r="B102" s="352"/>
      <c r="C102" s="343"/>
      <c r="D102" s="384" t="s">
        <v>574</v>
      </c>
      <c r="E102" s="359" t="n">
        <v>66</v>
      </c>
      <c r="F102" s="326" t="n">
        <v>63</v>
      </c>
      <c r="G102" s="327" t="n">
        <v>76</v>
      </c>
      <c r="H102" s="327" t="n">
        <v>77</v>
      </c>
      <c r="I102" s="327" t="n">
        <v>73</v>
      </c>
      <c r="J102" s="327" t="n">
        <v>77</v>
      </c>
      <c r="K102" s="327" t="n">
        <v>76</v>
      </c>
      <c r="L102" s="327" t="n">
        <v>84</v>
      </c>
      <c r="M102" s="327" t="n">
        <v>87</v>
      </c>
      <c r="N102" s="327" t="n">
        <v>88</v>
      </c>
      <c r="O102" s="327" t="n">
        <v>86</v>
      </c>
      <c r="P102" s="327" t="n">
        <v>88</v>
      </c>
      <c r="Q102" s="327" t="n">
        <v>83</v>
      </c>
      <c r="R102" s="327" t="n">
        <v>84</v>
      </c>
      <c r="S102" s="327" t="n">
        <v>85</v>
      </c>
      <c r="T102" s="327" t="n">
        <v>72</v>
      </c>
      <c r="U102" s="327" t="n">
        <v>70</v>
      </c>
      <c r="V102" s="327" t="n">
        <v>74</v>
      </c>
      <c r="W102" s="327" t="n">
        <v>72</v>
      </c>
      <c r="X102" s="327" t="n">
        <v>77</v>
      </c>
      <c r="Y102" s="327" t="n">
        <v>77</v>
      </c>
      <c r="Z102" s="327" t="n">
        <v>75</v>
      </c>
      <c r="AA102" s="327" t="n">
        <v>73</v>
      </c>
      <c r="AB102" s="376" t="n">
        <v>73</v>
      </c>
      <c r="AC102" s="345"/>
      <c r="AD102" s="345"/>
      <c r="AE102" s="345"/>
    </row>
    <row r="103" customFormat="false" ht="16.5" hidden="false" customHeight="true" outlineLevel="0" collapsed="false">
      <c r="A103" s="352"/>
      <c r="B103" s="352"/>
      <c r="C103" s="343"/>
      <c r="D103" s="361" t="s">
        <v>332</v>
      </c>
      <c r="E103" s="362" t="n">
        <v>0.425</v>
      </c>
      <c r="F103" s="319" t="n">
        <v>0.396</v>
      </c>
      <c r="G103" s="320" t="n">
        <v>0.461</v>
      </c>
      <c r="H103" s="320" t="n">
        <v>0.48</v>
      </c>
      <c r="I103" s="320" t="n">
        <v>0.458</v>
      </c>
      <c r="J103" s="320" t="n">
        <v>0.48</v>
      </c>
      <c r="K103" s="320" t="n">
        <v>0.466</v>
      </c>
      <c r="L103" s="320" t="n">
        <v>0.514</v>
      </c>
      <c r="M103" s="320" t="n">
        <v>0.526</v>
      </c>
      <c r="N103" s="320" t="n">
        <v>0.53</v>
      </c>
      <c r="O103" s="320" t="n">
        <v>0.523</v>
      </c>
      <c r="P103" s="320" t="n">
        <v>0.533</v>
      </c>
      <c r="Q103" s="320" t="n">
        <v>0.511</v>
      </c>
      <c r="R103" s="320" t="n">
        <v>0.511</v>
      </c>
      <c r="S103" s="320" t="n">
        <v>0.516</v>
      </c>
      <c r="T103" s="320" t="n">
        <v>0.442</v>
      </c>
      <c r="U103" s="320" t="n">
        <v>0.43</v>
      </c>
      <c r="V103" s="320" t="n">
        <v>0.439</v>
      </c>
      <c r="W103" s="320" t="n">
        <v>0.42</v>
      </c>
      <c r="X103" s="320" t="n">
        <v>0.444</v>
      </c>
      <c r="Y103" s="320" t="n">
        <v>0.439</v>
      </c>
      <c r="Z103" s="320" t="n">
        <v>0.449</v>
      </c>
      <c r="AA103" s="320" t="n">
        <v>0.437</v>
      </c>
      <c r="AB103" s="363" t="n">
        <v>0.42</v>
      </c>
      <c r="AC103" s="345"/>
      <c r="AD103" s="345"/>
      <c r="AE103" s="345"/>
    </row>
    <row r="104" customFormat="false" ht="16.5" hidden="false" customHeight="true" outlineLevel="0" collapsed="false">
      <c r="A104" s="352"/>
      <c r="B104" s="352"/>
      <c r="C104" s="343"/>
      <c r="D104" s="365" t="s">
        <v>575</v>
      </c>
      <c r="E104" s="366" t="n">
        <v>0.566</v>
      </c>
      <c r="F104" s="367" t="n">
        <v>0.54</v>
      </c>
      <c r="G104" s="368" t="n">
        <v>0.667</v>
      </c>
      <c r="H104" s="368" t="n">
        <v>0.679</v>
      </c>
      <c r="I104" s="368" t="n">
        <v>0.638</v>
      </c>
      <c r="J104" s="368" t="n">
        <v>0.682</v>
      </c>
      <c r="K104" s="368" t="n">
        <v>0.67</v>
      </c>
      <c r="L104" s="368" t="n">
        <v>0.73</v>
      </c>
      <c r="M104" s="368" t="n">
        <v>0.758</v>
      </c>
      <c r="N104" s="368" t="n">
        <v>0.761</v>
      </c>
      <c r="O104" s="368" t="n">
        <v>0.734</v>
      </c>
      <c r="P104" s="368" t="n">
        <v>0.763</v>
      </c>
      <c r="Q104" s="368" t="n">
        <v>0.713</v>
      </c>
      <c r="R104" s="368" t="n">
        <v>0.734</v>
      </c>
      <c r="S104" s="368" t="n">
        <v>0.739</v>
      </c>
      <c r="T104" s="368" t="n">
        <v>0.622</v>
      </c>
      <c r="U104" s="368" t="n">
        <v>0.595</v>
      </c>
      <c r="V104" s="368" t="n">
        <v>0.646</v>
      </c>
      <c r="W104" s="368" t="n">
        <v>0.641</v>
      </c>
      <c r="X104" s="368" t="n">
        <v>0.684</v>
      </c>
      <c r="Y104" s="368" t="n">
        <v>0.689</v>
      </c>
      <c r="Z104" s="368" t="n">
        <v>0.655</v>
      </c>
      <c r="AA104" s="368" t="n">
        <v>0.643</v>
      </c>
      <c r="AB104" s="369" t="n">
        <v>0.662</v>
      </c>
      <c r="AC104" s="345"/>
      <c r="AD104" s="345"/>
      <c r="AE104" s="345"/>
    </row>
    <row r="105" customFormat="false" ht="16.5" hidden="false" customHeight="true" outlineLevel="0" collapsed="false">
      <c r="A105" s="352"/>
      <c r="B105" s="352"/>
      <c r="C105" s="343" t="s">
        <v>578</v>
      </c>
      <c r="D105" s="370" t="s">
        <v>573</v>
      </c>
      <c r="E105" s="371" t="n">
        <v>6.2</v>
      </c>
      <c r="F105" s="372" t="n">
        <v>6.2</v>
      </c>
      <c r="G105" s="373" t="n">
        <v>6.2</v>
      </c>
      <c r="H105" s="373" t="n">
        <v>6.2</v>
      </c>
      <c r="I105" s="373" t="n">
        <v>6.2</v>
      </c>
      <c r="J105" s="373" t="n">
        <v>6.2</v>
      </c>
      <c r="K105" s="373" t="n">
        <v>6.2</v>
      </c>
      <c r="L105" s="373" t="n">
        <v>6.2</v>
      </c>
      <c r="M105" s="373" t="n">
        <v>6.1</v>
      </c>
      <c r="N105" s="373" t="n">
        <v>6.1</v>
      </c>
      <c r="O105" s="373" t="n">
        <v>6.1</v>
      </c>
      <c r="P105" s="373" t="n">
        <v>6.1</v>
      </c>
      <c r="Q105" s="373" t="n">
        <v>6.1</v>
      </c>
      <c r="R105" s="373" t="n">
        <v>6.1</v>
      </c>
      <c r="S105" s="373" t="n">
        <v>6.1</v>
      </c>
      <c r="T105" s="373" t="n">
        <v>6.1</v>
      </c>
      <c r="U105" s="373" t="n">
        <v>6.1</v>
      </c>
      <c r="V105" s="373" t="n">
        <v>6.1</v>
      </c>
      <c r="W105" s="373" t="n">
        <v>6.1</v>
      </c>
      <c r="X105" s="373" t="n">
        <v>6.1</v>
      </c>
      <c r="Y105" s="373" t="n">
        <v>6.1</v>
      </c>
      <c r="Z105" s="373" t="n">
        <v>6.1</v>
      </c>
      <c r="AA105" s="373" t="n">
        <v>6.1</v>
      </c>
      <c r="AB105" s="374" t="n">
        <v>6.2</v>
      </c>
      <c r="AC105" s="345"/>
      <c r="AD105" s="345"/>
      <c r="AE105" s="345"/>
    </row>
    <row r="106" customFormat="false" ht="16.5" hidden="false" customHeight="true" outlineLevel="0" collapsed="false">
      <c r="A106" s="352"/>
      <c r="B106" s="352"/>
      <c r="C106" s="343"/>
      <c r="D106" s="375" t="s">
        <v>574</v>
      </c>
      <c r="E106" s="359" t="n">
        <v>88</v>
      </c>
      <c r="F106" s="326" t="n">
        <v>83</v>
      </c>
      <c r="G106" s="327" t="n">
        <v>84</v>
      </c>
      <c r="H106" s="327" t="n">
        <v>84</v>
      </c>
      <c r="I106" s="327" t="n">
        <v>88</v>
      </c>
      <c r="J106" s="327" t="n">
        <v>86</v>
      </c>
      <c r="K106" s="327" t="n">
        <v>84</v>
      </c>
      <c r="L106" s="327" t="n">
        <v>82</v>
      </c>
      <c r="M106" s="327" t="n">
        <v>80</v>
      </c>
      <c r="N106" s="327" t="n">
        <v>79</v>
      </c>
      <c r="O106" s="327" t="n">
        <v>82</v>
      </c>
      <c r="P106" s="327" t="n">
        <v>81</v>
      </c>
      <c r="Q106" s="327" t="n">
        <v>81</v>
      </c>
      <c r="R106" s="327" t="n">
        <v>77</v>
      </c>
      <c r="S106" s="327" t="n">
        <v>75</v>
      </c>
      <c r="T106" s="327" t="n">
        <v>77</v>
      </c>
      <c r="U106" s="327" t="n">
        <v>79</v>
      </c>
      <c r="V106" s="327" t="n">
        <v>78</v>
      </c>
      <c r="W106" s="327" t="n">
        <v>78</v>
      </c>
      <c r="X106" s="327" t="n">
        <v>79</v>
      </c>
      <c r="Y106" s="327" t="n">
        <v>79</v>
      </c>
      <c r="Z106" s="327" t="n">
        <v>78</v>
      </c>
      <c r="AA106" s="327" t="n">
        <v>79</v>
      </c>
      <c r="AB106" s="376" t="n">
        <v>78</v>
      </c>
      <c r="AC106" s="345"/>
      <c r="AD106" s="345"/>
      <c r="AE106" s="345"/>
    </row>
    <row r="107" customFormat="false" ht="17.25" hidden="false" customHeight="true" outlineLevel="0" collapsed="false">
      <c r="A107" s="352"/>
      <c r="B107" s="352"/>
      <c r="C107" s="343"/>
      <c r="D107" s="377" t="s">
        <v>332</v>
      </c>
      <c r="E107" s="362" t="n">
        <v>0.622</v>
      </c>
      <c r="F107" s="319" t="n">
        <v>0.562</v>
      </c>
      <c r="G107" s="320" t="n">
        <v>0.576</v>
      </c>
      <c r="H107" s="320" t="n">
        <v>0.576</v>
      </c>
      <c r="I107" s="320" t="n">
        <v>0.619</v>
      </c>
      <c r="J107" s="320" t="n">
        <v>0.6</v>
      </c>
      <c r="K107" s="320" t="n">
        <v>0.578</v>
      </c>
      <c r="L107" s="320" t="n">
        <v>0.559</v>
      </c>
      <c r="M107" s="320" t="n">
        <v>0.557</v>
      </c>
      <c r="N107" s="320" t="n">
        <v>0.533</v>
      </c>
      <c r="O107" s="320" t="n">
        <v>0.55</v>
      </c>
      <c r="P107" s="320" t="n">
        <v>0.547</v>
      </c>
      <c r="Q107" s="320" t="n">
        <v>0.547</v>
      </c>
      <c r="R107" s="320" t="n">
        <v>0.509</v>
      </c>
      <c r="S107" s="320" t="n">
        <v>0.492</v>
      </c>
      <c r="T107" s="320" t="n">
        <v>0.504</v>
      </c>
      <c r="U107" s="320" t="n">
        <v>0.514</v>
      </c>
      <c r="V107" s="320" t="n">
        <v>0.504</v>
      </c>
      <c r="W107" s="320" t="n">
        <v>0.499</v>
      </c>
      <c r="X107" s="320" t="n">
        <v>0.516</v>
      </c>
      <c r="Y107" s="320" t="n">
        <v>0.506</v>
      </c>
      <c r="Z107" s="320" t="n">
        <v>0.492</v>
      </c>
      <c r="AA107" s="320" t="n">
        <v>0.504</v>
      </c>
      <c r="AB107" s="363" t="n">
        <v>0.492</v>
      </c>
      <c r="AC107" s="345"/>
      <c r="AD107" s="345"/>
      <c r="AE107" s="345"/>
    </row>
    <row r="108" customFormat="false" ht="17.25" hidden="false" customHeight="true" outlineLevel="0" collapsed="false">
      <c r="A108" s="352"/>
      <c r="B108" s="352"/>
      <c r="C108" s="343"/>
      <c r="D108" s="378" t="s">
        <v>575</v>
      </c>
      <c r="E108" s="362" t="n">
        <v>0.708</v>
      </c>
      <c r="F108" s="319" t="n">
        <v>0.684</v>
      </c>
      <c r="G108" s="320" t="n">
        <v>0.684</v>
      </c>
      <c r="H108" s="320" t="n">
        <v>0.691</v>
      </c>
      <c r="I108" s="320" t="n">
        <v>0.718</v>
      </c>
      <c r="J108" s="320" t="n">
        <v>0.703</v>
      </c>
      <c r="K108" s="320" t="n">
        <v>0.698</v>
      </c>
      <c r="L108" s="320" t="n">
        <v>0.672</v>
      </c>
      <c r="M108" s="320" t="n">
        <v>0.648</v>
      </c>
      <c r="N108" s="320" t="n">
        <v>0.641</v>
      </c>
      <c r="O108" s="320" t="n">
        <v>0.662</v>
      </c>
      <c r="P108" s="320" t="n">
        <v>0.655</v>
      </c>
      <c r="Q108" s="320" t="n">
        <v>0.662</v>
      </c>
      <c r="R108" s="320" t="n">
        <v>0.638</v>
      </c>
      <c r="S108" s="320" t="n">
        <v>0.617</v>
      </c>
      <c r="T108" s="320" t="n">
        <v>0.643</v>
      </c>
      <c r="U108" s="320" t="n">
        <v>0.66</v>
      </c>
      <c r="V108" s="320" t="n">
        <v>0.658</v>
      </c>
      <c r="W108" s="320" t="n">
        <v>0.653</v>
      </c>
      <c r="X108" s="320" t="n">
        <v>0.66</v>
      </c>
      <c r="Y108" s="320" t="n">
        <v>0.66</v>
      </c>
      <c r="Z108" s="320" t="n">
        <v>0.662</v>
      </c>
      <c r="AA108" s="320" t="n">
        <v>0.665</v>
      </c>
      <c r="AB108" s="363" t="n">
        <v>0.672</v>
      </c>
      <c r="AC108" s="345"/>
      <c r="AD108" s="345"/>
      <c r="AE108" s="345"/>
    </row>
    <row r="109" customFormat="false" ht="17.25" hidden="false" customHeight="true" outlineLevel="0" collapsed="false">
      <c r="A109" s="352"/>
      <c r="B109" s="352"/>
      <c r="C109" s="379" t="s">
        <v>576</v>
      </c>
      <c r="D109" s="379"/>
      <c r="E109" s="380" t="n">
        <v>3</v>
      </c>
      <c r="F109" s="380" t="n">
        <v>3</v>
      </c>
      <c r="G109" s="380" t="n">
        <v>3</v>
      </c>
      <c r="H109" s="380" t="n">
        <v>3</v>
      </c>
      <c r="I109" s="380" t="n">
        <v>3</v>
      </c>
      <c r="J109" s="380" t="n">
        <v>3</v>
      </c>
      <c r="K109" s="380" t="n">
        <v>3</v>
      </c>
      <c r="L109" s="380" t="n">
        <v>3</v>
      </c>
      <c r="M109" s="380" t="n">
        <v>3</v>
      </c>
      <c r="N109" s="380" t="n">
        <v>3</v>
      </c>
      <c r="O109" s="380" t="n">
        <v>3</v>
      </c>
      <c r="P109" s="380" t="n">
        <v>3</v>
      </c>
      <c r="Q109" s="380" t="n">
        <v>3</v>
      </c>
      <c r="R109" s="380" t="n">
        <v>3</v>
      </c>
      <c r="S109" s="380" t="n">
        <v>3</v>
      </c>
      <c r="T109" s="380" t="n">
        <v>3</v>
      </c>
      <c r="U109" s="380" t="n">
        <v>3</v>
      </c>
      <c r="V109" s="380" t="n">
        <v>3</v>
      </c>
      <c r="W109" s="380" t="n">
        <v>3</v>
      </c>
      <c r="X109" s="380" t="n">
        <v>3</v>
      </c>
      <c r="Y109" s="380" t="n">
        <v>3</v>
      </c>
      <c r="Z109" s="380" t="n">
        <v>3</v>
      </c>
      <c r="AA109" s="380" t="n">
        <v>3</v>
      </c>
      <c r="AB109" s="380" t="n">
        <v>3</v>
      </c>
      <c r="AC109" s="345"/>
      <c r="AD109" s="345"/>
      <c r="AE109" s="345"/>
    </row>
    <row r="110" customFormat="false" ht="17.25" hidden="false" customHeight="true" outlineLevel="0" collapsed="false">
      <c r="A110" s="352" t="s">
        <v>614</v>
      </c>
      <c r="B110" s="385" t="s">
        <v>612</v>
      </c>
      <c r="C110" s="343" t="s">
        <v>580</v>
      </c>
      <c r="D110" s="353" t="s">
        <v>573</v>
      </c>
      <c r="E110" s="382" t="n">
        <v>6.3</v>
      </c>
      <c r="F110" s="330" t="n">
        <v>6.3</v>
      </c>
      <c r="G110" s="331" t="n">
        <v>6.3</v>
      </c>
      <c r="H110" s="331" t="n">
        <v>6.3</v>
      </c>
      <c r="I110" s="331" t="n">
        <v>6.3</v>
      </c>
      <c r="J110" s="331" t="n">
        <v>6.3</v>
      </c>
      <c r="K110" s="331" t="n">
        <v>6.3</v>
      </c>
      <c r="L110" s="331" t="n">
        <v>6.3</v>
      </c>
      <c r="M110" s="331" t="n">
        <v>6.2</v>
      </c>
      <c r="N110" s="331" t="n">
        <v>6.2</v>
      </c>
      <c r="O110" s="331" t="n">
        <v>6.2</v>
      </c>
      <c r="P110" s="331" t="n">
        <v>6.2</v>
      </c>
      <c r="Q110" s="331" t="n">
        <v>6.2</v>
      </c>
      <c r="R110" s="331" t="n">
        <v>6.2</v>
      </c>
      <c r="S110" s="331" t="n">
        <v>6.2</v>
      </c>
      <c r="T110" s="331" t="n">
        <v>6.2</v>
      </c>
      <c r="U110" s="331" t="n">
        <v>6.2</v>
      </c>
      <c r="V110" s="331" t="n">
        <v>6.2</v>
      </c>
      <c r="W110" s="331" t="n">
        <v>6.2</v>
      </c>
      <c r="X110" s="331" t="n">
        <v>6.2</v>
      </c>
      <c r="Y110" s="331" t="n">
        <v>6.2</v>
      </c>
      <c r="Z110" s="331" t="n">
        <v>6.2</v>
      </c>
      <c r="AA110" s="331" t="n">
        <v>6.2</v>
      </c>
      <c r="AB110" s="383" t="n">
        <v>6.3</v>
      </c>
      <c r="AC110" s="345"/>
      <c r="AD110" s="345"/>
      <c r="AE110" s="345"/>
    </row>
    <row r="111" customFormat="false" ht="17.25" hidden="false" customHeight="true" outlineLevel="0" collapsed="false">
      <c r="A111" s="352"/>
      <c r="B111" s="385"/>
      <c r="C111" s="343"/>
      <c r="D111" s="384" t="s">
        <v>574</v>
      </c>
      <c r="E111" s="359" t="n">
        <v>26</v>
      </c>
      <c r="F111" s="326" t="n">
        <v>26</v>
      </c>
      <c r="G111" s="327" t="n">
        <v>26</v>
      </c>
      <c r="H111" s="327" t="n">
        <v>26</v>
      </c>
      <c r="I111" s="327" t="n">
        <v>26</v>
      </c>
      <c r="J111" s="327" t="n">
        <v>29</v>
      </c>
      <c r="K111" s="327" t="n">
        <v>30</v>
      </c>
      <c r="L111" s="327" t="n">
        <v>29</v>
      </c>
      <c r="M111" s="327" t="n">
        <v>31</v>
      </c>
      <c r="N111" s="327" t="n">
        <v>32</v>
      </c>
      <c r="O111" s="327" t="n">
        <v>49</v>
      </c>
      <c r="P111" s="327" t="n">
        <v>65</v>
      </c>
      <c r="Q111" s="327" t="n">
        <v>69</v>
      </c>
      <c r="R111" s="327" t="n">
        <v>68</v>
      </c>
      <c r="S111" s="327" t="n">
        <v>72</v>
      </c>
      <c r="T111" s="327" t="n">
        <v>73</v>
      </c>
      <c r="U111" s="327" t="n">
        <v>73</v>
      </c>
      <c r="V111" s="327" t="n">
        <v>71</v>
      </c>
      <c r="W111" s="327" t="n">
        <v>71</v>
      </c>
      <c r="X111" s="327" t="n">
        <v>72</v>
      </c>
      <c r="Y111" s="327" t="n">
        <v>69</v>
      </c>
      <c r="Z111" s="327" t="n">
        <v>71</v>
      </c>
      <c r="AA111" s="327" t="n">
        <v>67</v>
      </c>
      <c r="AB111" s="376" t="n">
        <v>66</v>
      </c>
      <c r="AC111" s="345"/>
      <c r="AD111" s="345"/>
      <c r="AE111" s="345"/>
    </row>
    <row r="112" customFormat="false" ht="16.5" hidden="false" customHeight="true" outlineLevel="0" collapsed="false">
      <c r="A112" s="352"/>
      <c r="B112" s="385"/>
      <c r="C112" s="343"/>
      <c r="D112" s="361" t="s">
        <v>332</v>
      </c>
      <c r="E112" s="362" t="n">
        <v>0.226</v>
      </c>
      <c r="F112" s="319" t="n">
        <v>0.235</v>
      </c>
      <c r="G112" s="320" t="n">
        <v>0.228</v>
      </c>
      <c r="H112" s="320" t="n">
        <v>0.233</v>
      </c>
      <c r="I112" s="320" t="n">
        <v>0.23</v>
      </c>
      <c r="J112" s="320" t="n">
        <v>0.262</v>
      </c>
      <c r="K112" s="320" t="n">
        <v>0.276</v>
      </c>
      <c r="L112" s="320" t="n">
        <v>0.262</v>
      </c>
      <c r="M112" s="320" t="n">
        <v>0.293</v>
      </c>
      <c r="N112" s="320" t="n">
        <v>0.298</v>
      </c>
      <c r="O112" s="320" t="n">
        <v>0.449</v>
      </c>
      <c r="P112" s="320" t="n">
        <v>0.583</v>
      </c>
      <c r="Q112" s="320" t="n">
        <v>0.622</v>
      </c>
      <c r="R112" s="320" t="n">
        <v>0.61</v>
      </c>
      <c r="S112" s="320" t="n">
        <v>0.638</v>
      </c>
      <c r="T112" s="320" t="n">
        <v>0.646</v>
      </c>
      <c r="U112" s="320" t="n">
        <v>0.65</v>
      </c>
      <c r="V112" s="320" t="n">
        <v>0.626</v>
      </c>
      <c r="W112" s="320" t="n">
        <v>0.624</v>
      </c>
      <c r="X112" s="320" t="n">
        <v>0.624</v>
      </c>
      <c r="Y112" s="320" t="n">
        <v>0.602</v>
      </c>
      <c r="Z112" s="320" t="n">
        <v>0.619</v>
      </c>
      <c r="AA112" s="320" t="n">
        <v>0.581</v>
      </c>
      <c r="AB112" s="363" t="n">
        <v>0.571</v>
      </c>
      <c r="AC112" s="345"/>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row>
    <row r="113" customFormat="false" ht="16.5" hidden="false" customHeight="true" outlineLevel="0" collapsed="false">
      <c r="A113" s="352"/>
      <c r="B113" s="385"/>
      <c r="C113" s="343"/>
      <c r="D113" s="365" t="s">
        <v>575</v>
      </c>
      <c r="E113" s="362" t="n">
        <v>0.168</v>
      </c>
      <c r="F113" s="319" t="n">
        <v>0.168</v>
      </c>
      <c r="G113" s="320" t="n">
        <v>0.168</v>
      </c>
      <c r="H113" s="320" t="n">
        <v>0.17</v>
      </c>
      <c r="I113" s="320" t="n">
        <v>0.17</v>
      </c>
      <c r="J113" s="320" t="n">
        <v>0.178</v>
      </c>
      <c r="K113" s="320" t="n">
        <v>0.178</v>
      </c>
      <c r="L113" s="320" t="n">
        <v>0.168</v>
      </c>
      <c r="M113" s="320" t="n">
        <v>0.163</v>
      </c>
      <c r="N113" s="320" t="n">
        <v>0.166</v>
      </c>
      <c r="O113" s="320" t="n">
        <v>0.278</v>
      </c>
      <c r="P113" s="320" t="n">
        <v>0.377</v>
      </c>
      <c r="Q113" s="320" t="n">
        <v>0.406</v>
      </c>
      <c r="R113" s="320" t="n">
        <v>0.406</v>
      </c>
      <c r="S113" s="320" t="n">
        <v>0.432</v>
      </c>
      <c r="T113" s="320" t="n">
        <v>0.439</v>
      </c>
      <c r="U113" s="320" t="n">
        <v>0.434</v>
      </c>
      <c r="V113" s="320" t="n">
        <v>0.437</v>
      </c>
      <c r="W113" s="320" t="n">
        <v>0.446</v>
      </c>
      <c r="X113" s="320" t="n">
        <v>0.454</v>
      </c>
      <c r="Y113" s="320" t="n">
        <v>0.446</v>
      </c>
      <c r="Z113" s="320" t="n">
        <v>0.446</v>
      </c>
      <c r="AA113" s="320" t="n">
        <v>0.434</v>
      </c>
      <c r="AB113" s="363" t="n">
        <v>0.434</v>
      </c>
      <c r="AC113" s="345"/>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row>
    <row r="114" customFormat="false" ht="16.5" hidden="false" customHeight="true" outlineLevel="0" collapsed="false">
      <c r="A114" s="352"/>
      <c r="B114" s="385"/>
      <c r="C114" s="343" t="s">
        <v>581</v>
      </c>
      <c r="D114" s="370" t="s">
        <v>573</v>
      </c>
      <c r="E114" s="371" t="n">
        <v>6.2</v>
      </c>
      <c r="F114" s="386" t="n">
        <v>6.2</v>
      </c>
      <c r="G114" s="373" t="n">
        <v>6.2</v>
      </c>
      <c r="H114" s="373" t="n">
        <v>6.2</v>
      </c>
      <c r="I114" s="373" t="n">
        <v>6.2</v>
      </c>
      <c r="J114" s="373" t="n">
        <v>6.2</v>
      </c>
      <c r="K114" s="373" t="n">
        <v>6.2</v>
      </c>
      <c r="L114" s="373" t="n">
        <v>6.2</v>
      </c>
      <c r="M114" s="373" t="n">
        <v>6.2</v>
      </c>
      <c r="N114" s="373" t="n">
        <v>6.2</v>
      </c>
      <c r="O114" s="373" t="n">
        <v>6.1</v>
      </c>
      <c r="P114" s="373" t="n">
        <v>6.1</v>
      </c>
      <c r="Q114" s="373" t="n">
        <v>6.1</v>
      </c>
      <c r="R114" s="373" t="n">
        <v>6.2</v>
      </c>
      <c r="S114" s="373" t="n">
        <v>6.1</v>
      </c>
      <c r="T114" s="373" t="n">
        <v>6.1</v>
      </c>
      <c r="U114" s="373" t="n">
        <v>6.1</v>
      </c>
      <c r="V114" s="373" t="n">
        <v>6.1</v>
      </c>
      <c r="W114" s="373" t="n">
        <v>6.1</v>
      </c>
      <c r="X114" s="373" t="n">
        <v>6.1</v>
      </c>
      <c r="Y114" s="373" t="n">
        <v>6.2</v>
      </c>
      <c r="Z114" s="373" t="n">
        <v>6.2</v>
      </c>
      <c r="AA114" s="373" t="n">
        <v>6.2</v>
      </c>
      <c r="AB114" s="374" t="n">
        <v>6.2</v>
      </c>
      <c r="AC114" s="345"/>
      <c r="AD114" s="345"/>
      <c r="AE114" s="345"/>
    </row>
    <row r="115" customFormat="false" ht="16.5" hidden="false" customHeight="true" outlineLevel="0" collapsed="false">
      <c r="A115" s="352"/>
      <c r="B115" s="385"/>
      <c r="C115" s="343"/>
      <c r="D115" s="375" t="s">
        <v>574</v>
      </c>
      <c r="E115" s="359" t="n">
        <v>145</v>
      </c>
      <c r="F115" s="334" t="n">
        <v>146</v>
      </c>
      <c r="G115" s="327" t="n">
        <v>146</v>
      </c>
      <c r="H115" s="327" t="n">
        <v>148</v>
      </c>
      <c r="I115" s="327" t="n">
        <v>148</v>
      </c>
      <c r="J115" s="327" t="n">
        <v>148</v>
      </c>
      <c r="K115" s="327" t="n">
        <v>148</v>
      </c>
      <c r="L115" s="327" t="n">
        <v>147</v>
      </c>
      <c r="M115" s="327" t="n">
        <v>148</v>
      </c>
      <c r="N115" s="327" t="n">
        <v>151</v>
      </c>
      <c r="O115" s="327" t="n">
        <v>143</v>
      </c>
      <c r="P115" s="327" t="n">
        <v>149</v>
      </c>
      <c r="Q115" s="327" t="n">
        <v>150</v>
      </c>
      <c r="R115" s="327" t="n">
        <v>147</v>
      </c>
      <c r="S115" s="327" t="n">
        <v>148</v>
      </c>
      <c r="T115" s="327" t="n">
        <v>147</v>
      </c>
      <c r="U115" s="327" t="n">
        <v>146</v>
      </c>
      <c r="V115" s="327" t="n">
        <v>149</v>
      </c>
      <c r="W115" s="327" t="n">
        <v>146</v>
      </c>
      <c r="X115" s="327" t="n">
        <v>142</v>
      </c>
      <c r="Y115" s="327" t="n">
        <v>141</v>
      </c>
      <c r="Z115" s="327" t="n">
        <v>141</v>
      </c>
      <c r="AA115" s="327" t="n">
        <v>143</v>
      </c>
      <c r="AB115" s="376" t="n">
        <v>141</v>
      </c>
      <c r="AC115" s="345"/>
      <c r="AD115" s="345"/>
      <c r="AE115" s="345"/>
    </row>
    <row r="116" customFormat="false" ht="16.5" hidden="false" customHeight="true" outlineLevel="0" collapsed="false">
      <c r="A116" s="352"/>
      <c r="B116" s="385"/>
      <c r="C116" s="343"/>
      <c r="D116" s="377" t="s">
        <v>332</v>
      </c>
      <c r="E116" s="362" t="n">
        <v>1.212</v>
      </c>
      <c r="F116" s="335" t="n">
        <v>1.222</v>
      </c>
      <c r="G116" s="320" t="n">
        <v>1.222</v>
      </c>
      <c r="H116" s="320" t="n">
        <v>1.236</v>
      </c>
      <c r="I116" s="320" t="n">
        <v>1.236</v>
      </c>
      <c r="J116" s="320" t="n">
        <v>1.231</v>
      </c>
      <c r="K116" s="320" t="n">
        <v>1.236</v>
      </c>
      <c r="L116" s="320" t="n">
        <v>1.229</v>
      </c>
      <c r="M116" s="320" t="n">
        <v>1.253</v>
      </c>
      <c r="N116" s="320" t="n">
        <v>1.282</v>
      </c>
      <c r="O116" s="320" t="n">
        <v>1.207</v>
      </c>
      <c r="P116" s="320" t="n">
        <v>1.272</v>
      </c>
      <c r="Q116" s="320" t="n">
        <v>1.27</v>
      </c>
      <c r="R116" s="320" t="n">
        <v>1.255</v>
      </c>
      <c r="S116" s="320" t="n">
        <v>1.255</v>
      </c>
      <c r="T116" s="320" t="n">
        <v>1.243</v>
      </c>
      <c r="U116" s="320" t="n">
        <v>1.241</v>
      </c>
      <c r="V116" s="320" t="n">
        <v>1.25</v>
      </c>
      <c r="W116" s="320" t="n">
        <v>1.231</v>
      </c>
      <c r="X116" s="320" t="n">
        <v>1.198</v>
      </c>
      <c r="Y116" s="320" t="n">
        <v>1.181</v>
      </c>
      <c r="Z116" s="320" t="n">
        <v>1.188</v>
      </c>
      <c r="AA116" s="320" t="n">
        <v>1.202</v>
      </c>
      <c r="AB116" s="363" t="n">
        <v>1.188</v>
      </c>
      <c r="AC116" s="345"/>
      <c r="AD116" s="345"/>
      <c r="AE116" s="345"/>
    </row>
    <row r="117" customFormat="false" ht="16.5" hidden="false" customHeight="true" outlineLevel="0" collapsed="false">
      <c r="A117" s="352"/>
      <c r="B117" s="385"/>
      <c r="C117" s="343"/>
      <c r="D117" s="378" t="s">
        <v>575</v>
      </c>
      <c r="E117" s="362" t="n">
        <v>0.986</v>
      </c>
      <c r="F117" s="335" t="n">
        <v>0.986</v>
      </c>
      <c r="G117" s="320" t="n">
        <v>0.996</v>
      </c>
      <c r="H117" s="320" t="n">
        <v>1.013</v>
      </c>
      <c r="I117" s="320" t="n">
        <v>1.022</v>
      </c>
      <c r="J117" s="320" t="n">
        <v>1.018</v>
      </c>
      <c r="K117" s="320" t="n">
        <v>1.015</v>
      </c>
      <c r="L117" s="320" t="n">
        <v>0.984</v>
      </c>
      <c r="M117" s="320" t="n">
        <v>0.972</v>
      </c>
      <c r="N117" s="320" t="n">
        <v>0.982</v>
      </c>
      <c r="O117" s="320" t="n">
        <v>0.914</v>
      </c>
      <c r="P117" s="320" t="n">
        <v>0.938</v>
      </c>
      <c r="Q117" s="320" t="n">
        <v>0.955</v>
      </c>
      <c r="R117" s="320" t="n">
        <v>0.95</v>
      </c>
      <c r="S117" s="320" t="n">
        <v>0.955</v>
      </c>
      <c r="T117" s="320" t="n">
        <v>0.941</v>
      </c>
      <c r="U117" s="320" t="n">
        <v>0.929</v>
      </c>
      <c r="V117" s="320" t="n">
        <v>0.96</v>
      </c>
      <c r="W117" s="320" t="n">
        <v>0.953</v>
      </c>
      <c r="X117" s="320" t="n">
        <v>0.926</v>
      </c>
      <c r="Y117" s="320" t="n">
        <v>0.924</v>
      </c>
      <c r="Z117" s="320" t="n">
        <v>0.931</v>
      </c>
      <c r="AA117" s="320" t="n">
        <v>0.948</v>
      </c>
      <c r="AB117" s="363" t="n">
        <v>0.941</v>
      </c>
      <c r="AC117" s="345"/>
      <c r="AD117" s="345"/>
      <c r="AE117" s="345"/>
    </row>
    <row r="118" customFormat="false" ht="16.5" hidden="false" customHeight="true" outlineLevel="0" collapsed="false">
      <c r="A118" s="352"/>
      <c r="B118" s="385"/>
      <c r="C118" s="343" t="s">
        <v>576</v>
      </c>
      <c r="D118" s="343"/>
      <c r="E118" s="380" t="n">
        <v>9</v>
      </c>
      <c r="F118" s="380" t="n">
        <v>9</v>
      </c>
      <c r="G118" s="380" t="n">
        <v>9</v>
      </c>
      <c r="H118" s="380" t="n">
        <v>9</v>
      </c>
      <c r="I118" s="380" t="n">
        <v>9</v>
      </c>
      <c r="J118" s="380" t="n">
        <v>9</v>
      </c>
      <c r="K118" s="380" t="n">
        <v>9</v>
      </c>
      <c r="L118" s="380" t="n">
        <v>9</v>
      </c>
      <c r="M118" s="380" t="n">
        <v>9</v>
      </c>
      <c r="N118" s="380" t="n">
        <v>9</v>
      </c>
      <c r="O118" s="380" t="n">
        <v>9</v>
      </c>
      <c r="P118" s="380" t="n">
        <v>9</v>
      </c>
      <c r="Q118" s="380" t="n">
        <v>9</v>
      </c>
      <c r="R118" s="380" t="n">
        <v>9</v>
      </c>
      <c r="S118" s="380" t="n">
        <v>9</v>
      </c>
      <c r="T118" s="380" t="n">
        <v>9</v>
      </c>
      <c r="U118" s="380" t="n">
        <v>9</v>
      </c>
      <c r="V118" s="380" t="n">
        <v>9</v>
      </c>
      <c r="W118" s="380" t="n">
        <v>9</v>
      </c>
      <c r="X118" s="380" t="n">
        <v>9</v>
      </c>
      <c r="Y118" s="380" t="n">
        <v>9</v>
      </c>
      <c r="Z118" s="380" t="n">
        <v>9</v>
      </c>
      <c r="AA118" s="380" t="n">
        <v>9</v>
      </c>
      <c r="AB118" s="380" t="n">
        <v>9</v>
      </c>
      <c r="AC118" s="345"/>
      <c r="AD118" s="345"/>
      <c r="AE118" s="345"/>
    </row>
    <row r="119" customFormat="false" ht="16.5" hidden="false" customHeight="true" outlineLevel="0" collapsed="false">
      <c r="A119" s="352"/>
      <c r="B119" s="387" t="s">
        <v>613</v>
      </c>
      <c r="C119" s="343" t="s">
        <v>582</v>
      </c>
      <c r="D119" s="353" t="s">
        <v>573</v>
      </c>
      <c r="E119" s="388" t="n">
        <v>6.2</v>
      </c>
      <c r="F119" s="337" t="n">
        <v>6.2</v>
      </c>
      <c r="G119" s="331" t="n">
        <v>6.2</v>
      </c>
      <c r="H119" s="331" t="n">
        <v>6.2</v>
      </c>
      <c r="I119" s="331" t="n">
        <v>6.2</v>
      </c>
      <c r="J119" s="331" t="n">
        <v>6.2</v>
      </c>
      <c r="K119" s="331" t="n">
        <v>6.2</v>
      </c>
      <c r="L119" s="331" t="n">
        <v>6.2</v>
      </c>
      <c r="M119" s="331" t="n">
        <v>6.2</v>
      </c>
      <c r="N119" s="331" t="n">
        <v>6.1</v>
      </c>
      <c r="O119" s="331" t="n">
        <v>6.1</v>
      </c>
      <c r="P119" s="331" t="n">
        <v>6.1</v>
      </c>
      <c r="Q119" s="331" t="n">
        <v>6.1</v>
      </c>
      <c r="R119" s="331" t="n">
        <v>6.1</v>
      </c>
      <c r="S119" s="331" t="n">
        <v>6.1</v>
      </c>
      <c r="T119" s="331" t="n">
        <v>6.1</v>
      </c>
      <c r="U119" s="331" t="n">
        <v>6.1</v>
      </c>
      <c r="V119" s="331" t="n">
        <v>6.1</v>
      </c>
      <c r="W119" s="331" t="n">
        <v>6.1</v>
      </c>
      <c r="X119" s="331" t="n">
        <v>6.1</v>
      </c>
      <c r="Y119" s="331" t="n">
        <v>6.2</v>
      </c>
      <c r="Z119" s="331" t="n">
        <v>6.2</v>
      </c>
      <c r="AA119" s="331" t="n">
        <v>6.2</v>
      </c>
      <c r="AB119" s="383" t="n">
        <v>6.2</v>
      </c>
      <c r="AC119" s="345"/>
      <c r="AD119" s="345"/>
      <c r="AE119" s="345"/>
    </row>
    <row r="120" customFormat="false" ht="16.5" hidden="false" customHeight="true" outlineLevel="0" collapsed="false">
      <c r="A120" s="352"/>
      <c r="B120" s="387"/>
      <c r="C120" s="343"/>
      <c r="D120" s="384" t="s">
        <v>574</v>
      </c>
      <c r="E120" s="359" t="n">
        <v>69</v>
      </c>
      <c r="F120" s="334" t="n">
        <v>69</v>
      </c>
      <c r="G120" s="327" t="n">
        <v>69</v>
      </c>
      <c r="H120" s="327" t="n">
        <v>68</v>
      </c>
      <c r="I120" s="327" t="n">
        <v>68</v>
      </c>
      <c r="J120" s="327" t="n">
        <v>68</v>
      </c>
      <c r="K120" s="327" t="n">
        <v>68</v>
      </c>
      <c r="L120" s="327" t="n">
        <v>68</v>
      </c>
      <c r="M120" s="327" t="n">
        <v>72</v>
      </c>
      <c r="N120" s="327" t="n">
        <v>75</v>
      </c>
      <c r="O120" s="327" t="n">
        <v>57</v>
      </c>
      <c r="P120" s="327" t="n">
        <v>49</v>
      </c>
      <c r="Q120" s="327" t="n">
        <v>48</v>
      </c>
      <c r="R120" s="327" t="n">
        <v>47</v>
      </c>
      <c r="S120" s="327" t="n">
        <v>42</v>
      </c>
      <c r="T120" s="327" t="n">
        <v>43</v>
      </c>
      <c r="U120" s="327" t="n">
        <v>41</v>
      </c>
      <c r="V120" s="327" t="n">
        <v>37</v>
      </c>
      <c r="W120" s="327" t="n">
        <v>36</v>
      </c>
      <c r="X120" s="327" t="n">
        <v>36</v>
      </c>
      <c r="Y120" s="327" t="n">
        <v>36</v>
      </c>
      <c r="Z120" s="327" t="n">
        <v>35</v>
      </c>
      <c r="AA120" s="327" t="n">
        <v>36</v>
      </c>
      <c r="AB120" s="376" t="n">
        <v>36</v>
      </c>
      <c r="AC120" s="345"/>
      <c r="AD120" s="345"/>
      <c r="AE120" s="345"/>
    </row>
    <row r="121" customFormat="false" ht="15.75" hidden="false" customHeight="true" outlineLevel="0" collapsed="false">
      <c r="A121" s="352"/>
      <c r="B121" s="387"/>
      <c r="C121" s="343"/>
      <c r="D121" s="361" t="s">
        <v>332</v>
      </c>
      <c r="E121" s="362" t="n">
        <v>0.634</v>
      </c>
      <c r="F121" s="335" t="n">
        <v>0.636</v>
      </c>
      <c r="G121" s="320" t="n">
        <v>0.631</v>
      </c>
      <c r="H121" s="320" t="n">
        <v>0.622</v>
      </c>
      <c r="I121" s="320" t="n">
        <v>0.619</v>
      </c>
      <c r="J121" s="320" t="n">
        <v>0.617</v>
      </c>
      <c r="K121" s="320" t="n">
        <v>0.619</v>
      </c>
      <c r="L121" s="320" t="n">
        <v>0.624</v>
      </c>
      <c r="M121" s="320" t="n">
        <v>0.667</v>
      </c>
      <c r="N121" s="320" t="n">
        <v>0.691</v>
      </c>
      <c r="O121" s="320" t="n">
        <v>0.542</v>
      </c>
      <c r="P121" s="320" t="n">
        <v>0.47</v>
      </c>
      <c r="Q121" s="320" t="n">
        <v>0.468</v>
      </c>
      <c r="R121" s="320" t="n">
        <v>0.458</v>
      </c>
      <c r="S121" s="320" t="n">
        <v>0.418</v>
      </c>
      <c r="T121" s="320" t="n">
        <v>0.422</v>
      </c>
      <c r="U121" s="320" t="n">
        <v>0.398</v>
      </c>
      <c r="V121" s="320" t="n">
        <v>0.358</v>
      </c>
      <c r="W121" s="320" t="n">
        <v>0.35</v>
      </c>
      <c r="X121" s="320" t="n">
        <v>0.346</v>
      </c>
      <c r="Y121" s="320" t="n">
        <v>0.348</v>
      </c>
      <c r="Z121" s="320" t="n">
        <v>0.341</v>
      </c>
      <c r="AA121" s="320" t="n">
        <v>0.346</v>
      </c>
      <c r="AB121" s="363" t="n">
        <v>0.348</v>
      </c>
      <c r="AC121" s="345"/>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row>
    <row r="122" customFormat="false" ht="15.75" hidden="false" customHeight="true" outlineLevel="0" collapsed="false">
      <c r="A122" s="352"/>
      <c r="B122" s="387"/>
      <c r="C122" s="343"/>
      <c r="D122" s="365" t="s">
        <v>575</v>
      </c>
      <c r="E122" s="362" t="n">
        <v>0.391</v>
      </c>
      <c r="F122" s="335" t="n">
        <v>0.389</v>
      </c>
      <c r="G122" s="320" t="n">
        <v>0.391</v>
      </c>
      <c r="H122" s="320" t="n">
        <v>0.389</v>
      </c>
      <c r="I122" s="320" t="n">
        <v>0.389</v>
      </c>
      <c r="J122" s="320" t="n">
        <v>0.389</v>
      </c>
      <c r="K122" s="320" t="n">
        <v>0.389</v>
      </c>
      <c r="L122" s="320" t="n">
        <v>0.384</v>
      </c>
      <c r="M122" s="320" t="n">
        <v>0.384</v>
      </c>
      <c r="N122" s="320" t="n">
        <v>0.389</v>
      </c>
      <c r="O122" s="320" t="n">
        <v>0.278</v>
      </c>
      <c r="P122" s="320" t="n">
        <v>0.221</v>
      </c>
      <c r="Q122" s="320" t="n">
        <v>0.209</v>
      </c>
      <c r="R122" s="320" t="n">
        <v>0.197</v>
      </c>
      <c r="S122" s="320" t="n">
        <v>0.163</v>
      </c>
      <c r="T122" s="320" t="n">
        <v>0.173</v>
      </c>
      <c r="U122" s="320" t="n">
        <v>0.168</v>
      </c>
      <c r="V122" s="320" t="n">
        <v>0.161</v>
      </c>
      <c r="W122" s="320" t="n">
        <v>0.163</v>
      </c>
      <c r="X122" s="320" t="n">
        <v>0.163</v>
      </c>
      <c r="Y122" s="320" t="n">
        <v>0.161</v>
      </c>
      <c r="Z122" s="320" t="n">
        <v>0.158</v>
      </c>
      <c r="AA122" s="320" t="n">
        <v>0.163</v>
      </c>
      <c r="AB122" s="363" t="n">
        <v>0.17</v>
      </c>
      <c r="AC122" s="345"/>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row>
    <row r="123" customFormat="false" ht="15.75" hidden="false" customHeight="true" outlineLevel="0" collapsed="false">
      <c r="A123" s="352"/>
      <c r="B123" s="387"/>
      <c r="C123" s="343" t="s">
        <v>583</v>
      </c>
      <c r="D123" s="370" t="s">
        <v>573</v>
      </c>
      <c r="E123" s="371" t="n">
        <v>6.2</v>
      </c>
      <c r="F123" s="373" t="n">
        <v>6.2</v>
      </c>
      <c r="G123" s="373" t="n">
        <v>6.2</v>
      </c>
      <c r="H123" s="373" t="n">
        <v>6.2</v>
      </c>
      <c r="I123" s="373" t="n">
        <v>6.2</v>
      </c>
      <c r="J123" s="373" t="n">
        <v>6.2</v>
      </c>
      <c r="K123" s="373" t="n">
        <v>6.2</v>
      </c>
      <c r="L123" s="373" t="n">
        <v>6.1</v>
      </c>
      <c r="M123" s="373" t="n">
        <v>6.1</v>
      </c>
      <c r="N123" s="373" t="n">
        <v>6.1</v>
      </c>
      <c r="O123" s="373" t="n">
        <v>6</v>
      </c>
      <c r="P123" s="373" t="n">
        <v>6</v>
      </c>
      <c r="Q123" s="373" t="n">
        <v>6.1</v>
      </c>
      <c r="R123" s="373" t="n">
        <v>6.1</v>
      </c>
      <c r="S123" s="373" t="n">
        <v>6.1</v>
      </c>
      <c r="T123" s="373" t="n">
        <v>6.1</v>
      </c>
      <c r="U123" s="373" t="n">
        <v>6</v>
      </c>
      <c r="V123" s="373" t="n">
        <v>6.1</v>
      </c>
      <c r="W123" s="373" t="n">
        <v>6.1</v>
      </c>
      <c r="X123" s="373" t="n">
        <v>6.1</v>
      </c>
      <c r="Y123" s="373" t="n">
        <v>6.1</v>
      </c>
      <c r="Z123" s="373" t="n">
        <v>6.1</v>
      </c>
      <c r="AA123" s="373" t="n">
        <v>6.1</v>
      </c>
      <c r="AB123" s="374" t="n">
        <v>6.1</v>
      </c>
      <c r="AC123" s="345"/>
      <c r="AD123" s="345"/>
      <c r="AE123" s="345"/>
    </row>
    <row r="124" customFormat="false" ht="15.75" hidden="false" customHeight="true" outlineLevel="0" collapsed="false">
      <c r="A124" s="352"/>
      <c r="B124" s="387"/>
      <c r="C124" s="343"/>
      <c r="D124" s="389" t="s">
        <v>574</v>
      </c>
      <c r="E124" s="359" t="n">
        <v>290</v>
      </c>
      <c r="F124" s="340" t="n">
        <v>287</v>
      </c>
      <c r="G124" s="340" t="n">
        <v>286</v>
      </c>
      <c r="H124" s="340" t="n">
        <v>282</v>
      </c>
      <c r="I124" s="340" t="n">
        <v>280</v>
      </c>
      <c r="J124" s="340" t="n">
        <v>280</v>
      </c>
      <c r="K124" s="327" t="n">
        <v>289</v>
      </c>
      <c r="L124" s="327" t="n">
        <v>299</v>
      </c>
      <c r="M124" s="327" t="n">
        <v>305</v>
      </c>
      <c r="N124" s="327" t="n">
        <v>301</v>
      </c>
      <c r="O124" s="327" t="n">
        <v>309</v>
      </c>
      <c r="P124" s="327" t="n">
        <v>313</v>
      </c>
      <c r="Q124" s="327" t="n">
        <v>308</v>
      </c>
      <c r="R124" s="327" t="n">
        <v>296</v>
      </c>
      <c r="S124" s="327" t="n">
        <v>293</v>
      </c>
      <c r="T124" s="327" t="n">
        <v>307</v>
      </c>
      <c r="U124" s="327" t="n">
        <v>303</v>
      </c>
      <c r="V124" s="327" t="n">
        <v>290</v>
      </c>
      <c r="W124" s="327" t="n">
        <v>284</v>
      </c>
      <c r="X124" s="327" t="n">
        <v>290</v>
      </c>
      <c r="Y124" s="327" t="n">
        <v>295</v>
      </c>
      <c r="Z124" s="327" t="n">
        <v>294</v>
      </c>
      <c r="AA124" s="327" t="n">
        <v>297</v>
      </c>
      <c r="AB124" s="376" t="n">
        <v>296</v>
      </c>
      <c r="AC124" s="345"/>
      <c r="AD124" s="345"/>
      <c r="AE124" s="345"/>
    </row>
    <row r="125" customFormat="false" ht="15.75" hidden="false" customHeight="true" outlineLevel="0" collapsed="false">
      <c r="A125" s="352"/>
      <c r="B125" s="387"/>
      <c r="C125" s="343"/>
      <c r="D125" s="377" t="s">
        <v>332</v>
      </c>
      <c r="E125" s="362" t="n">
        <v>2.522</v>
      </c>
      <c r="F125" s="320" t="n">
        <v>2.491</v>
      </c>
      <c r="G125" s="320" t="n">
        <v>2.489</v>
      </c>
      <c r="H125" s="320" t="n">
        <v>2.477</v>
      </c>
      <c r="I125" s="320" t="n">
        <v>2.484</v>
      </c>
      <c r="J125" s="320" t="n">
        <v>2.484</v>
      </c>
      <c r="K125" s="320" t="n">
        <v>2.549</v>
      </c>
      <c r="L125" s="320" t="n">
        <v>2.63</v>
      </c>
      <c r="M125" s="320" t="n">
        <v>2.693</v>
      </c>
      <c r="N125" s="320" t="n">
        <v>2.671</v>
      </c>
      <c r="O125" s="320" t="n">
        <v>2.702</v>
      </c>
      <c r="P125" s="320" t="n">
        <v>2.714</v>
      </c>
      <c r="Q125" s="320" t="n">
        <v>2.683</v>
      </c>
      <c r="R125" s="320" t="n">
        <v>2.585</v>
      </c>
      <c r="S125" s="320" t="n">
        <v>2.585</v>
      </c>
      <c r="T125" s="320" t="n">
        <v>2.681</v>
      </c>
      <c r="U125" s="320" t="n">
        <v>2.633</v>
      </c>
      <c r="V125" s="320" t="n">
        <v>2.52</v>
      </c>
      <c r="W125" s="320" t="n">
        <v>2.486</v>
      </c>
      <c r="X125" s="320" t="n">
        <v>2.513</v>
      </c>
      <c r="Y125" s="320" t="n">
        <v>2.558</v>
      </c>
      <c r="Z125" s="320" t="n">
        <v>2.551</v>
      </c>
      <c r="AA125" s="320" t="n">
        <v>2.549</v>
      </c>
      <c r="AB125" s="363" t="n">
        <v>2.549</v>
      </c>
      <c r="AC125" s="345"/>
      <c r="AD125" s="345"/>
      <c r="AE125" s="345"/>
    </row>
    <row r="126" customFormat="false" ht="15.75" hidden="false" customHeight="true" outlineLevel="0" collapsed="false">
      <c r="A126" s="352"/>
      <c r="B126" s="387"/>
      <c r="C126" s="343"/>
      <c r="D126" s="378" t="s">
        <v>575</v>
      </c>
      <c r="E126" s="362" t="n">
        <v>1.781</v>
      </c>
      <c r="F126" s="320" t="n">
        <v>1.774</v>
      </c>
      <c r="G126" s="320" t="n">
        <v>1.774</v>
      </c>
      <c r="H126" s="320" t="n">
        <v>1.735</v>
      </c>
      <c r="I126" s="320" t="n">
        <v>1.687</v>
      </c>
      <c r="J126" s="320" t="n">
        <v>1.687</v>
      </c>
      <c r="K126" s="320" t="n">
        <v>1.762</v>
      </c>
      <c r="L126" s="320" t="n">
        <v>1.783</v>
      </c>
      <c r="M126" s="320" t="n">
        <v>1.776</v>
      </c>
      <c r="N126" s="320" t="n">
        <v>1.711</v>
      </c>
      <c r="O126" s="320" t="n">
        <v>1.776</v>
      </c>
      <c r="P126" s="320" t="n">
        <v>1.812</v>
      </c>
      <c r="Q126" s="320" t="n">
        <v>1.81</v>
      </c>
      <c r="R126" s="320" t="n">
        <v>1.735</v>
      </c>
      <c r="S126" s="320" t="n">
        <v>1.666</v>
      </c>
      <c r="T126" s="320" t="n">
        <v>1.783</v>
      </c>
      <c r="U126" s="320" t="n">
        <v>1.776</v>
      </c>
      <c r="V126" s="320" t="n">
        <v>1.714</v>
      </c>
      <c r="W126" s="320" t="n">
        <v>1.654</v>
      </c>
      <c r="X126" s="320" t="n">
        <v>1.723</v>
      </c>
      <c r="Y126" s="320" t="n">
        <v>1.759</v>
      </c>
      <c r="Z126" s="320" t="n">
        <v>1.766</v>
      </c>
      <c r="AA126" s="320" t="n">
        <v>1.819</v>
      </c>
      <c r="AB126" s="363" t="n">
        <v>1.848</v>
      </c>
      <c r="AC126" s="345"/>
      <c r="AD126" s="345"/>
      <c r="AE126" s="345"/>
    </row>
    <row r="127" customFormat="false" ht="15.75" hidden="false" customHeight="true" outlineLevel="0" collapsed="false">
      <c r="A127" s="352"/>
      <c r="B127" s="387"/>
      <c r="C127" s="343" t="s">
        <v>576</v>
      </c>
      <c r="D127" s="343"/>
      <c r="E127" s="380" t="n">
        <v>9</v>
      </c>
      <c r="F127" s="380" t="n">
        <v>9</v>
      </c>
      <c r="G127" s="380" t="n">
        <v>9</v>
      </c>
      <c r="H127" s="380" t="n">
        <v>9</v>
      </c>
      <c r="I127" s="380" t="n">
        <v>9</v>
      </c>
      <c r="J127" s="380" t="n">
        <v>9</v>
      </c>
      <c r="K127" s="380" t="n">
        <v>9</v>
      </c>
      <c r="L127" s="380" t="n">
        <v>9</v>
      </c>
      <c r="M127" s="380" t="n">
        <v>9</v>
      </c>
      <c r="N127" s="380" t="n">
        <v>9</v>
      </c>
      <c r="O127" s="380" t="n">
        <v>9</v>
      </c>
      <c r="P127" s="380" t="n">
        <v>9</v>
      </c>
      <c r="Q127" s="380" t="n">
        <v>9</v>
      </c>
      <c r="R127" s="380" t="n">
        <v>9</v>
      </c>
      <c r="S127" s="380" t="n">
        <v>9</v>
      </c>
      <c r="T127" s="380" t="n">
        <v>9</v>
      </c>
      <c r="U127" s="380" t="n">
        <v>9</v>
      </c>
      <c r="V127" s="380" t="n">
        <v>9</v>
      </c>
      <c r="W127" s="380" t="n">
        <v>9</v>
      </c>
      <c r="X127" s="380" t="n">
        <v>9</v>
      </c>
      <c r="Y127" s="380" t="n">
        <v>9</v>
      </c>
      <c r="Z127" s="380" t="n">
        <v>9</v>
      </c>
      <c r="AA127" s="380" t="n">
        <v>9</v>
      </c>
      <c r="AB127" s="380" t="n">
        <v>9</v>
      </c>
      <c r="AC127" s="345"/>
      <c r="AD127" s="345"/>
      <c r="AE127" s="345"/>
    </row>
    <row r="128" customFormat="false" ht="15.75" hidden="false" customHeight="true" outlineLevel="0" collapsed="false">
      <c r="A128" s="352" t="s">
        <v>615</v>
      </c>
      <c r="B128" s="385" t="s">
        <v>612</v>
      </c>
      <c r="C128" s="390" t="s">
        <v>584</v>
      </c>
      <c r="D128" s="353" t="s">
        <v>573</v>
      </c>
      <c r="E128" s="382" t="n">
        <v>6.1</v>
      </c>
      <c r="F128" s="331" t="n">
        <v>6.1</v>
      </c>
      <c r="G128" s="331" t="n">
        <v>6.1</v>
      </c>
      <c r="H128" s="331" t="n">
        <v>6.1</v>
      </c>
      <c r="I128" s="331" t="n">
        <v>6.1</v>
      </c>
      <c r="J128" s="331" t="n">
        <v>6.1</v>
      </c>
      <c r="K128" s="331" t="n">
        <v>6.1</v>
      </c>
      <c r="L128" s="331" t="n">
        <v>6.1</v>
      </c>
      <c r="M128" s="331" t="n">
        <v>6</v>
      </c>
      <c r="N128" s="331" t="n">
        <v>6</v>
      </c>
      <c r="O128" s="331" t="n">
        <v>5.9</v>
      </c>
      <c r="P128" s="331" t="n">
        <v>5.9</v>
      </c>
      <c r="Q128" s="331" t="n">
        <v>6</v>
      </c>
      <c r="R128" s="331" t="n">
        <v>6</v>
      </c>
      <c r="S128" s="331" t="n">
        <v>6</v>
      </c>
      <c r="T128" s="331" t="n">
        <v>6</v>
      </c>
      <c r="U128" s="331" t="n">
        <v>6</v>
      </c>
      <c r="V128" s="331" t="n">
        <v>6</v>
      </c>
      <c r="W128" s="331" t="n">
        <v>6</v>
      </c>
      <c r="X128" s="331" t="n">
        <v>6</v>
      </c>
      <c r="Y128" s="331" t="n">
        <v>6</v>
      </c>
      <c r="Z128" s="331" t="n">
        <v>6</v>
      </c>
      <c r="AA128" s="331" t="n">
        <v>6</v>
      </c>
      <c r="AB128" s="383" t="n">
        <v>6</v>
      </c>
      <c r="AC128" s="345"/>
      <c r="AD128" s="345"/>
      <c r="AE128" s="345"/>
    </row>
    <row r="129" customFormat="false" ht="15.75" hidden="false" customHeight="true" outlineLevel="0" collapsed="false">
      <c r="A129" s="352"/>
      <c r="B129" s="385"/>
      <c r="C129" s="390"/>
      <c r="D129" s="384" t="s">
        <v>574</v>
      </c>
      <c r="E129" s="359" t="n">
        <v>418</v>
      </c>
      <c r="F129" s="327" t="n">
        <v>421</v>
      </c>
      <c r="G129" s="327" t="n">
        <v>420</v>
      </c>
      <c r="H129" s="327" t="n">
        <v>384</v>
      </c>
      <c r="I129" s="327" t="n">
        <v>403</v>
      </c>
      <c r="J129" s="327" t="n">
        <v>404</v>
      </c>
      <c r="K129" s="327" t="n">
        <v>402</v>
      </c>
      <c r="L129" s="327" t="n">
        <v>407</v>
      </c>
      <c r="M129" s="327" t="n">
        <v>429</v>
      </c>
      <c r="N129" s="327" t="n">
        <v>458</v>
      </c>
      <c r="O129" s="327" t="n">
        <v>488</v>
      </c>
      <c r="P129" s="327" t="n">
        <v>485</v>
      </c>
      <c r="Q129" s="327" t="n">
        <v>464</v>
      </c>
      <c r="R129" s="327" t="n">
        <v>433</v>
      </c>
      <c r="S129" s="327" t="n">
        <v>476</v>
      </c>
      <c r="T129" s="327" t="n">
        <v>475</v>
      </c>
      <c r="U129" s="327" t="n">
        <v>464</v>
      </c>
      <c r="V129" s="327" t="n">
        <v>450</v>
      </c>
      <c r="W129" s="327" t="n">
        <v>427</v>
      </c>
      <c r="X129" s="327" t="n">
        <v>411</v>
      </c>
      <c r="Y129" s="327" t="n">
        <v>412</v>
      </c>
      <c r="Z129" s="327" t="n">
        <v>415</v>
      </c>
      <c r="AA129" s="327" t="n">
        <v>417</v>
      </c>
      <c r="AB129" s="376" t="n">
        <v>403</v>
      </c>
      <c r="AC129" s="345"/>
      <c r="AD129" s="345"/>
      <c r="AE129" s="345"/>
    </row>
    <row r="130" customFormat="false" ht="17.25" hidden="false" customHeight="true" outlineLevel="0" collapsed="false">
      <c r="A130" s="352"/>
      <c r="B130" s="385"/>
      <c r="C130" s="390"/>
      <c r="D130" s="361" t="s">
        <v>332</v>
      </c>
      <c r="E130" s="362" t="n">
        <v>3.427</v>
      </c>
      <c r="F130" s="320" t="n">
        <v>3.427</v>
      </c>
      <c r="G130" s="320" t="n">
        <v>3.427</v>
      </c>
      <c r="H130" s="320" t="n">
        <v>3.096</v>
      </c>
      <c r="I130" s="320" t="n">
        <v>3.265</v>
      </c>
      <c r="J130" s="320" t="n">
        <v>3.28</v>
      </c>
      <c r="K130" s="320" t="n">
        <v>3.258</v>
      </c>
      <c r="L130" s="320" t="n">
        <v>3.316</v>
      </c>
      <c r="M130" s="320" t="n">
        <v>3.524</v>
      </c>
      <c r="N130" s="320" t="n">
        <v>3.794</v>
      </c>
      <c r="O130" s="320" t="n">
        <v>4.072</v>
      </c>
      <c r="P130" s="320" t="n">
        <v>4.039</v>
      </c>
      <c r="Q130" s="320" t="n">
        <v>3.852</v>
      </c>
      <c r="R130" s="320" t="n">
        <v>3.578</v>
      </c>
      <c r="S130" s="320" t="n">
        <v>3.956</v>
      </c>
      <c r="T130" s="320" t="n">
        <v>3.971</v>
      </c>
      <c r="U130" s="320" t="n">
        <v>3.848</v>
      </c>
      <c r="V130" s="320" t="n">
        <v>3.737</v>
      </c>
      <c r="W130" s="320" t="n">
        <v>3.521</v>
      </c>
      <c r="X130" s="320" t="n">
        <v>3.359</v>
      </c>
      <c r="Y130" s="320" t="n">
        <v>3.366</v>
      </c>
      <c r="Z130" s="320" t="n">
        <v>3.391</v>
      </c>
      <c r="AA130" s="320" t="n">
        <v>3.388</v>
      </c>
      <c r="AB130" s="363" t="n">
        <v>3.269</v>
      </c>
      <c r="AC130" s="345"/>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row>
    <row r="131" customFormat="false" ht="17.25" hidden="false" customHeight="true" outlineLevel="0" collapsed="false">
      <c r="A131" s="352"/>
      <c r="B131" s="385"/>
      <c r="C131" s="390"/>
      <c r="D131" s="365" t="s">
        <v>575</v>
      </c>
      <c r="E131" s="362" t="n">
        <v>2.747</v>
      </c>
      <c r="F131" s="320" t="n">
        <v>2.794</v>
      </c>
      <c r="G131" s="320" t="n">
        <v>2.786</v>
      </c>
      <c r="H131" s="320" t="n">
        <v>2.621</v>
      </c>
      <c r="I131" s="320" t="n">
        <v>2.736</v>
      </c>
      <c r="J131" s="320" t="n">
        <v>2.736</v>
      </c>
      <c r="K131" s="320" t="n">
        <v>2.707</v>
      </c>
      <c r="L131" s="320" t="n">
        <v>2.689</v>
      </c>
      <c r="M131" s="320" t="n">
        <v>2.747</v>
      </c>
      <c r="N131" s="320" t="n">
        <v>2.848</v>
      </c>
      <c r="O131" s="320" t="n">
        <v>2.941</v>
      </c>
      <c r="P131" s="320" t="n">
        <v>2.909</v>
      </c>
      <c r="Q131" s="320" t="n">
        <v>2.873</v>
      </c>
      <c r="R131" s="320" t="n">
        <v>2.7</v>
      </c>
      <c r="S131" s="320" t="n">
        <v>2.902</v>
      </c>
      <c r="T131" s="320" t="n">
        <v>2.869</v>
      </c>
      <c r="U131" s="320" t="n">
        <v>2.833</v>
      </c>
      <c r="V131" s="320" t="n">
        <v>2.772</v>
      </c>
      <c r="W131" s="320" t="n">
        <v>2.671</v>
      </c>
      <c r="X131" s="320" t="n">
        <v>2.614</v>
      </c>
      <c r="Y131" s="320" t="n">
        <v>2.639</v>
      </c>
      <c r="Z131" s="320" t="n">
        <v>2.675</v>
      </c>
      <c r="AA131" s="320" t="n">
        <v>2.707</v>
      </c>
      <c r="AB131" s="363" t="n">
        <v>2.675</v>
      </c>
      <c r="AC131" s="345"/>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row>
    <row r="132" customFormat="false" ht="17.25" hidden="false" customHeight="true" outlineLevel="0" collapsed="false">
      <c r="A132" s="352"/>
      <c r="B132" s="385"/>
      <c r="C132" s="343" t="s">
        <v>585</v>
      </c>
      <c r="D132" s="370" t="s">
        <v>573</v>
      </c>
      <c r="E132" s="371" t="n">
        <v>6.1</v>
      </c>
      <c r="F132" s="373" t="n">
        <v>6.1</v>
      </c>
      <c r="G132" s="373" t="n">
        <v>6.1</v>
      </c>
      <c r="H132" s="373" t="n">
        <v>6.1</v>
      </c>
      <c r="I132" s="373" t="n">
        <v>6.2</v>
      </c>
      <c r="J132" s="373" t="n">
        <v>6.2</v>
      </c>
      <c r="K132" s="373" t="n">
        <v>6.1</v>
      </c>
      <c r="L132" s="373" t="n">
        <v>6.1</v>
      </c>
      <c r="M132" s="373" t="n">
        <v>6.1</v>
      </c>
      <c r="N132" s="373" t="n">
        <v>6</v>
      </c>
      <c r="O132" s="373" t="n">
        <v>6</v>
      </c>
      <c r="P132" s="373" t="n">
        <v>6</v>
      </c>
      <c r="Q132" s="373" t="n">
        <v>6.1</v>
      </c>
      <c r="R132" s="373" t="n">
        <v>6.1</v>
      </c>
      <c r="S132" s="373" t="n">
        <v>6</v>
      </c>
      <c r="T132" s="373" t="n">
        <v>6</v>
      </c>
      <c r="U132" s="373" t="n">
        <v>6.1</v>
      </c>
      <c r="V132" s="373" t="n">
        <v>6.1</v>
      </c>
      <c r="W132" s="373" t="n">
        <v>6.1</v>
      </c>
      <c r="X132" s="373" t="n">
        <v>6.1</v>
      </c>
      <c r="Y132" s="373" t="n">
        <v>6.1</v>
      </c>
      <c r="Z132" s="373" t="n">
        <v>6.1</v>
      </c>
      <c r="AA132" s="373" t="n">
        <v>6.1</v>
      </c>
      <c r="AB132" s="374" t="n">
        <v>6.1</v>
      </c>
      <c r="AC132" s="345"/>
      <c r="AD132" s="345"/>
      <c r="AE132" s="345"/>
    </row>
    <row r="133" customFormat="false" ht="17.25" hidden="false" customHeight="true" outlineLevel="0" collapsed="false">
      <c r="A133" s="352"/>
      <c r="B133" s="385"/>
      <c r="C133" s="343"/>
      <c r="D133" s="375" t="s">
        <v>574</v>
      </c>
      <c r="E133" s="359" t="n">
        <v>138</v>
      </c>
      <c r="F133" s="327" t="n">
        <v>153</v>
      </c>
      <c r="G133" s="327" t="n">
        <v>159</v>
      </c>
      <c r="H133" s="327" t="n">
        <v>165</v>
      </c>
      <c r="I133" s="327" t="n">
        <v>77</v>
      </c>
      <c r="J133" s="327" t="n">
        <v>152</v>
      </c>
      <c r="K133" s="327" t="n">
        <v>155</v>
      </c>
      <c r="L133" s="327" t="n">
        <v>137</v>
      </c>
      <c r="M133" s="327" t="n">
        <v>163</v>
      </c>
      <c r="N133" s="327" t="n">
        <v>171</v>
      </c>
      <c r="O133" s="327" t="n">
        <v>177</v>
      </c>
      <c r="P133" s="327" t="n">
        <v>163</v>
      </c>
      <c r="Q133" s="327" t="n">
        <v>110</v>
      </c>
      <c r="R133" s="327" t="n">
        <v>153</v>
      </c>
      <c r="S133" s="327" t="n">
        <v>170</v>
      </c>
      <c r="T133" s="327" t="n">
        <v>168</v>
      </c>
      <c r="U133" s="327" t="n">
        <v>83</v>
      </c>
      <c r="V133" s="327" t="n">
        <v>77</v>
      </c>
      <c r="W133" s="327" t="n">
        <v>101</v>
      </c>
      <c r="X133" s="327" t="n">
        <v>138</v>
      </c>
      <c r="Y133" s="327" t="n">
        <v>148</v>
      </c>
      <c r="Z133" s="327" t="n">
        <v>118</v>
      </c>
      <c r="AA133" s="327" t="n">
        <v>145</v>
      </c>
      <c r="AB133" s="376" t="n">
        <v>121</v>
      </c>
      <c r="AC133" s="345"/>
      <c r="AD133" s="345"/>
      <c r="AE133" s="345"/>
    </row>
    <row r="134" customFormat="false" ht="17.25" hidden="false" customHeight="true" outlineLevel="0" collapsed="false">
      <c r="A134" s="352"/>
      <c r="B134" s="385"/>
      <c r="C134" s="343"/>
      <c r="D134" s="377" t="s">
        <v>332</v>
      </c>
      <c r="E134" s="362" t="n">
        <v>0.846</v>
      </c>
      <c r="F134" s="320" t="n">
        <v>0.896</v>
      </c>
      <c r="G134" s="320" t="n">
        <v>0.932</v>
      </c>
      <c r="H134" s="320" t="n">
        <v>0.932</v>
      </c>
      <c r="I134" s="320" t="n">
        <v>0.518</v>
      </c>
      <c r="J134" s="320" t="n">
        <v>0.893</v>
      </c>
      <c r="K134" s="320" t="n">
        <v>0.911</v>
      </c>
      <c r="L134" s="320" t="n">
        <v>0.842</v>
      </c>
      <c r="M134" s="320" t="n">
        <v>0.94</v>
      </c>
      <c r="N134" s="320" t="n">
        <v>0.979</v>
      </c>
      <c r="O134" s="320" t="n">
        <v>1.112</v>
      </c>
      <c r="P134" s="320" t="n">
        <v>1.127</v>
      </c>
      <c r="Q134" s="320" t="n">
        <v>0.85</v>
      </c>
      <c r="R134" s="320" t="n">
        <v>1.13</v>
      </c>
      <c r="S134" s="320" t="n">
        <v>1.228</v>
      </c>
      <c r="T134" s="320" t="n">
        <v>1.148</v>
      </c>
      <c r="U134" s="320" t="n">
        <v>0.662</v>
      </c>
      <c r="V134" s="320" t="n">
        <v>0.63</v>
      </c>
      <c r="W134" s="320" t="n">
        <v>0.806</v>
      </c>
      <c r="X134" s="320" t="n">
        <v>1.022</v>
      </c>
      <c r="Y134" s="320" t="n">
        <v>1.044</v>
      </c>
      <c r="Z134" s="320" t="n">
        <v>0.821</v>
      </c>
      <c r="AA134" s="320" t="n">
        <v>1.004</v>
      </c>
      <c r="AB134" s="363" t="n">
        <v>0.86</v>
      </c>
      <c r="AC134" s="345"/>
      <c r="AD134" s="345"/>
      <c r="AE134" s="345"/>
    </row>
    <row r="135" customFormat="false" ht="17.25" hidden="false" customHeight="true" outlineLevel="0" collapsed="false">
      <c r="A135" s="352"/>
      <c r="B135" s="385"/>
      <c r="C135" s="343"/>
      <c r="D135" s="378" t="s">
        <v>575</v>
      </c>
      <c r="E135" s="362" t="n">
        <v>1.184</v>
      </c>
      <c r="F135" s="320" t="n">
        <v>1.354</v>
      </c>
      <c r="G135" s="320" t="n">
        <v>1.408</v>
      </c>
      <c r="H135" s="320" t="n">
        <v>1.483</v>
      </c>
      <c r="I135" s="320" t="n">
        <v>0.644</v>
      </c>
      <c r="J135" s="320" t="n">
        <v>1.354</v>
      </c>
      <c r="K135" s="320" t="n">
        <v>1.375</v>
      </c>
      <c r="L135" s="320" t="n">
        <v>1.181</v>
      </c>
      <c r="M135" s="320" t="n">
        <v>1.429</v>
      </c>
      <c r="N135" s="320" t="n">
        <v>1.49</v>
      </c>
      <c r="O135" s="320" t="n">
        <v>1.469</v>
      </c>
      <c r="P135" s="320" t="n">
        <v>1.264</v>
      </c>
      <c r="Q135" s="320" t="n">
        <v>0.77</v>
      </c>
      <c r="R135" s="320" t="n">
        <v>1.13</v>
      </c>
      <c r="S135" s="320" t="n">
        <v>1.282</v>
      </c>
      <c r="T135" s="320" t="n">
        <v>1.328</v>
      </c>
      <c r="U135" s="320" t="n">
        <v>0.554</v>
      </c>
      <c r="V135" s="320" t="n">
        <v>0.497</v>
      </c>
      <c r="W135" s="320" t="n">
        <v>0.68</v>
      </c>
      <c r="X135" s="320" t="n">
        <v>1.015</v>
      </c>
      <c r="Y135" s="320" t="n">
        <v>1.141</v>
      </c>
      <c r="Z135" s="320" t="n">
        <v>0.925</v>
      </c>
      <c r="AA135" s="320" t="n">
        <v>1.152</v>
      </c>
      <c r="AB135" s="363" t="n">
        <v>0.95</v>
      </c>
      <c r="AC135" s="345"/>
      <c r="AD135" s="345"/>
      <c r="AE135" s="345"/>
    </row>
    <row r="136" customFormat="false" ht="17.25" hidden="false" customHeight="true" outlineLevel="0" collapsed="false">
      <c r="A136" s="352"/>
      <c r="B136" s="385"/>
      <c r="C136" s="343" t="s">
        <v>576</v>
      </c>
      <c r="D136" s="343"/>
      <c r="E136" s="380" t="n">
        <v>4</v>
      </c>
      <c r="F136" s="380" t="n">
        <v>4</v>
      </c>
      <c r="G136" s="380" t="n">
        <v>4</v>
      </c>
      <c r="H136" s="380" t="n">
        <v>4</v>
      </c>
      <c r="I136" s="380" t="n">
        <v>4</v>
      </c>
      <c r="J136" s="380" t="n">
        <v>4</v>
      </c>
      <c r="K136" s="380" t="n">
        <v>4</v>
      </c>
      <c r="L136" s="380" t="n">
        <v>4</v>
      </c>
      <c r="M136" s="380" t="n">
        <v>4</v>
      </c>
      <c r="N136" s="380" t="n">
        <v>4</v>
      </c>
      <c r="O136" s="380" t="n">
        <v>4</v>
      </c>
      <c r="P136" s="380" t="n">
        <v>4</v>
      </c>
      <c r="Q136" s="380" t="n">
        <v>4</v>
      </c>
      <c r="R136" s="380" t="n">
        <v>4</v>
      </c>
      <c r="S136" s="380" t="n">
        <v>4</v>
      </c>
      <c r="T136" s="380" t="n">
        <v>4</v>
      </c>
      <c r="U136" s="380" t="n">
        <v>4</v>
      </c>
      <c r="V136" s="380" t="n">
        <v>4</v>
      </c>
      <c r="W136" s="380" t="n">
        <v>4</v>
      </c>
      <c r="X136" s="380" t="n">
        <v>4</v>
      </c>
      <c r="Y136" s="380" t="n">
        <v>4</v>
      </c>
      <c r="Z136" s="380" t="n">
        <v>4</v>
      </c>
      <c r="AA136" s="380" t="n">
        <v>4</v>
      </c>
      <c r="AB136" s="380" t="n">
        <v>4</v>
      </c>
      <c r="AC136" s="345"/>
      <c r="AD136" s="345"/>
      <c r="AE136" s="345"/>
    </row>
    <row r="137" customFormat="false" ht="17.25" hidden="false" customHeight="true" outlineLevel="0" collapsed="false">
      <c r="A137" s="352"/>
      <c r="B137" s="387" t="s">
        <v>613</v>
      </c>
      <c r="C137" s="343" t="s">
        <v>586</v>
      </c>
      <c r="D137" s="353" t="s">
        <v>573</v>
      </c>
      <c r="E137" s="382" t="n">
        <v>6.2</v>
      </c>
      <c r="F137" s="337" t="n">
        <v>6.2</v>
      </c>
      <c r="G137" s="331" t="n">
        <v>6.2</v>
      </c>
      <c r="H137" s="331" t="n">
        <v>6.2</v>
      </c>
      <c r="I137" s="331" t="n">
        <v>6.2</v>
      </c>
      <c r="J137" s="331" t="n">
        <v>6.2</v>
      </c>
      <c r="K137" s="331" t="n">
        <v>6.2</v>
      </c>
      <c r="L137" s="331" t="n">
        <v>6.1</v>
      </c>
      <c r="M137" s="331" t="n">
        <v>6.1</v>
      </c>
      <c r="N137" s="331" t="n">
        <v>6.1</v>
      </c>
      <c r="O137" s="331" t="n">
        <v>6.1</v>
      </c>
      <c r="P137" s="331" t="n">
        <v>6.1</v>
      </c>
      <c r="Q137" s="331" t="n">
        <v>6.1</v>
      </c>
      <c r="R137" s="331" t="n">
        <v>6.1</v>
      </c>
      <c r="S137" s="331" t="n">
        <v>6.1</v>
      </c>
      <c r="T137" s="331" t="n">
        <v>6.1</v>
      </c>
      <c r="U137" s="331" t="n">
        <v>6.1</v>
      </c>
      <c r="V137" s="331" t="n">
        <v>6.1</v>
      </c>
      <c r="W137" s="331" t="n">
        <v>6.1</v>
      </c>
      <c r="X137" s="331" t="n">
        <v>6.1</v>
      </c>
      <c r="Y137" s="331" t="n">
        <v>6.1</v>
      </c>
      <c r="Z137" s="331" t="n">
        <v>6.1</v>
      </c>
      <c r="AA137" s="331" t="n">
        <v>6.1</v>
      </c>
      <c r="AB137" s="383" t="n">
        <v>6.2</v>
      </c>
      <c r="AC137" s="345"/>
      <c r="AD137" s="345"/>
      <c r="AE137" s="345"/>
    </row>
    <row r="138" customFormat="false" ht="17.25" hidden="false" customHeight="true" outlineLevel="0" collapsed="false">
      <c r="A138" s="352"/>
      <c r="B138" s="387"/>
      <c r="C138" s="343"/>
      <c r="D138" s="384" t="s">
        <v>574</v>
      </c>
      <c r="E138" s="359" t="n">
        <v>253</v>
      </c>
      <c r="F138" s="334" t="n">
        <v>230</v>
      </c>
      <c r="G138" s="327" t="n">
        <v>247</v>
      </c>
      <c r="H138" s="327" t="n">
        <v>250</v>
      </c>
      <c r="I138" s="327" t="n">
        <v>250</v>
      </c>
      <c r="J138" s="327" t="n">
        <v>251</v>
      </c>
      <c r="K138" s="327" t="n">
        <v>252</v>
      </c>
      <c r="L138" s="327" t="n">
        <v>253</v>
      </c>
      <c r="M138" s="327" t="n">
        <v>257</v>
      </c>
      <c r="N138" s="327" t="n">
        <v>248</v>
      </c>
      <c r="O138" s="327" t="n">
        <v>244</v>
      </c>
      <c r="P138" s="327" t="n">
        <v>235</v>
      </c>
      <c r="Q138" s="327" t="n">
        <v>224</v>
      </c>
      <c r="R138" s="327" t="n">
        <v>230</v>
      </c>
      <c r="S138" s="327" t="n">
        <v>242</v>
      </c>
      <c r="T138" s="327" t="n">
        <v>233</v>
      </c>
      <c r="U138" s="327" t="n">
        <v>212</v>
      </c>
      <c r="V138" s="327" t="n">
        <v>198</v>
      </c>
      <c r="W138" s="327" t="n">
        <v>195</v>
      </c>
      <c r="X138" s="327" t="n">
        <v>203</v>
      </c>
      <c r="Y138" s="327" t="n">
        <v>206</v>
      </c>
      <c r="Z138" s="327" t="n">
        <v>209</v>
      </c>
      <c r="AA138" s="327" t="n">
        <v>214</v>
      </c>
      <c r="AB138" s="376" t="n">
        <v>212</v>
      </c>
      <c r="AC138" s="345"/>
      <c r="AD138" s="345"/>
      <c r="AE138" s="345"/>
    </row>
    <row r="139" customFormat="false" ht="16.5" hidden="false" customHeight="true" outlineLevel="0" collapsed="false">
      <c r="A139" s="352"/>
      <c r="B139" s="387"/>
      <c r="C139" s="343"/>
      <c r="D139" s="361" t="s">
        <v>332</v>
      </c>
      <c r="E139" s="362" t="n">
        <v>1.948</v>
      </c>
      <c r="F139" s="335" t="n">
        <v>1.732</v>
      </c>
      <c r="G139" s="320" t="n">
        <v>1.879</v>
      </c>
      <c r="H139" s="320" t="n">
        <v>1.922</v>
      </c>
      <c r="I139" s="320" t="n">
        <v>1.919</v>
      </c>
      <c r="J139" s="320" t="n">
        <v>1.926</v>
      </c>
      <c r="K139" s="320" t="n">
        <v>1.937</v>
      </c>
      <c r="L139" s="320" t="n">
        <v>1.951</v>
      </c>
      <c r="M139" s="320" t="n">
        <v>1.998</v>
      </c>
      <c r="N139" s="320" t="n">
        <v>1.904</v>
      </c>
      <c r="O139" s="320" t="n">
        <v>1.832</v>
      </c>
      <c r="P139" s="320" t="n">
        <v>1.75</v>
      </c>
      <c r="Q139" s="320" t="n">
        <v>1.652</v>
      </c>
      <c r="R139" s="320" t="n">
        <v>1.696</v>
      </c>
      <c r="S139" s="320" t="n">
        <v>1.778</v>
      </c>
      <c r="T139" s="320" t="n">
        <v>1.706</v>
      </c>
      <c r="U139" s="320" t="n">
        <v>1.566</v>
      </c>
      <c r="V139" s="320" t="n">
        <v>1.433</v>
      </c>
      <c r="W139" s="320" t="n">
        <v>1.39</v>
      </c>
      <c r="X139" s="320" t="n">
        <v>1.454</v>
      </c>
      <c r="Y139" s="320" t="n">
        <v>1.472</v>
      </c>
      <c r="Z139" s="320" t="n">
        <v>1.483</v>
      </c>
      <c r="AA139" s="320" t="n">
        <v>1.519</v>
      </c>
      <c r="AB139" s="363" t="n">
        <v>1.487</v>
      </c>
      <c r="AC139" s="345"/>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row>
    <row r="140" customFormat="false" ht="16.5" hidden="false" customHeight="true" outlineLevel="0" collapsed="false">
      <c r="A140" s="352"/>
      <c r="B140" s="387"/>
      <c r="C140" s="343"/>
      <c r="D140" s="365" t="s">
        <v>575</v>
      </c>
      <c r="E140" s="362" t="n">
        <v>1.865</v>
      </c>
      <c r="F140" s="335" t="n">
        <v>1.75</v>
      </c>
      <c r="G140" s="320" t="n">
        <v>1.854</v>
      </c>
      <c r="H140" s="320" t="n">
        <v>1.872</v>
      </c>
      <c r="I140" s="320" t="n">
        <v>1.876</v>
      </c>
      <c r="J140" s="320" t="n">
        <v>1.879</v>
      </c>
      <c r="K140" s="320" t="n">
        <v>1.872</v>
      </c>
      <c r="L140" s="320" t="n">
        <v>1.85</v>
      </c>
      <c r="M140" s="320" t="n">
        <v>1.85</v>
      </c>
      <c r="N140" s="320" t="n">
        <v>1.793</v>
      </c>
      <c r="O140" s="320" t="n">
        <v>1.8</v>
      </c>
      <c r="P140" s="320" t="n">
        <v>1.746</v>
      </c>
      <c r="Q140" s="320" t="n">
        <v>1.685</v>
      </c>
      <c r="R140" s="320" t="n">
        <v>1.753</v>
      </c>
      <c r="S140" s="320" t="n">
        <v>1.829</v>
      </c>
      <c r="T140" s="320" t="n">
        <v>1.775</v>
      </c>
      <c r="U140" s="320" t="n">
        <v>1.591</v>
      </c>
      <c r="V140" s="320" t="n">
        <v>1.526</v>
      </c>
      <c r="W140" s="320" t="n">
        <v>1.519</v>
      </c>
      <c r="X140" s="320" t="n">
        <v>1.58</v>
      </c>
      <c r="Y140" s="320" t="n">
        <v>1.606</v>
      </c>
      <c r="Z140" s="320" t="n">
        <v>1.642</v>
      </c>
      <c r="AA140" s="320" t="n">
        <v>1.696</v>
      </c>
      <c r="AB140" s="363" t="n">
        <v>1.699</v>
      </c>
      <c r="AC140" s="345"/>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row>
    <row r="141" customFormat="false" ht="16.5" hidden="false" customHeight="true" outlineLevel="0" collapsed="false">
      <c r="A141" s="352"/>
      <c r="B141" s="387"/>
      <c r="C141" s="343" t="s">
        <v>587</v>
      </c>
      <c r="D141" s="370" t="s">
        <v>573</v>
      </c>
      <c r="E141" s="371" t="n">
        <v>6.2</v>
      </c>
      <c r="F141" s="386" t="n">
        <v>6.2</v>
      </c>
      <c r="G141" s="373" t="n">
        <v>6.2</v>
      </c>
      <c r="H141" s="373" t="n">
        <v>6.2</v>
      </c>
      <c r="I141" s="373" t="n">
        <v>6.2</v>
      </c>
      <c r="J141" s="373" t="n">
        <v>6.2</v>
      </c>
      <c r="K141" s="373" t="n">
        <v>6.2</v>
      </c>
      <c r="L141" s="373" t="n">
        <v>6.2</v>
      </c>
      <c r="M141" s="373" t="n">
        <v>6.1</v>
      </c>
      <c r="N141" s="373" t="n">
        <v>6.1</v>
      </c>
      <c r="O141" s="373" t="n">
        <v>6.1</v>
      </c>
      <c r="P141" s="373" t="n">
        <v>6.1</v>
      </c>
      <c r="Q141" s="373" t="n">
        <v>6.1</v>
      </c>
      <c r="R141" s="373" t="n">
        <v>6.1</v>
      </c>
      <c r="S141" s="373" t="n">
        <v>6.1</v>
      </c>
      <c r="T141" s="373" t="n">
        <v>6.1</v>
      </c>
      <c r="U141" s="373" t="n">
        <v>6.1</v>
      </c>
      <c r="V141" s="373" t="n">
        <v>6.1</v>
      </c>
      <c r="W141" s="373" t="n">
        <v>6.1</v>
      </c>
      <c r="X141" s="373" t="n">
        <v>6.1</v>
      </c>
      <c r="Y141" s="373" t="n">
        <v>6.1</v>
      </c>
      <c r="Z141" s="373" t="n">
        <v>6.1</v>
      </c>
      <c r="AA141" s="373" t="n">
        <v>6.1</v>
      </c>
      <c r="AB141" s="374" t="n">
        <v>6.2</v>
      </c>
      <c r="AC141" s="345"/>
      <c r="AD141" s="345"/>
      <c r="AE141" s="345"/>
    </row>
    <row r="142" customFormat="false" ht="16.5" hidden="false" customHeight="true" outlineLevel="0" collapsed="false">
      <c r="A142" s="352"/>
      <c r="B142" s="387"/>
      <c r="C142" s="343"/>
      <c r="D142" s="375" t="s">
        <v>574</v>
      </c>
      <c r="E142" s="359" t="n">
        <v>253</v>
      </c>
      <c r="F142" s="334" t="n">
        <v>253</v>
      </c>
      <c r="G142" s="327" t="n">
        <v>251</v>
      </c>
      <c r="H142" s="327" t="n">
        <v>251</v>
      </c>
      <c r="I142" s="327" t="n">
        <v>248</v>
      </c>
      <c r="J142" s="327" t="n">
        <v>251</v>
      </c>
      <c r="K142" s="327" t="n">
        <v>251</v>
      </c>
      <c r="L142" s="327" t="n">
        <v>256</v>
      </c>
      <c r="M142" s="327" t="n">
        <v>261</v>
      </c>
      <c r="N142" s="327" t="n">
        <v>265</v>
      </c>
      <c r="O142" s="327" t="n">
        <v>266</v>
      </c>
      <c r="P142" s="327" t="n">
        <v>268</v>
      </c>
      <c r="Q142" s="327" t="n">
        <v>264</v>
      </c>
      <c r="R142" s="327" t="n">
        <v>264</v>
      </c>
      <c r="S142" s="327" t="n">
        <v>265</v>
      </c>
      <c r="T142" s="327" t="n">
        <v>268</v>
      </c>
      <c r="U142" s="327" t="n">
        <v>263</v>
      </c>
      <c r="V142" s="327" t="n">
        <v>263</v>
      </c>
      <c r="W142" s="327" t="n">
        <v>263</v>
      </c>
      <c r="X142" s="327" t="n">
        <v>263</v>
      </c>
      <c r="Y142" s="327" t="n">
        <v>261</v>
      </c>
      <c r="Z142" s="327" t="n">
        <v>266</v>
      </c>
      <c r="AA142" s="327" t="n">
        <v>260</v>
      </c>
      <c r="AB142" s="376" t="n">
        <v>257</v>
      </c>
      <c r="AC142" s="345"/>
      <c r="AD142" s="345"/>
      <c r="AE142" s="345"/>
    </row>
    <row r="143" customFormat="false" ht="16.5" hidden="false" customHeight="true" outlineLevel="0" collapsed="false">
      <c r="A143" s="352"/>
      <c r="B143" s="387"/>
      <c r="C143" s="343"/>
      <c r="D143" s="377" t="s">
        <v>332</v>
      </c>
      <c r="E143" s="362" t="n">
        <v>2.455</v>
      </c>
      <c r="F143" s="335" t="n">
        <v>2.459</v>
      </c>
      <c r="G143" s="320" t="n">
        <v>2.437</v>
      </c>
      <c r="H143" s="320" t="n">
        <v>2.437</v>
      </c>
      <c r="I143" s="320" t="n">
        <v>2.416</v>
      </c>
      <c r="J143" s="320" t="n">
        <v>2.441</v>
      </c>
      <c r="K143" s="320" t="n">
        <v>2.444</v>
      </c>
      <c r="L143" s="320" t="n">
        <v>2.48</v>
      </c>
      <c r="M143" s="320" t="n">
        <v>2.516</v>
      </c>
      <c r="N143" s="320" t="n">
        <v>2.549</v>
      </c>
      <c r="O143" s="320" t="n">
        <v>2.556</v>
      </c>
      <c r="P143" s="320" t="n">
        <v>2.567</v>
      </c>
      <c r="Q143" s="320" t="n">
        <v>2.545</v>
      </c>
      <c r="R143" s="320" t="n">
        <v>2.552</v>
      </c>
      <c r="S143" s="320" t="n">
        <v>2.552</v>
      </c>
      <c r="T143" s="320" t="n">
        <v>2.581</v>
      </c>
      <c r="U143" s="320" t="n">
        <v>2.538</v>
      </c>
      <c r="V143" s="320" t="n">
        <v>2.531</v>
      </c>
      <c r="W143" s="320" t="n">
        <v>2.531</v>
      </c>
      <c r="X143" s="320" t="n">
        <v>2.534</v>
      </c>
      <c r="Y143" s="320" t="n">
        <v>2.527</v>
      </c>
      <c r="Z143" s="320" t="n">
        <v>2.588</v>
      </c>
      <c r="AA143" s="320" t="n">
        <v>2.524</v>
      </c>
      <c r="AB143" s="363" t="n">
        <v>2.502</v>
      </c>
      <c r="AC143" s="345"/>
      <c r="AD143" s="345"/>
      <c r="AE143" s="345"/>
    </row>
    <row r="144" customFormat="false" ht="16.5" hidden="false" customHeight="true" outlineLevel="0" collapsed="false">
      <c r="A144" s="352"/>
      <c r="B144" s="387"/>
      <c r="C144" s="343"/>
      <c r="D144" s="378" t="s">
        <v>575</v>
      </c>
      <c r="E144" s="362" t="n">
        <v>1.152</v>
      </c>
      <c r="F144" s="335" t="n">
        <v>1.152</v>
      </c>
      <c r="G144" s="320" t="n">
        <v>1.156</v>
      </c>
      <c r="H144" s="320" t="n">
        <v>1.163</v>
      </c>
      <c r="I144" s="320" t="n">
        <v>1.13</v>
      </c>
      <c r="J144" s="320" t="n">
        <v>1.159</v>
      </c>
      <c r="K144" s="320" t="n">
        <v>1.152</v>
      </c>
      <c r="L144" s="320" t="n">
        <v>1.156</v>
      </c>
      <c r="M144" s="320" t="n">
        <v>1.177</v>
      </c>
      <c r="N144" s="320" t="n">
        <v>1.177</v>
      </c>
      <c r="O144" s="320" t="n">
        <v>1.166</v>
      </c>
      <c r="P144" s="320" t="n">
        <v>1.17</v>
      </c>
      <c r="Q144" s="320" t="n">
        <v>1.152</v>
      </c>
      <c r="R144" s="320" t="n">
        <v>1.166</v>
      </c>
      <c r="S144" s="320" t="n">
        <v>1.17</v>
      </c>
      <c r="T144" s="320" t="n">
        <v>1.177</v>
      </c>
      <c r="U144" s="320" t="n">
        <v>1.138</v>
      </c>
      <c r="V144" s="320" t="n">
        <v>1.141</v>
      </c>
      <c r="W144" s="320" t="n">
        <v>1.148</v>
      </c>
      <c r="X144" s="320" t="n">
        <v>1.159</v>
      </c>
      <c r="Y144" s="320" t="n">
        <v>1.145</v>
      </c>
      <c r="Z144" s="320" t="n">
        <v>1.141</v>
      </c>
      <c r="AA144" s="320" t="n">
        <v>1.127</v>
      </c>
      <c r="AB144" s="363" t="n">
        <v>1.13</v>
      </c>
      <c r="AC144" s="345"/>
      <c r="AD144" s="345"/>
      <c r="AE144" s="345"/>
    </row>
    <row r="145" customFormat="false" ht="16.5" hidden="false" customHeight="true" outlineLevel="0" collapsed="false">
      <c r="A145" s="352"/>
      <c r="B145" s="387"/>
      <c r="C145" s="343" t="s">
        <v>576</v>
      </c>
      <c r="D145" s="343"/>
      <c r="E145" s="380" t="n">
        <v>4</v>
      </c>
      <c r="F145" s="380" t="n">
        <v>4</v>
      </c>
      <c r="G145" s="380" t="n">
        <v>4</v>
      </c>
      <c r="H145" s="380" t="n">
        <v>4</v>
      </c>
      <c r="I145" s="380" t="n">
        <v>4</v>
      </c>
      <c r="J145" s="380" t="n">
        <v>4</v>
      </c>
      <c r="K145" s="380" t="n">
        <v>4</v>
      </c>
      <c r="L145" s="380" t="n">
        <v>4</v>
      </c>
      <c r="M145" s="380" t="n">
        <v>4</v>
      </c>
      <c r="N145" s="380" t="n">
        <v>4</v>
      </c>
      <c r="O145" s="380" t="n">
        <v>4</v>
      </c>
      <c r="P145" s="380" t="n">
        <v>4</v>
      </c>
      <c r="Q145" s="380" t="n">
        <v>4</v>
      </c>
      <c r="R145" s="380" t="n">
        <v>4</v>
      </c>
      <c r="S145" s="380" t="n">
        <v>4</v>
      </c>
      <c r="T145" s="380" t="n">
        <v>4</v>
      </c>
      <c r="U145" s="380" t="n">
        <v>4</v>
      </c>
      <c r="V145" s="380" t="n">
        <v>4</v>
      </c>
      <c r="W145" s="380" t="n">
        <v>4</v>
      </c>
      <c r="X145" s="380" t="n">
        <v>4</v>
      </c>
      <c r="Y145" s="380" t="n">
        <v>4</v>
      </c>
      <c r="Z145" s="380" t="n">
        <v>4</v>
      </c>
      <c r="AA145" s="380" t="n">
        <v>4</v>
      </c>
      <c r="AB145" s="380" t="n">
        <v>4</v>
      </c>
      <c r="AC145" s="345"/>
      <c r="AD145" s="345"/>
      <c r="AE145" s="345"/>
    </row>
    <row r="146" customFormat="false" ht="16.5" hidden="false" customHeight="true" outlineLevel="0" collapsed="false">
      <c r="A146" s="352" t="s">
        <v>616</v>
      </c>
      <c r="B146" s="385" t="s">
        <v>612</v>
      </c>
      <c r="C146" s="391" t="s">
        <v>588</v>
      </c>
      <c r="D146" s="313" t="s">
        <v>573</v>
      </c>
      <c r="E146" s="382" t="n">
        <v>6.2</v>
      </c>
      <c r="F146" s="337" t="n">
        <v>6.2</v>
      </c>
      <c r="G146" s="331" t="n">
        <v>6.2</v>
      </c>
      <c r="H146" s="331" t="n">
        <v>6.3</v>
      </c>
      <c r="I146" s="331" t="n">
        <v>6.3</v>
      </c>
      <c r="J146" s="331" t="n">
        <v>6.3</v>
      </c>
      <c r="K146" s="331" t="n">
        <v>6.3</v>
      </c>
      <c r="L146" s="331" t="n">
        <v>6.2</v>
      </c>
      <c r="M146" s="331" t="n">
        <v>6.2</v>
      </c>
      <c r="N146" s="331" t="n">
        <v>6.2</v>
      </c>
      <c r="O146" s="331" t="n">
        <v>6.1</v>
      </c>
      <c r="P146" s="331" t="n">
        <v>6.1</v>
      </c>
      <c r="Q146" s="331" t="n">
        <v>6.2</v>
      </c>
      <c r="R146" s="331" t="n">
        <v>6.2</v>
      </c>
      <c r="S146" s="331" t="n">
        <v>6.2</v>
      </c>
      <c r="T146" s="331" t="n">
        <v>6.2</v>
      </c>
      <c r="U146" s="331" t="n">
        <v>6.2</v>
      </c>
      <c r="V146" s="331" t="n">
        <v>6.2</v>
      </c>
      <c r="W146" s="331" t="n">
        <v>6.2</v>
      </c>
      <c r="X146" s="331" t="n">
        <v>6.2</v>
      </c>
      <c r="Y146" s="331" t="n">
        <v>6.2</v>
      </c>
      <c r="Z146" s="331" t="n">
        <v>6.2</v>
      </c>
      <c r="AA146" s="331" t="n">
        <v>6.2</v>
      </c>
      <c r="AB146" s="383" t="n">
        <v>6.2</v>
      </c>
      <c r="AC146" s="345"/>
      <c r="AD146" s="345"/>
      <c r="AE146" s="345"/>
    </row>
    <row r="147" customFormat="false" ht="16.5" hidden="false" customHeight="true" outlineLevel="0" collapsed="false">
      <c r="A147" s="352"/>
      <c r="B147" s="385"/>
      <c r="C147" s="391"/>
      <c r="D147" s="325" t="s">
        <v>574</v>
      </c>
      <c r="E147" s="359" t="n">
        <v>192</v>
      </c>
      <c r="F147" s="334" t="n">
        <v>190</v>
      </c>
      <c r="G147" s="327" t="n">
        <v>188</v>
      </c>
      <c r="H147" s="327" t="n">
        <v>187</v>
      </c>
      <c r="I147" s="327" t="n">
        <v>182</v>
      </c>
      <c r="J147" s="327" t="n">
        <v>181</v>
      </c>
      <c r="K147" s="327" t="n">
        <v>182</v>
      </c>
      <c r="L147" s="327" t="n">
        <v>183</v>
      </c>
      <c r="M147" s="327" t="n">
        <v>189</v>
      </c>
      <c r="N147" s="327" t="n">
        <v>187</v>
      </c>
      <c r="O147" s="327" t="n">
        <v>186</v>
      </c>
      <c r="P147" s="327" t="n">
        <v>189</v>
      </c>
      <c r="Q147" s="327" t="n">
        <v>185</v>
      </c>
      <c r="R147" s="327" t="n">
        <v>186</v>
      </c>
      <c r="S147" s="327" t="n">
        <v>177</v>
      </c>
      <c r="T147" s="327" t="n">
        <v>174</v>
      </c>
      <c r="U147" s="327" t="n">
        <v>174</v>
      </c>
      <c r="V147" s="327" t="n">
        <v>174</v>
      </c>
      <c r="W147" s="327" t="n">
        <v>175</v>
      </c>
      <c r="X147" s="327" t="n">
        <v>175</v>
      </c>
      <c r="Y147" s="327" t="n">
        <v>176</v>
      </c>
      <c r="Z147" s="327" t="n">
        <v>172</v>
      </c>
      <c r="AA147" s="327" t="n">
        <v>171</v>
      </c>
      <c r="AB147" s="376" t="n">
        <v>176</v>
      </c>
      <c r="AC147" s="345"/>
      <c r="AD147" s="345"/>
      <c r="AE147" s="345"/>
    </row>
    <row r="148" customFormat="false" ht="17.25" hidden="false" customHeight="true" outlineLevel="0" collapsed="false">
      <c r="A148" s="352"/>
      <c r="B148" s="385"/>
      <c r="C148" s="391"/>
      <c r="D148" s="317" t="s">
        <v>332</v>
      </c>
      <c r="E148" s="362" t="n">
        <v>1.724</v>
      </c>
      <c r="F148" s="335" t="n">
        <v>1.699</v>
      </c>
      <c r="G148" s="320" t="n">
        <v>1.67</v>
      </c>
      <c r="H148" s="320" t="n">
        <v>1.66</v>
      </c>
      <c r="I148" s="320" t="n">
        <v>1.609</v>
      </c>
      <c r="J148" s="320" t="n">
        <v>1.595</v>
      </c>
      <c r="K148" s="320" t="n">
        <v>1.606</v>
      </c>
      <c r="L148" s="320" t="n">
        <v>1.616</v>
      </c>
      <c r="M148" s="320" t="n">
        <v>1.678</v>
      </c>
      <c r="N148" s="320" t="n">
        <v>1.663</v>
      </c>
      <c r="O148" s="320" t="n">
        <v>1.66</v>
      </c>
      <c r="P148" s="320" t="n">
        <v>1.674</v>
      </c>
      <c r="Q148" s="320" t="n">
        <v>1.652</v>
      </c>
      <c r="R148" s="320" t="n">
        <v>1.663</v>
      </c>
      <c r="S148" s="320" t="n">
        <v>1.606</v>
      </c>
      <c r="T148" s="320" t="n">
        <v>1.58</v>
      </c>
      <c r="U148" s="320" t="n">
        <v>1.577</v>
      </c>
      <c r="V148" s="320" t="n">
        <v>1.584</v>
      </c>
      <c r="W148" s="320" t="n">
        <v>1.588</v>
      </c>
      <c r="X148" s="320" t="n">
        <v>1.588</v>
      </c>
      <c r="Y148" s="320" t="n">
        <v>1.598</v>
      </c>
      <c r="Z148" s="320" t="n">
        <v>1.562</v>
      </c>
      <c r="AA148" s="320" t="n">
        <v>1.559</v>
      </c>
      <c r="AB148" s="363" t="n">
        <v>1.602</v>
      </c>
      <c r="AC148" s="345"/>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row>
    <row r="149" customFormat="false" ht="17.25" hidden="false" customHeight="true" outlineLevel="0" collapsed="false">
      <c r="A149" s="352"/>
      <c r="B149" s="385"/>
      <c r="C149" s="391"/>
      <c r="D149" s="321" t="s">
        <v>575</v>
      </c>
      <c r="E149" s="362" t="n">
        <v>1.159</v>
      </c>
      <c r="F149" s="335" t="n">
        <v>1.156</v>
      </c>
      <c r="G149" s="320" t="n">
        <v>1.156</v>
      </c>
      <c r="H149" s="320" t="n">
        <v>1.156</v>
      </c>
      <c r="I149" s="320" t="n">
        <v>1.152</v>
      </c>
      <c r="J149" s="320" t="n">
        <v>1.148</v>
      </c>
      <c r="K149" s="320" t="n">
        <v>1.141</v>
      </c>
      <c r="L149" s="320" t="n">
        <v>1.123</v>
      </c>
      <c r="M149" s="320" t="n">
        <v>1.134</v>
      </c>
      <c r="N149" s="320" t="n">
        <v>1.105</v>
      </c>
      <c r="O149" s="320" t="n">
        <v>1.087</v>
      </c>
      <c r="P149" s="320" t="n">
        <v>1.105</v>
      </c>
      <c r="Q149" s="320" t="n">
        <v>1.094</v>
      </c>
      <c r="R149" s="320" t="n">
        <v>1.105</v>
      </c>
      <c r="S149" s="320" t="n">
        <v>1.001</v>
      </c>
      <c r="T149" s="320" t="n">
        <v>0.979</v>
      </c>
      <c r="U149" s="320" t="n">
        <v>0.972</v>
      </c>
      <c r="V149" s="320" t="n">
        <v>0.976</v>
      </c>
      <c r="W149" s="320" t="n">
        <v>0.983</v>
      </c>
      <c r="X149" s="320" t="n">
        <v>0.983</v>
      </c>
      <c r="Y149" s="320" t="n">
        <v>0.994</v>
      </c>
      <c r="Z149" s="320" t="n">
        <v>0.983</v>
      </c>
      <c r="AA149" s="320" t="n">
        <v>0.972</v>
      </c>
      <c r="AB149" s="363" t="n">
        <v>1.015</v>
      </c>
      <c r="AC149" s="345"/>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row>
    <row r="150" customFormat="false" ht="17.25" hidden="false" customHeight="true" outlineLevel="0" collapsed="false">
      <c r="A150" s="352"/>
      <c r="B150" s="385"/>
      <c r="C150" s="343" t="s">
        <v>589</v>
      </c>
      <c r="D150" s="370" t="s">
        <v>573</v>
      </c>
      <c r="E150" s="371" t="n">
        <v>6.2</v>
      </c>
      <c r="F150" s="386" t="n">
        <v>6.2</v>
      </c>
      <c r="G150" s="373" t="n">
        <v>6.2</v>
      </c>
      <c r="H150" s="373" t="n">
        <v>6.2</v>
      </c>
      <c r="I150" s="373" t="n">
        <v>6.2</v>
      </c>
      <c r="J150" s="373" t="n">
        <v>6.2</v>
      </c>
      <c r="K150" s="373" t="n">
        <v>6.2</v>
      </c>
      <c r="L150" s="373" t="n">
        <v>6.2</v>
      </c>
      <c r="M150" s="373" t="n">
        <v>6.2</v>
      </c>
      <c r="N150" s="373" t="n">
        <v>6.1</v>
      </c>
      <c r="O150" s="373" t="n">
        <v>6.1</v>
      </c>
      <c r="P150" s="373" t="n">
        <v>6.1</v>
      </c>
      <c r="Q150" s="373" t="n">
        <v>6.1</v>
      </c>
      <c r="R150" s="373" t="n">
        <v>6.1</v>
      </c>
      <c r="S150" s="373" t="n">
        <v>6.1</v>
      </c>
      <c r="T150" s="373" t="n">
        <v>6.1</v>
      </c>
      <c r="U150" s="373" t="n">
        <v>6.1</v>
      </c>
      <c r="V150" s="373" t="n">
        <v>6.1</v>
      </c>
      <c r="W150" s="373" t="n">
        <v>6.1</v>
      </c>
      <c r="X150" s="373" t="n">
        <v>6.1</v>
      </c>
      <c r="Y150" s="373" t="n">
        <v>6.1</v>
      </c>
      <c r="Z150" s="373" t="n">
        <v>6.1</v>
      </c>
      <c r="AA150" s="373" t="n">
        <v>6.1</v>
      </c>
      <c r="AB150" s="374" t="n">
        <v>6.2</v>
      </c>
      <c r="AC150" s="345"/>
      <c r="AD150" s="345"/>
      <c r="AE150" s="345"/>
    </row>
    <row r="151" customFormat="false" ht="17.25" hidden="false" customHeight="true" outlineLevel="0" collapsed="false">
      <c r="A151" s="352"/>
      <c r="B151" s="385"/>
      <c r="C151" s="343"/>
      <c r="D151" s="375" t="s">
        <v>574</v>
      </c>
      <c r="E151" s="359" t="n">
        <v>309</v>
      </c>
      <c r="F151" s="334" t="n">
        <v>306</v>
      </c>
      <c r="G151" s="327" t="n">
        <v>302</v>
      </c>
      <c r="H151" s="327" t="n">
        <v>300</v>
      </c>
      <c r="I151" s="327" t="n">
        <v>313</v>
      </c>
      <c r="J151" s="327" t="n">
        <v>307</v>
      </c>
      <c r="K151" s="327" t="n">
        <v>303</v>
      </c>
      <c r="L151" s="327" t="n">
        <v>303</v>
      </c>
      <c r="M151" s="327" t="n">
        <v>312</v>
      </c>
      <c r="N151" s="327" t="n">
        <v>311</v>
      </c>
      <c r="O151" s="327" t="n">
        <v>308</v>
      </c>
      <c r="P151" s="327" t="n">
        <v>308</v>
      </c>
      <c r="Q151" s="327" t="n">
        <v>315</v>
      </c>
      <c r="R151" s="327" t="n">
        <v>312</v>
      </c>
      <c r="S151" s="327" t="n">
        <v>306</v>
      </c>
      <c r="T151" s="327" t="n">
        <v>307</v>
      </c>
      <c r="U151" s="327" t="n">
        <v>311</v>
      </c>
      <c r="V151" s="327" t="n">
        <v>308</v>
      </c>
      <c r="W151" s="327" t="n">
        <v>305</v>
      </c>
      <c r="X151" s="327" t="n">
        <v>308</v>
      </c>
      <c r="Y151" s="327" t="n">
        <v>310</v>
      </c>
      <c r="Z151" s="327" t="n">
        <v>314</v>
      </c>
      <c r="AA151" s="327" t="n">
        <v>309</v>
      </c>
      <c r="AB151" s="376" t="n">
        <v>307</v>
      </c>
      <c r="AC151" s="345"/>
      <c r="AD151" s="345"/>
      <c r="AE151" s="345"/>
    </row>
    <row r="152" customFormat="false" ht="18" hidden="false" customHeight="true" outlineLevel="0" collapsed="false">
      <c r="A152" s="352"/>
      <c r="B152" s="385"/>
      <c r="C152" s="343"/>
      <c r="D152" s="377" t="s">
        <v>332</v>
      </c>
      <c r="E152" s="362" t="n">
        <v>2.736</v>
      </c>
      <c r="F152" s="335" t="n">
        <v>2.686</v>
      </c>
      <c r="G152" s="320" t="n">
        <v>2.639</v>
      </c>
      <c r="H152" s="320" t="n">
        <v>2.617</v>
      </c>
      <c r="I152" s="320" t="n">
        <v>2.772</v>
      </c>
      <c r="J152" s="320" t="n">
        <v>2.7</v>
      </c>
      <c r="K152" s="320" t="n">
        <v>2.646</v>
      </c>
      <c r="L152" s="320" t="n">
        <v>2.653</v>
      </c>
      <c r="M152" s="320" t="n">
        <v>2.75</v>
      </c>
      <c r="N152" s="320" t="n">
        <v>2.729</v>
      </c>
      <c r="O152" s="320" t="n">
        <v>2.686</v>
      </c>
      <c r="P152" s="320" t="n">
        <v>2.689</v>
      </c>
      <c r="Q152" s="320" t="n">
        <v>2.779</v>
      </c>
      <c r="R152" s="320" t="n">
        <v>2.747</v>
      </c>
      <c r="S152" s="320" t="n">
        <v>2.678</v>
      </c>
      <c r="T152" s="320" t="n">
        <v>2.686</v>
      </c>
      <c r="U152" s="320" t="n">
        <v>2.732</v>
      </c>
      <c r="V152" s="320" t="n">
        <v>2.693</v>
      </c>
      <c r="W152" s="320" t="n">
        <v>2.657</v>
      </c>
      <c r="X152" s="320" t="n">
        <v>2.686</v>
      </c>
      <c r="Y152" s="320" t="n">
        <v>2.729</v>
      </c>
      <c r="Z152" s="320" t="n">
        <v>2.758</v>
      </c>
      <c r="AA152" s="320" t="n">
        <v>2.7</v>
      </c>
      <c r="AB152" s="363" t="n">
        <v>2.686</v>
      </c>
      <c r="AC152" s="345"/>
      <c r="AD152" s="345"/>
      <c r="AE152" s="345"/>
    </row>
    <row r="153" customFormat="false" ht="18" hidden="false" customHeight="true" outlineLevel="0" collapsed="false">
      <c r="A153" s="352"/>
      <c r="B153" s="385"/>
      <c r="C153" s="343"/>
      <c r="D153" s="392" t="s">
        <v>575</v>
      </c>
      <c r="E153" s="362" t="n">
        <v>1.872</v>
      </c>
      <c r="F153" s="335" t="n">
        <v>1.879</v>
      </c>
      <c r="G153" s="320" t="n">
        <v>1.879</v>
      </c>
      <c r="H153" s="320" t="n">
        <v>1.883</v>
      </c>
      <c r="I153" s="320" t="n">
        <v>1.908</v>
      </c>
      <c r="J153" s="320" t="n">
        <v>1.908</v>
      </c>
      <c r="K153" s="320" t="n">
        <v>1.894</v>
      </c>
      <c r="L153" s="320" t="n">
        <v>1.868</v>
      </c>
      <c r="M153" s="320" t="n">
        <v>1.858</v>
      </c>
      <c r="N153" s="320" t="n">
        <v>1.854</v>
      </c>
      <c r="O153" s="320" t="n">
        <v>1.829</v>
      </c>
      <c r="P153" s="320" t="n">
        <v>1.822</v>
      </c>
      <c r="Q153" s="320" t="n">
        <v>1.832</v>
      </c>
      <c r="R153" s="320" t="n">
        <v>1.868</v>
      </c>
      <c r="S153" s="320" t="n">
        <v>1.829</v>
      </c>
      <c r="T153" s="320" t="n">
        <v>1.836</v>
      </c>
      <c r="U153" s="320" t="n">
        <v>1.822</v>
      </c>
      <c r="V153" s="320" t="n">
        <v>1.84</v>
      </c>
      <c r="W153" s="320" t="n">
        <v>1.832</v>
      </c>
      <c r="X153" s="320" t="n">
        <v>1.847</v>
      </c>
      <c r="Y153" s="320" t="n">
        <v>1.843</v>
      </c>
      <c r="Z153" s="320" t="n">
        <v>1.89</v>
      </c>
      <c r="AA153" s="320" t="n">
        <v>1.886</v>
      </c>
      <c r="AB153" s="363" t="n">
        <v>1.897</v>
      </c>
      <c r="AC153" s="345"/>
      <c r="AD153" s="345"/>
      <c r="AE153" s="345"/>
    </row>
    <row r="154" customFormat="false" ht="18" hidden="false" customHeight="true" outlineLevel="0" collapsed="false">
      <c r="A154" s="352"/>
      <c r="B154" s="385"/>
      <c r="C154" s="343" t="s">
        <v>576</v>
      </c>
      <c r="D154" s="343"/>
      <c r="E154" s="380" t="n">
        <v>9</v>
      </c>
      <c r="F154" s="380" t="n">
        <v>9</v>
      </c>
      <c r="G154" s="380" t="n">
        <v>9</v>
      </c>
      <c r="H154" s="380" t="n">
        <v>9</v>
      </c>
      <c r="I154" s="380" t="n">
        <v>9</v>
      </c>
      <c r="J154" s="380" t="n">
        <v>9</v>
      </c>
      <c r="K154" s="380" t="n">
        <v>9</v>
      </c>
      <c r="L154" s="380" t="n">
        <v>9</v>
      </c>
      <c r="M154" s="380" t="n">
        <v>9</v>
      </c>
      <c r="N154" s="380" t="n">
        <v>9</v>
      </c>
      <c r="O154" s="380" t="n">
        <v>9</v>
      </c>
      <c r="P154" s="380" t="n">
        <v>9</v>
      </c>
      <c r="Q154" s="380" t="n">
        <v>9</v>
      </c>
      <c r="R154" s="380" t="n">
        <v>9</v>
      </c>
      <c r="S154" s="380" t="n">
        <v>9</v>
      </c>
      <c r="T154" s="380" t="n">
        <v>9</v>
      </c>
      <c r="U154" s="380" t="n">
        <v>9</v>
      </c>
      <c r="V154" s="380" t="n">
        <v>9</v>
      </c>
      <c r="W154" s="380" t="n">
        <v>9</v>
      </c>
      <c r="X154" s="380" t="n">
        <v>9</v>
      </c>
      <c r="Y154" s="380" t="n">
        <v>9</v>
      </c>
      <c r="Z154" s="380" t="n">
        <v>9</v>
      </c>
      <c r="AA154" s="380" t="n">
        <v>9</v>
      </c>
      <c r="AB154" s="380" t="n">
        <v>9</v>
      </c>
      <c r="AC154" s="345"/>
      <c r="AD154" s="345"/>
      <c r="AE154" s="345"/>
    </row>
    <row r="155" customFormat="false" ht="18" hidden="false" customHeight="true" outlineLevel="0" collapsed="false">
      <c r="A155" s="352"/>
      <c r="B155" s="387" t="s">
        <v>613</v>
      </c>
      <c r="C155" s="391" t="s">
        <v>590</v>
      </c>
      <c r="D155" s="313" t="s">
        <v>573</v>
      </c>
      <c r="E155" s="382" t="n">
        <v>6.2</v>
      </c>
      <c r="F155" s="337" t="n">
        <v>6.2</v>
      </c>
      <c r="G155" s="331" t="n">
        <v>6.2</v>
      </c>
      <c r="H155" s="331" t="n">
        <v>6.2</v>
      </c>
      <c r="I155" s="331" t="n">
        <v>6.2</v>
      </c>
      <c r="J155" s="331" t="n">
        <v>6.2</v>
      </c>
      <c r="K155" s="331" t="n">
        <v>6.2</v>
      </c>
      <c r="L155" s="331" t="n">
        <v>6.2</v>
      </c>
      <c r="M155" s="331" t="n">
        <v>6.1</v>
      </c>
      <c r="N155" s="331" t="n">
        <v>6.1</v>
      </c>
      <c r="O155" s="331" t="n">
        <v>6.1</v>
      </c>
      <c r="P155" s="331" t="n">
        <v>6.1</v>
      </c>
      <c r="Q155" s="331" t="n">
        <v>6.1</v>
      </c>
      <c r="R155" s="331" t="n">
        <v>6.1</v>
      </c>
      <c r="S155" s="331" t="n">
        <v>6.1</v>
      </c>
      <c r="T155" s="331" t="n">
        <v>6.1</v>
      </c>
      <c r="U155" s="331" t="n">
        <v>6.1</v>
      </c>
      <c r="V155" s="331" t="n">
        <v>6.1</v>
      </c>
      <c r="W155" s="331" t="n">
        <v>6.1</v>
      </c>
      <c r="X155" s="331" t="n">
        <v>6.1</v>
      </c>
      <c r="Y155" s="331" t="n">
        <v>6.1</v>
      </c>
      <c r="Z155" s="331" t="n">
        <v>6.1</v>
      </c>
      <c r="AA155" s="331" t="n">
        <v>6.1</v>
      </c>
      <c r="AB155" s="383" t="n">
        <v>6.2</v>
      </c>
      <c r="AC155" s="345"/>
      <c r="AD155" s="345"/>
      <c r="AE155" s="345"/>
    </row>
    <row r="156" customFormat="false" ht="18" hidden="false" customHeight="true" outlineLevel="0" collapsed="false">
      <c r="A156" s="352"/>
      <c r="B156" s="387"/>
      <c r="C156" s="391"/>
      <c r="D156" s="325" t="s">
        <v>574</v>
      </c>
      <c r="E156" s="359" t="n">
        <v>189</v>
      </c>
      <c r="F156" s="334" t="n">
        <v>196</v>
      </c>
      <c r="G156" s="327" t="n">
        <v>196</v>
      </c>
      <c r="H156" s="327" t="n">
        <v>190</v>
      </c>
      <c r="I156" s="327" t="n">
        <v>189</v>
      </c>
      <c r="J156" s="327" t="n">
        <v>182</v>
      </c>
      <c r="K156" s="327" t="n">
        <v>181</v>
      </c>
      <c r="L156" s="327" t="n">
        <v>181</v>
      </c>
      <c r="M156" s="327" t="n">
        <v>185</v>
      </c>
      <c r="N156" s="327" t="n">
        <v>185</v>
      </c>
      <c r="O156" s="327" t="n">
        <v>181</v>
      </c>
      <c r="P156" s="327" t="n">
        <v>178</v>
      </c>
      <c r="Q156" s="327" t="n">
        <v>179</v>
      </c>
      <c r="R156" s="327" t="n">
        <v>175</v>
      </c>
      <c r="S156" s="327" t="n">
        <v>181</v>
      </c>
      <c r="T156" s="327" t="n">
        <v>180</v>
      </c>
      <c r="U156" s="327" t="n">
        <v>177</v>
      </c>
      <c r="V156" s="327" t="n">
        <v>176</v>
      </c>
      <c r="W156" s="327" t="n">
        <v>175</v>
      </c>
      <c r="X156" s="327" t="n">
        <v>183</v>
      </c>
      <c r="Y156" s="327" t="n">
        <v>192</v>
      </c>
      <c r="Z156" s="327" t="n">
        <v>186</v>
      </c>
      <c r="AA156" s="327" t="n">
        <v>190</v>
      </c>
      <c r="AB156" s="376" t="n">
        <v>181</v>
      </c>
      <c r="AC156" s="345"/>
      <c r="AD156" s="345"/>
      <c r="AE156" s="345"/>
    </row>
    <row r="157" customFormat="false" ht="18" hidden="false" customHeight="true" outlineLevel="0" collapsed="false">
      <c r="A157" s="352"/>
      <c r="B157" s="387"/>
      <c r="C157" s="391"/>
      <c r="D157" s="317" t="s">
        <v>332</v>
      </c>
      <c r="E157" s="362" t="n">
        <v>1.674</v>
      </c>
      <c r="F157" s="335" t="n">
        <v>1.778</v>
      </c>
      <c r="G157" s="320" t="n">
        <v>1.786</v>
      </c>
      <c r="H157" s="320" t="n">
        <v>1.721</v>
      </c>
      <c r="I157" s="320" t="n">
        <v>1.71</v>
      </c>
      <c r="J157" s="320" t="n">
        <v>1.616</v>
      </c>
      <c r="K157" s="320" t="n">
        <v>1.598</v>
      </c>
      <c r="L157" s="320" t="n">
        <v>1.606</v>
      </c>
      <c r="M157" s="320" t="n">
        <v>1.642</v>
      </c>
      <c r="N157" s="320" t="n">
        <v>1.638</v>
      </c>
      <c r="O157" s="320" t="n">
        <v>1.598</v>
      </c>
      <c r="P157" s="320" t="n">
        <v>1.573</v>
      </c>
      <c r="Q157" s="320" t="n">
        <v>1.591</v>
      </c>
      <c r="R157" s="320" t="n">
        <v>1.544</v>
      </c>
      <c r="S157" s="320" t="n">
        <v>1.555</v>
      </c>
      <c r="T157" s="320" t="n">
        <v>1.541</v>
      </c>
      <c r="U157" s="320" t="n">
        <v>1.505</v>
      </c>
      <c r="V157" s="320" t="n">
        <v>1.49</v>
      </c>
      <c r="W157" s="320" t="n">
        <v>1.476</v>
      </c>
      <c r="X157" s="320" t="n">
        <v>1.588</v>
      </c>
      <c r="Y157" s="320" t="n">
        <v>1.681</v>
      </c>
      <c r="Z157" s="320" t="n">
        <v>1.62</v>
      </c>
      <c r="AA157" s="320" t="n">
        <v>1.663</v>
      </c>
      <c r="AB157" s="363" t="n">
        <v>1.555</v>
      </c>
      <c r="AC157" s="345"/>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row>
    <row r="158" customFormat="false" ht="18" hidden="false" customHeight="true" outlineLevel="0" collapsed="false">
      <c r="A158" s="352"/>
      <c r="B158" s="387"/>
      <c r="C158" s="391"/>
      <c r="D158" s="321" t="s">
        <v>575</v>
      </c>
      <c r="E158" s="362" t="n">
        <v>1.127</v>
      </c>
      <c r="F158" s="335" t="n">
        <v>1.123</v>
      </c>
      <c r="G158" s="320" t="n">
        <v>1.123</v>
      </c>
      <c r="H158" s="320" t="n">
        <v>1.105</v>
      </c>
      <c r="I158" s="320" t="n">
        <v>1.102</v>
      </c>
      <c r="J158" s="320" t="n">
        <v>1.098</v>
      </c>
      <c r="K158" s="320" t="n">
        <v>1.102</v>
      </c>
      <c r="L158" s="320" t="n">
        <v>1.087</v>
      </c>
      <c r="M158" s="320" t="n">
        <v>1.084</v>
      </c>
      <c r="N158" s="320" t="n">
        <v>1.069</v>
      </c>
      <c r="O158" s="320" t="n">
        <v>1.044</v>
      </c>
      <c r="P158" s="320" t="n">
        <v>1.008</v>
      </c>
      <c r="Q158" s="320" t="n">
        <v>1.019</v>
      </c>
      <c r="R158" s="320" t="n">
        <v>1.012</v>
      </c>
      <c r="S158" s="320" t="n">
        <v>1.102</v>
      </c>
      <c r="T158" s="320" t="n">
        <v>1.105</v>
      </c>
      <c r="U158" s="320" t="n">
        <v>1.105</v>
      </c>
      <c r="V158" s="320" t="n">
        <v>1.105</v>
      </c>
      <c r="W158" s="320" t="n">
        <v>1.102</v>
      </c>
      <c r="X158" s="320" t="n">
        <v>1.102</v>
      </c>
      <c r="Y158" s="320" t="n">
        <v>1.141</v>
      </c>
      <c r="Z158" s="320" t="n">
        <v>1.112</v>
      </c>
      <c r="AA158" s="320" t="n">
        <v>1.13</v>
      </c>
      <c r="AB158" s="363" t="n">
        <v>1.152</v>
      </c>
      <c r="AC158" s="345"/>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row>
    <row r="159" customFormat="false" ht="18" hidden="false" customHeight="true" outlineLevel="0" collapsed="false">
      <c r="A159" s="352"/>
      <c r="B159" s="387"/>
      <c r="C159" s="343" t="s">
        <v>591</v>
      </c>
      <c r="D159" s="370" t="s">
        <v>573</v>
      </c>
      <c r="E159" s="371" t="n">
        <v>6.1</v>
      </c>
      <c r="F159" s="386" t="n">
        <v>6.1</v>
      </c>
      <c r="G159" s="373" t="n">
        <v>6.2</v>
      </c>
      <c r="H159" s="373" t="n">
        <v>6.2</v>
      </c>
      <c r="I159" s="373" t="n">
        <v>6.2</v>
      </c>
      <c r="J159" s="373" t="n">
        <v>6.2</v>
      </c>
      <c r="K159" s="373" t="n">
        <v>6.2</v>
      </c>
      <c r="L159" s="373" t="n">
        <v>6.1</v>
      </c>
      <c r="M159" s="373" t="n">
        <v>6.1</v>
      </c>
      <c r="N159" s="373" t="n">
        <v>6.1</v>
      </c>
      <c r="O159" s="373" t="n">
        <v>6</v>
      </c>
      <c r="P159" s="373" t="n">
        <v>6</v>
      </c>
      <c r="Q159" s="373" t="n">
        <v>6.1</v>
      </c>
      <c r="R159" s="373" t="n">
        <v>6.1</v>
      </c>
      <c r="S159" s="373" t="n">
        <v>6.1</v>
      </c>
      <c r="T159" s="373" t="n">
        <v>6.1</v>
      </c>
      <c r="U159" s="373" t="n">
        <v>6</v>
      </c>
      <c r="V159" s="373" t="n">
        <v>6.1</v>
      </c>
      <c r="W159" s="373" t="n">
        <v>6.1</v>
      </c>
      <c r="X159" s="373" t="n">
        <v>6.1</v>
      </c>
      <c r="Y159" s="373" t="n">
        <v>6.1</v>
      </c>
      <c r="Z159" s="373" t="n">
        <v>6.1</v>
      </c>
      <c r="AA159" s="373" t="n">
        <v>6.1</v>
      </c>
      <c r="AB159" s="374" t="n">
        <v>6.1</v>
      </c>
      <c r="AC159" s="345"/>
      <c r="AD159" s="345"/>
      <c r="AE159" s="345"/>
    </row>
    <row r="160" customFormat="false" ht="18" hidden="false" customHeight="true" outlineLevel="0" collapsed="false">
      <c r="A160" s="352"/>
      <c r="B160" s="387"/>
      <c r="C160" s="343"/>
      <c r="D160" s="375" t="s">
        <v>574</v>
      </c>
      <c r="E160" s="359" t="n">
        <v>289</v>
      </c>
      <c r="F160" s="334" t="n">
        <v>293</v>
      </c>
      <c r="G160" s="327" t="n">
        <v>300</v>
      </c>
      <c r="H160" s="327" t="n">
        <v>278</v>
      </c>
      <c r="I160" s="327" t="n">
        <v>277</v>
      </c>
      <c r="J160" s="327" t="n">
        <v>283</v>
      </c>
      <c r="K160" s="327" t="n">
        <v>294</v>
      </c>
      <c r="L160" s="327" t="n">
        <v>282</v>
      </c>
      <c r="M160" s="327" t="n">
        <v>278</v>
      </c>
      <c r="N160" s="327" t="n">
        <v>278</v>
      </c>
      <c r="O160" s="327" t="n">
        <v>286</v>
      </c>
      <c r="P160" s="327" t="n">
        <v>278</v>
      </c>
      <c r="Q160" s="327" t="n">
        <v>277</v>
      </c>
      <c r="R160" s="327" t="n">
        <v>279</v>
      </c>
      <c r="S160" s="327" t="n">
        <v>289</v>
      </c>
      <c r="T160" s="327" t="n">
        <v>282</v>
      </c>
      <c r="U160" s="327" t="n">
        <v>281</v>
      </c>
      <c r="V160" s="327" t="n">
        <v>279</v>
      </c>
      <c r="W160" s="327" t="n">
        <v>290</v>
      </c>
      <c r="X160" s="327" t="n">
        <v>281</v>
      </c>
      <c r="Y160" s="327" t="n">
        <v>275</v>
      </c>
      <c r="Z160" s="327" t="n">
        <v>272</v>
      </c>
      <c r="AA160" s="327" t="n">
        <v>276</v>
      </c>
      <c r="AB160" s="376" t="n">
        <v>271</v>
      </c>
      <c r="AC160" s="345"/>
      <c r="AD160" s="345"/>
      <c r="AE160" s="345"/>
    </row>
    <row r="161" customFormat="false" ht="16.5" hidden="false" customHeight="true" outlineLevel="0" collapsed="false">
      <c r="A161" s="352"/>
      <c r="B161" s="387"/>
      <c r="C161" s="343"/>
      <c r="D161" s="377" t="s">
        <v>332</v>
      </c>
      <c r="E161" s="362" t="n">
        <v>2.304</v>
      </c>
      <c r="F161" s="335" t="n">
        <v>2.322</v>
      </c>
      <c r="G161" s="320" t="n">
        <v>2.437</v>
      </c>
      <c r="H161" s="320" t="n">
        <v>2.272</v>
      </c>
      <c r="I161" s="320" t="n">
        <v>2.264</v>
      </c>
      <c r="J161" s="320" t="n">
        <v>2.354</v>
      </c>
      <c r="K161" s="320" t="n">
        <v>2.455</v>
      </c>
      <c r="L161" s="320" t="n">
        <v>2.358</v>
      </c>
      <c r="M161" s="320" t="n">
        <v>2.333</v>
      </c>
      <c r="N161" s="320" t="n">
        <v>2.333</v>
      </c>
      <c r="O161" s="320" t="n">
        <v>2.426</v>
      </c>
      <c r="P161" s="320" t="n">
        <v>2.329</v>
      </c>
      <c r="Q161" s="320" t="n">
        <v>2.322</v>
      </c>
      <c r="R161" s="320" t="n">
        <v>2.333</v>
      </c>
      <c r="S161" s="320" t="n">
        <v>2.459</v>
      </c>
      <c r="T161" s="320" t="n">
        <v>2.383</v>
      </c>
      <c r="U161" s="320" t="n">
        <v>2.329</v>
      </c>
      <c r="V161" s="320" t="n">
        <v>2.326</v>
      </c>
      <c r="W161" s="320" t="n">
        <v>2.419</v>
      </c>
      <c r="X161" s="320" t="n">
        <v>2.311</v>
      </c>
      <c r="Y161" s="320" t="n">
        <v>2.243</v>
      </c>
      <c r="Z161" s="320" t="n">
        <v>2.268</v>
      </c>
      <c r="AA161" s="320" t="n">
        <v>2.376</v>
      </c>
      <c r="AB161" s="363" t="n">
        <v>2.279</v>
      </c>
      <c r="AE161" s="345"/>
    </row>
    <row r="162" customFormat="false" ht="16.5" hidden="false" customHeight="true" outlineLevel="0" collapsed="false">
      <c r="A162" s="352"/>
      <c r="B162" s="387"/>
      <c r="C162" s="343"/>
      <c r="D162" s="392" t="s">
        <v>575</v>
      </c>
      <c r="E162" s="362" t="n">
        <v>2.038</v>
      </c>
      <c r="F162" s="335" t="n">
        <v>2.077</v>
      </c>
      <c r="G162" s="320" t="n">
        <v>2.066</v>
      </c>
      <c r="H162" s="320" t="n">
        <v>1.919</v>
      </c>
      <c r="I162" s="320" t="n">
        <v>1.915</v>
      </c>
      <c r="J162" s="320" t="n">
        <v>1.908</v>
      </c>
      <c r="K162" s="320" t="n">
        <v>1.951</v>
      </c>
      <c r="L162" s="320" t="n">
        <v>1.854</v>
      </c>
      <c r="M162" s="320" t="n">
        <v>1.789</v>
      </c>
      <c r="N162" s="320" t="n">
        <v>1.775</v>
      </c>
      <c r="O162" s="320" t="n">
        <v>1.753</v>
      </c>
      <c r="P162" s="320" t="n">
        <v>1.739</v>
      </c>
      <c r="Q162" s="320" t="n">
        <v>1.771</v>
      </c>
      <c r="R162" s="320" t="n">
        <v>1.775</v>
      </c>
      <c r="S162" s="320" t="n">
        <v>1.775</v>
      </c>
      <c r="T162" s="320" t="n">
        <v>1.76</v>
      </c>
      <c r="U162" s="320" t="n">
        <v>1.789</v>
      </c>
      <c r="V162" s="320" t="n">
        <v>1.775</v>
      </c>
      <c r="W162" s="320" t="n">
        <v>1.84</v>
      </c>
      <c r="X162" s="320" t="n">
        <v>1.832</v>
      </c>
      <c r="Y162" s="320" t="n">
        <v>1.832</v>
      </c>
      <c r="Z162" s="320" t="n">
        <v>1.757</v>
      </c>
      <c r="AA162" s="320" t="n">
        <v>1.685</v>
      </c>
      <c r="AB162" s="363" t="n">
        <v>1.76</v>
      </c>
      <c r="AC162" s="345"/>
      <c r="AD162" s="345"/>
      <c r="AE162" s="345"/>
    </row>
    <row r="163" customFormat="false" ht="16.5" hidden="false" customHeight="true" outlineLevel="0" collapsed="false">
      <c r="A163" s="352"/>
      <c r="B163" s="387"/>
      <c r="C163" s="343" t="s">
        <v>576</v>
      </c>
      <c r="D163" s="343"/>
      <c r="E163" s="380" t="n">
        <v>9</v>
      </c>
      <c r="F163" s="380" t="n">
        <v>9</v>
      </c>
      <c r="G163" s="380" t="n">
        <v>9</v>
      </c>
      <c r="H163" s="380" t="n">
        <v>9</v>
      </c>
      <c r="I163" s="380" t="n">
        <v>9</v>
      </c>
      <c r="J163" s="380" t="n">
        <v>9</v>
      </c>
      <c r="K163" s="380" t="n">
        <v>9</v>
      </c>
      <c r="L163" s="380" t="n">
        <v>9</v>
      </c>
      <c r="M163" s="380" t="n">
        <v>9</v>
      </c>
      <c r="N163" s="380" t="n">
        <v>9</v>
      </c>
      <c r="O163" s="380" t="n">
        <v>9</v>
      </c>
      <c r="P163" s="380" t="n">
        <v>9</v>
      </c>
      <c r="Q163" s="380" t="n">
        <v>9</v>
      </c>
      <c r="R163" s="380" t="n">
        <v>9</v>
      </c>
      <c r="S163" s="380" t="n">
        <v>9</v>
      </c>
      <c r="T163" s="380" t="n">
        <v>9</v>
      </c>
      <c r="U163" s="380" t="n">
        <v>9</v>
      </c>
      <c r="V163" s="380" t="n">
        <v>9</v>
      </c>
      <c r="W163" s="380" t="n">
        <v>9</v>
      </c>
      <c r="X163" s="380" t="n">
        <v>9</v>
      </c>
      <c r="Y163" s="380" t="n">
        <v>9</v>
      </c>
      <c r="Z163" s="380" t="n">
        <v>9</v>
      </c>
      <c r="AA163" s="380" t="n">
        <v>9</v>
      </c>
      <c r="AB163" s="380" t="n">
        <v>9</v>
      </c>
      <c r="AC163" s="345"/>
      <c r="AD163" s="345"/>
      <c r="AE163" s="345"/>
    </row>
    <row r="164" customFormat="false" ht="15" hidden="false" customHeight="false" outlineLevel="0" collapsed="false">
      <c r="A164" s="5"/>
      <c r="B164" s="5"/>
      <c r="C164" s="5"/>
      <c r="D164" s="5"/>
      <c r="E164" s="5"/>
      <c r="F164" s="5"/>
      <c r="G164" s="5"/>
      <c r="H164" s="5"/>
      <c r="I164" s="5"/>
      <c r="J164" s="5"/>
      <c r="K164" s="5"/>
      <c r="L164" s="5"/>
      <c r="M164" s="5"/>
      <c r="N164" s="5"/>
      <c r="O164" s="5"/>
    </row>
  </sheetData>
  <mergeCells count="61">
    <mergeCell ref="A1:Z1"/>
    <mergeCell ref="A2:Z2"/>
    <mergeCell ref="A3:B4"/>
    <mergeCell ref="C3:Z3"/>
    <mergeCell ref="A5:A9"/>
    <mergeCell ref="A10:A14"/>
    <mergeCell ref="A15:A19"/>
    <mergeCell ref="A20:A24"/>
    <mergeCell ref="A25:A29"/>
    <mergeCell ref="A30:A34"/>
    <mergeCell ref="A35:A39"/>
    <mergeCell ref="A40:A44"/>
    <mergeCell ref="A45:A49"/>
    <mergeCell ref="A50:A54"/>
    <mergeCell ref="A55:A59"/>
    <mergeCell ref="A60:A64"/>
    <mergeCell ref="A65:A69"/>
    <mergeCell ref="A70:A74"/>
    <mergeCell ref="A75:A79"/>
    <mergeCell ref="A80:A84"/>
    <mergeCell ref="C87:AB87"/>
    <mergeCell ref="C88:AB88"/>
    <mergeCell ref="C89:AB89"/>
    <mergeCell ref="A90:D91"/>
    <mergeCell ref="E90:AB90"/>
    <mergeCell ref="A92:A109"/>
    <mergeCell ref="B92:B100"/>
    <mergeCell ref="C92:C95"/>
    <mergeCell ref="C96:C99"/>
    <mergeCell ref="C100:D100"/>
    <mergeCell ref="B101:B109"/>
    <mergeCell ref="C101:C104"/>
    <mergeCell ref="C105:C108"/>
    <mergeCell ref="C109:D109"/>
    <mergeCell ref="A110:A127"/>
    <mergeCell ref="B110:B118"/>
    <mergeCell ref="C110:C113"/>
    <mergeCell ref="C114:C117"/>
    <mergeCell ref="C118:D118"/>
    <mergeCell ref="B119:B127"/>
    <mergeCell ref="C119:C122"/>
    <mergeCell ref="C123:C126"/>
    <mergeCell ref="C127:D127"/>
    <mergeCell ref="A128:A145"/>
    <mergeCell ref="B128:B136"/>
    <mergeCell ref="C128:C131"/>
    <mergeCell ref="C132:C135"/>
    <mergeCell ref="C136:D136"/>
    <mergeCell ref="B137:B145"/>
    <mergeCell ref="C137:C140"/>
    <mergeCell ref="C141:C144"/>
    <mergeCell ref="C145:D145"/>
    <mergeCell ref="A146:A163"/>
    <mergeCell ref="B146:B154"/>
    <mergeCell ref="C146:C149"/>
    <mergeCell ref="C150:C153"/>
    <mergeCell ref="C154:D154"/>
    <mergeCell ref="B155:B163"/>
    <mergeCell ref="C155:C158"/>
    <mergeCell ref="C159:C162"/>
    <mergeCell ref="C163:D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T19" activeCellId="0" sqref="BT19:CC19"/>
    </sheetView>
  </sheetViews>
  <sheetFormatPr defaultColWidth="8.96484375" defaultRowHeight="15" zeroHeight="false" outlineLevelRow="0" outlineLevelCol="0"/>
  <cols>
    <col collapsed="false" customWidth="true" hidden="false" outlineLevel="0" max="90" min="1" style="75" width="0.85"/>
    <col collapsed="false" customWidth="true" hidden="false" outlineLevel="0" max="91" min="91" style="75" width="4.7"/>
    <col collapsed="false" customWidth="true" hidden="false" outlineLevel="0" max="108" min="92" style="75" width="0.85"/>
    <col collapsed="false" customWidth="true" hidden="false" outlineLevel="0" max="111" min="109" style="0" width="0.85"/>
  </cols>
  <sheetData>
    <row r="1" customFormat="false" ht="15" hidden="false" customHeight="fals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t="s">
        <v>176</v>
      </c>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row>
    <row r="2" customFormat="false" ht="1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t="s">
        <v>177</v>
      </c>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row>
    <row r="3" customFormat="false" ht="15" hidden="fals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t="s">
        <v>178</v>
      </c>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row>
    <row r="5" customFormat="false" ht="15.75" hidden="false" customHeight="true" outlineLevel="0" collapsed="false">
      <c r="A5" s="77" t="s">
        <v>179</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row>
    <row r="6" customFormat="false" ht="15.75" hidden="false" customHeight="true" outlineLevel="0" collapsed="false">
      <c r="A6" s="77" t="s">
        <v>180</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row>
    <row r="7" customFormat="false" ht="15.75" hidden="false" customHeight="false" outlineLevel="0" collapsed="false">
      <c r="A7" s="77" t="s">
        <v>181</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row>
    <row r="8" customFormat="false" ht="15.75" hidden="false" customHeight="false" outlineLevel="0" collapsed="false">
      <c r="A8" s="77" t="s">
        <v>182</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row>
    <row r="10" customFormat="false" ht="15" hidden="false" customHeight="false" outlineLevel="0" collapsed="false">
      <c r="C10" s="78" t="s">
        <v>183</v>
      </c>
      <c r="D10" s="78"/>
      <c r="AG10" s="79" t="s">
        <v>184</v>
      </c>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row>
    <row r="11" customFormat="false" ht="15" hidden="false" customHeight="true" outlineLevel="0" collapsed="false">
      <c r="C11" s="78" t="s">
        <v>185</v>
      </c>
      <c r="D11" s="78"/>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row>
    <row r="12" customFormat="false" ht="15" hidden="false" customHeight="false" outlineLevel="0" collapsed="false">
      <c r="C12" s="78" t="s">
        <v>186</v>
      </c>
      <c r="D12" s="78"/>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row>
    <row r="13" customFormat="false" ht="15" hidden="false" customHeight="false" outlineLevel="0" collapsed="false">
      <c r="C13" s="78" t="s">
        <v>187</v>
      </c>
      <c r="D13" s="78"/>
      <c r="AQ13" s="82"/>
      <c r="AR13" s="82"/>
      <c r="AS13" s="82"/>
      <c r="AT13" s="82"/>
      <c r="AU13" s="82"/>
      <c r="AV13" s="82"/>
      <c r="AW13" s="82"/>
      <c r="AX13" s="82"/>
      <c r="AY13" s="83" t="s">
        <v>97</v>
      </c>
      <c r="AZ13" s="83"/>
      <c r="BA13" s="82"/>
      <c r="BB13" s="82"/>
      <c r="BC13" s="82"/>
      <c r="BD13" s="82"/>
      <c r="BE13" s="82"/>
      <c r="BF13" s="82"/>
      <c r="BG13" s="82"/>
      <c r="BH13" s="82"/>
      <c r="BI13" s="75" t="s">
        <v>188</v>
      </c>
    </row>
    <row r="15" customFormat="false" ht="15" hidden="false" customHeight="true" outlineLevel="0" collapsed="false">
      <c r="A15" s="84" t="s">
        <v>189</v>
      </c>
      <c r="B15" s="84"/>
      <c r="C15" s="84"/>
      <c r="D15" s="84"/>
      <c r="E15" s="84"/>
      <c r="F15" s="84"/>
      <c r="G15" s="84"/>
      <c r="H15" s="84"/>
      <c r="I15" s="84"/>
      <c r="J15" s="85" t="s">
        <v>190</v>
      </c>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4" t="s">
        <v>191</v>
      </c>
      <c r="BJ15" s="84"/>
      <c r="BK15" s="84"/>
      <c r="BL15" s="84"/>
      <c r="BM15" s="84"/>
      <c r="BN15" s="84"/>
      <c r="BO15" s="84"/>
      <c r="BP15" s="84"/>
      <c r="BQ15" s="84"/>
      <c r="BR15" s="84"/>
      <c r="BS15" s="84"/>
      <c r="BT15" s="85" t="n">
        <v>2015</v>
      </c>
      <c r="BU15" s="85"/>
      <c r="BV15" s="85"/>
      <c r="BW15" s="85"/>
      <c r="BX15" s="85"/>
      <c r="BY15" s="85"/>
      <c r="BZ15" s="85"/>
      <c r="CA15" s="85"/>
      <c r="CB15" s="85"/>
      <c r="CC15" s="85"/>
      <c r="CD15" s="85"/>
      <c r="CE15" s="85"/>
      <c r="CF15" s="85"/>
      <c r="CG15" s="85"/>
      <c r="CH15" s="85"/>
      <c r="CI15" s="85"/>
      <c r="CJ15" s="85"/>
      <c r="CK15" s="85"/>
      <c r="CL15" s="85"/>
      <c r="CM15" s="85"/>
      <c r="CN15" s="84" t="s">
        <v>192</v>
      </c>
      <c r="CO15" s="84"/>
      <c r="CP15" s="84"/>
      <c r="CQ15" s="84"/>
      <c r="CR15" s="84"/>
      <c r="CS15" s="84"/>
      <c r="CT15" s="84"/>
      <c r="CU15" s="84"/>
      <c r="CV15" s="84"/>
      <c r="CW15" s="84"/>
      <c r="CX15" s="84"/>
      <c r="CY15" s="84"/>
      <c r="CZ15" s="84"/>
      <c r="DA15" s="84"/>
      <c r="DB15" s="84"/>
      <c r="DC15" s="84"/>
      <c r="DD15" s="84"/>
    </row>
    <row r="16" customFormat="false" ht="15" hidden="false" customHeight="false" outlineLevel="0" collapsed="false">
      <c r="A16" s="84"/>
      <c r="B16" s="84"/>
      <c r="C16" s="84"/>
      <c r="D16" s="84"/>
      <c r="E16" s="84"/>
      <c r="F16" s="84"/>
      <c r="G16" s="84"/>
      <c r="H16" s="84"/>
      <c r="I16" s="84"/>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4"/>
      <c r="BJ16" s="84"/>
      <c r="BK16" s="84"/>
      <c r="BL16" s="84"/>
      <c r="BM16" s="84"/>
      <c r="BN16" s="84"/>
      <c r="BO16" s="84"/>
      <c r="BP16" s="84"/>
      <c r="BQ16" s="84"/>
      <c r="BR16" s="84"/>
      <c r="BS16" s="84"/>
      <c r="BT16" s="85" t="s">
        <v>193</v>
      </c>
      <c r="BU16" s="85"/>
      <c r="BV16" s="85"/>
      <c r="BW16" s="85"/>
      <c r="BX16" s="85"/>
      <c r="BY16" s="85"/>
      <c r="BZ16" s="85"/>
      <c r="CA16" s="85"/>
      <c r="CB16" s="85"/>
      <c r="CC16" s="85"/>
      <c r="CD16" s="85" t="s">
        <v>194</v>
      </c>
      <c r="CE16" s="85"/>
      <c r="CF16" s="85"/>
      <c r="CG16" s="85"/>
      <c r="CH16" s="85"/>
      <c r="CI16" s="85"/>
      <c r="CJ16" s="85"/>
      <c r="CK16" s="85"/>
      <c r="CL16" s="85"/>
      <c r="CM16" s="85"/>
      <c r="CN16" s="84"/>
      <c r="CO16" s="84"/>
      <c r="CP16" s="84"/>
      <c r="CQ16" s="84"/>
      <c r="CR16" s="84"/>
      <c r="CS16" s="84"/>
      <c r="CT16" s="84"/>
      <c r="CU16" s="84"/>
      <c r="CV16" s="84"/>
      <c r="CW16" s="84"/>
      <c r="CX16" s="84"/>
      <c r="CY16" s="84"/>
      <c r="CZ16" s="84"/>
      <c r="DA16" s="84"/>
      <c r="DB16" s="84"/>
      <c r="DC16" s="84"/>
      <c r="DD16" s="84"/>
    </row>
    <row r="17" customFormat="false" ht="15" hidden="false" customHeight="true" outlineLevel="0" collapsed="false">
      <c r="A17" s="86" t="s">
        <v>195</v>
      </c>
      <c r="B17" s="86"/>
      <c r="C17" s="86"/>
      <c r="D17" s="86"/>
      <c r="E17" s="86"/>
      <c r="F17" s="86"/>
      <c r="G17" s="86"/>
      <c r="H17" s="86"/>
      <c r="I17" s="86"/>
      <c r="J17" s="87"/>
      <c r="K17" s="88" t="s">
        <v>196</v>
      </c>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9"/>
      <c r="BI17" s="85" t="s">
        <v>197</v>
      </c>
      <c r="BJ17" s="85"/>
      <c r="BK17" s="85"/>
      <c r="BL17" s="85"/>
      <c r="BM17" s="85"/>
      <c r="BN17" s="85"/>
      <c r="BO17" s="85"/>
      <c r="BP17" s="85"/>
      <c r="BQ17" s="85"/>
      <c r="BR17" s="85"/>
      <c r="BS17" s="85"/>
      <c r="BT17" s="85" t="s">
        <v>197</v>
      </c>
      <c r="BU17" s="85"/>
      <c r="BV17" s="85"/>
      <c r="BW17" s="85"/>
      <c r="BX17" s="85"/>
      <c r="BY17" s="85"/>
      <c r="BZ17" s="85"/>
      <c r="CA17" s="85"/>
      <c r="CB17" s="85"/>
      <c r="CC17" s="85"/>
      <c r="CD17" s="85" t="s">
        <v>197</v>
      </c>
      <c r="CE17" s="85"/>
      <c r="CF17" s="85"/>
      <c r="CG17" s="85"/>
      <c r="CH17" s="85"/>
      <c r="CI17" s="85"/>
      <c r="CJ17" s="85"/>
      <c r="CK17" s="85"/>
      <c r="CL17" s="85"/>
      <c r="CM17" s="85"/>
      <c r="CN17" s="84" t="s">
        <v>197</v>
      </c>
      <c r="CO17" s="84"/>
      <c r="CP17" s="84"/>
      <c r="CQ17" s="84"/>
      <c r="CR17" s="84"/>
      <c r="CS17" s="84"/>
      <c r="CT17" s="84"/>
      <c r="CU17" s="84"/>
      <c r="CV17" s="84"/>
      <c r="CW17" s="84"/>
      <c r="CX17" s="84"/>
      <c r="CY17" s="84"/>
      <c r="CZ17" s="84"/>
      <c r="DA17" s="84"/>
      <c r="DB17" s="84"/>
      <c r="DC17" s="84"/>
      <c r="DD17" s="84"/>
    </row>
    <row r="18" customFormat="false" ht="27.75" hidden="false" customHeight="true" outlineLevel="0" collapsed="false">
      <c r="A18" s="90" t="s">
        <v>198</v>
      </c>
      <c r="B18" s="90"/>
      <c r="C18" s="90"/>
      <c r="D18" s="90"/>
      <c r="E18" s="90"/>
      <c r="F18" s="90"/>
      <c r="G18" s="90"/>
      <c r="H18" s="90"/>
      <c r="I18" s="90"/>
      <c r="J18" s="91"/>
      <c r="K18" s="92" t="s">
        <v>199</v>
      </c>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3"/>
      <c r="BI18" s="94" t="s">
        <v>200</v>
      </c>
      <c r="BJ18" s="94"/>
      <c r="BK18" s="94"/>
      <c r="BL18" s="94"/>
      <c r="BM18" s="94"/>
      <c r="BN18" s="94"/>
      <c r="BO18" s="94"/>
      <c r="BP18" s="94"/>
      <c r="BQ18" s="94"/>
      <c r="BR18" s="94"/>
      <c r="BS18" s="94"/>
      <c r="BT18" s="95" t="n">
        <f aca="false">BT19+BT33</f>
        <v>3911.89</v>
      </c>
      <c r="BU18" s="95"/>
      <c r="BV18" s="95"/>
      <c r="BW18" s="95"/>
      <c r="BX18" s="95"/>
      <c r="BY18" s="95"/>
      <c r="BZ18" s="95"/>
      <c r="CA18" s="95"/>
      <c r="CB18" s="95"/>
      <c r="CC18" s="95"/>
      <c r="CD18" s="96" t="n">
        <f aca="false">CD19+CD33</f>
        <v>15582.42</v>
      </c>
      <c r="CE18" s="96"/>
      <c r="CF18" s="96"/>
      <c r="CG18" s="96"/>
      <c r="CH18" s="96"/>
      <c r="CI18" s="96"/>
      <c r="CJ18" s="96"/>
      <c r="CK18" s="96"/>
      <c r="CL18" s="96"/>
      <c r="CM18" s="96"/>
      <c r="CN18" s="97"/>
      <c r="CO18" s="97"/>
      <c r="CP18" s="97"/>
      <c r="CQ18" s="97"/>
      <c r="CR18" s="97"/>
      <c r="CS18" s="97"/>
      <c r="CT18" s="97"/>
      <c r="CU18" s="97"/>
      <c r="CV18" s="97"/>
      <c r="CW18" s="97"/>
      <c r="CX18" s="97"/>
      <c r="CY18" s="97"/>
      <c r="CZ18" s="97"/>
      <c r="DA18" s="97"/>
      <c r="DB18" s="97"/>
      <c r="DC18" s="97"/>
      <c r="DD18" s="97"/>
      <c r="DH18" s="98"/>
    </row>
    <row r="19" customFormat="false" ht="21" hidden="false" customHeight="true" outlineLevel="0" collapsed="false">
      <c r="A19" s="90" t="s">
        <v>201</v>
      </c>
      <c r="B19" s="90"/>
      <c r="C19" s="90"/>
      <c r="D19" s="90"/>
      <c r="E19" s="90"/>
      <c r="F19" s="90"/>
      <c r="G19" s="90"/>
      <c r="H19" s="90"/>
      <c r="I19" s="90"/>
      <c r="J19" s="91"/>
      <c r="K19" s="92" t="s">
        <v>202</v>
      </c>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3"/>
      <c r="BI19" s="94" t="s">
        <v>200</v>
      </c>
      <c r="BJ19" s="94"/>
      <c r="BK19" s="94"/>
      <c r="BL19" s="94"/>
      <c r="BM19" s="94"/>
      <c r="BN19" s="94"/>
      <c r="BO19" s="94"/>
      <c r="BP19" s="94"/>
      <c r="BQ19" s="94"/>
      <c r="BR19" s="94"/>
      <c r="BS19" s="94"/>
      <c r="BT19" s="96" t="n">
        <f aca="false">SUM(BT20:CC32)</f>
        <v>2375.09</v>
      </c>
      <c r="BU19" s="96"/>
      <c r="BV19" s="96"/>
      <c r="BW19" s="96"/>
      <c r="BX19" s="96"/>
      <c r="BY19" s="96"/>
      <c r="BZ19" s="96"/>
      <c r="CA19" s="96"/>
      <c r="CB19" s="96"/>
      <c r="CC19" s="96"/>
      <c r="CD19" s="96" t="n">
        <f aca="false">SUM(CD20:CM32)</f>
        <v>7941.43</v>
      </c>
      <c r="CE19" s="96"/>
      <c r="CF19" s="96"/>
      <c r="CG19" s="96"/>
      <c r="CH19" s="96"/>
      <c r="CI19" s="96"/>
      <c r="CJ19" s="96"/>
      <c r="CK19" s="96"/>
      <c r="CL19" s="96"/>
      <c r="CM19" s="96"/>
      <c r="CN19" s="97"/>
      <c r="CO19" s="97"/>
      <c r="CP19" s="97"/>
      <c r="CQ19" s="97"/>
      <c r="CR19" s="97"/>
      <c r="CS19" s="97"/>
      <c r="CT19" s="97"/>
      <c r="CU19" s="97"/>
      <c r="CV19" s="97"/>
      <c r="CW19" s="97"/>
      <c r="CX19" s="97"/>
      <c r="CY19" s="97"/>
      <c r="CZ19" s="97"/>
      <c r="DA19" s="97"/>
      <c r="DB19" s="97"/>
      <c r="DC19" s="97"/>
      <c r="DD19" s="97"/>
    </row>
    <row r="20" customFormat="false" ht="21.75" hidden="false" customHeight="true" outlineLevel="0" collapsed="false">
      <c r="A20" s="86" t="s">
        <v>203</v>
      </c>
      <c r="B20" s="86"/>
      <c r="C20" s="86"/>
      <c r="D20" s="86"/>
      <c r="E20" s="86"/>
      <c r="F20" s="86"/>
      <c r="G20" s="86"/>
      <c r="H20" s="86"/>
      <c r="I20" s="86"/>
      <c r="J20" s="87"/>
      <c r="K20" s="88" t="s">
        <v>204</v>
      </c>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9"/>
      <c r="BI20" s="85" t="s">
        <v>200</v>
      </c>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97"/>
      <c r="CO20" s="97"/>
      <c r="CP20" s="97"/>
      <c r="CQ20" s="97"/>
      <c r="CR20" s="97"/>
      <c r="CS20" s="97"/>
      <c r="CT20" s="97"/>
      <c r="CU20" s="97"/>
      <c r="CV20" s="97"/>
      <c r="CW20" s="97"/>
      <c r="CX20" s="97"/>
      <c r="CY20" s="97"/>
      <c r="CZ20" s="97"/>
      <c r="DA20" s="97"/>
      <c r="DB20" s="97"/>
      <c r="DC20" s="97"/>
      <c r="DD20" s="97"/>
    </row>
    <row r="21" customFormat="false" ht="39" hidden="false" customHeight="true" outlineLevel="0" collapsed="false">
      <c r="A21" s="86" t="s">
        <v>205</v>
      </c>
      <c r="B21" s="86"/>
      <c r="C21" s="86"/>
      <c r="D21" s="86"/>
      <c r="E21" s="86"/>
      <c r="F21" s="86"/>
      <c r="G21" s="86"/>
      <c r="H21" s="86"/>
      <c r="I21" s="86"/>
      <c r="J21" s="87"/>
      <c r="K21" s="88" t="s">
        <v>206</v>
      </c>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9"/>
      <c r="BI21" s="85" t="s">
        <v>200</v>
      </c>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97"/>
      <c r="CO21" s="97"/>
      <c r="CP21" s="97"/>
      <c r="CQ21" s="97"/>
      <c r="CR21" s="97"/>
      <c r="CS21" s="97"/>
      <c r="CT21" s="97"/>
      <c r="CU21" s="97"/>
      <c r="CV21" s="97"/>
      <c r="CW21" s="97"/>
      <c r="CX21" s="97"/>
      <c r="CY21" s="97"/>
      <c r="CZ21" s="97"/>
      <c r="DA21" s="97"/>
      <c r="DB21" s="97"/>
      <c r="DC21" s="97"/>
      <c r="DD21" s="97"/>
    </row>
    <row r="22" customFormat="false" ht="15" hidden="false" customHeight="true" outlineLevel="0" collapsed="false">
      <c r="A22" s="86" t="s">
        <v>207</v>
      </c>
      <c r="B22" s="86"/>
      <c r="C22" s="86"/>
      <c r="D22" s="86"/>
      <c r="E22" s="86"/>
      <c r="F22" s="86"/>
      <c r="G22" s="86"/>
      <c r="H22" s="86"/>
      <c r="I22" s="86"/>
      <c r="J22" s="87"/>
      <c r="K22" s="88" t="s">
        <v>208</v>
      </c>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9"/>
      <c r="BI22" s="85" t="s">
        <v>200</v>
      </c>
      <c r="BJ22" s="85"/>
      <c r="BK22" s="85"/>
      <c r="BL22" s="85"/>
      <c r="BM22" s="85"/>
      <c r="BN22" s="85"/>
      <c r="BO22" s="85"/>
      <c r="BP22" s="85"/>
      <c r="BQ22" s="85"/>
      <c r="BR22" s="85"/>
      <c r="BS22" s="85"/>
      <c r="BT22" s="85" t="n">
        <v>318.3</v>
      </c>
      <c r="BU22" s="85"/>
      <c r="BV22" s="85"/>
      <c r="BW22" s="85"/>
      <c r="BX22" s="85"/>
      <c r="BY22" s="85"/>
      <c r="BZ22" s="85"/>
      <c r="CA22" s="85"/>
      <c r="CB22" s="85"/>
      <c r="CC22" s="85"/>
      <c r="CD22" s="85" t="n">
        <v>2242.89</v>
      </c>
      <c r="CE22" s="85"/>
      <c r="CF22" s="85"/>
      <c r="CG22" s="85"/>
      <c r="CH22" s="85"/>
      <c r="CI22" s="85"/>
      <c r="CJ22" s="85"/>
      <c r="CK22" s="85"/>
      <c r="CL22" s="85"/>
      <c r="CM22" s="85"/>
      <c r="CN22" s="97"/>
      <c r="CO22" s="97"/>
      <c r="CP22" s="97"/>
      <c r="CQ22" s="97"/>
      <c r="CR22" s="97"/>
      <c r="CS22" s="97"/>
      <c r="CT22" s="97"/>
      <c r="CU22" s="97"/>
      <c r="CV22" s="97"/>
      <c r="CW22" s="97"/>
      <c r="CX22" s="97"/>
      <c r="CY22" s="97"/>
      <c r="CZ22" s="97"/>
      <c r="DA22" s="97"/>
      <c r="DB22" s="97"/>
      <c r="DC22" s="97"/>
      <c r="DD22" s="97"/>
    </row>
    <row r="23" customFormat="false" ht="64.5" hidden="false" customHeight="true" outlineLevel="0" collapsed="false">
      <c r="A23" s="86" t="s">
        <v>209</v>
      </c>
      <c r="B23" s="86"/>
      <c r="C23" s="86"/>
      <c r="D23" s="86"/>
      <c r="E23" s="86"/>
      <c r="F23" s="86"/>
      <c r="G23" s="86"/>
      <c r="H23" s="86"/>
      <c r="I23" s="86"/>
      <c r="J23" s="87"/>
      <c r="K23" s="88" t="s">
        <v>210</v>
      </c>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9"/>
      <c r="BI23" s="85" t="s">
        <v>200</v>
      </c>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97"/>
      <c r="CO23" s="97"/>
      <c r="CP23" s="97"/>
      <c r="CQ23" s="97"/>
      <c r="CR23" s="97"/>
      <c r="CS23" s="97"/>
      <c r="CT23" s="97"/>
      <c r="CU23" s="97"/>
      <c r="CV23" s="97"/>
      <c r="CW23" s="97"/>
      <c r="CX23" s="97"/>
      <c r="CY23" s="97"/>
      <c r="CZ23" s="97"/>
      <c r="DA23" s="97"/>
      <c r="DB23" s="97"/>
      <c r="DC23" s="97"/>
      <c r="DD23" s="97"/>
    </row>
    <row r="24" customFormat="false" ht="15" hidden="false" customHeight="true" outlineLevel="0" collapsed="false">
      <c r="A24" s="86" t="s">
        <v>211</v>
      </c>
      <c r="B24" s="86"/>
      <c r="C24" s="86"/>
      <c r="D24" s="86"/>
      <c r="E24" s="86"/>
      <c r="F24" s="86"/>
      <c r="G24" s="86"/>
      <c r="H24" s="86"/>
      <c r="I24" s="86"/>
      <c r="J24" s="87"/>
      <c r="K24" s="88" t="s">
        <v>212</v>
      </c>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9"/>
      <c r="BI24" s="85" t="s">
        <v>200</v>
      </c>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97"/>
      <c r="CO24" s="97"/>
      <c r="CP24" s="97"/>
      <c r="CQ24" s="97"/>
      <c r="CR24" s="97"/>
      <c r="CS24" s="97"/>
      <c r="CT24" s="97"/>
      <c r="CU24" s="97"/>
      <c r="CV24" s="97"/>
      <c r="CW24" s="97"/>
      <c r="CX24" s="97"/>
      <c r="CY24" s="97"/>
      <c r="CZ24" s="97"/>
      <c r="DA24" s="97"/>
      <c r="DB24" s="97"/>
      <c r="DC24" s="97"/>
      <c r="DD24" s="97"/>
    </row>
    <row r="25" customFormat="false" ht="19.5" hidden="false" customHeight="true" outlineLevel="0" collapsed="false">
      <c r="A25" s="86" t="s">
        <v>213</v>
      </c>
      <c r="B25" s="86"/>
      <c r="C25" s="86"/>
      <c r="D25" s="86"/>
      <c r="E25" s="86"/>
      <c r="F25" s="86"/>
      <c r="G25" s="86"/>
      <c r="H25" s="86"/>
      <c r="I25" s="86"/>
      <c r="J25" s="87"/>
      <c r="K25" s="88" t="s">
        <v>214</v>
      </c>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9"/>
      <c r="BI25" s="85" t="s">
        <v>200</v>
      </c>
      <c r="BJ25" s="85"/>
      <c r="BK25" s="85"/>
      <c r="BL25" s="85"/>
      <c r="BM25" s="85"/>
      <c r="BN25" s="85"/>
      <c r="BO25" s="85"/>
      <c r="BP25" s="85"/>
      <c r="BQ25" s="85"/>
      <c r="BR25" s="85"/>
      <c r="BS25" s="85"/>
      <c r="BT25" s="85" t="n">
        <v>1630.23</v>
      </c>
      <c r="BU25" s="85"/>
      <c r="BV25" s="85"/>
      <c r="BW25" s="85"/>
      <c r="BX25" s="85"/>
      <c r="BY25" s="85"/>
      <c r="BZ25" s="85"/>
      <c r="CA25" s="85"/>
      <c r="CB25" s="85"/>
      <c r="CC25" s="85"/>
      <c r="CD25" s="85" t="n">
        <v>2166.52</v>
      </c>
      <c r="CE25" s="85"/>
      <c r="CF25" s="85"/>
      <c r="CG25" s="85"/>
      <c r="CH25" s="85"/>
      <c r="CI25" s="85"/>
      <c r="CJ25" s="85"/>
      <c r="CK25" s="85"/>
      <c r="CL25" s="85"/>
      <c r="CM25" s="85"/>
      <c r="CN25" s="97"/>
      <c r="CO25" s="97"/>
      <c r="CP25" s="97"/>
      <c r="CQ25" s="97"/>
      <c r="CR25" s="97"/>
      <c r="CS25" s="97"/>
      <c r="CT25" s="97"/>
      <c r="CU25" s="97"/>
      <c r="CV25" s="97"/>
      <c r="CW25" s="97"/>
      <c r="CX25" s="97"/>
      <c r="CY25" s="97"/>
      <c r="CZ25" s="97"/>
      <c r="DA25" s="97"/>
      <c r="DB25" s="97"/>
      <c r="DC25" s="97"/>
      <c r="DD25" s="97"/>
    </row>
    <row r="26" customFormat="false" ht="15" hidden="false" customHeight="true" outlineLevel="0" collapsed="false">
      <c r="A26" s="86" t="s">
        <v>215</v>
      </c>
      <c r="B26" s="86"/>
      <c r="C26" s="86"/>
      <c r="D26" s="86"/>
      <c r="E26" s="86"/>
      <c r="F26" s="86"/>
      <c r="G26" s="86"/>
      <c r="H26" s="86"/>
      <c r="I26" s="86"/>
      <c r="J26" s="87"/>
      <c r="K26" s="88" t="s">
        <v>212</v>
      </c>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9"/>
      <c r="BI26" s="85" t="s">
        <v>200</v>
      </c>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97"/>
      <c r="CO26" s="97"/>
      <c r="CP26" s="97"/>
      <c r="CQ26" s="97"/>
      <c r="CR26" s="97"/>
      <c r="CS26" s="97"/>
      <c r="CT26" s="97"/>
      <c r="CU26" s="97"/>
      <c r="CV26" s="97"/>
      <c r="CW26" s="97"/>
      <c r="CX26" s="97"/>
      <c r="CY26" s="97"/>
      <c r="CZ26" s="97"/>
      <c r="DA26" s="97"/>
      <c r="DB26" s="97"/>
      <c r="DC26" s="97"/>
      <c r="DD26" s="97"/>
    </row>
    <row r="27" customFormat="false" ht="39" hidden="false" customHeight="true" outlineLevel="0" collapsed="false">
      <c r="A27" s="86" t="s">
        <v>216</v>
      </c>
      <c r="B27" s="86"/>
      <c r="C27" s="86"/>
      <c r="D27" s="86"/>
      <c r="E27" s="86"/>
      <c r="F27" s="86"/>
      <c r="G27" s="86"/>
      <c r="H27" s="86"/>
      <c r="I27" s="86"/>
      <c r="J27" s="87"/>
      <c r="K27" s="88" t="s">
        <v>217</v>
      </c>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9"/>
      <c r="BI27" s="85" t="s">
        <v>200</v>
      </c>
      <c r="BJ27" s="85"/>
      <c r="BK27" s="85"/>
      <c r="BL27" s="85"/>
      <c r="BM27" s="85"/>
      <c r="BN27" s="85"/>
      <c r="BO27" s="85"/>
      <c r="BP27" s="85"/>
      <c r="BQ27" s="85"/>
      <c r="BR27" s="85"/>
      <c r="BS27" s="85"/>
      <c r="BT27" s="85" t="n">
        <v>426.56</v>
      </c>
      <c r="BU27" s="85"/>
      <c r="BV27" s="85"/>
      <c r="BW27" s="85"/>
      <c r="BX27" s="85"/>
      <c r="BY27" s="85"/>
      <c r="BZ27" s="85"/>
      <c r="CA27" s="85"/>
      <c r="CB27" s="85"/>
      <c r="CC27" s="85"/>
      <c r="CD27" s="85" t="n">
        <v>3532.02</v>
      </c>
      <c r="CE27" s="85"/>
      <c r="CF27" s="85"/>
      <c r="CG27" s="85"/>
      <c r="CH27" s="85"/>
      <c r="CI27" s="85"/>
      <c r="CJ27" s="85"/>
      <c r="CK27" s="85"/>
      <c r="CL27" s="85"/>
      <c r="CM27" s="85"/>
      <c r="CN27" s="97"/>
      <c r="CO27" s="97"/>
      <c r="CP27" s="97"/>
      <c r="CQ27" s="97"/>
      <c r="CR27" s="97"/>
      <c r="CS27" s="97"/>
      <c r="CT27" s="97"/>
      <c r="CU27" s="97"/>
      <c r="CV27" s="97"/>
      <c r="CW27" s="97"/>
      <c r="CX27" s="97"/>
      <c r="CY27" s="97"/>
      <c r="CZ27" s="97"/>
      <c r="DA27" s="97"/>
      <c r="DB27" s="97"/>
      <c r="DC27" s="97"/>
      <c r="DD27" s="97"/>
    </row>
    <row r="28" customFormat="false" ht="38.25" hidden="false" customHeight="true" outlineLevel="0" collapsed="false">
      <c r="A28" s="86" t="s">
        <v>218</v>
      </c>
      <c r="B28" s="86"/>
      <c r="C28" s="86"/>
      <c r="D28" s="86"/>
      <c r="E28" s="86"/>
      <c r="F28" s="86"/>
      <c r="G28" s="86"/>
      <c r="H28" s="86"/>
      <c r="I28" s="86"/>
      <c r="J28" s="87"/>
      <c r="K28" s="88" t="s">
        <v>219</v>
      </c>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9"/>
      <c r="BI28" s="85" t="s">
        <v>200</v>
      </c>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97"/>
      <c r="CO28" s="97"/>
      <c r="CP28" s="97"/>
      <c r="CQ28" s="97"/>
      <c r="CR28" s="97"/>
      <c r="CS28" s="97"/>
      <c r="CT28" s="97"/>
      <c r="CU28" s="97"/>
      <c r="CV28" s="97"/>
      <c r="CW28" s="97"/>
      <c r="CX28" s="97"/>
      <c r="CY28" s="97"/>
      <c r="CZ28" s="97"/>
      <c r="DA28" s="97"/>
      <c r="DB28" s="97"/>
      <c r="DC28" s="97"/>
      <c r="DD28" s="97"/>
    </row>
    <row r="29" customFormat="false" ht="33" hidden="false" customHeight="true" outlineLevel="0" collapsed="false">
      <c r="A29" s="86" t="s">
        <v>220</v>
      </c>
      <c r="B29" s="86"/>
      <c r="C29" s="86"/>
      <c r="D29" s="86"/>
      <c r="E29" s="86"/>
      <c r="F29" s="86"/>
      <c r="G29" s="86"/>
      <c r="H29" s="86"/>
      <c r="I29" s="86"/>
      <c r="J29" s="87"/>
      <c r="K29" s="88" t="s">
        <v>221</v>
      </c>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9"/>
      <c r="BI29" s="85" t="s">
        <v>200</v>
      </c>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97"/>
      <c r="CO29" s="97"/>
      <c r="CP29" s="97"/>
      <c r="CQ29" s="97"/>
      <c r="CR29" s="97"/>
      <c r="CS29" s="97"/>
      <c r="CT29" s="97"/>
      <c r="CU29" s="97"/>
      <c r="CV29" s="97"/>
      <c r="CW29" s="97"/>
      <c r="CX29" s="97"/>
      <c r="CY29" s="97"/>
      <c r="CZ29" s="97"/>
      <c r="DA29" s="97"/>
      <c r="DB29" s="97"/>
      <c r="DC29" s="97"/>
      <c r="DD29" s="97"/>
    </row>
    <row r="30" customFormat="false" ht="34.5" hidden="false" customHeight="true" outlineLevel="0" collapsed="false">
      <c r="A30" s="86" t="s">
        <v>222</v>
      </c>
      <c r="B30" s="86"/>
      <c r="C30" s="86"/>
      <c r="D30" s="86"/>
      <c r="E30" s="86"/>
      <c r="F30" s="86"/>
      <c r="G30" s="86"/>
      <c r="H30" s="86"/>
      <c r="I30" s="86"/>
      <c r="J30" s="87"/>
      <c r="K30" s="88" t="s">
        <v>223</v>
      </c>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9"/>
      <c r="BI30" s="85" t="s">
        <v>200</v>
      </c>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97"/>
      <c r="CO30" s="97"/>
      <c r="CP30" s="97"/>
      <c r="CQ30" s="97"/>
      <c r="CR30" s="97"/>
      <c r="CS30" s="97"/>
      <c r="CT30" s="97"/>
      <c r="CU30" s="97"/>
      <c r="CV30" s="97"/>
      <c r="CW30" s="97"/>
      <c r="CX30" s="97"/>
      <c r="CY30" s="97"/>
      <c r="CZ30" s="97"/>
      <c r="DA30" s="97"/>
      <c r="DB30" s="97"/>
      <c r="DC30" s="97"/>
      <c r="DD30" s="97"/>
    </row>
    <row r="31" customFormat="false" ht="40.5" hidden="false" customHeight="true" outlineLevel="0" collapsed="false">
      <c r="A31" s="86" t="s">
        <v>224</v>
      </c>
      <c r="B31" s="86"/>
      <c r="C31" s="86"/>
      <c r="D31" s="86"/>
      <c r="E31" s="86"/>
      <c r="F31" s="86"/>
      <c r="G31" s="86"/>
      <c r="H31" s="86"/>
      <c r="I31" s="86"/>
      <c r="J31" s="87"/>
      <c r="K31" s="88" t="s">
        <v>225</v>
      </c>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9"/>
      <c r="BI31" s="85" t="s">
        <v>200</v>
      </c>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97"/>
      <c r="CO31" s="97"/>
      <c r="CP31" s="97"/>
      <c r="CQ31" s="97"/>
      <c r="CR31" s="97"/>
      <c r="CS31" s="97"/>
      <c r="CT31" s="97"/>
      <c r="CU31" s="97"/>
      <c r="CV31" s="97"/>
      <c r="CW31" s="97"/>
      <c r="CX31" s="97"/>
      <c r="CY31" s="97"/>
      <c r="CZ31" s="97"/>
      <c r="DA31" s="97"/>
      <c r="DB31" s="97"/>
      <c r="DC31" s="97"/>
      <c r="DD31" s="97"/>
    </row>
    <row r="32" customFormat="false" ht="30" hidden="false" customHeight="true" outlineLevel="0" collapsed="false">
      <c r="A32" s="86" t="s">
        <v>226</v>
      </c>
      <c r="B32" s="86"/>
      <c r="C32" s="86"/>
      <c r="D32" s="86"/>
      <c r="E32" s="86"/>
      <c r="F32" s="86"/>
      <c r="G32" s="86"/>
      <c r="H32" s="86"/>
      <c r="I32" s="86"/>
      <c r="J32" s="87"/>
      <c r="K32" s="88" t="s">
        <v>227</v>
      </c>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9"/>
      <c r="BI32" s="85" t="s">
        <v>200</v>
      </c>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97"/>
      <c r="CO32" s="97"/>
      <c r="CP32" s="97"/>
      <c r="CQ32" s="97"/>
      <c r="CR32" s="97"/>
      <c r="CS32" s="97"/>
      <c r="CT32" s="97"/>
      <c r="CU32" s="97"/>
      <c r="CV32" s="97"/>
      <c r="CW32" s="97"/>
      <c r="CX32" s="97"/>
      <c r="CY32" s="97"/>
      <c r="CZ32" s="97"/>
      <c r="DA32" s="97"/>
      <c r="DB32" s="97"/>
      <c r="DC32" s="97"/>
      <c r="DD32" s="97"/>
    </row>
    <row r="33" customFormat="false" ht="29.25" hidden="false" customHeight="true" outlineLevel="0" collapsed="false">
      <c r="A33" s="90" t="s">
        <v>228</v>
      </c>
      <c r="B33" s="90"/>
      <c r="C33" s="90"/>
      <c r="D33" s="90"/>
      <c r="E33" s="90"/>
      <c r="F33" s="90"/>
      <c r="G33" s="90"/>
      <c r="H33" s="90"/>
      <c r="I33" s="90"/>
      <c r="J33" s="91"/>
      <c r="K33" s="92" t="s">
        <v>229</v>
      </c>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3"/>
      <c r="BI33" s="94" t="s">
        <v>200</v>
      </c>
      <c r="BJ33" s="94"/>
      <c r="BK33" s="94"/>
      <c r="BL33" s="94"/>
      <c r="BM33" s="94"/>
      <c r="BN33" s="94"/>
      <c r="BO33" s="94"/>
      <c r="BP33" s="94"/>
      <c r="BQ33" s="94"/>
      <c r="BR33" s="94"/>
      <c r="BS33" s="94"/>
      <c r="BT33" s="96" t="n">
        <f aca="false">SUM(BT34:CC46)</f>
        <v>1536.8</v>
      </c>
      <c r="BU33" s="96"/>
      <c r="BV33" s="96"/>
      <c r="BW33" s="96"/>
      <c r="BX33" s="96"/>
      <c r="BY33" s="96"/>
      <c r="BZ33" s="96"/>
      <c r="CA33" s="96"/>
      <c r="CB33" s="96"/>
      <c r="CC33" s="96"/>
      <c r="CD33" s="96" t="n">
        <f aca="false">SUM(CD34:CM46)</f>
        <v>7640.99</v>
      </c>
      <c r="CE33" s="96"/>
      <c r="CF33" s="96"/>
      <c r="CG33" s="96"/>
      <c r="CH33" s="96"/>
      <c r="CI33" s="96"/>
      <c r="CJ33" s="96"/>
      <c r="CK33" s="96"/>
      <c r="CL33" s="96"/>
      <c r="CM33" s="96"/>
      <c r="CN33" s="99"/>
      <c r="CO33" s="99"/>
      <c r="CP33" s="99"/>
      <c r="CQ33" s="99"/>
      <c r="CR33" s="99"/>
      <c r="CS33" s="99"/>
      <c r="CT33" s="99"/>
      <c r="CU33" s="99"/>
      <c r="CV33" s="99"/>
      <c r="CW33" s="99"/>
      <c r="CX33" s="99"/>
      <c r="CY33" s="99"/>
      <c r="CZ33" s="99"/>
      <c r="DA33" s="99"/>
      <c r="DB33" s="99"/>
      <c r="DC33" s="99"/>
      <c r="DD33" s="99"/>
    </row>
    <row r="34" customFormat="false" ht="23.25" hidden="false" customHeight="true" outlineLevel="0" collapsed="false">
      <c r="A34" s="86" t="s">
        <v>230</v>
      </c>
      <c r="B34" s="86"/>
      <c r="C34" s="86"/>
      <c r="D34" s="86"/>
      <c r="E34" s="86"/>
      <c r="F34" s="86"/>
      <c r="G34" s="86"/>
      <c r="H34" s="86"/>
      <c r="I34" s="86"/>
      <c r="J34" s="87"/>
      <c r="K34" s="88" t="s">
        <v>231</v>
      </c>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9"/>
      <c r="BI34" s="85" t="s">
        <v>200</v>
      </c>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97"/>
      <c r="CO34" s="97"/>
      <c r="CP34" s="97"/>
      <c r="CQ34" s="97"/>
      <c r="CR34" s="97"/>
      <c r="CS34" s="97"/>
      <c r="CT34" s="97"/>
      <c r="CU34" s="97"/>
      <c r="CV34" s="97"/>
      <c r="CW34" s="97"/>
      <c r="CX34" s="97"/>
      <c r="CY34" s="97"/>
      <c r="CZ34" s="97"/>
      <c r="DA34" s="97"/>
      <c r="DB34" s="97"/>
      <c r="DC34" s="97"/>
      <c r="DD34" s="97"/>
    </row>
    <row r="35" customFormat="false" ht="27.75" hidden="false" customHeight="true" outlineLevel="0" collapsed="false">
      <c r="A35" s="86" t="s">
        <v>232</v>
      </c>
      <c r="B35" s="86"/>
      <c r="C35" s="86"/>
      <c r="D35" s="86"/>
      <c r="E35" s="86"/>
      <c r="F35" s="86"/>
      <c r="G35" s="86"/>
      <c r="H35" s="86"/>
      <c r="I35" s="86"/>
      <c r="J35" s="87"/>
      <c r="K35" s="88" t="s">
        <v>233</v>
      </c>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9"/>
      <c r="BI35" s="85" t="s">
        <v>200</v>
      </c>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97"/>
      <c r="CO35" s="97"/>
      <c r="CP35" s="97"/>
      <c r="CQ35" s="97"/>
      <c r="CR35" s="97"/>
      <c r="CS35" s="97"/>
      <c r="CT35" s="97"/>
      <c r="CU35" s="97"/>
      <c r="CV35" s="97"/>
      <c r="CW35" s="97"/>
      <c r="CX35" s="97"/>
      <c r="CY35" s="97"/>
      <c r="CZ35" s="97"/>
      <c r="DA35" s="97"/>
      <c r="DB35" s="97"/>
      <c r="DC35" s="97"/>
      <c r="DD35" s="97"/>
    </row>
    <row r="36" customFormat="false" ht="15" hidden="false" customHeight="true" outlineLevel="0" collapsed="false">
      <c r="A36" s="86" t="s">
        <v>234</v>
      </c>
      <c r="B36" s="86"/>
      <c r="C36" s="86"/>
      <c r="D36" s="86"/>
      <c r="E36" s="86"/>
      <c r="F36" s="86"/>
      <c r="G36" s="86"/>
      <c r="H36" s="86"/>
      <c r="I36" s="86"/>
      <c r="J36" s="87"/>
      <c r="K36" s="88" t="s">
        <v>235</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9"/>
      <c r="BI36" s="85" t="s">
        <v>200</v>
      </c>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97"/>
      <c r="CO36" s="97"/>
      <c r="CP36" s="97"/>
      <c r="CQ36" s="97"/>
      <c r="CR36" s="97"/>
      <c r="CS36" s="97"/>
      <c r="CT36" s="97"/>
      <c r="CU36" s="97"/>
      <c r="CV36" s="97"/>
      <c r="CW36" s="97"/>
      <c r="CX36" s="97"/>
      <c r="CY36" s="97"/>
      <c r="CZ36" s="97"/>
      <c r="DA36" s="97"/>
      <c r="DB36" s="97"/>
      <c r="DC36" s="97"/>
      <c r="DD36" s="97"/>
    </row>
    <row r="37" customFormat="false" ht="15" hidden="false" customHeight="true" outlineLevel="0" collapsed="false">
      <c r="A37" s="86" t="s">
        <v>236</v>
      </c>
      <c r="B37" s="86"/>
      <c r="C37" s="86"/>
      <c r="D37" s="86"/>
      <c r="E37" s="86"/>
      <c r="F37" s="86"/>
      <c r="G37" s="86"/>
      <c r="H37" s="86"/>
      <c r="I37" s="86"/>
      <c r="J37" s="87"/>
      <c r="K37" s="88" t="s">
        <v>237</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9"/>
      <c r="BI37" s="85" t="s">
        <v>200</v>
      </c>
      <c r="BJ37" s="85"/>
      <c r="BK37" s="85"/>
      <c r="BL37" s="85"/>
      <c r="BM37" s="85"/>
      <c r="BN37" s="85"/>
      <c r="BO37" s="85"/>
      <c r="BP37" s="85"/>
      <c r="BQ37" s="85"/>
      <c r="BR37" s="85"/>
      <c r="BS37" s="85"/>
      <c r="BT37" s="85" t="n">
        <v>500.48</v>
      </c>
      <c r="BU37" s="85"/>
      <c r="BV37" s="85"/>
      <c r="BW37" s="85"/>
      <c r="BX37" s="85"/>
      <c r="BY37" s="85"/>
      <c r="BZ37" s="85"/>
      <c r="CA37" s="85"/>
      <c r="CB37" s="85"/>
      <c r="CC37" s="85"/>
      <c r="CD37" s="85" t="n">
        <v>665.12</v>
      </c>
      <c r="CE37" s="85"/>
      <c r="CF37" s="85"/>
      <c r="CG37" s="85"/>
      <c r="CH37" s="85"/>
      <c r="CI37" s="85"/>
      <c r="CJ37" s="85"/>
      <c r="CK37" s="85"/>
      <c r="CL37" s="85"/>
      <c r="CM37" s="85"/>
      <c r="CN37" s="97"/>
      <c r="CO37" s="97"/>
      <c r="CP37" s="97"/>
      <c r="CQ37" s="97"/>
      <c r="CR37" s="97"/>
      <c r="CS37" s="97"/>
      <c r="CT37" s="97"/>
      <c r="CU37" s="97"/>
      <c r="CV37" s="97"/>
      <c r="CW37" s="97"/>
      <c r="CX37" s="97"/>
      <c r="CY37" s="97"/>
      <c r="CZ37" s="97"/>
      <c r="DA37" s="97"/>
      <c r="DB37" s="97"/>
      <c r="DC37" s="97"/>
      <c r="DD37" s="97"/>
    </row>
    <row r="38" customFormat="false" ht="49.5" hidden="false" customHeight="true" outlineLevel="0" collapsed="false">
      <c r="A38" s="86" t="s">
        <v>238</v>
      </c>
      <c r="B38" s="86"/>
      <c r="C38" s="86"/>
      <c r="D38" s="86"/>
      <c r="E38" s="86"/>
      <c r="F38" s="86"/>
      <c r="G38" s="86"/>
      <c r="H38" s="86"/>
      <c r="I38" s="86"/>
      <c r="J38" s="87"/>
      <c r="K38" s="88" t="s">
        <v>239</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9"/>
      <c r="BI38" s="85" t="s">
        <v>200</v>
      </c>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97"/>
      <c r="CO38" s="97"/>
      <c r="CP38" s="97"/>
      <c r="CQ38" s="97"/>
      <c r="CR38" s="97"/>
      <c r="CS38" s="97"/>
      <c r="CT38" s="97"/>
      <c r="CU38" s="97"/>
      <c r="CV38" s="97"/>
      <c r="CW38" s="97"/>
      <c r="CX38" s="97"/>
      <c r="CY38" s="97"/>
      <c r="CZ38" s="97"/>
      <c r="DA38" s="97"/>
      <c r="DB38" s="97"/>
      <c r="DC38" s="97"/>
      <c r="DD38" s="97"/>
    </row>
    <row r="39" customFormat="false" ht="15" hidden="false" customHeight="true" outlineLevel="0" collapsed="false">
      <c r="A39" s="86" t="s">
        <v>240</v>
      </c>
      <c r="B39" s="86"/>
      <c r="C39" s="86"/>
      <c r="D39" s="86"/>
      <c r="E39" s="86"/>
      <c r="F39" s="86"/>
      <c r="G39" s="86"/>
      <c r="H39" s="86"/>
      <c r="I39" s="86"/>
      <c r="J39" s="87"/>
      <c r="K39" s="88" t="s">
        <v>241</v>
      </c>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5" t="s">
        <v>200</v>
      </c>
      <c r="BJ39" s="85"/>
      <c r="BK39" s="85"/>
      <c r="BL39" s="85"/>
      <c r="BM39" s="85"/>
      <c r="BN39" s="85"/>
      <c r="BO39" s="85"/>
      <c r="BP39" s="85"/>
      <c r="BQ39" s="85"/>
      <c r="BR39" s="85"/>
      <c r="BS39" s="85"/>
      <c r="BT39" s="85" t="n">
        <v>986.97</v>
      </c>
      <c r="BU39" s="85"/>
      <c r="BV39" s="85"/>
      <c r="BW39" s="85"/>
      <c r="BX39" s="85"/>
      <c r="BY39" s="85"/>
      <c r="BZ39" s="85"/>
      <c r="CA39" s="85"/>
      <c r="CB39" s="85"/>
      <c r="CC39" s="85"/>
      <c r="CD39" s="85" t="n">
        <v>4735</v>
      </c>
      <c r="CE39" s="85"/>
      <c r="CF39" s="85"/>
      <c r="CG39" s="85"/>
      <c r="CH39" s="85"/>
      <c r="CI39" s="85"/>
      <c r="CJ39" s="85"/>
      <c r="CK39" s="85"/>
      <c r="CL39" s="85"/>
      <c r="CM39" s="85"/>
      <c r="CN39" s="97"/>
      <c r="CO39" s="97"/>
      <c r="CP39" s="97"/>
      <c r="CQ39" s="97"/>
      <c r="CR39" s="97"/>
      <c r="CS39" s="97"/>
      <c r="CT39" s="97"/>
      <c r="CU39" s="97"/>
      <c r="CV39" s="97"/>
      <c r="CW39" s="97"/>
      <c r="CX39" s="97"/>
      <c r="CY39" s="97"/>
      <c r="CZ39" s="97"/>
      <c r="DA39" s="97"/>
      <c r="DB39" s="97"/>
      <c r="DC39" s="97"/>
      <c r="DD39" s="97"/>
    </row>
    <row r="40" customFormat="false" ht="27.75" hidden="false" customHeight="true" outlineLevel="0" collapsed="false">
      <c r="A40" s="86" t="s">
        <v>242</v>
      </c>
      <c r="B40" s="86"/>
      <c r="C40" s="86"/>
      <c r="D40" s="86"/>
      <c r="E40" s="86"/>
      <c r="F40" s="86"/>
      <c r="G40" s="86"/>
      <c r="H40" s="86"/>
      <c r="I40" s="86"/>
      <c r="J40" s="87"/>
      <c r="K40" s="88" t="s">
        <v>243</v>
      </c>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5" t="s">
        <v>200</v>
      </c>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97"/>
      <c r="CO40" s="97"/>
      <c r="CP40" s="97"/>
      <c r="CQ40" s="97"/>
      <c r="CR40" s="97"/>
      <c r="CS40" s="97"/>
      <c r="CT40" s="97"/>
      <c r="CU40" s="97"/>
      <c r="CV40" s="97"/>
      <c r="CW40" s="97"/>
      <c r="CX40" s="97"/>
      <c r="CY40" s="97"/>
      <c r="CZ40" s="97"/>
      <c r="DA40" s="97"/>
      <c r="DB40" s="97"/>
      <c r="DC40" s="97"/>
      <c r="DD40" s="97"/>
    </row>
    <row r="41" customFormat="false" ht="24.75" hidden="false" customHeight="true" outlineLevel="0" collapsed="false">
      <c r="A41" s="86" t="s">
        <v>244</v>
      </c>
      <c r="B41" s="86"/>
      <c r="C41" s="86"/>
      <c r="D41" s="86"/>
      <c r="E41" s="86"/>
      <c r="F41" s="86"/>
      <c r="G41" s="86"/>
      <c r="H41" s="86"/>
      <c r="I41" s="86"/>
      <c r="J41" s="87"/>
      <c r="K41" s="88" t="s">
        <v>245</v>
      </c>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5" t="s">
        <v>200</v>
      </c>
      <c r="BJ41" s="85"/>
      <c r="BK41" s="85"/>
      <c r="BL41" s="85"/>
      <c r="BM41" s="85"/>
      <c r="BN41" s="85"/>
      <c r="BO41" s="85"/>
      <c r="BP41" s="85"/>
      <c r="BQ41" s="85"/>
      <c r="BR41" s="85"/>
      <c r="BS41" s="85"/>
      <c r="BT41" s="85" t="n">
        <v>49.35</v>
      </c>
      <c r="BU41" s="85"/>
      <c r="BV41" s="85"/>
      <c r="BW41" s="85"/>
      <c r="BX41" s="85"/>
      <c r="BY41" s="85"/>
      <c r="BZ41" s="85"/>
      <c r="CA41" s="85"/>
      <c r="CB41" s="85"/>
      <c r="CC41" s="85"/>
      <c r="CD41" s="85"/>
      <c r="CE41" s="85"/>
      <c r="CF41" s="85"/>
      <c r="CG41" s="85"/>
      <c r="CH41" s="85"/>
      <c r="CI41" s="85"/>
      <c r="CJ41" s="85"/>
      <c r="CK41" s="85"/>
      <c r="CL41" s="85"/>
      <c r="CM41" s="85"/>
      <c r="CN41" s="97"/>
      <c r="CO41" s="97"/>
      <c r="CP41" s="97"/>
      <c r="CQ41" s="97"/>
      <c r="CR41" s="97"/>
      <c r="CS41" s="97"/>
      <c r="CT41" s="97"/>
      <c r="CU41" s="97"/>
      <c r="CV41" s="97"/>
      <c r="CW41" s="97"/>
      <c r="CX41" s="97"/>
      <c r="CY41" s="97"/>
      <c r="CZ41" s="97"/>
      <c r="DA41" s="97"/>
      <c r="DB41" s="97"/>
      <c r="DC41" s="97"/>
      <c r="DD41" s="97"/>
    </row>
    <row r="42" customFormat="false" ht="24" hidden="false" customHeight="true" outlineLevel="0" collapsed="false">
      <c r="A42" s="86" t="s">
        <v>246</v>
      </c>
      <c r="B42" s="86"/>
      <c r="C42" s="86"/>
      <c r="D42" s="86"/>
      <c r="E42" s="86"/>
      <c r="F42" s="86"/>
      <c r="G42" s="86"/>
      <c r="H42" s="86"/>
      <c r="I42" s="86"/>
      <c r="J42" s="87"/>
      <c r="K42" s="88" t="s">
        <v>247</v>
      </c>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5" t="s">
        <v>200</v>
      </c>
      <c r="BJ42" s="85"/>
      <c r="BK42" s="85"/>
      <c r="BL42" s="85"/>
      <c r="BM42" s="85"/>
      <c r="BN42" s="85"/>
      <c r="BO42" s="85"/>
      <c r="BP42" s="85"/>
      <c r="BQ42" s="85"/>
      <c r="BR42" s="85"/>
      <c r="BS42" s="85"/>
      <c r="BT42" s="85"/>
      <c r="BU42" s="85"/>
      <c r="BV42" s="85"/>
      <c r="BW42" s="85"/>
      <c r="BX42" s="85"/>
      <c r="BY42" s="85"/>
      <c r="BZ42" s="85"/>
      <c r="CA42" s="85"/>
      <c r="CB42" s="85"/>
      <c r="CC42" s="85"/>
      <c r="CD42" s="85" t="n">
        <v>285.01</v>
      </c>
      <c r="CE42" s="85"/>
      <c r="CF42" s="85"/>
      <c r="CG42" s="85"/>
      <c r="CH42" s="85"/>
      <c r="CI42" s="85"/>
      <c r="CJ42" s="85"/>
      <c r="CK42" s="85"/>
      <c r="CL42" s="85"/>
      <c r="CM42" s="85"/>
      <c r="CN42" s="97"/>
      <c r="CO42" s="97"/>
      <c r="CP42" s="97"/>
      <c r="CQ42" s="97"/>
      <c r="CR42" s="97"/>
      <c r="CS42" s="97"/>
      <c r="CT42" s="97"/>
      <c r="CU42" s="97"/>
      <c r="CV42" s="97"/>
      <c r="CW42" s="97"/>
      <c r="CX42" s="97"/>
      <c r="CY42" s="97"/>
      <c r="CZ42" s="97"/>
      <c r="DA42" s="97"/>
      <c r="DB42" s="97"/>
      <c r="DC42" s="97"/>
      <c r="DD42" s="97"/>
    </row>
    <row r="43" customFormat="false" ht="73.5" hidden="false" customHeight="true" outlineLevel="0" collapsed="false">
      <c r="A43" s="86" t="s">
        <v>248</v>
      </c>
      <c r="B43" s="86"/>
      <c r="C43" s="86"/>
      <c r="D43" s="86"/>
      <c r="E43" s="86"/>
      <c r="F43" s="86"/>
      <c r="G43" s="86"/>
      <c r="H43" s="86"/>
      <c r="I43" s="86"/>
      <c r="J43" s="87"/>
      <c r="K43" s="88" t="s">
        <v>249</v>
      </c>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9"/>
      <c r="BI43" s="85" t="s">
        <v>200</v>
      </c>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97"/>
      <c r="CO43" s="97"/>
      <c r="CP43" s="97"/>
      <c r="CQ43" s="97"/>
      <c r="CR43" s="97"/>
      <c r="CS43" s="97"/>
      <c r="CT43" s="97"/>
      <c r="CU43" s="97"/>
      <c r="CV43" s="97"/>
      <c r="CW43" s="97"/>
      <c r="CX43" s="97"/>
      <c r="CY43" s="97"/>
      <c r="CZ43" s="97"/>
      <c r="DA43" s="97"/>
      <c r="DB43" s="97"/>
      <c r="DC43" s="97"/>
      <c r="DD43" s="97"/>
    </row>
    <row r="44" customFormat="false" ht="33" hidden="false" customHeight="true" outlineLevel="0" collapsed="false">
      <c r="A44" s="86" t="s">
        <v>250</v>
      </c>
      <c r="B44" s="86"/>
      <c r="C44" s="86"/>
      <c r="D44" s="86"/>
      <c r="E44" s="86"/>
      <c r="F44" s="86"/>
      <c r="G44" s="86"/>
      <c r="H44" s="86"/>
      <c r="I44" s="86"/>
      <c r="J44" s="87"/>
      <c r="K44" s="88" t="s">
        <v>251</v>
      </c>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9"/>
      <c r="BI44" s="85" t="s">
        <v>252</v>
      </c>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97"/>
      <c r="CO44" s="97"/>
      <c r="CP44" s="97"/>
      <c r="CQ44" s="97"/>
      <c r="CR44" s="97"/>
      <c r="CS44" s="97"/>
      <c r="CT44" s="97"/>
      <c r="CU44" s="97"/>
      <c r="CV44" s="97"/>
      <c r="CW44" s="97"/>
      <c r="CX44" s="97"/>
      <c r="CY44" s="97"/>
      <c r="CZ44" s="97"/>
      <c r="DA44" s="97"/>
      <c r="DB44" s="97"/>
      <c r="DC44" s="97"/>
      <c r="DD44" s="97"/>
    </row>
    <row r="45" customFormat="false" ht="138" hidden="false" customHeight="true" outlineLevel="0" collapsed="false">
      <c r="A45" s="86" t="s">
        <v>253</v>
      </c>
      <c r="B45" s="86"/>
      <c r="C45" s="86"/>
      <c r="D45" s="86"/>
      <c r="E45" s="86"/>
      <c r="F45" s="86"/>
      <c r="G45" s="86"/>
      <c r="H45" s="86"/>
      <c r="I45" s="86"/>
      <c r="J45" s="87"/>
      <c r="K45" s="88" t="s">
        <v>254</v>
      </c>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9"/>
      <c r="BI45" s="85" t="s">
        <v>200</v>
      </c>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97"/>
      <c r="CO45" s="97"/>
      <c r="CP45" s="97"/>
      <c r="CQ45" s="97"/>
      <c r="CR45" s="97"/>
      <c r="CS45" s="97"/>
      <c r="CT45" s="97"/>
      <c r="CU45" s="97"/>
      <c r="CV45" s="97"/>
      <c r="CW45" s="97"/>
      <c r="CX45" s="97"/>
      <c r="CY45" s="97"/>
      <c r="CZ45" s="97"/>
      <c r="DA45" s="97"/>
      <c r="DB45" s="97"/>
      <c r="DC45" s="97"/>
      <c r="DD45" s="97"/>
    </row>
    <row r="46" customFormat="false" ht="45.75" hidden="false" customHeight="true" outlineLevel="0" collapsed="false">
      <c r="A46" s="86" t="s">
        <v>255</v>
      </c>
      <c r="B46" s="86"/>
      <c r="C46" s="86"/>
      <c r="D46" s="86"/>
      <c r="E46" s="86"/>
      <c r="F46" s="86"/>
      <c r="G46" s="86"/>
      <c r="H46" s="86"/>
      <c r="I46" s="86"/>
      <c r="J46" s="87"/>
      <c r="K46" s="88" t="s">
        <v>256</v>
      </c>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9"/>
      <c r="BI46" s="85" t="s">
        <v>200</v>
      </c>
      <c r="BJ46" s="85"/>
      <c r="BK46" s="85"/>
      <c r="BL46" s="85"/>
      <c r="BM46" s="85"/>
      <c r="BN46" s="85"/>
      <c r="BO46" s="85"/>
      <c r="BP46" s="85"/>
      <c r="BQ46" s="85"/>
      <c r="BR46" s="85"/>
      <c r="BS46" s="85"/>
      <c r="BT46" s="85"/>
      <c r="BU46" s="85"/>
      <c r="BV46" s="85"/>
      <c r="BW46" s="85"/>
      <c r="BX46" s="85"/>
      <c r="BY46" s="85"/>
      <c r="BZ46" s="85"/>
      <c r="CA46" s="85"/>
      <c r="CB46" s="85"/>
      <c r="CC46" s="85"/>
      <c r="CD46" s="85" t="n">
        <v>1955.86</v>
      </c>
      <c r="CE46" s="85"/>
      <c r="CF46" s="85"/>
      <c r="CG46" s="85"/>
      <c r="CH46" s="85"/>
      <c r="CI46" s="85"/>
      <c r="CJ46" s="85"/>
      <c r="CK46" s="85"/>
      <c r="CL46" s="85"/>
      <c r="CM46" s="85"/>
      <c r="CN46" s="97"/>
      <c r="CO46" s="97"/>
      <c r="CP46" s="97"/>
      <c r="CQ46" s="97"/>
      <c r="CR46" s="97"/>
      <c r="CS46" s="97"/>
      <c r="CT46" s="97"/>
      <c r="CU46" s="97"/>
      <c r="CV46" s="97"/>
      <c r="CW46" s="97"/>
      <c r="CX46" s="97"/>
      <c r="CY46" s="97"/>
      <c r="CZ46" s="97"/>
      <c r="DA46" s="97"/>
      <c r="DB46" s="97"/>
      <c r="DC46" s="97"/>
      <c r="DD46" s="97"/>
    </row>
    <row r="47" customFormat="false" ht="62.25" hidden="false" customHeight="true" outlineLevel="0" collapsed="false">
      <c r="A47" s="86" t="s">
        <v>257</v>
      </c>
      <c r="B47" s="86"/>
      <c r="C47" s="86"/>
      <c r="D47" s="86"/>
      <c r="E47" s="86"/>
      <c r="F47" s="86"/>
      <c r="G47" s="86"/>
      <c r="H47" s="86"/>
      <c r="I47" s="86"/>
      <c r="J47" s="87"/>
      <c r="K47" s="88" t="s">
        <v>258</v>
      </c>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9"/>
      <c r="BI47" s="85" t="s">
        <v>200</v>
      </c>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97"/>
      <c r="CO47" s="97"/>
      <c r="CP47" s="97"/>
      <c r="CQ47" s="97"/>
      <c r="CR47" s="97"/>
      <c r="CS47" s="97"/>
      <c r="CT47" s="97"/>
      <c r="CU47" s="97"/>
      <c r="CV47" s="97"/>
      <c r="CW47" s="97"/>
      <c r="CX47" s="97"/>
      <c r="CY47" s="97"/>
      <c r="CZ47" s="97"/>
      <c r="DA47" s="97"/>
      <c r="DB47" s="97"/>
      <c r="DC47" s="97"/>
      <c r="DD47" s="97"/>
    </row>
    <row r="48" customFormat="false" ht="43.5" hidden="false" customHeight="true" outlineLevel="0" collapsed="false">
      <c r="A48" s="86" t="s">
        <v>259</v>
      </c>
      <c r="B48" s="86"/>
      <c r="C48" s="86"/>
      <c r="D48" s="86"/>
      <c r="E48" s="86"/>
      <c r="F48" s="86"/>
      <c r="G48" s="86"/>
      <c r="H48" s="86"/>
      <c r="I48" s="86"/>
      <c r="J48" s="87"/>
      <c r="K48" s="88" t="s">
        <v>260</v>
      </c>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9"/>
      <c r="BI48" s="85" t="s">
        <v>200</v>
      </c>
      <c r="BJ48" s="85"/>
      <c r="BK48" s="85"/>
      <c r="BL48" s="85"/>
      <c r="BM48" s="85"/>
      <c r="BN48" s="85"/>
      <c r="BO48" s="85"/>
      <c r="BP48" s="85"/>
      <c r="BQ48" s="85"/>
      <c r="BR48" s="85"/>
      <c r="BS48" s="85"/>
      <c r="BT48" s="85" t="n">
        <v>318.3</v>
      </c>
      <c r="BU48" s="85"/>
      <c r="BV48" s="85"/>
      <c r="BW48" s="85"/>
      <c r="BX48" s="85"/>
      <c r="BY48" s="85"/>
      <c r="BZ48" s="85"/>
      <c r="CA48" s="85"/>
      <c r="CB48" s="85"/>
      <c r="CC48" s="85"/>
      <c r="CD48" s="85" t="n">
        <v>2242.89</v>
      </c>
      <c r="CE48" s="85"/>
      <c r="CF48" s="85"/>
      <c r="CG48" s="85"/>
      <c r="CH48" s="85"/>
      <c r="CI48" s="85"/>
      <c r="CJ48" s="85"/>
      <c r="CK48" s="85"/>
      <c r="CL48" s="85"/>
      <c r="CM48" s="85"/>
      <c r="CN48" s="97"/>
      <c r="CO48" s="97"/>
      <c r="CP48" s="97"/>
      <c r="CQ48" s="97"/>
      <c r="CR48" s="97"/>
      <c r="CS48" s="97"/>
      <c r="CT48" s="97"/>
      <c r="CU48" s="97"/>
      <c r="CV48" s="97"/>
      <c r="CW48" s="97"/>
      <c r="CX48" s="97"/>
      <c r="CY48" s="97"/>
      <c r="CZ48" s="97"/>
      <c r="DA48" s="97"/>
      <c r="DB48" s="97"/>
      <c r="DC48" s="97"/>
      <c r="DD48" s="97"/>
    </row>
    <row r="49" customFormat="false" ht="61.5" hidden="false" customHeight="true" outlineLevel="0" collapsed="false">
      <c r="A49" s="90" t="s">
        <v>261</v>
      </c>
      <c r="B49" s="90"/>
      <c r="C49" s="90"/>
      <c r="D49" s="90"/>
      <c r="E49" s="90"/>
      <c r="F49" s="90"/>
      <c r="G49" s="90"/>
      <c r="H49" s="90"/>
      <c r="I49" s="90"/>
      <c r="J49" s="91"/>
      <c r="K49" s="92" t="s">
        <v>262</v>
      </c>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3"/>
      <c r="BI49" s="94" t="s">
        <v>200</v>
      </c>
      <c r="BJ49" s="94"/>
      <c r="BK49" s="94"/>
      <c r="BL49" s="94"/>
      <c r="BM49" s="94"/>
      <c r="BN49" s="94"/>
      <c r="BO49" s="94"/>
      <c r="BP49" s="94"/>
      <c r="BQ49" s="94"/>
      <c r="BR49" s="94"/>
      <c r="BS49" s="94"/>
      <c r="BT49" s="96" t="n">
        <f aca="false">BT51</f>
        <v>8038.14</v>
      </c>
      <c r="BU49" s="96"/>
      <c r="BV49" s="96"/>
      <c r="BW49" s="96"/>
      <c r="BX49" s="96"/>
      <c r="BY49" s="96"/>
      <c r="BZ49" s="96"/>
      <c r="CA49" s="96"/>
      <c r="CB49" s="96"/>
      <c r="CC49" s="96"/>
      <c r="CD49" s="96" t="n">
        <f aca="false">CD51</f>
        <v>3834.91</v>
      </c>
      <c r="CE49" s="96"/>
      <c r="CF49" s="96"/>
      <c r="CG49" s="96"/>
      <c r="CH49" s="96"/>
      <c r="CI49" s="96"/>
      <c r="CJ49" s="96"/>
      <c r="CK49" s="96"/>
      <c r="CL49" s="96"/>
      <c r="CM49" s="96"/>
      <c r="CN49" s="97"/>
      <c r="CO49" s="97"/>
      <c r="CP49" s="97"/>
      <c r="CQ49" s="97"/>
      <c r="CR49" s="97"/>
      <c r="CS49" s="97"/>
      <c r="CT49" s="97"/>
      <c r="CU49" s="97"/>
      <c r="CV49" s="97"/>
      <c r="CW49" s="97"/>
      <c r="CX49" s="97"/>
      <c r="CY49" s="97"/>
      <c r="CZ49" s="97"/>
      <c r="DA49" s="97"/>
      <c r="DB49" s="97"/>
      <c r="DC49" s="97"/>
      <c r="DD49" s="97"/>
    </row>
    <row r="50" customFormat="false" ht="45.75" hidden="false" customHeight="true" outlineLevel="0" collapsed="false">
      <c r="A50" s="86" t="s">
        <v>201</v>
      </c>
      <c r="B50" s="86"/>
      <c r="C50" s="86"/>
      <c r="D50" s="86"/>
      <c r="E50" s="86"/>
      <c r="F50" s="86"/>
      <c r="G50" s="86"/>
      <c r="H50" s="86"/>
      <c r="I50" s="86"/>
      <c r="J50" s="87"/>
      <c r="K50" s="88" t="s">
        <v>263</v>
      </c>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9"/>
      <c r="BI50" s="85" t="s">
        <v>264</v>
      </c>
      <c r="BJ50" s="85"/>
      <c r="BK50" s="85"/>
      <c r="BL50" s="85"/>
      <c r="BM50" s="85"/>
      <c r="BN50" s="85"/>
      <c r="BO50" s="85"/>
      <c r="BP50" s="85"/>
      <c r="BQ50" s="85"/>
      <c r="BR50" s="85"/>
      <c r="BS50" s="85"/>
      <c r="BT50" s="85" t="n">
        <v>4.021</v>
      </c>
      <c r="BU50" s="85"/>
      <c r="BV50" s="85"/>
      <c r="BW50" s="85"/>
      <c r="BX50" s="85"/>
      <c r="BY50" s="85"/>
      <c r="BZ50" s="85"/>
      <c r="CA50" s="85"/>
      <c r="CB50" s="85"/>
      <c r="CC50" s="85"/>
      <c r="CD50" s="85" t="n">
        <v>2.302</v>
      </c>
      <c r="CE50" s="85"/>
      <c r="CF50" s="85"/>
      <c r="CG50" s="85"/>
      <c r="CH50" s="85"/>
      <c r="CI50" s="85"/>
      <c r="CJ50" s="85"/>
      <c r="CK50" s="85"/>
      <c r="CL50" s="85"/>
      <c r="CM50" s="85"/>
      <c r="CN50" s="97"/>
      <c r="CO50" s="97"/>
      <c r="CP50" s="97"/>
      <c r="CQ50" s="97"/>
      <c r="CR50" s="97"/>
      <c r="CS50" s="97"/>
      <c r="CT50" s="97"/>
      <c r="CU50" s="97"/>
      <c r="CV50" s="97"/>
      <c r="CW50" s="97"/>
      <c r="CX50" s="97"/>
      <c r="CY50" s="97"/>
      <c r="CZ50" s="97"/>
      <c r="DA50" s="97"/>
      <c r="DB50" s="97"/>
      <c r="DC50" s="97"/>
      <c r="DD50" s="97"/>
    </row>
    <row r="51" customFormat="false" ht="73.5" hidden="false" customHeight="true" outlineLevel="0" collapsed="false">
      <c r="A51" s="86" t="s">
        <v>228</v>
      </c>
      <c r="B51" s="86"/>
      <c r="C51" s="86"/>
      <c r="D51" s="86"/>
      <c r="E51" s="86"/>
      <c r="F51" s="86"/>
      <c r="G51" s="86"/>
      <c r="H51" s="86"/>
      <c r="I51" s="86"/>
      <c r="J51" s="87"/>
      <c r="K51" s="88" t="s">
        <v>265</v>
      </c>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9"/>
      <c r="BI51" s="85" t="s">
        <v>200</v>
      </c>
      <c r="BJ51" s="85"/>
      <c r="BK51" s="85"/>
      <c r="BL51" s="85"/>
      <c r="BM51" s="85"/>
      <c r="BN51" s="85"/>
      <c r="BO51" s="85"/>
      <c r="BP51" s="85"/>
      <c r="BQ51" s="85"/>
      <c r="BR51" s="85"/>
      <c r="BS51" s="85"/>
      <c r="BT51" s="85" t="n">
        <v>8038.14</v>
      </c>
      <c r="BU51" s="85"/>
      <c r="BV51" s="85"/>
      <c r="BW51" s="85"/>
      <c r="BX51" s="85"/>
      <c r="BY51" s="85"/>
      <c r="BZ51" s="85"/>
      <c r="CA51" s="85"/>
      <c r="CB51" s="85"/>
      <c r="CC51" s="85"/>
      <c r="CD51" s="85" t="n">
        <v>3834.91</v>
      </c>
      <c r="CE51" s="85"/>
      <c r="CF51" s="85"/>
      <c r="CG51" s="85"/>
      <c r="CH51" s="85"/>
      <c r="CI51" s="85"/>
      <c r="CJ51" s="85"/>
      <c r="CK51" s="85"/>
      <c r="CL51" s="85"/>
      <c r="CM51" s="85"/>
      <c r="CN51" s="97"/>
      <c r="CO51" s="97"/>
      <c r="CP51" s="97"/>
      <c r="CQ51" s="97"/>
      <c r="CR51" s="97"/>
      <c r="CS51" s="97"/>
      <c r="CT51" s="97"/>
      <c r="CU51" s="97"/>
      <c r="CV51" s="97"/>
      <c r="CW51" s="97"/>
      <c r="CX51" s="97"/>
      <c r="CY51" s="97"/>
      <c r="CZ51" s="97"/>
      <c r="DA51" s="97"/>
      <c r="DB51" s="97"/>
      <c r="DC51" s="97"/>
      <c r="DD51" s="97"/>
    </row>
    <row r="52" customFormat="false" ht="70.5" hidden="false" customHeight="true" outlineLevel="0" collapsed="false">
      <c r="A52" s="86" t="s">
        <v>266</v>
      </c>
      <c r="B52" s="86"/>
      <c r="C52" s="86"/>
      <c r="D52" s="86"/>
      <c r="E52" s="86"/>
      <c r="F52" s="86"/>
      <c r="G52" s="86"/>
      <c r="H52" s="86"/>
      <c r="I52" s="86"/>
      <c r="J52" s="87"/>
      <c r="K52" s="88" t="s">
        <v>267</v>
      </c>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9"/>
      <c r="BI52" s="85" t="s">
        <v>197</v>
      </c>
      <c r="BJ52" s="85"/>
      <c r="BK52" s="85"/>
      <c r="BL52" s="85"/>
      <c r="BM52" s="85"/>
      <c r="BN52" s="85"/>
      <c r="BO52" s="85"/>
      <c r="BP52" s="85"/>
      <c r="BQ52" s="85"/>
      <c r="BR52" s="85"/>
      <c r="BS52" s="85"/>
      <c r="BT52" s="85" t="s">
        <v>197</v>
      </c>
      <c r="BU52" s="85"/>
      <c r="BV52" s="85"/>
      <c r="BW52" s="85"/>
      <c r="BX52" s="85"/>
      <c r="BY52" s="85"/>
      <c r="BZ52" s="85"/>
      <c r="CA52" s="85"/>
      <c r="CB52" s="85"/>
      <c r="CC52" s="85"/>
      <c r="CD52" s="85" t="s">
        <v>197</v>
      </c>
      <c r="CE52" s="85"/>
      <c r="CF52" s="85"/>
      <c r="CG52" s="85"/>
      <c r="CH52" s="85"/>
      <c r="CI52" s="85"/>
      <c r="CJ52" s="85"/>
      <c r="CK52" s="85"/>
      <c r="CL52" s="85"/>
      <c r="CM52" s="85"/>
      <c r="CN52" s="84" t="s">
        <v>197</v>
      </c>
      <c r="CO52" s="84"/>
      <c r="CP52" s="84"/>
      <c r="CQ52" s="84"/>
      <c r="CR52" s="84"/>
      <c r="CS52" s="84"/>
      <c r="CT52" s="84"/>
      <c r="CU52" s="84"/>
      <c r="CV52" s="84"/>
      <c r="CW52" s="84"/>
      <c r="CX52" s="84"/>
      <c r="CY52" s="84"/>
      <c r="CZ52" s="84"/>
      <c r="DA52" s="84"/>
      <c r="DB52" s="84"/>
      <c r="DC52" s="84"/>
      <c r="DD52" s="84"/>
    </row>
    <row r="53" customFormat="false" ht="29.25" hidden="false" customHeight="true" outlineLevel="0" collapsed="false">
      <c r="A53" s="86" t="s">
        <v>198</v>
      </c>
      <c r="B53" s="86"/>
      <c r="C53" s="86"/>
      <c r="D53" s="86"/>
      <c r="E53" s="86"/>
      <c r="F53" s="86"/>
      <c r="G53" s="86"/>
      <c r="H53" s="86"/>
      <c r="I53" s="86"/>
      <c r="J53" s="87"/>
      <c r="K53" s="88" t="s">
        <v>268</v>
      </c>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9"/>
      <c r="BI53" s="85" t="s">
        <v>269</v>
      </c>
      <c r="BJ53" s="85"/>
      <c r="BK53" s="85"/>
      <c r="BL53" s="85"/>
      <c r="BM53" s="85"/>
      <c r="BN53" s="85"/>
      <c r="BO53" s="85"/>
      <c r="BP53" s="85"/>
      <c r="BQ53" s="85"/>
      <c r="BR53" s="85"/>
      <c r="BS53" s="85"/>
      <c r="BT53" s="85" t="n">
        <v>97</v>
      </c>
      <c r="BU53" s="85"/>
      <c r="BV53" s="85"/>
      <c r="BW53" s="85"/>
      <c r="BX53" s="85"/>
      <c r="BY53" s="85"/>
      <c r="BZ53" s="85"/>
      <c r="CA53" s="85"/>
      <c r="CB53" s="85"/>
      <c r="CC53" s="85"/>
      <c r="CD53" s="85" t="n">
        <v>97</v>
      </c>
      <c r="CE53" s="85"/>
      <c r="CF53" s="85"/>
      <c r="CG53" s="85"/>
      <c r="CH53" s="85"/>
      <c r="CI53" s="85"/>
      <c r="CJ53" s="85"/>
      <c r="CK53" s="85"/>
      <c r="CL53" s="85"/>
      <c r="CM53" s="85"/>
      <c r="CN53" s="97"/>
      <c r="CO53" s="97"/>
      <c r="CP53" s="97"/>
      <c r="CQ53" s="97"/>
      <c r="CR53" s="97"/>
      <c r="CS53" s="97"/>
      <c r="CT53" s="97"/>
      <c r="CU53" s="97"/>
      <c r="CV53" s="97"/>
      <c r="CW53" s="97"/>
      <c r="CX53" s="97"/>
      <c r="CY53" s="97"/>
      <c r="CZ53" s="97"/>
      <c r="DA53" s="97"/>
      <c r="DB53" s="97"/>
      <c r="DC53" s="97"/>
      <c r="DD53" s="97"/>
    </row>
    <row r="54" customFormat="false" ht="30" hidden="false" customHeight="true" outlineLevel="0" collapsed="false">
      <c r="A54" s="86" t="s">
        <v>270</v>
      </c>
      <c r="B54" s="86"/>
      <c r="C54" s="86"/>
      <c r="D54" s="86"/>
      <c r="E54" s="86"/>
      <c r="F54" s="86"/>
      <c r="G54" s="86"/>
      <c r="H54" s="86"/>
      <c r="I54" s="86"/>
      <c r="J54" s="87"/>
      <c r="K54" s="88" t="s">
        <v>271</v>
      </c>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9"/>
      <c r="BI54" s="85" t="s">
        <v>272</v>
      </c>
      <c r="BJ54" s="85"/>
      <c r="BK54" s="85"/>
      <c r="BL54" s="85"/>
      <c r="BM54" s="85"/>
      <c r="BN54" s="85"/>
      <c r="BO54" s="85"/>
      <c r="BP54" s="85"/>
      <c r="BQ54" s="85"/>
      <c r="BR54" s="85"/>
      <c r="BS54" s="85"/>
      <c r="BT54" s="85" t="n">
        <v>241</v>
      </c>
      <c r="BU54" s="85"/>
      <c r="BV54" s="85"/>
      <c r="BW54" s="85"/>
      <c r="BX54" s="85"/>
      <c r="BY54" s="85"/>
      <c r="BZ54" s="85"/>
      <c r="CA54" s="85"/>
      <c r="CB54" s="85"/>
      <c r="CC54" s="85"/>
      <c r="CD54" s="85" t="n">
        <v>241</v>
      </c>
      <c r="CE54" s="85"/>
      <c r="CF54" s="85"/>
      <c r="CG54" s="85"/>
      <c r="CH54" s="85"/>
      <c r="CI54" s="85"/>
      <c r="CJ54" s="85"/>
      <c r="CK54" s="85"/>
      <c r="CL54" s="85"/>
      <c r="CM54" s="85"/>
      <c r="CN54" s="97"/>
      <c r="CO54" s="97"/>
      <c r="CP54" s="97"/>
      <c r="CQ54" s="97"/>
      <c r="CR54" s="97"/>
      <c r="CS54" s="97"/>
      <c r="CT54" s="97"/>
      <c r="CU54" s="97"/>
      <c r="CV54" s="97"/>
      <c r="CW54" s="97"/>
      <c r="CX54" s="97"/>
      <c r="CY54" s="97"/>
      <c r="CZ54" s="97"/>
      <c r="DA54" s="97"/>
      <c r="DB54" s="97"/>
      <c r="DC54" s="97"/>
      <c r="DD54" s="97"/>
    </row>
    <row r="55" customFormat="false" ht="38.25" hidden="false" customHeight="true" outlineLevel="0" collapsed="false">
      <c r="A55" s="86" t="s">
        <v>273</v>
      </c>
      <c r="B55" s="86"/>
      <c r="C55" s="86"/>
      <c r="D55" s="86"/>
      <c r="E55" s="86"/>
      <c r="F55" s="86"/>
      <c r="G55" s="86"/>
      <c r="H55" s="86"/>
      <c r="I55" s="86"/>
      <c r="J55" s="87"/>
      <c r="K55" s="88" t="s">
        <v>274</v>
      </c>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9"/>
      <c r="BI55" s="85" t="s">
        <v>272</v>
      </c>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97"/>
      <c r="CO55" s="97"/>
      <c r="CP55" s="97"/>
      <c r="CQ55" s="97"/>
      <c r="CR55" s="97"/>
      <c r="CS55" s="97"/>
      <c r="CT55" s="97"/>
      <c r="CU55" s="97"/>
      <c r="CV55" s="97"/>
      <c r="CW55" s="97"/>
      <c r="CX55" s="97"/>
      <c r="CY55" s="97"/>
      <c r="CZ55" s="97"/>
      <c r="DA55" s="97"/>
      <c r="DB55" s="97"/>
      <c r="DC55" s="97"/>
      <c r="DD55" s="97"/>
    </row>
    <row r="56" customFormat="false" ht="37.5" hidden="false" customHeight="true" outlineLevel="0" collapsed="false">
      <c r="A56" s="86" t="s">
        <v>275</v>
      </c>
      <c r="B56" s="86"/>
      <c r="C56" s="86"/>
      <c r="D56" s="86"/>
      <c r="E56" s="86"/>
      <c r="F56" s="86"/>
      <c r="G56" s="86"/>
      <c r="H56" s="86"/>
      <c r="I56" s="86"/>
      <c r="J56" s="87"/>
      <c r="K56" s="88" t="s">
        <v>276</v>
      </c>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9"/>
      <c r="BI56" s="85" t="s">
        <v>277</v>
      </c>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97"/>
      <c r="CO56" s="97"/>
      <c r="CP56" s="97"/>
      <c r="CQ56" s="97"/>
      <c r="CR56" s="97"/>
      <c r="CS56" s="97"/>
      <c r="CT56" s="97"/>
      <c r="CU56" s="97"/>
      <c r="CV56" s="97"/>
      <c r="CW56" s="97"/>
      <c r="CX56" s="97"/>
      <c r="CY56" s="97"/>
      <c r="CZ56" s="97"/>
      <c r="DA56" s="97"/>
      <c r="DB56" s="97"/>
      <c r="DC56" s="97"/>
      <c r="DD56" s="97"/>
    </row>
    <row r="57" customFormat="false" ht="37.5" hidden="false" customHeight="true" outlineLevel="0" collapsed="false">
      <c r="A57" s="86" t="s">
        <v>278</v>
      </c>
      <c r="B57" s="86"/>
      <c r="C57" s="86"/>
      <c r="D57" s="86"/>
      <c r="E57" s="86"/>
      <c r="F57" s="86"/>
      <c r="G57" s="86"/>
      <c r="H57" s="86"/>
      <c r="I57" s="86"/>
      <c r="J57" s="87"/>
      <c r="K57" s="88" t="s">
        <v>279</v>
      </c>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9"/>
      <c r="BI57" s="85" t="s">
        <v>277</v>
      </c>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97"/>
      <c r="CO57" s="97"/>
      <c r="CP57" s="97"/>
      <c r="CQ57" s="97"/>
      <c r="CR57" s="97"/>
      <c r="CS57" s="97"/>
      <c r="CT57" s="97"/>
      <c r="CU57" s="97"/>
      <c r="CV57" s="97"/>
      <c r="CW57" s="97"/>
      <c r="CX57" s="97"/>
      <c r="CY57" s="97"/>
      <c r="CZ57" s="97"/>
      <c r="DA57" s="97"/>
      <c r="DB57" s="97"/>
      <c r="DC57" s="97"/>
      <c r="DD57" s="97"/>
    </row>
    <row r="58" customFormat="false" ht="30.75" hidden="false" customHeight="true" outlineLevel="0" collapsed="false">
      <c r="A58" s="86" t="s">
        <v>280</v>
      </c>
      <c r="B58" s="86"/>
      <c r="C58" s="86"/>
      <c r="D58" s="86"/>
      <c r="E58" s="86"/>
      <c r="F58" s="86"/>
      <c r="G58" s="86"/>
      <c r="H58" s="86"/>
      <c r="I58" s="86"/>
      <c r="J58" s="87"/>
      <c r="K58" s="88" t="s">
        <v>281</v>
      </c>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9"/>
      <c r="BI58" s="85" t="s">
        <v>277</v>
      </c>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97"/>
      <c r="CO58" s="97"/>
      <c r="CP58" s="97"/>
      <c r="CQ58" s="97"/>
      <c r="CR58" s="97"/>
      <c r="CS58" s="97"/>
      <c r="CT58" s="97"/>
      <c r="CU58" s="97"/>
      <c r="CV58" s="97"/>
      <c r="CW58" s="97"/>
      <c r="CX58" s="97"/>
      <c r="CY58" s="97"/>
      <c r="CZ58" s="97"/>
      <c r="DA58" s="97"/>
      <c r="DB58" s="97"/>
      <c r="DC58" s="97"/>
      <c r="DD58" s="97"/>
    </row>
    <row r="59" customFormat="false" ht="33.75" hidden="false" customHeight="true" outlineLevel="0" collapsed="false">
      <c r="A59" s="86" t="s">
        <v>282</v>
      </c>
      <c r="B59" s="86"/>
      <c r="C59" s="86"/>
      <c r="D59" s="86"/>
      <c r="E59" s="86"/>
      <c r="F59" s="86"/>
      <c r="G59" s="86"/>
      <c r="H59" s="86"/>
      <c r="I59" s="86"/>
      <c r="J59" s="87"/>
      <c r="K59" s="88" t="s">
        <v>283</v>
      </c>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9"/>
      <c r="BI59" s="85" t="s">
        <v>277</v>
      </c>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97"/>
      <c r="CO59" s="97"/>
      <c r="CP59" s="97"/>
      <c r="CQ59" s="97"/>
      <c r="CR59" s="97"/>
      <c r="CS59" s="97"/>
      <c r="CT59" s="97"/>
      <c r="CU59" s="97"/>
      <c r="CV59" s="97"/>
      <c r="CW59" s="97"/>
      <c r="CX59" s="97"/>
      <c r="CY59" s="97"/>
      <c r="CZ59" s="97"/>
      <c r="DA59" s="97"/>
      <c r="DB59" s="97"/>
      <c r="DC59" s="97"/>
      <c r="DD59" s="97"/>
    </row>
    <row r="60" customFormat="false" ht="15" hidden="false" customHeight="true" outlineLevel="0" collapsed="false">
      <c r="A60" s="86" t="s">
        <v>284</v>
      </c>
      <c r="B60" s="86"/>
      <c r="C60" s="86"/>
      <c r="D60" s="86"/>
      <c r="E60" s="86"/>
      <c r="F60" s="86"/>
      <c r="G60" s="86"/>
      <c r="H60" s="86"/>
      <c r="I60" s="86"/>
      <c r="J60" s="87"/>
      <c r="K60" s="88" t="s">
        <v>285</v>
      </c>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9"/>
      <c r="BI60" s="85" t="s">
        <v>286</v>
      </c>
      <c r="BJ60" s="85"/>
      <c r="BK60" s="85"/>
      <c r="BL60" s="85"/>
      <c r="BM60" s="85"/>
      <c r="BN60" s="85"/>
      <c r="BO60" s="85"/>
      <c r="BP60" s="85"/>
      <c r="BQ60" s="85"/>
      <c r="BR60" s="85"/>
      <c r="BS60" s="85"/>
      <c r="BT60" s="85" t="n">
        <v>0</v>
      </c>
      <c r="BU60" s="85"/>
      <c r="BV60" s="85"/>
      <c r="BW60" s="85"/>
      <c r="BX60" s="85"/>
      <c r="BY60" s="85"/>
      <c r="BZ60" s="85"/>
      <c r="CA60" s="85"/>
      <c r="CB60" s="85"/>
      <c r="CC60" s="85"/>
      <c r="CD60" s="85" t="n">
        <v>0</v>
      </c>
      <c r="CE60" s="85"/>
      <c r="CF60" s="85"/>
      <c r="CG60" s="85"/>
      <c r="CH60" s="85"/>
      <c r="CI60" s="85"/>
      <c r="CJ60" s="85"/>
      <c r="CK60" s="85"/>
      <c r="CL60" s="85"/>
      <c r="CM60" s="85"/>
      <c r="CN60" s="97"/>
      <c r="CO60" s="97"/>
      <c r="CP60" s="97"/>
      <c r="CQ60" s="97"/>
      <c r="CR60" s="97"/>
      <c r="CS60" s="97"/>
      <c r="CT60" s="97"/>
      <c r="CU60" s="97"/>
      <c r="CV60" s="97"/>
      <c r="CW60" s="97"/>
      <c r="CX60" s="97"/>
      <c r="CY60" s="97"/>
      <c r="CZ60" s="97"/>
      <c r="DA60" s="97"/>
      <c r="DB60" s="97"/>
      <c r="DC60" s="97"/>
      <c r="DD60" s="97"/>
    </row>
    <row r="61" customFormat="false" ht="28.5" hidden="false" customHeight="true" outlineLevel="0" collapsed="false">
      <c r="A61" s="86" t="s">
        <v>287</v>
      </c>
      <c r="B61" s="86"/>
      <c r="C61" s="86"/>
      <c r="D61" s="86"/>
      <c r="E61" s="86"/>
      <c r="F61" s="86"/>
      <c r="G61" s="86"/>
      <c r="H61" s="86"/>
      <c r="I61" s="86"/>
      <c r="J61" s="87"/>
      <c r="K61" s="88" t="s">
        <v>288</v>
      </c>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9"/>
      <c r="BI61" s="85" t="s">
        <v>286</v>
      </c>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97"/>
      <c r="CO61" s="97"/>
      <c r="CP61" s="97"/>
      <c r="CQ61" s="97"/>
      <c r="CR61" s="97"/>
      <c r="CS61" s="97"/>
      <c r="CT61" s="97"/>
      <c r="CU61" s="97"/>
      <c r="CV61" s="97"/>
      <c r="CW61" s="97"/>
      <c r="CX61" s="97"/>
      <c r="CY61" s="97"/>
      <c r="CZ61" s="97"/>
      <c r="DA61" s="97"/>
      <c r="DB61" s="97"/>
      <c r="DC61" s="97"/>
      <c r="DD61" s="97"/>
    </row>
    <row r="62" customFormat="false" ht="21" hidden="false" customHeight="true" outlineLevel="0" collapsed="false">
      <c r="A62" s="86" t="s">
        <v>289</v>
      </c>
      <c r="B62" s="86"/>
      <c r="C62" s="86"/>
      <c r="D62" s="86"/>
      <c r="E62" s="86"/>
      <c r="F62" s="86"/>
      <c r="G62" s="86"/>
      <c r="H62" s="86"/>
      <c r="I62" s="86"/>
      <c r="J62" s="87"/>
      <c r="K62" s="88" t="s">
        <v>290</v>
      </c>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9"/>
      <c r="BI62" s="85" t="s">
        <v>291</v>
      </c>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97"/>
      <c r="CO62" s="97"/>
      <c r="CP62" s="97"/>
      <c r="CQ62" s="97"/>
      <c r="CR62" s="97"/>
      <c r="CS62" s="97"/>
      <c r="CT62" s="97"/>
      <c r="CU62" s="97"/>
      <c r="CV62" s="97"/>
      <c r="CW62" s="97"/>
      <c r="CX62" s="97"/>
      <c r="CY62" s="97"/>
      <c r="CZ62" s="97"/>
      <c r="DA62" s="97"/>
      <c r="DB62" s="97"/>
      <c r="DC62" s="97"/>
      <c r="DD62" s="97"/>
    </row>
    <row r="63" customFormat="false" ht="36" hidden="false" customHeight="true" outlineLevel="0" collapsed="false">
      <c r="A63" s="86" t="s">
        <v>292</v>
      </c>
      <c r="B63" s="86"/>
      <c r="C63" s="86"/>
      <c r="D63" s="86"/>
      <c r="E63" s="86"/>
      <c r="F63" s="86"/>
      <c r="G63" s="86"/>
      <c r="H63" s="86"/>
      <c r="I63" s="86"/>
      <c r="J63" s="87"/>
      <c r="K63" s="88" t="s">
        <v>293</v>
      </c>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9"/>
      <c r="BI63" s="85" t="s">
        <v>200</v>
      </c>
      <c r="BJ63" s="85"/>
      <c r="BK63" s="85"/>
      <c r="BL63" s="85"/>
      <c r="BM63" s="85"/>
      <c r="BN63" s="85"/>
      <c r="BO63" s="85"/>
      <c r="BP63" s="85"/>
      <c r="BQ63" s="85"/>
      <c r="BR63" s="85"/>
      <c r="BS63" s="85"/>
      <c r="BT63" s="85" t="s">
        <v>97</v>
      </c>
      <c r="BU63" s="85"/>
      <c r="BV63" s="85"/>
      <c r="BW63" s="85"/>
      <c r="BX63" s="85"/>
      <c r="BY63" s="85"/>
      <c r="BZ63" s="85"/>
      <c r="CA63" s="85"/>
      <c r="CB63" s="85"/>
      <c r="CC63" s="85"/>
      <c r="CD63" s="85" t="s">
        <v>97</v>
      </c>
      <c r="CE63" s="85"/>
      <c r="CF63" s="85"/>
      <c r="CG63" s="85"/>
      <c r="CH63" s="85"/>
      <c r="CI63" s="85"/>
      <c r="CJ63" s="85"/>
      <c r="CK63" s="85"/>
      <c r="CL63" s="85"/>
      <c r="CM63" s="85"/>
      <c r="CN63" s="97"/>
      <c r="CO63" s="97"/>
      <c r="CP63" s="97"/>
      <c r="CQ63" s="97"/>
      <c r="CR63" s="97"/>
      <c r="CS63" s="97"/>
      <c r="CT63" s="97"/>
      <c r="CU63" s="97"/>
      <c r="CV63" s="97"/>
      <c r="CW63" s="97"/>
      <c r="CX63" s="97"/>
      <c r="CY63" s="97"/>
      <c r="CZ63" s="97"/>
      <c r="DA63" s="97"/>
      <c r="DB63" s="97"/>
      <c r="DC63" s="97"/>
      <c r="DD63" s="97"/>
    </row>
    <row r="64" customFormat="false" ht="35.25" hidden="false" customHeight="true" outlineLevel="0" collapsed="false">
      <c r="A64" s="86" t="s">
        <v>294</v>
      </c>
      <c r="B64" s="86"/>
      <c r="C64" s="86"/>
      <c r="D64" s="86"/>
      <c r="E64" s="86"/>
      <c r="F64" s="86"/>
      <c r="G64" s="86"/>
      <c r="H64" s="86"/>
      <c r="I64" s="86"/>
      <c r="J64" s="87"/>
      <c r="K64" s="88" t="s">
        <v>295</v>
      </c>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9"/>
      <c r="BI64" s="85" t="s">
        <v>200</v>
      </c>
      <c r="BJ64" s="85"/>
      <c r="BK64" s="85"/>
      <c r="BL64" s="85"/>
      <c r="BM64" s="85"/>
      <c r="BN64" s="85"/>
      <c r="BO64" s="85"/>
      <c r="BP64" s="85"/>
      <c r="BQ64" s="85"/>
      <c r="BR64" s="85"/>
      <c r="BS64" s="85"/>
      <c r="BT64" s="85" t="s">
        <v>97</v>
      </c>
      <c r="BU64" s="85"/>
      <c r="BV64" s="85"/>
      <c r="BW64" s="85"/>
      <c r="BX64" s="85"/>
      <c r="BY64" s="85"/>
      <c r="BZ64" s="85"/>
      <c r="CA64" s="85"/>
      <c r="CB64" s="85"/>
      <c r="CC64" s="85"/>
      <c r="CD64" s="85" t="s">
        <v>97</v>
      </c>
      <c r="CE64" s="85"/>
      <c r="CF64" s="85"/>
      <c r="CG64" s="85"/>
      <c r="CH64" s="85"/>
      <c r="CI64" s="85"/>
      <c r="CJ64" s="85"/>
      <c r="CK64" s="85"/>
      <c r="CL64" s="85"/>
      <c r="CM64" s="85"/>
      <c r="CN64" s="97"/>
      <c r="CO64" s="97"/>
      <c r="CP64" s="97"/>
      <c r="CQ64" s="97"/>
      <c r="CR64" s="97"/>
      <c r="CS64" s="97"/>
      <c r="CT64" s="97"/>
      <c r="CU64" s="97"/>
      <c r="CV64" s="97"/>
      <c r="CW64" s="97"/>
      <c r="CX64" s="97"/>
      <c r="CY64" s="97"/>
      <c r="CZ64" s="97"/>
      <c r="DA64" s="97"/>
      <c r="DB64" s="97"/>
      <c r="DC64" s="97"/>
      <c r="DD64" s="97"/>
    </row>
    <row r="65" customFormat="false" ht="45" hidden="false" customHeight="true" outlineLevel="0" collapsed="false">
      <c r="A65" s="86" t="s">
        <v>296</v>
      </c>
      <c r="B65" s="86"/>
      <c r="C65" s="86"/>
      <c r="D65" s="86"/>
      <c r="E65" s="86"/>
      <c r="F65" s="86"/>
      <c r="G65" s="86"/>
      <c r="H65" s="86"/>
      <c r="I65" s="86"/>
      <c r="J65" s="87"/>
      <c r="K65" s="88" t="s">
        <v>297</v>
      </c>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9"/>
      <c r="BI65" s="85" t="s">
        <v>291</v>
      </c>
      <c r="BJ65" s="85"/>
      <c r="BK65" s="85"/>
      <c r="BL65" s="85"/>
      <c r="BM65" s="85"/>
      <c r="BN65" s="85"/>
      <c r="BO65" s="85"/>
      <c r="BP65" s="85"/>
      <c r="BQ65" s="85"/>
      <c r="BR65" s="85"/>
      <c r="BS65" s="85"/>
      <c r="BT65" s="85" t="n">
        <v>4.84</v>
      </c>
      <c r="BU65" s="85"/>
      <c r="BV65" s="85"/>
      <c r="BW65" s="85"/>
      <c r="BX65" s="85"/>
      <c r="BY65" s="85"/>
      <c r="BZ65" s="85"/>
      <c r="CA65" s="85"/>
      <c r="CB65" s="85"/>
      <c r="CC65" s="85"/>
      <c r="CD65" s="85" t="n">
        <v>4.84</v>
      </c>
      <c r="CE65" s="85"/>
      <c r="CF65" s="85"/>
      <c r="CG65" s="85"/>
      <c r="CH65" s="85"/>
      <c r="CI65" s="85"/>
      <c r="CJ65" s="85"/>
      <c r="CK65" s="85"/>
      <c r="CL65" s="85"/>
      <c r="CM65" s="85"/>
      <c r="CN65" s="84" t="s">
        <v>197</v>
      </c>
      <c r="CO65" s="84"/>
      <c r="CP65" s="84"/>
      <c r="CQ65" s="84"/>
      <c r="CR65" s="84"/>
      <c r="CS65" s="84"/>
      <c r="CT65" s="84"/>
      <c r="CU65" s="84"/>
      <c r="CV65" s="84"/>
      <c r="CW65" s="84"/>
      <c r="CX65" s="84"/>
      <c r="CY65" s="84"/>
      <c r="CZ65" s="84"/>
      <c r="DA65" s="84"/>
      <c r="DB65" s="84"/>
      <c r="DC65" s="84"/>
      <c r="DD65" s="84"/>
    </row>
    <row r="67" customFormat="false" ht="15" hidden="false" customHeight="false" outlineLevel="0" collapsed="false">
      <c r="A67" s="76"/>
      <c r="B67" s="76"/>
      <c r="C67" s="76"/>
      <c r="D67" s="76"/>
      <c r="E67" s="76"/>
      <c r="F67" s="76"/>
      <c r="G67" s="76" t="s">
        <v>298</v>
      </c>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row>
    <row r="68" customFormat="false" ht="15" hidden="false" customHeight="true" outlineLevel="0" collapsed="false">
      <c r="A68" s="100" t="s">
        <v>299</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row>
    <row r="69" customFormat="false" ht="15" hidden="false" customHeight="true" outlineLevel="0" collapsed="false">
      <c r="A69" s="100" t="s">
        <v>300</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row>
    <row r="70" customFormat="false" ht="15" hidden="false" customHeight="true" outlineLevel="0" collapsed="false">
      <c r="A70" s="100" t="s">
        <v>301</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row>
    <row r="71" customFormat="false" ht="15" hidden="false" customHeight="true" outlineLevel="0" collapsed="false">
      <c r="A71" s="100" t="s">
        <v>302</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row>
    <row r="72" customFormat="false" ht="15" hidden="false" customHeight="true" outlineLevel="0" collapsed="false">
      <c r="A72" s="100" t="s">
        <v>303</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row>
  </sheetData>
  <mergeCells count="316">
    <mergeCell ref="A5:DD5"/>
    <mergeCell ref="A6:DD6"/>
    <mergeCell ref="A7:DD7"/>
    <mergeCell ref="A8:DD8"/>
    <mergeCell ref="AG10:CI10"/>
    <mergeCell ref="J11:BN11"/>
    <mergeCell ref="J12:BN12"/>
    <mergeCell ref="AQ13:AX13"/>
    <mergeCell ref="AY13:AZ13"/>
    <mergeCell ref="BA13:BH13"/>
    <mergeCell ref="A15:I16"/>
    <mergeCell ref="J15:BH16"/>
    <mergeCell ref="BI15:BS16"/>
    <mergeCell ref="BT15:CM15"/>
    <mergeCell ref="CN15:DD16"/>
    <mergeCell ref="BT16:CC16"/>
    <mergeCell ref="CD16:CM16"/>
    <mergeCell ref="A17:I17"/>
    <mergeCell ref="K17:BG17"/>
    <mergeCell ref="BI17:BS17"/>
    <mergeCell ref="BT17:CC17"/>
    <mergeCell ref="CD17:CM17"/>
    <mergeCell ref="CN17:DD17"/>
    <mergeCell ref="A18:I18"/>
    <mergeCell ref="K18:BG18"/>
    <mergeCell ref="BI18:BS18"/>
    <mergeCell ref="BT18:CC18"/>
    <mergeCell ref="CD18:CM18"/>
    <mergeCell ref="CN18:DD18"/>
    <mergeCell ref="A19:I19"/>
    <mergeCell ref="K19:BG19"/>
    <mergeCell ref="BI19:BS19"/>
    <mergeCell ref="BT19:CC19"/>
    <mergeCell ref="CD19:CM19"/>
    <mergeCell ref="CN19:DD19"/>
    <mergeCell ref="A20:I20"/>
    <mergeCell ref="K20:BG20"/>
    <mergeCell ref="BI20:BS20"/>
    <mergeCell ref="BT20:CC20"/>
    <mergeCell ref="CD20:CM20"/>
    <mergeCell ref="CN20:DD20"/>
    <mergeCell ref="A21:I21"/>
    <mergeCell ref="K21:BG21"/>
    <mergeCell ref="BI21:BS21"/>
    <mergeCell ref="BT21:CC21"/>
    <mergeCell ref="CD21:CM21"/>
    <mergeCell ref="CN21:DD21"/>
    <mergeCell ref="A22:I22"/>
    <mergeCell ref="K22:BG22"/>
    <mergeCell ref="BI22:BS22"/>
    <mergeCell ref="BT22:CC22"/>
    <mergeCell ref="CD22:CM22"/>
    <mergeCell ref="CN22:DD22"/>
    <mergeCell ref="A23:I23"/>
    <mergeCell ref="K23:BG23"/>
    <mergeCell ref="BI23:BS23"/>
    <mergeCell ref="BT23:CC23"/>
    <mergeCell ref="CD23:CM23"/>
    <mergeCell ref="CN23:DD23"/>
    <mergeCell ref="A24:I24"/>
    <mergeCell ref="K24:BG24"/>
    <mergeCell ref="BI24:BS24"/>
    <mergeCell ref="BT24:CC24"/>
    <mergeCell ref="CD24:CM24"/>
    <mergeCell ref="CN24:DD24"/>
    <mergeCell ref="A25:I25"/>
    <mergeCell ref="K25:BG25"/>
    <mergeCell ref="BI25:BS25"/>
    <mergeCell ref="BT25:CC25"/>
    <mergeCell ref="CD25:CM25"/>
    <mergeCell ref="CN25:DD25"/>
    <mergeCell ref="A26:I26"/>
    <mergeCell ref="K26:BG26"/>
    <mergeCell ref="BI26:BS26"/>
    <mergeCell ref="BT26:CC26"/>
    <mergeCell ref="CD26:CM26"/>
    <mergeCell ref="CN26:DD26"/>
    <mergeCell ref="A27:I27"/>
    <mergeCell ref="K27:BG27"/>
    <mergeCell ref="BI27:BS27"/>
    <mergeCell ref="BT27:CC27"/>
    <mergeCell ref="CD27:CM27"/>
    <mergeCell ref="CN27:DD27"/>
    <mergeCell ref="A28:I28"/>
    <mergeCell ref="K28:BG28"/>
    <mergeCell ref="BI28:BS28"/>
    <mergeCell ref="BT28:CC28"/>
    <mergeCell ref="CD28:CM28"/>
    <mergeCell ref="CN28:DD28"/>
    <mergeCell ref="A29:I29"/>
    <mergeCell ref="K29:BG29"/>
    <mergeCell ref="BI29:BS29"/>
    <mergeCell ref="BT29:CC29"/>
    <mergeCell ref="CD29:CM29"/>
    <mergeCell ref="CN29:DD29"/>
    <mergeCell ref="A30:I30"/>
    <mergeCell ref="K30:BG30"/>
    <mergeCell ref="BI30:BS30"/>
    <mergeCell ref="BT30:CC30"/>
    <mergeCell ref="CD30:CM30"/>
    <mergeCell ref="CN30:DD30"/>
    <mergeCell ref="A31:I31"/>
    <mergeCell ref="K31:BG31"/>
    <mergeCell ref="BI31:BS31"/>
    <mergeCell ref="BT31:CC31"/>
    <mergeCell ref="CD31:CM31"/>
    <mergeCell ref="CN31:DD31"/>
    <mergeCell ref="A32:I32"/>
    <mergeCell ref="K32:BG32"/>
    <mergeCell ref="BI32:BS32"/>
    <mergeCell ref="BT32:CC32"/>
    <mergeCell ref="CD32:CM32"/>
    <mergeCell ref="CN32:DD32"/>
    <mergeCell ref="A33:I33"/>
    <mergeCell ref="K33:BG33"/>
    <mergeCell ref="BI33:BS33"/>
    <mergeCell ref="BT33:CC33"/>
    <mergeCell ref="CD33:CM33"/>
    <mergeCell ref="CN33:DD33"/>
    <mergeCell ref="A34:I34"/>
    <mergeCell ref="K34:BG34"/>
    <mergeCell ref="BI34:BS34"/>
    <mergeCell ref="BT34:CC34"/>
    <mergeCell ref="CD34:CM34"/>
    <mergeCell ref="CN34:DD34"/>
    <mergeCell ref="A35:I35"/>
    <mergeCell ref="K35:BG35"/>
    <mergeCell ref="BI35:BS35"/>
    <mergeCell ref="BT35:CC35"/>
    <mergeCell ref="CD35:CM35"/>
    <mergeCell ref="CN35:DD35"/>
    <mergeCell ref="A36:I36"/>
    <mergeCell ref="K36:BG36"/>
    <mergeCell ref="BI36:BS36"/>
    <mergeCell ref="BT36:CC36"/>
    <mergeCell ref="CD36:CM36"/>
    <mergeCell ref="CN36:DD36"/>
    <mergeCell ref="A37:I37"/>
    <mergeCell ref="K37:BG37"/>
    <mergeCell ref="BI37:BS37"/>
    <mergeCell ref="BT37:CC37"/>
    <mergeCell ref="CD37:CM37"/>
    <mergeCell ref="CN37:DD37"/>
    <mergeCell ref="A38:I38"/>
    <mergeCell ref="K38:BG38"/>
    <mergeCell ref="BI38:BS38"/>
    <mergeCell ref="BT38:CC38"/>
    <mergeCell ref="CD38:CM38"/>
    <mergeCell ref="CN38:DD38"/>
    <mergeCell ref="A39:I39"/>
    <mergeCell ref="K39:BG39"/>
    <mergeCell ref="BI39:BS39"/>
    <mergeCell ref="BT39:CC39"/>
    <mergeCell ref="CD39:CM39"/>
    <mergeCell ref="CN39:DD39"/>
    <mergeCell ref="A40:I40"/>
    <mergeCell ref="K40:BG40"/>
    <mergeCell ref="BI40:BS40"/>
    <mergeCell ref="BT40:CC40"/>
    <mergeCell ref="CD40:CM40"/>
    <mergeCell ref="CN40:DD40"/>
    <mergeCell ref="A41:I41"/>
    <mergeCell ref="K41:BG41"/>
    <mergeCell ref="BI41:BS41"/>
    <mergeCell ref="BT41:CC41"/>
    <mergeCell ref="CD41:CM41"/>
    <mergeCell ref="CN41:DD41"/>
    <mergeCell ref="A42:I42"/>
    <mergeCell ref="K42:BG42"/>
    <mergeCell ref="BI42:BS42"/>
    <mergeCell ref="BT42:CC42"/>
    <mergeCell ref="CD42:CM42"/>
    <mergeCell ref="CN42:DD42"/>
    <mergeCell ref="A43:I43"/>
    <mergeCell ref="K43:BG43"/>
    <mergeCell ref="BI43:BS43"/>
    <mergeCell ref="BT43:CC43"/>
    <mergeCell ref="CD43:CM43"/>
    <mergeCell ref="CN43:DD43"/>
    <mergeCell ref="A44:I44"/>
    <mergeCell ref="K44:BG44"/>
    <mergeCell ref="BI44:BS44"/>
    <mergeCell ref="BT44:CC44"/>
    <mergeCell ref="CD44:CM44"/>
    <mergeCell ref="CN44:DD44"/>
    <mergeCell ref="A45:I45"/>
    <mergeCell ref="K45:BG45"/>
    <mergeCell ref="BI45:BS45"/>
    <mergeCell ref="BT45:CC45"/>
    <mergeCell ref="CD45:CM45"/>
    <mergeCell ref="CN45:DD45"/>
    <mergeCell ref="A46:I46"/>
    <mergeCell ref="K46:BG46"/>
    <mergeCell ref="BI46:BS46"/>
    <mergeCell ref="BT46:CC46"/>
    <mergeCell ref="CD46:CM46"/>
    <mergeCell ref="CN46:DD46"/>
    <mergeCell ref="A47:I47"/>
    <mergeCell ref="K47:BG47"/>
    <mergeCell ref="BI47:BS47"/>
    <mergeCell ref="BT47:CC47"/>
    <mergeCell ref="CD47:CM47"/>
    <mergeCell ref="CN47:DD47"/>
    <mergeCell ref="A48:I48"/>
    <mergeCell ref="K48:BG48"/>
    <mergeCell ref="BI48:BS48"/>
    <mergeCell ref="BT48:CC48"/>
    <mergeCell ref="CD48:CM48"/>
    <mergeCell ref="CN48:DD48"/>
    <mergeCell ref="A49:I49"/>
    <mergeCell ref="K49:BG49"/>
    <mergeCell ref="BI49:BS49"/>
    <mergeCell ref="BT49:CC49"/>
    <mergeCell ref="CD49:CM49"/>
    <mergeCell ref="CN49:DD49"/>
    <mergeCell ref="A50:I50"/>
    <mergeCell ref="K50:BG50"/>
    <mergeCell ref="BI50:BS50"/>
    <mergeCell ref="BT50:CC50"/>
    <mergeCell ref="CD50:CM50"/>
    <mergeCell ref="CN50:DD50"/>
    <mergeCell ref="A51:I51"/>
    <mergeCell ref="K51:BG51"/>
    <mergeCell ref="BI51:BS51"/>
    <mergeCell ref="BT51:CC51"/>
    <mergeCell ref="CD51:CM51"/>
    <mergeCell ref="CN51:DD51"/>
    <mergeCell ref="A52:I52"/>
    <mergeCell ref="K52:BG52"/>
    <mergeCell ref="BI52:BS52"/>
    <mergeCell ref="BT52:CC52"/>
    <mergeCell ref="CD52:CM52"/>
    <mergeCell ref="CN52:DD52"/>
    <mergeCell ref="A53:I53"/>
    <mergeCell ref="K53:BG53"/>
    <mergeCell ref="BI53:BS53"/>
    <mergeCell ref="BT53:CC53"/>
    <mergeCell ref="CD53:CM53"/>
    <mergeCell ref="CN53:DD53"/>
    <mergeCell ref="A54:I54"/>
    <mergeCell ref="K54:BG54"/>
    <mergeCell ref="BI54:BS54"/>
    <mergeCell ref="BT54:CC54"/>
    <mergeCell ref="CD54:CM54"/>
    <mergeCell ref="CN54:DD54"/>
    <mergeCell ref="A55:I55"/>
    <mergeCell ref="K55:BG55"/>
    <mergeCell ref="BI55:BS55"/>
    <mergeCell ref="BT55:CC55"/>
    <mergeCell ref="CD55:CM55"/>
    <mergeCell ref="CN55:DD55"/>
    <mergeCell ref="A56:I56"/>
    <mergeCell ref="K56:BG56"/>
    <mergeCell ref="BI56:BS56"/>
    <mergeCell ref="BT56:CC56"/>
    <mergeCell ref="CD56:CM56"/>
    <mergeCell ref="CN56:DD56"/>
    <mergeCell ref="A57:I57"/>
    <mergeCell ref="K57:BG57"/>
    <mergeCell ref="BI57:BS57"/>
    <mergeCell ref="BT57:CC57"/>
    <mergeCell ref="CD57:CM57"/>
    <mergeCell ref="CN57:DD57"/>
    <mergeCell ref="A58:I58"/>
    <mergeCell ref="K58:BG58"/>
    <mergeCell ref="BI58:BS58"/>
    <mergeCell ref="BT58:CC58"/>
    <mergeCell ref="CD58:CM58"/>
    <mergeCell ref="CN58:DD58"/>
    <mergeCell ref="A59:I59"/>
    <mergeCell ref="K59:BG59"/>
    <mergeCell ref="BI59:BS59"/>
    <mergeCell ref="BT59:CC59"/>
    <mergeCell ref="CD59:CM59"/>
    <mergeCell ref="CN59:DD59"/>
    <mergeCell ref="A60:I60"/>
    <mergeCell ref="K60:BG60"/>
    <mergeCell ref="BI60:BS60"/>
    <mergeCell ref="BT60:CC60"/>
    <mergeCell ref="CD60:CM60"/>
    <mergeCell ref="CN60:DD60"/>
    <mergeCell ref="A61:I61"/>
    <mergeCell ref="K61:BG61"/>
    <mergeCell ref="BI61:BS61"/>
    <mergeCell ref="BT61:CC61"/>
    <mergeCell ref="CD61:CM61"/>
    <mergeCell ref="CN61:DD61"/>
    <mergeCell ref="A62:I62"/>
    <mergeCell ref="K62:BG62"/>
    <mergeCell ref="BI62:BS62"/>
    <mergeCell ref="BT62:CC62"/>
    <mergeCell ref="CD62:CM62"/>
    <mergeCell ref="CN62:DD62"/>
    <mergeCell ref="A63:I63"/>
    <mergeCell ref="K63:BG63"/>
    <mergeCell ref="BI63:BS63"/>
    <mergeCell ref="BT63:CC63"/>
    <mergeCell ref="CD63:CM63"/>
    <mergeCell ref="CN63:DD63"/>
    <mergeCell ref="A64:I64"/>
    <mergeCell ref="K64:BG64"/>
    <mergeCell ref="BI64:BS64"/>
    <mergeCell ref="BT64:CC64"/>
    <mergeCell ref="CD64:CM64"/>
    <mergeCell ref="CN64:DD64"/>
    <mergeCell ref="A65:I65"/>
    <mergeCell ref="K65:BG65"/>
    <mergeCell ref="BI65:BS65"/>
    <mergeCell ref="BT65:CC65"/>
    <mergeCell ref="CD65:CM65"/>
    <mergeCell ref="CN65:DD65"/>
    <mergeCell ref="A68:DD68"/>
    <mergeCell ref="A69:DD69"/>
    <mergeCell ref="A70:DD70"/>
    <mergeCell ref="A71:DD71"/>
    <mergeCell ref="A72:D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7"/>
    <col collapsed="false" customWidth="true" hidden="false" outlineLevel="0" max="3" min="3" style="0" width="15.99"/>
    <col collapsed="false" customWidth="true" hidden="false" outlineLevel="0" max="26" min="4" style="0" width="6.99"/>
  </cols>
  <sheetData>
    <row r="2" customFormat="false" ht="18.75" hidden="false" customHeight="true" outlineLevel="0" collapsed="false">
      <c r="A2" s="393" t="s">
        <v>568</v>
      </c>
      <c r="B2" s="393"/>
      <c r="C2" s="393"/>
      <c r="D2" s="393"/>
      <c r="E2" s="393"/>
      <c r="F2" s="393"/>
      <c r="G2" s="393"/>
      <c r="H2" s="393"/>
      <c r="I2" s="393"/>
      <c r="J2" s="393"/>
      <c r="K2" s="393"/>
      <c r="L2" s="393"/>
      <c r="M2" s="393"/>
      <c r="N2" s="393"/>
      <c r="O2" s="393"/>
      <c r="P2" s="393"/>
      <c r="Q2" s="393"/>
      <c r="R2" s="393"/>
      <c r="S2" s="393"/>
      <c r="T2" s="393"/>
      <c r="U2" s="393"/>
      <c r="V2" s="393"/>
      <c r="W2" s="393"/>
      <c r="X2" s="393"/>
      <c r="Y2" s="393"/>
      <c r="Z2" s="394"/>
    </row>
    <row r="3" customFormat="false" ht="30.75" hidden="false" customHeight="true" outlineLevel="0" collapsed="false">
      <c r="A3" s="393" t="s">
        <v>617</v>
      </c>
      <c r="B3" s="393"/>
      <c r="C3" s="393"/>
      <c r="D3" s="393"/>
      <c r="E3" s="393"/>
      <c r="F3" s="393"/>
      <c r="G3" s="393"/>
      <c r="H3" s="393"/>
      <c r="I3" s="393"/>
      <c r="J3" s="393"/>
      <c r="K3" s="393"/>
      <c r="L3" s="393"/>
      <c r="M3" s="393"/>
      <c r="N3" s="393"/>
      <c r="O3" s="393"/>
      <c r="P3" s="393"/>
      <c r="Q3" s="393"/>
      <c r="R3" s="393"/>
      <c r="S3" s="393"/>
      <c r="T3" s="393"/>
      <c r="U3" s="393"/>
      <c r="V3" s="393"/>
      <c r="W3" s="393"/>
      <c r="X3" s="393"/>
      <c r="Y3" s="393"/>
      <c r="Z3" s="394"/>
    </row>
    <row r="4" customFormat="false" ht="21.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94"/>
    </row>
    <row r="5" customFormat="false" ht="16.5" hidden="false" customHeight="false" outlineLevel="0" collapsed="false">
      <c r="A5" s="394"/>
      <c r="B5" s="394"/>
      <c r="C5" s="394"/>
      <c r="D5" s="394"/>
      <c r="E5" s="394"/>
      <c r="F5" s="394"/>
      <c r="G5" s="394"/>
      <c r="H5" s="394"/>
      <c r="I5" s="394"/>
      <c r="J5" s="394"/>
      <c r="K5" s="394"/>
      <c r="L5" s="394"/>
      <c r="M5" s="394"/>
      <c r="N5" s="394"/>
      <c r="O5" s="394"/>
      <c r="P5" s="394"/>
      <c r="Q5" s="394"/>
      <c r="R5" s="394"/>
      <c r="S5" s="394"/>
      <c r="T5" s="394"/>
      <c r="U5" s="394"/>
      <c r="V5" s="394"/>
      <c r="W5" s="394"/>
      <c r="X5" s="394"/>
      <c r="Y5" s="394"/>
      <c r="Z5" s="394"/>
    </row>
    <row r="6" customFormat="false" ht="19.5" hidden="false" customHeight="true" outlineLevel="0" collapsed="false">
      <c r="A6" s="394"/>
      <c r="B6" s="394"/>
      <c r="C6" s="395" t="s">
        <v>571</v>
      </c>
      <c r="D6" s="395"/>
      <c r="E6" s="395"/>
      <c r="F6" s="395"/>
      <c r="G6" s="395"/>
      <c r="H6" s="395"/>
      <c r="I6" s="395"/>
      <c r="J6" s="395"/>
      <c r="K6" s="395"/>
      <c r="L6" s="395"/>
      <c r="M6" s="395"/>
      <c r="N6" s="395"/>
      <c r="O6" s="395"/>
      <c r="P6" s="395"/>
      <c r="Q6" s="395"/>
      <c r="R6" s="395"/>
      <c r="S6" s="395"/>
      <c r="T6" s="395"/>
      <c r="U6" s="395"/>
      <c r="V6" s="395"/>
      <c r="W6" s="395"/>
      <c r="X6" s="395"/>
      <c r="Y6" s="395"/>
      <c r="Z6" s="395"/>
    </row>
    <row r="7" customFormat="false" ht="19.5" hidden="false" customHeight="false" outlineLevel="0" collapsed="false">
      <c r="A7" s="396" t="s">
        <v>618</v>
      </c>
      <c r="B7" s="397"/>
      <c r="C7" s="398" t="n">
        <v>0</v>
      </c>
      <c r="D7" s="398" t="n">
        <v>1</v>
      </c>
      <c r="E7" s="398" t="n">
        <v>2</v>
      </c>
      <c r="F7" s="398" t="n">
        <v>3</v>
      </c>
      <c r="G7" s="398" t="n">
        <v>4</v>
      </c>
      <c r="H7" s="398" t="n">
        <v>5</v>
      </c>
      <c r="I7" s="398" t="n">
        <v>6</v>
      </c>
      <c r="J7" s="398" t="n">
        <v>7</v>
      </c>
      <c r="K7" s="398" t="n">
        <v>8</v>
      </c>
      <c r="L7" s="398" t="n">
        <v>9</v>
      </c>
      <c r="M7" s="398" t="n">
        <v>10</v>
      </c>
      <c r="N7" s="398" t="n">
        <v>11</v>
      </c>
      <c r="O7" s="398" t="n">
        <v>12</v>
      </c>
      <c r="P7" s="398" t="n">
        <v>13</v>
      </c>
      <c r="Q7" s="398" t="n">
        <v>14</v>
      </c>
      <c r="R7" s="398" t="n">
        <v>15</v>
      </c>
      <c r="S7" s="398" t="n">
        <v>16</v>
      </c>
      <c r="T7" s="398" t="n">
        <v>17</v>
      </c>
      <c r="U7" s="398" t="n">
        <v>18</v>
      </c>
      <c r="V7" s="398" t="n">
        <v>19</v>
      </c>
      <c r="W7" s="398" t="n">
        <v>20</v>
      </c>
      <c r="X7" s="398" t="n">
        <v>21</v>
      </c>
      <c r="Y7" s="398" t="n">
        <v>22</v>
      </c>
      <c r="Z7" s="398" t="n">
        <v>23</v>
      </c>
    </row>
    <row r="8" customFormat="false" ht="80.25" hidden="false" customHeight="true" outlineLevel="0" collapsed="false">
      <c r="A8" s="399" t="s">
        <v>619</v>
      </c>
      <c r="B8" s="400" t="s">
        <v>332</v>
      </c>
      <c r="C8" s="401" t="n">
        <v>0.03</v>
      </c>
      <c r="D8" s="401" t="n">
        <v>0.042</v>
      </c>
      <c r="E8" s="401" t="n">
        <v>0.174</v>
      </c>
      <c r="F8" s="401" t="n">
        <v>0.219</v>
      </c>
      <c r="G8" s="401" t="n">
        <v>0.176</v>
      </c>
      <c r="H8" s="401" t="n">
        <v>0.064</v>
      </c>
      <c r="I8" s="401" t="n">
        <v>0.031</v>
      </c>
      <c r="J8" s="401" t="n">
        <v>0.021</v>
      </c>
      <c r="K8" s="401" t="n">
        <v>0.021</v>
      </c>
      <c r="L8" s="401" t="n">
        <v>0.052</v>
      </c>
      <c r="M8" s="401" t="n">
        <v>0.05</v>
      </c>
      <c r="N8" s="401" t="n">
        <v>0.136</v>
      </c>
      <c r="O8" s="401" t="n">
        <v>0.241</v>
      </c>
      <c r="P8" s="401" t="n">
        <v>0.22</v>
      </c>
      <c r="Q8" s="401" t="n">
        <v>0.117</v>
      </c>
      <c r="R8" s="401" t="n">
        <v>0.28</v>
      </c>
      <c r="S8" s="401" t="n">
        <v>0.276</v>
      </c>
      <c r="T8" s="401" t="n">
        <v>0.201</v>
      </c>
      <c r="U8" s="401" t="n">
        <v>0.029</v>
      </c>
      <c r="V8" s="401" t="n">
        <v>0.02</v>
      </c>
      <c r="W8" s="401" t="n">
        <v>0.021</v>
      </c>
      <c r="X8" s="401" t="n">
        <v>0.078</v>
      </c>
      <c r="Y8" s="401" t="n">
        <v>0.079</v>
      </c>
      <c r="Z8" s="401" t="n">
        <v>0.134</v>
      </c>
    </row>
    <row r="9" customFormat="false" ht="16.5" hidden="false" customHeight="false" outlineLevel="0" collapsed="false">
      <c r="A9" s="399" t="s">
        <v>620</v>
      </c>
      <c r="B9" s="400" t="s">
        <v>332</v>
      </c>
      <c r="C9" s="401" t="n">
        <v>0.004</v>
      </c>
      <c r="D9" s="401" t="n">
        <v>0.004</v>
      </c>
      <c r="E9" s="401" t="n">
        <v>0.004</v>
      </c>
      <c r="F9" s="401" t="n">
        <v>0.003</v>
      </c>
      <c r="G9" s="401" t="n">
        <v>0.004</v>
      </c>
      <c r="H9" s="401" t="n">
        <v>0.003</v>
      </c>
      <c r="I9" s="401" t="n">
        <v>0.005</v>
      </c>
      <c r="J9" s="401" t="n">
        <v>0.007</v>
      </c>
      <c r="K9" s="401" t="n">
        <v>0.007</v>
      </c>
      <c r="L9" s="401" t="n">
        <v>0.016</v>
      </c>
      <c r="M9" s="401" t="n">
        <v>0.018</v>
      </c>
      <c r="N9" s="401" t="n">
        <v>0.025</v>
      </c>
      <c r="O9" s="401" t="n">
        <v>0.022</v>
      </c>
      <c r="P9" s="401" t="n">
        <v>0.018</v>
      </c>
      <c r="Q9" s="401" t="n">
        <v>0.022</v>
      </c>
      <c r="R9" s="401" t="n">
        <v>0.015</v>
      </c>
      <c r="S9" s="401" t="n">
        <v>0.016</v>
      </c>
      <c r="T9" s="401" t="n">
        <v>0.016</v>
      </c>
      <c r="U9" s="401" t="n">
        <v>0.013</v>
      </c>
      <c r="V9" s="401" t="n">
        <v>0.008</v>
      </c>
      <c r="W9" s="401" t="n">
        <v>0.005</v>
      </c>
      <c r="X9" s="401" t="n">
        <v>0.002</v>
      </c>
      <c r="Y9" s="401" t="n">
        <v>0.002</v>
      </c>
      <c r="Z9" s="401" t="n">
        <v>0.002</v>
      </c>
    </row>
    <row r="10" customFormat="false" ht="16.5" hidden="false" customHeight="false" outlineLevel="0" collapsed="false">
      <c r="A10" s="399" t="s">
        <v>621</v>
      </c>
      <c r="B10" s="400" t="s">
        <v>332</v>
      </c>
      <c r="C10" s="401" t="n">
        <v>0.001</v>
      </c>
      <c r="D10" s="401" t="n">
        <v>0.001</v>
      </c>
      <c r="E10" s="401" t="n">
        <v>0.001</v>
      </c>
      <c r="F10" s="401" t="n">
        <v>0.001</v>
      </c>
      <c r="G10" s="401" t="n">
        <v>0.002</v>
      </c>
      <c r="H10" s="401" t="n">
        <v>0.002</v>
      </c>
      <c r="I10" s="401" t="n">
        <v>0.002</v>
      </c>
      <c r="J10" s="401" t="n">
        <v>0.001</v>
      </c>
      <c r="K10" s="401" t="n">
        <v>0.005</v>
      </c>
      <c r="L10" s="401" t="n">
        <v>0.013</v>
      </c>
      <c r="M10" s="401" t="n">
        <v>0.014</v>
      </c>
      <c r="N10" s="401" t="n">
        <v>0.017</v>
      </c>
      <c r="O10" s="401" t="n">
        <v>0.018</v>
      </c>
      <c r="P10" s="401" t="n">
        <v>0.018</v>
      </c>
      <c r="Q10" s="401" t="n">
        <v>0.018</v>
      </c>
      <c r="R10" s="401" t="n">
        <v>0.018</v>
      </c>
      <c r="S10" s="401" t="n">
        <v>0.018</v>
      </c>
      <c r="T10" s="401" t="n">
        <v>0.018</v>
      </c>
      <c r="U10" s="401" t="n">
        <v>0.018</v>
      </c>
      <c r="V10" s="401" t="n">
        <v>0.018</v>
      </c>
      <c r="W10" s="401" t="n">
        <v>0.018</v>
      </c>
      <c r="X10" s="401" t="n">
        <v>0.015</v>
      </c>
      <c r="Y10" s="401" t="n">
        <v>0.014</v>
      </c>
      <c r="Z10" s="401" t="n">
        <v>0.006</v>
      </c>
    </row>
    <row r="11" customFormat="false" ht="16.5" hidden="false" customHeight="false" outlineLevel="0" collapsed="false">
      <c r="A11" s="399" t="s">
        <v>622</v>
      </c>
      <c r="B11" s="400" t="s">
        <v>332</v>
      </c>
      <c r="C11" s="401" t="n">
        <v>0.059</v>
      </c>
      <c r="D11" s="401" t="n">
        <v>0.057</v>
      </c>
      <c r="E11" s="401" t="n">
        <v>0.054</v>
      </c>
      <c r="F11" s="401" t="n">
        <v>0.055</v>
      </c>
      <c r="G11" s="401" t="n">
        <v>0.056</v>
      </c>
      <c r="H11" s="401" t="n">
        <v>0.054</v>
      </c>
      <c r="I11" s="401" t="n">
        <v>0.052</v>
      </c>
      <c r="J11" s="401" t="n">
        <v>0.062</v>
      </c>
      <c r="K11" s="401" t="n">
        <v>0.125</v>
      </c>
      <c r="L11" s="401" t="n">
        <v>0.163</v>
      </c>
      <c r="M11" s="401" t="n">
        <v>0.225</v>
      </c>
      <c r="N11" s="401" t="n">
        <v>0.244</v>
      </c>
      <c r="O11" s="401" t="n">
        <v>0.251</v>
      </c>
      <c r="P11" s="401" t="n">
        <v>0.223</v>
      </c>
      <c r="Q11" s="401" t="n">
        <v>0.218</v>
      </c>
      <c r="R11" s="401" t="n">
        <v>0.245</v>
      </c>
      <c r="S11" s="401" t="n">
        <v>0.223</v>
      </c>
      <c r="T11" s="401" t="n">
        <v>0.188</v>
      </c>
      <c r="U11" s="401" t="n">
        <v>0.15</v>
      </c>
      <c r="V11" s="401" t="n">
        <v>0.092</v>
      </c>
      <c r="W11" s="401" t="n">
        <v>0.067</v>
      </c>
      <c r="X11" s="401" t="n">
        <v>0.052</v>
      </c>
      <c r="Y11" s="401" t="n">
        <v>0.052</v>
      </c>
      <c r="Z11" s="401" t="n">
        <v>0.053</v>
      </c>
    </row>
    <row r="12" customFormat="false" ht="16.5" hidden="false" customHeight="false" outlineLevel="0" collapsed="false">
      <c r="A12" s="399" t="s">
        <v>623</v>
      </c>
      <c r="B12" s="400" t="s">
        <v>332</v>
      </c>
      <c r="C12" s="401" t="n">
        <v>0.04</v>
      </c>
      <c r="D12" s="401" t="n">
        <v>0.036</v>
      </c>
      <c r="E12" s="401" t="n">
        <v>0.034</v>
      </c>
      <c r="F12" s="401" t="n">
        <v>0.035</v>
      </c>
      <c r="G12" s="401" t="n">
        <v>0.031</v>
      </c>
      <c r="H12" s="401" t="n">
        <v>0.021</v>
      </c>
      <c r="I12" s="401" t="n">
        <v>0.022</v>
      </c>
      <c r="J12" s="401" t="n">
        <v>0.024</v>
      </c>
      <c r="K12" s="401" t="n">
        <v>0.028</v>
      </c>
      <c r="L12" s="401" t="n">
        <v>0.031</v>
      </c>
      <c r="M12" s="401" t="n">
        <v>0.043</v>
      </c>
      <c r="N12" s="401" t="n">
        <v>0.054</v>
      </c>
      <c r="O12" s="401" t="n">
        <v>0.053</v>
      </c>
      <c r="P12" s="401" t="n">
        <v>0.054</v>
      </c>
      <c r="Q12" s="401" t="n">
        <v>0.053</v>
      </c>
      <c r="R12" s="401" t="n">
        <v>0.061</v>
      </c>
      <c r="S12" s="401" t="n">
        <v>0.062</v>
      </c>
      <c r="T12" s="401" t="n">
        <v>0.056</v>
      </c>
      <c r="U12" s="401" t="n">
        <v>0.051</v>
      </c>
      <c r="V12" s="401" t="n">
        <v>0.05</v>
      </c>
      <c r="W12" s="401" t="n">
        <v>0.042</v>
      </c>
      <c r="X12" s="401" t="n">
        <v>0.037</v>
      </c>
      <c r="Y12" s="401" t="n">
        <v>0.048</v>
      </c>
      <c r="Z12" s="401" t="n">
        <v>0.048</v>
      </c>
    </row>
    <row r="13" customFormat="false" ht="16.5" hidden="false" customHeight="false" outlineLevel="0" collapsed="false">
      <c r="A13" s="399" t="s">
        <v>624</v>
      </c>
      <c r="B13" s="400" t="s">
        <v>332</v>
      </c>
      <c r="C13" s="401" t="n">
        <v>0.003</v>
      </c>
      <c r="D13" s="401" t="n">
        <v>0.003</v>
      </c>
      <c r="E13" s="401" t="n">
        <v>0.003</v>
      </c>
      <c r="F13" s="401" t="n">
        <v>0.003</v>
      </c>
      <c r="G13" s="401" t="n">
        <v>0.002</v>
      </c>
      <c r="H13" s="401" t="n">
        <v>0.003</v>
      </c>
      <c r="I13" s="401" t="n">
        <v>0.004</v>
      </c>
      <c r="J13" s="401" t="n">
        <v>0.004</v>
      </c>
      <c r="K13" s="401" t="n">
        <v>0.012</v>
      </c>
      <c r="L13" s="401" t="n">
        <v>0.029</v>
      </c>
      <c r="M13" s="401" t="n">
        <v>0.032</v>
      </c>
      <c r="N13" s="401" t="n">
        <v>0.028</v>
      </c>
      <c r="O13" s="401" t="n">
        <v>0.028</v>
      </c>
      <c r="P13" s="401" t="n">
        <v>0.025</v>
      </c>
      <c r="Q13" s="401" t="n">
        <v>0.022</v>
      </c>
      <c r="R13" s="401" t="n">
        <v>0.032</v>
      </c>
      <c r="S13" s="401" t="n">
        <v>0.027</v>
      </c>
      <c r="T13" s="401" t="n">
        <v>0.02</v>
      </c>
      <c r="U13" s="401" t="n">
        <v>0.012</v>
      </c>
      <c r="V13" s="401" t="n">
        <v>0.006</v>
      </c>
      <c r="W13" s="401" t="n">
        <v>0.004</v>
      </c>
      <c r="X13" s="401" t="n">
        <v>0.004</v>
      </c>
      <c r="Y13" s="401" t="n">
        <v>0.005</v>
      </c>
      <c r="Z13" s="401" t="n">
        <v>0.004</v>
      </c>
    </row>
    <row r="14" customFormat="false" ht="16.5" hidden="false" customHeight="false" outlineLevel="0" collapsed="false">
      <c r="A14" s="399" t="s">
        <v>625</v>
      </c>
      <c r="B14" s="400" t="s">
        <v>332</v>
      </c>
      <c r="C14" s="401" t="n">
        <v>0.155</v>
      </c>
      <c r="D14" s="401" t="n">
        <v>0.156</v>
      </c>
      <c r="E14" s="401" t="n">
        <v>0.15</v>
      </c>
      <c r="F14" s="401" t="n">
        <v>0.153</v>
      </c>
      <c r="G14" s="401" t="n">
        <v>0.152</v>
      </c>
      <c r="H14" s="401" t="n">
        <v>0.153</v>
      </c>
      <c r="I14" s="401" t="n">
        <v>0.114</v>
      </c>
      <c r="J14" s="401" t="n">
        <v>0.144</v>
      </c>
      <c r="K14" s="401" t="n">
        <v>0.257</v>
      </c>
      <c r="L14" s="401" t="n">
        <v>0.412</v>
      </c>
      <c r="M14" s="401" t="n">
        <v>0.472</v>
      </c>
      <c r="N14" s="401" t="n">
        <v>0.579</v>
      </c>
      <c r="O14" s="401" t="n">
        <v>0.534</v>
      </c>
      <c r="P14" s="401" t="n">
        <v>0.319</v>
      </c>
      <c r="Q14" s="401" t="n">
        <v>0.586</v>
      </c>
      <c r="R14" s="401" t="n">
        <v>0.531</v>
      </c>
      <c r="S14" s="401" t="n">
        <v>0.435</v>
      </c>
      <c r="T14" s="401" t="n">
        <v>0.472</v>
      </c>
      <c r="U14" s="401" t="n">
        <v>0.331</v>
      </c>
      <c r="V14" s="401" t="n">
        <v>0.305</v>
      </c>
      <c r="W14" s="401" t="n">
        <v>0.298</v>
      </c>
      <c r="X14" s="401" t="n">
        <v>0.204</v>
      </c>
      <c r="Y14" s="401" t="n">
        <v>0.203</v>
      </c>
      <c r="Z14" s="401" t="n">
        <v>0.205</v>
      </c>
    </row>
    <row r="15" customFormat="false" ht="16.5" hidden="false" customHeight="false" outlineLevel="0" collapsed="false">
      <c r="A15" s="399" t="s">
        <v>626</v>
      </c>
      <c r="B15" s="400" t="s">
        <v>332</v>
      </c>
      <c r="C15" s="401" t="n">
        <v>0.009</v>
      </c>
      <c r="D15" s="401" t="n">
        <v>0.008</v>
      </c>
      <c r="E15" s="401" t="n">
        <v>0.008</v>
      </c>
      <c r="F15" s="401" t="n">
        <v>0.009</v>
      </c>
      <c r="G15" s="401" t="n">
        <v>0.008</v>
      </c>
      <c r="H15" s="401" t="n">
        <v>0.006</v>
      </c>
      <c r="I15" s="401" t="n">
        <v>0.004</v>
      </c>
      <c r="J15" s="401" t="n">
        <v>0.004</v>
      </c>
      <c r="K15" s="401" t="n">
        <v>0.004</v>
      </c>
      <c r="L15" s="401" t="n">
        <v>0.004</v>
      </c>
      <c r="M15" s="401" t="n">
        <v>0.003</v>
      </c>
      <c r="N15" s="401" t="n">
        <v>0.004</v>
      </c>
      <c r="O15" s="401" t="n">
        <v>0.004</v>
      </c>
      <c r="P15" s="401" t="n">
        <v>0.003</v>
      </c>
      <c r="Q15" s="401" t="n">
        <v>0.003</v>
      </c>
      <c r="R15" s="401" t="n">
        <v>0.004</v>
      </c>
      <c r="S15" s="401" t="n">
        <v>0.004</v>
      </c>
      <c r="T15" s="401" t="n">
        <v>0.004</v>
      </c>
      <c r="U15" s="401" t="n">
        <v>0.004</v>
      </c>
      <c r="V15" s="401" t="n">
        <v>0.003</v>
      </c>
      <c r="W15" s="401" t="n">
        <v>0.004</v>
      </c>
      <c r="X15" s="401" t="n">
        <v>0.004</v>
      </c>
      <c r="Y15" s="401" t="n">
        <v>0.005</v>
      </c>
      <c r="Z15" s="401" t="n">
        <v>0.005</v>
      </c>
    </row>
    <row r="16" customFormat="false" ht="16.5" hidden="false" customHeight="false" outlineLevel="0" collapsed="false">
      <c r="A16" s="399" t="s">
        <v>627</v>
      </c>
      <c r="B16" s="400" t="s">
        <v>332</v>
      </c>
      <c r="C16" s="401" t="n">
        <v>0.018</v>
      </c>
      <c r="D16" s="401" t="n">
        <v>0.017</v>
      </c>
      <c r="E16" s="401" t="n">
        <v>0.016</v>
      </c>
      <c r="F16" s="401" t="n">
        <v>0.018</v>
      </c>
      <c r="G16" s="401" t="n">
        <v>0.017</v>
      </c>
      <c r="H16" s="401" t="n">
        <v>0.016</v>
      </c>
      <c r="I16" s="401" t="n">
        <v>0.014</v>
      </c>
      <c r="J16" s="401" t="n">
        <v>0.023</v>
      </c>
      <c r="K16" s="401" t="n">
        <v>0.024</v>
      </c>
      <c r="L16" s="401" t="n">
        <v>0.038</v>
      </c>
      <c r="M16" s="401" t="n">
        <v>0.046</v>
      </c>
      <c r="N16" s="401" t="n">
        <v>0.044</v>
      </c>
      <c r="O16" s="401" t="n">
        <v>0.051</v>
      </c>
      <c r="P16" s="401" t="n">
        <v>0.157</v>
      </c>
      <c r="Q16" s="401" t="n">
        <v>0.107</v>
      </c>
      <c r="R16" s="401" t="n">
        <v>0.047</v>
      </c>
      <c r="S16" s="401" t="n">
        <v>0.106</v>
      </c>
      <c r="T16" s="401" t="n">
        <v>0.066</v>
      </c>
      <c r="U16" s="401" t="n">
        <v>0.076</v>
      </c>
      <c r="V16" s="401" t="n">
        <v>0.025</v>
      </c>
      <c r="W16" s="401" t="n">
        <v>0.027</v>
      </c>
      <c r="X16" s="401" t="n">
        <v>0.023</v>
      </c>
      <c r="Y16" s="401" t="n">
        <v>0.026</v>
      </c>
      <c r="Z16" s="401" t="n">
        <v>0.024</v>
      </c>
    </row>
    <row r="17" customFormat="false" ht="16.5" hidden="false" customHeight="false" outlineLevel="0" collapsed="false">
      <c r="A17" s="399" t="s">
        <v>628</v>
      </c>
      <c r="B17" s="400" t="s">
        <v>332</v>
      </c>
      <c r="C17" s="401" t="n">
        <v>0.393</v>
      </c>
      <c r="D17" s="401" t="n">
        <v>0.438</v>
      </c>
      <c r="E17" s="401" t="n">
        <v>0.36</v>
      </c>
      <c r="F17" s="401" t="n">
        <v>0.506</v>
      </c>
      <c r="G17" s="401" t="n">
        <v>0.504</v>
      </c>
      <c r="H17" s="401" t="n">
        <v>0.482</v>
      </c>
      <c r="I17" s="401" t="n">
        <v>0.469</v>
      </c>
      <c r="J17" s="401" t="n">
        <v>0.449</v>
      </c>
      <c r="K17" s="401" t="n">
        <v>0.476</v>
      </c>
      <c r="L17" s="401" t="n">
        <v>0.426</v>
      </c>
      <c r="M17" s="401" t="n">
        <v>0.414</v>
      </c>
      <c r="N17" s="401" t="n">
        <v>0.542</v>
      </c>
      <c r="O17" s="401" t="n">
        <v>0.544</v>
      </c>
      <c r="P17" s="401" t="n">
        <v>0.436</v>
      </c>
      <c r="Q17" s="401" t="n">
        <v>0.436</v>
      </c>
      <c r="R17" s="401" t="n">
        <v>0.35</v>
      </c>
      <c r="S17" s="401" t="n">
        <v>0.434</v>
      </c>
      <c r="T17" s="401" t="n">
        <v>0.436</v>
      </c>
      <c r="U17" s="401" t="n">
        <v>0.433</v>
      </c>
      <c r="V17" s="401" t="n">
        <v>0.455</v>
      </c>
      <c r="W17" s="401" t="n">
        <v>0.48</v>
      </c>
      <c r="X17" s="401" t="n">
        <v>0.36</v>
      </c>
      <c r="Y17" s="401" t="n">
        <v>0.41</v>
      </c>
      <c r="Z17" s="401" t="n">
        <v>0.432</v>
      </c>
    </row>
    <row r="18" customFormat="false" ht="16.5" hidden="false" customHeight="false" outlineLevel="0" collapsed="false">
      <c r="A18" s="399" t="s">
        <v>629</v>
      </c>
      <c r="B18" s="400" t="s">
        <v>332</v>
      </c>
      <c r="C18" s="401" t="n">
        <v>0.002</v>
      </c>
      <c r="D18" s="401" t="n">
        <v>0.001</v>
      </c>
      <c r="E18" s="401" t="n">
        <v>0.002</v>
      </c>
      <c r="F18" s="401" t="n">
        <v>0.002</v>
      </c>
      <c r="G18" s="401" t="n">
        <v>0.001</v>
      </c>
      <c r="H18" s="401" t="n">
        <v>0.001</v>
      </c>
      <c r="I18" s="401" t="n">
        <v>0.002</v>
      </c>
      <c r="J18" s="401" t="n">
        <v>0.005</v>
      </c>
      <c r="K18" s="401" t="n">
        <v>0.008</v>
      </c>
      <c r="L18" s="401" t="n">
        <v>0.01</v>
      </c>
      <c r="M18" s="401" t="n">
        <v>0.009</v>
      </c>
      <c r="N18" s="401" t="n">
        <v>0.009</v>
      </c>
      <c r="O18" s="401" t="n">
        <v>0.009</v>
      </c>
      <c r="P18" s="401" t="n">
        <v>0.01</v>
      </c>
      <c r="Q18" s="401" t="n">
        <v>0.01</v>
      </c>
      <c r="R18" s="401" t="n">
        <v>0.008</v>
      </c>
      <c r="S18" s="401" t="n">
        <v>0.006</v>
      </c>
      <c r="T18" s="401" t="n">
        <v>0.005</v>
      </c>
      <c r="U18" s="401" t="n">
        <v>0.004</v>
      </c>
      <c r="V18" s="401" t="n">
        <v>0.004</v>
      </c>
      <c r="W18" s="401" t="n">
        <v>0.003</v>
      </c>
      <c r="X18" s="401" t="n">
        <v>0.002</v>
      </c>
      <c r="Y18" s="401" t="n">
        <v>0.002</v>
      </c>
      <c r="Z18" s="401" t="n">
        <v>0.002</v>
      </c>
    </row>
    <row r="19" customFormat="false" ht="16.5" hidden="false" customHeight="false" outlineLevel="0" collapsed="false">
      <c r="A19" s="399" t="s">
        <v>630</v>
      </c>
      <c r="B19" s="400" t="s">
        <v>332</v>
      </c>
      <c r="C19" s="401" t="n">
        <v>0.006</v>
      </c>
      <c r="D19" s="401" t="n">
        <v>0.007</v>
      </c>
      <c r="E19" s="401" t="n">
        <v>0.007</v>
      </c>
      <c r="F19" s="401" t="n">
        <v>0.007</v>
      </c>
      <c r="G19" s="401" t="n">
        <v>0.007</v>
      </c>
      <c r="H19" s="401" t="n">
        <v>0.006</v>
      </c>
      <c r="I19" s="401" t="n">
        <v>0.008</v>
      </c>
      <c r="J19" s="401" t="n">
        <v>0.022</v>
      </c>
      <c r="K19" s="401" t="n">
        <v>0.043</v>
      </c>
      <c r="L19" s="401" t="n">
        <v>0.063</v>
      </c>
      <c r="M19" s="401" t="n">
        <v>0.078</v>
      </c>
      <c r="N19" s="401" t="n">
        <v>0.078</v>
      </c>
      <c r="O19" s="401" t="n">
        <v>0.083</v>
      </c>
      <c r="P19" s="401" t="n">
        <v>0.072</v>
      </c>
      <c r="Q19" s="401" t="n">
        <v>0.084</v>
      </c>
      <c r="R19" s="401" t="n">
        <v>0.086</v>
      </c>
      <c r="S19" s="401" t="n">
        <v>0.073</v>
      </c>
      <c r="T19" s="401" t="n">
        <v>0.044</v>
      </c>
      <c r="U19" s="401" t="n">
        <v>0.026</v>
      </c>
      <c r="V19" s="401" t="n">
        <v>0.015</v>
      </c>
      <c r="W19" s="401" t="n">
        <v>0.012</v>
      </c>
      <c r="X19" s="401" t="n">
        <v>0.009</v>
      </c>
      <c r="Y19" s="401" t="n">
        <v>0.01</v>
      </c>
      <c r="Z19" s="401" t="n">
        <v>0.008</v>
      </c>
    </row>
    <row r="20" customFormat="false" ht="16.5" hidden="false" customHeight="false" outlineLevel="0" collapsed="false">
      <c r="A20" s="399" t="s">
        <v>631</v>
      </c>
      <c r="B20" s="400" t="s">
        <v>332</v>
      </c>
      <c r="C20" s="401" t="n">
        <v>0.036</v>
      </c>
      <c r="D20" s="401" t="n">
        <v>0.037</v>
      </c>
      <c r="E20" s="401" t="n">
        <v>0.025</v>
      </c>
      <c r="F20" s="401" t="n">
        <v>0.024</v>
      </c>
      <c r="G20" s="401" t="n">
        <v>0.024</v>
      </c>
      <c r="H20" s="401" t="n">
        <v>0.024</v>
      </c>
      <c r="I20" s="401" t="n">
        <v>0.024</v>
      </c>
      <c r="J20" s="401" t="n">
        <v>0.024</v>
      </c>
      <c r="K20" s="401" t="n">
        <v>0.027</v>
      </c>
      <c r="L20" s="401" t="n">
        <v>0.045</v>
      </c>
      <c r="M20" s="401" t="n">
        <v>0.059</v>
      </c>
      <c r="N20" s="401" t="n">
        <v>0.058</v>
      </c>
      <c r="O20" s="401" t="n">
        <v>0.06</v>
      </c>
      <c r="P20" s="401" t="n">
        <v>0.07</v>
      </c>
      <c r="Q20" s="401" t="n">
        <v>0.049</v>
      </c>
      <c r="R20" s="401" t="n">
        <v>0.031</v>
      </c>
      <c r="S20" s="401" t="n">
        <v>0.028</v>
      </c>
      <c r="T20" s="401" t="n">
        <v>0.022</v>
      </c>
      <c r="U20" s="401" t="n">
        <v>0.022</v>
      </c>
      <c r="V20" s="401" t="n">
        <v>0.03</v>
      </c>
      <c r="W20" s="401" t="n">
        <v>0.038</v>
      </c>
      <c r="X20" s="401" t="n">
        <v>0.031</v>
      </c>
      <c r="Y20" s="401" t="n">
        <v>0.03</v>
      </c>
      <c r="Z20" s="401" t="n">
        <v>0.032</v>
      </c>
    </row>
    <row r="21" customFormat="false" ht="16.5" hidden="false" customHeight="false" outlineLevel="0" collapsed="false">
      <c r="A21" s="399" t="s">
        <v>632</v>
      </c>
      <c r="B21" s="400" t="s">
        <v>332</v>
      </c>
      <c r="C21" s="401" t="n">
        <v>3.223</v>
      </c>
      <c r="D21" s="401" t="n">
        <v>3.286</v>
      </c>
      <c r="E21" s="401" t="n">
        <v>3.117</v>
      </c>
      <c r="F21" s="401" t="n">
        <v>3.143</v>
      </c>
      <c r="G21" s="401" t="n">
        <v>3.24</v>
      </c>
      <c r="H21" s="401" t="n">
        <v>3.295</v>
      </c>
      <c r="I21" s="401" t="n">
        <v>3.136</v>
      </c>
      <c r="J21" s="401" t="n">
        <v>3.091</v>
      </c>
      <c r="K21" s="401" t="n">
        <v>3.177</v>
      </c>
      <c r="L21" s="401" t="n">
        <v>3.238</v>
      </c>
      <c r="M21" s="401" t="n">
        <v>2.996</v>
      </c>
      <c r="N21" s="401" t="n">
        <v>3.019</v>
      </c>
      <c r="O21" s="401" t="n">
        <v>3.101</v>
      </c>
      <c r="P21" s="401" t="n">
        <v>3.149</v>
      </c>
      <c r="Q21" s="401" t="n">
        <v>3.005</v>
      </c>
      <c r="R21" s="401" t="n">
        <v>3.024</v>
      </c>
      <c r="S21" s="401" t="n">
        <v>3.191</v>
      </c>
      <c r="T21" s="401" t="n">
        <v>3.223</v>
      </c>
      <c r="U21" s="401" t="n">
        <v>3.052</v>
      </c>
      <c r="V21" s="401" t="n">
        <v>3.085</v>
      </c>
      <c r="W21" s="401" t="n">
        <v>3.182</v>
      </c>
      <c r="X21" s="401" t="n">
        <v>3.218</v>
      </c>
      <c r="Y21" s="401" t="n">
        <v>3.055</v>
      </c>
      <c r="Z21" s="401" t="n">
        <v>3.077</v>
      </c>
    </row>
    <row r="22" customFormat="false" ht="16.5" hidden="false" customHeight="false" outlineLevel="0" collapsed="false">
      <c r="A22" s="399" t="s">
        <v>633</v>
      </c>
      <c r="B22" s="400" t="s">
        <v>332</v>
      </c>
      <c r="C22" s="401" t="n">
        <v>0.087</v>
      </c>
      <c r="D22" s="401" t="n">
        <v>0.085</v>
      </c>
      <c r="E22" s="401" t="n">
        <v>0.081</v>
      </c>
      <c r="F22" s="401" t="n">
        <v>0.083</v>
      </c>
      <c r="G22" s="401" t="n">
        <v>0.088</v>
      </c>
      <c r="H22" s="401" t="n">
        <v>0.092</v>
      </c>
      <c r="I22" s="401" t="n">
        <v>0.09</v>
      </c>
      <c r="J22" s="401" t="n">
        <v>0.097</v>
      </c>
      <c r="K22" s="401" t="n">
        <v>0.109</v>
      </c>
      <c r="L22" s="401" t="n">
        <v>0.128</v>
      </c>
      <c r="M22" s="401" t="n">
        <v>0.148</v>
      </c>
      <c r="N22" s="401" t="n">
        <v>0.133</v>
      </c>
      <c r="O22" s="401" t="n">
        <v>0.134</v>
      </c>
      <c r="P22" s="401" t="n">
        <v>0.128</v>
      </c>
      <c r="Q22" s="401" t="n">
        <v>0.112</v>
      </c>
      <c r="R22" s="401" t="n">
        <v>0.1</v>
      </c>
      <c r="S22" s="401" t="n">
        <v>0.097</v>
      </c>
      <c r="T22" s="401" t="n">
        <v>0.096</v>
      </c>
      <c r="U22" s="401" t="n">
        <v>0.091</v>
      </c>
      <c r="V22" s="401" t="n">
        <v>0.091</v>
      </c>
      <c r="W22" s="401" t="n">
        <v>0.09</v>
      </c>
      <c r="X22" s="401" t="n">
        <v>0.075</v>
      </c>
      <c r="Y22" s="401" t="n">
        <v>0.061</v>
      </c>
      <c r="Z22" s="401" t="n">
        <v>0.06</v>
      </c>
    </row>
    <row r="23" customFormat="false" ht="16.5" hidden="false" customHeight="false" outlineLevel="0" collapsed="false">
      <c r="A23" s="399" t="s">
        <v>634</v>
      </c>
      <c r="B23" s="400" t="s">
        <v>332</v>
      </c>
      <c r="C23" s="401" t="n">
        <v>1.518</v>
      </c>
      <c r="D23" s="401" t="n">
        <v>1.282</v>
      </c>
      <c r="E23" s="401" t="n">
        <v>1.147</v>
      </c>
      <c r="F23" s="401" t="n">
        <v>1.063</v>
      </c>
      <c r="G23" s="401" t="n">
        <v>1.027</v>
      </c>
      <c r="H23" s="401" t="n">
        <v>0.987</v>
      </c>
      <c r="I23" s="401" t="n">
        <v>1.072</v>
      </c>
      <c r="J23" s="401" t="n">
        <v>1.272</v>
      </c>
      <c r="K23" s="401" t="n">
        <v>1.38</v>
      </c>
      <c r="L23" s="401" t="n">
        <v>1.567</v>
      </c>
      <c r="M23" s="401" t="n">
        <v>1.707</v>
      </c>
      <c r="N23" s="401" t="n">
        <v>1.745</v>
      </c>
      <c r="O23" s="401" t="n">
        <v>1.775</v>
      </c>
      <c r="P23" s="401" t="n">
        <v>1.776</v>
      </c>
      <c r="Q23" s="401" t="n">
        <v>1.781</v>
      </c>
      <c r="R23" s="401" t="n">
        <v>1.819</v>
      </c>
      <c r="S23" s="401" t="n">
        <v>1.771</v>
      </c>
      <c r="T23" s="401" t="n">
        <v>1.781</v>
      </c>
      <c r="U23" s="401" t="n">
        <v>1.785</v>
      </c>
      <c r="V23" s="401" t="n">
        <v>1.787</v>
      </c>
      <c r="W23" s="401" t="n">
        <v>1.823</v>
      </c>
      <c r="X23" s="401" t="n">
        <v>1.936</v>
      </c>
      <c r="Y23" s="401" t="n">
        <v>2.053</v>
      </c>
      <c r="Z23" s="401" t="n">
        <v>1.884</v>
      </c>
    </row>
    <row r="24" customFormat="false" ht="16.5" hidden="false" customHeight="false" outlineLevel="0" collapsed="false">
      <c r="A24" s="399" t="s">
        <v>635</v>
      </c>
      <c r="B24" s="400" t="s">
        <v>332</v>
      </c>
      <c r="C24" s="401" t="n">
        <v>0.103</v>
      </c>
      <c r="D24" s="401" t="n">
        <v>0.1</v>
      </c>
      <c r="E24" s="401" t="n">
        <v>0.093</v>
      </c>
      <c r="F24" s="401" t="n">
        <v>0.093</v>
      </c>
      <c r="G24" s="401" t="n">
        <v>0.093</v>
      </c>
      <c r="H24" s="401" t="n">
        <v>0.091</v>
      </c>
      <c r="I24" s="401" t="n">
        <v>0.089</v>
      </c>
      <c r="J24" s="401" t="n">
        <v>0.111</v>
      </c>
      <c r="K24" s="401" t="n">
        <v>0.272</v>
      </c>
      <c r="L24" s="401" t="n">
        <v>0.532</v>
      </c>
      <c r="M24" s="401" t="n">
        <v>0.578</v>
      </c>
      <c r="N24" s="401" t="n">
        <v>0.621</v>
      </c>
      <c r="O24" s="401" t="n">
        <v>0.57</v>
      </c>
      <c r="P24" s="401" t="n">
        <v>0.489</v>
      </c>
      <c r="Q24" s="401" t="n">
        <v>0.582</v>
      </c>
      <c r="R24" s="401" t="n">
        <v>0.53</v>
      </c>
      <c r="S24" s="401" t="n">
        <v>0.502</v>
      </c>
      <c r="T24" s="401" t="n">
        <v>0.432</v>
      </c>
      <c r="U24" s="401" t="n">
        <v>0.298</v>
      </c>
      <c r="V24" s="401" t="n">
        <v>0.215</v>
      </c>
      <c r="W24" s="401" t="n">
        <v>0.183</v>
      </c>
      <c r="X24" s="401" t="n">
        <v>0.138</v>
      </c>
      <c r="Y24" s="401" t="n">
        <v>0.136</v>
      </c>
      <c r="Z24" s="401" t="n">
        <v>0.125</v>
      </c>
    </row>
    <row r="25" customFormat="false" ht="16.5" hidden="false" customHeight="false" outlineLevel="0" collapsed="false">
      <c r="A25" s="399" t="s">
        <v>636</v>
      </c>
      <c r="B25" s="400" t="s">
        <v>332</v>
      </c>
      <c r="C25" s="401" t="n">
        <v>0.013</v>
      </c>
      <c r="D25" s="401" t="n">
        <v>0.009</v>
      </c>
      <c r="E25" s="401" t="n">
        <v>0.007</v>
      </c>
      <c r="F25" s="401" t="n">
        <v>0.007</v>
      </c>
      <c r="G25" s="401" t="n">
        <v>0.006</v>
      </c>
      <c r="H25" s="401" t="n">
        <v>0.005</v>
      </c>
      <c r="I25" s="401" t="n">
        <v>0.006</v>
      </c>
      <c r="J25" s="401" t="n">
        <v>0.008</v>
      </c>
      <c r="K25" s="401" t="n">
        <v>0.008</v>
      </c>
      <c r="L25" s="401" t="n">
        <v>0.008</v>
      </c>
      <c r="M25" s="401" t="n">
        <v>0.008</v>
      </c>
      <c r="N25" s="401" t="n">
        <v>0.009</v>
      </c>
      <c r="O25" s="401" t="n">
        <v>0.012</v>
      </c>
      <c r="P25" s="401" t="n">
        <v>0.01</v>
      </c>
      <c r="Q25" s="401" t="n">
        <v>0.008</v>
      </c>
      <c r="R25" s="401" t="n">
        <v>0.01</v>
      </c>
      <c r="S25" s="401" t="n">
        <v>0.01</v>
      </c>
      <c r="T25" s="401" t="n">
        <v>0.01</v>
      </c>
      <c r="U25" s="401" t="n">
        <v>0.01</v>
      </c>
      <c r="V25" s="401" t="n">
        <v>0.009</v>
      </c>
      <c r="W25" s="401" t="n">
        <v>0.01</v>
      </c>
      <c r="X25" s="401" t="n">
        <v>0.012</v>
      </c>
      <c r="Y25" s="401" t="n">
        <v>0.013</v>
      </c>
      <c r="Z25" s="401" t="n">
        <v>0.014</v>
      </c>
    </row>
    <row r="26" customFormat="false" ht="16.5" hidden="false" customHeight="false" outlineLevel="0" collapsed="false">
      <c r="A26" s="399" t="s">
        <v>637</v>
      </c>
      <c r="B26" s="400" t="s">
        <v>332</v>
      </c>
      <c r="C26" s="401" t="n">
        <v>0</v>
      </c>
      <c r="D26" s="401" t="n">
        <v>0</v>
      </c>
      <c r="E26" s="401" t="n">
        <v>0</v>
      </c>
      <c r="F26" s="401" t="n">
        <v>0</v>
      </c>
      <c r="G26" s="401" t="n">
        <v>0</v>
      </c>
      <c r="H26" s="401" t="n">
        <v>0</v>
      </c>
      <c r="I26" s="401" t="n">
        <v>0</v>
      </c>
      <c r="J26" s="401" t="n">
        <v>0</v>
      </c>
      <c r="K26" s="401" t="n">
        <v>0.001</v>
      </c>
      <c r="L26" s="401" t="n">
        <v>0.001</v>
      </c>
      <c r="M26" s="401" t="n">
        <v>0.001</v>
      </c>
      <c r="N26" s="401" t="n">
        <v>0.001</v>
      </c>
      <c r="O26" s="401" t="n">
        <v>0.099</v>
      </c>
      <c r="P26" s="401" t="n">
        <v>0.042</v>
      </c>
      <c r="Q26" s="401" t="n">
        <v>0.001</v>
      </c>
      <c r="R26" s="401" t="n">
        <v>0.001</v>
      </c>
      <c r="S26" s="401" t="n">
        <v>0.001</v>
      </c>
      <c r="T26" s="401" t="n">
        <v>0.001</v>
      </c>
      <c r="U26" s="401" t="n">
        <v>0.017</v>
      </c>
      <c r="V26" s="401" t="n">
        <v>0.06</v>
      </c>
      <c r="W26" s="401" t="n">
        <v>0.002</v>
      </c>
      <c r="X26" s="401" t="n">
        <v>0</v>
      </c>
      <c r="Y26" s="401" t="n">
        <v>0</v>
      </c>
      <c r="Z26" s="401" t="n">
        <v>0</v>
      </c>
    </row>
    <row r="27" customFormat="false" ht="16.5" hidden="false" customHeight="false" outlineLevel="0" collapsed="false">
      <c r="A27" s="399" t="s">
        <v>638</v>
      </c>
      <c r="B27" s="400" t="s">
        <v>332</v>
      </c>
      <c r="C27" s="401" t="n">
        <v>0.058</v>
      </c>
      <c r="D27" s="401" t="n">
        <v>0.058</v>
      </c>
      <c r="E27" s="401" t="n">
        <v>0.03</v>
      </c>
      <c r="F27" s="401" t="n">
        <v>0.03</v>
      </c>
      <c r="G27" s="401" t="n">
        <v>0.03</v>
      </c>
      <c r="H27" s="401" t="n">
        <v>0.029</v>
      </c>
      <c r="I27" s="401" t="n">
        <v>0.029</v>
      </c>
      <c r="J27" s="401" t="n">
        <v>0.056</v>
      </c>
      <c r="K27" s="401" t="n">
        <v>0.049</v>
      </c>
      <c r="L27" s="401" t="n">
        <v>0.042</v>
      </c>
      <c r="M27" s="401" t="n">
        <v>0.058</v>
      </c>
      <c r="N27" s="401" t="n">
        <v>0.057</v>
      </c>
      <c r="O27" s="401" t="n">
        <v>0.057</v>
      </c>
      <c r="P27" s="401" t="n">
        <v>0.057</v>
      </c>
      <c r="Q27" s="401" t="n">
        <v>0.059</v>
      </c>
      <c r="R27" s="401" t="n">
        <v>0.031</v>
      </c>
      <c r="S27" s="401" t="n">
        <v>0.057</v>
      </c>
      <c r="T27" s="401" t="n">
        <v>0.056</v>
      </c>
      <c r="U27" s="401" t="n">
        <v>0.046</v>
      </c>
      <c r="V27" s="401" t="n">
        <v>0.064</v>
      </c>
      <c r="W27" s="401" t="n">
        <v>0.053</v>
      </c>
      <c r="X27" s="401" t="n">
        <v>0.064</v>
      </c>
      <c r="Y27" s="401" t="n">
        <v>0.066</v>
      </c>
      <c r="Z27" s="401" t="n">
        <v>0.06</v>
      </c>
    </row>
    <row r="28" customFormat="false" ht="16.5" hidden="false" customHeight="false" outlineLevel="0" collapsed="false">
      <c r="A28" s="399" t="s">
        <v>639</v>
      </c>
      <c r="B28" s="400" t="s">
        <v>332</v>
      </c>
      <c r="C28" s="401" t="n">
        <v>0.001</v>
      </c>
      <c r="D28" s="401" t="n">
        <v>0.001</v>
      </c>
      <c r="E28" s="401" t="n">
        <v>0.001</v>
      </c>
      <c r="F28" s="401" t="n">
        <v>0.001</v>
      </c>
      <c r="G28" s="401" t="n">
        <v>0.001</v>
      </c>
      <c r="H28" s="401" t="n">
        <v>0.001</v>
      </c>
      <c r="I28" s="401" t="n">
        <v>0.001</v>
      </c>
      <c r="J28" s="401" t="n">
        <v>0.002</v>
      </c>
      <c r="K28" s="401" t="n">
        <v>0.002</v>
      </c>
      <c r="L28" s="401" t="n">
        <v>0.002</v>
      </c>
      <c r="M28" s="401" t="n">
        <v>0.002</v>
      </c>
      <c r="N28" s="401" t="n">
        <v>0.004</v>
      </c>
      <c r="O28" s="401" t="n">
        <v>0.005</v>
      </c>
      <c r="P28" s="401" t="n">
        <v>0.007</v>
      </c>
      <c r="Q28" s="401" t="n">
        <v>0.007</v>
      </c>
      <c r="R28" s="401" t="n">
        <v>0.006</v>
      </c>
      <c r="S28" s="401" t="n">
        <v>0.004</v>
      </c>
      <c r="T28" s="401" t="n">
        <v>0.004</v>
      </c>
      <c r="U28" s="401" t="n">
        <v>0.002</v>
      </c>
      <c r="V28" s="401" t="n">
        <v>0.001</v>
      </c>
      <c r="W28" s="401" t="n">
        <v>0.001</v>
      </c>
      <c r="X28" s="401" t="n">
        <v>0.001</v>
      </c>
      <c r="Y28" s="401" t="n">
        <v>0.001</v>
      </c>
      <c r="Z28" s="401" t="n">
        <v>0.001</v>
      </c>
    </row>
    <row r="29" customFormat="false" ht="16.5" hidden="false" customHeight="false" outlineLevel="0" collapsed="false">
      <c r="A29" s="399" t="s">
        <v>640</v>
      </c>
      <c r="B29" s="400" t="s">
        <v>332</v>
      </c>
      <c r="C29" s="401" t="n">
        <v>0.006</v>
      </c>
      <c r="D29" s="401" t="n">
        <v>0.006</v>
      </c>
      <c r="E29" s="401" t="n">
        <v>0.006</v>
      </c>
      <c r="F29" s="401" t="n">
        <v>0.006</v>
      </c>
      <c r="G29" s="401" t="n">
        <v>0.006</v>
      </c>
      <c r="H29" s="401" t="n">
        <v>0.006</v>
      </c>
      <c r="I29" s="401" t="n">
        <v>0.006</v>
      </c>
      <c r="J29" s="401" t="n">
        <v>0.004</v>
      </c>
      <c r="K29" s="401" t="n">
        <v>0.008</v>
      </c>
      <c r="L29" s="401" t="n">
        <v>0.019</v>
      </c>
      <c r="M29" s="401" t="n">
        <v>0.031</v>
      </c>
      <c r="N29" s="401" t="n">
        <v>0.034</v>
      </c>
      <c r="O29" s="401" t="n">
        <v>0.032</v>
      </c>
      <c r="P29" s="401" t="n">
        <v>0.023</v>
      </c>
      <c r="Q29" s="401" t="n">
        <v>0.024</v>
      </c>
      <c r="R29" s="401" t="n">
        <v>0.027</v>
      </c>
      <c r="S29" s="401" t="n">
        <v>0.027</v>
      </c>
      <c r="T29" s="401" t="n">
        <v>0.034</v>
      </c>
      <c r="U29" s="401" t="n">
        <v>0.014</v>
      </c>
      <c r="V29" s="401" t="n">
        <v>0.006</v>
      </c>
      <c r="W29" s="401" t="n">
        <v>0.003</v>
      </c>
      <c r="X29" s="401" t="n">
        <v>0.004</v>
      </c>
      <c r="Y29" s="401" t="n">
        <v>0.005</v>
      </c>
      <c r="Z29" s="401" t="n">
        <v>0.007</v>
      </c>
    </row>
    <row r="30" customFormat="false" ht="16.5" hidden="false" customHeight="false" outlineLevel="0" collapsed="false">
      <c r="A30" s="399" t="s">
        <v>641</v>
      </c>
      <c r="B30" s="400" t="s">
        <v>332</v>
      </c>
      <c r="C30" s="401" t="n">
        <v>0.007</v>
      </c>
      <c r="D30" s="401" t="n">
        <v>0.008</v>
      </c>
      <c r="E30" s="401" t="n">
        <v>0.006</v>
      </c>
      <c r="F30" s="401" t="n">
        <v>0.006</v>
      </c>
      <c r="G30" s="401" t="n">
        <v>0.004</v>
      </c>
      <c r="H30" s="401" t="n">
        <v>0.003</v>
      </c>
      <c r="I30" s="401" t="n">
        <v>0.003</v>
      </c>
      <c r="J30" s="401" t="n">
        <v>0.004</v>
      </c>
      <c r="K30" s="401" t="n">
        <v>0.007</v>
      </c>
      <c r="L30" s="401" t="n">
        <v>0.007</v>
      </c>
      <c r="M30" s="401" t="n">
        <v>0.01</v>
      </c>
      <c r="N30" s="401" t="n">
        <v>0.012</v>
      </c>
      <c r="O30" s="401" t="n">
        <v>0.013</v>
      </c>
      <c r="P30" s="401" t="n">
        <v>0.012</v>
      </c>
      <c r="Q30" s="401" t="n">
        <v>0.013</v>
      </c>
      <c r="R30" s="401" t="n">
        <v>0.015</v>
      </c>
      <c r="S30" s="401" t="n">
        <v>0.015</v>
      </c>
      <c r="T30" s="401" t="n">
        <v>0.018</v>
      </c>
      <c r="U30" s="401" t="n">
        <v>0.023</v>
      </c>
      <c r="V30" s="401" t="n">
        <v>0.012</v>
      </c>
      <c r="W30" s="401" t="n">
        <v>0.008</v>
      </c>
      <c r="X30" s="401" t="n">
        <v>0.007</v>
      </c>
      <c r="Y30" s="401" t="n">
        <v>0.008</v>
      </c>
      <c r="Z30" s="401" t="n">
        <v>0.01</v>
      </c>
    </row>
    <row r="33" customFormat="false" ht="15" hidden="false" customHeight="false" outlineLevel="0" collapsed="false">
      <c r="C33" s="402"/>
      <c r="D33" s="402"/>
      <c r="E33" s="402"/>
      <c r="F33" s="402"/>
      <c r="G33" s="402"/>
      <c r="H33" s="402"/>
      <c r="I33" s="402"/>
      <c r="J33" s="402"/>
      <c r="K33" s="402"/>
      <c r="L33" s="402"/>
      <c r="M33" s="402"/>
      <c r="N33" s="402"/>
      <c r="O33" s="402"/>
      <c r="P33" s="402"/>
      <c r="Q33" s="402"/>
      <c r="R33" s="402"/>
      <c r="S33" s="402"/>
      <c r="T33" s="402"/>
      <c r="U33" s="402"/>
      <c r="V33" s="402"/>
      <c r="W33" s="402"/>
      <c r="X33" s="402"/>
      <c r="Y33" s="402"/>
      <c r="Z33" s="402"/>
    </row>
    <row r="35" customFormat="false" ht="25.5" hidden="false" customHeight="true" outlineLevel="0" collapsed="false">
      <c r="C35" s="342" t="s">
        <v>568</v>
      </c>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row>
    <row r="36" customFormat="false" ht="26.25" hidden="false" customHeight="true" outlineLevel="0" collapsed="false">
      <c r="C36" s="342" t="s">
        <v>642</v>
      </c>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row>
    <row r="37" customFormat="false" ht="15.75" hidden="false" customHeight="true" outlineLevel="0" collapsed="false">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row>
    <row r="38" customFormat="false" ht="15" hidden="false" customHeight="true" outlineLevel="0" collapsed="false">
      <c r="A38" s="343" t="s">
        <v>570</v>
      </c>
      <c r="B38" s="343"/>
      <c r="C38" s="343"/>
      <c r="D38" s="343"/>
      <c r="E38" s="344" t="s">
        <v>571</v>
      </c>
      <c r="F38" s="344"/>
      <c r="G38" s="344"/>
      <c r="H38" s="344"/>
      <c r="I38" s="344"/>
      <c r="J38" s="344"/>
      <c r="K38" s="344"/>
      <c r="L38" s="344"/>
      <c r="M38" s="344"/>
      <c r="N38" s="344"/>
      <c r="O38" s="344"/>
      <c r="P38" s="344"/>
      <c r="Q38" s="344"/>
      <c r="R38" s="344"/>
      <c r="S38" s="344"/>
      <c r="T38" s="344"/>
      <c r="U38" s="344"/>
      <c r="V38" s="344"/>
      <c r="W38" s="344"/>
      <c r="X38" s="344"/>
      <c r="Y38" s="344"/>
      <c r="Z38" s="344"/>
      <c r="AA38" s="344"/>
      <c r="AB38" s="344"/>
    </row>
    <row r="39" customFormat="false" ht="16.5" hidden="false" customHeight="false" outlineLevel="0" collapsed="false">
      <c r="A39" s="343"/>
      <c r="B39" s="343"/>
      <c r="C39" s="343"/>
      <c r="D39" s="343"/>
      <c r="E39" s="346" t="n">
        <v>0</v>
      </c>
      <c r="F39" s="347" t="n">
        <v>1</v>
      </c>
      <c r="G39" s="347" t="n">
        <v>2</v>
      </c>
      <c r="H39" s="347" t="n">
        <v>3</v>
      </c>
      <c r="I39" s="347" t="n">
        <v>4</v>
      </c>
      <c r="J39" s="347" t="n">
        <v>5</v>
      </c>
      <c r="K39" s="347" t="n">
        <v>6</v>
      </c>
      <c r="L39" s="347" t="n">
        <v>7</v>
      </c>
      <c r="M39" s="347" t="n">
        <v>8</v>
      </c>
      <c r="N39" s="347" t="n">
        <v>9</v>
      </c>
      <c r="O39" s="347" t="n">
        <v>10</v>
      </c>
      <c r="P39" s="348" t="n">
        <v>11</v>
      </c>
      <c r="Q39" s="349" t="n">
        <v>12</v>
      </c>
      <c r="R39" s="350" t="n">
        <v>13</v>
      </c>
      <c r="S39" s="350" t="n">
        <v>14</v>
      </c>
      <c r="T39" s="350" t="n">
        <v>15</v>
      </c>
      <c r="U39" s="350" t="n">
        <v>16</v>
      </c>
      <c r="V39" s="350" t="n">
        <v>17</v>
      </c>
      <c r="W39" s="350" t="n">
        <v>18</v>
      </c>
      <c r="X39" s="350" t="n">
        <v>19</v>
      </c>
      <c r="Y39" s="350" t="n">
        <v>20</v>
      </c>
      <c r="Z39" s="350" t="n">
        <v>21</v>
      </c>
      <c r="AA39" s="350" t="n">
        <v>22</v>
      </c>
      <c r="AB39" s="351" t="n">
        <v>23</v>
      </c>
    </row>
    <row r="40" customFormat="false" ht="15.75" hidden="false" customHeight="true" outlineLevel="0" collapsed="false">
      <c r="A40" s="352" t="s">
        <v>611</v>
      </c>
      <c r="B40" s="352" t="s">
        <v>612</v>
      </c>
      <c r="C40" s="343" t="s">
        <v>572</v>
      </c>
      <c r="D40" s="353" t="s">
        <v>573</v>
      </c>
      <c r="E40" s="354" t="n">
        <v>6.0751</v>
      </c>
      <c r="F40" s="355" t="n">
        <v>6.0675</v>
      </c>
      <c r="G40" s="356" t="n">
        <v>6.0624</v>
      </c>
      <c r="H40" s="356" t="n">
        <v>6.0727</v>
      </c>
      <c r="I40" s="356" t="n">
        <v>6.0775</v>
      </c>
      <c r="J40" s="356" t="n">
        <v>6.0763</v>
      </c>
      <c r="K40" s="356" t="n">
        <v>6.0773</v>
      </c>
      <c r="L40" s="356" t="n">
        <v>6.0593</v>
      </c>
      <c r="M40" s="356" t="n">
        <v>5.9926</v>
      </c>
      <c r="N40" s="356" t="n">
        <v>5.9254</v>
      </c>
      <c r="O40" s="356" t="n">
        <v>5.9936</v>
      </c>
      <c r="P40" s="356" t="n">
        <v>6.0205</v>
      </c>
      <c r="Q40" s="356" t="n">
        <v>6.0838</v>
      </c>
      <c r="R40" s="356" t="n">
        <v>6.0838</v>
      </c>
      <c r="S40" s="356" t="n">
        <v>6.0674</v>
      </c>
      <c r="T40" s="356" t="n">
        <v>6.0674</v>
      </c>
      <c r="U40" s="356" t="n">
        <v>6.076</v>
      </c>
      <c r="V40" s="356" t="n">
        <v>6.085</v>
      </c>
      <c r="W40" s="356" t="n">
        <v>6.0963</v>
      </c>
      <c r="X40" s="356" t="n">
        <v>6.1062</v>
      </c>
      <c r="Y40" s="356" t="n">
        <v>6.1255</v>
      </c>
      <c r="Z40" s="356" t="n">
        <v>6.1253</v>
      </c>
      <c r="AA40" s="356" t="n">
        <v>6.1402</v>
      </c>
      <c r="AB40" s="357" t="n">
        <v>6.174</v>
      </c>
    </row>
    <row r="41" customFormat="false" ht="15.75" hidden="false" customHeight="false" outlineLevel="0" collapsed="false">
      <c r="A41" s="352"/>
      <c r="B41" s="352"/>
      <c r="C41" s="343"/>
      <c r="D41" s="353" t="s">
        <v>574</v>
      </c>
      <c r="E41" s="359" t="n">
        <v>33</v>
      </c>
      <c r="F41" s="315" t="n">
        <v>33</v>
      </c>
      <c r="G41" s="316" t="n">
        <v>32</v>
      </c>
      <c r="H41" s="316" t="n">
        <v>33</v>
      </c>
      <c r="I41" s="316" t="n">
        <v>32</v>
      </c>
      <c r="J41" s="316" t="n">
        <v>32</v>
      </c>
      <c r="K41" s="316" t="n">
        <v>32</v>
      </c>
      <c r="L41" s="316" t="n">
        <v>32</v>
      </c>
      <c r="M41" s="316" t="n">
        <v>33</v>
      </c>
      <c r="N41" s="316" t="n">
        <v>32</v>
      </c>
      <c r="O41" s="316" t="n">
        <v>33</v>
      </c>
      <c r="P41" s="316" t="n">
        <v>32</v>
      </c>
      <c r="Q41" s="316" t="n">
        <v>34</v>
      </c>
      <c r="R41" s="316" t="n">
        <v>34</v>
      </c>
      <c r="S41" s="316" t="n">
        <v>46</v>
      </c>
      <c r="T41" s="316" t="n">
        <v>46</v>
      </c>
      <c r="U41" s="316" t="n">
        <v>47</v>
      </c>
      <c r="V41" s="316" t="n">
        <v>42</v>
      </c>
      <c r="W41" s="316" t="n">
        <v>46</v>
      </c>
      <c r="X41" s="316" t="n">
        <v>45</v>
      </c>
      <c r="Y41" s="316" t="n">
        <v>38</v>
      </c>
      <c r="Z41" s="316" t="n">
        <v>46</v>
      </c>
      <c r="AA41" s="316" t="n">
        <v>44</v>
      </c>
      <c r="AB41" s="360" t="n">
        <v>42</v>
      </c>
    </row>
    <row r="42" customFormat="false" ht="15.75" hidden="false" customHeight="false" outlineLevel="0" collapsed="false">
      <c r="A42" s="352"/>
      <c r="B42" s="352"/>
      <c r="C42" s="343"/>
      <c r="D42" s="361" t="s">
        <v>332</v>
      </c>
      <c r="E42" s="362" t="n">
        <v>0.235</v>
      </c>
      <c r="F42" s="319" t="n">
        <v>0.24</v>
      </c>
      <c r="G42" s="320" t="n">
        <v>0.23</v>
      </c>
      <c r="H42" s="320" t="n">
        <v>0.235</v>
      </c>
      <c r="I42" s="320" t="n">
        <v>0.228</v>
      </c>
      <c r="J42" s="320" t="n">
        <v>0.228</v>
      </c>
      <c r="K42" s="320" t="n">
        <v>0.233</v>
      </c>
      <c r="L42" s="320" t="n">
        <v>0.23</v>
      </c>
      <c r="M42" s="320" t="n">
        <v>0.235</v>
      </c>
      <c r="N42" s="320" t="n">
        <v>0.233</v>
      </c>
      <c r="O42" s="320" t="n">
        <v>0.245</v>
      </c>
      <c r="P42" s="320" t="n">
        <v>0.233</v>
      </c>
      <c r="Q42" s="320" t="n">
        <v>0.235</v>
      </c>
      <c r="R42" s="320" t="n">
        <v>0.262</v>
      </c>
      <c r="S42" s="320" t="n">
        <v>0.283</v>
      </c>
      <c r="T42" s="320" t="n">
        <v>0.317</v>
      </c>
      <c r="U42" s="320" t="n">
        <v>0.334</v>
      </c>
      <c r="V42" s="320" t="n">
        <v>0.293</v>
      </c>
      <c r="W42" s="320" t="n">
        <v>0.324</v>
      </c>
      <c r="X42" s="320" t="n">
        <v>0.312</v>
      </c>
      <c r="Y42" s="320" t="n">
        <v>0.262</v>
      </c>
      <c r="Z42" s="320" t="n">
        <v>0.319</v>
      </c>
      <c r="AA42" s="320" t="n">
        <v>0.298</v>
      </c>
      <c r="AB42" s="363" t="n">
        <v>0.288</v>
      </c>
    </row>
    <row r="43" customFormat="false" ht="32.25" hidden="false" customHeight="false" outlineLevel="0" collapsed="false">
      <c r="A43" s="352"/>
      <c r="B43" s="352"/>
      <c r="C43" s="343"/>
      <c r="D43" s="365" t="s">
        <v>575</v>
      </c>
      <c r="E43" s="366" t="n">
        <v>0.254</v>
      </c>
      <c r="F43" s="367" t="n">
        <v>0.254</v>
      </c>
      <c r="G43" s="368" t="n">
        <v>0.252</v>
      </c>
      <c r="H43" s="368" t="n">
        <v>0.252</v>
      </c>
      <c r="I43" s="368" t="n">
        <v>0.25</v>
      </c>
      <c r="J43" s="368" t="n">
        <v>0.25</v>
      </c>
      <c r="K43" s="368" t="n">
        <v>0.25</v>
      </c>
      <c r="L43" s="368" t="n">
        <v>0.247</v>
      </c>
      <c r="M43" s="368" t="n">
        <v>0.242</v>
      </c>
      <c r="N43" s="368" t="n">
        <v>0.228</v>
      </c>
      <c r="O43" s="368" t="n">
        <v>0.242</v>
      </c>
      <c r="P43" s="368" t="n">
        <v>0.245</v>
      </c>
      <c r="Q43" s="368" t="n">
        <v>0.266</v>
      </c>
      <c r="R43" s="368" t="n">
        <v>0.302</v>
      </c>
      <c r="S43" s="368" t="n">
        <v>0.338</v>
      </c>
      <c r="T43" s="368" t="n">
        <v>0.362</v>
      </c>
      <c r="U43" s="368" t="n">
        <v>0.372</v>
      </c>
      <c r="V43" s="368" t="n">
        <v>0.329</v>
      </c>
      <c r="W43" s="368" t="n">
        <v>0.365</v>
      </c>
      <c r="X43" s="368" t="n">
        <v>0.365</v>
      </c>
      <c r="Y43" s="368" t="n">
        <v>0.302</v>
      </c>
      <c r="Z43" s="368" t="n">
        <v>0.37</v>
      </c>
      <c r="AA43" s="368" t="n">
        <v>0.358</v>
      </c>
      <c r="AB43" s="369" t="n">
        <v>0.343</v>
      </c>
    </row>
    <row r="44" customFormat="false" ht="15.75" hidden="false" customHeight="true" outlineLevel="0" collapsed="false">
      <c r="A44" s="352"/>
      <c r="B44" s="352"/>
      <c r="C44" s="343" t="s">
        <v>579</v>
      </c>
      <c r="D44" s="370" t="s">
        <v>573</v>
      </c>
      <c r="E44" s="354" t="n">
        <v>6.1</v>
      </c>
      <c r="F44" s="355" t="n">
        <v>6.1</v>
      </c>
      <c r="G44" s="356" t="n">
        <v>6.1</v>
      </c>
      <c r="H44" s="356" t="n">
        <v>6.1</v>
      </c>
      <c r="I44" s="356" t="n">
        <v>6.1</v>
      </c>
      <c r="J44" s="356" t="n">
        <v>6.1</v>
      </c>
      <c r="K44" s="356" t="n">
        <v>6.1</v>
      </c>
      <c r="L44" s="356" t="n">
        <v>6.1</v>
      </c>
      <c r="M44" s="356" t="n">
        <v>6</v>
      </c>
      <c r="N44" s="356" t="n">
        <v>5.9</v>
      </c>
      <c r="O44" s="356" t="n">
        <v>6</v>
      </c>
      <c r="P44" s="356" t="n">
        <v>6</v>
      </c>
      <c r="Q44" s="356" t="n">
        <v>6.1</v>
      </c>
      <c r="R44" s="356" t="n">
        <v>6.1</v>
      </c>
      <c r="S44" s="356" t="n">
        <v>6.1</v>
      </c>
      <c r="T44" s="356" t="n">
        <v>6.1</v>
      </c>
      <c r="U44" s="356" t="n">
        <v>6.1</v>
      </c>
      <c r="V44" s="356" t="n">
        <v>6.1</v>
      </c>
      <c r="W44" s="356" t="n">
        <v>6.1</v>
      </c>
      <c r="X44" s="356" t="n">
        <v>6.1</v>
      </c>
      <c r="Y44" s="356" t="n">
        <v>6.1</v>
      </c>
      <c r="Z44" s="356" t="n">
        <v>6.1</v>
      </c>
      <c r="AA44" s="356" t="n">
        <v>6.1</v>
      </c>
      <c r="AB44" s="357" t="n">
        <v>6.2</v>
      </c>
    </row>
    <row r="45" customFormat="false" ht="15.75" hidden="false" customHeight="false" outlineLevel="0" collapsed="false">
      <c r="A45" s="352"/>
      <c r="B45" s="352"/>
      <c r="C45" s="343"/>
      <c r="D45" s="375" t="s">
        <v>574</v>
      </c>
      <c r="E45" s="359" t="n">
        <v>122</v>
      </c>
      <c r="F45" s="326" t="n">
        <v>122</v>
      </c>
      <c r="G45" s="327" t="n">
        <v>118</v>
      </c>
      <c r="H45" s="327" t="n">
        <v>116</v>
      </c>
      <c r="I45" s="327" t="n">
        <v>120</v>
      </c>
      <c r="J45" s="327" t="n">
        <v>117</v>
      </c>
      <c r="K45" s="327" t="n">
        <v>112</v>
      </c>
      <c r="L45" s="327" t="n">
        <v>113</v>
      </c>
      <c r="M45" s="327" t="n">
        <v>124</v>
      </c>
      <c r="N45" s="327" t="n">
        <v>147</v>
      </c>
      <c r="O45" s="327" t="n">
        <v>154</v>
      </c>
      <c r="P45" s="327" t="n">
        <v>158</v>
      </c>
      <c r="Q45" s="327" t="n">
        <v>155</v>
      </c>
      <c r="R45" s="327" t="n">
        <v>155</v>
      </c>
      <c r="S45" s="327" t="n">
        <v>159</v>
      </c>
      <c r="T45" s="327" t="n">
        <v>159</v>
      </c>
      <c r="U45" s="327" t="n">
        <v>162</v>
      </c>
      <c r="V45" s="327" t="n">
        <v>145</v>
      </c>
      <c r="W45" s="327" t="n">
        <v>129</v>
      </c>
      <c r="X45" s="327" t="n">
        <v>123</v>
      </c>
      <c r="Y45" s="327" t="n">
        <v>120</v>
      </c>
      <c r="Z45" s="327" t="n">
        <v>122</v>
      </c>
      <c r="AA45" s="327" t="n">
        <v>121</v>
      </c>
      <c r="AB45" s="376" t="n">
        <v>125</v>
      </c>
    </row>
    <row r="46" customFormat="false" ht="15.75" hidden="false" customHeight="false" outlineLevel="0" collapsed="false">
      <c r="A46" s="352"/>
      <c r="B46" s="352"/>
      <c r="C46" s="343"/>
      <c r="D46" s="377" t="s">
        <v>332</v>
      </c>
      <c r="E46" s="362" t="n">
        <v>0.931</v>
      </c>
      <c r="F46" s="319" t="n">
        <v>0.941</v>
      </c>
      <c r="G46" s="320" t="n">
        <v>0.926</v>
      </c>
      <c r="H46" s="320" t="n">
        <v>0.91</v>
      </c>
      <c r="I46" s="320" t="n">
        <v>0.929</v>
      </c>
      <c r="J46" s="320" t="n">
        <v>0.91</v>
      </c>
      <c r="K46" s="320" t="n">
        <v>0.871</v>
      </c>
      <c r="L46" s="320" t="n">
        <v>0.888</v>
      </c>
      <c r="M46" s="320" t="n">
        <v>0.977</v>
      </c>
      <c r="N46" s="320" t="n">
        <v>1.164</v>
      </c>
      <c r="O46" s="320" t="n">
        <v>1.248</v>
      </c>
      <c r="P46" s="320" t="n">
        <v>1.286</v>
      </c>
      <c r="Q46" s="320" t="n">
        <v>1.274</v>
      </c>
      <c r="R46" s="320" t="n">
        <v>1.21</v>
      </c>
      <c r="S46" s="320" t="n">
        <v>1.342</v>
      </c>
      <c r="T46" s="320" t="n">
        <v>1.31</v>
      </c>
      <c r="U46" s="320" t="n">
        <v>1.342</v>
      </c>
      <c r="V46" s="320" t="n">
        <v>1.202</v>
      </c>
      <c r="W46" s="320" t="n">
        <v>1.02</v>
      </c>
      <c r="X46" s="320" t="n">
        <v>0.977</v>
      </c>
      <c r="Y46" s="320" t="n">
        <v>0.936</v>
      </c>
      <c r="Z46" s="320" t="n">
        <v>0.938</v>
      </c>
      <c r="AA46" s="320" t="n">
        <v>0.934</v>
      </c>
      <c r="AB46" s="363" t="n">
        <v>0.979</v>
      </c>
    </row>
    <row r="47" customFormat="false" ht="32.25" hidden="false" customHeight="false" outlineLevel="0" collapsed="false">
      <c r="A47" s="352"/>
      <c r="B47" s="352"/>
      <c r="C47" s="343"/>
      <c r="D47" s="378" t="s">
        <v>575</v>
      </c>
      <c r="E47" s="362" t="n">
        <v>0.878</v>
      </c>
      <c r="F47" s="319" t="n">
        <v>0.871</v>
      </c>
      <c r="G47" s="320" t="n">
        <v>0.828</v>
      </c>
      <c r="H47" s="320" t="n">
        <v>0.821</v>
      </c>
      <c r="I47" s="320" t="n">
        <v>0.866</v>
      </c>
      <c r="J47" s="320" t="n">
        <v>0.835</v>
      </c>
      <c r="K47" s="320" t="n">
        <v>0.802</v>
      </c>
      <c r="L47" s="320" t="n">
        <v>0.79</v>
      </c>
      <c r="M47" s="320" t="n">
        <v>0.835</v>
      </c>
      <c r="N47" s="320" t="n">
        <v>0.958</v>
      </c>
      <c r="O47" s="320" t="n">
        <v>1.003</v>
      </c>
      <c r="P47" s="320" t="n">
        <v>1.03</v>
      </c>
      <c r="Q47" s="320" t="n">
        <v>1.022</v>
      </c>
      <c r="R47" s="320" t="n">
        <v>0.929</v>
      </c>
      <c r="S47" s="320" t="n">
        <v>1.061</v>
      </c>
      <c r="T47" s="320" t="n">
        <v>1.049</v>
      </c>
      <c r="U47" s="320" t="n">
        <v>1.056</v>
      </c>
      <c r="V47" s="320" t="n">
        <v>0.953</v>
      </c>
      <c r="W47" s="320" t="n">
        <v>0.91</v>
      </c>
      <c r="X47" s="320" t="n">
        <v>0.854</v>
      </c>
      <c r="Y47" s="320" t="n">
        <v>0.866</v>
      </c>
      <c r="Z47" s="320" t="n">
        <v>0.888</v>
      </c>
      <c r="AA47" s="320" t="n">
        <v>0.883</v>
      </c>
      <c r="AB47" s="363" t="n">
        <v>0.905</v>
      </c>
    </row>
    <row r="48" customFormat="false" ht="16.5" hidden="false" customHeight="true" outlineLevel="0" collapsed="false">
      <c r="A48" s="352"/>
      <c r="B48" s="352"/>
      <c r="C48" s="379" t="s">
        <v>576</v>
      </c>
      <c r="D48" s="379"/>
      <c r="E48" s="380" t="n">
        <v>3</v>
      </c>
      <c r="F48" s="380" t="n">
        <v>3</v>
      </c>
      <c r="G48" s="380" t="n">
        <v>3</v>
      </c>
      <c r="H48" s="380" t="n">
        <v>3</v>
      </c>
      <c r="I48" s="380" t="n">
        <v>3</v>
      </c>
      <c r="J48" s="380" t="n">
        <v>3</v>
      </c>
      <c r="K48" s="380" t="n">
        <v>3</v>
      </c>
      <c r="L48" s="380" t="n">
        <v>3</v>
      </c>
      <c r="M48" s="380" t="n">
        <v>3</v>
      </c>
      <c r="N48" s="380" t="n">
        <v>3</v>
      </c>
      <c r="O48" s="380" t="n">
        <v>3</v>
      </c>
      <c r="P48" s="380" t="n">
        <v>3</v>
      </c>
      <c r="Q48" s="380" t="n">
        <v>3</v>
      </c>
      <c r="R48" s="380" t="n">
        <v>3</v>
      </c>
      <c r="S48" s="380" t="n">
        <v>3</v>
      </c>
      <c r="T48" s="380" t="n">
        <v>3</v>
      </c>
      <c r="U48" s="380" t="n">
        <v>3</v>
      </c>
      <c r="V48" s="380" t="n">
        <v>3</v>
      </c>
      <c r="W48" s="380" t="n">
        <v>3</v>
      </c>
      <c r="X48" s="380" t="n">
        <v>3</v>
      </c>
      <c r="Y48" s="380" t="n">
        <v>3</v>
      </c>
      <c r="Z48" s="380" t="n">
        <v>3</v>
      </c>
      <c r="AA48" s="380" t="n">
        <v>3</v>
      </c>
      <c r="AB48" s="380" t="n">
        <v>3</v>
      </c>
    </row>
    <row r="49" customFormat="false" ht="15.75" hidden="false" customHeight="true" outlineLevel="0" collapsed="false">
      <c r="A49" s="352"/>
      <c r="B49" s="381" t="s">
        <v>613</v>
      </c>
      <c r="C49" s="343" t="s">
        <v>577</v>
      </c>
      <c r="D49" s="353" t="s">
        <v>573</v>
      </c>
      <c r="E49" s="403" t="n">
        <v>6.2</v>
      </c>
      <c r="F49" s="404" t="n">
        <v>6.2</v>
      </c>
      <c r="G49" s="405" t="n">
        <v>6.2</v>
      </c>
      <c r="H49" s="405" t="n">
        <v>6.2</v>
      </c>
      <c r="I49" s="405" t="n">
        <v>6.2</v>
      </c>
      <c r="J49" s="405" t="n">
        <v>6.2</v>
      </c>
      <c r="K49" s="405" t="n">
        <v>6.2</v>
      </c>
      <c r="L49" s="405" t="n">
        <v>6.2</v>
      </c>
      <c r="M49" s="405" t="n">
        <v>6.1</v>
      </c>
      <c r="N49" s="405" t="n">
        <v>6.1</v>
      </c>
      <c r="O49" s="405" t="n">
        <v>6.1</v>
      </c>
      <c r="P49" s="405" t="n">
        <v>6.1</v>
      </c>
      <c r="Q49" s="405" t="n">
        <v>6.1</v>
      </c>
      <c r="R49" s="405" t="n">
        <v>6.1</v>
      </c>
      <c r="S49" s="405" t="n">
        <v>6.1</v>
      </c>
      <c r="T49" s="405" t="n">
        <v>6.1</v>
      </c>
      <c r="U49" s="405" t="n">
        <v>6.1</v>
      </c>
      <c r="V49" s="405" t="n">
        <v>6.1</v>
      </c>
      <c r="W49" s="405" t="n">
        <v>6.1</v>
      </c>
      <c r="X49" s="405" t="n">
        <v>6.1</v>
      </c>
      <c r="Y49" s="405" t="n">
        <v>6.1</v>
      </c>
      <c r="Z49" s="405" t="n">
        <v>6.1</v>
      </c>
      <c r="AA49" s="405" t="n">
        <v>6.1</v>
      </c>
      <c r="AB49" s="406" t="n">
        <v>6.2</v>
      </c>
    </row>
    <row r="50" customFormat="false" ht="15.75" hidden="false" customHeight="false" outlineLevel="0" collapsed="false">
      <c r="A50" s="352"/>
      <c r="B50" s="352"/>
      <c r="C50" s="343"/>
      <c r="D50" s="384" t="s">
        <v>574</v>
      </c>
      <c r="E50" s="359" t="n">
        <v>79</v>
      </c>
      <c r="F50" s="326" t="n">
        <v>79</v>
      </c>
      <c r="G50" s="327" t="n">
        <v>78</v>
      </c>
      <c r="H50" s="327" t="n">
        <v>78</v>
      </c>
      <c r="I50" s="327" t="n">
        <v>79</v>
      </c>
      <c r="J50" s="327" t="n">
        <v>79</v>
      </c>
      <c r="K50" s="327" t="n">
        <v>79</v>
      </c>
      <c r="L50" s="327" t="n">
        <v>78</v>
      </c>
      <c r="M50" s="327" t="n">
        <v>77</v>
      </c>
      <c r="N50" s="327" t="n">
        <v>77</v>
      </c>
      <c r="O50" s="327" t="n">
        <v>76</v>
      </c>
      <c r="P50" s="327" t="n">
        <v>75</v>
      </c>
      <c r="Q50" s="327" t="n">
        <v>86</v>
      </c>
      <c r="R50" s="327" t="n">
        <v>86</v>
      </c>
      <c r="S50" s="327" t="n">
        <v>86</v>
      </c>
      <c r="T50" s="327" t="n">
        <v>86</v>
      </c>
      <c r="U50" s="327" t="n">
        <v>85</v>
      </c>
      <c r="V50" s="327" t="n">
        <v>83</v>
      </c>
      <c r="W50" s="327" t="n">
        <v>83</v>
      </c>
      <c r="X50" s="327" t="n">
        <v>84</v>
      </c>
      <c r="Y50" s="327" t="n">
        <v>83</v>
      </c>
      <c r="Z50" s="327" t="n">
        <v>85</v>
      </c>
      <c r="AA50" s="327" t="n">
        <v>86</v>
      </c>
      <c r="AB50" s="376" t="n">
        <v>87</v>
      </c>
    </row>
    <row r="51" customFormat="false" ht="15.75" hidden="false" customHeight="false" outlineLevel="0" collapsed="false">
      <c r="A51" s="352"/>
      <c r="B51" s="352"/>
      <c r="C51" s="343"/>
      <c r="D51" s="361" t="s">
        <v>332</v>
      </c>
      <c r="E51" s="362" t="n">
        <v>0.463</v>
      </c>
      <c r="F51" s="319" t="n">
        <v>0.473</v>
      </c>
      <c r="G51" s="320" t="n">
        <v>0.463</v>
      </c>
      <c r="H51" s="320" t="n">
        <v>0.466</v>
      </c>
      <c r="I51" s="320" t="n">
        <v>0.466</v>
      </c>
      <c r="J51" s="320" t="n">
        <v>0.468</v>
      </c>
      <c r="K51" s="320" t="n">
        <v>0.47</v>
      </c>
      <c r="L51" s="320" t="n">
        <v>0.461</v>
      </c>
      <c r="M51" s="320" t="n">
        <v>0.456</v>
      </c>
      <c r="N51" s="320" t="n">
        <v>0.466</v>
      </c>
      <c r="O51" s="320" t="n">
        <v>0.458</v>
      </c>
      <c r="P51" s="320" t="n">
        <v>0.454</v>
      </c>
      <c r="Q51" s="320" t="n">
        <v>0.545</v>
      </c>
      <c r="R51" s="320" t="n">
        <v>0.547</v>
      </c>
      <c r="S51" s="320" t="n">
        <v>0.547</v>
      </c>
      <c r="T51" s="320" t="n">
        <v>0.552</v>
      </c>
      <c r="U51" s="320" t="n">
        <v>0.533</v>
      </c>
      <c r="V51" s="320" t="n">
        <v>0.521</v>
      </c>
      <c r="W51" s="320" t="n">
        <v>0.523</v>
      </c>
      <c r="X51" s="320" t="n">
        <v>0.523</v>
      </c>
      <c r="Y51" s="320" t="n">
        <v>0.523</v>
      </c>
      <c r="Z51" s="320" t="n">
        <v>0.53</v>
      </c>
      <c r="AA51" s="320" t="n">
        <v>0.535</v>
      </c>
      <c r="AB51" s="363" t="n">
        <v>0.542</v>
      </c>
    </row>
    <row r="52" customFormat="false" ht="32.25" hidden="false" customHeight="false" outlineLevel="0" collapsed="false">
      <c r="A52" s="352"/>
      <c r="B52" s="352"/>
      <c r="C52" s="343"/>
      <c r="D52" s="365" t="s">
        <v>575</v>
      </c>
      <c r="E52" s="366" t="n">
        <v>0.703</v>
      </c>
      <c r="F52" s="367" t="n">
        <v>0.698</v>
      </c>
      <c r="G52" s="368" t="n">
        <v>0.689</v>
      </c>
      <c r="H52" s="368" t="n">
        <v>0.696</v>
      </c>
      <c r="I52" s="368" t="n">
        <v>0.701</v>
      </c>
      <c r="J52" s="368" t="n">
        <v>0.698</v>
      </c>
      <c r="K52" s="368" t="n">
        <v>0.701</v>
      </c>
      <c r="L52" s="368" t="n">
        <v>0.691</v>
      </c>
      <c r="M52" s="368" t="n">
        <v>0.672</v>
      </c>
      <c r="N52" s="368" t="n">
        <v>0.658</v>
      </c>
      <c r="O52" s="368" t="n">
        <v>0.653</v>
      </c>
      <c r="P52" s="368" t="n">
        <v>0.648</v>
      </c>
      <c r="Q52" s="368" t="n">
        <v>0.722</v>
      </c>
      <c r="R52" s="368" t="n">
        <v>0.73</v>
      </c>
      <c r="S52" s="368" t="n">
        <v>0.72</v>
      </c>
      <c r="T52" s="368" t="n">
        <v>0.72</v>
      </c>
      <c r="U52" s="368" t="n">
        <v>0.718</v>
      </c>
      <c r="V52" s="368" t="n">
        <v>0.706</v>
      </c>
      <c r="W52" s="368" t="n">
        <v>0.71</v>
      </c>
      <c r="X52" s="368" t="n">
        <v>0.713</v>
      </c>
      <c r="Y52" s="368" t="n">
        <v>0.718</v>
      </c>
      <c r="Z52" s="368" t="n">
        <v>0.727</v>
      </c>
      <c r="AA52" s="368" t="n">
        <v>0.737</v>
      </c>
      <c r="AB52" s="369" t="n">
        <v>0.756</v>
      </c>
    </row>
    <row r="53" customFormat="false" ht="15.75" hidden="false" customHeight="true" outlineLevel="0" collapsed="false">
      <c r="A53" s="352"/>
      <c r="B53" s="352"/>
      <c r="C53" s="343" t="s">
        <v>578</v>
      </c>
      <c r="D53" s="370" t="s">
        <v>573</v>
      </c>
      <c r="E53" s="371" t="n">
        <v>6.2</v>
      </c>
      <c r="F53" s="372" t="n">
        <v>6.2</v>
      </c>
      <c r="G53" s="373" t="n">
        <v>6.2</v>
      </c>
      <c r="H53" s="373" t="n">
        <v>6.2</v>
      </c>
      <c r="I53" s="373" t="n">
        <v>6.2</v>
      </c>
      <c r="J53" s="373" t="n">
        <v>6.2</v>
      </c>
      <c r="K53" s="373" t="n">
        <v>6.2</v>
      </c>
      <c r="L53" s="373" t="n">
        <v>6.2</v>
      </c>
      <c r="M53" s="373" t="n">
        <v>6.1</v>
      </c>
      <c r="N53" s="373" t="n">
        <v>6.1</v>
      </c>
      <c r="O53" s="373" t="n">
        <v>6.1</v>
      </c>
      <c r="P53" s="373" t="n">
        <v>6.1</v>
      </c>
      <c r="Q53" s="373" t="n">
        <v>6.1</v>
      </c>
      <c r="R53" s="373" t="n">
        <v>6.1</v>
      </c>
      <c r="S53" s="373" t="n">
        <v>6.1</v>
      </c>
      <c r="T53" s="373" t="n">
        <v>6.1</v>
      </c>
      <c r="U53" s="373" t="n">
        <v>6.1</v>
      </c>
      <c r="V53" s="373" t="n">
        <v>6.1</v>
      </c>
      <c r="W53" s="373" t="n">
        <v>6.1</v>
      </c>
      <c r="X53" s="373" t="n">
        <v>6.1</v>
      </c>
      <c r="Y53" s="373" t="n">
        <v>6.1</v>
      </c>
      <c r="Z53" s="373" t="n">
        <v>6.1</v>
      </c>
      <c r="AA53" s="373" t="n">
        <v>6.1</v>
      </c>
      <c r="AB53" s="374" t="n">
        <v>6.2</v>
      </c>
    </row>
    <row r="54" customFormat="false" ht="15.75" hidden="false" customHeight="false" outlineLevel="0" collapsed="false">
      <c r="A54" s="352"/>
      <c r="B54" s="352"/>
      <c r="C54" s="343"/>
      <c r="D54" s="375" t="s">
        <v>574</v>
      </c>
      <c r="E54" s="359" t="n">
        <v>74</v>
      </c>
      <c r="F54" s="326" t="n">
        <v>75</v>
      </c>
      <c r="G54" s="327" t="n">
        <v>74</v>
      </c>
      <c r="H54" s="327" t="n">
        <v>75</v>
      </c>
      <c r="I54" s="327" t="n">
        <v>74</v>
      </c>
      <c r="J54" s="327" t="n">
        <v>75</v>
      </c>
      <c r="K54" s="327" t="n">
        <v>75</v>
      </c>
      <c r="L54" s="327" t="n">
        <v>74</v>
      </c>
      <c r="M54" s="327" t="n">
        <v>75</v>
      </c>
      <c r="N54" s="327" t="n">
        <v>74</v>
      </c>
      <c r="O54" s="327" t="n">
        <v>73</v>
      </c>
      <c r="P54" s="327" t="n">
        <v>74</v>
      </c>
      <c r="Q54" s="327" t="n">
        <v>76</v>
      </c>
      <c r="R54" s="327" t="n">
        <v>76</v>
      </c>
      <c r="S54" s="327" t="n">
        <v>74</v>
      </c>
      <c r="T54" s="327" t="n">
        <v>74</v>
      </c>
      <c r="U54" s="327" t="n">
        <v>72</v>
      </c>
      <c r="V54" s="327" t="n">
        <v>74</v>
      </c>
      <c r="W54" s="327" t="n">
        <v>76</v>
      </c>
      <c r="X54" s="327" t="n">
        <v>75</v>
      </c>
      <c r="Y54" s="327" t="n">
        <v>73</v>
      </c>
      <c r="Z54" s="327" t="n">
        <v>71</v>
      </c>
      <c r="AA54" s="327" t="n">
        <v>72</v>
      </c>
      <c r="AB54" s="376" t="n">
        <v>73</v>
      </c>
    </row>
    <row r="55" customFormat="false" ht="15.75" hidden="false" customHeight="false" outlineLevel="0" collapsed="false">
      <c r="A55" s="352"/>
      <c r="B55" s="352"/>
      <c r="C55" s="343"/>
      <c r="D55" s="377" t="s">
        <v>332</v>
      </c>
      <c r="E55" s="362" t="n">
        <v>0.468</v>
      </c>
      <c r="F55" s="319" t="n">
        <v>0.48</v>
      </c>
      <c r="G55" s="320" t="n">
        <v>0.468</v>
      </c>
      <c r="H55" s="320" t="n">
        <v>0.482</v>
      </c>
      <c r="I55" s="320" t="n">
        <v>0.473</v>
      </c>
      <c r="J55" s="320" t="n">
        <v>0.478</v>
      </c>
      <c r="K55" s="320" t="n">
        <v>0.475</v>
      </c>
      <c r="L55" s="320" t="n">
        <v>0.478</v>
      </c>
      <c r="M55" s="320" t="n">
        <v>0.49</v>
      </c>
      <c r="N55" s="320" t="n">
        <v>0.482</v>
      </c>
      <c r="O55" s="320" t="n">
        <v>0.468</v>
      </c>
      <c r="P55" s="320" t="n">
        <v>0.478</v>
      </c>
      <c r="Q55" s="320" t="n">
        <v>0.502</v>
      </c>
      <c r="R55" s="320" t="n">
        <v>0.49</v>
      </c>
      <c r="S55" s="320" t="n">
        <v>0.487</v>
      </c>
      <c r="T55" s="320" t="n">
        <v>0.492</v>
      </c>
      <c r="U55" s="320" t="n">
        <v>0.468</v>
      </c>
      <c r="V55" s="320" t="n">
        <v>0.482</v>
      </c>
      <c r="W55" s="320" t="n">
        <v>0.485</v>
      </c>
      <c r="X55" s="320" t="n">
        <v>0.48</v>
      </c>
      <c r="Y55" s="320" t="n">
        <v>0.461</v>
      </c>
      <c r="Z55" s="320" t="n">
        <v>0.442</v>
      </c>
      <c r="AA55" s="320" t="n">
        <v>0.454</v>
      </c>
      <c r="AB55" s="363" t="n">
        <v>0.449</v>
      </c>
    </row>
    <row r="56" customFormat="false" ht="32.25" hidden="false" customHeight="false" outlineLevel="0" collapsed="false">
      <c r="A56" s="352"/>
      <c r="B56" s="352"/>
      <c r="C56" s="343"/>
      <c r="D56" s="378" t="s">
        <v>575</v>
      </c>
      <c r="E56" s="362" t="n">
        <v>0.636</v>
      </c>
      <c r="F56" s="319" t="n">
        <v>0.636</v>
      </c>
      <c r="G56" s="320" t="n">
        <v>0.634</v>
      </c>
      <c r="H56" s="320" t="n">
        <v>0.638</v>
      </c>
      <c r="I56" s="320" t="n">
        <v>0.638</v>
      </c>
      <c r="J56" s="320" t="n">
        <v>0.638</v>
      </c>
      <c r="K56" s="320" t="n">
        <v>0.638</v>
      </c>
      <c r="L56" s="320" t="n">
        <v>0.636</v>
      </c>
      <c r="M56" s="320" t="n">
        <v>0.622</v>
      </c>
      <c r="N56" s="320" t="n">
        <v>0.607</v>
      </c>
      <c r="O56" s="320" t="n">
        <v>0.605</v>
      </c>
      <c r="P56" s="320" t="n">
        <v>0.61</v>
      </c>
      <c r="Q56" s="320" t="n">
        <v>0.631</v>
      </c>
      <c r="R56" s="320" t="n">
        <v>0.607</v>
      </c>
      <c r="S56" s="320" t="n">
        <v>0.602</v>
      </c>
      <c r="T56" s="320" t="n">
        <v>0.598</v>
      </c>
      <c r="U56" s="320" t="n">
        <v>0.598</v>
      </c>
      <c r="V56" s="320" t="n">
        <v>0.619</v>
      </c>
      <c r="W56" s="320" t="n">
        <v>0.634</v>
      </c>
      <c r="X56" s="320" t="n">
        <v>0.629</v>
      </c>
      <c r="Y56" s="320" t="n">
        <v>0.619</v>
      </c>
      <c r="Z56" s="320" t="n">
        <v>0.612</v>
      </c>
      <c r="AA56" s="320" t="n">
        <v>0.619</v>
      </c>
      <c r="AB56" s="363" t="n">
        <v>0.643</v>
      </c>
    </row>
    <row r="57" customFormat="false" ht="16.5" hidden="false" customHeight="true" outlineLevel="0" collapsed="false">
      <c r="A57" s="352"/>
      <c r="B57" s="352"/>
      <c r="C57" s="379" t="s">
        <v>576</v>
      </c>
      <c r="D57" s="379"/>
      <c r="E57" s="380" t="n">
        <v>3</v>
      </c>
      <c r="F57" s="380" t="n">
        <v>3</v>
      </c>
      <c r="G57" s="380" t="n">
        <v>3</v>
      </c>
      <c r="H57" s="380" t="n">
        <v>3</v>
      </c>
      <c r="I57" s="380" t="n">
        <v>3</v>
      </c>
      <c r="J57" s="380" t="n">
        <v>3</v>
      </c>
      <c r="K57" s="380" t="n">
        <v>3</v>
      </c>
      <c r="L57" s="380" t="n">
        <v>3</v>
      </c>
      <c r="M57" s="380" t="n">
        <v>3</v>
      </c>
      <c r="N57" s="380" t="n">
        <v>3</v>
      </c>
      <c r="O57" s="380" t="n">
        <v>3</v>
      </c>
      <c r="P57" s="380" t="n">
        <v>3</v>
      </c>
      <c r="Q57" s="380" t="n">
        <v>3</v>
      </c>
      <c r="R57" s="380" t="n">
        <v>3</v>
      </c>
      <c r="S57" s="380" t="n">
        <v>3</v>
      </c>
      <c r="T57" s="380" t="n">
        <v>3</v>
      </c>
      <c r="U57" s="380" t="n">
        <v>3</v>
      </c>
      <c r="V57" s="380" t="n">
        <v>3</v>
      </c>
      <c r="W57" s="380" t="n">
        <v>3</v>
      </c>
      <c r="X57" s="380" t="n">
        <v>3</v>
      </c>
      <c r="Y57" s="380" t="n">
        <v>3</v>
      </c>
      <c r="Z57" s="380" t="n">
        <v>3</v>
      </c>
      <c r="AA57" s="380" t="n">
        <v>3</v>
      </c>
      <c r="AB57" s="380" t="n">
        <v>3</v>
      </c>
    </row>
    <row r="58" customFormat="false" ht="15.75" hidden="false" customHeight="true" outlineLevel="0" collapsed="false">
      <c r="A58" s="352" t="s">
        <v>614</v>
      </c>
      <c r="B58" s="385" t="s">
        <v>612</v>
      </c>
      <c r="C58" s="343" t="s">
        <v>580</v>
      </c>
      <c r="D58" s="353" t="s">
        <v>573</v>
      </c>
      <c r="E58" s="382" t="n">
        <v>6.3</v>
      </c>
      <c r="F58" s="330" t="n">
        <v>6.3</v>
      </c>
      <c r="G58" s="331" t="n">
        <v>6.3</v>
      </c>
      <c r="H58" s="331" t="n">
        <v>6.3</v>
      </c>
      <c r="I58" s="331" t="n">
        <v>6.3</v>
      </c>
      <c r="J58" s="331" t="n">
        <v>6.3</v>
      </c>
      <c r="K58" s="331" t="n">
        <v>6.3</v>
      </c>
      <c r="L58" s="331" t="n">
        <v>6.3</v>
      </c>
      <c r="M58" s="331" t="n">
        <v>6.2</v>
      </c>
      <c r="N58" s="331" t="n">
        <v>6.2</v>
      </c>
      <c r="O58" s="331" t="n">
        <v>6.2</v>
      </c>
      <c r="P58" s="331" t="n">
        <v>6.2</v>
      </c>
      <c r="Q58" s="331" t="n">
        <v>6.2</v>
      </c>
      <c r="R58" s="331" t="n">
        <v>6.2</v>
      </c>
      <c r="S58" s="331" t="n">
        <v>6.2</v>
      </c>
      <c r="T58" s="331" t="n">
        <v>6.2</v>
      </c>
      <c r="U58" s="331" t="n">
        <v>6.2</v>
      </c>
      <c r="V58" s="331" t="n">
        <v>6.2</v>
      </c>
      <c r="W58" s="331" t="n">
        <v>6.2</v>
      </c>
      <c r="X58" s="331" t="n">
        <v>6.2</v>
      </c>
      <c r="Y58" s="331" t="n">
        <v>6.2</v>
      </c>
      <c r="Z58" s="331" t="n">
        <v>6.2</v>
      </c>
      <c r="AA58" s="331" t="n">
        <v>6.3</v>
      </c>
      <c r="AB58" s="383" t="n">
        <v>6.3</v>
      </c>
    </row>
    <row r="59" customFormat="false" ht="15.75" hidden="false" customHeight="false" outlineLevel="0" collapsed="false">
      <c r="A59" s="352"/>
      <c r="B59" s="385"/>
      <c r="C59" s="343"/>
      <c r="D59" s="384" t="s">
        <v>574</v>
      </c>
      <c r="E59" s="359" t="n">
        <v>2</v>
      </c>
      <c r="F59" s="326" t="n">
        <v>2</v>
      </c>
      <c r="G59" s="327" t="n">
        <v>2</v>
      </c>
      <c r="H59" s="327" t="n">
        <v>2</v>
      </c>
      <c r="I59" s="327" t="n">
        <v>2</v>
      </c>
      <c r="J59" s="327" t="n">
        <v>2</v>
      </c>
      <c r="K59" s="327" t="n">
        <v>2</v>
      </c>
      <c r="L59" s="327" t="n">
        <v>2</v>
      </c>
      <c r="M59" s="327" t="n">
        <v>2</v>
      </c>
      <c r="N59" s="327" t="n">
        <v>2</v>
      </c>
      <c r="O59" s="327" t="n">
        <v>2</v>
      </c>
      <c r="P59" s="327" t="n">
        <v>2</v>
      </c>
      <c r="Q59" s="327" t="n">
        <v>2</v>
      </c>
      <c r="R59" s="327" t="n">
        <v>2</v>
      </c>
      <c r="S59" s="327" t="n">
        <v>2</v>
      </c>
      <c r="T59" s="327" t="n">
        <v>2</v>
      </c>
      <c r="U59" s="327" t="n">
        <v>2</v>
      </c>
      <c r="V59" s="327" t="n">
        <v>2</v>
      </c>
      <c r="W59" s="327" t="n">
        <v>2</v>
      </c>
      <c r="X59" s="327" t="n">
        <v>2</v>
      </c>
      <c r="Y59" s="327" t="n">
        <v>2</v>
      </c>
      <c r="Z59" s="327" t="n">
        <v>2</v>
      </c>
      <c r="AA59" s="327" t="n">
        <v>2</v>
      </c>
      <c r="AB59" s="376" t="n">
        <v>2</v>
      </c>
    </row>
    <row r="60" customFormat="false" ht="15.75" hidden="false" customHeight="false" outlineLevel="0" collapsed="false">
      <c r="A60" s="352"/>
      <c r="B60" s="385"/>
      <c r="C60" s="343"/>
      <c r="D60" s="361" t="s">
        <v>332</v>
      </c>
      <c r="E60" s="362" t="n">
        <v>0.007</v>
      </c>
      <c r="F60" s="319" t="n">
        <v>0.005</v>
      </c>
      <c r="G60" s="320" t="n">
        <v>0.005</v>
      </c>
      <c r="H60" s="320" t="n">
        <v>0.005</v>
      </c>
      <c r="I60" s="320" t="n">
        <v>0.005</v>
      </c>
      <c r="J60" s="320" t="n">
        <v>0.005</v>
      </c>
      <c r="K60" s="320" t="n">
        <v>0.005</v>
      </c>
      <c r="L60" s="320" t="n">
        <v>0.005</v>
      </c>
      <c r="M60" s="320" t="n">
        <v>0.005</v>
      </c>
      <c r="N60" s="320" t="n">
        <v>0.005</v>
      </c>
      <c r="O60" s="320" t="n">
        <v>0.005</v>
      </c>
      <c r="P60" s="320" t="n">
        <v>0.002</v>
      </c>
      <c r="Q60" s="320" t="n">
        <v>0.005</v>
      </c>
      <c r="R60" s="320" t="n">
        <v>0.005</v>
      </c>
      <c r="S60" s="320" t="n">
        <v>0.005</v>
      </c>
      <c r="T60" s="320" t="n">
        <v>0.005</v>
      </c>
      <c r="U60" s="320" t="n">
        <v>0.005</v>
      </c>
      <c r="V60" s="320" t="n">
        <v>0.005</v>
      </c>
      <c r="W60" s="320" t="n">
        <v>0.005</v>
      </c>
      <c r="X60" s="320" t="n">
        <v>0.005</v>
      </c>
      <c r="Y60" s="320" t="n">
        <v>0.005</v>
      </c>
      <c r="Z60" s="320" t="n">
        <v>0.005</v>
      </c>
      <c r="AA60" s="320" t="n">
        <v>0.005</v>
      </c>
      <c r="AB60" s="363" t="n">
        <v>0.005</v>
      </c>
    </row>
    <row r="61" customFormat="false" ht="32.25" hidden="false" customHeight="false" outlineLevel="0" collapsed="false">
      <c r="A61" s="352"/>
      <c r="B61" s="385"/>
      <c r="C61" s="343"/>
      <c r="D61" s="365" t="s">
        <v>575</v>
      </c>
      <c r="E61" s="362" t="n">
        <v>0.022</v>
      </c>
      <c r="F61" s="319" t="n">
        <v>0.022</v>
      </c>
      <c r="G61" s="320" t="n">
        <v>0.019</v>
      </c>
      <c r="H61" s="320" t="n">
        <v>0.022</v>
      </c>
      <c r="I61" s="320" t="n">
        <v>0.022</v>
      </c>
      <c r="J61" s="320" t="n">
        <v>0.022</v>
      </c>
      <c r="K61" s="320" t="n">
        <v>0.019</v>
      </c>
      <c r="L61" s="320" t="n">
        <v>0.022</v>
      </c>
      <c r="M61" s="320" t="n">
        <v>0.019</v>
      </c>
      <c r="N61" s="320" t="n">
        <v>0.017</v>
      </c>
      <c r="O61" s="320" t="n">
        <v>0.017</v>
      </c>
      <c r="P61" s="320" t="n">
        <v>0.017</v>
      </c>
      <c r="Q61" s="320" t="n">
        <v>0.019</v>
      </c>
      <c r="R61" s="320" t="n">
        <v>0.019</v>
      </c>
      <c r="S61" s="320" t="n">
        <v>0.017</v>
      </c>
      <c r="T61" s="320" t="n">
        <v>0.019</v>
      </c>
      <c r="U61" s="320" t="n">
        <v>0.019</v>
      </c>
      <c r="V61" s="320" t="n">
        <v>0.017</v>
      </c>
      <c r="W61" s="320" t="n">
        <v>0.019</v>
      </c>
      <c r="X61" s="320" t="n">
        <v>0.019</v>
      </c>
      <c r="Y61" s="320" t="n">
        <v>0.022</v>
      </c>
      <c r="Z61" s="320" t="n">
        <v>0.019</v>
      </c>
      <c r="AA61" s="320" t="n">
        <v>0.019</v>
      </c>
      <c r="AB61" s="363" t="n">
        <v>0.022</v>
      </c>
    </row>
    <row r="62" customFormat="false" ht="15.75" hidden="false" customHeight="true" outlineLevel="0" collapsed="false">
      <c r="A62" s="352"/>
      <c r="B62" s="385"/>
      <c r="C62" s="343" t="s">
        <v>581</v>
      </c>
      <c r="D62" s="370" t="s">
        <v>573</v>
      </c>
      <c r="E62" s="371" t="n">
        <v>6.3</v>
      </c>
      <c r="F62" s="386" t="n">
        <v>6.2</v>
      </c>
      <c r="G62" s="373" t="n">
        <v>6.2</v>
      </c>
      <c r="H62" s="373" t="n">
        <v>6.2</v>
      </c>
      <c r="I62" s="373" t="n">
        <v>6.3</v>
      </c>
      <c r="J62" s="373" t="n">
        <v>6.3</v>
      </c>
      <c r="K62" s="373" t="n">
        <v>6.3</v>
      </c>
      <c r="L62" s="373" t="n">
        <v>6.3</v>
      </c>
      <c r="M62" s="373" t="n">
        <v>6.2</v>
      </c>
      <c r="N62" s="373" t="n">
        <v>6.1</v>
      </c>
      <c r="O62" s="373" t="n">
        <v>6.2</v>
      </c>
      <c r="P62" s="373" t="n">
        <v>6.2</v>
      </c>
      <c r="Q62" s="373" t="n">
        <v>6.2</v>
      </c>
      <c r="R62" s="373" t="n">
        <v>6.2</v>
      </c>
      <c r="S62" s="373" t="n">
        <v>6.2</v>
      </c>
      <c r="T62" s="373" t="n">
        <v>6.2</v>
      </c>
      <c r="U62" s="373" t="n">
        <v>6.2</v>
      </c>
      <c r="V62" s="373" t="n">
        <v>6.2</v>
      </c>
      <c r="W62" s="373" t="n">
        <v>6.2</v>
      </c>
      <c r="X62" s="373" t="n">
        <v>6.2</v>
      </c>
      <c r="Y62" s="373" t="n">
        <v>6.2</v>
      </c>
      <c r="Z62" s="373" t="n">
        <v>6.2</v>
      </c>
      <c r="AA62" s="373" t="n">
        <v>6.2</v>
      </c>
      <c r="AB62" s="374" t="n">
        <v>6.3</v>
      </c>
    </row>
    <row r="63" customFormat="false" ht="15.75" hidden="false" customHeight="false" outlineLevel="0" collapsed="false">
      <c r="A63" s="352"/>
      <c r="B63" s="385"/>
      <c r="C63" s="343"/>
      <c r="D63" s="375" t="s">
        <v>574</v>
      </c>
      <c r="E63" s="359" t="n">
        <v>7</v>
      </c>
      <c r="F63" s="334" t="n">
        <v>6</v>
      </c>
      <c r="G63" s="327" t="n">
        <v>6</v>
      </c>
      <c r="H63" s="327" t="n">
        <v>6</v>
      </c>
      <c r="I63" s="327" t="n">
        <v>6</v>
      </c>
      <c r="J63" s="327" t="n">
        <v>6</v>
      </c>
      <c r="K63" s="327" t="n">
        <v>6</v>
      </c>
      <c r="L63" s="327" t="n">
        <v>6</v>
      </c>
      <c r="M63" s="327" t="n">
        <v>6</v>
      </c>
      <c r="N63" s="327" t="n">
        <v>6</v>
      </c>
      <c r="O63" s="327" t="n">
        <v>7</v>
      </c>
      <c r="P63" s="327" t="n">
        <v>7</v>
      </c>
      <c r="Q63" s="327" t="n">
        <v>7</v>
      </c>
      <c r="R63" s="327" t="n">
        <v>7</v>
      </c>
      <c r="S63" s="327" t="n">
        <v>7</v>
      </c>
      <c r="T63" s="327" t="n">
        <v>7</v>
      </c>
      <c r="U63" s="327" t="n">
        <v>7</v>
      </c>
      <c r="V63" s="327" t="n">
        <v>7</v>
      </c>
      <c r="W63" s="327" t="n">
        <v>8</v>
      </c>
      <c r="X63" s="327" t="n">
        <v>8</v>
      </c>
      <c r="Y63" s="327" t="n">
        <v>7</v>
      </c>
      <c r="Z63" s="327" t="n">
        <v>7</v>
      </c>
      <c r="AA63" s="327" t="n">
        <v>7</v>
      </c>
      <c r="AB63" s="376" t="n">
        <v>7</v>
      </c>
    </row>
    <row r="64" customFormat="false" ht="15.75" hidden="false" customHeight="false" outlineLevel="0" collapsed="false">
      <c r="A64" s="352"/>
      <c r="B64" s="385"/>
      <c r="C64" s="343"/>
      <c r="D64" s="377" t="s">
        <v>332</v>
      </c>
      <c r="E64" s="362" t="n">
        <v>0.053</v>
      </c>
      <c r="F64" s="335" t="n">
        <v>0.041</v>
      </c>
      <c r="G64" s="320" t="n">
        <v>0.036</v>
      </c>
      <c r="H64" s="320" t="n">
        <v>0.036</v>
      </c>
      <c r="I64" s="320" t="n">
        <v>0.038</v>
      </c>
      <c r="J64" s="320" t="n">
        <v>0.036</v>
      </c>
      <c r="K64" s="320" t="n">
        <v>0.038</v>
      </c>
      <c r="L64" s="320" t="n">
        <v>0.05</v>
      </c>
      <c r="M64" s="320" t="n">
        <v>0.048</v>
      </c>
      <c r="N64" s="320" t="n">
        <v>0.046</v>
      </c>
      <c r="O64" s="320" t="n">
        <v>0.053</v>
      </c>
      <c r="P64" s="320" t="n">
        <v>0.055</v>
      </c>
      <c r="Q64" s="320" t="n">
        <v>0.06</v>
      </c>
      <c r="R64" s="320" t="n">
        <v>0.062</v>
      </c>
      <c r="S64" s="320" t="n">
        <v>0.055</v>
      </c>
      <c r="T64" s="320" t="n">
        <v>0.055</v>
      </c>
      <c r="U64" s="320" t="n">
        <v>0.06</v>
      </c>
      <c r="V64" s="320" t="n">
        <v>0.058</v>
      </c>
      <c r="W64" s="320" t="n">
        <v>0.067</v>
      </c>
      <c r="X64" s="320" t="n">
        <v>0.067</v>
      </c>
      <c r="Y64" s="320" t="n">
        <v>0.065</v>
      </c>
      <c r="Z64" s="320" t="n">
        <v>0.062</v>
      </c>
      <c r="AA64" s="320" t="n">
        <v>0.062</v>
      </c>
      <c r="AB64" s="363" t="n">
        <v>0.06</v>
      </c>
    </row>
    <row r="65" customFormat="false" ht="32.25" hidden="false" customHeight="false" outlineLevel="0" collapsed="false">
      <c r="A65" s="352"/>
      <c r="B65" s="385"/>
      <c r="C65" s="343"/>
      <c r="D65" s="378" t="s">
        <v>575</v>
      </c>
      <c r="E65" s="362" t="n">
        <v>0</v>
      </c>
      <c r="F65" s="335" t="n">
        <v>0</v>
      </c>
      <c r="G65" s="320" t="n">
        <v>0</v>
      </c>
      <c r="H65" s="320" t="n">
        <v>0</v>
      </c>
      <c r="I65" s="320" t="n">
        <v>0</v>
      </c>
      <c r="J65" s="320" t="n">
        <v>0</v>
      </c>
      <c r="K65" s="320" t="n">
        <v>0</v>
      </c>
      <c r="L65" s="320" t="n">
        <v>0</v>
      </c>
      <c r="M65" s="320" t="n">
        <v>0</v>
      </c>
      <c r="N65" s="320" t="n">
        <v>0</v>
      </c>
      <c r="O65" s="320" t="n">
        <v>0</v>
      </c>
      <c r="P65" s="320" t="n">
        <v>0</v>
      </c>
      <c r="Q65" s="320" t="n">
        <v>0</v>
      </c>
      <c r="R65" s="320" t="n">
        <v>0</v>
      </c>
      <c r="S65" s="320" t="n">
        <v>0</v>
      </c>
      <c r="T65" s="320" t="n">
        <v>0</v>
      </c>
      <c r="U65" s="320" t="n">
        <v>0</v>
      </c>
      <c r="V65" s="320" t="n">
        <v>0</v>
      </c>
      <c r="W65" s="320" t="n">
        <v>0</v>
      </c>
      <c r="X65" s="320" t="n">
        <v>0</v>
      </c>
      <c r="Y65" s="320" t="n">
        <v>0</v>
      </c>
      <c r="Z65" s="320" t="n">
        <v>0</v>
      </c>
      <c r="AA65" s="320" t="n">
        <v>0</v>
      </c>
      <c r="AB65" s="363" t="n">
        <v>0</v>
      </c>
    </row>
    <row r="66" customFormat="false" ht="16.5" hidden="false" customHeight="true" outlineLevel="0" collapsed="false">
      <c r="A66" s="352"/>
      <c r="B66" s="385"/>
      <c r="C66" s="343" t="s">
        <v>576</v>
      </c>
      <c r="D66" s="343"/>
      <c r="E66" s="380" t="n">
        <v>9</v>
      </c>
      <c r="F66" s="380" t="n">
        <v>9</v>
      </c>
      <c r="G66" s="380" t="n">
        <v>9</v>
      </c>
      <c r="H66" s="380" t="n">
        <v>9</v>
      </c>
      <c r="I66" s="380" t="n">
        <v>9</v>
      </c>
      <c r="J66" s="380" t="n">
        <v>9</v>
      </c>
      <c r="K66" s="380" t="n">
        <v>9</v>
      </c>
      <c r="L66" s="380" t="n">
        <v>9</v>
      </c>
      <c r="M66" s="380" t="n">
        <v>9</v>
      </c>
      <c r="N66" s="380" t="n">
        <v>9</v>
      </c>
      <c r="O66" s="380" t="n">
        <v>9</v>
      </c>
      <c r="P66" s="380" t="n">
        <v>9</v>
      </c>
      <c r="Q66" s="380" t="n">
        <v>9</v>
      </c>
      <c r="R66" s="380" t="n">
        <v>9</v>
      </c>
      <c r="S66" s="380" t="n">
        <v>9</v>
      </c>
      <c r="T66" s="380" t="n">
        <v>9</v>
      </c>
      <c r="U66" s="380" t="n">
        <v>9</v>
      </c>
      <c r="V66" s="380" t="n">
        <v>9</v>
      </c>
      <c r="W66" s="380" t="n">
        <v>9</v>
      </c>
      <c r="X66" s="380" t="n">
        <v>9</v>
      </c>
      <c r="Y66" s="380" t="n">
        <v>9</v>
      </c>
      <c r="Z66" s="380" t="n">
        <v>9</v>
      </c>
      <c r="AA66" s="380" t="n">
        <v>9</v>
      </c>
      <c r="AB66" s="380" t="n">
        <v>9</v>
      </c>
    </row>
    <row r="67" customFormat="false" ht="15.75" hidden="false" customHeight="true" outlineLevel="0" collapsed="false">
      <c r="A67" s="352"/>
      <c r="B67" s="387" t="s">
        <v>613</v>
      </c>
      <c r="C67" s="343" t="s">
        <v>582</v>
      </c>
      <c r="D67" s="353" t="s">
        <v>573</v>
      </c>
      <c r="E67" s="388" t="n">
        <v>6.2</v>
      </c>
      <c r="F67" s="337" t="n">
        <v>6.2</v>
      </c>
      <c r="G67" s="331" t="n">
        <v>6.2</v>
      </c>
      <c r="H67" s="331" t="n">
        <v>6.2</v>
      </c>
      <c r="I67" s="331" t="n">
        <v>6.2</v>
      </c>
      <c r="J67" s="331" t="n">
        <v>6.2</v>
      </c>
      <c r="K67" s="331" t="n">
        <v>6.2</v>
      </c>
      <c r="L67" s="331" t="n">
        <v>6.2</v>
      </c>
      <c r="M67" s="331" t="n">
        <v>6.1</v>
      </c>
      <c r="N67" s="331" t="n">
        <v>6</v>
      </c>
      <c r="O67" s="331" t="n">
        <v>6.1</v>
      </c>
      <c r="P67" s="331" t="n">
        <v>6.1</v>
      </c>
      <c r="Q67" s="331" t="n">
        <v>6.2</v>
      </c>
      <c r="R67" s="331" t="n">
        <v>6.2</v>
      </c>
      <c r="S67" s="331" t="n">
        <v>6.2</v>
      </c>
      <c r="T67" s="331" t="n">
        <v>6.2</v>
      </c>
      <c r="U67" s="331" t="n">
        <v>6.2</v>
      </c>
      <c r="V67" s="331" t="n">
        <v>6.2</v>
      </c>
      <c r="W67" s="331" t="n">
        <v>6.2</v>
      </c>
      <c r="X67" s="331" t="n">
        <v>6.2</v>
      </c>
      <c r="Y67" s="331" t="n">
        <v>6.2</v>
      </c>
      <c r="Z67" s="331" t="n">
        <v>6.2</v>
      </c>
      <c r="AA67" s="331" t="n">
        <v>6.2</v>
      </c>
      <c r="AB67" s="383" t="n">
        <v>6.3</v>
      </c>
    </row>
    <row r="68" customFormat="false" ht="15.75" hidden="false" customHeight="false" outlineLevel="0" collapsed="false">
      <c r="A68" s="352"/>
      <c r="B68" s="387"/>
      <c r="C68" s="343"/>
      <c r="D68" s="384" t="s">
        <v>574</v>
      </c>
      <c r="E68" s="359" t="n">
        <v>99</v>
      </c>
      <c r="F68" s="334" t="n">
        <v>100</v>
      </c>
      <c r="G68" s="327" t="n">
        <v>98</v>
      </c>
      <c r="H68" s="327" t="n">
        <v>98</v>
      </c>
      <c r="I68" s="327" t="n">
        <v>99</v>
      </c>
      <c r="J68" s="327" t="n">
        <v>99</v>
      </c>
      <c r="K68" s="327" t="n">
        <v>99</v>
      </c>
      <c r="L68" s="327" t="n">
        <v>100</v>
      </c>
      <c r="M68" s="327" t="n">
        <v>97</v>
      </c>
      <c r="N68" s="327" t="n">
        <v>100</v>
      </c>
      <c r="O68" s="327" t="n">
        <v>100</v>
      </c>
      <c r="P68" s="327" t="n">
        <v>103</v>
      </c>
      <c r="Q68" s="327" t="n">
        <v>104</v>
      </c>
      <c r="R68" s="327" t="n">
        <v>104</v>
      </c>
      <c r="S68" s="327" t="n">
        <v>105</v>
      </c>
      <c r="T68" s="327" t="n">
        <v>104</v>
      </c>
      <c r="U68" s="327" t="n">
        <v>103</v>
      </c>
      <c r="V68" s="327" t="n">
        <v>103</v>
      </c>
      <c r="W68" s="327" t="n">
        <v>103</v>
      </c>
      <c r="X68" s="327" t="n">
        <v>103</v>
      </c>
      <c r="Y68" s="327" t="n">
        <v>101</v>
      </c>
      <c r="Z68" s="327" t="n">
        <v>99</v>
      </c>
      <c r="AA68" s="327" t="n">
        <v>99</v>
      </c>
      <c r="AB68" s="376" t="n">
        <v>100</v>
      </c>
    </row>
    <row r="69" customFormat="false" ht="15.75" hidden="false" customHeight="false" outlineLevel="0" collapsed="false">
      <c r="A69" s="352"/>
      <c r="B69" s="387"/>
      <c r="C69" s="343"/>
      <c r="D69" s="361" t="s">
        <v>332</v>
      </c>
      <c r="E69" s="362" t="n">
        <v>0.882</v>
      </c>
      <c r="F69" s="335" t="n">
        <v>0.885</v>
      </c>
      <c r="G69" s="320" t="n">
        <v>0.864</v>
      </c>
      <c r="H69" s="320" t="n">
        <v>0.864</v>
      </c>
      <c r="I69" s="320" t="n">
        <v>0.882</v>
      </c>
      <c r="J69" s="320" t="n">
        <v>0.876</v>
      </c>
      <c r="K69" s="320" t="n">
        <v>0.882</v>
      </c>
      <c r="L69" s="320" t="n">
        <v>0.882</v>
      </c>
      <c r="M69" s="320" t="n">
        <v>0.858</v>
      </c>
      <c r="N69" s="320" t="n">
        <v>0.876</v>
      </c>
      <c r="O69" s="320" t="n">
        <v>0.885</v>
      </c>
      <c r="P69" s="320" t="n">
        <v>0.918</v>
      </c>
      <c r="Q69" s="320" t="n">
        <v>0.927</v>
      </c>
      <c r="R69" s="320" t="n">
        <v>0.921</v>
      </c>
      <c r="S69" s="320" t="n">
        <v>0.945</v>
      </c>
      <c r="T69" s="320" t="n">
        <v>0.924</v>
      </c>
      <c r="U69" s="320" t="n">
        <v>0.927</v>
      </c>
      <c r="V69" s="320" t="n">
        <v>0.924</v>
      </c>
      <c r="W69" s="320" t="n">
        <v>0.924</v>
      </c>
      <c r="X69" s="320" t="n">
        <v>0.924</v>
      </c>
      <c r="Y69" s="320" t="n">
        <v>0.9</v>
      </c>
      <c r="Z69" s="320" t="n">
        <v>0.885</v>
      </c>
      <c r="AA69" s="320" t="n">
        <v>0.885</v>
      </c>
      <c r="AB69" s="363" t="n">
        <v>0.891</v>
      </c>
    </row>
    <row r="70" customFormat="false" ht="32.25" hidden="false" customHeight="false" outlineLevel="0" collapsed="false">
      <c r="A70" s="352"/>
      <c r="B70" s="387"/>
      <c r="C70" s="343"/>
      <c r="D70" s="365" t="s">
        <v>575</v>
      </c>
      <c r="E70" s="362" t="n">
        <v>0.594</v>
      </c>
      <c r="F70" s="335" t="n">
        <v>0.594</v>
      </c>
      <c r="G70" s="320" t="n">
        <v>0.582</v>
      </c>
      <c r="H70" s="320" t="n">
        <v>0.582</v>
      </c>
      <c r="I70" s="320" t="n">
        <v>0.591</v>
      </c>
      <c r="J70" s="320" t="n">
        <v>0.591</v>
      </c>
      <c r="K70" s="320" t="n">
        <v>0.594</v>
      </c>
      <c r="L70" s="320" t="n">
        <v>0.591</v>
      </c>
      <c r="M70" s="320" t="n">
        <v>0.561</v>
      </c>
      <c r="N70" s="320" t="n">
        <v>0.561</v>
      </c>
      <c r="O70" s="320" t="n">
        <v>0.585</v>
      </c>
      <c r="P70" s="320" t="n">
        <v>0.603</v>
      </c>
      <c r="Q70" s="320" t="n">
        <v>0.612</v>
      </c>
      <c r="R70" s="320" t="n">
        <v>0.606</v>
      </c>
      <c r="S70" s="320" t="n">
        <v>0.618</v>
      </c>
      <c r="T70" s="320" t="n">
        <v>0.612</v>
      </c>
      <c r="U70" s="320" t="n">
        <v>0.603</v>
      </c>
      <c r="V70" s="320" t="n">
        <v>0.597</v>
      </c>
      <c r="W70" s="320" t="n">
        <v>0.609</v>
      </c>
      <c r="X70" s="320" t="n">
        <v>0.612</v>
      </c>
      <c r="Y70" s="320" t="n">
        <v>0.606</v>
      </c>
      <c r="Z70" s="320" t="n">
        <v>0.606</v>
      </c>
      <c r="AA70" s="320" t="n">
        <v>0.603</v>
      </c>
      <c r="AB70" s="363" t="n">
        <v>0.618</v>
      </c>
    </row>
    <row r="71" customFormat="false" ht="15.75" hidden="false" customHeight="true" outlineLevel="0" collapsed="false">
      <c r="A71" s="352"/>
      <c r="B71" s="387"/>
      <c r="C71" s="343" t="s">
        <v>583</v>
      </c>
      <c r="D71" s="370" t="s">
        <v>573</v>
      </c>
      <c r="E71" s="371" t="n">
        <v>6.1</v>
      </c>
      <c r="F71" s="373" t="n">
        <v>6.1</v>
      </c>
      <c r="G71" s="373" t="n">
        <v>6.1</v>
      </c>
      <c r="H71" s="373" t="n">
        <v>6.1</v>
      </c>
      <c r="I71" s="373" t="n">
        <v>6.1</v>
      </c>
      <c r="J71" s="373" t="n">
        <v>6.1</v>
      </c>
      <c r="K71" s="373" t="n">
        <v>6.1</v>
      </c>
      <c r="L71" s="373" t="n">
        <v>6.1</v>
      </c>
      <c r="M71" s="373" t="n">
        <v>6</v>
      </c>
      <c r="N71" s="373" t="n">
        <v>6</v>
      </c>
      <c r="O71" s="373" t="n">
        <v>6</v>
      </c>
      <c r="P71" s="373" t="n">
        <v>6.1</v>
      </c>
      <c r="Q71" s="373" t="n">
        <v>6.1</v>
      </c>
      <c r="R71" s="373" t="n">
        <v>6.1</v>
      </c>
      <c r="S71" s="373" t="n">
        <v>6.1</v>
      </c>
      <c r="T71" s="373" t="n">
        <v>6.1</v>
      </c>
      <c r="U71" s="373" t="n">
        <v>6.1</v>
      </c>
      <c r="V71" s="373" t="n">
        <v>6.1</v>
      </c>
      <c r="W71" s="373" t="n">
        <v>6.1</v>
      </c>
      <c r="X71" s="373" t="n">
        <v>6.2</v>
      </c>
      <c r="Y71" s="373" t="n">
        <v>6.2</v>
      </c>
      <c r="Z71" s="373" t="n">
        <v>6.2</v>
      </c>
      <c r="AA71" s="373" t="n">
        <v>6.2</v>
      </c>
      <c r="AB71" s="374" t="n">
        <v>6.2</v>
      </c>
    </row>
    <row r="72" customFormat="false" ht="15.75" hidden="false" customHeight="false" outlineLevel="0" collapsed="false">
      <c r="A72" s="352"/>
      <c r="B72" s="387"/>
      <c r="C72" s="343"/>
      <c r="D72" s="389" t="s">
        <v>574</v>
      </c>
      <c r="E72" s="359" t="n">
        <v>352</v>
      </c>
      <c r="F72" s="340" t="n">
        <v>370</v>
      </c>
      <c r="G72" s="340" t="n">
        <v>366</v>
      </c>
      <c r="H72" s="340" t="n">
        <v>351</v>
      </c>
      <c r="I72" s="340" t="n">
        <v>349</v>
      </c>
      <c r="J72" s="340" t="n">
        <v>348</v>
      </c>
      <c r="K72" s="327" t="n">
        <v>352</v>
      </c>
      <c r="L72" s="327" t="n">
        <v>348</v>
      </c>
      <c r="M72" s="327" t="n">
        <v>352</v>
      </c>
      <c r="N72" s="327" t="n">
        <v>336</v>
      </c>
      <c r="O72" s="327" t="n">
        <v>333</v>
      </c>
      <c r="P72" s="327" t="n">
        <v>333</v>
      </c>
      <c r="Q72" s="327" t="n">
        <v>332</v>
      </c>
      <c r="R72" s="327" t="n">
        <v>332</v>
      </c>
      <c r="S72" s="327" t="n">
        <v>340</v>
      </c>
      <c r="T72" s="327" t="n">
        <v>338</v>
      </c>
      <c r="U72" s="327" t="n">
        <v>338</v>
      </c>
      <c r="V72" s="327" t="n">
        <v>342</v>
      </c>
      <c r="W72" s="327" t="n">
        <v>349</v>
      </c>
      <c r="X72" s="327" t="n">
        <v>354</v>
      </c>
      <c r="Y72" s="327" t="n">
        <v>356</v>
      </c>
      <c r="Z72" s="327" t="n">
        <v>353</v>
      </c>
      <c r="AA72" s="327" t="n">
        <v>351</v>
      </c>
      <c r="AB72" s="376" t="n">
        <v>350</v>
      </c>
    </row>
    <row r="73" customFormat="false" ht="15.75" hidden="false" customHeight="false" outlineLevel="0" collapsed="false">
      <c r="A73" s="352"/>
      <c r="B73" s="387"/>
      <c r="C73" s="343"/>
      <c r="D73" s="377" t="s">
        <v>332</v>
      </c>
      <c r="E73" s="362" t="n">
        <v>3.258</v>
      </c>
      <c r="F73" s="320" t="n">
        <v>3.387</v>
      </c>
      <c r="G73" s="320" t="n">
        <v>3.357</v>
      </c>
      <c r="H73" s="320" t="n">
        <v>3.255</v>
      </c>
      <c r="I73" s="320" t="n">
        <v>3.231</v>
      </c>
      <c r="J73" s="320" t="n">
        <v>3.219</v>
      </c>
      <c r="K73" s="320" t="n">
        <v>3.258</v>
      </c>
      <c r="L73" s="320" t="n">
        <v>3.21</v>
      </c>
      <c r="M73" s="320" t="n">
        <v>3.237</v>
      </c>
      <c r="N73" s="320" t="n">
        <v>3.084</v>
      </c>
      <c r="O73" s="320" t="n">
        <v>3.087</v>
      </c>
      <c r="P73" s="320" t="n">
        <v>3.105</v>
      </c>
      <c r="Q73" s="320" t="n">
        <v>3.123</v>
      </c>
      <c r="R73" s="320" t="n">
        <v>3.138</v>
      </c>
      <c r="S73" s="320" t="n">
        <v>3.201</v>
      </c>
      <c r="T73" s="320" t="n">
        <v>3.183</v>
      </c>
      <c r="U73" s="320" t="n">
        <v>3.183</v>
      </c>
      <c r="V73" s="320" t="n">
        <v>3.192</v>
      </c>
      <c r="W73" s="320" t="n">
        <v>3.246</v>
      </c>
      <c r="X73" s="320" t="n">
        <v>3.297</v>
      </c>
      <c r="Y73" s="320" t="n">
        <v>3.33</v>
      </c>
      <c r="Z73" s="320" t="n">
        <v>3.282</v>
      </c>
      <c r="AA73" s="320" t="n">
        <v>3.27</v>
      </c>
      <c r="AB73" s="363" t="n">
        <v>3.267</v>
      </c>
    </row>
    <row r="74" customFormat="false" ht="32.25" hidden="false" customHeight="false" outlineLevel="0" collapsed="false">
      <c r="A74" s="352"/>
      <c r="B74" s="387"/>
      <c r="C74" s="343"/>
      <c r="D74" s="378" t="s">
        <v>575</v>
      </c>
      <c r="E74" s="362" t="n">
        <v>1.821</v>
      </c>
      <c r="F74" s="320" t="n">
        <v>1.95</v>
      </c>
      <c r="G74" s="320" t="n">
        <v>1.902</v>
      </c>
      <c r="H74" s="320" t="n">
        <v>1.806</v>
      </c>
      <c r="I74" s="320" t="n">
        <v>1.8</v>
      </c>
      <c r="J74" s="320" t="n">
        <v>1.797</v>
      </c>
      <c r="K74" s="320" t="n">
        <v>1.812</v>
      </c>
      <c r="L74" s="320" t="n">
        <v>1.779</v>
      </c>
      <c r="M74" s="320" t="n">
        <v>1.74</v>
      </c>
      <c r="N74" s="320" t="n">
        <v>1.608</v>
      </c>
      <c r="O74" s="320" t="n">
        <v>1.605</v>
      </c>
      <c r="P74" s="320" t="n">
        <v>1.617</v>
      </c>
      <c r="Q74" s="320" t="n">
        <v>1.647</v>
      </c>
      <c r="R74" s="320" t="n">
        <v>1.635</v>
      </c>
      <c r="S74" s="320" t="n">
        <v>1.665</v>
      </c>
      <c r="T74" s="320" t="n">
        <v>1.656</v>
      </c>
      <c r="U74" s="320" t="n">
        <v>1.662</v>
      </c>
      <c r="V74" s="320" t="n">
        <v>1.731</v>
      </c>
      <c r="W74" s="320" t="n">
        <v>1.803</v>
      </c>
      <c r="X74" s="320" t="n">
        <v>1.83</v>
      </c>
      <c r="Y74" s="320" t="n">
        <v>1.845</v>
      </c>
      <c r="Z74" s="320" t="n">
        <v>1.848</v>
      </c>
      <c r="AA74" s="320" t="n">
        <v>1.854</v>
      </c>
      <c r="AB74" s="363" t="n">
        <v>1.884</v>
      </c>
    </row>
    <row r="75" customFormat="false" ht="16.5" hidden="false" customHeight="true" outlineLevel="0" collapsed="false">
      <c r="A75" s="352"/>
      <c r="B75" s="387"/>
      <c r="C75" s="343" t="s">
        <v>576</v>
      </c>
      <c r="D75" s="343"/>
      <c r="E75" s="380" t="n">
        <v>9</v>
      </c>
      <c r="F75" s="380" t="n">
        <v>9</v>
      </c>
      <c r="G75" s="380" t="n">
        <v>9</v>
      </c>
      <c r="H75" s="380" t="n">
        <v>9</v>
      </c>
      <c r="I75" s="380" t="n">
        <v>9</v>
      </c>
      <c r="J75" s="380" t="n">
        <v>9</v>
      </c>
      <c r="K75" s="380" t="n">
        <v>9</v>
      </c>
      <c r="L75" s="380" t="n">
        <v>9</v>
      </c>
      <c r="M75" s="380" t="n">
        <v>9</v>
      </c>
      <c r="N75" s="380" t="n">
        <v>9</v>
      </c>
      <c r="O75" s="380" t="n">
        <v>9</v>
      </c>
      <c r="P75" s="380" t="n">
        <v>9</v>
      </c>
      <c r="Q75" s="380" t="n">
        <v>9</v>
      </c>
      <c r="R75" s="380" t="n">
        <v>9</v>
      </c>
      <c r="S75" s="380" t="n">
        <v>9</v>
      </c>
      <c r="T75" s="380" t="n">
        <v>9</v>
      </c>
      <c r="U75" s="380" t="n">
        <v>9</v>
      </c>
      <c r="V75" s="380" t="n">
        <v>9</v>
      </c>
      <c r="W75" s="380" t="n">
        <v>9</v>
      </c>
      <c r="X75" s="380" t="n">
        <v>9</v>
      </c>
      <c r="Y75" s="380" t="n">
        <v>9</v>
      </c>
      <c r="Z75" s="380" t="n">
        <v>9</v>
      </c>
      <c r="AA75" s="380" t="n">
        <v>9</v>
      </c>
      <c r="AB75" s="380" t="n">
        <v>9</v>
      </c>
    </row>
    <row r="76" customFormat="false" ht="15.75" hidden="false" customHeight="true" outlineLevel="0" collapsed="false">
      <c r="A76" s="352" t="s">
        <v>615</v>
      </c>
      <c r="B76" s="385" t="s">
        <v>612</v>
      </c>
      <c r="C76" s="390" t="s">
        <v>584</v>
      </c>
      <c r="D76" s="353" t="s">
        <v>573</v>
      </c>
      <c r="E76" s="382" t="n">
        <v>6</v>
      </c>
      <c r="F76" s="331" t="n">
        <v>6</v>
      </c>
      <c r="G76" s="331" t="n">
        <v>6</v>
      </c>
      <c r="H76" s="331" t="n">
        <v>6</v>
      </c>
      <c r="I76" s="331" t="n">
        <v>6</v>
      </c>
      <c r="J76" s="331" t="n">
        <v>6</v>
      </c>
      <c r="K76" s="331" t="n">
        <v>6</v>
      </c>
      <c r="L76" s="331" t="n">
        <v>6</v>
      </c>
      <c r="M76" s="331" t="n">
        <v>5.9</v>
      </c>
      <c r="N76" s="331" t="n">
        <v>5.9</v>
      </c>
      <c r="O76" s="331" t="n">
        <v>5.9</v>
      </c>
      <c r="P76" s="331" t="n">
        <v>6</v>
      </c>
      <c r="Q76" s="331" t="n">
        <v>6</v>
      </c>
      <c r="R76" s="331" t="n">
        <v>6</v>
      </c>
      <c r="S76" s="331" t="n">
        <v>6</v>
      </c>
      <c r="T76" s="331" t="n">
        <v>6</v>
      </c>
      <c r="U76" s="331" t="n">
        <v>6</v>
      </c>
      <c r="V76" s="331" t="n">
        <v>6</v>
      </c>
      <c r="W76" s="331" t="n">
        <v>6</v>
      </c>
      <c r="X76" s="331" t="n">
        <v>6.1</v>
      </c>
      <c r="Y76" s="331" t="n">
        <v>6.1</v>
      </c>
      <c r="Z76" s="331" t="n">
        <v>6.1</v>
      </c>
      <c r="AA76" s="331" t="n">
        <v>6.1</v>
      </c>
      <c r="AB76" s="383" t="n">
        <v>6.1</v>
      </c>
    </row>
    <row r="77" customFormat="false" ht="15.75" hidden="false" customHeight="false" outlineLevel="0" collapsed="false">
      <c r="A77" s="352"/>
      <c r="B77" s="385"/>
      <c r="C77" s="390"/>
      <c r="D77" s="384" t="s">
        <v>574</v>
      </c>
      <c r="E77" s="359" t="n">
        <v>320</v>
      </c>
      <c r="F77" s="327" t="n">
        <v>332</v>
      </c>
      <c r="G77" s="327" t="n">
        <v>334</v>
      </c>
      <c r="H77" s="327" t="n">
        <v>337</v>
      </c>
      <c r="I77" s="327" t="n">
        <v>330</v>
      </c>
      <c r="J77" s="327" t="n">
        <v>335</v>
      </c>
      <c r="K77" s="327" t="n">
        <v>324</v>
      </c>
      <c r="L77" s="327" t="n">
        <v>322</v>
      </c>
      <c r="M77" s="327" t="n">
        <v>341</v>
      </c>
      <c r="N77" s="327" t="n">
        <v>360</v>
      </c>
      <c r="O77" s="327" t="n">
        <v>366</v>
      </c>
      <c r="P77" s="327" t="n">
        <v>371</v>
      </c>
      <c r="Q77" s="327" t="n">
        <v>371</v>
      </c>
      <c r="R77" s="327" t="n">
        <v>364</v>
      </c>
      <c r="S77" s="327" t="n">
        <v>364</v>
      </c>
      <c r="T77" s="327" t="n">
        <v>364</v>
      </c>
      <c r="U77" s="327" t="n">
        <v>375</v>
      </c>
      <c r="V77" s="327" t="n">
        <v>372</v>
      </c>
      <c r="W77" s="327" t="n">
        <v>384</v>
      </c>
      <c r="X77" s="327" t="n">
        <v>377</v>
      </c>
      <c r="Y77" s="327" t="n">
        <v>358</v>
      </c>
      <c r="Z77" s="327" t="n">
        <v>363</v>
      </c>
      <c r="AA77" s="327" t="n">
        <v>346</v>
      </c>
      <c r="AB77" s="376" t="n">
        <v>344</v>
      </c>
    </row>
    <row r="78" customFormat="false" ht="15.75" hidden="false" customHeight="false" outlineLevel="0" collapsed="false">
      <c r="A78" s="352"/>
      <c r="B78" s="385"/>
      <c r="C78" s="390"/>
      <c r="D78" s="361" t="s">
        <v>332</v>
      </c>
      <c r="E78" s="362" t="n">
        <v>2.534</v>
      </c>
      <c r="F78" s="320" t="n">
        <v>2.61</v>
      </c>
      <c r="G78" s="320" t="n">
        <v>2.635</v>
      </c>
      <c r="H78" s="320" t="n">
        <v>2.696</v>
      </c>
      <c r="I78" s="320" t="n">
        <v>2.635</v>
      </c>
      <c r="J78" s="320" t="n">
        <v>2.689</v>
      </c>
      <c r="K78" s="320" t="n">
        <v>2.585</v>
      </c>
      <c r="L78" s="320" t="n">
        <v>2.56</v>
      </c>
      <c r="M78" s="320" t="n">
        <v>2.743</v>
      </c>
      <c r="N78" s="320" t="n">
        <v>2.902</v>
      </c>
      <c r="O78" s="320" t="n">
        <v>2.952</v>
      </c>
      <c r="P78" s="320" t="n">
        <v>3.006</v>
      </c>
      <c r="Q78" s="320" t="n">
        <v>3.024</v>
      </c>
      <c r="R78" s="320" t="n">
        <v>2.977</v>
      </c>
      <c r="S78" s="320" t="n">
        <v>3.244</v>
      </c>
      <c r="T78" s="320" t="n">
        <v>3.294</v>
      </c>
      <c r="U78" s="320" t="n">
        <v>3.046</v>
      </c>
      <c r="V78" s="320" t="n">
        <v>3.028</v>
      </c>
      <c r="W78" s="320" t="n">
        <v>3.179</v>
      </c>
      <c r="X78" s="320" t="n">
        <v>3.11</v>
      </c>
      <c r="Y78" s="320" t="n">
        <v>2.912</v>
      </c>
      <c r="Z78" s="320" t="n">
        <v>2.966</v>
      </c>
      <c r="AA78" s="320" t="n">
        <v>2.797</v>
      </c>
      <c r="AB78" s="363" t="n">
        <v>2.772</v>
      </c>
    </row>
    <row r="79" customFormat="false" ht="32.25" hidden="false" customHeight="false" outlineLevel="0" collapsed="false">
      <c r="A79" s="352"/>
      <c r="B79" s="385"/>
      <c r="C79" s="390"/>
      <c r="D79" s="365" t="s">
        <v>575</v>
      </c>
      <c r="E79" s="362" t="n">
        <v>2.171</v>
      </c>
      <c r="F79" s="320" t="n">
        <v>2.264</v>
      </c>
      <c r="G79" s="320" t="n">
        <v>2.261</v>
      </c>
      <c r="H79" s="320" t="n">
        <v>2.25</v>
      </c>
      <c r="I79" s="320" t="n">
        <v>2.21</v>
      </c>
      <c r="J79" s="320" t="n">
        <v>2.228</v>
      </c>
      <c r="K79" s="320" t="n">
        <v>2.174</v>
      </c>
      <c r="L79" s="320" t="n">
        <v>2.153</v>
      </c>
      <c r="M79" s="320" t="n">
        <v>2.185</v>
      </c>
      <c r="N79" s="320" t="n">
        <v>2.239</v>
      </c>
      <c r="O79" s="320" t="n">
        <v>2.329</v>
      </c>
      <c r="P79" s="320" t="n">
        <v>2.376</v>
      </c>
      <c r="Q79" s="320" t="n">
        <v>2.419</v>
      </c>
      <c r="R79" s="320" t="n">
        <v>2.362</v>
      </c>
      <c r="S79" s="320" t="n">
        <v>2.531</v>
      </c>
      <c r="T79" s="320" t="n">
        <v>2.534</v>
      </c>
      <c r="U79" s="320" t="n">
        <v>2.452</v>
      </c>
      <c r="V79" s="320" t="n">
        <v>2.43</v>
      </c>
      <c r="W79" s="320" t="n">
        <v>2.452</v>
      </c>
      <c r="X79" s="320" t="n">
        <v>2.423</v>
      </c>
      <c r="Y79" s="320" t="n">
        <v>2.387</v>
      </c>
      <c r="Z79" s="320" t="n">
        <v>2.398</v>
      </c>
      <c r="AA79" s="320" t="n">
        <v>2.333</v>
      </c>
      <c r="AB79" s="363" t="n">
        <v>2.372</v>
      </c>
    </row>
    <row r="80" customFormat="false" ht="15.75" hidden="false" customHeight="true" outlineLevel="0" collapsed="false">
      <c r="A80" s="352"/>
      <c r="B80" s="385"/>
      <c r="C80" s="343" t="s">
        <v>585</v>
      </c>
      <c r="D80" s="370" t="s">
        <v>573</v>
      </c>
      <c r="E80" s="371" t="n">
        <v>6.1</v>
      </c>
      <c r="F80" s="373" t="n">
        <v>6.1</v>
      </c>
      <c r="G80" s="373" t="n">
        <v>6.1</v>
      </c>
      <c r="H80" s="373" t="n">
        <v>6.1</v>
      </c>
      <c r="I80" s="373" t="n">
        <v>6.1</v>
      </c>
      <c r="J80" s="373" t="n">
        <v>6.1</v>
      </c>
      <c r="K80" s="373" t="n">
        <v>6.1</v>
      </c>
      <c r="L80" s="373" t="n">
        <v>6.1</v>
      </c>
      <c r="M80" s="373" t="n">
        <v>6</v>
      </c>
      <c r="N80" s="373" t="n">
        <v>5.9</v>
      </c>
      <c r="O80" s="373" t="n">
        <v>6</v>
      </c>
      <c r="P80" s="373" t="n">
        <v>6</v>
      </c>
      <c r="Q80" s="373" t="n">
        <v>6.1</v>
      </c>
      <c r="R80" s="373" t="n">
        <v>6.1</v>
      </c>
      <c r="S80" s="373" t="n">
        <v>6.1</v>
      </c>
      <c r="T80" s="373" t="n">
        <v>6.1</v>
      </c>
      <c r="U80" s="373" t="n">
        <v>6.1</v>
      </c>
      <c r="V80" s="373" t="n">
        <v>6.1</v>
      </c>
      <c r="W80" s="373" t="n">
        <v>6.1</v>
      </c>
      <c r="X80" s="373" t="n">
        <v>6.1</v>
      </c>
      <c r="Y80" s="373" t="n">
        <v>6.2</v>
      </c>
      <c r="Z80" s="373" t="n">
        <v>6.1</v>
      </c>
      <c r="AA80" s="373" t="n">
        <v>6.2</v>
      </c>
      <c r="AB80" s="374" t="n">
        <v>6.2</v>
      </c>
    </row>
    <row r="81" customFormat="false" ht="15.75" hidden="false" customHeight="false" outlineLevel="0" collapsed="false">
      <c r="A81" s="352"/>
      <c r="B81" s="385"/>
      <c r="C81" s="343"/>
      <c r="D81" s="375" t="s">
        <v>574</v>
      </c>
      <c r="E81" s="359" t="n">
        <v>138</v>
      </c>
      <c r="F81" s="327" t="n">
        <v>138</v>
      </c>
      <c r="G81" s="327" t="n">
        <v>118</v>
      </c>
      <c r="H81" s="327" t="n">
        <v>136</v>
      </c>
      <c r="I81" s="327" t="n">
        <v>136</v>
      </c>
      <c r="J81" s="327" t="n">
        <v>117</v>
      </c>
      <c r="K81" s="327" t="n">
        <v>131</v>
      </c>
      <c r="L81" s="327" t="n">
        <v>122</v>
      </c>
      <c r="M81" s="327" t="n">
        <v>125</v>
      </c>
      <c r="N81" s="327" t="n">
        <v>107</v>
      </c>
      <c r="O81" s="327" t="n">
        <v>120</v>
      </c>
      <c r="P81" s="327" t="n">
        <v>125</v>
      </c>
      <c r="Q81" s="327" t="n">
        <v>132</v>
      </c>
      <c r="R81" s="327" t="n">
        <v>130</v>
      </c>
      <c r="S81" s="327" t="n">
        <v>130</v>
      </c>
      <c r="T81" s="327" t="n">
        <v>130</v>
      </c>
      <c r="U81" s="327" t="n">
        <v>149</v>
      </c>
      <c r="V81" s="327" t="n">
        <v>130</v>
      </c>
      <c r="W81" s="327" t="n">
        <v>120</v>
      </c>
      <c r="X81" s="327" t="n">
        <v>111</v>
      </c>
      <c r="Y81" s="327" t="n">
        <v>92</v>
      </c>
      <c r="Z81" s="327" t="n">
        <v>121</v>
      </c>
      <c r="AA81" s="327" t="n">
        <v>120</v>
      </c>
      <c r="AB81" s="376" t="n">
        <v>127</v>
      </c>
    </row>
    <row r="82" customFormat="false" ht="15.75" hidden="false" customHeight="false" outlineLevel="0" collapsed="false">
      <c r="A82" s="352"/>
      <c r="B82" s="385"/>
      <c r="C82" s="343"/>
      <c r="D82" s="377" t="s">
        <v>332</v>
      </c>
      <c r="E82" s="362" t="n">
        <v>1.051</v>
      </c>
      <c r="F82" s="320" t="n">
        <v>1.037</v>
      </c>
      <c r="G82" s="320" t="n">
        <v>0.94</v>
      </c>
      <c r="H82" s="320" t="n">
        <v>1.058</v>
      </c>
      <c r="I82" s="320" t="n">
        <v>1.051</v>
      </c>
      <c r="J82" s="320" t="n">
        <v>0.936</v>
      </c>
      <c r="K82" s="320" t="n">
        <v>1.026</v>
      </c>
      <c r="L82" s="320" t="n">
        <v>0.972</v>
      </c>
      <c r="M82" s="320" t="n">
        <v>0.997</v>
      </c>
      <c r="N82" s="320" t="n">
        <v>0.85</v>
      </c>
      <c r="O82" s="320" t="n">
        <v>0.95</v>
      </c>
      <c r="P82" s="320" t="n">
        <v>0.979</v>
      </c>
      <c r="Q82" s="320" t="n">
        <v>1.044</v>
      </c>
      <c r="R82" s="320" t="n">
        <v>1.033</v>
      </c>
      <c r="S82" s="320" t="n">
        <v>0.99</v>
      </c>
      <c r="T82" s="320" t="n">
        <v>0.997</v>
      </c>
      <c r="U82" s="320" t="n">
        <v>1.058</v>
      </c>
      <c r="V82" s="320" t="n">
        <v>0.979</v>
      </c>
      <c r="W82" s="320" t="n">
        <v>0.914</v>
      </c>
      <c r="X82" s="320" t="n">
        <v>0.857</v>
      </c>
      <c r="Y82" s="320" t="n">
        <v>0.702</v>
      </c>
      <c r="Z82" s="320" t="n">
        <v>0.932</v>
      </c>
      <c r="AA82" s="320" t="n">
        <v>0.925</v>
      </c>
      <c r="AB82" s="363" t="n">
        <v>0.979</v>
      </c>
    </row>
    <row r="83" customFormat="false" ht="32.25" hidden="false" customHeight="false" outlineLevel="0" collapsed="false">
      <c r="A83" s="352"/>
      <c r="B83" s="385"/>
      <c r="C83" s="343"/>
      <c r="D83" s="378" t="s">
        <v>575</v>
      </c>
      <c r="E83" s="362" t="n">
        <v>1.004</v>
      </c>
      <c r="F83" s="320" t="n">
        <v>1.008</v>
      </c>
      <c r="G83" s="320" t="n">
        <v>0.817</v>
      </c>
      <c r="H83" s="320" t="n">
        <v>0.958</v>
      </c>
      <c r="I83" s="320" t="n">
        <v>0.968</v>
      </c>
      <c r="J83" s="320" t="n">
        <v>0.81</v>
      </c>
      <c r="K83" s="320" t="n">
        <v>0.918</v>
      </c>
      <c r="L83" s="320" t="n">
        <v>0.842</v>
      </c>
      <c r="M83" s="320" t="n">
        <v>0.835</v>
      </c>
      <c r="N83" s="320" t="n">
        <v>0.695</v>
      </c>
      <c r="O83" s="320" t="n">
        <v>0.817</v>
      </c>
      <c r="P83" s="320" t="n">
        <v>0.868</v>
      </c>
      <c r="Q83" s="320" t="n">
        <v>0.929</v>
      </c>
      <c r="R83" s="320" t="n">
        <v>0.904</v>
      </c>
      <c r="S83" s="320" t="n">
        <v>0.9</v>
      </c>
      <c r="T83" s="320" t="n">
        <v>0.958</v>
      </c>
      <c r="U83" s="320" t="n">
        <v>1.152</v>
      </c>
      <c r="V83" s="320" t="n">
        <v>0.965</v>
      </c>
      <c r="W83" s="320" t="n">
        <v>0.875</v>
      </c>
      <c r="X83" s="320" t="n">
        <v>0.803</v>
      </c>
      <c r="Y83" s="320" t="n">
        <v>0.68</v>
      </c>
      <c r="Z83" s="320" t="n">
        <v>0.886</v>
      </c>
      <c r="AA83" s="320" t="n">
        <v>0.893</v>
      </c>
      <c r="AB83" s="363" t="n">
        <v>0.947</v>
      </c>
    </row>
    <row r="84" customFormat="false" ht="16.5" hidden="false" customHeight="true" outlineLevel="0" collapsed="false">
      <c r="A84" s="352"/>
      <c r="B84" s="385"/>
      <c r="C84" s="343" t="s">
        <v>576</v>
      </c>
      <c r="D84" s="343"/>
      <c r="E84" s="380" t="n">
        <v>4</v>
      </c>
      <c r="F84" s="380" t="n">
        <v>4</v>
      </c>
      <c r="G84" s="380" t="n">
        <v>4</v>
      </c>
      <c r="H84" s="380" t="n">
        <v>4</v>
      </c>
      <c r="I84" s="380" t="n">
        <v>4</v>
      </c>
      <c r="J84" s="380" t="n">
        <v>4</v>
      </c>
      <c r="K84" s="380" t="n">
        <v>4</v>
      </c>
      <c r="L84" s="380" t="n">
        <v>4</v>
      </c>
      <c r="M84" s="380" t="n">
        <v>4</v>
      </c>
      <c r="N84" s="380" t="n">
        <v>4</v>
      </c>
      <c r="O84" s="380" t="n">
        <v>4</v>
      </c>
      <c r="P84" s="380" t="n">
        <v>4</v>
      </c>
      <c r="Q84" s="380" t="n">
        <v>4</v>
      </c>
      <c r="R84" s="380" t="n">
        <v>4</v>
      </c>
      <c r="S84" s="380" t="n">
        <v>4</v>
      </c>
      <c r="T84" s="380" t="n">
        <v>4</v>
      </c>
      <c r="U84" s="380" t="n">
        <v>4</v>
      </c>
      <c r="V84" s="380" t="n">
        <v>4</v>
      </c>
      <c r="W84" s="380" t="n">
        <v>4</v>
      </c>
      <c r="X84" s="380" t="n">
        <v>4</v>
      </c>
      <c r="Y84" s="380" t="n">
        <v>4</v>
      </c>
      <c r="Z84" s="380" t="n">
        <v>4</v>
      </c>
      <c r="AA84" s="380" t="n">
        <v>4</v>
      </c>
      <c r="AB84" s="380" t="n">
        <v>4</v>
      </c>
    </row>
    <row r="85" customFormat="false" ht="15.75" hidden="false" customHeight="true" outlineLevel="0" collapsed="false">
      <c r="A85" s="352"/>
      <c r="B85" s="387" t="s">
        <v>613</v>
      </c>
      <c r="C85" s="343" t="s">
        <v>586</v>
      </c>
      <c r="D85" s="353" t="s">
        <v>573</v>
      </c>
      <c r="E85" s="382" t="n">
        <v>6.1</v>
      </c>
      <c r="F85" s="337" t="n">
        <v>6.1</v>
      </c>
      <c r="G85" s="331" t="n">
        <v>6.1</v>
      </c>
      <c r="H85" s="331" t="n">
        <v>6.1</v>
      </c>
      <c r="I85" s="331" t="n">
        <v>6.2</v>
      </c>
      <c r="J85" s="331" t="n">
        <v>6.2</v>
      </c>
      <c r="K85" s="331" t="n">
        <v>6.1</v>
      </c>
      <c r="L85" s="331" t="n">
        <v>6.1</v>
      </c>
      <c r="M85" s="331" t="n">
        <v>6.1</v>
      </c>
      <c r="N85" s="331" t="n">
        <v>6</v>
      </c>
      <c r="O85" s="331" t="n">
        <v>6</v>
      </c>
      <c r="P85" s="331" t="n">
        <v>6</v>
      </c>
      <c r="Q85" s="331" t="n">
        <v>6.1</v>
      </c>
      <c r="R85" s="331" t="n">
        <v>6.1</v>
      </c>
      <c r="S85" s="331" t="n">
        <v>6.1</v>
      </c>
      <c r="T85" s="331" t="n">
        <v>6.1</v>
      </c>
      <c r="U85" s="331" t="n">
        <v>6.1</v>
      </c>
      <c r="V85" s="331" t="n">
        <v>6.1</v>
      </c>
      <c r="W85" s="331" t="n">
        <v>6.1</v>
      </c>
      <c r="X85" s="331" t="n">
        <v>6.1</v>
      </c>
      <c r="Y85" s="331" t="n">
        <v>6.1</v>
      </c>
      <c r="Z85" s="331" t="n">
        <v>6.1</v>
      </c>
      <c r="AA85" s="331" t="n">
        <v>6.1</v>
      </c>
      <c r="AB85" s="383" t="n">
        <v>6.1</v>
      </c>
    </row>
    <row r="86" customFormat="false" ht="15.75" hidden="false" customHeight="false" outlineLevel="0" collapsed="false">
      <c r="A86" s="352"/>
      <c r="B86" s="387"/>
      <c r="C86" s="343"/>
      <c r="D86" s="384" t="s">
        <v>574</v>
      </c>
      <c r="E86" s="359" t="n">
        <v>258</v>
      </c>
      <c r="F86" s="334" t="n">
        <v>258</v>
      </c>
      <c r="G86" s="327" t="n">
        <v>258</v>
      </c>
      <c r="H86" s="327" t="n">
        <v>250</v>
      </c>
      <c r="I86" s="327" t="n">
        <v>248</v>
      </c>
      <c r="J86" s="327" t="n">
        <v>248</v>
      </c>
      <c r="K86" s="327" t="n">
        <v>249</v>
      </c>
      <c r="L86" s="327" t="n">
        <v>250</v>
      </c>
      <c r="M86" s="327" t="n">
        <v>252</v>
      </c>
      <c r="N86" s="327" t="n">
        <v>255</v>
      </c>
      <c r="O86" s="327" t="n">
        <v>250</v>
      </c>
      <c r="P86" s="327" t="n">
        <v>256</v>
      </c>
      <c r="Q86" s="327" t="n">
        <v>261</v>
      </c>
      <c r="R86" s="327" t="n">
        <v>256</v>
      </c>
      <c r="S86" s="327" t="n">
        <v>256</v>
      </c>
      <c r="T86" s="327" t="n">
        <v>256</v>
      </c>
      <c r="U86" s="327" t="n">
        <v>256</v>
      </c>
      <c r="V86" s="327" t="n">
        <v>261</v>
      </c>
      <c r="W86" s="327" t="n">
        <v>261</v>
      </c>
      <c r="X86" s="327" t="n">
        <v>267</v>
      </c>
      <c r="Y86" s="327" t="n">
        <v>271</v>
      </c>
      <c r="Z86" s="327" t="n">
        <v>270</v>
      </c>
      <c r="AA86" s="327" t="n">
        <v>264</v>
      </c>
      <c r="AB86" s="376" t="n">
        <v>264</v>
      </c>
    </row>
    <row r="87" customFormat="false" ht="15.75" hidden="false" customHeight="false" outlineLevel="0" collapsed="false">
      <c r="A87" s="352"/>
      <c r="B87" s="387"/>
      <c r="C87" s="343"/>
      <c r="D87" s="361" t="s">
        <v>332</v>
      </c>
      <c r="E87" s="362" t="n">
        <v>1.98</v>
      </c>
      <c r="F87" s="335" t="n">
        <v>1.973</v>
      </c>
      <c r="G87" s="320" t="n">
        <v>1.958</v>
      </c>
      <c r="H87" s="320" t="n">
        <v>1.93</v>
      </c>
      <c r="I87" s="320" t="n">
        <v>1.922</v>
      </c>
      <c r="J87" s="320" t="n">
        <v>1.922</v>
      </c>
      <c r="K87" s="320" t="n">
        <v>1.937</v>
      </c>
      <c r="L87" s="320" t="n">
        <v>1.948</v>
      </c>
      <c r="M87" s="320" t="n">
        <v>1.969</v>
      </c>
      <c r="N87" s="320" t="n">
        <v>2.027</v>
      </c>
      <c r="O87" s="320" t="n">
        <v>2.016</v>
      </c>
      <c r="P87" s="320" t="n">
        <v>2.056</v>
      </c>
      <c r="Q87" s="320" t="n">
        <v>2.102</v>
      </c>
      <c r="R87" s="320" t="n">
        <v>2.059</v>
      </c>
      <c r="S87" s="320" t="n">
        <v>2.081</v>
      </c>
      <c r="T87" s="320" t="n">
        <v>2.059</v>
      </c>
      <c r="U87" s="320" t="n">
        <v>2.052</v>
      </c>
      <c r="V87" s="320" t="n">
        <v>2.063</v>
      </c>
      <c r="W87" s="320" t="n">
        <v>2.052</v>
      </c>
      <c r="X87" s="320" t="n">
        <v>2.11</v>
      </c>
      <c r="Y87" s="320" t="n">
        <v>2.142</v>
      </c>
      <c r="Z87" s="320" t="n">
        <v>2.138</v>
      </c>
      <c r="AA87" s="320" t="n">
        <v>2.084</v>
      </c>
      <c r="AB87" s="363" t="n">
        <v>2.081</v>
      </c>
    </row>
    <row r="88" customFormat="false" ht="32.25" hidden="false" customHeight="false" outlineLevel="0" collapsed="false">
      <c r="A88" s="352"/>
      <c r="B88" s="387"/>
      <c r="C88" s="343"/>
      <c r="D88" s="365" t="s">
        <v>575</v>
      </c>
      <c r="E88" s="362" t="n">
        <v>1.897</v>
      </c>
      <c r="F88" s="335" t="n">
        <v>1.901</v>
      </c>
      <c r="G88" s="320" t="n">
        <v>1.904</v>
      </c>
      <c r="H88" s="320" t="n">
        <v>1.832</v>
      </c>
      <c r="I88" s="320" t="n">
        <v>1.814</v>
      </c>
      <c r="J88" s="320" t="n">
        <v>1.814</v>
      </c>
      <c r="K88" s="320" t="n">
        <v>1.814</v>
      </c>
      <c r="L88" s="320" t="n">
        <v>1.811</v>
      </c>
      <c r="M88" s="320" t="n">
        <v>1.771</v>
      </c>
      <c r="N88" s="320" t="n">
        <v>1.732</v>
      </c>
      <c r="O88" s="320" t="n">
        <v>1.67</v>
      </c>
      <c r="P88" s="320" t="n">
        <v>1.717</v>
      </c>
      <c r="Q88" s="320" t="n">
        <v>1.768</v>
      </c>
      <c r="R88" s="320" t="n">
        <v>1.753</v>
      </c>
      <c r="S88" s="320" t="n">
        <v>1.76</v>
      </c>
      <c r="T88" s="320" t="n">
        <v>1.753</v>
      </c>
      <c r="U88" s="320" t="n">
        <v>1.739</v>
      </c>
      <c r="V88" s="320" t="n">
        <v>1.814</v>
      </c>
      <c r="W88" s="320" t="n">
        <v>1.822</v>
      </c>
      <c r="X88" s="320" t="n">
        <v>1.865</v>
      </c>
      <c r="Y88" s="320" t="n">
        <v>1.901</v>
      </c>
      <c r="Z88" s="320" t="n">
        <v>1.894</v>
      </c>
      <c r="AA88" s="320" t="n">
        <v>1.858</v>
      </c>
      <c r="AB88" s="363" t="n">
        <v>1.89</v>
      </c>
    </row>
    <row r="89" customFormat="false" ht="15.75" hidden="false" customHeight="true" outlineLevel="0" collapsed="false">
      <c r="A89" s="352"/>
      <c r="B89" s="387"/>
      <c r="C89" s="343" t="s">
        <v>587</v>
      </c>
      <c r="D89" s="370" t="s">
        <v>573</v>
      </c>
      <c r="E89" s="371" t="n">
        <v>6.1</v>
      </c>
      <c r="F89" s="386" t="n">
        <v>6.1</v>
      </c>
      <c r="G89" s="373" t="n">
        <v>6.1</v>
      </c>
      <c r="H89" s="373" t="n">
        <v>6.1</v>
      </c>
      <c r="I89" s="373" t="n">
        <v>6.1</v>
      </c>
      <c r="J89" s="373" t="n">
        <v>6.1</v>
      </c>
      <c r="K89" s="373" t="n">
        <v>6.1</v>
      </c>
      <c r="L89" s="373" t="n">
        <v>6.2</v>
      </c>
      <c r="M89" s="373" t="n">
        <v>6.1</v>
      </c>
      <c r="N89" s="373" t="n">
        <v>6</v>
      </c>
      <c r="O89" s="373" t="n">
        <v>6</v>
      </c>
      <c r="P89" s="373" t="n">
        <v>6.1</v>
      </c>
      <c r="Q89" s="373" t="n">
        <v>6.1</v>
      </c>
      <c r="R89" s="373" t="n">
        <v>6.1</v>
      </c>
      <c r="S89" s="373" t="n">
        <v>6.1</v>
      </c>
      <c r="T89" s="373" t="n">
        <v>6.1</v>
      </c>
      <c r="U89" s="373" t="n">
        <v>6.1</v>
      </c>
      <c r="V89" s="373" t="n">
        <v>6.1</v>
      </c>
      <c r="W89" s="373" t="n">
        <v>6.1</v>
      </c>
      <c r="X89" s="373" t="n">
        <v>6.1</v>
      </c>
      <c r="Y89" s="373" t="n">
        <v>6.1</v>
      </c>
      <c r="Z89" s="373" t="n">
        <v>6.1</v>
      </c>
      <c r="AA89" s="373" t="n">
        <v>6.1</v>
      </c>
      <c r="AB89" s="374" t="n">
        <v>6.1</v>
      </c>
    </row>
    <row r="90" customFormat="false" ht="15.75" hidden="false" customHeight="false" outlineLevel="0" collapsed="false">
      <c r="A90" s="352"/>
      <c r="B90" s="387"/>
      <c r="C90" s="343"/>
      <c r="D90" s="375" t="s">
        <v>574</v>
      </c>
      <c r="E90" s="359" t="n">
        <v>322</v>
      </c>
      <c r="F90" s="334" t="n">
        <v>322</v>
      </c>
      <c r="G90" s="327" t="n">
        <v>305</v>
      </c>
      <c r="H90" s="327" t="n">
        <v>317</v>
      </c>
      <c r="I90" s="327" t="n">
        <v>316</v>
      </c>
      <c r="J90" s="327" t="n">
        <v>316</v>
      </c>
      <c r="K90" s="327" t="n">
        <v>316</v>
      </c>
      <c r="L90" s="327" t="n">
        <v>252</v>
      </c>
      <c r="M90" s="327" t="n">
        <v>247</v>
      </c>
      <c r="N90" s="327" t="n">
        <v>314</v>
      </c>
      <c r="O90" s="327" t="n">
        <v>326</v>
      </c>
      <c r="P90" s="327" t="n">
        <v>300</v>
      </c>
      <c r="Q90" s="327" t="n">
        <v>331</v>
      </c>
      <c r="R90" s="327" t="n">
        <v>332</v>
      </c>
      <c r="S90" s="327" t="n">
        <v>332</v>
      </c>
      <c r="T90" s="327" t="n">
        <v>332</v>
      </c>
      <c r="U90" s="327" t="n">
        <v>311</v>
      </c>
      <c r="V90" s="327" t="n">
        <v>309</v>
      </c>
      <c r="W90" s="327" t="n">
        <v>290</v>
      </c>
      <c r="X90" s="327" t="n">
        <v>304</v>
      </c>
      <c r="Y90" s="327" t="n">
        <v>304</v>
      </c>
      <c r="Z90" s="327" t="n">
        <v>250</v>
      </c>
      <c r="AA90" s="327" t="n">
        <v>309</v>
      </c>
      <c r="AB90" s="376" t="n">
        <v>311</v>
      </c>
    </row>
    <row r="91" customFormat="false" ht="15.75" hidden="false" customHeight="false" outlineLevel="0" collapsed="false">
      <c r="A91" s="352"/>
      <c r="B91" s="387"/>
      <c r="C91" s="343"/>
      <c r="D91" s="377" t="s">
        <v>332</v>
      </c>
      <c r="E91" s="362" t="n">
        <v>2.948</v>
      </c>
      <c r="F91" s="335" t="n">
        <v>2.956</v>
      </c>
      <c r="G91" s="320" t="n">
        <v>2.826</v>
      </c>
      <c r="H91" s="320" t="n">
        <v>2.912</v>
      </c>
      <c r="I91" s="320" t="n">
        <v>2.902</v>
      </c>
      <c r="J91" s="320" t="n">
        <v>2.905</v>
      </c>
      <c r="K91" s="320" t="n">
        <v>2.902</v>
      </c>
      <c r="L91" s="320" t="n">
        <v>2.441</v>
      </c>
      <c r="M91" s="320" t="n">
        <v>2.383</v>
      </c>
      <c r="N91" s="320" t="n">
        <v>2.869</v>
      </c>
      <c r="O91" s="320" t="n">
        <v>2.909</v>
      </c>
      <c r="P91" s="320" t="n">
        <v>2.74</v>
      </c>
      <c r="Q91" s="320" t="n">
        <v>2.966</v>
      </c>
      <c r="R91" s="320" t="n">
        <v>2.988</v>
      </c>
      <c r="S91" s="320" t="n">
        <v>2.83</v>
      </c>
      <c r="T91" s="320" t="n">
        <v>2.905</v>
      </c>
      <c r="U91" s="320" t="n">
        <v>2.873</v>
      </c>
      <c r="V91" s="320" t="n">
        <v>2.862</v>
      </c>
      <c r="W91" s="320" t="n">
        <v>2.704</v>
      </c>
      <c r="X91" s="320" t="n">
        <v>2.808</v>
      </c>
      <c r="Y91" s="320" t="n">
        <v>2.812</v>
      </c>
      <c r="Z91" s="320" t="n">
        <v>2.408</v>
      </c>
      <c r="AA91" s="320" t="n">
        <v>2.833</v>
      </c>
      <c r="AB91" s="363" t="n">
        <v>2.858</v>
      </c>
    </row>
    <row r="92" customFormat="false" ht="32.25" hidden="false" customHeight="false" outlineLevel="0" collapsed="false">
      <c r="A92" s="352"/>
      <c r="B92" s="387"/>
      <c r="C92" s="343"/>
      <c r="D92" s="378" t="s">
        <v>575</v>
      </c>
      <c r="E92" s="362" t="n">
        <v>1.75</v>
      </c>
      <c r="F92" s="335" t="n">
        <v>1.724</v>
      </c>
      <c r="G92" s="320" t="n">
        <v>1.58</v>
      </c>
      <c r="H92" s="320" t="n">
        <v>1.703</v>
      </c>
      <c r="I92" s="320" t="n">
        <v>1.706</v>
      </c>
      <c r="J92" s="320" t="n">
        <v>1.706</v>
      </c>
      <c r="K92" s="320" t="n">
        <v>1.71</v>
      </c>
      <c r="L92" s="320" t="n">
        <v>1.12</v>
      </c>
      <c r="M92" s="320" t="n">
        <v>1.076</v>
      </c>
      <c r="N92" s="320" t="n">
        <v>1.58</v>
      </c>
      <c r="O92" s="320" t="n">
        <v>1.778</v>
      </c>
      <c r="P92" s="320" t="n">
        <v>1.523</v>
      </c>
      <c r="Q92" s="320" t="n">
        <v>1.822</v>
      </c>
      <c r="R92" s="320" t="n">
        <v>1.825</v>
      </c>
      <c r="S92" s="320" t="n">
        <v>1.523</v>
      </c>
      <c r="T92" s="320" t="n">
        <v>1.595</v>
      </c>
      <c r="U92" s="320" t="n">
        <v>1.58</v>
      </c>
      <c r="V92" s="320" t="n">
        <v>1.548</v>
      </c>
      <c r="W92" s="320" t="n">
        <v>1.429</v>
      </c>
      <c r="X92" s="320" t="n">
        <v>1.562</v>
      </c>
      <c r="Y92" s="320" t="n">
        <v>1.57</v>
      </c>
      <c r="Z92" s="320" t="n">
        <v>1.102</v>
      </c>
      <c r="AA92" s="320" t="n">
        <v>1.638</v>
      </c>
      <c r="AB92" s="363" t="n">
        <v>1.67</v>
      </c>
    </row>
    <row r="93" customFormat="false" ht="16.5" hidden="false" customHeight="true" outlineLevel="0" collapsed="false">
      <c r="A93" s="352"/>
      <c r="B93" s="387"/>
      <c r="C93" s="343" t="s">
        <v>576</v>
      </c>
      <c r="D93" s="343"/>
      <c r="E93" s="380" t="n">
        <v>4</v>
      </c>
      <c r="F93" s="380" t="n">
        <v>4</v>
      </c>
      <c r="G93" s="380" t="n">
        <v>4</v>
      </c>
      <c r="H93" s="380" t="n">
        <v>4</v>
      </c>
      <c r="I93" s="380" t="n">
        <v>4</v>
      </c>
      <c r="J93" s="380" t="n">
        <v>4</v>
      </c>
      <c r="K93" s="380" t="n">
        <v>4</v>
      </c>
      <c r="L93" s="380" t="n">
        <v>4</v>
      </c>
      <c r="M93" s="380" t="n">
        <v>4</v>
      </c>
      <c r="N93" s="380" t="n">
        <v>4</v>
      </c>
      <c r="O93" s="380" t="n">
        <v>4</v>
      </c>
      <c r="P93" s="380" t="n">
        <v>4</v>
      </c>
      <c r="Q93" s="380" t="n">
        <v>4</v>
      </c>
      <c r="R93" s="380" t="n">
        <v>4</v>
      </c>
      <c r="S93" s="380" t="n">
        <v>4</v>
      </c>
      <c r="T93" s="380" t="n">
        <v>4</v>
      </c>
      <c r="U93" s="380" t="n">
        <v>4</v>
      </c>
      <c r="V93" s="380" t="n">
        <v>4</v>
      </c>
      <c r="W93" s="380" t="n">
        <v>4</v>
      </c>
      <c r="X93" s="380" t="n">
        <v>4</v>
      </c>
      <c r="Y93" s="380" t="n">
        <v>4</v>
      </c>
      <c r="Z93" s="380" t="n">
        <v>4</v>
      </c>
      <c r="AA93" s="380" t="n">
        <v>4</v>
      </c>
      <c r="AB93" s="380" t="n">
        <v>4</v>
      </c>
    </row>
    <row r="94" customFormat="false" ht="15.75" hidden="false" customHeight="true" outlineLevel="0" collapsed="false">
      <c r="A94" s="352" t="s">
        <v>616</v>
      </c>
      <c r="B94" s="385" t="s">
        <v>612</v>
      </c>
      <c r="C94" s="391" t="s">
        <v>588</v>
      </c>
      <c r="D94" s="313" t="s">
        <v>573</v>
      </c>
      <c r="E94" s="382" t="n">
        <v>6.2</v>
      </c>
      <c r="F94" s="337" t="n">
        <v>6.2</v>
      </c>
      <c r="G94" s="331" t="n">
        <v>6.2</v>
      </c>
      <c r="H94" s="331" t="n">
        <v>6.2</v>
      </c>
      <c r="I94" s="331" t="n">
        <v>6.2</v>
      </c>
      <c r="J94" s="331" t="n">
        <v>6.2</v>
      </c>
      <c r="K94" s="331" t="n">
        <v>6.2</v>
      </c>
      <c r="L94" s="331" t="n">
        <v>6.2</v>
      </c>
      <c r="M94" s="331" t="n">
        <v>6.2</v>
      </c>
      <c r="N94" s="331" t="n">
        <v>6.1</v>
      </c>
      <c r="O94" s="331" t="n">
        <v>6.1</v>
      </c>
      <c r="P94" s="331" t="n">
        <v>6.1</v>
      </c>
      <c r="Q94" s="331" t="n">
        <v>6.1</v>
      </c>
      <c r="R94" s="331" t="n">
        <v>6.1</v>
      </c>
      <c r="S94" s="331" t="n">
        <v>6.1</v>
      </c>
      <c r="T94" s="331" t="n">
        <v>6.1</v>
      </c>
      <c r="U94" s="331" t="n">
        <v>6.1</v>
      </c>
      <c r="V94" s="331" t="n">
        <v>6.1</v>
      </c>
      <c r="W94" s="331" t="n">
        <v>6.1</v>
      </c>
      <c r="X94" s="331" t="n">
        <v>6.1</v>
      </c>
      <c r="Y94" s="331" t="n">
        <v>6.1</v>
      </c>
      <c r="Z94" s="331" t="n">
        <v>6.1</v>
      </c>
      <c r="AA94" s="331" t="n">
        <v>6.2</v>
      </c>
      <c r="AB94" s="383" t="n">
        <v>6.2</v>
      </c>
    </row>
    <row r="95" customFormat="false" ht="15.75" hidden="false" customHeight="false" outlineLevel="0" collapsed="false">
      <c r="A95" s="352"/>
      <c r="B95" s="385"/>
      <c r="C95" s="391"/>
      <c r="D95" s="325" t="s">
        <v>574</v>
      </c>
      <c r="E95" s="359" t="n">
        <v>130</v>
      </c>
      <c r="F95" s="334" t="n">
        <v>130</v>
      </c>
      <c r="G95" s="327" t="n">
        <v>129</v>
      </c>
      <c r="H95" s="327" t="n">
        <v>128</v>
      </c>
      <c r="I95" s="327" t="n">
        <v>128</v>
      </c>
      <c r="J95" s="327" t="n">
        <v>128</v>
      </c>
      <c r="K95" s="327" t="n">
        <v>128</v>
      </c>
      <c r="L95" s="327" t="n">
        <v>128</v>
      </c>
      <c r="M95" s="327" t="n">
        <v>128</v>
      </c>
      <c r="N95" s="327" t="n">
        <v>174</v>
      </c>
      <c r="O95" s="327" t="n">
        <v>268</v>
      </c>
      <c r="P95" s="327" t="n">
        <v>276</v>
      </c>
      <c r="Q95" s="327" t="n">
        <v>259</v>
      </c>
      <c r="R95" s="327" t="n">
        <v>259</v>
      </c>
      <c r="S95" s="327" t="n">
        <v>259</v>
      </c>
      <c r="T95" s="327" t="n">
        <v>266</v>
      </c>
      <c r="U95" s="327" t="n">
        <v>266</v>
      </c>
      <c r="V95" s="327" t="n">
        <v>266</v>
      </c>
      <c r="W95" s="327" t="n">
        <v>270</v>
      </c>
      <c r="X95" s="327" t="n">
        <v>278</v>
      </c>
      <c r="Y95" s="327" t="n">
        <v>281</v>
      </c>
      <c r="Z95" s="327" t="n">
        <v>279</v>
      </c>
      <c r="AA95" s="327" t="n">
        <v>292</v>
      </c>
      <c r="AB95" s="376" t="n">
        <v>296</v>
      </c>
    </row>
    <row r="96" customFormat="false" ht="15.75" hidden="false" customHeight="false" outlineLevel="0" collapsed="false">
      <c r="A96" s="352"/>
      <c r="B96" s="385"/>
      <c r="C96" s="391"/>
      <c r="D96" s="317" t="s">
        <v>332</v>
      </c>
      <c r="E96" s="362" t="n">
        <v>1.058</v>
      </c>
      <c r="F96" s="335" t="n">
        <v>1.062</v>
      </c>
      <c r="G96" s="320" t="n">
        <v>1.055</v>
      </c>
      <c r="H96" s="320" t="n">
        <v>1.048</v>
      </c>
      <c r="I96" s="320" t="n">
        <v>1.048</v>
      </c>
      <c r="J96" s="320" t="n">
        <v>1.044</v>
      </c>
      <c r="K96" s="320" t="n">
        <v>1.048</v>
      </c>
      <c r="L96" s="320" t="n">
        <v>1.048</v>
      </c>
      <c r="M96" s="320" t="n">
        <v>1.051</v>
      </c>
      <c r="N96" s="320" t="n">
        <v>1.465</v>
      </c>
      <c r="O96" s="320" t="n">
        <v>2.304</v>
      </c>
      <c r="P96" s="320" t="n">
        <v>2.383</v>
      </c>
      <c r="Q96" s="320" t="n">
        <v>2.279</v>
      </c>
      <c r="R96" s="320" t="n">
        <v>2.275</v>
      </c>
      <c r="S96" s="320" t="n">
        <v>2.322</v>
      </c>
      <c r="T96" s="320" t="n">
        <v>2.369</v>
      </c>
      <c r="U96" s="320" t="n">
        <v>2.369</v>
      </c>
      <c r="V96" s="320" t="n">
        <v>2.372</v>
      </c>
      <c r="W96" s="320" t="n">
        <v>2.423</v>
      </c>
      <c r="X96" s="320" t="n">
        <v>2.495</v>
      </c>
      <c r="Y96" s="320" t="n">
        <v>2.527</v>
      </c>
      <c r="Z96" s="320" t="n">
        <v>2.513</v>
      </c>
      <c r="AA96" s="320" t="n">
        <v>2.592</v>
      </c>
      <c r="AB96" s="363" t="n">
        <v>2.624</v>
      </c>
    </row>
    <row r="97" customFormat="false" ht="32.25" hidden="false" customHeight="false" outlineLevel="0" collapsed="false">
      <c r="A97" s="352"/>
      <c r="B97" s="385"/>
      <c r="C97" s="391"/>
      <c r="D97" s="321" t="s">
        <v>575</v>
      </c>
      <c r="E97" s="407" t="n">
        <v>0.918</v>
      </c>
      <c r="F97" s="408" t="n">
        <v>0.918</v>
      </c>
      <c r="G97" s="409" t="n">
        <v>0.904</v>
      </c>
      <c r="H97" s="409" t="n">
        <v>0.9</v>
      </c>
      <c r="I97" s="409" t="n">
        <v>0.904</v>
      </c>
      <c r="J97" s="409" t="n">
        <v>0.9</v>
      </c>
      <c r="K97" s="409" t="n">
        <v>0.904</v>
      </c>
      <c r="L97" s="409" t="n">
        <v>0.896</v>
      </c>
      <c r="M97" s="409" t="n">
        <v>0.871</v>
      </c>
      <c r="N97" s="409" t="n">
        <v>1.105</v>
      </c>
      <c r="O97" s="409" t="n">
        <v>1.638</v>
      </c>
      <c r="P97" s="409" t="n">
        <v>1.663</v>
      </c>
      <c r="Q97" s="409" t="n">
        <v>1.526</v>
      </c>
      <c r="R97" s="409" t="n">
        <v>1.516</v>
      </c>
      <c r="S97" s="409" t="n">
        <v>1.512</v>
      </c>
      <c r="T97" s="409" t="n">
        <v>1.53</v>
      </c>
      <c r="U97" s="409" t="n">
        <v>1.526</v>
      </c>
      <c r="V97" s="409" t="n">
        <v>1.519</v>
      </c>
      <c r="W97" s="409" t="n">
        <v>1.544</v>
      </c>
      <c r="X97" s="409" t="n">
        <v>1.58</v>
      </c>
      <c r="Y97" s="409" t="n">
        <v>1.595</v>
      </c>
      <c r="Z97" s="409" t="n">
        <v>1.58</v>
      </c>
      <c r="AA97" s="409" t="n">
        <v>1.721</v>
      </c>
      <c r="AB97" s="410" t="n">
        <v>1.775</v>
      </c>
    </row>
    <row r="98" customFormat="false" ht="15.75" hidden="false" customHeight="true" outlineLevel="0" collapsed="false">
      <c r="A98" s="352"/>
      <c r="B98" s="385"/>
      <c r="C98" s="343" t="s">
        <v>589</v>
      </c>
      <c r="D98" s="370" t="s">
        <v>573</v>
      </c>
      <c r="E98" s="382" t="n">
        <v>6.2</v>
      </c>
      <c r="F98" s="337" t="n">
        <v>6.2</v>
      </c>
      <c r="G98" s="331" t="n">
        <v>6.2</v>
      </c>
      <c r="H98" s="331" t="n">
        <v>6.2</v>
      </c>
      <c r="I98" s="331" t="n">
        <v>6.2</v>
      </c>
      <c r="J98" s="331" t="n">
        <v>6.2</v>
      </c>
      <c r="K98" s="331" t="n">
        <v>6.2</v>
      </c>
      <c r="L98" s="331" t="n">
        <v>6.2</v>
      </c>
      <c r="M98" s="331" t="n">
        <v>6.1</v>
      </c>
      <c r="N98" s="331" t="n">
        <v>6.1</v>
      </c>
      <c r="O98" s="331" t="n">
        <v>6.1</v>
      </c>
      <c r="P98" s="331" t="n">
        <v>6.1</v>
      </c>
      <c r="Q98" s="331" t="n">
        <v>6.1</v>
      </c>
      <c r="R98" s="331" t="n">
        <v>6.1</v>
      </c>
      <c r="S98" s="331" t="n">
        <v>6.1</v>
      </c>
      <c r="T98" s="331" t="n">
        <v>6.1</v>
      </c>
      <c r="U98" s="331" t="n">
        <v>6.1</v>
      </c>
      <c r="V98" s="331" t="n">
        <v>6.1</v>
      </c>
      <c r="W98" s="331" t="n">
        <v>6.1</v>
      </c>
      <c r="X98" s="331" t="n">
        <v>6.1</v>
      </c>
      <c r="Y98" s="331" t="n">
        <v>6.1</v>
      </c>
      <c r="Z98" s="331" t="n">
        <v>6.1</v>
      </c>
      <c r="AA98" s="331" t="n">
        <v>6.1</v>
      </c>
      <c r="AB98" s="383" t="n">
        <v>6.2</v>
      </c>
    </row>
    <row r="99" customFormat="false" ht="15.75" hidden="false" customHeight="false" outlineLevel="0" collapsed="false">
      <c r="A99" s="352"/>
      <c r="B99" s="385"/>
      <c r="C99" s="343"/>
      <c r="D99" s="375" t="s">
        <v>574</v>
      </c>
      <c r="E99" s="359" t="n">
        <v>292</v>
      </c>
      <c r="F99" s="334" t="n">
        <v>300</v>
      </c>
      <c r="G99" s="327" t="n">
        <v>294</v>
      </c>
      <c r="H99" s="327" t="n">
        <v>289</v>
      </c>
      <c r="I99" s="327" t="n">
        <v>289</v>
      </c>
      <c r="J99" s="327" t="n">
        <v>298</v>
      </c>
      <c r="K99" s="327" t="n">
        <v>298</v>
      </c>
      <c r="L99" s="327" t="n">
        <v>294</v>
      </c>
      <c r="M99" s="327" t="n">
        <v>294</v>
      </c>
      <c r="N99" s="327" t="n">
        <v>303</v>
      </c>
      <c r="O99" s="327" t="n">
        <v>298</v>
      </c>
      <c r="P99" s="327" t="n">
        <v>290</v>
      </c>
      <c r="Q99" s="327" t="n">
        <v>288</v>
      </c>
      <c r="R99" s="327" t="n">
        <v>288</v>
      </c>
      <c r="S99" s="327" t="n">
        <v>288</v>
      </c>
      <c r="T99" s="327" t="n">
        <v>288</v>
      </c>
      <c r="U99" s="327" t="n">
        <v>291</v>
      </c>
      <c r="V99" s="327" t="n">
        <v>297</v>
      </c>
      <c r="W99" s="327" t="n">
        <v>290</v>
      </c>
      <c r="X99" s="327" t="n">
        <v>287</v>
      </c>
      <c r="Y99" s="327" t="n">
        <v>286</v>
      </c>
      <c r="Z99" s="327" t="n">
        <v>296</v>
      </c>
      <c r="AA99" s="327" t="n">
        <v>296</v>
      </c>
      <c r="AB99" s="376" t="n">
        <v>292</v>
      </c>
    </row>
    <row r="100" customFormat="false" ht="15.75" hidden="false" customHeight="false" outlineLevel="0" collapsed="false">
      <c r="A100" s="352"/>
      <c r="B100" s="385"/>
      <c r="C100" s="343"/>
      <c r="D100" s="377" t="s">
        <v>332</v>
      </c>
      <c r="E100" s="362" t="n">
        <v>2.567</v>
      </c>
      <c r="F100" s="335" t="n">
        <v>2.668</v>
      </c>
      <c r="G100" s="320" t="n">
        <v>2.599</v>
      </c>
      <c r="H100" s="320" t="n">
        <v>2.538</v>
      </c>
      <c r="I100" s="320" t="n">
        <v>2.538</v>
      </c>
      <c r="J100" s="320" t="n">
        <v>2.642</v>
      </c>
      <c r="K100" s="320" t="n">
        <v>2.628</v>
      </c>
      <c r="L100" s="320" t="n">
        <v>2.581</v>
      </c>
      <c r="M100" s="320" t="n">
        <v>2.567</v>
      </c>
      <c r="N100" s="320" t="n">
        <v>2.653</v>
      </c>
      <c r="O100" s="320" t="n">
        <v>2.603</v>
      </c>
      <c r="P100" s="320" t="n">
        <v>2.509</v>
      </c>
      <c r="Q100" s="320" t="n">
        <v>2.498</v>
      </c>
      <c r="R100" s="320" t="n">
        <v>2.599</v>
      </c>
      <c r="S100" s="320" t="n">
        <v>2.549</v>
      </c>
      <c r="T100" s="320" t="n">
        <v>2.502</v>
      </c>
      <c r="U100" s="320" t="n">
        <v>2.524</v>
      </c>
      <c r="V100" s="320" t="n">
        <v>2.61</v>
      </c>
      <c r="W100" s="320" t="n">
        <v>2.538</v>
      </c>
      <c r="X100" s="320" t="n">
        <v>2.506</v>
      </c>
      <c r="Y100" s="320" t="n">
        <v>2.498</v>
      </c>
      <c r="Z100" s="320" t="n">
        <v>2.614</v>
      </c>
      <c r="AA100" s="320" t="n">
        <v>2.599</v>
      </c>
      <c r="AB100" s="363" t="n">
        <v>2.563</v>
      </c>
    </row>
    <row r="101" customFormat="false" ht="32.25" hidden="false" customHeight="false" outlineLevel="0" collapsed="false">
      <c r="A101" s="352"/>
      <c r="B101" s="385"/>
      <c r="C101" s="343"/>
      <c r="D101" s="392" t="s">
        <v>575</v>
      </c>
      <c r="E101" s="362" t="n">
        <v>1.789</v>
      </c>
      <c r="F101" s="335" t="n">
        <v>1.778</v>
      </c>
      <c r="G101" s="320" t="n">
        <v>1.764</v>
      </c>
      <c r="H101" s="320" t="n">
        <v>1.764</v>
      </c>
      <c r="I101" s="320" t="n">
        <v>1.771</v>
      </c>
      <c r="J101" s="320" t="n">
        <v>1.786</v>
      </c>
      <c r="K101" s="320" t="n">
        <v>1.804</v>
      </c>
      <c r="L101" s="320" t="n">
        <v>1.796</v>
      </c>
      <c r="M101" s="320" t="n">
        <v>1.76</v>
      </c>
      <c r="N101" s="320" t="n">
        <v>1.739</v>
      </c>
      <c r="O101" s="320" t="n">
        <v>1.742</v>
      </c>
      <c r="P101" s="320" t="n">
        <v>1.728</v>
      </c>
      <c r="Q101" s="320" t="n">
        <v>1.746</v>
      </c>
      <c r="R101" s="320" t="n">
        <v>1.768</v>
      </c>
      <c r="S101" s="320" t="n">
        <v>1.742</v>
      </c>
      <c r="T101" s="320" t="n">
        <v>1.735</v>
      </c>
      <c r="U101" s="320" t="n">
        <v>1.75</v>
      </c>
      <c r="V101" s="320" t="n">
        <v>1.746</v>
      </c>
      <c r="W101" s="320" t="n">
        <v>1.728</v>
      </c>
      <c r="X101" s="320" t="n">
        <v>1.724</v>
      </c>
      <c r="Y101" s="320" t="n">
        <v>1.732</v>
      </c>
      <c r="Z101" s="320" t="n">
        <v>1.742</v>
      </c>
      <c r="AA101" s="320" t="n">
        <v>1.764</v>
      </c>
      <c r="AB101" s="363" t="n">
        <v>1.778</v>
      </c>
    </row>
    <row r="102" customFormat="false" ht="16.5" hidden="false" customHeight="true" outlineLevel="0" collapsed="false">
      <c r="A102" s="352"/>
      <c r="B102" s="385"/>
      <c r="C102" s="343" t="s">
        <v>576</v>
      </c>
      <c r="D102" s="343"/>
      <c r="E102" s="380" t="n">
        <v>9</v>
      </c>
      <c r="F102" s="380" t="n">
        <v>9</v>
      </c>
      <c r="G102" s="380" t="n">
        <v>9</v>
      </c>
      <c r="H102" s="380" t="n">
        <v>9</v>
      </c>
      <c r="I102" s="380" t="n">
        <v>9</v>
      </c>
      <c r="J102" s="380" t="n">
        <v>9</v>
      </c>
      <c r="K102" s="380" t="n">
        <v>9</v>
      </c>
      <c r="L102" s="380" t="n">
        <v>9</v>
      </c>
      <c r="M102" s="380" t="n">
        <v>9</v>
      </c>
      <c r="N102" s="380" t="n">
        <v>9</v>
      </c>
      <c r="O102" s="380" t="n">
        <v>9</v>
      </c>
      <c r="P102" s="380" t="n">
        <v>9</v>
      </c>
      <c r="Q102" s="380" t="n">
        <v>9</v>
      </c>
      <c r="R102" s="380" t="n">
        <v>9</v>
      </c>
      <c r="S102" s="380" t="n">
        <v>9</v>
      </c>
      <c r="T102" s="380" t="n">
        <v>9</v>
      </c>
      <c r="U102" s="380" t="n">
        <v>9</v>
      </c>
      <c r="V102" s="380" t="n">
        <v>9</v>
      </c>
      <c r="W102" s="380" t="n">
        <v>9</v>
      </c>
      <c r="X102" s="380" t="n">
        <v>9</v>
      </c>
      <c r="Y102" s="380" t="n">
        <v>9</v>
      </c>
      <c r="Z102" s="380" t="n">
        <v>9</v>
      </c>
      <c r="AA102" s="380" t="n">
        <v>9</v>
      </c>
      <c r="AB102" s="380" t="n">
        <v>9</v>
      </c>
    </row>
    <row r="103" customFormat="false" ht="15.75" hidden="false" customHeight="true" outlineLevel="0" collapsed="false">
      <c r="A103" s="352"/>
      <c r="B103" s="387" t="s">
        <v>613</v>
      </c>
      <c r="C103" s="391" t="s">
        <v>643</v>
      </c>
      <c r="D103" s="313" t="s">
        <v>573</v>
      </c>
      <c r="E103" s="382" t="n">
        <v>6.1</v>
      </c>
      <c r="F103" s="337" t="n">
        <v>6.1</v>
      </c>
      <c r="G103" s="331" t="n">
        <v>6.1</v>
      </c>
      <c r="H103" s="331" t="n">
        <v>6.1</v>
      </c>
      <c r="I103" s="331" t="n">
        <v>6.1</v>
      </c>
      <c r="J103" s="331" t="n">
        <v>6.1</v>
      </c>
      <c r="K103" s="331" t="n">
        <v>6.1</v>
      </c>
      <c r="L103" s="331" t="n">
        <v>6.1</v>
      </c>
      <c r="M103" s="331" t="n">
        <v>6</v>
      </c>
      <c r="N103" s="331" t="n">
        <v>6</v>
      </c>
      <c r="O103" s="331" t="n">
        <v>6.1</v>
      </c>
      <c r="P103" s="331" t="n">
        <v>6.1</v>
      </c>
      <c r="Q103" s="331" t="n">
        <v>6.2</v>
      </c>
      <c r="R103" s="331" t="n">
        <v>6.2</v>
      </c>
      <c r="S103" s="331" t="n">
        <v>6.2</v>
      </c>
      <c r="T103" s="331" t="n">
        <v>6.1</v>
      </c>
      <c r="U103" s="331" t="n">
        <v>6.2</v>
      </c>
      <c r="V103" s="331" t="n">
        <v>6.2</v>
      </c>
      <c r="W103" s="331" t="n">
        <v>6.2</v>
      </c>
      <c r="X103" s="331" t="n">
        <v>6.2</v>
      </c>
      <c r="Y103" s="331" t="n">
        <v>6.2</v>
      </c>
      <c r="Z103" s="331" t="n">
        <v>6.2</v>
      </c>
      <c r="AA103" s="331" t="n">
        <v>6.2</v>
      </c>
      <c r="AB103" s="383" t="n">
        <v>6.2</v>
      </c>
    </row>
    <row r="104" customFormat="false" ht="15.75" hidden="false" customHeight="false" outlineLevel="0" collapsed="false">
      <c r="A104" s="352"/>
      <c r="B104" s="387"/>
      <c r="C104" s="391"/>
      <c r="D104" s="325" t="s">
        <v>574</v>
      </c>
      <c r="E104" s="359" t="n">
        <v>265</v>
      </c>
      <c r="F104" s="334" t="n">
        <v>265</v>
      </c>
      <c r="G104" s="327" t="n">
        <v>273</v>
      </c>
      <c r="H104" s="327" t="n">
        <v>275</v>
      </c>
      <c r="I104" s="327" t="n">
        <v>274</v>
      </c>
      <c r="J104" s="327" t="n">
        <v>273</v>
      </c>
      <c r="K104" s="327" t="n">
        <v>273</v>
      </c>
      <c r="L104" s="327" t="n">
        <v>272</v>
      </c>
      <c r="M104" s="327" t="n">
        <v>267</v>
      </c>
      <c r="N104" s="327" t="n">
        <v>235</v>
      </c>
      <c r="O104" s="327" t="n">
        <v>186</v>
      </c>
      <c r="P104" s="327" t="n">
        <v>134</v>
      </c>
      <c r="Q104" s="327" t="n">
        <v>132</v>
      </c>
      <c r="R104" s="327" t="n">
        <v>132</v>
      </c>
      <c r="S104" s="327" t="n">
        <v>132</v>
      </c>
      <c r="T104" s="327" t="n">
        <v>131</v>
      </c>
      <c r="U104" s="327" t="n">
        <v>133</v>
      </c>
      <c r="V104" s="327" t="n">
        <v>132</v>
      </c>
      <c r="W104" s="327" t="n">
        <v>133</v>
      </c>
      <c r="X104" s="327" t="n">
        <v>146</v>
      </c>
      <c r="Y104" s="327" t="n">
        <v>145</v>
      </c>
      <c r="Z104" s="327" t="n">
        <v>143</v>
      </c>
      <c r="AA104" s="327" t="n">
        <v>144</v>
      </c>
      <c r="AB104" s="376" t="n">
        <v>138</v>
      </c>
    </row>
    <row r="105" customFormat="false" ht="15.75" hidden="false" customHeight="false" outlineLevel="0" collapsed="false">
      <c r="A105" s="352"/>
      <c r="B105" s="387"/>
      <c r="C105" s="391"/>
      <c r="D105" s="317" t="s">
        <v>332</v>
      </c>
      <c r="E105" s="362" t="n">
        <v>2.311</v>
      </c>
      <c r="F105" s="335" t="n">
        <v>2.315</v>
      </c>
      <c r="G105" s="320" t="n">
        <v>2.416</v>
      </c>
      <c r="H105" s="320" t="n">
        <v>2.444</v>
      </c>
      <c r="I105" s="320" t="n">
        <v>2.43</v>
      </c>
      <c r="J105" s="320" t="n">
        <v>2.43</v>
      </c>
      <c r="K105" s="320" t="n">
        <v>2.434</v>
      </c>
      <c r="L105" s="320" t="n">
        <v>2.416</v>
      </c>
      <c r="M105" s="320" t="n">
        <v>2.347</v>
      </c>
      <c r="N105" s="320" t="n">
        <v>2.009</v>
      </c>
      <c r="O105" s="320" t="n">
        <v>1.526</v>
      </c>
      <c r="P105" s="320" t="n">
        <v>1.055</v>
      </c>
      <c r="Q105" s="320" t="n">
        <v>1.037</v>
      </c>
      <c r="R105" s="320" t="n">
        <v>1.051</v>
      </c>
      <c r="S105" s="320" t="n">
        <v>1.055</v>
      </c>
      <c r="T105" s="320" t="n">
        <v>1.012</v>
      </c>
      <c r="U105" s="320" t="n">
        <v>1.03</v>
      </c>
      <c r="V105" s="320" t="n">
        <v>1.022</v>
      </c>
      <c r="W105" s="320" t="n">
        <v>1.022</v>
      </c>
      <c r="X105" s="320" t="n">
        <v>1.199</v>
      </c>
      <c r="Y105" s="320" t="n">
        <v>1.188</v>
      </c>
      <c r="Z105" s="320" t="n">
        <v>1.177</v>
      </c>
      <c r="AA105" s="320" t="n">
        <v>1.177</v>
      </c>
      <c r="AB105" s="363" t="n">
        <v>1.105</v>
      </c>
    </row>
    <row r="106" customFormat="false" ht="32.25" hidden="false" customHeight="false" outlineLevel="0" collapsed="false">
      <c r="A106" s="352"/>
      <c r="B106" s="387"/>
      <c r="C106" s="391"/>
      <c r="D106" s="321" t="s">
        <v>575</v>
      </c>
      <c r="E106" s="362" t="n">
        <v>1.58</v>
      </c>
      <c r="F106" s="335" t="n">
        <v>1.562</v>
      </c>
      <c r="G106" s="320" t="n">
        <v>1.562</v>
      </c>
      <c r="H106" s="320" t="n">
        <v>1.573</v>
      </c>
      <c r="I106" s="320" t="n">
        <v>1.573</v>
      </c>
      <c r="J106" s="320" t="n">
        <v>1.562</v>
      </c>
      <c r="K106" s="320" t="n">
        <v>1.559</v>
      </c>
      <c r="L106" s="320" t="n">
        <v>1.541</v>
      </c>
      <c r="M106" s="320" t="n">
        <v>1.508</v>
      </c>
      <c r="N106" s="320" t="n">
        <v>1.364</v>
      </c>
      <c r="O106" s="320" t="n">
        <v>1.206</v>
      </c>
      <c r="P106" s="320" t="n">
        <v>0.947</v>
      </c>
      <c r="Q106" s="320" t="n">
        <v>0.954</v>
      </c>
      <c r="R106" s="320" t="n">
        <v>0.976</v>
      </c>
      <c r="S106" s="320" t="n">
        <v>0.972</v>
      </c>
      <c r="T106" s="320" t="n">
        <v>0.961</v>
      </c>
      <c r="U106" s="320" t="n">
        <v>0.976</v>
      </c>
      <c r="V106" s="320" t="n">
        <v>0.976</v>
      </c>
      <c r="W106" s="320" t="n">
        <v>0.983</v>
      </c>
      <c r="X106" s="320" t="n">
        <v>0.997</v>
      </c>
      <c r="Y106" s="320" t="n">
        <v>0.997</v>
      </c>
      <c r="Z106" s="320" t="n">
        <v>0.99</v>
      </c>
      <c r="AA106" s="320" t="n">
        <v>1.001</v>
      </c>
      <c r="AB106" s="363" t="n">
        <v>1.001</v>
      </c>
    </row>
    <row r="107" customFormat="false" ht="15.75" hidden="false" customHeight="true" outlineLevel="0" collapsed="false">
      <c r="A107" s="352"/>
      <c r="B107" s="387"/>
      <c r="C107" s="343" t="s">
        <v>644</v>
      </c>
      <c r="D107" s="370" t="s">
        <v>573</v>
      </c>
      <c r="E107" s="371" t="n">
        <v>6.1</v>
      </c>
      <c r="F107" s="386" t="n">
        <v>6.1</v>
      </c>
      <c r="G107" s="373" t="n">
        <v>6.1</v>
      </c>
      <c r="H107" s="373" t="n">
        <v>6.1</v>
      </c>
      <c r="I107" s="373" t="n">
        <v>6.1</v>
      </c>
      <c r="J107" s="373" t="n">
        <v>6.1</v>
      </c>
      <c r="K107" s="373" t="n">
        <v>6.1</v>
      </c>
      <c r="L107" s="373" t="n">
        <v>6.1</v>
      </c>
      <c r="M107" s="373" t="n">
        <v>6</v>
      </c>
      <c r="N107" s="373" t="n">
        <v>6</v>
      </c>
      <c r="O107" s="373" t="n">
        <v>6</v>
      </c>
      <c r="P107" s="373" t="n">
        <v>6.1</v>
      </c>
      <c r="Q107" s="373" t="n">
        <v>6.1</v>
      </c>
      <c r="R107" s="373" t="n">
        <v>6.1</v>
      </c>
      <c r="S107" s="373" t="n">
        <v>6.1</v>
      </c>
      <c r="T107" s="373" t="n">
        <v>6.1</v>
      </c>
      <c r="U107" s="373" t="n">
        <v>6.1</v>
      </c>
      <c r="V107" s="373" t="n">
        <v>6.1</v>
      </c>
      <c r="W107" s="373" t="n">
        <v>6.1</v>
      </c>
      <c r="X107" s="373" t="n">
        <v>6.2</v>
      </c>
      <c r="Y107" s="373" t="n">
        <v>6.2</v>
      </c>
      <c r="Z107" s="373" t="n">
        <v>6.2</v>
      </c>
      <c r="AA107" s="373" t="n">
        <v>6.2</v>
      </c>
      <c r="AB107" s="374" t="n">
        <v>6.2</v>
      </c>
    </row>
    <row r="108" customFormat="false" ht="15.75" hidden="false" customHeight="false" outlineLevel="0" collapsed="false">
      <c r="A108" s="352"/>
      <c r="B108" s="387"/>
      <c r="C108" s="343"/>
      <c r="D108" s="375" t="s">
        <v>574</v>
      </c>
      <c r="E108" s="359" t="n">
        <v>259</v>
      </c>
      <c r="F108" s="334" t="n">
        <v>259</v>
      </c>
      <c r="G108" s="327" t="n">
        <v>265</v>
      </c>
      <c r="H108" s="327" t="n">
        <v>259</v>
      </c>
      <c r="I108" s="327" t="n">
        <v>259</v>
      </c>
      <c r="J108" s="327" t="n">
        <v>258</v>
      </c>
      <c r="K108" s="327" t="n">
        <v>267</v>
      </c>
      <c r="L108" s="327" t="n">
        <v>261</v>
      </c>
      <c r="M108" s="327" t="n">
        <v>260</v>
      </c>
      <c r="N108" s="327" t="n">
        <v>260</v>
      </c>
      <c r="O108" s="327" t="n">
        <v>265</v>
      </c>
      <c r="P108" s="327" t="n">
        <v>258</v>
      </c>
      <c r="Q108" s="327" t="n">
        <v>256</v>
      </c>
      <c r="R108" s="327" t="n">
        <v>256</v>
      </c>
      <c r="S108" s="327" t="n">
        <v>256</v>
      </c>
      <c r="T108" s="327" t="n">
        <v>258</v>
      </c>
      <c r="U108" s="327" t="n">
        <v>257</v>
      </c>
      <c r="V108" s="327" t="n">
        <v>260</v>
      </c>
      <c r="W108" s="327" t="n">
        <v>270</v>
      </c>
      <c r="X108" s="327" t="n">
        <v>263</v>
      </c>
      <c r="Y108" s="327" t="n">
        <v>260</v>
      </c>
      <c r="Z108" s="327" t="n">
        <v>263</v>
      </c>
      <c r="AA108" s="327" t="n">
        <v>269</v>
      </c>
      <c r="AB108" s="376" t="n">
        <v>260</v>
      </c>
    </row>
    <row r="109" customFormat="false" ht="15.75" hidden="false" customHeight="false" outlineLevel="0" collapsed="false">
      <c r="A109" s="352"/>
      <c r="B109" s="387"/>
      <c r="C109" s="343"/>
      <c r="D109" s="377" t="s">
        <v>332</v>
      </c>
      <c r="E109" s="362" t="n">
        <v>2.268</v>
      </c>
      <c r="F109" s="335" t="n">
        <v>2.257</v>
      </c>
      <c r="G109" s="320" t="n">
        <v>2.347</v>
      </c>
      <c r="H109" s="320" t="n">
        <v>2.272</v>
      </c>
      <c r="I109" s="320" t="n">
        <v>2.268</v>
      </c>
      <c r="J109" s="320" t="n">
        <v>2.272</v>
      </c>
      <c r="K109" s="320" t="n">
        <v>2.38</v>
      </c>
      <c r="L109" s="320" t="n">
        <v>2.297</v>
      </c>
      <c r="M109" s="320" t="n">
        <v>2.279</v>
      </c>
      <c r="N109" s="320" t="n">
        <v>2.264</v>
      </c>
      <c r="O109" s="320" t="n">
        <v>2.347</v>
      </c>
      <c r="P109" s="320" t="n">
        <v>2.261</v>
      </c>
      <c r="Q109" s="320" t="n">
        <v>2.254</v>
      </c>
      <c r="R109" s="320" t="n">
        <v>2.246</v>
      </c>
      <c r="S109" s="320" t="n">
        <v>2.362</v>
      </c>
      <c r="T109" s="320" t="n">
        <v>2.279</v>
      </c>
      <c r="U109" s="320" t="n">
        <v>2.261</v>
      </c>
      <c r="V109" s="320" t="n">
        <v>2.293</v>
      </c>
      <c r="W109" s="320" t="n">
        <v>2.419</v>
      </c>
      <c r="X109" s="320" t="n">
        <v>2.329</v>
      </c>
      <c r="Y109" s="320" t="n">
        <v>2.297</v>
      </c>
      <c r="Z109" s="320" t="n">
        <v>2.326</v>
      </c>
      <c r="AA109" s="320" t="n">
        <v>2.405</v>
      </c>
      <c r="AB109" s="363" t="n">
        <v>2.3</v>
      </c>
    </row>
    <row r="110" customFormat="false" ht="32.25" hidden="false" customHeight="false" outlineLevel="0" collapsed="false">
      <c r="A110" s="352"/>
      <c r="B110" s="387"/>
      <c r="C110" s="343"/>
      <c r="D110" s="392" t="s">
        <v>575</v>
      </c>
      <c r="E110" s="362" t="n">
        <v>1.544</v>
      </c>
      <c r="F110" s="335" t="n">
        <v>1.537</v>
      </c>
      <c r="G110" s="320" t="n">
        <v>1.516</v>
      </c>
      <c r="H110" s="320" t="n">
        <v>1.53</v>
      </c>
      <c r="I110" s="320" t="n">
        <v>1.544</v>
      </c>
      <c r="J110" s="320" t="n">
        <v>1.519</v>
      </c>
      <c r="K110" s="320" t="n">
        <v>1.523</v>
      </c>
      <c r="L110" s="320" t="n">
        <v>1.516</v>
      </c>
      <c r="M110" s="320" t="n">
        <v>1.476</v>
      </c>
      <c r="N110" s="320" t="n">
        <v>1.436</v>
      </c>
      <c r="O110" s="320" t="n">
        <v>1.472</v>
      </c>
      <c r="P110" s="320" t="n">
        <v>1.487</v>
      </c>
      <c r="Q110" s="320" t="n">
        <v>1.53</v>
      </c>
      <c r="R110" s="320" t="n">
        <v>1.526</v>
      </c>
      <c r="S110" s="320" t="n">
        <v>1.523</v>
      </c>
      <c r="T110" s="320" t="n">
        <v>1.523</v>
      </c>
      <c r="U110" s="320" t="n">
        <v>1.53</v>
      </c>
      <c r="V110" s="320" t="n">
        <v>1.541</v>
      </c>
      <c r="W110" s="320" t="n">
        <v>1.555</v>
      </c>
      <c r="X110" s="320" t="n">
        <v>1.555</v>
      </c>
      <c r="Y110" s="320" t="n">
        <v>1.562</v>
      </c>
      <c r="Z110" s="320" t="n">
        <v>1.58</v>
      </c>
      <c r="AA110" s="320" t="n">
        <v>1.584</v>
      </c>
      <c r="AB110" s="363" t="n">
        <v>1.595</v>
      </c>
    </row>
    <row r="111" customFormat="false" ht="16.5" hidden="false" customHeight="true" outlineLevel="0" collapsed="false">
      <c r="A111" s="352"/>
      <c r="B111" s="387"/>
      <c r="C111" s="343" t="s">
        <v>576</v>
      </c>
      <c r="D111" s="343"/>
      <c r="E111" s="380" t="n">
        <v>9</v>
      </c>
      <c r="F111" s="380" t="n">
        <v>9</v>
      </c>
      <c r="G111" s="380" t="n">
        <v>9</v>
      </c>
      <c r="H111" s="380" t="n">
        <v>9</v>
      </c>
      <c r="I111" s="380" t="n">
        <v>9</v>
      </c>
      <c r="J111" s="380" t="n">
        <v>9</v>
      </c>
      <c r="K111" s="380" t="n">
        <v>9</v>
      </c>
      <c r="L111" s="380" t="n">
        <v>9</v>
      </c>
      <c r="M111" s="380" t="n">
        <v>9</v>
      </c>
      <c r="N111" s="380" t="n">
        <v>9</v>
      </c>
      <c r="O111" s="380" t="n">
        <v>9</v>
      </c>
      <c r="P111" s="380" t="n">
        <v>9</v>
      </c>
      <c r="Q111" s="380" t="n">
        <v>9</v>
      </c>
      <c r="R111" s="380" t="n">
        <v>9</v>
      </c>
      <c r="S111" s="380" t="n">
        <v>9</v>
      </c>
      <c r="T111" s="380" t="n">
        <v>9</v>
      </c>
      <c r="U111" s="380" t="n">
        <v>9</v>
      </c>
      <c r="V111" s="380" t="n">
        <v>9</v>
      </c>
      <c r="W111" s="380" t="n">
        <v>9</v>
      </c>
      <c r="X111" s="380" t="n">
        <v>9</v>
      </c>
      <c r="Y111" s="380" t="n">
        <v>9</v>
      </c>
      <c r="Z111" s="380" t="n">
        <v>9</v>
      </c>
      <c r="AA111" s="380" t="n">
        <v>9</v>
      </c>
      <c r="AB111" s="380" t="n">
        <v>9</v>
      </c>
    </row>
  </sheetData>
  <mergeCells count="44">
    <mergeCell ref="A2:Y2"/>
    <mergeCell ref="A3:Y3"/>
    <mergeCell ref="C6:Z6"/>
    <mergeCell ref="C35:AB35"/>
    <mergeCell ref="C36:AB36"/>
    <mergeCell ref="C37:AB37"/>
    <mergeCell ref="A38:D39"/>
    <mergeCell ref="E38:AB38"/>
    <mergeCell ref="A40:A57"/>
    <mergeCell ref="B40:B48"/>
    <mergeCell ref="C40:C43"/>
    <mergeCell ref="C44:C47"/>
    <mergeCell ref="C48:D48"/>
    <mergeCell ref="B49:B57"/>
    <mergeCell ref="C49:C52"/>
    <mergeCell ref="C53:C56"/>
    <mergeCell ref="C57:D57"/>
    <mergeCell ref="A58:A75"/>
    <mergeCell ref="B58:B66"/>
    <mergeCell ref="C58:C61"/>
    <mergeCell ref="C62:C65"/>
    <mergeCell ref="C66:D66"/>
    <mergeCell ref="B67:B75"/>
    <mergeCell ref="C67:C70"/>
    <mergeCell ref="C71:C74"/>
    <mergeCell ref="C75:D75"/>
    <mergeCell ref="A76:A93"/>
    <mergeCell ref="B76:B84"/>
    <mergeCell ref="C76:C79"/>
    <mergeCell ref="C80:C83"/>
    <mergeCell ref="C84:D84"/>
    <mergeCell ref="B85:B93"/>
    <mergeCell ref="C85:C88"/>
    <mergeCell ref="C89:C92"/>
    <mergeCell ref="C93:D93"/>
    <mergeCell ref="A94:A111"/>
    <mergeCell ref="B94:B102"/>
    <mergeCell ref="C94:C97"/>
    <mergeCell ref="C98:C101"/>
    <mergeCell ref="C102:D102"/>
    <mergeCell ref="B103:B111"/>
    <mergeCell ref="C103:C106"/>
    <mergeCell ref="C107:C110"/>
    <mergeCell ref="C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2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N130" activeCellId="0" sqref="N130"/>
    </sheetView>
  </sheetViews>
  <sheetFormatPr defaultColWidth="8.96484375" defaultRowHeight="15" zeroHeight="false" outlineLevelRow="0" outlineLevelCol="0"/>
  <cols>
    <col collapsed="false" customWidth="true" hidden="false" outlineLevel="0" max="3" min="3" style="0" width="16.7"/>
    <col collapsed="false" customWidth="true" hidden="false" outlineLevel="0" max="5" min="5" style="411" width="10.27"/>
    <col collapsed="false" customWidth="true" hidden="false" outlineLevel="0" max="8" min="6" style="411" width="9.57"/>
    <col collapsed="false" customWidth="true" hidden="false" outlineLevel="0" max="28" min="9" style="411" width="9.13"/>
  </cols>
  <sheetData>
    <row r="1" customFormat="false" ht="25.5" hidden="false" customHeight="false" outlineLevel="0" collapsed="false">
      <c r="C1" s="342" t="s">
        <v>568</v>
      </c>
      <c r="D1" s="342"/>
      <c r="E1" s="342"/>
      <c r="F1" s="342"/>
      <c r="G1" s="342"/>
      <c r="H1" s="342"/>
      <c r="I1" s="342"/>
      <c r="J1" s="342"/>
      <c r="K1" s="342"/>
      <c r="L1" s="342"/>
      <c r="M1" s="342"/>
      <c r="N1" s="342"/>
      <c r="O1" s="342"/>
      <c r="P1" s="342"/>
      <c r="Q1" s="342"/>
      <c r="R1" s="342"/>
      <c r="S1" s="342"/>
      <c r="T1" s="342"/>
      <c r="U1" s="342"/>
      <c r="V1" s="342"/>
      <c r="W1" s="342"/>
      <c r="X1" s="342"/>
      <c r="Y1" s="342"/>
      <c r="Z1" s="342"/>
      <c r="AA1" s="342"/>
      <c r="AB1" s="342"/>
    </row>
    <row r="2" customFormat="false" ht="26.25" hidden="false" customHeight="true" outlineLevel="0" collapsed="false">
      <c r="C2" s="342" t="s">
        <v>645</v>
      </c>
      <c r="D2" s="342"/>
      <c r="E2" s="342"/>
      <c r="F2" s="342"/>
      <c r="G2" s="342"/>
      <c r="H2" s="342"/>
      <c r="I2" s="342"/>
      <c r="J2" s="342"/>
      <c r="K2" s="342"/>
      <c r="L2" s="342"/>
      <c r="M2" s="342"/>
      <c r="N2" s="342"/>
      <c r="O2" s="342"/>
      <c r="P2" s="342"/>
      <c r="Q2" s="342"/>
      <c r="R2" s="342"/>
      <c r="S2" s="342"/>
      <c r="T2" s="342"/>
      <c r="U2" s="342"/>
      <c r="V2" s="342"/>
      <c r="W2" s="342"/>
      <c r="X2" s="342"/>
      <c r="Y2" s="342"/>
      <c r="Z2" s="342"/>
      <c r="AA2" s="342"/>
      <c r="AB2" s="342"/>
    </row>
    <row r="3" customFormat="false" ht="15.75" hidden="false" customHeight="false" outlineLevel="0" collapsed="false">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row>
    <row r="4" customFormat="false" ht="15.75" hidden="false" customHeight="true" outlineLevel="0" collapsed="false">
      <c r="A4" s="343" t="s">
        <v>570</v>
      </c>
      <c r="B4" s="343"/>
      <c r="C4" s="343"/>
      <c r="D4" s="343"/>
      <c r="E4" s="412" t="s">
        <v>571</v>
      </c>
      <c r="F4" s="412"/>
      <c r="G4" s="412"/>
      <c r="H4" s="412"/>
      <c r="I4" s="412"/>
      <c r="J4" s="412"/>
      <c r="K4" s="412"/>
      <c r="L4" s="412"/>
      <c r="M4" s="412"/>
      <c r="N4" s="412"/>
      <c r="O4" s="412"/>
      <c r="P4" s="412"/>
      <c r="Q4" s="412"/>
      <c r="R4" s="412"/>
      <c r="S4" s="412"/>
      <c r="T4" s="412"/>
      <c r="U4" s="412"/>
      <c r="V4" s="412"/>
      <c r="W4" s="412"/>
      <c r="X4" s="412"/>
      <c r="Y4" s="412"/>
      <c r="Z4" s="412"/>
      <c r="AA4" s="412"/>
      <c r="AB4" s="412"/>
      <c r="AC4" s="345"/>
      <c r="AD4" s="345"/>
      <c r="AE4" s="345"/>
    </row>
    <row r="5" customFormat="false" ht="16.5" hidden="false" customHeight="false" outlineLevel="0" collapsed="false">
      <c r="A5" s="343"/>
      <c r="B5" s="343"/>
      <c r="C5" s="343"/>
      <c r="D5" s="343"/>
      <c r="E5" s="413" t="n">
        <v>0</v>
      </c>
      <c r="F5" s="414" t="n">
        <v>1</v>
      </c>
      <c r="G5" s="414" t="n">
        <v>2</v>
      </c>
      <c r="H5" s="414" t="n">
        <v>3</v>
      </c>
      <c r="I5" s="414" t="n">
        <v>4</v>
      </c>
      <c r="J5" s="414" t="n">
        <v>5</v>
      </c>
      <c r="K5" s="414" t="n">
        <v>6</v>
      </c>
      <c r="L5" s="414" t="n">
        <v>7</v>
      </c>
      <c r="M5" s="414" t="n">
        <v>8</v>
      </c>
      <c r="N5" s="414" t="n">
        <v>9</v>
      </c>
      <c r="O5" s="414" t="n">
        <v>10</v>
      </c>
      <c r="P5" s="415" t="n">
        <v>11</v>
      </c>
      <c r="Q5" s="416" t="n">
        <v>12</v>
      </c>
      <c r="R5" s="414" t="n">
        <v>13</v>
      </c>
      <c r="S5" s="414" t="n">
        <v>14</v>
      </c>
      <c r="T5" s="414" t="n">
        <v>15</v>
      </c>
      <c r="U5" s="414" t="n">
        <v>16</v>
      </c>
      <c r="V5" s="414" t="n">
        <v>17</v>
      </c>
      <c r="W5" s="414" t="n">
        <v>18</v>
      </c>
      <c r="X5" s="414" t="n">
        <v>19</v>
      </c>
      <c r="Y5" s="414" t="n">
        <v>20</v>
      </c>
      <c r="Z5" s="414" t="n">
        <v>21</v>
      </c>
      <c r="AA5" s="414" t="n">
        <v>22</v>
      </c>
      <c r="AB5" s="417" t="n">
        <v>23</v>
      </c>
      <c r="AC5" s="345"/>
      <c r="AD5" s="345"/>
      <c r="AE5" s="345"/>
    </row>
    <row r="6" customFormat="false" ht="16.5" hidden="false" customHeight="true" outlineLevel="0" collapsed="false">
      <c r="A6" s="352" t="s">
        <v>611</v>
      </c>
      <c r="B6" s="352" t="s">
        <v>612</v>
      </c>
      <c r="C6" s="343" t="s">
        <v>572</v>
      </c>
      <c r="D6" s="353" t="s">
        <v>573</v>
      </c>
      <c r="E6" s="418" t="n">
        <v>6.1</v>
      </c>
      <c r="F6" s="419" t="n">
        <v>6.2</v>
      </c>
      <c r="G6" s="420" t="n">
        <v>6.2</v>
      </c>
      <c r="H6" s="420" t="n">
        <v>6.2</v>
      </c>
      <c r="I6" s="420" t="n">
        <v>6.2</v>
      </c>
      <c r="J6" s="420" t="n">
        <v>6.2</v>
      </c>
      <c r="K6" s="420" t="n">
        <v>6.2</v>
      </c>
      <c r="L6" s="420" t="n">
        <v>6.1</v>
      </c>
      <c r="M6" s="420" t="n">
        <v>6.1</v>
      </c>
      <c r="N6" s="420" t="n">
        <v>6</v>
      </c>
      <c r="O6" s="420" t="n">
        <v>6</v>
      </c>
      <c r="P6" s="420" t="n">
        <v>6</v>
      </c>
      <c r="Q6" s="420" t="n">
        <v>6</v>
      </c>
      <c r="R6" s="420" t="n">
        <v>6.1</v>
      </c>
      <c r="S6" s="420" t="n">
        <v>6</v>
      </c>
      <c r="T6" s="420" t="n">
        <v>6</v>
      </c>
      <c r="U6" s="420" t="n">
        <v>6</v>
      </c>
      <c r="V6" s="420" t="n">
        <v>6.1</v>
      </c>
      <c r="W6" s="420" t="n">
        <v>6.1</v>
      </c>
      <c r="X6" s="420" t="n">
        <v>6.1</v>
      </c>
      <c r="Y6" s="420" t="n">
        <v>6.1</v>
      </c>
      <c r="Z6" s="420" t="n">
        <v>6.1</v>
      </c>
      <c r="AA6" s="420" t="n">
        <v>6.1</v>
      </c>
      <c r="AB6" s="421" t="n">
        <v>6.1</v>
      </c>
      <c r="AC6" s="358"/>
      <c r="AD6" s="345"/>
      <c r="AE6" s="345"/>
    </row>
    <row r="7" customFormat="false" ht="15.75" hidden="false" customHeight="false" outlineLevel="0" collapsed="false">
      <c r="A7" s="352"/>
      <c r="B7" s="352"/>
      <c r="C7" s="343"/>
      <c r="D7" s="353" t="s">
        <v>574</v>
      </c>
      <c r="E7" s="422" t="n">
        <v>58</v>
      </c>
      <c r="F7" s="423" t="n">
        <v>58</v>
      </c>
      <c r="G7" s="424" t="n">
        <v>58</v>
      </c>
      <c r="H7" s="424" t="n">
        <v>58</v>
      </c>
      <c r="I7" s="424" t="n">
        <v>58</v>
      </c>
      <c r="J7" s="424" t="n">
        <v>57</v>
      </c>
      <c r="K7" s="424" t="n">
        <v>46</v>
      </c>
      <c r="L7" s="424" t="n">
        <v>53</v>
      </c>
      <c r="M7" s="424" t="n">
        <v>55</v>
      </c>
      <c r="N7" s="424" t="n">
        <v>57</v>
      </c>
      <c r="O7" s="424" t="n">
        <v>58</v>
      </c>
      <c r="P7" s="424" t="n">
        <v>58</v>
      </c>
      <c r="Q7" s="424" t="n">
        <v>55</v>
      </c>
      <c r="R7" s="424" t="n">
        <v>56</v>
      </c>
      <c r="S7" s="424" t="n">
        <v>59</v>
      </c>
      <c r="T7" s="424" t="n">
        <v>58</v>
      </c>
      <c r="U7" s="424" t="n">
        <v>57</v>
      </c>
      <c r="V7" s="424" t="n">
        <v>53</v>
      </c>
      <c r="W7" s="424" t="n">
        <v>52</v>
      </c>
      <c r="X7" s="424" t="n">
        <v>59</v>
      </c>
      <c r="Y7" s="424" t="n">
        <v>57</v>
      </c>
      <c r="Z7" s="424" t="n">
        <v>56</v>
      </c>
      <c r="AA7" s="424" t="n">
        <v>57</v>
      </c>
      <c r="AB7" s="425" t="n">
        <v>57</v>
      </c>
      <c r="AC7" s="345"/>
      <c r="AD7" s="345"/>
      <c r="AE7" s="345"/>
    </row>
    <row r="8" customFormat="false" ht="18" hidden="false" customHeight="true" outlineLevel="0" collapsed="false">
      <c r="A8" s="352"/>
      <c r="B8" s="352"/>
      <c r="C8" s="343"/>
      <c r="D8" s="361" t="s">
        <v>332</v>
      </c>
      <c r="E8" s="422" t="n">
        <v>0.394</v>
      </c>
      <c r="F8" s="426" t="n">
        <v>0.389</v>
      </c>
      <c r="G8" s="427" t="n">
        <v>0.389</v>
      </c>
      <c r="H8" s="427" t="n">
        <v>0.389</v>
      </c>
      <c r="I8" s="427" t="n">
        <v>0.382</v>
      </c>
      <c r="J8" s="427" t="n">
        <v>0.382</v>
      </c>
      <c r="K8" s="427" t="n">
        <v>0.312</v>
      </c>
      <c r="L8" s="427" t="n">
        <v>0.343</v>
      </c>
      <c r="M8" s="427" t="n">
        <v>0.358</v>
      </c>
      <c r="N8" s="427" t="n">
        <v>0.379</v>
      </c>
      <c r="O8" s="427" t="n">
        <v>0.394</v>
      </c>
      <c r="P8" s="427" t="n">
        <v>0.396</v>
      </c>
      <c r="Q8" s="427" t="n">
        <v>0.37</v>
      </c>
      <c r="R8" s="427" t="n">
        <v>0.362</v>
      </c>
      <c r="S8" s="427" t="n">
        <v>0.401</v>
      </c>
      <c r="T8" s="427" t="n">
        <v>0.389</v>
      </c>
      <c r="U8" s="427" t="n">
        <v>0.389</v>
      </c>
      <c r="V8" s="427" t="n">
        <v>0.372</v>
      </c>
      <c r="W8" s="427" t="n">
        <v>0.35</v>
      </c>
      <c r="X8" s="427" t="n">
        <v>0.406</v>
      </c>
      <c r="Y8" s="427" t="n">
        <v>0.386</v>
      </c>
      <c r="Z8" s="427" t="n">
        <v>0.377</v>
      </c>
      <c r="AA8" s="427" t="n">
        <v>0.386</v>
      </c>
      <c r="AB8" s="428" t="n">
        <v>0.384</v>
      </c>
      <c r="AC8" s="345"/>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row>
    <row r="9" customFormat="false" ht="18" hidden="false" customHeight="true" outlineLevel="0" collapsed="false">
      <c r="A9" s="352"/>
      <c r="B9" s="352"/>
      <c r="C9" s="343"/>
      <c r="D9" s="365" t="s">
        <v>575</v>
      </c>
      <c r="E9" s="429" t="n">
        <v>0.478</v>
      </c>
      <c r="F9" s="430" t="n">
        <v>0.482</v>
      </c>
      <c r="G9" s="431" t="n">
        <v>0.482</v>
      </c>
      <c r="H9" s="431" t="n">
        <v>0.487</v>
      </c>
      <c r="I9" s="431" t="n">
        <v>0.487</v>
      </c>
      <c r="J9" s="431" t="n">
        <v>0.48</v>
      </c>
      <c r="K9" s="431" t="n">
        <v>0.384</v>
      </c>
      <c r="L9" s="431" t="n">
        <v>0.446</v>
      </c>
      <c r="M9" s="431" t="n">
        <v>0.461</v>
      </c>
      <c r="N9" s="431" t="n">
        <v>0.454</v>
      </c>
      <c r="O9" s="431" t="n">
        <v>0.454</v>
      </c>
      <c r="P9" s="431" t="n">
        <v>0.449</v>
      </c>
      <c r="Q9" s="431" t="n">
        <v>0.444</v>
      </c>
      <c r="R9" s="431" t="n">
        <v>0.463</v>
      </c>
      <c r="S9" s="431" t="n">
        <v>0.475</v>
      </c>
      <c r="T9" s="431" t="n">
        <v>0.463</v>
      </c>
      <c r="U9" s="431" t="n">
        <v>0.451</v>
      </c>
      <c r="V9" s="431" t="n">
        <v>0.413</v>
      </c>
      <c r="W9" s="431" t="n">
        <v>0.413</v>
      </c>
      <c r="X9" s="431" t="n">
        <v>0.463</v>
      </c>
      <c r="Y9" s="431" t="n">
        <v>0.461</v>
      </c>
      <c r="Z9" s="431" t="n">
        <v>0.463</v>
      </c>
      <c r="AA9" s="431" t="n">
        <v>0.456</v>
      </c>
      <c r="AB9" s="432" t="n">
        <v>0.468</v>
      </c>
      <c r="AC9" s="345"/>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row>
    <row r="10" customFormat="false" ht="18" hidden="false" customHeight="true" outlineLevel="0" collapsed="false">
      <c r="A10" s="352"/>
      <c r="B10" s="352"/>
      <c r="C10" s="343" t="s">
        <v>579</v>
      </c>
      <c r="D10" s="370" t="s">
        <v>573</v>
      </c>
      <c r="E10" s="418" t="n">
        <v>6.1</v>
      </c>
      <c r="F10" s="419" t="n">
        <v>6.2</v>
      </c>
      <c r="G10" s="420" t="n">
        <v>6.2</v>
      </c>
      <c r="H10" s="420" t="n">
        <v>6.2</v>
      </c>
      <c r="I10" s="420" t="n">
        <v>6.2</v>
      </c>
      <c r="J10" s="420" t="n">
        <v>6.2</v>
      </c>
      <c r="K10" s="420" t="n">
        <v>6.2</v>
      </c>
      <c r="L10" s="420" t="n">
        <v>6.1</v>
      </c>
      <c r="M10" s="420" t="n">
        <v>6.1</v>
      </c>
      <c r="N10" s="420" t="n">
        <v>6</v>
      </c>
      <c r="O10" s="420" t="n">
        <v>6</v>
      </c>
      <c r="P10" s="420" t="n">
        <v>6</v>
      </c>
      <c r="Q10" s="420" t="n">
        <v>6</v>
      </c>
      <c r="R10" s="420" t="n">
        <v>6.1</v>
      </c>
      <c r="S10" s="420" t="n">
        <v>6</v>
      </c>
      <c r="T10" s="420" t="n">
        <v>6</v>
      </c>
      <c r="U10" s="420" t="n">
        <v>6</v>
      </c>
      <c r="V10" s="420" t="n">
        <v>6.1</v>
      </c>
      <c r="W10" s="420" t="n">
        <v>6.1</v>
      </c>
      <c r="X10" s="420" t="n">
        <v>6.1</v>
      </c>
      <c r="Y10" s="420" t="n">
        <v>6.1</v>
      </c>
      <c r="Z10" s="420" t="n">
        <v>6.1</v>
      </c>
      <c r="AA10" s="420" t="n">
        <v>6.1</v>
      </c>
      <c r="AB10" s="421" t="n">
        <v>6.1</v>
      </c>
      <c r="AC10" s="345"/>
      <c r="AD10" s="345"/>
      <c r="AE10" s="345"/>
    </row>
    <row r="11" customFormat="false" ht="18" hidden="false" customHeight="true" outlineLevel="0" collapsed="false">
      <c r="A11" s="352"/>
      <c r="B11" s="352"/>
      <c r="C11" s="343"/>
      <c r="D11" s="375" t="s">
        <v>574</v>
      </c>
      <c r="E11" s="422" t="n">
        <v>106</v>
      </c>
      <c r="F11" s="426" t="n">
        <v>106</v>
      </c>
      <c r="G11" s="427" t="n">
        <v>107</v>
      </c>
      <c r="H11" s="427" t="n">
        <v>108</v>
      </c>
      <c r="I11" s="427" t="n">
        <v>109</v>
      </c>
      <c r="J11" s="427" t="n">
        <v>105</v>
      </c>
      <c r="K11" s="427" t="n">
        <v>103</v>
      </c>
      <c r="L11" s="427" t="n">
        <v>99</v>
      </c>
      <c r="M11" s="427" t="n">
        <v>113</v>
      </c>
      <c r="N11" s="427" t="n">
        <v>133</v>
      </c>
      <c r="O11" s="427" t="n">
        <v>136</v>
      </c>
      <c r="P11" s="427" t="n">
        <v>144</v>
      </c>
      <c r="Q11" s="427" t="n">
        <v>133</v>
      </c>
      <c r="R11" s="427" t="n">
        <v>119</v>
      </c>
      <c r="S11" s="427" t="n">
        <v>137</v>
      </c>
      <c r="T11" s="427" t="n">
        <v>137</v>
      </c>
      <c r="U11" s="427" t="n">
        <v>138</v>
      </c>
      <c r="V11" s="427" t="n">
        <v>128</v>
      </c>
      <c r="W11" s="427" t="n">
        <v>118</v>
      </c>
      <c r="X11" s="427" t="n">
        <v>115</v>
      </c>
      <c r="Y11" s="427" t="n">
        <v>114</v>
      </c>
      <c r="Z11" s="427" t="n">
        <v>109</v>
      </c>
      <c r="AA11" s="427" t="n">
        <v>108</v>
      </c>
      <c r="AB11" s="428" t="n">
        <v>109</v>
      </c>
      <c r="AC11" s="345"/>
      <c r="AD11" s="345"/>
      <c r="AE11" s="345"/>
    </row>
    <row r="12" customFormat="false" ht="16.5" hidden="false" customHeight="true" outlineLevel="0" collapsed="false">
      <c r="A12" s="352"/>
      <c r="B12" s="352"/>
      <c r="C12" s="343"/>
      <c r="D12" s="377" t="s">
        <v>332</v>
      </c>
      <c r="E12" s="422" t="n">
        <v>0.751</v>
      </c>
      <c r="F12" s="426" t="n">
        <v>0.756</v>
      </c>
      <c r="G12" s="427" t="n">
        <v>0.761</v>
      </c>
      <c r="H12" s="427" t="n">
        <v>0.763</v>
      </c>
      <c r="I12" s="427" t="n">
        <v>0.775</v>
      </c>
      <c r="J12" s="427" t="n">
        <v>0.749</v>
      </c>
      <c r="K12" s="427" t="n">
        <v>0.737</v>
      </c>
      <c r="L12" s="427" t="n">
        <v>0.713</v>
      </c>
      <c r="M12" s="427" t="n">
        <v>0.828</v>
      </c>
      <c r="N12" s="427" t="n">
        <v>0.958</v>
      </c>
      <c r="O12" s="427" t="n">
        <v>0.984</v>
      </c>
      <c r="P12" s="427" t="n">
        <v>1.039</v>
      </c>
      <c r="Q12" s="427" t="n">
        <v>0.982</v>
      </c>
      <c r="R12" s="427" t="n">
        <v>0.888</v>
      </c>
      <c r="S12" s="427" t="n">
        <v>0.998</v>
      </c>
      <c r="T12" s="427" t="n">
        <v>0.996</v>
      </c>
      <c r="U12" s="427" t="n">
        <v>0.996</v>
      </c>
      <c r="V12" s="427" t="n">
        <v>0.91</v>
      </c>
      <c r="W12" s="427" t="n">
        <v>0.847</v>
      </c>
      <c r="X12" s="427" t="n">
        <v>0.821</v>
      </c>
      <c r="Y12" s="427" t="n">
        <v>0.809</v>
      </c>
      <c r="Z12" s="427" t="n">
        <v>0.766</v>
      </c>
      <c r="AA12" s="427" t="n">
        <v>0.778</v>
      </c>
      <c r="AB12" s="428" t="n">
        <v>0.78</v>
      </c>
      <c r="AC12" s="345"/>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row>
    <row r="13" customFormat="false" ht="16.5" hidden="false" customHeight="true" outlineLevel="0" collapsed="false">
      <c r="A13" s="352"/>
      <c r="B13" s="352"/>
      <c r="C13" s="343"/>
      <c r="D13" s="378" t="s">
        <v>575</v>
      </c>
      <c r="E13" s="422" t="n">
        <v>0.842</v>
      </c>
      <c r="F13" s="426" t="n">
        <v>0.842</v>
      </c>
      <c r="G13" s="427" t="n">
        <v>0.854</v>
      </c>
      <c r="H13" s="427" t="n">
        <v>0.876</v>
      </c>
      <c r="I13" s="427" t="n">
        <v>0.869</v>
      </c>
      <c r="J13" s="427" t="n">
        <v>0.84</v>
      </c>
      <c r="K13" s="427" t="n">
        <v>0.816</v>
      </c>
      <c r="L13" s="427" t="n">
        <v>0.782</v>
      </c>
      <c r="M13" s="427" t="n">
        <v>0.866</v>
      </c>
      <c r="N13" s="427" t="n">
        <v>1.003</v>
      </c>
      <c r="O13" s="427" t="n">
        <v>1.01</v>
      </c>
      <c r="P13" s="427" t="n">
        <v>1.061</v>
      </c>
      <c r="Q13" s="427" t="n">
        <v>0.982</v>
      </c>
      <c r="R13" s="427" t="n">
        <v>0.876</v>
      </c>
      <c r="S13" s="427" t="n">
        <v>1.025</v>
      </c>
      <c r="T13" s="427" t="n">
        <v>1.03</v>
      </c>
      <c r="U13" s="427" t="n">
        <v>1.034</v>
      </c>
      <c r="V13" s="427" t="n">
        <v>0.986</v>
      </c>
      <c r="W13" s="427" t="n">
        <v>0.914</v>
      </c>
      <c r="X13" s="427" t="n">
        <v>0.893</v>
      </c>
      <c r="Y13" s="427" t="n">
        <v>0.883</v>
      </c>
      <c r="Z13" s="427" t="n">
        <v>0.864</v>
      </c>
      <c r="AA13" s="427" t="n">
        <v>0.835</v>
      </c>
      <c r="AB13" s="428" t="n">
        <v>0.854</v>
      </c>
      <c r="AC13" s="345"/>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row>
    <row r="14" customFormat="false" ht="16.5" hidden="false" customHeight="true" outlineLevel="0" collapsed="false">
      <c r="A14" s="352"/>
      <c r="B14" s="352"/>
      <c r="C14" s="379" t="s">
        <v>576</v>
      </c>
      <c r="D14" s="379"/>
      <c r="E14" s="433" t="n">
        <v>3</v>
      </c>
      <c r="F14" s="433" t="n">
        <v>3</v>
      </c>
      <c r="G14" s="433" t="n">
        <v>3</v>
      </c>
      <c r="H14" s="433" t="n">
        <v>3</v>
      </c>
      <c r="I14" s="433" t="n">
        <v>3</v>
      </c>
      <c r="J14" s="433" t="n">
        <v>3</v>
      </c>
      <c r="K14" s="433" t="n">
        <v>3</v>
      </c>
      <c r="L14" s="433" t="n">
        <v>3</v>
      </c>
      <c r="M14" s="433" t="n">
        <v>3</v>
      </c>
      <c r="N14" s="433" t="n">
        <v>3</v>
      </c>
      <c r="O14" s="433" t="n">
        <v>3</v>
      </c>
      <c r="P14" s="433" t="n">
        <v>3</v>
      </c>
      <c r="Q14" s="433" t="n">
        <v>3</v>
      </c>
      <c r="R14" s="433" t="n">
        <v>3</v>
      </c>
      <c r="S14" s="433" t="n">
        <v>3</v>
      </c>
      <c r="T14" s="433" t="n">
        <v>3</v>
      </c>
      <c r="U14" s="433" t="n">
        <v>3</v>
      </c>
      <c r="V14" s="433" t="n">
        <v>3</v>
      </c>
      <c r="W14" s="433" t="n">
        <v>3</v>
      </c>
      <c r="X14" s="433" t="n">
        <v>3</v>
      </c>
      <c r="Y14" s="433" t="n">
        <v>3</v>
      </c>
      <c r="Z14" s="433" t="n">
        <v>3</v>
      </c>
      <c r="AA14" s="433" t="n">
        <v>3</v>
      </c>
      <c r="AB14" s="433" t="n">
        <v>3</v>
      </c>
      <c r="AC14" s="345"/>
      <c r="AD14" s="345"/>
      <c r="AE14" s="345"/>
    </row>
    <row r="15" customFormat="false" ht="16.5" hidden="false" customHeight="true" outlineLevel="0" collapsed="false">
      <c r="A15" s="352"/>
      <c r="B15" s="381" t="s">
        <v>613</v>
      </c>
      <c r="C15" s="343" t="s">
        <v>577</v>
      </c>
      <c r="D15" s="353" t="s">
        <v>573</v>
      </c>
      <c r="E15" s="434" t="n">
        <v>6.2</v>
      </c>
      <c r="F15" s="435" t="n">
        <v>6.2</v>
      </c>
      <c r="G15" s="436" t="n">
        <v>6.2</v>
      </c>
      <c r="H15" s="436" t="n">
        <v>6.2</v>
      </c>
      <c r="I15" s="436" t="n">
        <v>6.2</v>
      </c>
      <c r="J15" s="436" t="n">
        <v>6.2</v>
      </c>
      <c r="K15" s="436" t="n">
        <v>6.2</v>
      </c>
      <c r="L15" s="436" t="n">
        <v>6.2</v>
      </c>
      <c r="M15" s="436" t="n">
        <v>6.1</v>
      </c>
      <c r="N15" s="436" t="n">
        <v>6.1</v>
      </c>
      <c r="O15" s="436" t="n">
        <v>6.1</v>
      </c>
      <c r="P15" s="436" t="n">
        <v>6.1</v>
      </c>
      <c r="Q15" s="436" t="n">
        <v>6.1</v>
      </c>
      <c r="R15" s="436" t="n">
        <v>6.1</v>
      </c>
      <c r="S15" s="436" t="n">
        <v>6.1</v>
      </c>
      <c r="T15" s="436" t="n">
        <v>6.1</v>
      </c>
      <c r="U15" s="436" t="n">
        <v>6.1</v>
      </c>
      <c r="V15" s="436" t="n">
        <v>6.1</v>
      </c>
      <c r="W15" s="436" t="n">
        <v>6.1</v>
      </c>
      <c r="X15" s="436" t="n">
        <v>6.1</v>
      </c>
      <c r="Y15" s="436" t="n">
        <v>6.1</v>
      </c>
      <c r="Z15" s="436" t="n">
        <v>6.2</v>
      </c>
      <c r="AA15" s="436" t="n">
        <v>6.1</v>
      </c>
      <c r="AB15" s="437" t="n">
        <v>6.1</v>
      </c>
      <c r="AC15" s="345"/>
      <c r="AD15" s="345"/>
      <c r="AE15" s="345"/>
    </row>
    <row r="16" customFormat="false" ht="16.5" hidden="false" customHeight="true" outlineLevel="0" collapsed="false">
      <c r="A16" s="352"/>
      <c r="B16" s="352"/>
      <c r="C16" s="343"/>
      <c r="D16" s="384" t="s">
        <v>574</v>
      </c>
      <c r="E16" s="422" t="n">
        <v>87</v>
      </c>
      <c r="F16" s="426" t="n">
        <v>87</v>
      </c>
      <c r="G16" s="427" t="n">
        <v>87</v>
      </c>
      <c r="H16" s="427" t="n">
        <v>88</v>
      </c>
      <c r="I16" s="427" t="n">
        <v>88</v>
      </c>
      <c r="J16" s="427" t="n">
        <v>88</v>
      </c>
      <c r="K16" s="427" t="n">
        <v>86</v>
      </c>
      <c r="L16" s="427" t="n">
        <v>89</v>
      </c>
      <c r="M16" s="427" t="n">
        <v>88</v>
      </c>
      <c r="N16" s="427" t="n">
        <v>90</v>
      </c>
      <c r="O16" s="427" t="n">
        <v>87</v>
      </c>
      <c r="P16" s="427" t="n">
        <v>87</v>
      </c>
      <c r="Q16" s="427" t="n">
        <v>85</v>
      </c>
      <c r="R16" s="427" t="n">
        <v>85</v>
      </c>
      <c r="S16" s="427" t="n">
        <v>86</v>
      </c>
      <c r="T16" s="427" t="n">
        <v>85</v>
      </c>
      <c r="U16" s="427" t="n">
        <v>83</v>
      </c>
      <c r="V16" s="427" t="n">
        <v>84</v>
      </c>
      <c r="W16" s="427" t="n">
        <v>84</v>
      </c>
      <c r="X16" s="427" t="n">
        <v>84</v>
      </c>
      <c r="Y16" s="427" t="n">
        <v>82</v>
      </c>
      <c r="Z16" s="427" t="n">
        <v>85</v>
      </c>
      <c r="AA16" s="427" t="n">
        <v>83</v>
      </c>
      <c r="AB16" s="428" t="n">
        <v>84</v>
      </c>
      <c r="AC16" s="345"/>
      <c r="AD16" s="345"/>
      <c r="AE16" s="345"/>
    </row>
    <row r="17" customFormat="false" ht="16.5" hidden="false" customHeight="true" outlineLevel="0" collapsed="false">
      <c r="A17" s="352"/>
      <c r="B17" s="352"/>
      <c r="C17" s="343"/>
      <c r="D17" s="361" t="s">
        <v>332</v>
      </c>
      <c r="E17" s="422" t="n">
        <v>0.538</v>
      </c>
      <c r="F17" s="426" t="n">
        <v>0.538</v>
      </c>
      <c r="G17" s="427" t="n">
        <v>0.535</v>
      </c>
      <c r="H17" s="427" t="n">
        <v>0.538</v>
      </c>
      <c r="I17" s="427" t="n">
        <v>0.538</v>
      </c>
      <c r="J17" s="427" t="n">
        <v>0.54</v>
      </c>
      <c r="K17" s="427" t="n">
        <v>0.523</v>
      </c>
      <c r="L17" s="427" t="n">
        <v>0.557</v>
      </c>
      <c r="M17" s="427" t="n">
        <v>0.552</v>
      </c>
      <c r="N17" s="427" t="n">
        <v>0.564</v>
      </c>
      <c r="O17" s="427" t="n">
        <v>0.552</v>
      </c>
      <c r="P17" s="427" t="n">
        <v>0.552</v>
      </c>
      <c r="Q17" s="427" t="n">
        <v>0.533</v>
      </c>
      <c r="R17" s="427" t="n">
        <v>0.535</v>
      </c>
      <c r="S17" s="427" t="n">
        <v>0.535</v>
      </c>
      <c r="T17" s="427" t="n">
        <v>0.535</v>
      </c>
      <c r="U17" s="427" t="n">
        <v>0.526</v>
      </c>
      <c r="V17" s="427" t="n">
        <v>0.53</v>
      </c>
      <c r="W17" s="427" t="n">
        <v>0.526</v>
      </c>
      <c r="X17" s="427" t="n">
        <v>0.526</v>
      </c>
      <c r="Y17" s="427" t="n">
        <v>0.516</v>
      </c>
      <c r="Z17" s="427" t="n">
        <v>0.533</v>
      </c>
      <c r="AA17" s="427" t="n">
        <v>0.526</v>
      </c>
      <c r="AB17" s="428" t="n">
        <v>0.528</v>
      </c>
      <c r="AC17" s="345"/>
      <c r="AD17" s="345"/>
      <c r="AE17" s="345"/>
    </row>
    <row r="18" customFormat="false" ht="16.5" hidden="false" customHeight="true" outlineLevel="0" collapsed="false">
      <c r="A18" s="352"/>
      <c r="B18" s="352"/>
      <c r="C18" s="343"/>
      <c r="D18" s="365" t="s">
        <v>575</v>
      </c>
      <c r="E18" s="429" t="n">
        <v>0.756</v>
      </c>
      <c r="F18" s="430" t="n">
        <v>0.763</v>
      </c>
      <c r="G18" s="431" t="n">
        <v>0.763</v>
      </c>
      <c r="H18" s="431" t="n">
        <v>0.78</v>
      </c>
      <c r="I18" s="431" t="n">
        <v>0.775</v>
      </c>
      <c r="J18" s="431" t="n">
        <v>0.768</v>
      </c>
      <c r="K18" s="431" t="n">
        <v>0.756</v>
      </c>
      <c r="L18" s="431" t="n">
        <v>0.778</v>
      </c>
      <c r="M18" s="431" t="n">
        <v>0.761</v>
      </c>
      <c r="N18" s="431" t="n">
        <v>0.758</v>
      </c>
      <c r="O18" s="431" t="n">
        <v>0.722</v>
      </c>
      <c r="P18" s="431" t="n">
        <v>0.73</v>
      </c>
      <c r="Q18" s="431" t="n">
        <v>0.72</v>
      </c>
      <c r="R18" s="431" t="n">
        <v>0.732</v>
      </c>
      <c r="S18" s="431" t="n">
        <v>0.732</v>
      </c>
      <c r="T18" s="431" t="n">
        <v>0.718</v>
      </c>
      <c r="U18" s="431" t="n">
        <v>0.703</v>
      </c>
      <c r="V18" s="431" t="n">
        <v>0.715</v>
      </c>
      <c r="W18" s="431" t="n">
        <v>0.72</v>
      </c>
      <c r="X18" s="431" t="n">
        <v>0.72</v>
      </c>
      <c r="Y18" s="431" t="n">
        <v>0.703</v>
      </c>
      <c r="Z18" s="431" t="n">
        <v>0.732</v>
      </c>
      <c r="AA18" s="431" t="n">
        <v>0.706</v>
      </c>
      <c r="AB18" s="432" t="n">
        <v>0.715</v>
      </c>
      <c r="AC18" s="345"/>
      <c r="AD18" s="345"/>
      <c r="AE18" s="345"/>
    </row>
    <row r="19" customFormat="false" ht="16.5" hidden="false" customHeight="true" outlineLevel="0" collapsed="false">
      <c r="A19" s="352"/>
      <c r="B19" s="352"/>
      <c r="C19" s="343" t="s">
        <v>578</v>
      </c>
      <c r="D19" s="370" t="s">
        <v>573</v>
      </c>
      <c r="E19" s="418" t="n">
        <v>6.2</v>
      </c>
      <c r="F19" s="419" t="n">
        <v>6.2</v>
      </c>
      <c r="G19" s="420" t="n">
        <v>6.2</v>
      </c>
      <c r="H19" s="420" t="n">
        <v>6.2</v>
      </c>
      <c r="I19" s="420" t="n">
        <v>6.2</v>
      </c>
      <c r="J19" s="420" t="n">
        <v>6.2</v>
      </c>
      <c r="K19" s="420" t="n">
        <v>6.2</v>
      </c>
      <c r="L19" s="420" t="n">
        <v>6.2</v>
      </c>
      <c r="M19" s="420" t="n">
        <v>6.1</v>
      </c>
      <c r="N19" s="420" t="n">
        <v>6.1</v>
      </c>
      <c r="O19" s="420" t="n">
        <v>6.1</v>
      </c>
      <c r="P19" s="420" t="n">
        <v>6.1</v>
      </c>
      <c r="Q19" s="420" t="n">
        <v>6.1</v>
      </c>
      <c r="R19" s="420" t="n">
        <v>6.1</v>
      </c>
      <c r="S19" s="420" t="n">
        <v>6.1</v>
      </c>
      <c r="T19" s="420" t="n">
        <v>6.1</v>
      </c>
      <c r="U19" s="420" t="n">
        <v>6.1</v>
      </c>
      <c r="V19" s="420" t="n">
        <v>6.1</v>
      </c>
      <c r="W19" s="420" t="n">
        <v>6.1</v>
      </c>
      <c r="X19" s="420" t="n">
        <v>6.1</v>
      </c>
      <c r="Y19" s="420" t="n">
        <v>6.1</v>
      </c>
      <c r="Z19" s="420" t="n">
        <v>6.2</v>
      </c>
      <c r="AA19" s="420" t="n">
        <v>6.1</v>
      </c>
      <c r="AB19" s="421" t="n">
        <v>6.1</v>
      </c>
      <c r="AC19" s="345"/>
      <c r="AD19" s="345"/>
      <c r="AE19" s="345"/>
    </row>
    <row r="20" customFormat="false" ht="16.5" hidden="false" customHeight="true" outlineLevel="0" collapsed="false">
      <c r="A20" s="352"/>
      <c r="B20" s="352"/>
      <c r="C20" s="343"/>
      <c r="D20" s="375" t="s">
        <v>574</v>
      </c>
      <c r="E20" s="422" t="n">
        <v>82</v>
      </c>
      <c r="F20" s="426" t="n">
        <v>80</v>
      </c>
      <c r="G20" s="427" t="n">
        <v>80</v>
      </c>
      <c r="H20" s="427" t="n">
        <v>83</v>
      </c>
      <c r="I20" s="427" t="n">
        <v>82</v>
      </c>
      <c r="J20" s="427" t="n">
        <v>83</v>
      </c>
      <c r="K20" s="427" t="n">
        <v>84</v>
      </c>
      <c r="L20" s="427" t="n">
        <v>84</v>
      </c>
      <c r="M20" s="427" t="n">
        <v>82</v>
      </c>
      <c r="N20" s="427" t="n">
        <v>78</v>
      </c>
      <c r="O20" s="427" t="n">
        <v>81</v>
      </c>
      <c r="P20" s="427" t="n">
        <v>79</v>
      </c>
      <c r="Q20" s="427" t="n">
        <v>80</v>
      </c>
      <c r="R20" s="427" t="n">
        <v>80</v>
      </c>
      <c r="S20" s="427" t="n">
        <v>80</v>
      </c>
      <c r="T20" s="427" t="n">
        <v>81</v>
      </c>
      <c r="U20" s="427" t="n">
        <v>80</v>
      </c>
      <c r="V20" s="427" t="n">
        <v>82</v>
      </c>
      <c r="W20" s="427" t="n">
        <v>81</v>
      </c>
      <c r="X20" s="427" t="n">
        <v>81</v>
      </c>
      <c r="Y20" s="427" t="n">
        <v>80</v>
      </c>
      <c r="Z20" s="427" t="n">
        <v>81</v>
      </c>
      <c r="AA20" s="427" t="n">
        <v>81</v>
      </c>
      <c r="AB20" s="428" t="n">
        <v>81</v>
      </c>
      <c r="AC20" s="345"/>
      <c r="AD20" s="345"/>
      <c r="AE20" s="345"/>
    </row>
    <row r="21" customFormat="false" ht="17.25" hidden="false" customHeight="true" outlineLevel="0" collapsed="false">
      <c r="A21" s="352"/>
      <c r="B21" s="352"/>
      <c r="C21" s="343"/>
      <c r="D21" s="377" t="s">
        <v>332</v>
      </c>
      <c r="E21" s="422" t="n">
        <v>0.547</v>
      </c>
      <c r="F21" s="426" t="n">
        <v>0.523</v>
      </c>
      <c r="G21" s="427" t="n">
        <v>0.514</v>
      </c>
      <c r="H21" s="427" t="n">
        <v>0.54</v>
      </c>
      <c r="I21" s="427" t="n">
        <v>0.53</v>
      </c>
      <c r="J21" s="427" t="n">
        <v>0.542</v>
      </c>
      <c r="K21" s="427" t="n">
        <v>0.55</v>
      </c>
      <c r="L21" s="427" t="n">
        <v>0.552</v>
      </c>
      <c r="M21" s="427" t="n">
        <v>0.545</v>
      </c>
      <c r="N21" s="427" t="n">
        <v>0.506</v>
      </c>
      <c r="O21" s="427" t="n">
        <v>0.54</v>
      </c>
      <c r="P21" s="427" t="n">
        <v>0.523</v>
      </c>
      <c r="Q21" s="427" t="n">
        <v>0.526</v>
      </c>
      <c r="R21" s="427" t="n">
        <v>0.523</v>
      </c>
      <c r="S21" s="427" t="n">
        <v>0.523</v>
      </c>
      <c r="T21" s="427" t="n">
        <v>0.545</v>
      </c>
      <c r="U21" s="427" t="n">
        <v>0.538</v>
      </c>
      <c r="V21" s="427" t="n">
        <v>0.55</v>
      </c>
      <c r="W21" s="427" t="n">
        <v>0.538</v>
      </c>
      <c r="X21" s="427" t="n">
        <v>0.538</v>
      </c>
      <c r="Y21" s="427" t="n">
        <v>0.526</v>
      </c>
      <c r="Z21" s="427" t="n">
        <v>0.526</v>
      </c>
      <c r="AA21" s="427" t="n">
        <v>0.535</v>
      </c>
      <c r="AB21" s="428" t="n">
        <v>0.526</v>
      </c>
      <c r="AC21" s="345"/>
      <c r="AD21" s="345"/>
      <c r="AE21" s="345"/>
    </row>
    <row r="22" customFormat="false" ht="17.25" hidden="false" customHeight="true" outlineLevel="0" collapsed="false">
      <c r="A22" s="352"/>
      <c r="B22" s="352"/>
      <c r="C22" s="343"/>
      <c r="D22" s="378" t="s">
        <v>575</v>
      </c>
      <c r="E22" s="422" t="n">
        <v>0.672</v>
      </c>
      <c r="F22" s="426" t="n">
        <v>0.679</v>
      </c>
      <c r="G22" s="427" t="n">
        <v>0.682</v>
      </c>
      <c r="H22" s="427" t="n">
        <v>0.706</v>
      </c>
      <c r="I22" s="427" t="n">
        <v>0.698</v>
      </c>
      <c r="J22" s="427" t="n">
        <v>0.698</v>
      </c>
      <c r="K22" s="427" t="n">
        <v>0.708</v>
      </c>
      <c r="L22" s="427" t="n">
        <v>0.701</v>
      </c>
      <c r="M22" s="427" t="n">
        <v>0.679</v>
      </c>
      <c r="N22" s="427" t="n">
        <v>0.641</v>
      </c>
      <c r="O22" s="427" t="n">
        <v>0.648</v>
      </c>
      <c r="P22" s="427" t="n">
        <v>0.643</v>
      </c>
      <c r="Q22" s="427" t="n">
        <v>0.658</v>
      </c>
      <c r="R22" s="427" t="n">
        <v>0.665</v>
      </c>
      <c r="S22" s="427" t="n">
        <v>0.658</v>
      </c>
      <c r="T22" s="427" t="n">
        <v>0.658</v>
      </c>
      <c r="U22" s="427" t="n">
        <v>0.653</v>
      </c>
      <c r="V22" s="427" t="n">
        <v>0.667</v>
      </c>
      <c r="W22" s="427" t="n">
        <v>0.67</v>
      </c>
      <c r="X22" s="427" t="n">
        <v>0.672</v>
      </c>
      <c r="Y22" s="427" t="n">
        <v>0.672</v>
      </c>
      <c r="Z22" s="427" t="n">
        <v>0.679</v>
      </c>
      <c r="AA22" s="427" t="n">
        <v>0.672</v>
      </c>
      <c r="AB22" s="428" t="n">
        <v>0.679</v>
      </c>
      <c r="AC22" s="345"/>
      <c r="AD22" s="345"/>
      <c r="AE22" s="345"/>
    </row>
    <row r="23" customFormat="false" ht="17.25" hidden="false" customHeight="true" outlineLevel="0" collapsed="false">
      <c r="A23" s="352"/>
      <c r="B23" s="352"/>
      <c r="C23" s="379" t="s">
        <v>576</v>
      </c>
      <c r="D23" s="379"/>
      <c r="E23" s="433" t="n">
        <v>3</v>
      </c>
      <c r="F23" s="433" t="n">
        <v>3</v>
      </c>
      <c r="G23" s="433" t="n">
        <v>3</v>
      </c>
      <c r="H23" s="433" t="n">
        <v>3</v>
      </c>
      <c r="I23" s="433" t="n">
        <v>3</v>
      </c>
      <c r="J23" s="433" t="n">
        <v>3</v>
      </c>
      <c r="K23" s="433" t="n">
        <v>3</v>
      </c>
      <c r="L23" s="433" t="n">
        <v>3</v>
      </c>
      <c r="M23" s="433" t="n">
        <v>3</v>
      </c>
      <c r="N23" s="433" t="n">
        <v>3</v>
      </c>
      <c r="O23" s="433" t="n">
        <v>3</v>
      </c>
      <c r="P23" s="433" t="n">
        <v>3</v>
      </c>
      <c r="Q23" s="433" t="n">
        <v>3</v>
      </c>
      <c r="R23" s="433" t="n">
        <v>3</v>
      </c>
      <c r="S23" s="433" t="n">
        <v>3</v>
      </c>
      <c r="T23" s="433" t="n">
        <v>3</v>
      </c>
      <c r="U23" s="433" t="n">
        <v>3</v>
      </c>
      <c r="V23" s="433" t="n">
        <v>3</v>
      </c>
      <c r="W23" s="433" t="n">
        <v>3</v>
      </c>
      <c r="X23" s="433" t="n">
        <v>3</v>
      </c>
      <c r="Y23" s="433" t="n">
        <v>3</v>
      </c>
      <c r="Z23" s="433" t="n">
        <v>3</v>
      </c>
      <c r="AA23" s="433" t="n">
        <v>3</v>
      </c>
      <c r="AB23" s="433" t="n">
        <v>3</v>
      </c>
      <c r="AC23" s="345"/>
      <c r="AD23" s="345"/>
      <c r="AE23" s="345"/>
    </row>
    <row r="24" customFormat="false" ht="17.25" hidden="false" customHeight="true" outlineLevel="0" collapsed="false">
      <c r="A24" s="352" t="s">
        <v>614</v>
      </c>
      <c r="B24" s="385" t="s">
        <v>612</v>
      </c>
      <c r="C24" s="343" t="s">
        <v>580</v>
      </c>
      <c r="D24" s="353" t="s">
        <v>573</v>
      </c>
      <c r="E24" s="434" t="n">
        <v>6.1</v>
      </c>
      <c r="F24" s="435" t="n">
        <v>6.2</v>
      </c>
      <c r="G24" s="436" t="n">
        <v>6.2</v>
      </c>
      <c r="H24" s="436" t="n">
        <v>6.2</v>
      </c>
      <c r="I24" s="436" t="n">
        <v>6.2</v>
      </c>
      <c r="J24" s="436" t="n">
        <v>6.2</v>
      </c>
      <c r="K24" s="436" t="n">
        <v>6.2</v>
      </c>
      <c r="L24" s="436" t="n">
        <v>6.1</v>
      </c>
      <c r="M24" s="436" t="n">
        <v>6.1</v>
      </c>
      <c r="N24" s="436" t="n">
        <v>6.1</v>
      </c>
      <c r="O24" s="436" t="n">
        <v>6</v>
      </c>
      <c r="P24" s="436" t="n">
        <v>6</v>
      </c>
      <c r="Q24" s="436" t="n">
        <v>6.1</v>
      </c>
      <c r="R24" s="436" t="n">
        <v>6.1</v>
      </c>
      <c r="S24" s="436" t="n">
        <v>6.1</v>
      </c>
      <c r="T24" s="436" t="n">
        <v>6.1</v>
      </c>
      <c r="U24" s="436" t="n">
        <v>5.7</v>
      </c>
      <c r="V24" s="436" t="n">
        <v>6.1</v>
      </c>
      <c r="W24" s="436" t="n">
        <v>6.1</v>
      </c>
      <c r="X24" s="436" t="n">
        <v>6.1</v>
      </c>
      <c r="Y24" s="436" t="n">
        <v>6.1</v>
      </c>
      <c r="Z24" s="436" t="n">
        <v>6.1</v>
      </c>
      <c r="AA24" s="436" t="n">
        <v>6.1</v>
      </c>
      <c r="AB24" s="437" t="n">
        <v>6.1</v>
      </c>
      <c r="AC24" s="345"/>
      <c r="AD24" s="345"/>
      <c r="AE24" s="345"/>
    </row>
    <row r="25" customFormat="false" ht="17.25" hidden="false" customHeight="true" outlineLevel="0" collapsed="false">
      <c r="A25" s="352"/>
      <c r="B25" s="385"/>
      <c r="C25" s="343"/>
      <c r="D25" s="384" t="s">
        <v>574</v>
      </c>
      <c r="E25" s="422" t="n">
        <v>42</v>
      </c>
      <c r="F25" s="426" t="n">
        <v>42</v>
      </c>
      <c r="G25" s="427" t="n">
        <v>43</v>
      </c>
      <c r="H25" s="427" t="n">
        <v>43</v>
      </c>
      <c r="I25" s="427" t="n">
        <v>42</v>
      </c>
      <c r="J25" s="427" t="n">
        <v>42</v>
      </c>
      <c r="K25" s="427" t="n">
        <v>42</v>
      </c>
      <c r="L25" s="427" t="n">
        <v>42</v>
      </c>
      <c r="M25" s="427" t="n">
        <v>43</v>
      </c>
      <c r="N25" s="427" t="n">
        <v>37</v>
      </c>
      <c r="O25" s="427" t="n">
        <v>38</v>
      </c>
      <c r="P25" s="427" t="n">
        <v>39</v>
      </c>
      <c r="Q25" s="427" t="n">
        <v>38</v>
      </c>
      <c r="R25" s="427" t="n">
        <v>38</v>
      </c>
      <c r="S25" s="427" t="n">
        <v>39</v>
      </c>
      <c r="T25" s="427" t="n">
        <v>39</v>
      </c>
      <c r="U25" s="427" t="n">
        <v>36</v>
      </c>
      <c r="V25" s="427" t="n">
        <v>35</v>
      </c>
      <c r="W25" s="427" t="n">
        <v>34</v>
      </c>
      <c r="X25" s="427" t="n">
        <v>34</v>
      </c>
      <c r="Y25" s="427" t="n">
        <v>34</v>
      </c>
      <c r="Z25" s="427" t="n">
        <v>35</v>
      </c>
      <c r="AA25" s="427" t="n">
        <v>36</v>
      </c>
      <c r="AB25" s="428" t="n">
        <v>37</v>
      </c>
      <c r="AC25" s="345"/>
      <c r="AD25" s="345"/>
      <c r="AE25" s="345"/>
    </row>
    <row r="26" customFormat="false" ht="16.5" hidden="false" customHeight="true" outlineLevel="0" collapsed="false">
      <c r="A26" s="352"/>
      <c r="B26" s="385"/>
      <c r="C26" s="343"/>
      <c r="D26" s="361" t="s">
        <v>332</v>
      </c>
      <c r="E26" s="422" t="n">
        <v>0.366</v>
      </c>
      <c r="F26" s="426" t="n">
        <v>0.372</v>
      </c>
      <c r="G26" s="427" t="n">
        <v>0.369</v>
      </c>
      <c r="H26" s="427" t="n">
        <v>0.372</v>
      </c>
      <c r="I26" s="427" t="n">
        <v>0.369</v>
      </c>
      <c r="J26" s="427" t="n">
        <v>0.366</v>
      </c>
      <c r="K26" s="427" t="n">
        <v>0.366</v>
      </c>
      <c r="L26" s="427" t="n">
        <v>0.366</v>
      </c>
      <c r="M26" s="427" t="n">
        <v>0.372</v>
      </c>
      <c r="N26" s="427" t="n">
        <v>0.33</v>
      </c>
      <c r="O26" s="427" t="n">
        <v>0.33</v>
      </c>
      <c r="P26" s="427" t="n">
        <v>0.342</v>
      </c>
      <c r="Q26" s="427" t="n">
        <v>0.339</v>
      </c>
      <c r="R26" s="427" t="n">
        <v>0.342</v>
      </c>
      <c r="S26" s="427" t="n">
        <v>0.345</v>
      </c>
      <c r="T26" s="427" t="n">
        <v>0.351</v>
      </c>
      <c r="U26" s="427" t="n">
        <v>0.339</v>
      </c>
      <c r="V26" s="427" t="n">
        <v>0.312</v>
      </c>
      <c r="W26" s="427" t="n">
        <v>0.3</v>
      </c>
      <c r="X26" s="427" t="n">
        <v>0.303</v>
      </c>
      <c r="Y26" s="427" t="n">
        <v>0.303</v>
      </c>
      <c r="Z26" s="427" t="n">
        <v>0.309</v>
      </c>
      <c r="AA26" s="427" t="n">
        <v>0.315</v>
      </c>
      <c r="AB26" s="428" t="n">
        <v>0.321</v>
      </c>
      <c r="AC26" s="345"/>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row>
    <row r="27" customFormat="false" ht="16.5" hidden="false" customHeight="true" outlineLevel="0" collapsed="false">
      <c r="A27" s="352"/>
      <c r="B27" s="385"/>
      <c r="C27" s="343"/>
      <c r="D27" s="365" t="s">
        <v>575</v>
      </c>
      <c r="E27" s="422" t="n">
        <v>0.258</v>
      </c>
      <c r="F27" s="426" t="n">
        <v>0.264</v>
      </c>
      <c r="G27" s="427" t="n">
        <v>0.264</v>
      </c>
      <c r="H27" s="427" t="n">
        <v>0.264</v>
      </c>
      <c r="I27" s="427" t="n">
        <v>0.264</v>
      </c>
      <c r="J27" s="427" t="n">
        <v>0.258</v>
      </c>
      <c r="K27" s="427" t="n">
        <v>0.258</v>
      </c>
      <c r="L27" s="427" t="n">
        <v>0.255</v>
      </c>
      <c r="M27" s="427" t="n">
        <v>0.255</v>
      </c>
      <c r="N27" s="427" t="n">
        <v>0.216</v>
      </c>
      <c r="O27" s="427" t="n">
        <v>0.222</v>
      </c>
      <c r="P27" s="427" t="n">
        <v>0.219</v>
      </c>
      <c r="Q27" s="427" t="n">
        <v>0.216</v>
      </c>
      <c r="R27" s="427" t="n">
        <v>0.213</v>
      </c>
      <c r="S27" s="427" t="n">
        <v>0.219</v>
      </c>
      <c r="T27" s="427" t="n">
        <v>0.225</v>
      </c>
      <c r="U27" s="427" t="n">
        <v>0.216</v>
      </c>
      <c r="V27" s="427" t="n">
        <v>0.198</v>
      </c>
      <c r="W27" s="427" t="n">
        <v>0.192</v>
      </c>
      <c r="X27" s="427" t="n">
        <v>0.195</v>
      </c>
      <c r="Y27" s="427" t="n">
        <v>0.195</v>
      </c>
      <c r="Z27" s="427" t="n">
        <v>0.204</v>
      </c>
      <c r="AA27" s="427" t="n">
        <v>0.207</v>
      </c>
      <c r="AB27" s="428" t="n">
        <v>0.216</v>
      </c>
      <c r="AC27" s="345"/>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row>
    <row r="28" customFormat="false" ht="16.5" hidden="false" customHeight="true" outlineLevel="0" collapsed="false">
      <c r="A28" s="352"/>
      <c r="B28" s="385"/>
      <c r="C28" s="343" t="s">
        <v>581</v>
      </c>
      <c r="D28" s="370" t="s">
        <v>573</v>
      </c>
      <c r="E28" s="418" t="n">
        <v>6.1</v>
      </c>
      <c r="F28" s="438" t="n">
        <v>6.1</v>
      </c>
      <c r="G28" s="420" t="n">
        <v>6.1</v>
      </c>
      <c r="H28" s="420" t="n">
        <v>6.1</v>
      </c>
      <c r="I28" s="420" t="n">
        <v>6.1</v>
      </c>
      <c r="J28" s="420" t="n">
        <v>6.1</v>
      </c>
      <c r="K28" s="420" t="n">
        <v>6.1</v>
      </c>
      <c r="L28" s="420" t="n">
        <v>6.1</v>
      </c>
      <c r="M28" s="420" t="n">
        <v>6.1</v>
      </c>
      <c r="N28" s="420" t="n">
        <v>6</v>
      </c>
      <c r="O28" s="420" t="n">
        <v>6</v>
      </c>
      <c r="P28" s="420" t="n">
        <v>6</v>
      </c>
      <c r="Q28" s="420" t="n">
        <v>6</v>
      </c>
      <c r="R28" s="420" t="n">
        <v>6.1</v>
      </c>
      <c r="S28" s="420" t="n">
        <v>6</v>
      </c>
      <c r="T28" s="420" t="n">
        <v>6</v>
      </c>
      <c r="U28" s="420" t="n">
        <v>5.9</v>
      </c>
      <c r="V28" s="420" t="n">
        <v>6</v>
      </c>
      <c r="W28" s="420" t="n">
        <v>6.1</v>
      </c>
      <c r="X28" s="420" t="n">
        <v>6.1</v>
      </c>
      <c r="Y28" s="420" t="n">
        <v>6.1</v>
      </c>
      <c r="Z28" s="420" t="n">
        <v>6.1</v>
      </c>
      <c r="AA28" s="420" t="n">
        <v>6.1</v>
      </c>
      <c r="AB28" s="421" t="n">
        <v>6.1</v>
      </c>
      <c r="AC28" s="345"/>
      <c r="AD28" s="345"/>
      <c r="AE28" s="345"/>
    </row>
    <row r="29" customFormat="false" ht="16.5" hidden="false" customHeight="true" outlineLevel="0" collapsed="false">
      <c r="A29" s="352"/>
      <c r="B29" s="385"/>
      <c r="C29" s="343"/>
      <c r="D29" s="375" t="s">
        <v>574</v>
      </c>
      <c r="E29" s="422" t="n">
        <v>334</v>
      </c>
      <c r="F29" s="439" t="n">
        <v>336</v>
      </c>
      <c r="G29" s="427" t="n">
        <v>330</v>
      </c>
      <c r="H29" s="427" t="n">
        <v>323</v>
      </c>
      <c r="I29" s="427" t="n">
        <v>316</v>
      </c>
      <c r="J29" s="427" t="n">
        <v>293</v>
      </c>
      <c r="K29" s="427" t="n">
        <v>276</v>
      </c>
      <c r="L29" s="427" t="n">
        <v>279</v>
      </c>
      <c r="M29" s="427" t="n">
        <v>285</v>
      </c>
      <c r="N29" s="427" t="n">
        <v>295</v>
      </c>
      <c r="O29" s="427" t="n">
        <v>299</v>
      </c>
      <c r="P29" s="427" t="n">
        <v>298</v>
      </c>
      <c r="Q29" s="427" t="n">
        <v>296</v>
      </c>
      <c r="R29" s="427" t="n">
        <v>298</v>
      </c>
      <c r="S29" s="427" t="n">
        <v>296</v>
      </c>
      <c r="T29" s="427" t="n">
        <v>300</v>
      </c>
      <c r="U29" s="427" t="n">
        <v>295</v>
      </c>
      <c r="V29" s="427" t="n">
        <v>304</v>
      </c>
      <c r="W29" s="427" t="n">
        <v>301</v>
      </c>
      <c r="X29" s="427" t="n">
        <v>297</v>
      </c>
      <c r="Y29" s="427" t="n">
        <v>295</v>
      </c>
      <c r="Z29" s="427" t="n">
        <v>285</v>
      </c>
      <c r="AA29" s="427" t="n">
        <v>286</v>
      </c>
      <c r="AB29" s="428" t="n">
        <v>281</v>
      </c>
      <c r="AC29" s="345"/>
      <c r="AD29" s="345"/>
      <c r="AE29" s="345"/>
    </row>
    <row r="30" customFormat="false" ht="16.5" hidden="false" customHeight="true" outlineLevel="0" collapsed="false">
      <c r="A30" s="352"/>
      <c r="B30" s="385"/>
      <c r="C30" s="343"/>
      <c r="D30" s="377" t="s">
        <v>332</v>
      </c>
      <c r="E30" s="422" t="n">
        <v>3.09</v>
      </c>
      <c r="F30" s="439" t="n">
        <v>3.114</v>
      </c>
      <c r="G30" s="427" t="n">
        <v>3.063</v>
      </c>
      <c r="H30" s="427" t="n">
        <v>3</v>
      </c>
      <c r="I30" s="427" t="n">
        <v>2.931</v>
      </c>
      <c r="J30" s="427" t="n">
        <v>2.712</v>
      </c>
      <c r="K30" s="427" t="n">
        <v>2.556</v>
      </c>
      <c r="L30" s="427" t="n">
        <v>2.58</v>
      </c>
      <c r="M30" s="427" t="n">
        <v>2.634</v>
      </c>
      <c r="N30" s="427" t="n">
        <v>2.712</v>
      </c>
      <c r="O30" s="427" t="n">
        <v>2.739</v>
      </c>
      <c r="P30" s="427" t="n">
        <v>2.727</v>
      </c>
      <c r="Q30" s="427" t="n">
        <v>2.721</v>
      </c>
      <c r="R30" s="427" t="n">
        <v>2.754</v>
      </c>
      <c r="S30" s="427" t="n">
        <v>2.733</v>
      </c>
      <c r="T30" s="427" t="n">
        <v>2.76</v>
      </c>
      <c r="U30" s="427" t="n">
        <v>2.787</v>
      </c>
      <c r="V30" s="427" t="n">
        <v>2.805</v>
      </c>
      <c r="W30" s="427" t="n">
        <v>2.775</v>
      </c>
      <c r="X30" s="427" t="n">
        <v>2.748</v>
      </c>
      <c r="Y30" s="427" t="n">
        <v>2.727</v>
      </c>
      <c r="Z30" s="427" t="n">
        <v>2.631</v>
      </c>
      <c r="AA30" s="427" t="n">
        <v>2.628</v>
      </c>
      <c r="AB30" s="428" t="n">
        <v>2.577</v>
      </c>
      <c r="AC30" s="345"/>
      <c r="AD30" s="345"/>
      <c r="AE30" s="345"/>
    </row>
    <row r="31" customFormat="false" ht="16.5" hidden="false" customHeight="true" outlineLevel="0" collapsed="false">
      <c r="A31" s="352"/>
      <c r="B31" s="385"/>
      <c r="C31" s="343"/>
      <c r="D31" s="378" t="s">
        <v>575</v>
      </c>
      <c r="E31" s="422" t="n">
        <v>1.677</v>
      </c>
      <c r="F31" s="439" t="n">
        <v>1.71</v>
      </c>
      <c r="G31" s="427" t="n">
        <v>1.689</v>
      </c>
      <c r="H31" s="427" t="n">
        <v>1.668</v>
      </c>
      <c r="I31" s="427" t="n">
        <v>1.632</v>
      </c>
      <c r="J31" s="427" t="n">
        <v>1.5</v>
      </c>
      <c r="K31" s="427" t="n">
        <v>1.416</v>
      </c>
      <c r="L31" s="427" t="n">
        <v>1.425</v>
      </c>
      <c r="M31" s="427" t="n">
        <v>1.44</v>
      </c>
      <c r="N31" s="427" t="n">
        <v>1.449</v>
      </c>
      <c r="O31" s="427" t="n">
        <v>1.449</v>
      </c>
      <c r="P31" s="427" t="n">
        <v>1.449</v>
      </c>
      <c r="Q31" s="427" t="n">
        <v>1.461</v>
      </c>
      <c r="R31" s="427" t="n">
        <v>1.473</v>
      </c>
      <c r="S31" s="427" t="n">
        <v>1.44</v>
      </c>
      <c r="T31" s="427" t="n">
        <v>1.458</v>
      </c>
      <c r="U31" s="427" t="n">
        <v>1.476</v>
      </c>
      <c r="V31" s="427" t="n">
        <v>1.485</v>
      </c>
      <c r="W31" s="427" t="n">
        <v>1.476</v>
      </c>
      <c r="X31" s="427" t="n">
        <v>1.464</v>
      </c>
      <c r="Y31" s="427" t="n">
        <v>1.461</v>
      </c>
      <c r="Z31" s="427" t="n">
        <v>1.443</v>
      </c>
      <c r="AA31" s="427" t="n">
        <v>1.44</v>
      </c>
      <c r="AB31" s="428" t="n">
        <v>1.437</v>
      </c>
      <c r="AC31" s="345"/>
      <c r="AD31" s="345"/>
      <c r="AE31" s="345"/>
    </row>
    <row r="32" customFormat="false" ht="16.5" hidden="false" customHeight="true" outlineLevel="0" collapsed="false">
      <c r="A32" s="352"/>
      <c r="B32" s="385"/>
      <c r="C32" s="343" t="s">
        <v>576</v>
      </c>
      <c r="D32" s="343"/>
      <c r="E32" s="433" t="n">
        <v>8</v>
      </c>
      <c r="F32" s="433" t="n">
        <v>8</v>
      </c>
      <c r="G32" s="433" t="n">
        <v>8</v>
      </c>
      <c r="H32" s="433" t="n">
        <v>8</v>
      </c>
      <c r="I32" s="433" t="n">
        <v>8</v>
      </c>
      <c r="J32" s="433" t="n">
        <v>8</v>
      </c>
      <c r="K32" s="433" t="n">
        <v>8</v>
      </c>
      <c r="L32" s="433" t="n">
        <v>8</v>
      </c>
      <c r="M32" s="433" t="n">
        <v>8</v>
      </c>
      <c r="N32" s="433" t="n">
        <v>8</v>
      </c>
      <c r="O32" s="433" t="n">
        <v>8</v>
      </c>
      <c r="P32" s="433" t="n">
        <v>8</v>
      </c>
      <c r="Q32" s="433" t="n">
        <v>8</v>
      </c>
      <c r="R32" s="433" t="n">
        <v>8</v>
      </c>
      <c r="S32" s="433" t="n">
        <v>8</v>
      </c>
      <c r="T32" s="433" t="n">
        <v>8</v>
      </c>
      <c r="U32" s="433" t="n">
        <v>8</v>
      </c>
      <c r="V32" s="433" t="n">
        <v>8</v>
      </c>
      <c r="W32" s="433" t="n">
        <v>8</v>
      </c>
      <c r="X32" s="433" t="n">
        <v>8</v>
      </c>
      <c r="Y32" s="433" t="n">
        <v>8</v>
      </c>
      <c r="Z32" s="433" t="n">
        <v>8</v>
      </c>
      <c r="AA32" s="433" t="n">
        <v>8</v>
      </c>
      <c r="AB32" s="433" t="n">
        <v>8</v>
      </c>
      <c r="AC32" s="345"/>
      <c r="AD32" s="345"/>
      <c r="AE32" s="345"/>
    </row>
    <row r="33" customFormat="false" ht="16.5" hidden="false" customHeight="true" outlineLevel="0" collapsed="false">
      <c r="A33" s="352"/>
      <c r="B33" s="387" t="s">
        <v>613</v>
      </c>
      <c r="C33" s="343" t="s">
        <v>582</v>
      </c>
      <c r="D33" s="353" t="s">
        <v>573</v>
      </c>
      <c r="E33" s="440" t="n">
        <v>6.1</v>
      </c>
      <c r="F33" s="441" t="n">
        <v>6.1</v>
      </c>
      <c r="G33" s="436" t="n">
        <v>6.2</v>
      </c>
      <c r="H33" s="436" t="n">
        <v>6.2</v>
      </c>
      <c r="I33" s="436" t="n">
        <v>6.2</v>
      </c>
      <c r="J33" s="436" t="n">
        <v>6.1</v>
      </c>
      <c r="K33" s="436" t="n">
        <v>6.1</v>
      </c>
      <c r="L33" s="436" t="n">
        <v>6.1</v>
      </c>
      <c r="M33" s="436" t="n">
        <v>6.1</v>
      </c>
      <c r="N33" s="436" t="n">
        <v>6</v>
      </c>
      <c r="O33" s="436" t="n">
        <v>6</v>
      </c>
      <c r="P33" s="436" t="n">
        <v>6</v>
      </c>
      <c r="Q33" s="436" t="n">
        <v>6</v>
      </c>
      <c r="R33" s="436" t="n">
        <v>6</v>
      </c>
      <c r="S33" s="436" t="n">
        <v>6</v>
      </c>
      <c r="T33" s="436" t="n">
        <v>6</v>
      </c>
      <c r="U33" s="436" t="n">
        <v>5.8</v>
      </c>
      <c r="V33" s="436" t="n">
        <v>6</v>
      </c>
      <c r="W33" s="436" t="n">
        <v>6</v>
      </c>
      <c r="X33" s="436" t="n">
        <v>6</v>
      </c>
      <c r="Y33" s="436" t="n">
        <v>6.1</v>
      </c>
      <c r="Z33" s="436" t="n">
        <v>6.1</v>
      </c>
      <c r="AA33" s="436" t="n">
        <v>6.1</v>
      </c>
      <c r="AB33" s="437" t="n">
        <v>6.1</v>
      </c>
      <c r="AC33" s="345"/>
      <c r="AD33" s="345"/>
      <c r="AE33" s="345"/>
    </row>
    <row r="34" customFormat="false" ht="16.5" hidden="false" customHeight="true" outlineLevel="0" collapsed="false">
      <c r="A34" s="352"/>
      <c r="B34" s="387"/>
      <c r="C34" s="343"/>
      <c r="D34" s="384" t="s">
        <v>574</v>
      </c>
      <c r="E34" s="422" t="n">
        <v>136</v>
      </c>
      <c r="F34" s="439" t="n">
        <v>133</v>
      </c>
      <c r="G34" s="427" t="n">
        <v>131</v>
      </c>
      <c r="H34" s="427" t="n">
        <v>124</v>
      </c>
      <c r="I34" s="427" t="n">
        <v>118</v>
      </c>
      <c r="J34" s="427" t="n">
        <v>116</v>
      </c>
      <c r="K34" s="427" t="n">
        <v>118</v>
      </c>
      <c r="L34" s="427" t="n">
        <v>123</v>
      </c>
      <c r="M34" s="427" t="n">
        <v>131</v>
      </c>
      <c r="N34" s="427" t="n">
        <v>140</v>
      </c>
      <c r="O34" s="427" t="n">
        <v>143</v>
      </c>
      <c r="P34" s="427" t="n">
        <v>145</v>
      </c>
      <c r="Q34" s="427" t="n">
        <v>143</v>
      </c>
      <c r="R34" s="427" t="n">
        <v>142</v>
      </c>
      <c r="S34" s="427" t="n">
        <v>142</v>
      </c>
      <c r="T34" s="427" t="n">
        <v>145</v>
      </c>
      <c r="U34" s="427" t="n">
        <v>141</v>
      </c>
      <c r="V34" s="427" t="n">
        <v>143</v>
      </c>
      <c r="W34" s="427" t="n">
        <v>141</v>
      </c>
      <c r="X34" s="427" t="n">
        <v>142</v>
      </c>
      <c r="Y34" s="427" t="n">
        <v>139</v>
      </c>
      <c r="Z34" s="427" t="n">
        <v>140</v>
      </c>
      <c r="AA34" s="427" t="n">
        <v>143</v>
      </c>
      <c r="AB34" s="428" t="n">
        <v>140</v>
      </c>
      <c r="AC34" s="345"/>
      <c r="AD34" s="345"/>
      <c r="AE34" s="345"/>
    </row>
    <row r="35" customFormat="false" ht="15.75" hidden="false" customHeight="true" outlineLevel="0" collapsed="false">
      <c r="A35" s="352"/>
      <c r="B35" s="387"/>
      <c r="C35" s="343"/>
      <c r="D35" s="361" t="s">
        <v>332</v>
      </c>
      <c r="E35" s="422" t="n">
        <v>1.23</v>
      </c>
      <c r="F35" s="439" t="n">
        <v>1.2</v>
      </c>
      <c r="G35" s="427" t="n">
        <v>1.188</v>
      </c>
      <c r="H35" s="427" t="n">
        <v>1.119</v>
      </c>
      <c r="I35" s="427" t="n">
        <v>1.059</v>
      </c>
      <c r="J35" s="427" t="n">
        <v>1.035</v>
      </c>
      <c r="K35" s="427" t="n">
        <v>1.053</v>
      </c>
      <c r="L35" s="427" t="n">
        <v>1.098</v>
      </c>
      <c r="M35" s="427" t="n">
        <v>1.176</v>
      </c>
      <c r="N35" s="427" t="n">
        <v>1.248</v>
      </c>
      <c r="O35" s="427" t="n">
        <v>1.272</v>
      </c>
      <c r="P35" s="427" t="n">
        <v>1.287</v>
      </c>
      <c r="Q35" s="427" t="n">
        <v>1.275</v>
      </c>
      <c r="R35" s="427" t="n">
        <v>1.272</v>
      </c>
      <c r="S35" s="427" t="n">
        <v>1.275</v>
      </c>
      <c r="T35" s="427" t="n">
        <v>1.29</v>
      </c>
      <c r="U35" s="427" t="n">
        <v>1.296</v>
      </c>
      <c r="V35" s="427" t="n">
        <v>1.281</v>
      </c>
      <c r="W35" s="427" t="n">
        <v>1.263</v>
      </c>
      <c r="X35" s="427" t="n">
        <v>1.266</v>
      </c>
      <c r="Y35" s="427" t="n">
        <v>1.242</v>
      </c>
      <c r="Z35" s="427" t="n">
        <v>1.251</v>
      </c>
      <c r="AA35" s="427" t="n">
        <v>1.275</v>
      </c>
      <c r="AB35" s="428" t="n">
        <v>1.248</v>
      </c>
      <c r="AC35" s="345"/>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row>
    <row r="36" customFormat="false" ht="15.75" hidden="false" customHeight="true" outlineLevel="0" collapsed="false">
      <c r="A36" s="352"/>
      <c r="B36" s="387"/>
      <c r="C36" s="343"/>
      <c r="D36" s="365" t="s">
        <v>575</v>
      </c>
      <c r="E36" s="422" t="n">
        <v>0.741</v>
      </c>
      <c r="F36" s="439" t="n">
        <v>0.726</v>
      </c>
      <c r="G36" s="427" t="n">
        <v>0.726</v>
      </c>
      <c r="H36" s="427" t="n">
        <v>0.702</v>
      </c>
      <c r="I36" s="427" t="n">
        <v>0.681</v>
      </c>
      <c r="J36" s="427" t="n">
        <v>0.666</v>
      </c>
      <c r="K36" s="427" t="n">
        <v>0.675</v>
      </c>
      <c r="L36" s="427" t="n">
        <v>0.69</v>
      </c>
      <c r="M36" s="427" t="n">
        <v>0.708</v>
      </c>
      <c r="N36" s="427" t="n">
        <v>0.75</v>
      </c>
      <c r="O36" s="427" t="n">
        <v>0.756</v>
      </c>
      <c r="P36" s="427" t="n">
        <v>0.753</v>
      </c>
      <c r="Q36" s="427" t="n">
        <v>0.75</v>
      </c>
      <c r="R36" s="427" t="n">
        <v>0.753</v>
      </c>
      <c r="S36" s="427" t="n">
        <v>0.753</v>
      </c>
      <c r="T36" s="427" t="n">
        <v>0.768</v>
      </c>
      <c r="U36" s="427" t="n">
        <v>0.765</v>
      </c>
      <c r="V36" s="427" t="n">
        <v>0.762</v>
      </c>
      <c r="W36" s="427" t="n">
        <v>0.756</v>
      </c>
      <c r="X36" s="427" t="n">
        <v>0.765</v>
      </c>
      <c r="Y36" s="427" t="n">
        <v>0.756</v>
      </c>
      <c r="Z36" s="427" t="n">
        <v>0.768</v>
      </c>
      <c r="AA36" s="427" t="n">
        <v>0.774</v>
      </c>
      <c r="AB36" s="428" t="n">
        <v>0.768</v>
      </c>
      <c r="AC36" s="345"/>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row>
    <row r="37" customFormat="false" ht="15.75" hidden="false" customHeight="true" outlineLevel="0" collapsed="false">
      <c r="A37" s="352"/>
      <c r="B37" s="387"/>
      <c r="C37" s="343" t="s">
        <v>583</v>
      </c>
      <c r="D37" s="370" t="s">
        <v>573</v>
      </c>
      <c r="E37" s="418" t="n">
        <v>6</v>
      </c>
      <c r="F37" s="420" t="n">
        <v>6</v>
      </c>
      <c r="G37" s="420" t="n">
        <v>6.1</v>
      </c>
      <c r="H37" s="420" t="n">
        <v>6.1</v>
      </c>
      <c r="I37" s="420" t="n">
        <v>6.1</v>
      </c>
      <c r="J37" s="420" t="n">
        <v>6.1</v>
      </c>
      <c r="K37" s="420" t="n">
        <v>6.1</v>
      </c>
      <c r="L37" s="420" t="n">
        <v>6.1</v>
      </c>
      <c r="M37" s="420" t="n">
        <v>6</v>
      </c>
      <c r="N37" s="420" t="n">
        <v>6</v>
      </c>
      <c r="O37" s="420" t="n">
        <v>5.9</v>
      </c>
      <c r="P37" s="420" t="n">
        <v>5.9</v>
      </c>
      <c r="Q37" s="420" t="n">
        <v>5.9</v>
      </c>
      <c r="R37" s="420" t="n">
        <v>6</v>
      </c>
      <c r="S37" s="420" t="n">
        <v>6</v>
      </c>
      <c r="T37" s="420" t="n">
        <v>6</v>
      </c>
      <c r="U37" s="420" t="n">
        <v>5.8</v>
      </c>
      <c r="V37" s="420" t="n">
        <v>6</v>
      </c>
      <c r="W37" s="420" t="n">
        <v>6</v>
      </c>
      <c r="X37" s="420" t="n">
        <v>6</v>
      </c>
      <c r="Y37" s="420" t="n">
        <v>6</v>
      </c>
      <c r="Z37" s="420" t="n">
        <v>6</v>
      </c>
      <c r="AA37" s="420" t="n">
        <v>6</v>
      </c>
      <c r="AB37" s="421" t="n">
        <v>6</v>
      </c>
      <c r="AC37" s="345"/>
      <c r="AD37" s="345"/>
      <c r="AE37" s="345"/>
    </row>
    <row r="38" customFormat="false" ht="15.75" hidden="false" customHeight="true" outlineLevel="0" collapsed="false">
      <c r="A38" s="352"/>
      <c r="B38" s="387"/>
      <c r="C38" s="343"/>
      <c r="D38" s="389" t="s">
        <v>574</v>
      </c>
      <c r="E38" s="422" t="n">
        <v>316</v>
      </c>
      <c r="F38" s="442" t="n">
        <v>314</v>
      </c>
      <c r="G38" s="442" t="n">
        <v>304</v>
      </c>
      <c r="H38" s="442" t="n">
        <v>305</v>
      </c>
      <c r="I38" s="442" t="n">
        <v>307</v>
      </c>
      <c r="J38" s="442" t="n">
        <v>296</v>
      </c>
      <c r="K38" s="427" t="n">
        <v>280</v>
      </c>
      <c r="L38" s="427" t="n">
        <v>280</v>
      </c>
      <c r="M38" s="427" t="n">
        <v>274</v>
      </c>
      <c r="N38" s="427" t="n">
        <v>281</v>
      </c>
      <c r="O38" s="427" t="n">
        <v>281</v>
      </c>
      <c r="P38" s="427" t="n">
        <v>290</v>
      </c>
      <c r="Q38" s="427" t="n">
        <v>289</v>
      </c>
      <c r="R38" s="427" t="n">
        <v>288</v>
      </c>
      <c r="S38" s="427" t="n">
        <v>295</v>
      </c>
      <c r="T38" s="427" t="n">
        <v>300</v>
      </c>
      <c r="U38" s="427" t="n">
        <v>283</v>
      </c>
      <c r="V38" s="427" t="n">
        <v>285</v>
      </c>
      <c r="W38" s="427" t="n">
        <v>281</v>
      </c>
      <c r="X38" s="427" t="n">
        <v>280</v>
      </c>
      <c r="Y38" s="427" t="n">
        <v>272</v>
      </c>
      <c r="Z38" s="427" t="n">
        <v>261</v>
      </c>
      <c r="AA38" s="427" t="n">
        <v>266</v>
      </c>
      <c r="AB38" s="428" t="n">
        <v>264</v>
      </c>
      <c r="AC38" s="345"/>
      <c r="AD38" s="345"/>
      <c r="AE38" s="345"/>
    </row>
    <row r="39" customFormat="false" ht="15.75" hidden="false" customHeight="true" outlineLevel="0" collapsed="false">
      <c r="A39" s="352"/>
      <c r="B39" s="387"/>
      <c r="C39" s="343"/>
      <c r="D39" s="377" t="s">
        <v>332</v>
      </c>
      <c r="E39" s="422" t="n">
        <v>2.889</v>
      </c>
      <c r="F39" s="427" t="n">
        <v>2.871</v>
      </c>
      <c r="G39" s="427" t="n">
        <v>2.787</v>
      </c>
      <c r="H39" s="427" t="n">
        <v>2.799</v>
      </c>
      <c r="I39" s="427" t="n">
        <v>2.811</v>
      </c>
      <c r="J39" s="427" t="n">
        <v>2.712</v>
      </c>
      <c r="K39" s="427" t="n">
        <v>2.562</v>
      </c>
      <c r="L39" s="427" t="n">
        <v>2.559</v>
      </c>
      <c r="M39" s="427" t="n">
        <v>2.493</v>
      </c>
      <c r="N39" s="427" t="n">
        <v>2.547</v>
      </c>
      <c r="O39" s="427" t="n">
        <v>2.535</v>
      </c>
      <c r="P39" s="427" t="n">
        <v>2.616</v>
      </c>
      <c r="Q39" s="427" t="n">
        <v>2.622</v>
      </c>
      <c r="R39" s="427" t="n">
        <v>2.634</v>
      </c>
      <c r="S39" s="427" t="n">
        <v>2.688</v>
      </c>
      <c r="T39" s="427" t="n">
        <v>2.733</v>
      </c>
      <c r="U39" s="427" t="n">
        <v>2.646</v>
      </c>
      <c r="V39" s="427" t="n">
        <v>2.598</v>
      </c>
      <c r="W39" s="427" t="n">
        <v>2.568</v>
      </c>
      <c r="X39" s="427" t="n">
        <v>2.562</v>
      </c>
      <c r="Y39" s="427" t="n">
        <v>2.478</v>
      </c>
      <c r="Z39" s="427" t="n">
        <v>2.373</v>
      </c>
      <c r="AA39" s="427" t="n">
        <v>2.412</v>
      </c>
      <c r="AB39" s="428" t="n">
        <v>2.397</v>
      </c>
      <c r="AC39" s="345"/>
      <c r="AD39" s="345"/>
      <c r="AE39" s="345"/>
    </row>
    <row r="40" customFormat="false" ht="15.75" hidden="false" customHeight="true" outlineLevel="0" collapsed="false">
      <c r="A40" s="352"/>
      <c r="B40" s="387"/>
      <c r="C40" s="343"/>
      <c r="D40" s="378" t="s">
        <v>575</v>
      </c>
      <c r="E40" s="422" t="n">
        <v>1.587</v>
      </c>
      <c r="F40" s="427" t="n">
        <v>1.59</v>
      </c>
      <c r="G40" s="427" t="n">
        <v>1.56</v>
      </c>
      <c r="H40" s="427" t="n">
        <v>1.575</v>
      </c>
      <c r="I40" s="427" t="n">
        <v>1.575</v>
      </c>
      <c r="J40" s="427" t="n">
        <v>1.512</v>
      </c>
      <c r="K40" s="427" t="n">
        <v>1.455</v>
      </c>
      <c r="L40" s="427" t="n">
        <v>1.434</v>
      </c>
      <c r="M40" s="427" t="n">
        <v>1.401</v>
      </c>
      <c r="N40" s="427" t="n">
        <v>1.389</v>
      </c>
      <c r="O40" s="427" t="n">
        <v>1.356</v>
      </c>
      <c r="P40" s="427" t="n">
        <v>1.383</v>
      </c>
      <c r="Q40" s="427" t="n">
        <v>1.389</v>
      </c>
      <c r="R40" s="427" t="n">
        <v>1.392</v>
      </c>
      <c r="S40" s="427" t="n">
        <v>1.422</v>
      </c>
      <c r="T40" s="427" t="n">
        <v>1.437</v>
      </c>
      <c r="U40" s="427" t="n">
        <v>1.401</v>
      </c>
      <c r="V40" s="427" t="n">
        <v>1.389</v>
      </c>
      <c r="W40" s="427" t="n">
        <v>1.374</v>
      </c>
      <c r="X40" s="427" t="n">
        <v>1.371</v>
      </c>
      <c r="Y40" s="427" t="n">
        <v>1.356</v>
      </c>
      <c r="Z40" s="427" t="n">
        <v>1.329</v>
      </c>
      <c r="AA40" s="427" t="n">
        <v>1.341</v>
      </c>
      <c r="AB40" s="428" t="n">
        <v>1.356</v>
      </c>
      <c r="AC40" s="345"/>
      <c r="AD40" s="345"/>
      <c r="AE40" s="345"/>
    </row>
    <row r="41" customFormat="false" ht="15.75" hidden="false" customHeight="true" outlineLevel="0" collapsed="false">
      <c r="A41" s="352"/>
      <c r="B41" s="387"/>
      <c r="C41" s="343" t="s">
        <v>576</v>
      </c>
      <c r="D41" s="343"/>
      <c r="E41" s="433" t="n">
        <v>8</v>
      </c>
      <c r="F41" s="433" t="n">
        <v>8</v>
      </c>
      <c r="G41" s="433" t="n">
        <v>8</v>
      </c>
      <c r="H41" s="433" t="n">
        <v>8</v>
      </c>
      <c r="I41" s="433" t="n">
        <v>8</v>
      </c>
      <c r="J41" s="433" t="n">
        <v>8</v>
      </c>
      <c r="K41" s="433" t="n">
        <v>8</v>
      </c>
      <c r="L41" s="433" t="n">
        <v>8</v>
      </c>
      <c r="M41" s="433" t="n">
        <v>8</v>
      </c>
      <c r="N41" s="433" t="n">
        <v>8</v>
      </c>
      <c r="O41" s="433" t="n">
        <v>8</v>
      </c>
      <c r="P41" s="433" t="n">
        <v>8</v>
      </c>
      <c r="Q41" s="433" t="n">
        <v>8</v>
      </c>
      <c r="R41" s="433" t="n">
        <v>8</v>
      </c>
      <c r="S41" s="433" t="n">
        <v>8</v>
      </c>
      <c r="T41" s="433" t="n">
        <v>8</v>
      </c>
      <c r="U41" s="433" t="n">
        <v>8</v>
      </c>
      <c r="V41" s="433" t="n">
        <v>8</v>
      </c>
      <c r="W41" s="433" t="n">
        <v>8</v>
      </c>
      <c r="X41" s="433" t="n">
        <v>8</v>
      </c>
      <c r="Y41" s="433" t="n">
        <v>8</v>
      </c>
      <c r="Z41" s="433" t="n">
        <v>8</v>
      </c>
      <c r="AA41" s="433" t="n">
        <v>8</v>
      </c>
      <c r="AB41" s="433" t="n">
        <v>8</v>
      </c>
      <c r="AC41" s="345"/>
      <c r="AD41" s="345"/>
      <c r="AE41" s="345"/>
    </row>
    <row r="42" customFormat="false" ht="15.75" hidden="false" customHeight="true" outlineLevel="0" collapsed="false">
      <c r="A42" s="352" t="s">
        <v>615</v>
      </c>
      <c r="B42" s="385" t="s">
        <v>612</v>
      </c>
      <c r="C42" s="390" t="s">
        <v>584</v>
      </c>
      <c r="D42" s="353" t="s">
        <v>573</v>
      </c>
      <c r="E42" s="434" t="n">
        <v>6.1</v>
      </c>
      <c r="F42" s="436" t="n">
        <v>6.1</v>
      </c>
      <c r="G42" s="436" t="n">
        <v>6.1</v>
      </c>
      <c r="H42" s="436" t="n">
        <v>6.1</v>
      </c>
      <c r="I42" s="436" t="n">
        <v>6.1</v>
      </c>
      <c r="J42" s="436" t="n">
        <v>6.1</v>
      </c>
      <c r="K42" s="436" t="n">
        <v>6.1</v>
      </c>
      <c r="L42" s="436" t="n">
        <v>6.1</v>
      </c>
      <c r="M42" s="436" t="n">
        <v>6</v>
      </c>
      <c r="N42" s="436" t="n">
        <v>6</v>
      </c>
      <c r="O42" s="436" t="n">
        <v>5.9</v>
      </c>
      <c r="P42" s="436" t="n">
        <v>5.9</v>
      </c>
      <c r="Q42" s="436" t="n">
        <v>6</v>
      </c>
      <c r="R42" s="436" t="n">
        <v>6</v>
      </c>
      <c r="S42" s="436" t="n">
        <v>6</v>
      </c>
      <c r="T42" s="436" t="n">
        <v>6</v>
      </c>
      <c r="U42" s="436" t="n">
        <v>6</v>
      </c>
      <c r="V42" s="436" t="n">
        <v>6</v>
      </c>
      <c r="W42" s="436" t="n">
        <v>6</v>
      </c>
      <c r="X42" s="436" t="n">
        <v>6</v>
      </c>
      <c r="Y42" s="436" t="n">
        <v>6</v>
      </c>
      <c r="Z42" s="436" t="n">
        <v>6.1</v>
      </c>
      <c r="AA42" s="436" t="n">
        <v>6.2</v>
      </c>
      <c r="AB42" s="437" t="n">
        <v>6.2</v>
      </c>
      <c r="AC42" s="345"/>
      <c r="AD42" s="345"/>
      <c r="AE42" s="345"/>
    </row>
    <row r="43" customFormat="false" ht="15.75" hidden="false" customHeight="true" outlineLevel="0" collapsed="false">
      <c r="A43" s="352"/>
      <c r="B43" s="385"/>
      <c r="C43" s="390"/>
      <c r="D43" s="384" t="s">
        <v>574</v>
      </c>
      <c r="E43" s="422" t="n">
        <v>344</v>
      </c>
      <c r="F43" s="427" t="n">
        <v>347</v>
      </c>
      <c r="G43" s="427" t="n">
        <v>347</v>
      </c>
      <c r="H43" s="427" t="n">
        <v>354</v>
      </c>
      <c r="I43" s="427" t="n">
        <v>337</v>
      </c>
      <c r="J43" s="427" t="n">
        <v>323</v>
      </c>
      <c r="K43" s="427" t="n">
        <v>324</v>
      </c>
      <c r="L43" s="427" t="n">
        <v>329</v>
      </c>
      <c r="M43" s="427" t="n">
        <v>347</v>
      </c>
      <c r="N43" s="427" t="n">
        <v>358</v>
      </c>
      <c r="O43" s="427" t="n">
        <v>381</v>
      </c>
      <c r="P43" s="427" t="n">
        <v>384</v>
      </c>
      <c r="Q43" s="427" t="n">
        <v>356</v>
      </c>
      <c r="R43" s="427" t="n">
        <v>348</v>
      </c>
      <c r="S43" s="427" t="n">
        <v>375</v>
      </c>
      <c r="T43" s="427" t="n">
        <v>375</v>
      </c>
      <c r="U43" s="427" t="n">
        <v>364</v>
      </c>
      <c r="V43" s="427" t="n">
        <v>363</v>
      </c>
      <c r="W43" s="427" t="n">
        <v>346</v>
      </c>
      <c r="X43" s="427" t="n">
        <v>338</v>
      </c>
      <c r="Y43" s="427" t="n">
        <v>325</v>
      </c>
      <c r="Z43" s="427" t="n">
        <v>326</v>
      </c>
      <c r="AA43" s="427" t="n">
        <v>328</v>
      </c>
      <c r="AB43" s="428" t="n">
        <v>327</v>
      </c>
      <c r="AC43" s="345"/>
      <c r="AD43" s="345"/>
      <c r="AE43" s="345"/>
    </row>
    <row r="44" customFormat="false" ht="17.25" hidden="false" customHeight="true" outlineLevel="0" collapsed="false">
      <c r="A44" s="352"/>
      <c r="B44" s="385"/>
      <c r="C44" s="390"/>
      <c r="D44" s="361" t="s">
        <v>332</v>
      </c>
      <c r="E44" s="422" t="n">
        <v>2.736</v>
      </c>
      <c r="F44" s="427" t="n">
        <v>2.75</v>
      </c>
      <c r="G44" s="427" t="n">
        <v>2.722</v>
      </c>
      <c r="H44" s="427" t="n">
        <v>2.79</v>
      </c>
      <c r="I44" s="427" t="n">
        <v>2.621</v>
      </c>
      <c r="J44" s="427" t="n">
        <v>2.498</v>
      </c>
      <c r="K44" s="427" t="n">
        <v>2.545</v>
      </c>
      <c r="L44" s="427" t="n">
        <v>2.592</v>
      </c>
      <c r="M44" s="427" t="n">
        <v>2.765</v>
      </c>
      <c r="N44" s="427" t="n">
        <v>2.884</v>
      </c>
      <c r="O44" s="427" t="n">
        <v>3.096</v>
      </c>
      <c r="P44" s="427" t="n">
        <v>3.136</v>
      </c>
      <c r="Q44" s="427" t="n">
        <v>2.858</v>
      </c>
      <c r="R44" s="427" t="n">
        <v>2.819</v>
      </c>
      <c r="S44" s="427" t="n">
        <v>3.038</v>
      </c>
      <c r="T44" s="427" t="n">
        <v>3.056</v>
      </c>
      <c r="U44" s="427" t="n">
        <v>2.938</v>
      </c>
      <c r="V44" s="427" t="n">
        <v>2.93</v>
      </c>
      <c r="W44" s="427" t="n">
        <v>2.794</v>
      </c>
      <c r="X44" s="427" t="n">
        <v>2.718</v>
      </c>
      <c r="Y44" s="427" t="n">
        <v>2.596</v>
      </c>
      <c r="Z44" s="427" t="n">
        <v>2.599</v>
      </c>
      <c r="AA44" s="427" t="n">
        <v>2.606</v>
      </c>
      <c r="AB44" s="428" t="n">
        <v>2.585</v>
      </c>
      <c r="AC44" s="345"/>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row>
    <row r="45" customFormat="false" ht="17.25" hidden="false" customHeight="true" outlineLevel="0" collapsed="false">
      <c r="A45" s="352"/>
      <c r="B45" s="385"/>
      <c r="C45" s="390"/>
      <c r="D45" s="365" t="s">
        <v>575</v>
      </c>
      <c r="E45" s="422" t="n">
        <v>2.362</v>
      </c>
      <c r="F45" s="427" t="n">
        <v>2.408</v>
      </c>
      <c r="G45" s="427" t="n">
        <v>2.444</v>
      </c>
      <c r="H45" s="427" t="n">
        <v>2.491</v>
      </c>
      <c r="I45" s="427" t="n">
        <v>2.408</v>
      </c>
      <c r="J45" s="427" t="n">
        <v>2.311</v>
      </c>
      <c r="K45" s="427" t="n">
        <v>2.282</v>
      </c>
      <c r="L45" s="427" t="n">
        <v>2.297</v>
      </c>
      <c r="M45" s="427" t="n">
        <v>2.347</v>
      </c>
      <c r="N45" s="427" t="n">
        <v>2.322</v>
      </c>
      <c r="O45" s="427" t="n">
        <v>2.38</v>
      </c>
      <c r="P45" s="427" t="n">
        <v>2.38</v>
      </c>
      <c r="Q45" s="427" t="n">
        <v>2.308</v>
      </c>
      <c r="R45" s="427" t="n">
        <v>2.257</v>
      </c>
      <c r="S45" s="427" t="n">
        <v>2.398</v>
      </c>
      <c r="T45" s="427" t="n">
        <v>2.376</v>
      </c>
      <c r="U45" s="427" t="n">
        <v>2.344</v>
      </c>
      <c r="V45" s="427" t="n">
        <v>2.351</v>
      </c>
      <c r="W45" s="427" t="n">
        <v>2.261</v>
      </c>
      <c r="X45" s="427" t="n">
        <v>2.221</v>
      </c>
      <c r="Y45" s="427" t="n">
        <v>2.189</v>
      </c>
      <c r="Z45" s="427" t="n">
        <v>2.261</v>
      </c>
      <c r="AA45" s="427" t="n">
        <v>2.333</v>
      </c>
      <c r="AB45" s="428" t="n">
        <v>2.376</v>
      </c>
      <c r="AC45" s="345"/>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row>
    <row r="46" customFormat="false" ht="17.25" hidden="false" customHeight="true" outlineLevel="0" collapsed="false">
      <c r="A46" s="352"/>
      <c r="B46" s="385"/>
      <c r="C46" s="343" t="s">
        <v>585</v>
      </c>
      <c r="D46" s="370" t="s">
        <v>573</v>
      </c>
      <c r="E46" s="418" t="n">
        <v>6.1</v>
      </c>
      <c r="F46" s="420" t="n">
        <v>6.1</v>
      </c>
      <c r="G46" s="420" t="n">
        <v>6.2</v>
      </c>
      <c r="H46" s="420" t="n">
        <v>6.2</v>
      </c>
      <c r="I46" s="420" t="n">
        <v>6.2</v>
      </c>
      <c r="J46" s="420" t="n">
        <v>6.1</v>
      </c>
      <c r="K46" s="420" t="n">
        <v>6.2</v>
      </c>
      <c r="L46" s="420" t="n">
        <v>6.1</v>
      </c>
      <c r="M46" s="420" t="n">
        <v>6.1</v>
      </c>
      <c r="N46" s="420" t="n">
        <v>6</v>
      </c>
      <c r="O46" s="420" t="n">
        <v>6</v>
      </c>
      <c r="P46" s="420" t="n">
        <v>6</v>
      </c>
      <c r="Q46" s="420" t="n">
        <v>6</v>
      </c>
      <c r="R46" s="420" t="n">
        <v>6.1</v>
      </c>
      <c r="S46" s="420" t="n">
        <v>6</v>
      </c>
      <c r="T46" s="420" t="n">
        <v>6</v>
      </c>
      <c r="U46" s="420" t="n">
        <v>6</v>
      </c>
      <c r="V46" s="420" t="n">
        <v>6</v>
      </c>
      <c r="W46" s="420" t="n">
        <v>6</v>
      </c>
      <c r="X46" s="420" t="n">
        <v>6</v>
      </c>
      <c r="Y46" s="420" t="n">
        <v>6.1</v>
      </c>
      <c r="Z46" s="420" t="n">
        <v>6.1</v>
      </c>
      <c r="AA46" s="420" t="n">
        <v>6.2</v>
      </c>
      <c r="AB46" s="421" t="n">
        <v>6.3</v>
      </c>
      <c r="AC46" s="345"/>
      <c r="AD46" s="345"/>
      <c r="AE46" s="345"/>
    </row>
    <row r="47" customFormat="false" ht="17.25" hidden="false" customHeight="true" outlineLevel="0" collapsed="false">
      <c r="A47" s="352"/>
      <c r="B47" s="385"/>
      <c r="C47" s="343"/>
      <c r="D47" s="375" t="s">
        <v>574</v>
      </c>
      <c r="E47" s="422" t="n">
        <v>194</v>
      </c>
      <c r="F47" s="427" t="n">
        <v>183</v>
      </c>
      <c r="G47" s="427" t="n">
        <v>163</v>
      </c>
      <c r="H47" s="427" t="n">
        <v>200</v>
      </c>
      <c r="I47" s="427" t="n">
        <v>201</v>
      </c>
      <c r="J47" s="427" t="n">
        <v>198</v>
      </c>
      <c r="K47" s="427" t="n">
        <v>179</v>
      </c>
      <c r="L47" s="427" t="n">
        <v>174</v>
      </c>
      <c r="M47" s="427" t="n">
        <v>176</v>
      </c>
      <c r="N47" s="427" t="n">
        <v>196</v>
      </c>
      <c r="O47" s="427" t="n">
        <v>202</v>
      </c>
      <c r="P47" s="427" t="n">
        <v>198</v>
      </c>
      <c r="Q47" s="427" t="n">
        <v>194</v>
      </c>
      <c r="R47" s="427" t="n">
        <v>188</v>
      </c>
      <c r="S47" s="427" t="n">
        <v>205</v>
      </c>
      <c r="T47" s="427" t="n">
        <v>198</v>
      </c>
      <c r="U47" s="427" t="n">
        <v>208</v>
      </c>
      <c r="V47" s="427" t="n">
        <v>215</v>
      </c>
      <c r="W47" s="427" t="n">
        <v>210</v>
      </c>
      <c r="X47" s="427" t="n">
        <v>224</v>
      </c>
      <c r="Y47" s="427" t="n">
        <v>179</v>
      </c>
      <c r="Z47" s="427" t="n">
        <v>218</v>
      </c>
      <c r="AA47" s="427" t="n">
        <v>202</v>
      </c>
      <c r="AB47" s="428" t="n">
        <v>180</v>
      </c>
      <c r="AC47" s="345"/>
      <c r="AD47" s="345"/>
      <c r="AE47" s="345"/>
    </row>
    <row r="48" customFormat="false" ht="17.25" hidden="false" customHeight="true" outlineLevel="0" collapsed="false">
      <c r="A48" s="352"/>
      <c r="B48" s="385"/>
      <c r="C48" s="343"/>
      <c r="D48" s="377" t="s">
        <v>332</v>
      </c>
      <c r="E48" s="422" t="n">
        <v>1.393</v>
      </c>
      <c r="F48" s="427" t="n">
        <v>1.35</v>
      </c>
      <c r="G48" s="427" t="n">
        <v>1.271</v>
      </c>
      <c r="H48" s="427" t="n">
        <v>1.408</v>
      </c>
      <c r="I48" s="427" t="n">
        <v>1.469</v>
      </c>
      <c r="J48" s="427" t="n">
        <v>1.483</v>
      </c>
      <c r="K48" s="427" t="n">
        <v>1.447</v>
      </c>
      <c r="L48" s="427" t="n">
        <v>1.418</v>
      </c>
      <c r="M48" s="427" t="n">
        <v>1.447</v>
      </c>
      <c r="N48" s="427" t="n">
        <v>1.49</v>
      </c>
      <c r="O48" s="427" t="n">
        <v>1.519</v>
      </c>
      <c r="P48" s="427" t="n">
        <v>1.494</v>
      </c>
      <c r="Q48" s="427" t="n">
        <v>1.476</v>
      </c>
      <c r="R48" s="427" t="n">
        <v>1.487</v>
      </c>
      <c r="S48" s="427" t="n">
        <v>1.573</v>
      </c>
      <c r="T48" s="427" t="n">
        <v>1.483</v>
      </c>
      <c r="U48" s="427" t="n">
        <v>1.505</v>
      </c>
      <c r="V48" s="427" t="n">
        <v>1.544</v>
      </c>
      <c r="W48" s="427" t="n">
        <v>1.426</v>
      </c>
      <c r="X48" s="427" t="n">
        <v>1.483</v>
      </c>
      <c r="Y48" s="427" t="n">
        <v>1.26</v>
      </c>
      <c r="Z48" s="427" t="n">
        <v>1.422</v>
      </c>
      <c r="AA48" s="427" t="n">
        <v>1.328</v>
      </c>
      <c r="AB48" s="428" t="n">
        <v>1.253</v>
      </c>
      <c r="AC48" s="345"/>
      <c r="AD48" s="345"/>
      <c r="AE48" s="345"/>
    </row>
    <row r="49" customFormat="false" ht="17.25" hidden="false" customHeight="true" outlineLevel="0" collapsed="false">
      <c r="A49" s="352"/>
      <c r="B49" s="385"/>
      <c r="C49" s="343"/>
      <c r="D49" s="378" t="s">
        <v>575</v>
      </c>
      <c r="E49" s="422" t="n">
        <v>1.516</v>
      </c>
      <c r="F49" s="427" t="n">
        <v>1.411</v>
      </c>
      <c r="G49" s="427" t="n">
        <v>1.184</v>
      </c>
      <c r="H49" s="427" t="n">
        <v>1.602</v>
      </c>
      <c r="I49" s="427" t="n">
        <v>1.555</v>
      </c>
      <c r="J49" s="427" t="n">
        <v>1.494</v>
      </c>
      <c r="K49" s="427" t="n">
        <v>1.235</v>
      </c>
      <c r="L49" s="427" t="n">
        <v>1.188</v>
      </c>
      <c r="M49" s="427" t="n">
        <v>1.17</v>
      </c>
      <c r="N49" s="427" t="n">
        <v>1.4</v>
      </c>
      <c r="O49" s="427" t="n">
        <v>1.44</v>
      </c>
      <c r="P49" s="427" t="n">
        <v>1.404</v>
      </c>
      <c r="Q49" s="427" t="n">
        <v>1.379</v>
      </c>
      <c r="R49" s="427" t="n">
        <v>1.296</v>
      </c>
      <c r="S49" s="427" t="n">
        <v>1.447</v>
      </c>
      <c r="T49" s="427" t="n">
        <v>1.433</v>
      </c>
      <c r="U49" s="427" t="n">
        <v>1.552</v>
      </c>
      <c r="V49" s="427" t="n">
        <v>1.613</v>
      </c>
      <c r="W49" s="427" t="n">
        <v>1.663</v>
      </c>
      <c r="X49" s="427" t="n">
        <v>1.814</v>
      </c>
      <c r="Y49" s="427" t="n">
        <v>1.372</v>
      </c>
      <c r="Z49" s="427" t="n">
        <v>1.829</v>
      </c>
      <c r="AA49" s="427" t="n">
        <v>1.699</v>
      </c>
      <c r="AB49" s="428" t="n">
        <v>1.469</v>
      </c>
      <c r="AC49" s="345"/>
      <c r="AD49" s="345"/>
      <c r="AE49" s="345"/>
    </row>
    <row r="50" customFormat="false" ht="17.25" hidden="false" customHeight="true" outlineLevel="0" collapsed="false">
      <c r="A50" s="352"/>
      <c r="B50" s="385"/>
      <c r="C50" s="343" t="s">
        <v>576</v>
      </c>
      <c r="D50" s="343"/>
      <c r="E50" s="433" t="n">
        <v>4</v>
      </c>
      <c r="F50" s="433" t="n">
        <v>4</v>
      </c>
      <c r="G50" s="433" t="n">
        <v>4</v>
      </c>
      <c r="H50" s="433" t="n">
        <v>4</v>
      </c>
      <c r="I50" s="433" t="n">
        <v>4</v>
      </c>
      <c r="J50" s="433" t="n">
        <v>4</v>
      </c>
      <c r="K50" s="433" t="n">
        <v>4</v>
      </c>
      <c r="L50" s="433" t="n">
        <v>4</v>
      </c>
      <c r="M50" s="433" t="n">
        <v>4</v>
      </c>
      <c r="N50" s="433" t="n">
        <v>4</v>
      </c>
      <c r="O50" s="433" t="n">
        <v>4</v>
      </c>
      <c r="P50" s="433" t="n">
        <v>4</v>
      </c>
      <c r="Q50" s="433" t="n">
        <v>4</v>
      </c>
      <c r="R50" s="433" t="n">
        <v>4</v>
      </c>
      <c r="S50" s="433" t="n">
        <v>4</v>
      </c>
      <c r="T50" s="433" t="n">
        <v>4</v>
      </c>
      <c r="U50" s="433" t="n">
        <v>4</v>
      </c>
      <c r="V50" s="433" t="n">
        <v>4</v>
      </c>
      <c r="W50" s="433" t="n">
        <v>4</v>
      </c>
      <c r="X50" s="433" t="n">
        <v>4</v>
      </c>
      <c r="Y50" s="433" t="n">
        <v>4</v>
      </c>
      <c r="Z50" s="433" t="n">
        <v>5</v>
      </c>
      <c r="AA50" s="433" t="n">
        <v>5</v>
      </c>
      <c r="AB50" s="433" t="n">
        <v>5</v>
      </c>
      <c r="AC50" s="345"/>
      <c r="AD50" s="345"/>
      <c r="AE50" s="345"/>
    </row>
    <row r="51" customFormat="false" ht="17.25" hidden="false" customHeight="true" outlineLevel="0" collapsed="false">
      <c r="A51" s="352"/>
      <c r="B51" s="387" t="s">
        <v>613</v>
      </c>
      <c r="C51" s="343" t="s">
        <v>586</v>
      </c>
      <c r="D51" s="353" t="s">
        <v>573</v>
      </c>
      <c r="E51" s="434" t="n">
        <v>6.1</v>
      </c>
      <c r="F51" s="441" t="n">
        <v>6.1</v>
      </c>
      <c r="G51" s="436" t="n">
        <v>6.1</v>
      </c>
      <c r="H51" s="436" t="n">
        <v>6.1</v>
      </c>
      <c r="I51" s="436" t="n">
        <v>6.1</v>
      </c>
      <c r="J51" s="436" t="n">
        <v>6.1</v>
      </c>
      <c r="K51" s="436" t="n">
        <v>6.1</v>
      </c>
      <c r="L51" s="436" t="n">
        <v>6.1</v>
      </c>
      <c r="M51" s="436" t="n">
        <v>6.1</v>
      </c>
      <c r="N51" s="436" t="n">
        <v>6</v>
      </c>
      <c r="O51" s="436" t="n">
        <v>6</v>
      </c>
      <c r="P51" s="436" t="n">
        <v>6</v>
      </c>
      <c r="Q51" s="436" t="n">
        <v>6</v>
      </c>
      <c r="R51" s="436" t="n">
        <v>6.1</v>
      </c>
      <c r="S51" s="436" t="n">
        <v>6</v>
      </c>
      <c r="T51" s="436" t="n">
        <v>6</v>
      </c>
      <c r="U51" s="436" t="n">
        <v>6</v>
      </c>
      <c r="V51" s="436" t="n">
        <v>6</v>
      </c>
      <c r="W51" s="436" t="n">
        <v>6</v>
      </c>
      <c r="X51" s="436" t="n">
        <v>6</v>
      </c>
      <c r="Y51" s="436" t="n">
        <v>6.1</v>
      </c>
      <c r="Z51" s="436" t="n">
        <v>6.1</v>
      </c>
      <c r="AA51" s="436" t="n">
        <v>6</v>
      </c>
      <c r="AB51" s="437" t="n">
        <v>6.1</v>
      </c>
      <c r="AC51" s="345"/>
      <c r="AD51" s="345"/>
      <c r="AE51" s="345"/>
    </row>
    <row r="52" customFormat="false" ht="17.25" hidden="false" customHeight="true" outlineLevel="0" collapsed="false">
      <c r="A52" s="352"/>
      <c r="B52" s="387"/>
      <c r="C52" s="343"/>
      <c r="D52" s="384" t="s">
        <v>574</v>
      </c>
      <c r="E52" s="422" t="n">
        <v>399</v>
      </c>
      <c r="F52" s="439" t="n">
        <v>405</v>
      </c>
      <c r="G52" s="427" t="n">
        <v>406</v>
      </c>
      <c r="H52" s="427" t="n">
        <v>410</v>
      </c>
      <c r="I52" s="427" t="n">
        <v>409</v>
      </c>
      <c r="J52" s="427" t="n">
        <v>409</v>
      </c>
      <c r="K52" s="427" t="n">
        <v>390</v>
      </c>
      <c r="L52" s="427" t="n">
        <v>402</v>
      </c>
      <c r="M52" s="427" t="n">
        <v>397</v>
      </c>
      <c r="N52" s="427" t="n">
        <v>383</v>
      </c>
      <c r="O52" s="427" t="n">
        <v>398</v>
      </c>
      <c r="P52" s="427" t="n">
        <v>396</v>
      </c>
      <c r="Q52" s="427" t="n">
        <v>393</v>
      </c>
      <c r="R52" s="427" t="n">
        <v>387</v>
      </c>
      <c r="S52" s="427" t="n">
        <v>389</v>
      </c>
      <c r="T52" s="427" t="n">
        <v>396</v>
      </c>
      <c r="U52" s="427" t="n">
        <v>387</v>
      </c>
      <c r="V52" s="427" t="n">
        <v>395</v>
      </c>
      <c r="W52" s="427" t="n">
        <v>379</v>
      </c>
      <c r="X52" s="427" t="n">
        <v>386</v>
      </c>
      <c r="Y52" s="427" t="n">
        <v>375</v>
      </c>
      <c r="Z52" s="427" t="n">
        <v>370</v>
      </c>
      <c r="AA52" s="427" t="n">
        <v>377</v>
      </c>
      <c r="AB52" s="428" t="n">
        <v>376</v>
      </c>
      <c r="AC52" s="345"/>
      <c r="AD52" s="345"/>
      <c r="AE52" s="345"/>
    </row>
    <row r="53" customFormat="false" ht="16.5" hidden="false" customHeight="true" outlineLevel="0" collapsed="false">
      <c r="A53" s="352"/>
      <c r="B53" s="387"/>
      <c r="C53" s="343"/>
      <c r="D53" s="361" t="s">
        <v>332</v>
      </c>
      <c r="E53" s="422" t="n">
        <v>3.132</v>
      </c>
      <c r="F53" s="439" t="n">
        <v>3.175</v>
      </c>
      <c r="G53" s="427" t="n">
        <v>3.182</v>
      </c>
      <c r="H53" s="427" t="n">
        <v>3.208</v>
      </c>
      <c r="I53" s="427" t="n">
        <v>3.208</v>
      </c>
      <c r="J53" s="427" t="n">
        <v>3.218</v>
      </c>
      <c r="K53" s="427" t="n">
        <v>3.092</v>
      </c>
      <c r="L53" s="427" t="n">
        <v>3.222</v>
      </c>
      <c r="M53" s="427" t="n">
        <v>3.172</v>
      </c>
      <c r="N53" s="427" t="n">
        <v>3.056</v>
      </c>
      <c r="O53" s="427" t="n">
        <v>3.175</v>
      </c>
      <c r="P53" s="427" t="n">
        <v>3.157</v>
      </c>
      <c r="Q53" s="427" t="n">
        <v>3.136</v>
      </c>
      <c r="R53" s="427" t="n">
        <v>3.064</v>
      </c>
      <c r="S53" s="427" t="n">
        <v>3.071</v>
      </c>
      <c r="T53" s="427" t="n">
        <v>3.15</v>
      </c>
      <c r="U53" s="427" t="n">
        <v>3.085</v>
      </c>
      <c r="V53" s="427" t="n">
        <v>3.143</v>
      </c>
      <c r="W53" s="427" t="n">
        <v>2.995</v>
      </c>
      <c r="X53" s="427" t="n">
        <v>3.074</v>
      </c>
      <c r="Y53" s="427" t="n">
        <v>2.97</v>
      </c>
      <c r="Z53" s="427" t="n">
        <v>2.93</v>
      </c>
      <c r="AA53" s="427" t="n">
        <v>3.01</v>
      </c>
      <c r="AB53" s="428" t="n">
        <v>2.992</v>
      </c>
      <c r="AC53" s="345"/>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row>
    <row r="54" customFormat="false" ht="16.5" hidden="false" customHeight="true" outlineLevel="0" collapsed="false">
      <c r="A54" s="352"/>
      <c r="B54" s="387"/>
      <c r="C54" s="343"/>
      <c r="D54" s="365" t="s">
        <v>575</v>
      </c>
      <c r="E54" s="422" t="n">
        <v>2.79</v>
      </c>
      <c r="F54" s="439" t="n">
        <v>2.858</v>
      </c>
      <c r="G54" s="427" t="n">
        <v>2.891</v>
      </c>
      <c r="H54" s="427" t="n">
        <v>2.938</v>
      </c>
      <c r="I54" s="427" t="n">
        <v>2.909</v>
      </c>
      <c r="J54" s="427" t="n">
        <v>2.884</v>
      </c>
      <c r="K54" s="427" t="n">
        <v>2.725</v>
      </c>
      <c r="L54" s="427" t="n">
        <v>2.743</v>
      </c>
      <c r="M54" s="427" t="n">
        <v>2.707</v>
      </c>
      <c r="N54" s="427" t="n">
        <v>2.556</v>
      </c>
      <c r="O54" s="427" t="n">
        <v>2.628</v>
      </c>
      <c r="P54" s="427" t="n">
        <v>2.617</v>
      </c>
      <c r="Q54" s="427" t="n">
        <v>2.635</v>
      </c>
      <c r="R54" s="427" t="n">
        <v>2.65</v>
      </c>
      <c r="S54" s="427" t="n">
        <v>2.65</v>
      </c>
      <c r="T54" s="427" t="n">
        <v>2.657</v>
      </c>
      <c r="U54" s="427" t="n">
        <v>2.596</v>
      </c>
      <c r="V54" s="427" t="n">
        <v>2.66</v>
      </c>
      <c r="W54" s="427" t="n">
        <v>2.599</v>
      </c>
      <c r="X54" s="427" t="n">
        <v>2.617</v>
      </c>
      <c r="Y54" s="427" t="n">
        <v>2.585</v>
      </c>
      <c r="Z54" s="427" t="n">
        <v>2.563</v>
      </c>
      <c r="AA54" s="427" t="n">
        <v>2.549</v>
      </c>
      <c r="AB54" s="428" t="n">
        <v>2.578</v>
      </c>
      <c r="AC54" s="345"/>
      <c r="AD54" s="364"/>
      <c r="AE54" s="364"/>
      <c r="AF54" s="364"/>
      <c r="AG54" s="364"/>
      <c r="AH54" s="364"/>
      <c r="AI54" s="364"/>
      <c r="AJ54" s="364"/>
      <c r="AK54" s="364"/>
      <c r="AL54" s="364"/>
      <c r="AM54" s="364"/>
      <c r="AN54" s="364"/>
      <c r="AO54" s="364"/>
      <c r="AP54" s="364"/>
      <c r="AQ54" s="364"/>
      <c r="AR54" s="364"/>
      <c r="AS54" s="364"/>
      <c r="AT54" s="364"/>
      <c r="AU54" s="364"/>
      <c r="AV54" s="364"/>
      <c r="AW54" s="364"/>
      <c r="AX54" s="364"/>
      <c r="AY54" s="364"/>
      <c r="AZ54" s="364"/>
      <c r="BA54" s="364"/>
    </row>
    <row r="55" customFormat="false" ht="16.5" hidden="false" customHeight="true" outlineLevel="0" collapsed="false">
      <c r="A55" s="352"/>
      <c r="B55" s="387"/>
      <c r="C55" s="343" t="s">
        <v>587</v>
      </c>
      <c r="D55" s="370" t="s">
        <v>573</v>
      </c>
      <c r="E55" s="418" t="n">
        <v>6.1</v>
      </c>
      <c r="F55" s="438" t="n">
        <v>6.1</v>
      </c>
      <c r="G55" s="420" t="n">
        <v>6.1</v>
      </c>
      <c r="H55" s="420" t="n">
        <v>6.1</v>
      </c>
      <c r="I55" s="420" t="n">
        <v>6.1</v>
      </c>
      <c r="J55" s="420" t="n">
        <v>6.1</v>
      </c>
      <c r="K55" s="420" t="n">
        <v>6.1</v>
      </c>
      <c r="L55" s="420" t="n">
        <v>6.1</v>
      </c>
      <c r="M55" s="420" t="n">
        <v>6.1</v>
      </c>
      <c r="N55" s="420" t="n">
        <v>6</v>
      </c>
      <c r="O55" s="420" t="n">
        <v>6</v>
      </c>
      <c r="P55" s="420" t="n">
        <v>6</v>
      </c>
      <c r="Q55" s="420" t="n">
        <v>6</v>
      </c>
      <c r="R55" s="420" t="n">
        <v>6.1</v>
      </c>
      <c r="S55" s="420" t="n">
        <v>6</v>
      </c>
      <c r="T55" s="420" t="n">
        <v>6</v>
      </c>
      <c r="U55" s="420" t="n">
        <v>6</v>
      </c>
      <c r="V55" s="420" t="n">
        <v>6</v>
      </c>
      <c r="W55" s="420" t="n">
        <v>6</v>
      </c>
      <c r="X55" s="420" t="n">
        <v>6.1</v>
      </c>
      <c r="Y55" s="420" t="n">
        <v>6.1</v>
      </c>
      <c r="Z55" s="420" t="n">
        <v>6.1</v>
      </c>
      <c r="AA55" s="420" t="n">
        <v>6</v>
      </c>
      <c r="AB55" s="421" t="n">
        <v>6.1</v>
      </c>
      <c r="AC55" s="345"/>
      <c r="AD55" s="345"/>
      <c r="AE55" s="345"/>
    </row>
    <row r="56" customFormat="false" ht="16.5" hidden="false" customHeight="true" outlineLevel="0" collapsed="false">
      <c r="A56" s="352"/>
      <c r="B56" s="387"/>
      <c r="C56" s="343"/>
      <c r="D56" s="375" t="s">
        <v>574</v>
      </c>
      <c r="E56" s="422" t="n">
        <v>436</v>
      </c>
      <c r="F56" s="439" t="n">
        <v>446</v>
      </c>
      <c r="G56" s="427" t="n">
        <v>447</v>
      </c>
      <c r="H56" s="427" t="n">
        <v>446</v>
      </c>
      <c r="I56" s="427" t="n">
        <v>429</v>
      </c>
      <c r="J56" s="427" t="n">
        <v>446</v>
      </c>
      <c r="K56" s="427" t="n">
        <v>447</v>
      </c>
      <c r="L56" s="427" t="n">
        <v>436</v>
      </c>
      <c r="M56" s="427" t="n">
        <v>457</v>
      </c>
      <c r="N56" s="427" t="n">
        <v>458</v>
      </c>
      <c r="O56" s="427" t="n">
        <v>458</v>
      </c>
      <c r="P56" s="427" t="n">
        <v>468</v>
      </c>
      <c r="Q56" s="427" t="n">
        <v>464</v>
      </c>
      <c r="R56" s="427" t="n">
        <v>466</v>
      </c>
      <c r="S56" s="427" t="n">
        <v>467</v>
      </c>
      <c r="T56" s="427" t="n">
        <v>432</v>
      </c>
      <c r="U56" s="427" t="n">
        <v>468</v>
      </c>
      <c r="V56" s="427" t="n">
        <v>455</v>
      </c>
      <c r="W56" s="427" t="n">
        <v>466</v>
      </c>
      <c r="X56" s="427" t="n">
        <v>447</v>
      </c>
      <c r="Y56" s="427" t="n">
        <v>468</v>
      </c>
      <c r="Z56" s="427" t="n">
        <v>413</v>
      </c>
      <c r="AA56" s="427" t="n">
        <v>466</v>
      </c>
      <c r="AB56" s="428" t="n">
        <v>466</v>
      </c>
      <c r="AC56" s="345"/>
      <c r="AD56" s="345"/>
      <c r="AE56" s="345"/>
    </row>
    <row r="57" customFormat="false" ht="16.5" hidden="false" customHeight="true" outlineLevel="0" collapsed="false">
      <c r="A57" s="352"/>
      <c r="B57" s="387"/>
      <c r="C57" s="343"/>
      <c r="D57" s="377" t="s">
        <v>332</v>
      </c>
      <c r="E57" s="422" t="n">
        <v>3.877</v>
      </c>
      <c r="F57" s="439" t="n">
        <v>3.946</v>
      </c>
      <c r="G57" s="427" t="n">
        <v>3.946</v>
      </c>
      <c r="H57" s="427" t="n">
        <v>3.953</v>
      </c>
      <c r="I57" s="427" t="n">
        <v>3.877</v>
      </c>
      <c r="J57" s="427" t="n">
        <v>3.946</v>
      </c>
      <c r="K57" s="427" t="n">
        <v>3.971</v>
      </c>
      <c r="L57" s="427" t="n">
        <v>3.906</v>
      </c>
      <c r="M57" s="427" t="n">
        <v>4.014</v>
      </c>
      <c r="N57" s="427" t="n">
        <v>3.992</v>
      </c>
      <c r="O57" s="427" t="n">
        <v>3.992</v>
      </c>
      <c r="P57" s="427" t="n">
        <v>4.093</v>
      </c>
      <c r="Q57" s="427" t="n">
        <v>4.093</v>
      </c>
      <c r="R57" s="427" t="n">
        <v>4.122</v>
      </c>
      <c r="S57" s="427" t="n">
        <v>4.09</v>
      </c>
      <c r="T57" s="427" t="n">
        <v>3.924</v>
      </c>
      <c r="U57" s="427" t="n">
        <v>4.075</v>
      </c>
      <c r="V57" s="427" t="n">
        <v>4.072</v>
      </c>
      <c r="W57" s="427" t="n">
        <v>4.057</v>
      </c>
      <c r="X57" s="427" t="n">
        <v>3.956</v>
      </c>
      <c r="Y57" s="427" t="n">
        <v>4.057</v>
      </c>
      <c r="Z57" s="427" t="n">
        <v>3.791</v>
      </c>
      <c r="AA57" s="427" t="n">
        <v>4.1</v>
      </c>
      <c r="AB57" s="428" t="n">
        <v>4.075</v>
      </c>
      <c r="AC57" s="345"/>
      <c r="AD57" s="345"/>
      <c r="AE57" s="345"/>
    </row>
    <row r="58" customFormat="false" ht="16.5" hidden="false" customHeight="true" outlineLevel="0" collapsed="false">
      <c r="A58" s="352"/>
      <c r="B58" s="387"/>
      <c r="C58" s="343"/>
      <c r="D58" s="378" t="s">
        <v>575</v>
      </c>
      <c r="E58" s="422" t="n">
        <v>2.448</v>
      </c>
      <c r="F58" s="439" t="n">
        <v>2.585</v>
      </c>
      <c r="G58" s="427" t="n">
        <v>2.621</v>
      </c>
      <c r="H58" s="427" t="n">
        <v>2.621</v>
      </c>
      <c r="I58" s="427" t="n">
        <v>2.405</v>
      </c>
      <c r="J58" s="427" t="n">
        <v>2.581</v>
      </c>
      <c r="K58" s="427" t="n">
        <v>2.578</v>
      </c>
      <c r="L58" s="427" t="n">
        <v>2.434</v>
      </c>
      <c r="M58" s="427" t="n">
        <v>2.646</v>
      </c>
      <c r="N58" s="427" t="n">
        <v>2.614</v>
      </c>
      <c r="O58" s="427" t="n">
        <v>2.56</v>
      </c>
      <c r="P58" s="427" t="n">
        <v>2.606</v>
      </c>
      <c r="Q58" s="427" t="n">
        <v>2.578</v>
      </c>
      <c r="R58" s="427" t="n">
        <v>2.632</v>
      </c>
      <c r="S58" s="427" t="n">
        <v>2.642</v>
      </c>
      <c r="T58" s="427" t="n">
        <v>2.203</v>
      </c>
      <c r="U58" s="427" t="n">
        <v>2.668</v>
      </c>
      <c r="V58" s="427" t="n">
        <v>2.452</v>
      </c>
      <c r="W58" s="427" t="n">
        <v>2.689</v>
      </c>
      <c r="X58" s="427" t="n">
        <v>2.491</v>
      </c>
      <c r="Y58" s="427" t="n">
        <v>2.776</v>
      </c>
      <c r="Z58" s="427" t="n">
        <v>2.124</v>
      </c>
      <c r="AA58" s="427" t="n">
        <v>2.639</v>
      </c>
      <c r="AB58" s="428" t="n">
        <v>2.718</v>
      </c>
      <c r="AC58" s="345"/>
      <c r="AD58" s="345"/>
      <c r="AE58" s="345"/>
    </row>
    <row r="59" customFormat="false" ht="16.5" hidden="false" customHeight="true" outlineLevel="0" collapsed="false">
      <c r="A59" s="352"/>
      <c r="B59" s="387"/>
      <c r="C59" s="343" t="s">
        <v>576</v>
      </c>
      <c r="D59" s="343"/>
      <c r="E59" s="433" t="n">
        <v>4</v>
      </c>
      <c r="F59" s="433" t="n">
        <v>4</v>
      </c>
      <c r="G59" s="433" t="n">
        <v>4</v>
      </c>
      <c r="H59" s="433" t="n">
        <v>4</v>
      </c>
      <c r="I59" s="433" t="n">
        <v>4</v>
      </c>
      <c r="J59" s="433" t="n">
        <v>4</v>
      </c>
      <c r="K59" s="433" t="n">
        <v>4</v>
      </c>
      <c r="L59" s="433" t="n">
        <v>4</v>
      </c>
      <c r="M59" s="433" t="n">
        <v>4</v>
      </c>
      <c r="N59" s="433" t="n">
        <v>4</v>
      </c>
      <c r="O59" s="433" t="n">
        <v>4</v>
      </c>
      <c r="P59" s="433" t="n">
        <v>4</v>
      </c>
      <c r="Q59" s="433" t="n">
        <v>4</v>
      </c>
      <c r="R59" s="433" t="n">
        <v>4</v>
      </c>
      <c r="S59" s="433" t="n">
        <v>4</v>
      </c>
      <c r="T59" s="433" t="n">
        <v>4</v>
      </c>
      <c r="U59" s="433" t="n">
        <v>4</v>
      </c>
      <c r="V59" s="433" t="n">
        <v>4</v>
      </c>
      <c r="W59" s="433" t="n">
        <v>4</v>
      </c>
      <c r="X59" s="433" t="n">
        <v>4</v>
      </c>
      <c r="Y59" s="433" t="n">
        <v>4</v>
      </c>
      <c r="Z59" s="433" t="n">
        <v>4</v>
      </c>
      <c r="AA59" s="433" t="n">
        <v>4</v>
      </c>
      <c r="AB59" s="433" t="n">
        <v>4</v>
      </c>
      <c r="AC59" s="345"/>
      <c r="AD59" s="345"/>
      <c r="AE59" s="345"/>
    </row>
    <row r="60" customFormat="false" ht="16.5" hidden="false" customHeight="true" outlineLevel="0" collapsed="false">
      <c r="A60" s="352" t="s">
        <v>616</v>
      </c>
      <c r="B60" s="385" t="s">
        <v>612</v>
      </c>
      <c r="C60" s="391" t="s">
        <v>588</v>
      </c>
      <c r="D60" s="313" t="s">
        <v>573</v>
      </c>
      <c r="E60" s="434" t="n">
        <v>6.2</v>
      </c>
      <c r="F60" s="441" t="n">
        <v>6.2</v>
      </c>
      <c r="G60" s="436" t="n">
        <v>6.2</v>
      </c>
      <c r="H60" s="436" t="n">
        <v>6.3</v>
      </c>
      <c r="I60" s="436" t="n">
        <v>6.3</v>
      </c>
      <c r="J60" s="436" t="n">
        <v>6.2</v>
      </c>
      <c r="K60" s="436" t="n">
        <v>6.2</v>
      </c>
      <c r="L60" s="436" t="n">
        <v>6.2</v>
      </c>
      <c r="M60" s="436" t="n">
        <v>6.2</v>
      </c>
      <c r="N60" s="436" t="n">
        <v>6.1</v>
      </c>
      <c r="O60" s="436" t="n">
        <v>6.1</v>
      </c>
      <c r="P60" s="436" t="n">
        <v>6.1</v>
      </c>
      <c r="Q60" s="436" t="n">
        <v>6.1</v>
      </c>
      <c r="R60" s="436" t="n">
        <v>6.2</v>
      </c>
      <c r="S60" s="436" t="n">
        <v>6.1</v>
      </c>
      <c r="T60" s="436" t="n">
        <v>6.1</v>
      </c>
      <c r="U60" s="436" t="n">
        <v>6.1</v>
      </c>
      <c r="V60" s="436" t="n">
        <v>6.1</v>
      </c>
      <c r="W60" s="436" t="n">
        <v>6.2</v>
      </c>
      <c r="X60" s="436" t="n">
        <v>6.2</v>
      </c>
      <c r="Y60" s="436" t="n">
        <v>6.2</v>
      </c>
      <c r="Z60" s="436" t="n">
        <v>6.2</v>
      </c>
      <c r="AA60" s="436" t="n">
        <v>6.2</v>
      </c>
      <c r="AB60" s="437" t="n">
        <v>6.2</v>
      </c>
      <c r="AC60" s="345"/>
      <c r="AD60" s="345"/>
      <c r="AE60" s="345"/>
    </row>
    <row r="61" customFormat="false" ht="16.5" hidden="false" customHeight="true" outlineLevel="0" collapsed="false">
      <c r="A61" s="352"/>
      <c r="B61" s="385"/>
      <c r="C61" s="391"/>
      <c r="D61" s="325" t="s">
        <v>574</v>
      </c>
      <c r="E61" s="422" t="n">
        <v>160</v>
      </c>
      <c r="F61" s="439" t="n">
        <v>140</v>
      </c>
      <c r="G61" s="427" t="n">
        <v>139</v>
      </c>
      <c r="H61" s="427" t="n">
        <v>137</v>
      </c>
      <c r="I61" s="427" t="n">
        <v>135</v>
      </c>
      <c r="J61" s="427" t="n">
        <v>133</v>
      </c>
      <c r="K61" s="427" t="n">
        <v>133</v>
      </c>
      <c r="L61" s="427" t="n">
        <v>132</v>
      </c>
      <c r="M61" s="427" t="n">
        <v>133</v>
      </c>
      <c r="N61" s="427" t="n">
        <v>151</v>
      </c>
      <c r="O61" s="427" t="n">
        <v>138</v>
      </c>
      <c r="P61" s="427" t="n">
        <v>145</v>
      </c>
      <c r="Q61" s="427" t="n">
        <v>144</v>
      </c>
      <c r="R61" s="427" t="n">
        <v>140</v>
      </c>
      <c r="S61" s="427" t="n">
        <v>143</v>
      </c>
      <c r="T61" s="427" t="n">
        <v>156</v>
      </c>
      <c r="U61" s="427" t="n">
        <v>158</v>
      </c>
      <c r="V61" s="427" t="n">
        <v>159</v>
      </c>
      <c r="W61" s="427" t="n">
        <v>154</v>
      </c>
      <c r="X61" s="427" t="n">
        <v>151</v>
      </c>
      <c r="Y61" s="427" t="n">
        <v>156</v>
      </c>
      <c r="Z61" s="427" t="n">
        <v>137</v>
      </c>
      <c r="AA61" s="427" t="n">
        <v>134</v>
      </c>
      <c r="AB61" s="428" t="n">
        <v>140</v>
      </c>
      <c r="AC61" s="345"/>
      <c r="AD61" s="345"/>
      <c r="AE61" s="345"/>
    </row>
    <row r="62" customFormat="false" ht="17.25" hidden="false" customHeight="true" outlineLevel="0" collapsed="false">
      <c r="A62" s="352"/>
      <c r="B62" s="385"/>
      <c r="C62" s="391"/>
      <c r="D62" s="317" t="s">
        <v>332</v>
      </c>
      <c r="E62" s="422" t="n">
        <v>1.206</v>
      </c>
      <c r="F62" s="439" t="n">
        <v>1.066</v>
      </c>
      <c r="G62" s="427" t="n">
        <v>1.058</v>
      </c>
      <c r="H62" s="427" t="n">
        <v>1.044</v>
      </c>
      <c r="I62" s="427" t="n">
        <v>1.03</v>
      </c>
      <c r="J62" s="427" t="n">
        <v>1.012</v>
      </c>
      <c r="K62" s="427" t="n">
        <v>1.001</v>
      </c>
      <c r="L62" s="427" t="n">
        <v>1.001</v>
      </c>
      <c r="M62" s="427" t="n">
        <v>1.012</v>
      </c>
      <c r="N62" s="427" t="n">
        <v>1.174</v>
      </c>
      <c r="O62" s="427" t="n">
        <v>1.073</v>
      </c>
      <c r="P62" s="427" t="n">
        <v>1.098</v>
      </c>
      <c r="Q62" s="427" t="n">
        <v>1.116</v>
      </c>
      <c r="R62" s="427" t="n">
        <v>1.087</v>
      </c>
      <c r="S62" s="427" t="n">
        <v>1.109</v>
      </c>
      <c r="T62" s="427" t="n">
        <v>1.181</v>
      </c>
      <c r="U62" s="427" t="n">
        <v>1.177</v>
      </c>
      <c r="V62" s="427" t="n">
        <v>1.217</v>
      </c>
      <c r="W62" s="427" t="n">
        <v>1.163</v>
      </c>
      <c r="X62" s="427" t="n">
        <v>1.141</v>
      </c>
      <c r="Y62" s="427" t="n">
        <v>1.184</v>
      </c>
      <c r="Z62" s="427" t="n">
        <v>1.044</v>
      </c>
      <c r="AA62" s="427" t="n">
        <v>1.026</v>
      </c>
      <c r="AB62" s="428" t="n">
        <v>1.066</v>
      </c>
      <c r="AC62" s="345"/>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row>
    <row r="63" customFormat="false" ht="17.25" hidden="false" customHeight="true" outlineLevel="0" collapsed="false">
      <c r="A63" s="352"/>
      <c r="B63" s="385"/>
      <c r="C63" s="391"/>
      <c r="D63" s="321" t="s">
        <v>575</v>
      </c>
      <c r="E63" s="433" t="n">
        <v>1.22</v>
      </c>
      <c r="F63" s="443" t="n">
        <v>1.066</v>
      </c>
      <c r="G63" s="444" t="n">
        <v>1.066</v>
      </c>
      <c r="H63" s="444" t="n">
        <v>1.055</v>
      </c>
      <c r="I63" s="444" t="n">
        <v>1.044</v>
      </c>
      <c r="J63" s="444" t="n">
        <v>1.026</v>
      </c>
      <c r="K63" s="444" t="n">
        <v>1.022</v>
      </c>
      <c r="L63" s="444" t="n">
        <v>1.012</v>
      </c>
      <c r="M63" s="444" t="n">
        <v>1.004</v>
      </c>
      <c r="N63" s="444" t="n">
        <v>1.08</v>
      </c>
      <c r="O63" s="444" t="n">
        <v>0.983</v>
      </c>
      <c r="P63" s="444" t="n">
        <v>1.066</v>
      </c>
      <c r="Q63" s="444" t="n">
        <v>1.037</v>
      </c>
      <c r="R63" s="444" t="n">
        <v>1.03</v>
      </c>
      <c r="S63" s="444" t="n">
        <v>1.048</v>
      </c>
      <c r="T63" s="444" t="n">
        <v>1.163</v>
      </c>
      <c r="U63" s="444" t="n">
        <v>1.181</v>
      </c>
      <c r="V63" s="444" t="n">
        <v>1.177</v>
      </c>
      <c r="W63" s="444" t="n">
        <v>1.156</v>
      </c>
      <c r="X63" s="444" t="n">
        <v>1.127</v>
      </c>
      <c r="Y63" s="444" t="n">
        <v>1.177</v>
      </c>
      <c r="Z63" s="444" t="n">
        <v>1.037</v>
      </c>
      <c r="AA63" s="444" t="n">
        <v>1.004</v>
      </c>
      <c r="AB63" s="445" t="n">
        <v>1.058</v>
      </c>
      <c r="AC63" s="345"/>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row>
    <row r="64" customFormat="false" ht="17.25" hidden="false" customHeight="true" outlineLevel="0" collapsed="false">
      <c r="A64" s="352"/>
      <c r="B64" s="385"/>
      <c r="C64" s="343" t="s">
        <v>589</v>
      </c>
      <c r="D64" s="370" t="s">
        <v>573</v>
      </c>
      <c r="E64" s="434" t="n">
        <v>6.2</v>
      </c>
      <c r="F64" s="441" t="n">
        <v>6.2</v>
      </c>
      <c r="G64" s="436" t="n">
        <v>6.2</v>
      </c>
      <c r="H64" s="436" t="n">
        <v>6.2</v>
      </c>
      <c r="I64" s="436" t="n">
        <v>6.2</v>
      </c>
      <c r="J64" s="436" t="n">
        <v>6.2</v>
      </c>
      <c r="K64" s="436" t="n">
        <v>6.2</v>
      </c>
      <c r="L64" s="436" t="n">
        <v>6.2</v>
      </c>
      <c r="M64" s="436" t="n">
        <v>6.2</v>
      </c>
      <c r="N64" s="436" t="n">
        <v>6.1</v>
      </c>
      <c r="O64" s="436" t="n">
        <v>6</v>
      </c>
      <c r="P64" s="436" t="n">
        <v>6</v>
      </c>
      <c r="Q64" s="436" t="n">
        <v>6.1</v>
      </c>
      <c r="R64" s="436" t="n">
        <v>6.1</v>
      </c>
      <c r="S64" s="436" t="n">
        <v>6.1</v>
      </c>
      <c r="T64" s="436" t="n">
        <v>6.1</v>
      </c>
      <c r="U64" s="436" t="n">
        <v>6.1</v>
      </c>
      <c r="V64" s="436" t="n">
        <v>6.1</v>
      </c>
      <c r="W64" s="436" t="n">
        <v>6.1</v>
      </c>
      <c r="X64" s="436" t="n">
        <v>6.1</v>
      </c>
      <c r="Y64" s="436" t="n">
        <v>6.1</v>
      </c>
      <c r="Z64" s="436" t="n">
        <v>6.1</v>
      </c>
      <c r="AA64" s="436" t="n">
        <v>6.1</v>
      </c>
      <c r="AB64" s="437" t="n">
        <v>6.1</v>
      </c>
      <c r="AC64" s="345"/>
      <c r="AD64" s="345"/>
      <c r="AE64" s="345"/>
    </row>
    <row r="65" customFormat="false" ht="17.25" hidden="false" customHeight="true" outlineLevel="0" collapsed="false">
      <c r="A65" s="352"/>
      <c r="B65" s="385"/>
      <c r="C65" s="343"/>
      <c r="D65" s="375" t="s">
        <v>574</v>
      </c>
      <c r="E65" s="422" t="n">
        <v>258</v>
      </c>
      <c r="F65" s="439" t="n">
        <v>258</v>
      </c>
      <c r="G65" s="427" t="n">
        <v>263</v>
      </c>
      <c r="H65" s="427" t="n">
        <v>254</v>
      </c>
      <c r="I65" s="427" t="n">
        <v>263</v>
      </c>
      <c r="J65" s="427" t="n">
        <v>272</v>
      </c>
      <c r="K65" s="427" t="n">
        <v>285</v>
      </c>
      <c r="L65" s="427" t="n">
        <v>286</v>
      </c>
      <c r="M65" s="427" t="n">
        <v>303</v>
      </c>
      <c r="N65" s="427" t="n">
        <v>350</v>
      </c>
      <c r="O65" s="427" t="n">
        <v>357</v>
      </c>
      <c r="P65" s="427" t="n">
        <v>351</v>
      </c>
      <c r="Q65" s="427" t="n">
        <v>352</v>
      </c>
      <c r="R65" s="427" t="n">
        <v>350</v>
      </c>
      <c r="S65" s="427" t="n">
        <v>356</v>
      </c>
      <c r="T65" s="427" t="n">
        <v>353</v>
      </c>
      <c r="U65" s="427" t="n">
        <v>356</v>
      </c>
      <c r="V65" s="427" t="n">
        <v>358</v>
      </c>
      <c r="W65" s="427" t="n">
        <v>364</v>
      </c>
      <c r="X65" s="427" t="n">
        <v>354</v>
      </c>
      <c r="Y65" s="427" t="n">
        <v>353</v>
      </c>
      <c r="Z65" s="427" t="n">
        <v>350</v>
      </c>
      <c r="AA65" s="427" t="n">
        <v>353</v>
      </c>
      <c r="AB65" s="428" t="n">
        <v>344</v>
      </c>
      <c r="AC65" s="345"/>
      <c r="AD65" s="345"/>
      <c r="AE65" s="345"/>
    </row>
    <row r="66" customFormat="false" ht="18" hidden="false" customHeight="true" outlineLevel="0" collapsed="false">
      <c r="A66" s="352"/>
      <c r="B66" s="385"/>
      <c r="C66" s="343"/>
      <c r="D66" s="377" t="s">
        <v>332</v>
      </c>
      <c r="E66" s="422" t="n">
        <v>2.437</v>
      </c>
      <c r="F66" s="439" t="n">
        <v>2.437</v>
      </c>
      <c r="G66" s="427" t="n">
        <v>2.495</v>
      </c>
      <c r="H66" s="427" t="n">
        <v>2.394</v>
      </c>
      <c r="I66" s="427" t="n">
        <v>2.452</v>
      </c>
      <c r="J66" s="427" t="n">
        <v>2.524</v>
      </c>
      <c r="K66" s="427" t="n">
        <v>2.657</v>
      </c>
      <c r="L66" s="427" t="n">
        <v>2.606</v>
      </c>
      <c r="M66" s="427" t="n">
        <v>2.707</v>
      </c>
      <c r="N66" s="427" t="n">
        <v>3.071</v>
      </c>
      <c r="O66" s="427" t="n">
        <v>3.139</v>
      </c>
      <c r="P66" s="427" t="n">
        <v>3.06</v>
      </c>
      <c r="Q66" s="427" t="n">
        <v>3.074</v>
      </c>
      <c r="R66" s="427" t="n">
        <v>3.074</v>
      </c>
      <c r="S66" s="427" t="n">
        <v>3.157</v>
      </c>
      <c r="T66" s="427" t="n">
        <v>3.089</v>
      </c>
      <c r="U66" s="427" t="n">
        <v>3.125</v>
      </c>
      <c r="V66" s="427" t="n">
        <v>3.146</v>
      </c>
      <c r="W66" s="427" t="n">
        <v>3.215</v>
      </c>
      <c r="X66" s="427" t="n">
        <v>3.103</v>
      </c>
      <c r="Y66" s="427" t="n">
        <v>3.089</v>
      </c>
      <c r="Z66" s="427" t="n">
        <v>3.067</v>
      </c>
      <c r="AA66" s="427" t="n">
        <v>3.114</v>
      </c>
      <c r="AB66" s="428" t="n">
        <v>3.002</v>
      </c>
      <c r="AC66" s="345"/>
      <c r="AD66" s="345"/>
      <c r="AE66" s="345"/>
    </row>
    <row r="67" customFormat="false" ht="18" hidden="false" customHeight="true" outlineLevel="0" collapsed="false">
      <c r="A67" s="352"/>
      <c r="B67" s="385"/>
      <c r="C67" s="343"/>
      <c r="D67" s="392" t="s">
        <v>575</v>
      </c>
      <c r="E67" s="422" t="n">
        <v>1.292</v>
      </c>
      <c r="F67" s="439" t="n">
        <v>1.328</v>
      </c>
      <c r="G67" s="427" t="n">
        <v>1.332</v>
      </c>
      <c r="H67" s="427" t="n">
        <v>1.346</v>
      </c>
      <c r="I67" s="427" t="n">
        <v>1.426</v>
      </c>
      <c r="J67" s="427" t="n">
        <v>1.465</v>
      </c>
      <c r="K67" s="427" t="n">
        <v>1.512</v>
      </c>
      <c r="L67" s="427" t="n">
        <v>1.595</v>
      </c>
      <c r="M67" s="427" t="n">
        <v>1.75</v>
      </c>
      <c r="N67" s="427" t="n">
        <v>2.027</v>
      </c>
      <c r="O67" s="427" t="n">
        <v>2.023</v>
      </c>
      <c r="P67" s="427" t="n">
        <v>2.027</v>
      </c>
      <c r="Q67" s="427" t="n">
        <v>2.052</v>
      </c>
      <c r="R67" s="427" t="n">
        <v>2.059</v>
      </c>
      <c r="S67" s="427" t="n">
        <v>2.03</v>
      </c>
      <c r="T67" s="427" t="n">
        <v>2.048</v>
      </c>
      <c r="U67" s="427" t="n">
        <v>2.056</v>
      </c>
      <c r="V67" s="427" t="n">
        <v>2.081</v>
      </c>
      <c r="W67" s="427" t="n">
        <v>2.092</v>
      </c>
      <c r="X67" s="427" t="n">
        <v>2.092</v>
      </c>
      <c r="Y67" s="427" t="n">
        <v>2.102</v>
      </c>
      <c r="Z67" s="427" t="n">
        <v>2.092</v>
      </c>
      <c r="AA67" s="427" t="n">
        <v>2.045</v>
      </c>
      <c r="AB67" s="428" t="n">
        <v>2.063</v>
      </c>
      <c r="AC67" s="345"/>
      <c r="AD67" s="345"/>
      <c r="AE67" s="345"/>
    </row>
    <row r="68" customFormat="false" ht="18" hidden="false" customHeight="true" outlineLevel="0" collapsed="false">
      <c r="A68" s="352"/>
      <c r="B68" s="385"/>
      <c r="C68" s="343" t="s">
        <v>576</v>
      </c>
      <c r="D68" s="343"/>
      <c r="E68" s="433" t="n">
        <v>9</v>
      </c>
      <c r="F68" s="433" t="n">
        <v>9</v>
      </c>
      <c r="G68" s="433" t="n">
        <v>9</v>
      </c>
      <c r="H68" s="433" t="n">
        <v>9</v>
      </c>
      <c r="I68" s="433" t="n">
        <v>9</v>
      </c>
      <c r="J68" s="433" t="n">
        <v>9</v>
      </c>
      <c r="K68" s="433" t="n">
        <v>9</v>
      </c>
      <c r="L68" s="433" t="n">
        <v>9</v>
      </c>
      <c r="M68" s="433" t="n">
        <v>9</v>
      </c>
      <c r="N68" s="433" t="n">
        <v>9</v>
      </c>
      <c r="O68" s="433" t="n">
        <v>9</v>
      </c>
      <c r="P68" s="433" t="n">
        <v>9</v>
      </c>
      <c r="Q68" s="433" t="n">
        <v>9</v>
      </c>
      <c r="R68" s="433" t="n">
        <v>9</v>
      </c>
      <c r="S68" s="433" t="n">
        <v>9</v>
      </c>
      <c r="T68" s="433" t="n">
        <v>9</v>
      </c>
      <c r="U68" s="433" t="n">
        <v>9</v>
      </c>
      <c r="V68" s="433" t="n">
        <v>9</v>
      </c>
      <c r="W68" s="433" t="n">
        <v>9</v>
      </c>
      <c r="X68" s="433" t="n">
        <v>9</v>
      </c>
      <c r="Y68" s="433" t="n">
        <v>9</v>
      </c>
      <c r="Z68" s="433" t="n">
        <v>9</v>
      </c>
      <c r="AA68" s="433" t="n">
        <v>9</v>
      </c>
      <c r="AB68" s="433" t="n">
        <v>9</v>
      </c>
      <c r="AC68" s="345"/>
      <c r="AD68" s="345"/>
      <c r="AE68" s="345"/>
    </row>
    <row r="69" customFormat="false" ht="18" hidden="false" customHeight="true" outlineLevel="0" collapsed="false">
      <c r="A69" s="352"/>
      <c r="B69" s="387" t="s">
        <v>613</v>
      </c>
      <c r="C69" s="391" t="s">
        <v>643</v>
      </c>
      <c r="D69" s="313" t="s">
        <v>573</v>
      </c>
      <c r="E69" s="434" t="n">
        <v>6.2</v>
      </c>
      <c r="F69" s="441" t="n">
        <v>6.2</v>
      </c>
      <c r="G69" s="436" t="n">
        <v>6.2</v>
      </c>
      <c r="H69" s="436" t="n">
        <v>6.2</v>
      </c>
      <c r="I69" s="436" t="n">
        <v>6.2</v>
      </c>
      <c r="J69" s="436" t="n">
        <v>6.2</v>
      </c>
      <c r="K69" s="436" t="n">
        <v>6.2</v>
      </c>
      <c r="L69" s="436" t="n">
        <v>6.2</v>
      </c>
      <c r="M69" s="436" t="n">
        <v>6.1</v>
      </c>
      <c r="N69" s="436" t="n">
        <v>6.1</v>
      </c>
      <c r="O69" s="436" t="n">
        <v>6</v>
      </c>
      <c r="P69" s="436" t="n">
        <v>6</v>
      </c>
      <c r="Q69" s="436" t="n">
        <v>6</v>
      </c>
      <c r="R69" s="436" t="n">
        <v>6.1</v>
      </c>
      <c r="S69" s="436" t="n">
        <v>6.1</v>
      </c>
      <c r="T69" s="436" t="n">
        <v>6</v>
      </c>
      <c r="U69" s="436" t="n">
        <v>6</v>
      </c>
      <c r="V69" s="436" t="n">
        <v>6.1</v>
      </c>
      <c r="W69" s="436" t="n">
        <v>6.1</v>
      </c>
      <c r="X69" s="436" t="n">
        <v>6.1</v>
      </c>
      <c r="Y69" s="436" t="n">
        <v>6.1</v>
      </c>
      <c r="Z69" s="436" t="n">
        <v>6.1</v>
      </c>
      <c r="AA69" s="436" t="n">
        <v>6.1</v>
      </c>
      <c r="AB69" s="437" t="n">
        <v>6.1</v>
      </c>
      <c r="AC69" s="345"/>
      <c r="AD69" s="345"/>
      <c r="AE69" s="345"/>
    </row>
    <row r="70" customFormat="false" ht="18" hidden="false" customHeight="true" outlineLevel="0" collapsed="false">
      <c r="A70" s="352"/>
      <c r="B70" s="387"/>
      <c r="C70" s="391"/>
      <c r="D70" s="325" t="s">
        <v>574</v>
      </c>
      <c r="E70" s="422" t="n">
        <v>312</v>
      </c>
      <c r="F70" s="439" t="n">
        <v>308</v>
      </c>
      <c r="G70" s="427" t="n">
        <v>309</v>
      </c>
      <c r="H70" s="427" t="n">
        <v>301</v>
      </c>
      <c r="I70" s="427" t="n">
        <v>292</v>
      </c>
      <c r="J70" s="427" t="n">
        <v>295</v>
      </c>
      <c r="K70" s="427" t="n">
        <v>302</v>
      </c>
      <c r="L70" s="427" t="n">
        <v>299</v>
      </c>
      <c r="M70" s="427" t="n">
        <v>291</v>
      </c>
      <c r="N70" s="427" t="n">
        <v>300</v>
      </c>
      <c r="O70" s="427" t="n">
        <v>316</v>
      </c>
      <c r="P70" s="427" t="n">
        <v>320</v>
      </c>
      <c r="Q70" s="427" t="n">
        <v>322</v>
      </c>
      <c r="R70" s="427" t="n">
        <v>322</v>
      </c>
      <c r="S70" s="427" t="n">
        <v>324</v>
      </c>
      <c r="T70" s="427" t="n">
        <v>322</v>
      </c>
      <c r="U70" s="427" t="n">
        <v>320</v>
      </c>
      <c r="V70" s="427" t="n">
        <v>314</v>
      </c>
      <c r="W70" s="427" t="n">
        <v>312</v>
      </c>
      <c r="X70" s="427" t="n">
        <v>310</v>
      </c>
      <c r="Y70" s="427" t="n">
        <v>308</v>
      </c>
      <c r="Z70" s="427" t="n">
        <v>305</v>
      </c>
      <c r="AA70" s="427" t="n">
        <v>300</v>
      </c>
      <c r="AB70" s="428" t="n">
        <v>284</v>
      </c>
      <c r="AC70" s="345"/>
      <c r="AD70" s="345"/>
      <c r="AE70" s="345"/>
    </row>
    <row r="71" customFormat="false" ht="18" hidden="false" customHeight="true" outlineLevel="0" collapsed="false">
      <c r="A71" s="352"/>
      <c r="B71" s="387"/>
      <c r="C71" s="391"/>
      <c r="D71" s="317" t="s">
        <v>332</v>
      </c>
      <c r="E71" s="422" t="n">
        <v>2.747</v>
      </c>
      <c r="F71" s="439" t="n">
        <v>2.714</v>
      </c>
      <c r="G71" s="427" t="n">
        <v>2.718</v>
      </c>
      <c r="H71" s="427" t="n">
        <v>2.617</v>
      </c>
      <c r="I71" s="427" t="n">
        <v>2.531</v>
      </c>
      <c r="J71" s="427" t="n">
        <v>2.574</v>
      </c>
      <c r="K71" s="427" t="n">
        <v>2.66</v>
      </c>
      <c r="L71" s="427" t="n">
        <v>2.635</v>
      </c>
      <c r="M71" s="427" t="n">
        <v>2.603</v>
      </c>
      <c r="N71" s="427" t="n">
        <v>2.639</v>
      </c>
      <c r="O71" s="427" t="n">
        <v>2.779</v>
      </c>
      <c r="P71" s="427" t="n">
        <v>2.812</v>
      </c>
      <c r="Q71" s="427" t="n">
        <v>2.833</v>
      </c>
      <c r="R71" s="427" t="n">
        <v>2.844</v>
      </c>
      <c r="S71" s="427" t="n">
        <v>2.851</v>
      </c>
      <c r="T71" s="427" t="n">
        <v>2.833</v>
      </c>
      <c r="U71" s="427" t="n">
        <v>2.722</v>
      </c>
      <c r="V71" s="427" t="n">
        <v>2.657</v>
      </c>
      <c r="W71" s="427" t="n">
        <v>2.639</v>
      </c>
      <c r="X71" s="427" t="n">
        <v>2.614</v>
      </c>
      <c r="Y71" s="427" t="n">
        <v>2.599</v>
      </c>
      <c r="Z71" s="427" t="n">
        <v>2.574</v>
      </c>
      <c r="AA71" s="427" t="n">
        <v>2.542</v>
      </c>
      <c r="AB71" s="428" t="n">
        <v>2.466</v>
      </c>
      <c r="AC71" s="345"/>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row>
    <row r="72" customFormat="false" ht="18" hidden="false" customHeight="true" outlineLevel="0" collapsed="false">
      <c r="A72" s="352"/>
      <c r="B72" s="387"/>
      <c r="C72" s="391"/>
      <c r="D72" s="321" t="s">
        <v>575</v>
      </c>
      <c r="E72" s="422" t="n">
        <v>1.868</v>
      </c>
      <c r="F72" s="439" t="n">
        <v>1.872</v>
      </c>
      <c r="G72" s="427" t="n">
        <v>1.886</v>
      </c>
      <c r="H72" s="427" t="n">
        <v>1.886</v>
      </c>
      <c r="I72" s="427" t="n">
        <v>1.843</v>
      </c>
      <c r="J72" s="427" t="n">
        <v>1.825</v>
      </c>
      <c r="K72" s="427" t="n">
        <v>1.822</v>
      </c>
      <c r="L72" s="427" t="n">
        <v>1.782</v>
      </c>
      <c r="M72" s="427" t="n">
        <v>1.667</v>
      </c>
      <c r="N72" s="427" t="n">
        <v>1.714</v>
      </c>
      <c r="O72" s="427" t="n">
        <v>1.768</v>
      </c>
      <c r="P72" s="427" t="n">
        <v>1.778</v>
      </c>
      <c r="Q72" s="427" t="n">
        <v>1.822</v>
      </c>
      <c r="R72" s="427" t="n">
        <v>1.843</v>
      </c>
      <c r="S72" s="427" t="n">
        <v>1.832</v>
      </c>
      <c r="T72" s="427" t="n">
        <v>1.836</v>
      </c>
      <c r="U72" s="427" t="n">
        <v>1.937</v>
      </c>
      <c r="V72" s="427" t="n">
        <v>1.951</v>
      </c>
      <c r="W72" s="427" t="n">
        <v>1.955</v>
      </c>
      <c r="X72" s="427" t="n">
        <v>1.951</v>
      </c>
      <c r="Y72" s="427" t="n">
        <v>1.958</v>
      </c>
      <c r="Z72" s="427" t="n">
        <v>1.958</v>
      </c>
      <c r="AA72" s="427" t="n">
        <v>1.883</v>
      </c>
      <c r="AB72" s="428" t="n">
        <v>1.724</v>
      </c>
      <c r="AC72" s="345"/>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row>
    <row r="73" customFormat="false" ht="18" hidden="false" customHeight="true" outlineLevel="0" collapsed="false">
      <c r="A73" s="352"/>
      <c r="B73" s="387"/>
      <c r="C73" s="343" t="s">
        <v>644</v>
      </c>
      <c r="D73" s="370" t="s">
        <v>573</v>
      </c>
      <c r="E73" s="418" t="n">
        <v>6.2</v>
      </c>
      <c r="F73" s="438" t="n">
        <v>6.2</v>
      </c>
      <c r="G73" s="420" t="n">
        <v>6.2</v>
      </c>
      <c r="H73" s="420" t="n">
        <v>6.3</v>
      </c>
      <c r="I73" s="420" t="n">
        <v>6.3</v>
      </c>
      <c r="J73" s="420" t="n">
        <v>6.2</v>
      </c>
      <c r="K73" s="420" t="n">
        <v>6.2</v>
      </c>
      <c r="L73" s="420" t="n">
        <v>6.2</v>
      </c>
      <c r="M73" s="420" t="n">
        <v>6.2</v>
      </c>
      <c r="N73" s="420" t="n">
        <v>6.1</v>
      </c>
      <c r="O73" s="420" t="n">
        <v>6</v>
      </c>
      <c r="P73" s="420" t="n">
        <v>6</v>
      </c>
      <c r="Q73" s="420" t="n">
        <v>6.1</v>
      </c>
      <c r="R73" s="420" t="n">
        <v>6.1</v>
      </c>
      <c r="S73" s="420" t="n">
        <v>6.1</v>
      </c>
      <c r="T73" s="420" t="n">
        <v>6.1</v>
      </c>
      <c r="U73" s="420" t="n">
        <v>6.1</v>
      </c>
      <c r="V73" s="420" t="n">
        <v>6.1</v>
      </c>
      <c r="W73" s="420" t="n">
        <v>6.1</v>
      </c>
      <c r="X73" s="420" t="n">
        <v>6.1</v>
      </c>
      <c r="Y73" s="420" t="n">
        <v>6.1</v>
      </c>
      <c r="Z73" s="420" t="n">
        <v>6.1</v>
      </c>
      <c r="AA73" s="420" t="n">
        <v>6.1</v>
      </c>
      <c r="AB73" s="421" t="n">
        <v>6.2</v>
      </c>
      <c r="AC73" s="345"/>
      <c r="AD73" s="345"/>
      <c r="AE73" s="345"/>
    </row>
    <row r="74" customFormat="false" ht="18" hidden="false" customHeight="true" outlineLevel="0" collapsed="false">
      <c r="A74" s="352"/>
      <c r="B74" s="387"/>
      <c r="C74" s="343"/>
      <c r="D74" s="375" t="s">
        <v>574</v>
      </c>
      <c r="E74" s="422" t="n">
        <v>160</v>
      </c>
      <c r="F74" s="439" t="n">
        <v>169</v>
      </c>
      <c r="G74" s="427" t="n">
        <v>164</v>
      </c>
      <c r="H74" s="427" t="n">
        <v>166</v>
      </c>
      <c r="I74" s="427" t="n">
        <v>169</v>
      </c>
      <c r="J74" s="427" t="n">
        <v>192</v>
      </c>
      <c r="K74" s="427" t="n">
        <v>213</v>
      </c>
      <c r="L74" s="427" t="n">
        <v>223</v>
      </c>
      <c r="M74" s="427" t="n">
        <v>235</v>
      </c>
      <c r="N74" s="427" t="n">
        <v>240</v>
      </c>
      <c r="O74" s="427" t="n">
        <v>235</v>
      </c>
      <c r="P74" s="427" t="n">
        <v>232</v>
      </c>
      <c r="Q74" s="427" t="n">
        <v>234</v>
      </c>
      <c r="R74" s="427" t="n">
        <v>243</v>
      </c>
      <c r="S74" s="427" t="n">
        <v>236</v>
      </c>
      <c r="T74" s="427" t="n">
        <v>233</v>
      </c>
      <c r="U74" s="427" t="n">
        <v>233</v>
      </c>
      <c r="V74" s="427" t="n">
        <v>242</v>
      </c>
      <c r="W74" s="427" t="n">
        <v>238</v>
      </c>
      <c r="X74" s="427" t="n">
        <v>237</v>
      </c>
      <c r="Y74" s="427" t="n">
        <v>237</v>
      </c>
      <c r="Z74" s="427" t="n">
        <v>250</v>
      </c>
      <c r="AA74" s="427" t="n">
        <v>248</v>
      </c>
      <c r="AB74" s="428" t="n">
        <v>246</v>
      </c>
      <c r="AC74" s="345"/>
      <c r="AD74" s="345"/>
      <c r="AE74" s="345"/>
    </row>
    <row r="75" customFormat="false" ht="16.5" hidden="false" customHeight="true" outlineLevel="0" collapsed="false">
      <c r="A75" s="352"/>
      <c r="B75" s="387"/>
      <c r="C75" s="343"/>
      <c r="D75" s="377" t="s">
        <v>332</v>
      </c>
      <c r="E75" s="422" t="n">
        <v>1.487</v>
      </c>
      <c r="F75" s="439" t="n">
        <v>1.595</v>
      </c>
      <c r="G75" s="427" t="n">
        <v>1.519</v>
      </c>
      <c r="H75" s="427" t="n">
        <v>1.516</v>
      </c>
      <c r="I75" s="427" t="n">
        <v>1.534</v>
      </c>
      <c r="J75" s="427" t="n">
        <v>1.717</v>
      </c>
      <c r="K75" s="427" t="n">
        <v>1.732</v>
      </c>
      <c r="L75" s="427" t="n">
        <v>1.829</v>
      </c>
      <c r="M75" s="427" t="n">
        <v>2.056</v>
      </c>
      <c r="N75" s="427" t="n">
        <v>2.034</v>
      </c>
      <c r="O75" s="427" t="n">
        <v>1.969</v>
      </c>
      <c r="P75" s="427" t="n">
        <v>1.951</v>
      </c>
      <c r="Q75" s="427" t="n">
        <v>1.987</v>
      </c>
      <c r="R75" s="427" t="n">
        <v>2.099</v>
      </c>
      <c r="S75" s="427" t="n">
        <v>2.016</v>
      </c>
      <c r="T75" s="427" t="n">
        <v>1.994</v>
      </c>
      <c r="U75" s="427" t="n">
        <v>1.998</v>
      </c>
      <c r="V75" s="427" t="n">
        <v>2.124</v>
      </c>
      <c r="W75" s="427" t="n">
        <v>2.07</v>
      </c>
      <c r="X75" s="427" t="n">
        <v>2.063</v>
      </c>
      <c r="Y75" s="427" t="n">
        <v>2.066</v>
      </c>
      <c r="Z75" s="427" t="n">
        <v>2.218</v>
      </c>
      <c r="AA75" s="427" t="n">
        <v>2.174</v>
      </c>
      <c r="AB75" s="428" t="n">
        <v>2.153</v>
      </c>
      <c r="AE75" s="345"/>
    </row>
    <row r="76" customFormat="false" ht="16.5" hidden="false" customHeight="true" outlineLevel="0" collapsed="false">
      <c r="A76" s="352"/>
      <c r="B76" s="387"/>
      <c r="C76" s="343"/>
      <c r="D76" s="392" t="s">
        <v>575</v>
      </c>
      <c r="E76" s="422" t="n">
        <v>0.864</v>
      </c>
      <c r="F76" s="439" t="n">
        <v>0.882</v>
      </c>
      <c r="G76" s="427" t="n">
        <v>0.907</v>
      </c>
      <c r="H76" s="427" t="n">
        <v>0.965</v>
      </c>
      <c r="I76" s="427" t="n">
        <v>0.986</v>
      </c>
      <c r="J76" s="427" t="n">
        <v>1.152</v>
      </c>
      <c r="K76" s="427" t="n">
        <v>1.48</v>
      </c>
      <c r="L76" s="427" t="n">
        <v>1.534</v>
      </c>
      <c r="M76" s="427" t="n">
        <v>1.436</v>
      </c>
      <c r="N76" s="427" t="n">
        <v>1.48</v>
      </c>
      <c r="O76" s="427" t="n">
        <v>1.462</v>
      </c>
      <c r="P76" s="427" t="n">
        <v>1.444</v>
      </c>
      <c r="Q76" s="427" t="n">
        <v>1.44</v>
      </c>
      <c r="R76" s="427" t="n">
        <v>1.472</v>
      </c>
      <c r="S76" s="427" t="n">
        <v>1.444</v>
      </c>
      <c r="T76" s="427" t="n">
        <v>1.415</v>
      </c>
      <c r="U76" s="427" t="n">
        <v>1.422</v>
      </c>
      <c r="V76" s="427" t="n">
        <v>1.426</v>
      </c>
      <c r="W76" s="427" t="n">
        <v>1.426</v>
      </c>
      <c r="X76" s="427" t="n">
        <v>1.433</v>
      </c>
      <c r="Y76" s="427" t="n">
        <v>1.436</v>
      </c>
      <c r="Z76" s="427" t="n">
        <v>1.472</v>
      </c>
      <c r="AA76" s="427" t="n">
        <v>1.469</v>
      </c>
      <c r="AB76" s="428" t="n">
        <v>1.49</v>
      </c>
      <c r="AC76" s="345"/>
      <c r="AD76" s="345"/>
      <c r="AE76" s="345"/>
    </row>
    <row r="77" customFormat="false" ht="16.5" hidden="false" customHeight="true" outlineLevel="0" collapsed="false">
      <c r="A77" s="352"/>
      <c r="B77" s="387"/>
      <c r="C77" s="343" t="s">
        <v>576</v>
      </c>
      <c r="D77" s="343"/>
      <c r="E77" s="433" t="n">
        <v>9</v>
      </c>
      <c r="F77" s="433" t="n">
        <v>9</v>
      </c>
      <c r="G77" s="433" t="n">
        <v>9</v>
      </c>
      <c r="H77" s="433" t="n">
        <v>9</v>
      </c>
      <c r="I77" s="433" t="n">
        <v>9</v>
      </c>
      <c r="J77" s="433" t="n">
        <v>9</v>
      </c>
      <c r="K77" s="433" t="n">
        <v>9</v>
      </c>
      <c r="L77" s="433" t="n">
        <v>9</v>
      </c>
      <c r="M77" s="433" t="n">
        <v>9</v>
      </c>
      <c r="N77" s="433" t="n">
        <v>9</v>
      </c>
      <c r="O77" s="433" t="n">
        <v>9</v>
      </c>
      <c r="P77" s="433" t="n">
        <v>9</v>
      </c>
      <c r="Q77" s="433" t="n">
        <v>9</v>
      </c>
      <c r="R77" s="433" t="n">
        <v>9</v>
      </c>
      <c r="S77" s="433" t="n">
        <v>9</v>
      </c>
      <c r="T77" s="433" t="n">
        <v>9</v>
      </c>
      <c r="U77" s="433" t="n">
        <v>9</v>
      </c>
      <c r="V77" s="433" t="n">
        <v>9</v>
      </c>
      <c r="W77" s="433" t="n">
        <v>9</v>
      </c>
      <c r="X77" s="433" t="n">
        <v>9</v>
      </c>
      <c r="Y77" s="433" t="n">
        <v>9</v>
      </c>
      <c r="Z77" s="433" t="n">
        <v>9</v>
      </c>
      <c r="AA77" s="433" t="n">
        <v>9</v>
      </c>
      <c r="AB77" s="433" t="n">
        <v>9</v>
      </c>
      <c r="AC77" s="345"/>
      <c r="AD77" s="345"/>
      <c r="AE77" s="345"/>
    </row>
    <row r="82" customFormat="false" ht="15" hidden="false" customHeight="false" outlineLevel="0" collapsed="false">
      <c r="C82" s="8"/>
    </row>
    <row r="83" customFormat="false" ht="15" hidden="false" customHeight="true" outlineLevel="0" collapsed="false">
      <c r="C83" s="8"/>
      <c r="F83" s="446" t="s">
        <v>646</v>
      </c>
      <c r="G83" s="446"/>
      <c r="H83" s="446"/>
      <c r="I83" s="446"/>
      <c r="J83" s="446"/>
      <c r="K83" s="446"/>
      <c r="L83" s="446"/>
      <c r="M83" s="446"/>
      <c r="N83" s="446"/>
      <c r="O83" s="446"/>
      <c r="P83" s="446"/>
      <c r="Q83" s="446"/>
      <c r="R83" s="446"/>
      <c r="S83" s="447"/>
    </row>
    <row r="84" customFormat="false" ht="21" hidden="false" customHeight="true" outlineLevel="0" collapsed="false">
      <c r="C84" s="8"/>
      <c r="F84" s="446"/>
      <c r="G84" s="446"/>
      <c r="H84" s="446"/>
      <c r="I84" s="446"/>
      <c r="J84" s="446"/>
      <c r="K84" s="446"/>
      <c r="L84" s="446"/>
      <c r="M84" s="446"/>
      <c r="N84" s="446"/>
      <c r="O84" s="446"/>
      <c r="P84" s="446"/>
      <c r="Q84" s="446"/>
      <c r="R84" s="446"/>
      <c r="S84" s="447"/>
    </row>
    <row r="85" customFormat="false" ht="15" hidden="false" customHeight="false" outlineLevel="0" collapsed="false">
      <c r="C85" s="8"/>
    </row>
    <row r="86" customFormat="false" ht="17.25" hidden="false" customHeight="true" outlineLevel="0" collapsed="false">
      <c r="A86" s="295" t="s">
        <v>593</v>
      </c>
      <c r="B86" s="295" t="s">
        <v>647</v>
      </c>
      <c r="C86" s="448" t="s">
        <v>648</v>
      </c>
      <c r="D86" s="294"/>
      <c r="E86" s="449" t="s">
        <v>649</v>
      </c>
      <c r="F86" s="449"/>
      <c r="G86" s="449"/>
      <c r="H86" s="449"/>
      <c r="I86" s="449"/>
      <c r="J86" s="449"/>
      <c r="K86" s="449"/>
      <c r="L86" s="449"/>
      <c r="M86" s="449"/>
      <c r="N86" s="449"/>
      <c r="O86" s="449"/>
      <c r="P86" s="449"/>
      <c r="Q86" s="449"/>
      <c r="R86" s="449"/>
      <c r="S86" s="449"/>
      <c r="T86" s="449"/>
      <c r="U86" s="449"/>
      <c r="V86" s="449"/>
      <c r="W86" s="449"/>
      <c r="X86" s="449"/>
      <c r="Y86" s="449"/>
      <c r="Z86" s="449"/>
      <c r="AA86" s="449"/>
      <c r="AB86" s="449"/>
    </row>
    <row r="87" customFormat="false" ht="15" hidden="false" customHeight="false" outlineLevel="0" collapsed="false">
      <c r="A87" s="295"/>
      <c r="B87" s="295"/>
      <c r="C87" s="448"/>
      <c r="D87" s="294"/>
      <c r="E87" s="449" t="s">
        <v>571</v>
      </c>
      <c r="F87" s="449"/>
      <c r="G87" s="449"/>
      <c r="H87" s="449"/>
      <c r="I87" s="449"/>
      <c r="J87" s="449"/>
      <c r="K87" s="449"/>
      <c r="L87" s="449"/>
      <c r="M87" s="449"/>
      <c r="N87" s="449"/>
      <c r="O87" s="449"/>
      <c r="P87" s="449"/>
      <c r="Q87" s="449"/>
      <c r="R87" s="449"/>
      <c r="S87" s="449"/>
      <c r="T87" s="449"/>
      <c r="U87" s="449"/>
      <c r="V87" s="449"/>
      <c r="W87" s="449"/>
      <c r="X87" s="449"/>
      <c r="Y87" s="449"/>
      <c r="Z87" s="449"/>
      <c r="AA87" s="449"/>
      <c r="AB87" s="449"/>
    </row>
    <row r="88" customFormat="false" ht="15" hidden="false" customHeight="false" outlineLevel="0" collapsed="false">
      <c r="A88" s="295"/>
      <c r="B88" s="295"/>
      <c r="C88" s="448"/>
      <c r="D88" s="294"/>
      <c r="E88" s="450" t="n">
        <v>0</v>
      </c>
      <c r="F88" s="450" t="n">
        <v>1</v>
      </c>
      <c r="G88" s="450" t="n">
        <v>2</v>
      </c>
      <c r="H88" s="450" t="n">
        <v>3</v>
      </c>
      <c r="I88" s="450" t="n">
        <v>4</v>
      </c>
      <c r="J88" s="450" t="n">
        <v>5</v>
      </c>
      <c r="K88" s="450" t="n">
        <v>6</v>
      </c>
      <c r="L88" s="450" t="n">
        <v>7</v>
      </c>
      <c r="M88" s="450" t="n">
        <v>8</v>
      </c>
      <c r="N88" s="450" t="n">
        <v>9</v>
      </c>
      <c r="O88" s="450" t="n">
        <v>10</v>
      </c>
      <c r="P88" s="450" t="n">
        <v>11</v>
      </c>
      <c r="Q88" s="450" t="n">
        <v>12</v>
      </c>
      <c r="R88" s="450" t="n">
        <v>13</v>
      </c>
      <c r="S88" s="450" t="n">
        <v>14</v>
      </c>
      <c r="T88" s="450" t="n">
        <v>15</v>
      </c>
      <c r="U88" s="450" t="n">
        <v>16</v>
      </c>
      <c r="V88" s="450" t="n">
        <v>17</v>
      </c>
      <c r="W88" s="450" t="n">
        <v>18</v>
      </c>
      <c r="X88" s="450" t="n">
        <v>19</v>
      </c>
      <c r="Y88" s="450" t="n">
        <v>20</v>
      </c>
      <c r="Z88" s="450" t="n">
        <v>21</v>
      </c>
      <c r="AA88" s="450" t="n">
        <v>22</v>
      </c>
      <c r="AB88" s="450" t="n">
        <v>23</v>
      </c>
    </row>
    <row r="89" customFormat="false" ht="15" hidden="false" customHeight="true" outlineLevel="0" collapsed="false">
      <c r="A89" s="451" t="s">
        <v>572</v>
      </c>
      <c r="B89" s="452" t="s">
        <v>184</v>
      </c>
      <c r="C89" s="453" t="n">
        <v>24000</v>
      </c>
      <c r="D89" s="44" t="s">
        <v>650</v>
      </c>
      <c r="E89" s="454" t="n">
        <v>1.6164711</v>
      </c>
      <c r="F89" s="454" t="n">
        <v>1.6164711</v>
      </c>
      <c r="G89" s="454" t="n">
        <v>1.6164711</v>
      </c>
      <c r="H89" s="454" t="n">
        <v>1.6164711</v>
      </c>
      <c r="I89" s="454" t="n">
        <v>1.6164711</v>
      </c>
      <c r="J89" s="454" t="n">
        <v>1.6164711</v>
      </c>
      <c r="K89" s="454" t="n">
        <v>1.6164711</v>
      </c>
      <c r="L89" s="454" t="n">
        <v>1.6164711</v>
      </c>
      <c r="M89" s="454" t="n">
        <v>1.6164711</v>
      </c>
      <c r="N89" s="454" t="n">
        <v>1.6164711</v>
      </c>
      <c r="O89" s="454" t="n">
        <v>1.6164711</v>
      </c>
      <c r="P89" s="454" t="n">
        <v>1.6164711</v>
      </c>
      <c r="Q89" s="454" t="n">
        <v>1.6164711</v>
      </c>
      <c r="R89" s="454" t="n">
        <v>1.6164711</v>
      </c>
      <c r="S89" s="454" t="n">
        <v>1.6164711</v>
      </c>
      <c r="T89" s="454" t="n">
        <v>1.6164711</v>
      </c>
      <c r="U89" s="454" t="n">
        <v>1.6164711</v>
      </c>
      <c r="V89" s="454" t="n">
        <v>1.6164711</v>
      </c>
      <c r="W89" s="454" t="n">
        <v>1.6164711</v>
      </c>
      <c r="X89" s="454" t="n">
        <v>1.6164711</v>
      </c>
      <c r="Y89" s="454" t="n">
        <v>1.6164711</v>
      </c>
      <c r="Z89" s="454" t="n">
        <v>1.6164711</v>
      </c>
      <c r="AA89" s="454" t="n">
        <v>1.6164711</v>
      </c>
      <c r="AB89" s="454" t="n">
        <v>1.6164711</v>
      </c>
    </row>
    <row r="90" customFormat="false" ht="15" hidden="false" customHeight="false" outlineLevel="0" collapsed="false">
      <c r="A90" s="451"/>
      <c r="B90" s="452"/>
      <c r="C90" s="453"/>
      <c r="D90" s="44" t="s">
        <v>651</v>
      </c>
      <c r="E90" s="455" t="n">
        <v>1.6667177</v>
      </c>
      <c r="F90" s="455" t="n">
        <v>1.6667177</v>
      </c>
      <c r="G90" s="455" t="n">
        <v>1.6667177</v>
      </c>
      <c r="H90" s="455" t="n">
        <v>1.6667177</v>
      </c>
      <c r="I90" s="455" t="n">
        <v>1.6667177</v>
      </c>
      <c r="J90" s="455" t="n">
        <v>1.6667177</v>
      </c>
      <c r="K90" s="455" t="n">
        <v>1.6667177</v>
      </c>
      <c r="L90" s="455" t="n">
        <v>1.6667177</v>
      </c>
      <c r="M90" s="455" t="n">
        <v>1.6667177</v>
      </c>
      <c r="N90" s="455" t="n">
        <v>1.6667177</v>
      </c>
      <c r="O90" s="455" t="n">
        <v>1.6667177</v>
      </c>
      <c r="P90" s="455" t="n">
        <v>1.6667177</v>
      </c>
      <c r="Q90" s="455" t="n">
        <v>1.6667177</v>
      </c>
      <c r="R90" s="455" t="n">
        <v>1.6667177</v>
      </c>
      <c r="S90" s="455" t="n">
        <v>1.6667177</v>
      </c>
      <c r="T90" s="455" t="n">
        <v>1.6667177</v>
      </c>
      <c r="U90" s="455" t="n">
        <v>1.6667177</v>
      </c>
      <c r="V90" s="455" t="n">
        <v>1.6667177</v>
      </c>
      <c r="W90" s="455" t="n">
        <v>1.6667177</v>
      </c>
      <c r="X90" s="455" t="n">
        <v>1.6667177</v>
      </c>
      <c r="Y90" s="455" t="n">
        <v>1.6667177</v>
      </c>
      <c r="Z90" s="455" t="n">
        <v>1.6667177</v>
      </c>
      <c r="AA90" s="455" t="n">
        <v>1.6667177</v>
      </c>
      <c r="AB90" s="455" t="n">
        <v>1.6667177</v>
      </c>
    </row>
    <row r="91" customFormat="false" ht="15" hidden="false" customHeight="true" outlineLevel="0" collapsed="false">
      <c r="A91" s="451" t="s">
        <v>579</v>
      </c>
      <c r="B91" s="452" t="s">
        <v>184</v>
      </c>
      <c r="C91" s="453" t="n">
        <v>24000</v>
      </c>
      <c r="D91" s="44" t="s">
        <v>650</v>
      </c>
      <c r="E91" s="455" t="n">
        <v>9.8134797</v>
      </c>
      <c r="F91" s="455" t="n">
        <v>9.8134797</v>
      </c>
      <c r="G91" s="455" t="n">
        <v>9.8134797</v>
      </c>
      <c r="H91" s="455" t="n">
        <v>9.8134797</v>
      </c>
      <c r="I91" s="455" t="n">
        <v>9.8134797</v>
      </c>
      <c r="J91" s="455" t="n">
        <v>9.8134797</v>
      </c>
      <c r="K91" s="455" t="n">
        <v>9.8134797</v>
      </c>
      <c r="L91" s="455" t="n">
        <v>9.8134797</v>
      </c>
      <c r="M91" s="455" t="n">
        <v>9.8134797</v>
      </c>
      <c r="N91" s="455" t="n">
        <v>9.8134797</v>
      </c>
      <c r="O91" s="455" t="n">
        <v>9.8134797</v>
      </c>
      <c r="P91" s="455" t="n">
        <v>9.8134797</v>
      </c>
      <c r="Q91" s="455" t="n">
        <v>9.8134797</v>
      </c>
      <c r="R91" s="455" t="n">
        <v>9.8134797</v>
      </c>
      <c r="S91" s="455" t="n">
        <v>9.8134797</v>
      </c>
      <c r="T91" s="455" t="n">
        <v>9.8134797</v>
      </c>
      <c r="U91" s="455" t="n">
        <v>9.8134797</v>
      </c>
      <c r="V91" s="455" t="n">
        <v>9.8134797</v>
      </c>
      <c r="W91" s="455" t="n">
        <v>9.8134797</v>
      </c>
      <c r="X91" s="455" t="n">
        <v>9.8134797</v>
      </c>
      <c r="Y91" s="455" t="n">
        <v>9.8134797</v>
      </c>
      <c r="Z91" s="455" t="n">
        <v>9.8134797</v>
      </c>
      <c r="AA91" s="455" t="n">
        <v>9.8134797</v>
      </c>
      <c r="AB91" s="455" t="n">
        <v>9.8134797</v>
      </c>
    </row>
    <row r="92" customFormat="false" ht="15" hidden="false" customHeight="false" outlineLevel="0" collapsed="false">
      <c r="A92" s="451"/>
      <c r="B92" s="452"/>
      <c r="C92" s="453"/>
      <c r="D92" s="44" t="s">
        <v>651</v>
      </c>
      <c r="E92" s="455" t="n">
        <v>3.396883</v>
      </c>
      <c r="F92" s="455" t="n">
        <v>3.396883</v>
      </c>
      <c r="G92" s="455" t="n">
        <v>3.396883</v>
      </c>
      <c r="H92" s="455" t="n">
        <v>3.396883</v>
      </c>
      <c r="I92" s="455" t="n">
        <v>3.396883</v>
      </c>
      <c r="J92" s="455" t="n">
        <v>3.396883</v>
      </c>
      <c r="K92" s="455" t="n">
        <v>3.396883</v>
      </c>
      <c r="L92" s="455" t="n">
        <v>3.396883</v>
      </c>
      <c r="M92" s="455" t="n">
        <v>3.396883</v>
      </c>
      <c r="N92" s="455" t="n">
        <v>3.396883</v>
      </c>
      <c r="O92" s="455" t="n">
        <v>3.396883</v>
      </c>
      <c r="P92" s="455" t="n">
        <v>3.396883</v>
      </c>
      <c r="Q92" s="455" t="n">
        <v>3.396883</v>
      </c>
      <c r="R92" s="455" t="n">
        <v>3.396883</v>
      </c>
      <c r="S92" s="455" t="n">
        <v>3.396883</v>
      </c>
      <c r="T92" s="455" t="n">
        <v>3.396883</v>
      </c>
      <c r="U92" s="455" t="n">
        <v>3.396883</v>
      </c>
      <c r="V92" s="455" t="n">
        <v>3.396883</v>
      </c>
      <c r="W92" s="455" t="n">
        <v>3.396883</v>
      </c>
      <c r="X92" s="455" t="n">
        <v>3.396883</v>
      </c>
      <c r="Y92" s="455" t="n">
        <v>3.396883</v>
      </c>
      <c r="Z92" s="455" t="n">
        <v>3.396883</v>
      </c>
      <c r="AA92" s="455" t="n">
        <v>3.396883</v>
      </c>
      <c r="AB92" s="455" t="n">
        <v>3.396883</v>
      </c>
    </row>
    <row r="93" customFormat="false" ht="15" hidden="false" customHeight="true" outlineLevel="0" collapsed="false">
      <c r="A93" s="451" t="s">
        <v>577</v>
      </c>
      <c r="B93" s="452" t="s">
        <v>184</v>
      </c>
      <c r="C93" s="453" t="n">
        <v>24000</v>
      </c>
      <c r="D93" s="44" t="s">
        <v>650</v>
      </c>
      <c r="E93" s="455" t="n">
        <v>2.5121113</v>
      </c>
      <c r="F93" s="455" t="n">
        <v>2.5121113</v>
      </c>
      <c r="G93" s="455" t="n">
        <v>2.5121113</v>
      </c>
      <c r="H93" s="455" t="n">
        <v>2.5121113</v>
      </c>
      <c r="I93" s="455" t="n">
        <v>2.5121113</v>
      </c>
      <c r="J93" s="455" t="n">
        <v>2.5121113</v>
      </c>
      <c r="K93" s="455" t="n">
        <v>2.5121113</v>
      </c>
      <c r="L93" s="455" t="n">
        <v>2.5121113</v>
      </c>
      <c r="M93" s="455" t="n">
        <v>2.5121113</v>
      </c>
      <c r="N93" s="455" t="n">
        <v>2.5121113</v>
      </c>
      <c r="O93" s="455" t="n">
        <v>2.5121113</v>
      </c>
      <c r="P93" s="455" t="n">
        <v>2.5121113</v>
      </c>
      <c r="Q93" s="455" t="n">
        <v>2.5121113</v>
      </c>
      <c r="R93" s="455" t="n">
        <v>2.5121113</v>
      </c>
      <c r="S93" s="455" t="n">
        <v>2.5121113</v>
      </c>
      <c r="T93" s="455" t="n">
        <v>2.5121113</v>
      </c>
      <c r="U93" s="455" t="n">
        <v>2.5121113</v>
      </c>
      <c r="V93" s="455" t="n">
        <v>2.5121113</v>
      </c>
      <c r="W93" s="455" t="n">
        <v>2.5121113</v>
      </c>
      <c r="X93" s="455" t="n">
        <v>2.5121113</v>
      </c>
      <c r="Y93" s="455" t="n">
        <v>2.5121113</v>
      </c>
      <c r="Z93" s="455" t="n">
        <v>2.5121113</v>
      </c>
      <c r="AA93" s="455" t="n">
        <v>2.5121113</v>
      </c>
      <c r="AB93" s="455" t="n">
        <v>2.5121113</v>
      </c>
    </row>
    <row r="94" customFormat="false" ht="15" hidden="false" customHeight="false" outlineLevel="0" collapsed="false">
      <c r="A94" s="451"/>
      <c r="B94" s="452"/>
      <c r="C94" s="453"/>
      <c r="D94" s="44" t="s">
        <v>651</v>
      </c>
      <c r="E94" s="455" t="n">
        <v>3.1476256</v>
      </c>
      <c r="F94" s="455" t="n">
        <v>3.1476256</v>
      </c>
      <c r="G94" s="455" t="n">
        <v>3.1476256</v>
      </c>
      <c r="H94" s="455" t="n">
        <v>3.1476256</v>
      </c>
      <c r="I94" s="455" t="n">
        <v>3.1476256</v>
      </c>
      <c r="J94" s="455" t="n">
        <v>3.1476256</v>
      </c>
      <c r="K94" s="455" t="n">
        <v>3.1476256</v>
      </c>
      <c r="L94" s="455" t="n">
        <v>3.1476256</v>
      </c>
      <c r="M94" s="455" t="n">
        <v>3.1476256</v>
      </c>
      <c r="N94" s="455" t="n">
        <v>3.1476256</v>
      </c>
      <c r="O94" s="455" t="n">
        <v>3.1476256</v>
      </c>
      <c r="P94" s="455" t="n">
        <v>3.1476256</v>
      </c>
      <c r="Q94" s="455" t="n">
        <v>3.1476256</v>
      </c>
      <c r="R94" s="455" t="n">
        <v>3.1476256</v>
      </c>
      <c r="S94" s="455" t="n">
        <v>3.1476256</v>
      </c>
      <c r="T94" s="455" t="n">
        <v>3.1476256</v>
      </c>
      <c r="U94" s="455" t="n">
        <v>3.1476256</v>
      </c>
      <c r="V94" s="455" t="n">
        <v>3.1476256</v>
      </c>
      <c r="W94" s="455" t="n">
        <v>3.1476256</v>
      </c>
      <c r="X94" s="455" t="n">
        <v>3.1476256</v>
      </c>
      <c r="Y94" s="455" t="n">
        <v>3.1476256</v>
      </c>
      <c r="Z94" s="455" t="n">
        <v>3.1476256</v>
      </c>
      <c r="AA94" s="455" t="n">
        <v>3.1476256</v>
      </c>
      <c r="AB94" s="455" t="n">
        <v>3.1476256</v>
      </c>
    </row>
    <row r="95" customFormat="false" ht="15" hidden="false" customHeight="true" outlineLevel="0" collapsed="false">
      <c r="A95" s="451" t="s">
        <v>578</v>
      </c>
      <c r="B95" s="452" t="s">
        <v>184</v>
      </c>
      <c r="C95" s="453" t="n">
        <v>24000</v>
      </c>
      <c r="D95" s="44" t="s">
        <v>650</v>
      </c>
      <c r="E95" s="455" t="n">
        <v>6.7884849</v>
      </c>
      <c r="F95" s="455" t="n">
        <v>6.7884849</v>
      </c>
      <c r="G95" s="455" t="n">
        <v>6.7884849</v>
      </c>
      <c r="H95" s="455" t="n">
        <v>6.7884849</v>
      </c>
      <c r="I95" s="455" t="n">
        <v>6.7884849</v>
      </c>
      <c r="J95" s="455" t="n">
        <v>6.7884849</v>
      </c>
      <c r="K95" s="455" t="n">
        <v>6.7884849</v>
      </c>
      <c r="L95" s="455" t="n">
        <v>6.7884849</v>
      </c>
      <c r="M95" s="455" t="n">
        <v>6.7884849</v>
      </c>
      <c r="N95" s="455" t="n">
        <v>6.7884849</v>
      </c>
      <c r="O95" s="455" t="n">
        <v>6.7884849</v>
      </c>
      <c r="P95" s="455" t="n">
        <v>6.7884849</v>
      </c>
      <c r="Q95" s="455" t="n">
        <v>6.7884849</v>
      </c>
      <c r="R95" s="455" t="n">
        <v>6.7884849</v>
      </c>
      <c r="S95" s="455" t="n">
        <v>6.7884849</v>
      </c>
      <c r="T95" s="455" t="n">
        <v>6.7884849</v>
      </c>
      <c r="U95" s="455" t="n">
        <v>6.7884849</v>
      </c>
      <c r="V95" s="455" t="n">
        <v>6.7884849</v>
      </c>
      <c r="W95" s="455" t="n">
        <v>6.7884849</v>
      </c>
      <c r="X95" s="455" t="n">
        <v>6.7884849</v>
      </c>
      <c r="Y95" s="455" t="n">
        <v>6.7884849</v>
      </c>
      <c r="Z95" s="455" t="n">
        <v>6.7884849</v>
      </c>
      <c r="AA95" s="455" t="n">
        <v>6.7884849</v>
      </c>
      <c r="AB95" s="455" t="n">
        <v>6.7884849</v>
      </c>
    </row>
    <row r="96" customFormat="false" ht="15" hidden="false" customHeight="false" outlineLevel="0" collapsed="false">
      <c r="A96" s="451"/>
      <c r="B96" s="452"/>
      <c r="C96" s="453"/>
      <c r="D96" s="44" t="s">
        <v>651</v>
      </c>
      <c r="E96" s="455" t="n">
        <v>3.7061135</v>
      </c>
      <c r="F96" s="455" t="n">
        <v>3.7061135</v>
      </c>
      <c r="G96" s="455" t="n">
        <v>3.7061135</v>
      </c>
      <c r="H96" s="455" t="n">
        <v>3.7061135</v>
      </c>
      <c r="I96" s="455" t="n">
        <v>3.7061135</v>
      </c>
      <c r="J96" s="455" t="n">
        <v>3.7061135</v>
      </c>
      <c r="K96" s="455" t="n">
        <v>3.7061135</v>
      </c>
      <c r="L96" s="455" t="n">
        <v>3.7061135</v>
      </c>
      <c r="M96" s="455" t="n">
        <v>3.7061135</v>
      </c>
      <c r="N96" s="455" t="n">
        <v>3.7061135</v>
      </c>
      <c r="O96" s="455" t="n">
        <v>3.7061135</v>
      </c>
      <c r="P96" s="455" t="n">
        <v>3.7061135</v>
      </c>
      <c r="Q96" s="455" t="n">
        <v>3.7061135</v>
      </c>
      <c r="R96" s="455" t="n">
        <v>3.7061135</v>
      </c>
      <c r="S96" s="455" t="n">
        <v>3.7061135</v>
      </c>
      <c r="T96" s="455" t="n">
        <v>3.7061135</v>
      </c>
      <c r="U96" s="455" t="n">
        <v>3.7061135</v>
      </c>
      <c r="V96" s="455" t="n">
        <v>3.7061135</v>
      </c>
      <c r="W96" s="455" t="n">
        <v>3.7061135</v>
      </c>
      <c r="X96" s="455" t="n">
        <v>3.7061135</v>
      </c>
      <c r="Y96" s="455" t="n">
        <v>3.7061135</v>
      </c>
      <c r="Z96" s="455" t="n">
        <v>3.7061135</v>
      </c>
      <c r="AA96" s="455" t="n">
        <v>3.7061135</v>
      </c>
      <c r="AB96" s="455" t="n">
        <v>3.7061135</v>
      </c>
    </row>
    <row r="97" customFormat="false" ht="15" hidden="false" customHeight="true" outlineLevel="0" collapsed="false">
      <c r="A97" s="451" t="s">
        <v>580</v>
      </c>
      <c r="B97" s="452" t="s">
        <v>184</v>
      </c>
      <c r="C97" s="453" t="n">
        <v>30000</v>
      </c>
      <c r="D97" s="44" t="s">
        <v>650</v>
      </c>
      <c r="E97" s="454" t="n">
        <v>0.0931888</v>
      </c>
      <c r="F97" s="454" t="n">
        <v>0.0931997</v>
      </c>
      <c r="G97" s="454" t="n">
        <v>0.0932107</v>
      </c>
      <c r="H97" s="454" t="n">
        <v>0.0932216</v>
      </c>
      <c r="I97" s="454" t="n">
        <v>0.0932325</v>
      </c>
      <c r="J97" s="454" t="n">
        <v>0.0932433</v>
      </c>
      <c r="K97" s="454" t="n">
        <v>0.093254</v>
      </c>
      <c r="L97" s="454" t="n">
        <v>0.093265</v>
      </c>
      <c r="M97" s="454" t="n">
        <v>0.0932762</v>
      </c>
      <c r="N97" s="454" t="n">
        <v>0.0932878</v>
      </c>
      <c r="O97" s="454" t="n">
        <v>0.0932985</v>
      </c>
      <c r="P97" s="454" t="n">
        <v>0.0933098</v>
      </c>
      <c r="Q97" s="454" t="n">
        <v>0.0933217</v>
      </c>
      <c r="R97" s="454" t="n">
        <v>0.0933335</v>
      </c>
      <c r="S97" s="454" t="n">
        <v>0.0933452</v>
      </c>
      <c r="T97" s="454" t="n">
        <v>0.093357</v>
      </c>
      <c r="U97" s="454" t="n">
        <v>0.0933691</v>
      </c>
      <c r="V97" s="454" t="n">
        <v>0.0933797</v>
      </c>
      <c r="W97" s="454" t="n">
        <v>0.0933884</v>
      </c>
      <c r="X97" s="454" t="n">
        <v>0.0933967</v>
      </c>
      <c r="Y97" s="454" t="n">
        <v>0.093405</v>
      </c>
      <c r="Z97" s="454" t="n">
        <v>0.0934131</v>
      </c>
      <c r="AA97" s="454" t="n">
        <v>0.093421</v>
      </c>
      <c r="AB97" s="454" t="n">
        <v>0.0934292</v>
      </c>
    </row>
    <row r="98" customFormat="false" ht="15" hidden="false" customHeight="true" outlineLevel="0" collapsed="false">
      <c r="A98" s="451"/>
      <c r="B98" s="452"/>
      <c r="C98" s="453"/>
      <c r="D98" s="44" t="s">
        <v>651</v>
      </c>
      <c r="E98" s="455" t="n">
        <v>0.0635569</v>
      </c>
      <c r="F98" s="455" t="n">
        <v>0.0635635</v>
      </c>
      <c r="G98" s="455" t="n">
        <v>0.0635701</v>
      </c>
      <c r="H98" s="455" t="n">
        <v>0.0635767</v>
      </c>
      <c r="I98" s="455" t="n">
        <v>0.0635833</v>
      </c>
      <c r="J98" s="455" t="n">
        <v>0.06359</v>
      </c>
      <c r="K98" s="455" t="n">
        <v>0.0635966</v>
      </c>
      <c r="L98" s="455" t="n">
        <v>0.0636031</v>
      </c>
      <c r="M98" s="455" t="n">
        <v>0.0636095</v>
      </c>
      <c r="N98" s="455" t="n">
        <v>0.0636157</v>
      </c>
      <c r="O98" s="455" t="n">
        <v>0.0636213</v>
      </c>
      <c r="P98" s="455" t="n">
        <v>0.0636275</v>
      </c>
      <c r="Q98" s="455" t="n">
        <v>0.0636339</v>
      </c>
      <c r="R98" s="455" t="n">
        <v>0.0636401</v>
      </c>
      <c r="S98" s="455" t="n">
        <v>0.0636467</v>
      </c>
      <c r="T98" s="455" t="n">
        <v>0.0636533</v>
      </c>
      <c r="U98" s="455" t="n">
        <v>0.06366</v>
      </c>
      <c r="V98" s="455" t="n">
        <v>0.0636657</v>
      </c>
      <c r="W98" s="455" t="n">
        <v>0.0636704</v>
      </c>
      <c r="X98" s="455" t="n">
        <v>0.0636751</v>
      </c>
      <c r="Y98" s="455" t="n">
        <v>0.0636799</v>
      </c>
      <c r="Z98" s="455" t="n">
        <v>0.0636847</v>
      </c>
      <c r="AA98" s="455" t="n">
        <v>0.0636896</v>
      </c>
      <c r="AB98" s="455" t="n">
        <v>0.0636946</v>
      </c>
    </row>
    <row r="99" customFormat="false" ht="15" hidden="false" customHeight="true" outlineLevel="0" collapsed="false">
      <c r="A99" s="451" t="s">
        <v>581</v>
      </c>
      <c r="B99" s="452" t="s">
        <v>184</v>
      </c>
      <c r="C99" s="453" t="n">
        <v>30000</v>
      </c>
      <c r="D99" s="44" t="s">
        <v>650</v>
      </c>
      <c r="E99" s="455" t="n">
        <v>0.3556326</v>
      </c>
      <c r="F99" s="455" t="n">
        <v>0.3556803</v>
      </c>
      <c r="G99" s="455" t="n">
        <v>0.355727</v>
      </c>
      <c r="H99" s="455" t="n">
        <v>0.3557735</v>
      </c>
      <c r="I99" s="455" t="n">
        <v>0.35582</v>
      </c>
      <c r="J99" s="455" t="n">
        <v>0.3558657</v>
      </c>
      <c r="K99" s="455" t="n">
        <v>0.3559116</v>
      </c>
      <c r="L99" s="455" t="n">
        <v>0.3559582</v>
      </c>
      <c r="M99" s="455" t="n">
        <v>0.3560077</v>
      </c>
      <c r="N99" s="455" t="n">
        <v>0.3560579</v>
      </c>
      <c r="O99" s="455" t="n">
        <v>0.3561073</v>
      </c>
      <c r="P99" s="455" t="n">
        <v>0.3561562</v>
      </c>
      <c r="Q99" s="455" t="n">
        <v>0.3562051</v>
      </c>
      <c r="R99" s="455" t="n">
        <v>0.3562532</v>
      </c>
      <c r="S99" s="455" t="n">
        <v>0.3563016</v>
      </c>
      <c r="T99" s="455" t="n">
        <v>0.3563425</v>
      </c>
      <c r="U99" s="455" t="n">
        <v>0.356382</v>
      </c>
      <c r="V99" s="455" t="n">
        <v>0.3564233</v>
      </c>
      <c r="W99" s="455" t="n">
        <v>0.356469</v>
      </c>
      <c r="X99" s="455" t="n">
        <v>0.3565163</v>
      </c>
      <c r="Y99" s="455" t="n">
        <v>0.356563</v>
      </c>
      <c r="Z99" s="455" t="n">
        <v>0.3566065</v>
      </c>
      <c r="AA99" s="455" t="n">
        <v>0.3566521</v>
      </c>
      <c r="AB99" s="455" t="n">
        <v>0.3566992</v>
      </c>
    </row>
    <row r="100" customFormat="false" ht="15.75" hidden="false" customHeight="true" outlineLevel="0" collapsed="false">
      <c r="A100" s="451"/>
      <c r="B100" s="452"/>
      <c r="C100" s="453"/>
      <c r="D100" s="44" t="s">
        <v>651</v>
      </c>
      <c r="E100" s="455" t="n">
        <v>0.2097051</v>
      </c>
      <c r="F100" s="455" t="n">
        <v>0.2097385</v>
      </c>
      <c r="G100" s="455" t="n">
        <v>0.2097717</v>
      </c>
      <c r="H100" s="455" t="n">
        <v>0.2098049</v>
      </c>
      <c r="I100" s="455" t="n">
        <v>0.2098384</v>
      </c>
      <c r="J100" s="455" t="n">
        <v>0.2098714</v>
      </c>
      <c r="K100" s="455" t="n">
        <v>0.2099044</v>
      </c>
      <c r="L100" s="455" t="n">
        <v>0.2099374</v>
      </c>
      <c r="M100" s="455" t="n">
        <v>0.209971</v>
      </c>
      <c r="N100" s="455" t="n">
        <v>0.2100038</v>
      </c>
      <c r="O100" s="455" t="n">
        <v>0.210036</v>
      </c>
      <c r="P100" s="455" t="n">
        <v>0.2100682</v>
      </c>
      <c r="Q100" s="455" t="n">
        <v>0.2101007</v>
      </c>
      <c r="R100" s="455" t="n">
        <v>0.210133</v>
      </c>
      <c r="S100" s="455" t="n">
        <v>0.2101654</v>
      </c>
      <c r="T100" s="455" t="n">
        <v>0.2101926</v>
      </c>
      <c r="U100" s="455" t="n">
        <v>0.2102184</v>
      </c>
      <c r="V100" s="455" t="n">
        <v>0.210246</v>
      </c>
      <c r="W100" s="455" t="n">
        <v>0.2102778</v>
      </c>
      <c r="X100" s="455" t="n">
        <v>0.2103104</v>
      </c>
      <c r="Y100" s="455" t="n">
        <v>0.2103428</v>
      </c>
      <c r="Z100" s="455" t="n">
        <v>0.2103729</v>
      </c>
      <c r="AA100" s="455" t="n">
        <v>0.2104052</v>
      </c>
      <c r="AB100" s="455" t="n">
        <v>0.2104387</v>
      </c>
    </row>
    <row r="101" customFormat="false" ht="15" hidden="false" customHeight="true" outlineLevel="0" collapsed="false">
      <c r="A101" s="451" t="s">
        <v>582</v>
      </c>
      <c r="B101" s="452" t="s">
        <v>184</v>
      </c>
      <c r="C101" s="453" t="n">
        <v>30000</v>
      </c>
      <c r="D101" s="44" t="s">
        <v>650</v>
      </c>
      <c r="E101" s="455" t="n">
        <v>0.1965969</v>
      </c>
      <c r="F101" s="455" t="n">
        <v>0.1966207</v>
      </c>
      <c r="G101" s="455" t="n">
        <v>0.1966445</v>
      </c>
      <c r="H101" s="455" t="n">
        <v>0.1966683</v>
      </c>
      <c r="I101" s="455" t="n">
        <v>0.1966921</v>
      </c>
      <c r="J101" s="455" t="n">
        <v>0.1967156</v>
      </c>
      <c r="K101" s="455" t="n">
        <v>0.1967391</v>
      </c>
      <c r="L101" s="455" t="n">
        <v>0.1967627</v>
      </c>
      <c r="M101" s="455" t="n">
        <v>0.1967865</v>
      </c>
      <c r="N101" s="455" t="n">
        <v>0.1968115</v>
      </c>
      <c r="O101" s="455" t="n">
        <v>0.1968382</v>
      </c>
      <c r="P101" s="455" t="n">
        <v>0.1968631</v>
      </c>
      <c r="Q101" s="455" t="n">
        <v>0.1968877</v>
      </c>
      <c r="R101" s="455" t="n">
        <v>0.1969123</v>
      </c>
      <c r="S101" s="455" t="n">
        <v>0.1969369</v>
      </c>
      <c r="T101" s="455" t="n">
        <v>0.1969617</v>
      </c>
      <c r="U101" s="455" t="n">
        <v>0.1969869</v>
      </c>
      <c r="V101" s="455" t="n">
        <v>0.1970122</v>
      </c>
      <c r="W101" s="455" t="n">
        <v>0.1970389</v>
      </c>
      <c r="X101" s="455" t="n">
        <v>0.1970657</v>
      </c>
      <c r="Y101" s="455" t="n">
        <v>0.1970924</v>
      </c>
      <c r="Z101" s="455" t="n">
        <v>0.1971193</v>
      </c>
      <c r="AA101" s="455" t="n">
        <v>0.1971463</v>
      </c>
      <c r="AB101" s="455" t="n">
        <v>0.1971727</v>
      </c>
    </row>
    <row r="102" customFormat="false" ht="15" hidden="false" customHeight="true" outlineLevel="0" collapsed="false">
      <c r="A102" s="451"/>
      <c r="B102" s="452"/>
      <c r="C102" s="453"/>
      <c r="D102" s="44" t="s">
        <v>651</v>
      </c>
      <c r="E102" s="455" t="n">
        <v>0.1291794</v>
      </c>
      <c r="F102" s="455" t="n">
        <v>0.1291956</v>
      </c>
      <c r="G102" s="455" t="n">
        <v>0.1292117</v>
      </c>
      <c r="H102" s="455" t="n">
        <v>0.1292278</v>
      </c>
      <c r="I102" s="455" t="n">
        <v>0.129244</v>
      </c>
      <c r="J102" s="455" t="n">
        <v>0.1292601</v>
      </c>
      <c r="K102" s="455" t="n">
        <v>0.1292762</v>
      </c>
      <c r="L102" s="455" t="n">
        <v>0.1292921</v>
      </c>
      <c r="M102" s="455" t="n">
        <v>0.129308</v>
      </c>
      <c r="N102" s="455" t="n">
        <v>0.1293243</v>
      </c>
      <c r="O102" s="455" t="n">
        <v>0.1293414</v>
      </c>
      <c r="P102" s="455" t="n">
        <v>0.1293575</v>
      </c>
      <c r="Q102" s="455" t="n">
        <v>0.1293735</v>
      </c>
      <c r="R102" s="455" t="n">
        <v>0.1293894</v>
      </c>
      <c r="S102" s="455" t="n">
        <v>0.1294051</v>
      </c>
      <c r="T102" s="455" t="n">
        <v>0.1294211</v>
      </c>
      <c r="U102" s="455" t="n">
        <v>0.1294373</v>
      </c>
      <c r="V102" s="455" t="n">
        <v>0.1294538</v>
      </c>
      <c r="W102" s="455" t="n">
        <v>0.1294715</v>
      </c>
      <c r="X102" s="455" t="n">
        <v>0.129489</v>
      </c>
      <c r="Y102" s="455" t="n">
        <v>0.1295066</v>
      </c>
      <c r="Z102" s="455" t="n">
        <v>0.1295244</v>
      </c>
      <c r="AA102" s="455" t="n">
        <v>0.1295423</v>
      </c>
      <c r="AB102" s="455" t="n">
        <v>0.1295601</v>
      </c>
    </row>
    <row r="103" customFormat="false" ht="15" hidden="false" customHeight="true" outlineLevel="0" collapsed="false">
      <c r="A103" s="451" t="s">
        <v>583</v>
      </c>
      <c r="B103" s="452" t="s">
        <v>184</v>
      </c>
      <c r="C103" s="453" t="n">
        <v>30000</v>
      </c>
      <c r="D103" s="44" t="s">
        <v>650</v>
      </c>
      <c r="E103" s="455" t="n">
        <v>0.7323199</v>
      </c>
      <c r="F103" s="455" t="n">
        <v>0.73236</v>
      </c>
      <c r="G103" s="455" t="n">
        <v>0.7323991</v>
      </c>
      <c r="H103" s="455" t="n">
        <v>0.7324383</v>
      </c>
      <c r="I103" s="455" t="n">
        <v>0.7324776</v>
      </c>
      <c r="J103" s="455" t="n">
        <v>0.732517</v>
      </c>
      <c r="K103" s="455" t="n">
        <v>0.7325574</v>
      </c>
      <c r="L103" s="455" t="n">
        <v>0.732598</v>
      </c>
      <c r="M103" s="455" t="n">
        <v>0.7326413</v>
      </c>
      <c r="N103" s="455" t="n">
        <v>0.732684</v>
      </c>
      <c r="O103" s="455" t="n">
        <v>0.7327262</v>
      </c>
      <c r="P103" s="455" t="n">
        <v>0.7327688</v>
      </c>
      <c r="Q103" s="455" t="n">
        <v>0.7328108</v>
      </c>
      <c r="R103" s="455" t="n">
        <v>0.7328529</v>
      </c>
      <c r="S103" s="455" t="n">
        <v>0.7328942</v>
      </c>
      <c r="T103" s="455" t="n">
        <v>0.7329362</v>
      </c>
      <c r="U103" s="455" t="n">
        <v>0.7329764</v>
      </c>
      <c r="V103" s="455" t="n">
        <v>0.7330167</v>
      </c>
      <c r="W103" s="455" t="n">
        <v>0.7330576</v>
      </c>
      <c r="X103" s="455" t="n">
        <v>0.7330992</v>
      </c>
      <c r="Y103" s="455" t="n">
        <v>0.7331424</v>
      </c>
      <c r="Z103" s="455" t="n">
        <v>0.7331854</v>
      </c>
      <c r="AA103" s="455" t="n">
        <v>0.7332274</v>
      </c>
      <c r="AB103" s="455" t="n">
        <v>0.7332679</v>
      </c>
    </row>
    <row r="104" customFormat="false" ht="15.75" hidden="false" customHeight="true" outlineLevel="0" collapsed="false">
      <c r="A104" s="451"/>
      <c r="B104" s="452"/>
      <c r="C104" s="453"/>
      <c r="D104" s="44" t="s">
        <v>651</v>
      </c>
      <c r="E104" s="455" t="n">
        <v>0.4257843</v>
      </c>
      <c r="F104" s="455" t="n">
        <v>0.4258112</v>
      </c>
      <c r="G104" s="455" t="n">
        <v>0.4258377</v>
      </c>
      <c r="H104" s="455" t="n">
        <v>0.4258641</v>
      </c>
      <c r="I104" s="455" t="n">
        <v>0.4258908</v>
      </c>
      <c r="J104" s="455" t="n">
        <v>0.4259178</v>
      </c>
      <c r="K104" s="455" t="n">
        <v>0.425945</v>
      </c>
      <c r="L104" s="455" t="n">
        <v>0.425972</v>
      </c>
      <c r="M104" s="455" t="n">
        <v>0.4259991</v>
      </c>
      <c r="N104" s="455" t="n">
        <v>0.4260256</v>
      </c>
      <c r="O104" s="455" t="n">
        <v>0.4260524</v>
      </c>
      <c r="P104" s="455" t="n">
        <v>0.4260796</v>
      </c>
      <c r="Q104" s="455" t="n">
        <v>0.4261065</v>
      </c>
      <c r="R104" s="455" t="n">
        <v>0.4261332</v>
      </c>
      <c r="S104" s="455" t="n">
        <v>0.4261603</v>
      </c>
      <c r="T104" s="455" t="n">
        <v>0.4261873</v>
      </c>
      <c r="U104" s="455" t="n">
        <v>0.4262135</v>
      </c>
      <c r="V104" s="455" t="n">
        <v>0.4262399</v>
      </c>
      <c r="W104" s="455" t="n">
        <v>0.4262663</v>
      </c>
      <c r="X104" s="455" t="n">
        <v>0.4262926</v>
      </c>
      <c r="Y104" s="455" t="n">
        <v>0.4263197</v>
      </c>
      <c r="Z104" s="455" t="n">
        <v>0.4263469</v>
      </c>
      <c r="AA104" s="455" t="n">
        <v>0.4263736</v>
      </c>
      <c r="AB104" s="455" t="n">
        <v>0.4264002</v>
      </c>
    </row>
    <row r="105" customFormat="false" ht="15" hidden="false" customHeight="true" outlineLevel="0" collapsed="false">
      <c r="A105" s="451" t="s">
        <v>584</v>
      </c>
      <c r="B105" s="452" t="s">
        <v>184</v>
      </c>
      <c r="C105" s="453" t="n">
        <v>36000</v>
      </c>
      <c r="D105" s="44" t="s">
        <v>650</v>
      </c>
      <c r="E105" s="454" t="n">
        <v>1.1990054</v>
      </c>
      <c r="F105" s="454" t="n">
        <v>1.1991058</v>
      </c>
      <c r="G105" s="454" t="n">
        <v>1.1992072</v>
      </c>
      <c r="H105" s="454" t="n">
        <v>1.199308</v>
      </c>
      <c r="I105" s="454" t="n">
        <v>1.1994076</v>
      </c>
      <c r="J105" s="454" t="n">
        <v>1.199507</v>
      </c>
      <c r="K105" s="454" t="n">
        <v>1.1996056</v>
      </c>
      <c r="L105" s="454" t="n">
        <v>1.1997056</v>
      </c>
      <c r="M105" s="454" t="n">
        <v>1.1998111</v>
      </c>
      <c r="N105" s="454" t="n">
        <v>1.1999226</v>
      </c>
      <c r="O105" s="454" t="n">
        <v>1.2000355</v>
      </c>
      <c r="P105" s="454" t="n">
        <v>1.2001493</v>
      </c>
      <c r="Q105" s="454" t="n">
        <v>1.2002636</v>
      </c>
      <c r="R105" s="454" t="n">
        <v>1.2003787</v>
      </c>
      <c r="S105" s="454" t="n">
        <v>1.2004946</v>
      </c>
      <c r="T105" s="454" t="n">
        <v>1.2006068</v>
      </c>
      <c r="U105" s="454" t="n">
        <v>1.2007173</v>
      </c>
      <c r="V105" s="454" t="n">
        <v>1.2008254</v>
      </c>
      <c r="W105" s="454" t="n">
        <v>1.2009315</v>
      </c>
      <c r="X105" s="454" t="n">
        <v>1.2010355</v>
      </c>
      <c r="Y105" s="454" t="n">
        <v>1.2011381</v>
      </c>
      <c r="Z105" s="454" t="n">
        <v>1.2012386</v>
      </c>
      <c r="AA105" s="454" t="n">
        <v>1.2013408</v>
      </c>
      <c r="AB105" s="454" t="n">
        <v>1.2014416</v>
      </c>
    </row>
    <row r="106" customFormat="false" ht="15" hidden="false" customHeight="true" outlineLevel="0" collapsed="false">
      <c r="A106" s="451"/>
      <c r="B106" s="452"/>
      <c r="C106" s="453"/>
      <c r="D106" s="44" t="s">
        <v>651</v>
      </c>
      <c r="E106" s="455" t="n">
        <v>1.0484521</v>
      </c>
      <c r="F106" s="455" t="n">
        <v>1.0485391</v>
      </c>
      <c r="G106" s="455" t="n">
        <v>1.0486268</v>
      </c>
      <c r="H106" s="455" t="n">
        <v>1.0487144</v>
      </c>
      <c r="I106" s="455" t="n">
        <v>1.0488026</v>
      </c>
      <c r="J106" s="455" t="n">
        <v>1.0488904</v>
      </c>
      <c r="K106" s="455" t="n">
        <v>1.0489772</v>
      </c>
      <c r="L106" s="455" t="n">
        <v>1.0490638</v>
      </c>
      <c r="M106" s="455" t="n">
        <v>1.049152</v>
      </c>
      <c r="N106" s="455" t="n">
        <v>1.0492414</v>
      </c>
      <c r="O106" s="455" t="n">
        <v>1.0493314</v>
      </c>
      <c r="P106" s="455" t="n">
        <v>1.0494219</v>
      </c>
      <c r="Q106" s="455" t="n">
        <v>1.0495128</v>
      </c>
      <c r="R106" s="455" t="n">
        <v>1.0496037</v>
      </c>
      <c r="S106" s="455" t="n">
        <v>1.0496956</v>
      </c>
      <c r="T106" s="455" t="n">
        <v>1.0497863</v>
      </c>
      <c r="U106" s="455" t="n">
        <v>1.0498749</v>
      </c>
      <c r="V106" s="455" t="n">
        <v>1.0499626</v>
      </c>
      <c r="W106" s="455" t="n">
        <v>1.0500494</v>
      </c>
      <c r="X106" s="455" t="n">
        <v>1.0501346</v>
      </c>
      <c r="Y106" s="455" t="n">
        <v>1.05022</v>
      </c>
      <c r="Z106" s="455" t="n">
        <v>1.0503041</v>
      </c>
      <c r="AA106" s="455" t="n">
        <v>1.0503897</v>
      </c>
      <c r="AB106" s="455" t="n">
        <v>1.0504766</v>
      </c>
    </row>
    <row r="107" customFormat="false" ht="15" hidden="false" customHeight="true" outlineLevel="0" collapsed="false">
      <c r="A107" s="451" t="s">
        <v>585</v>
      </c>
      <c r="B107" s="452" t="s">
        <v>184</v>
      </c>
      <c r="C107" s="453" t="n">
        <v>36000</v>
      </c>
      <c r="D107" s="44" t="s">
        <v>650</v>
      </c>
      <c r="E107" s="455" t="n">
        <v>1.0147359</v>
      </c>
      <c r="F107" s="455" t="n">
        <v>1.0147769</v>
      </c>
      <c r="G107" s="455" t="n">
        <v>1.0148184</v>
      </c>
      <c r="H107" s="455" t="n">
        <v>1.014861</v>
      </c>
      <c r="I107" s="455" t="n">
        <v>1.0148915</v>
      </c>
      <c r="J107" s="455" t="n">
        <v>1.0149322</v>
      </c>
      <c r="K107" s="455" t="n">
        <v>1.0149735</v>
      </c>
      <c r="L107" s="455" t="n">
        <v>1.0150126</v>
      </c>
      <c r="M107" s="455" t="n">
        <v>1.0150558</v>
      </c>
      <c r="N107" s="455" t="n">
        <v>1.0150992</v>
      </c>
      <c r="O107" s="455" t="n">
        <v>1.0151361</v>
      </c>
      <c r="P107" s="455" t="n">
        <v>1.015182</v>
      </c>
      <c r="Q107" s="455" t="n">
        <v>1.0152269</v>
      </c>
      <c r="R107" s="455" t="n">
        <v>1.0152697</v>
      </c>
      <c r="S107" s="455" t="n">
        <v>1.0153152</v>
      </c>
      <c r="T107" s="455" t="n">
        <v>1.0153584</v>
      </c>
      <c r="U107" s="455" t="n">
        <v>1.0154027</v>
      </c>
      <c r="V107" s="455" t="n">
        <v>1.0154445</v>
      </c>
      <c r="W107" s="455" t="n">
        <v>1.0154865</v>
      </c>
      <c r="X107" s="455" t="n">
        <v>1.0155244</v>
      </c>
      <c r="Y107" s="455" t="n">
        <v>1.0155681</v>
      </c>
      <c r="Z107" s="455" t="n">
        <v>1.0156083</v>
      </c>
      <c r="AA107" s="455" t="n">
        <v>1.0156502</v>
      </c>
      <c r="AB107" s="455" t="n">
        <v>1.0156939</v>
      </c>
    </row>
    <row r="108" customFormat="false" ht="15.75" hidden="false" customHeight="true" outlineLevel="0" collapsed="false">
      <c r="A108" s="451"/>
      <c r="B108" s="452"/>
      <c r="C108" s="453"/>
      <c r="D108" s="44" t="s">
        <v>651</v>
      </c>
      <c r="E108" s="455" t="n">
        <v>1.0037026</v>
      </c>
      <c r="F108" s="455" t="n">
        <v>1.0037534</v>
      </c>
      <c r="G108" s="455" t="n">
        <v>1.0038033</v>
      </c>
      <c r="H108" s="455" t="n">
        <v>1.0038549</v>
      </c>
      <c r="I108" s="455" t="n">
        <v>1.0038848</v>
      </c>
      <c r="J108" s="455" t="n">
        <v>1.0039237</v>
      </c>
      <c r="K108" s="455" t="n">
        <v>1.0039663</v>
      </c>
      <c r="L108" s="455" t="n">
        <v>1.0040037</v>
      </c>
      <c r="M108" s="455" t="n">
        <v>1.0040474</v>
      </c>
      <c r="N108" s="455" t="n">
        <v>1.0040936</v>
      </c>
      <c r="O108" s="455" t="n">
        <v>1.0041267</v>
      </c>
      <c r="P108" s="455" t="n">
        <v>1.00417</v>
      </c>
      <c r="Q108" s="455" t="n">
        <v>1.0042171</v>
      </c>
      <c r="R108" s="455" t="n">
        <v>1.0042611</v>
      </c>
      <c r="S108" s="455" t="n">
        <v>1.0043084</v>
      </c>
      <c r="T108" s="455" t="n">
        <v>1.0043485</v>
      </c>
      <c r="U108" s="455" t="n">
        <v>1.0043882</v>
      </c>
      <c r="V108" s="455" t="n">
        <v>1.0044332</v>
      </c>
      <c r="W108" s="455" t="n">
        <v>1.0044772</v>
      </c>
      <c r="X108" s="455" t="n">
        <v>1.0045112</v>
      </c>
      <c r="Y108" s="455" t="n">
        <v>1.0045527</v>
      </c>
      <c r="Z108" s="455" t="n">
        <v>1.0046006</v>
      </c>
      <c r="AA108" s="455" t="n">
        <v>1.0046494</v>
      </c>
      <c r="AB108" s="455" t="n">
        <v>1.0046982</v>
      </c>
    </row>
    <row r="109" customFormat="false" ht="15" hidden="false" customHeight="true" outlineLevel="0" collapsed="false">
      <c r="A109" s="451" t="s">
        <v>586</v>
      </c>
      <c r="B109" s="452" t="s">
        <v>184</v>
      </c>
      <c r="C109" s="453" t="n">
        <v>36000</v>
      </c>
      <c r="D109" s="44" t="s">
        <v>650</v>
      </c>
      <c r="E109" s="455" t="n">
        <v>0.0215336</v>
      </c>
      <c r="F109" s="455" t="n">
        <v>0.021639</v>
      </c>
      <c r="G109" s="455" t="n">
        <v>0.0217454</v>
      </c>
      <c r="H109" s="455" t="n">
        <v>0.0218524</v>
      </c>
      <c r="I109" s="455" t="n">
        <v>0.0219595</v>
      </c>
      <c r="J109" s="455" t="n">
        <v>0.0220666</v>
      </c>
      <c r="K109" s="455" t="n">
        <v>0.0221733</v>
      </c>
      <c r="L109" s="455" t="n">
        <v>0.0222813</v>
      </c>
      <c r="M109" s="455" t="n">
        <v>0.0223903</v>
      </c>
      <c r="N109" s="455" t="n">
        <v>0.0225001</v>
      </c>
      <c r="O109" s="455" t="n">
        <v>0.0226082</v>
      </c>
      <c r="P109" s="455" t="n">
        <v>0.0227166</v>
      </c>
      <c r="Q109" s="455" t="n">
        <v>0.022825</v>
      </c>
      <c r="R109" s="455" t="n">
        <v>0.0229324</v>
      </c>
      <c r="S109" s="455" t="n">
        <v>0.0230433</v>
      </c>
      <c r="T109" s="455" t="n">
        <v>0.023154</v>
      </c>
      <c r="U109" s="455" t="n">
        <v>0.023258</v>
      </c>
      <c r="V109" s="455" t="n">
        <v>0.0233614</v>
      </c>
      <c r="W109" s="455" t="n">
        <v>0.0234669</v>
      </c>
      <c r="X109" s="455" t="n">
        <v>0.0235705</v>
      </c>
      <c r="Y109" s="455" t="n">
        <v>0.0236705</v>
      </c>
      <c r="Z109" s="455" t="n">
        <v>0.0237727</v>
      </c>
      <c r="AA109" s="455" t="n">
        <v>0.0238774</v>
      </c>
      <c r="AB109" s="455" t="n">
        <v>0.0239791</v>
      </c>
    </row>
    <row r="110" customFormat="false" ht="15" hidden="false" customHeight="true" outlineLevel="0" collapsed="false">
      <c r="A110" s="451"/>
      <c r="B110" s="452"/>
      <c r="C110" s="453"/>
      <c r="D110" s="44" t="s">
        <v>651</v>
      </c>
      <c r="E110" s="455" t="n">
        <v>0.0133861</v>
      </c>
      <c r="F110" s="455" t="n">
        <v>0.0134774</v>
      </c>
      <c r="G110" s="455" t="n">
        <v>0.0135689</v>
      </c>
      <c r="H110" s="455" t="n">
        <v>0.0136609</v>
      </c>
      <c r="I110" s="455" t="n">
        <v>0.0137534</v>
      </c>
      <c r="J110" s="455" t="n">
        <v>0.0138458</v>
      </c>
      <c r="K110" s="455" t="n">
        <v>0.0139373</v>
      </c>
      <c r="L110" s="455" t="n">
        <v>0.0140282</v>
      </c>
      <c r="M110" s="455" t="n">
        <v>0.0141182</v>
      </c>
      <c r="N110" s="455" t="n">
        <v>0.0142079</v>
      </c>
      <c r="O110" s="455" t="n">
        <v>0.0142957</v>
      </c>
      <c r="P110" s="455" t="n">
        <v>0.0143833</v>
      </c>
      <c r="Q110" s="455" t="n">
        <v>0.0144716</v>
      </c>
      <c r="R110" s="455" t="n">
        <v>0.0145595</v>
      </c>
      <c r="S110" s="455" t="n">
        <v>0.0146489</v>
      </c>
      <c r="T110" s="455" t="n">
        <v>0.0147379</v>
      </c>
      <c r="U110" s="455" t="n">
        <v>0.0148238</v>
      </c>
      <c r="V110" s="455" t="n">
        <v>0.0149106</v>
      </c>
      <c r="W110" s="455" t="n">
        <v>0.0149989</v>
      </c>
      <c r="X110" s="455" t="n">
        <v>0.015086</v>
      </c>
      <c r="Y110" s="455" t="n">
        <v>0.0151722</v>
      </c>
      <c r="Z110" s="455" t="n">
        <v>0.0152597</v>
      </c>
      <c r="AA110" s="455" t="n">
        <v>0.0153488</v>
      </c>
      <c r="AB110" s="455" t="n">
        <v>0.0154393</v>
      </c>
    </row>
    <row r="111" customFormat="false" ht="15" hidden="false" customHeight="true" outlineLevel="0" collapsed="false">
      <c r="A111" s="451" t="s">
        <v>587</v>
      </c>
      <c r="B111" s="452" t="s">
        <v>184</v>
      </c>
      <c r="C111" s="453" t="n">
        <v>36000</v>
      </c>
      <c r="D111" s="44" t="s">
        <v>650</v>
      </c>
      <c r="E111" s="455" t="n">
        <v>8.7671408</v>
      </c>
      <c r="F111" s="455" t="n">
        <v>8.767209</v>
      </c>
      <c r="G111" s="455" t="n">
        <v>8.7672769</v>
      </c>
      <c r="H111" s="455" t="n">
        <v>8.7673444</v>
      </c>
      <c r="I111" s="455" t="n">
        <v>8.7674112</v>
      </c>
      <c r="J111" s="455" t="n">
        <v>8.7674782</v>
      </c>
      <c r="K111" s="455" t="n">
        <v>8.7675455</v>
      </c>
      <c r="L111" s="455" t="n">
        <v>8.767613</v>
      </c>
      <c r="M111" s="455" t="n">
        <v>8.7676807</v>
      </c>
      <c r="N111" s="455" t="n">
        <v>8.7677484</v>
      </c>
      <c r="O111" s="455" t="n">
        <v>8.7678166</v>
      </c>
      <c r="P111" s="455" t="n">
        <v>8.7678854</v>
      </c>
      <c r="Q111" s="455" t="n">
        <v>8.7679558</v>
      </c>
      <c r="R111" s="455" t="n">
        <v>8.7680244</v>
      </c>
      <c r="S111" s="455" t="n">
        <v>8.7680952</v>
      </c>
      <c r="T111" s="455" t="n">
        <v>8.7681644</v>
      </c>
      <c r="U111" s="455" t="n">
        <v>8.7682344</v>
      </c>
      <c r="V111" s="455" t="n">
        <v>8.7683022</v>
      </c>
      <c r="W111" s="455" t="n">
        <v>8.7683704</v>
      </c>
      <c r="X111" s="455" t="n">
        <v>8.7684385</v>
      </c>
      <c r="Y111" s="455" t="n">
        <v>8.7685062</v>
      </c>
      <c r="Z111" s="455" t="n">
        <v>8.7685738</v>
      </c>
      <c r="AA111" s="455" t="n">
        <v>8.7686419</v>
      </c>
      <c r="AB111" s="455" t="n">
        <v>8.7687116</v>
      </c>
    </row>
    <row r="112" customFormat="false" ht="15.75" hidden="false" customHeight="true" outlineLevel="0" collapsed="false">
      <c r="A112" s="451"/>
      <c r="B112" s="452"/>
      <c r="C112" s="453"/>
      <c r="D112" s="44" t="s">
        <v>651</v>
      </c>
      <c r="E112" s="455" t="n">
        <v>6.362249</v>
      </c>
      <c r="F112" s="455" t="n">
        <v>6.3622825</v>
      </c>
      <c r="G112" s="455" t="n">
        <v>6.3623159</v>
      </c>
      <c r="H112" s="455" t="n">
        <v>6.3623493</v>
      </c>
      <c r="I112" s="455" t="n">
        <v>6.3623823</v>
      </c>
      <c r="J112" s="455" t="n">
        <v>6.3624155</v>
      </c>
      <c r="K112" s="455" t="n">
        <v>6.3624487</v>
      </c>
      <c r="L112" s="455" t="n">
        <v>6.3624822</v>
      </c>
      <c r="M112" s="455" t="n">
        <v>6.3625153</v>
      </c>
      <c r="N112" s="455" t="n">
        <v>6.3625482</v>
      </c>
      <c r="O112" s="455" t="n">
        <v>6.36258</v>
      </c>
      <c r="P112" s="455" t="n">
        <v>6.3626119</v>
      </c>
      <c r="Q112" s="455" t="n">
        <v>6.3626456</v>
      </c>
      <c r="R112" s="455" t="n">
        <v>6.3626797</v>
      </c>
      <c r="S112" s="455" t="n">
        <v>6.3627149</v>
      </c>
      <c r="T112" s="455" t="n">
        <v>6.3627489</v>
      </c>
      <c r="U112" s="455" t="n">
        <v>6.3627828</v>
      </c>
      <c r="V112" s="455" t="n">
        <v>6.3628167</v>
      </c>
      <c r="W112" s="455" t="n">
        <v>6.3628495</v>
      </c>
      <c r="X112" s="455" t="n">
        <v>6.362882</v>
      </c>
      <c r="Y112" s="455" t="n">
        <v>6.3629147</v>
      </c>
      <c r="Z112" s="455" t="n">
        <v>6.3629479</v>
      </c>
      <c r="AA112" s="455" t="n">
        <v>6.3629821</v>
      </c>
      <c r="AB112" s="455" t="n">
        <v>6.3630181</v>
      </c>
    </row>
    <row r="113" customFormat="false" ht="15" hidden="false" customHeight="true" outlineLevel="0" collapsed="false">
      <c r="A113" s="451" t="s">
        <v>589</v>
      </c>
      <c r="B113" s="452" t="s">
        <v>184</v>
      </c>
      <c r="C113" s="453" t="n">
        <v>36000</v>
      </c>
      <c r="D113" s="44" t="s">
        <v>650</v>
      </c>
      <c r="E113" s="454" t="n">
        <v>4.9843035</v>
      </c>
      <c r="F113" s="454" t="n">
        <v>4.9843829</v>
      </c>
      <c r="G113" s="454" t="n">
        <v>4.984466</v>
      </c>
      <c r="H113" s="454" t="n">
        <v>4.9845449</v>
      </c>
      <c r="I113" s="454" t="n">
        <v>4.9846243</v>
      </c>
      <c r="J113" s="454" t="n">
        <v>4.9847035</v>
      </c>
      <c r="K113" s="454" t="n">
        <v>4.9847852</v>
      </c>
      <c r="L113" s="454" t="n">
        <v>4.9848643</v>
      </c>
      <c r="M113" s="454" t="n">
        <v>4.9849434</v>
      </c>
      <c r="N113" s="454" t="n">
        <v>4.985023</v>
      </c>
      <c r="O113" s="454" t="n">
        <v>4.9851055</v>
      </c>
      <c r="P113" s="454" t="n">
        <v>4.985184</v>
      </c>
      <c r="Q113" s="454" t="n">
        <v>4.985263</v>
      </c>
      <c r="R113" s="454" t="n">
        <v>4.9853417</v>
      </c>
      <c r="S113" s="454" t="n">
        <v>4.9854245</v>
      </c>
      <c r="T113" s="454" t="n">
        <v>4.9855043</v>
      </c>
      <c r="U113" s="454" t="n">
        <v>4.985585</v>
      </c>
      <c r="V113" s="454" t="n">
        <v>4.9856656</v>
      </c>
      <c r="W113" s="454" t="n">
        <v>4.9857509</v>
      </c>
      <c r="X113" s="454" t="n">
        <v>4.9858328</v>
      </c>
      <c r="Y113" s="454" t="n">
        <v>4.9859147</v>
      </c>
      <c r="Z113" s="454" t="n">
        <v>4.9859971</v>
      </c>
      <c r="AA113" s="454" t="n">
        <v>4.9860836</v>
      </c>
      <c r="AB113" s="454" t="n">
        <v>4.9861669</v>
      </c>
    </row>
    <row r="114" customFormat="false" ht="15" hidden="false" customHeight="true" outlineLevel="0" collapsed="false">
      <c r="A114" s="451"/>
      <c r="B114" s="452"/>
      <c r="C114" s="453"/>
      <c r="D114" s="44" t="s">
        <v>651</v>
      </c>
      <c r="E114" s="455" t="n">
        <v>4.0924755</v>
      </c>
      <c r="F114" s="455" t="n">
        <v>4.0925372</v>
      </c>
      <c r="G114" s="455" t="n">
        <v>4.0925992</v>
      </c>
      <c r="H114" s="455" t="n">
        <v>4.0926611</v>
      </c>
      <c r="I114" s="455" t="n">
        <v>4.0927235</v>
      </c>
      <c r="J114" s="455" t="n">
        <v>4.0927855</v>
      </c>
      <c r="K114" s="455" t="n">
        <v>4.0928467</v>
      </c>
      <c r="L114" s="455" t="n">
        <v>4.0929082</v>
      </c>
      <c r="M114" s="455" t="n">
        <v>4.0929691</v>
      </c>
      <c r="N114" s="455" t="n">
        <v>4.0930291</v>
      </c>
      <c r="O114" s="455" t="n">
        <v>4.0930886</v>
      </c>
      <c r="P114" s="455" t="n">
        <v>4.093148</v>
      </c>
      <c r="Q114" s="455" t="n">
        <v>4.0932079</v>
      </c>
      <c r="R114" s="455" t="n">
        <v>4.0932682</v>
      </c>
      <c r="S114" s="455" t="n">
        <v>4.0933282</v>
      </c>
      <c r="T114" s="455" t="n">
        <v>4.093388</v>
      </c>
      <c r="U114" s="455" t="n">
        <v>4.0934482</v>
      </c>
      <c r="V114" s="455" t="n">
        <v>4.0935085</v>
      </c>
      <c r="W114" s="455" t="n">
        <v>4.0935692</v>
      </c>
      <c r="X114" s="455" t="n">
        <v>4.0936296</v>
      </c>
      <c r="Y114" s="455" t="n">
        <v>4.0936903</v>
      </c>
      <c r="Z114" s="455" t="n">
        <v>4.0937516</v>
      </c>
      <c r="AA114" s="455" t="n">
        <v>4.0938137</v>
      </c>
      <c r="AB114" s="455" t="n">
        <v>4.093877</v>
      </c>
    </row>
    <row r="115" customFormat="false" ht="15" hidden="false" customHeight="true" outlineLevel="0" collapsed="false">
      <c r="A115" s="451" t="s">
        <v>588</v>
      </c>
      <c r="B115" s="452" t="s">
        <v>184</v>
      </c>
      <c r="C115" s="453" t="n">
        <v>36000</v>
      </c>
      <c r="D115" s="44" t="s">
        <v>650</v>
      </c>
      <c r="E115" s="455" t="n">
        <v>5.0077564</v>
      </c>
      <c r="F115" s="455" t="n">
        <v>5.0078529</v>
      </c>
      <c r="G115" s="455" t="n">
        <v>5.0079499</v>
      </c>
      <c r="H115" s="455" t="n">
        <v>5.0080478</v>
      </c>
      <c r="I115" s="455" t="n">
        <v>5.0081443</v>
      </c>
      <c r="J115" s="455" t="n">
        <v>5.008239</v>
      </c>
      <c r="K115" s="455" t="n">
        <v>5.0083336</v>
      </c>
      <c r="L115" s="455" t="n">
        <v>5.0084283</v>
      </c>
      <c r="M115" s="455" t="n">
        <v>5.0085289</v>
      </c>
      <c r="N115" s="455" t="n">
        <v>5.0086373</v>
      </c>
      <c r="O115" s="455" t="n">
        <v>5.008747</v>
      </c>
      <c r="P115" s="455" t="n">
        <v>5.0088558</v>
      </c>
      <c r="Q115" s="455" t="n">
        <v>5.0089624</v>
      </c>
      <c r="R115" s="455" t="n">
        <v>5.0090666</v>
      </c>
      <c r="S115" s="455" t="n">
        <v>5.0091751</v>
      </c>
      <c r="T115" s="455" t="n">
        <v>5.0092838</v>
      </c>
      <c r="U115" s="455" t="n">
        <v>5.0093908</v>
      </c>
      <c r="V115" s="455" t="n">
        <v>5.0094977</v>
      </c>
      <c r="W115" s="455" t="n">
        <v>5.0095996</v>
      </c>
      <c r="X115" s="455" t="n">
        <v>5.0096994</v>
      </c>
      <c r="Y115" s="455" t="n">
        <v>5.0097967</v>
      </c>
      <c r="Z115" s="455" t="n">
        <v>5.0098938</v>
      </c>
      <c r="AA115" s="455" t="n">
        <v>5.0099894</v>
      </c>
      <c r="AB115" s="455" t="n">
        <v>5.0100856</v>
      </c>
    </row>
    <row r="116" customFormat="false" ht="15" hidden="false" customHeight="true" outlineLevel="0" collapsed="false">
      <c r="A116" s="451"/>
      <c r="B116" s="452"/>
      <c r="C116" s="453"/>
      <c r="D116" s="44" t="s">
        <v>651</v>
      </c>
      <c r="E116" s="455" t="n">
        <v>2.8210102</v>
      </c>
      <c r="F116" s="455" t="n">
        <v>2.8210813</v>
      </c>
      <c r="G116" s="455" t="n">
        <v>2.8211533</v>
      </c>
      <c r="H116" s="455" t="n">
        <v>2.8212257</v>
      </c>
      <c r="I116" s="455" t="n">
        <v>2.8212977</v>
      </c>
      <c r="J116" s="455" t="n">
        <v>2.8213689</v>
      </c>
      <c r="K116" s="455" t="n">
        <v>2.8214394</v>
      </c>
      <c r="L116" s="455" t="n">
        <v>2.8215081</v>
      </c>
      <c r="M116" s="455" t="n">
        <v>2.8215782</v>
      </c>
      <c r="N116" s="455" t="n">
        <v>2.8216519</v>
      </c>
      <c r="O116" s="455" t="n">
        <v>2.8217259</v>
      </c>
      <c r="P116" s="455" t="n">
        <v>2.8218001</v>
      </c>
      <c r="Q116" s="455" t="n">
        <v>2.8218721</v>
      </c>
      <c r="R116" s="455" t="n">
        <v>2.821942</v>
      </c>
      <c r="S116" s="455" t="n">
        <v>2.8220161</v>
      </c>
      <c r="T116" s="455" t="n">
        <v>2.8220898</v>
      </c>
      <c r="U116" s="455" t="n">
        <v>2.8221625</v>
      </c>
      <c r="V116" s="455" t="n">
        <v>2.8222333</v>
      </c>
      <c r="W116" s="455" t="n">
        <v>2.8223019</v>
      </c>
      <c r="X116" s="455" t="n">
        <v>2.8223698</v>
      </c>
      <c r="Y116" s="455" t="n">
        <v>2.8224383</v>
      </c>
      <c r="Z116" s="455" t="n">
        <v>2.8225075</v>
      </c>
      <c r="AA116" s="455" t="n">
        <v>2.8225762</v>
      </c>
      <c r="AB116" s="455" t="n">
        <v>2.8226462</v>
      </c>
    </row>
    <row r="117" customFormat="false" ht="15" hidden="false" customHeight="true" outlineLevel="0" collapsed="false">
      <c r="A117" s="451" t="s">
        <v>590</v>
      </c>
      <c r="B117" s="452" t="s">
        <v>184</v>
      </c>
      <c r="C117" s="453" t="n">
        <v>36000</v>
      </c>
      <c r="D117" s="44" t="s">
        <v>650</v>
      </c>
      <c r="E117" s="455" t="n">
        <v>4.5967927</v>
      </c>
      <c r="F117" s="455" t="n">
        <v>4.5968522</v>
      </c>
      <c r="G117" s="455" t="n">
        <v>4.5969154</v>
      </c>
      <c r="H117" s="455" t="n">
        <v>4.5969799</v>
      </c>
      <c r="I117" s="455" t="n">
        <v>4.5970437</v>
      </c>
      <c r="J117" s="455" t="n">
        <v>4.5971073</v>
      </c>
      <c r="K117" s="455" t="n">
        <v>4.5971675</v>
      </c>
      <c r="L117" s="455" t="n">
        <v>4.5972266</v>
      </c>
      <c r="M117" s="455" t="n">
        <v>4.5972875</v>
      </c>
      <c r="N117" s="455" t="n">
        <v>4.5973507</v>
      </c>
      <c r="O117" s="455" t="n">
        <v>4.5974136</v>
      </c>
      <c r="P117" s="455" t="n">
        <v>4.5974764</v>
      </c>
      <c r="Q117" s="455" t="n">
        <v>4.5975409</v>
      </c>
      <c r="R117" s="455" t="n">
        <v>4.5976095</v>
      </c>
      <c r="S117" s="455" t="n">
        <v>4.5976765</v>
      </c>
      <c r="T117" s="455" t="n">
        <v>4.597743</v>
      </c>
      <c r="U117" s="455" t="n">
        <v>4.597807</v>
      </c>
      <c r="V117" s="455" t="n">
        <v>4.5978669</v>
      </c>
      <c r="W117" s="455" t="n">
        <v>4.5979266</v>
      </c>
      <c r="X117" s="455" t="n">
        <v>4.5979889</v>
      </c>
      <c r="Y117" s="455" t="n">
        <v>4.5980532</v>
      </c>
      <c r="Z117" s="455" t="n">
        <v>4.5981174</v>
      </c>
      <c r="AA117" s="455" t="n">
        <v>4.5981814</v>
      </c>
      <c r="AB117" s="455" t="n">
        <v>4.5982443</v>
      </c>
    </row>
    <row r="118" customFormat="false" ht="15" hidden="false" customHeight="true" outlineLevel="0" collapsed="false">
      <c r="A118" s="451"/>
      <c r="B118" s="452"/>
      <c r="C118" s="453"/>
      <c r="D118" s="44" t="s">
        <v>651</v>
      </c>
      <c r="E118" s="455" t="n">
        <v>2.5790883</v>
      </c>
      <c r="F118" s="455" t="n">
        <v>2.579144</v>
      </c>
      <c r="G118" s="455" t="n">
        <v>2.5791993</v>
      </c>
      <c r="H118" s="455" t="n">
        <v>2.5792552</v>
      </c>
      <c r="I118" s="455" t="n">
        <v>2.579311</v>
      </c>
      <c r="J118" s="455" t="n">
        <v>2.5793666</v>
      </c>
      <c r="K118" s="455" t="n">
        <v>2.5794223</v>
      </c>
      <c r="L118" s="455" t="n">
        <v>2.5794777</v>
      </c>
      <c r="M118" s="455" t="n">
        <v>2.5795322</v>
      </c>
      <c r="N118" s="455" t="n">
        <v>2.5795866</v>
      </c>
      <c r="O118" s="455" t="n">
        <v>2.5796409</v>
      </c>
      <c r="P118" s="455" t="n">
        <v>2.5796953</v>
      </c>
      <c r="Q118" s="455" t="n">
        <v>2.5797504</v>
      </c>
      <c r="R118" s="455" t="n">
        <v>2.5798066</v>
      </c>
      <c r="S118" s="455" t="n">
        <v>2.5798624</v>
      </c>
      <c r="T118" s="455" t="n">
        <v>2.5799171</v>
      </c>
      <c r="U118" s="455" t="n">
        <v>2.5799717</v>
      </c>
      <c r="V118" s="455" t="n">
        <v>2.5800258</v>
      </c>
      <c r="W118" s="455" t="n">
        <v>2.5800802</v>
      </c>
      <c r="X118" s="455" t="n">
        <v>2.580135</v>
      </c>
      <c r="Y118" s="455" t="n">
        <v>2.5801903</v>
      </c>
      <c r="Z118" s="455" t="n">
        <v>2.5802459</v>
      </c>
      <c r="AA118" s="455" t="n">
        <v>2.5803017</v>
      </c>
      <c r="AB118" s="455" t="n">
        <v>2.5803582</v>
      </c>
    </row>
    <row r="119" customFormat="false" ht="15" hidden="false" customHeight="true" outlineLevel="0" collapsed="false">
      <c r="A119" s="451" t="s">
        <v>591</v>
      </c>
      <c r="B119" s="452" t="s">
        <v>184</v>
      </c>
      <c r="C119" s="453" t="n">
        <v>36000</v>
      </c>
      <c r="D119" s="44" t="s">
        <v>650</v>
      </c>
      <c r="E119" s="455" t="n">
        <v>5.1429914</v>
      </c>
      <c r="F119" s="455" t="n">
        <v>5.1430658</v>
      </c>
      <c r="G119" s="455" t="n">
        <v>5.1431379</v>
      </c>
      <c r="H119" s="455" t="n">
        <v>5.1432102</v>
      </c>
      <c r="I119" s="455" t="n">
        <v>5.1432832</v>
      </c>
      <c r="J119" s="455" t="n">
        <v>5.1433579</v>
      </c>
      <c r="K119" s="455" t="n">
        <v>5.1434303</v>
      </c>
      <c r="L119" s="455" t="n">
        <v>5.1435028</v>
      </c>
      <c r="M119" s="455" t="n">
        <v>5.1435767</v>
      </c>
      <c r="N119" s="455" t="n">
        <v>5.1436515</v>
      </c>
      <c r="O119" s="455" t="n">
        <v>5.1437235</v>
      </c>
      <c r="P119" s="455" t="n">
        <v>5.1437958</v>
      </c>
      <c r="Q119" s="455" t="n">
        <v>5.1438695</v>
      </c>
      <c r="R119" s="455" t="n">
        <v>5.1439438</v>
      </c>
      <c r="S119" s="455" t="n">
        <v>5.1440159</v>
      </c>
      <c r="T119" s="455" t="n">
        <v>5.1440879</v>
      </c>
      <c r="U119" s="455" t="n">
        <v>5.1441611</v>
      </c>
      <c r="V119" s="455" t="n">
        <v>5.1442351</v>
      </c>
      <c r="W119" s="455" t="n">
        <v>5.1443071</v>
      </c>
      <c r="X119" s="455" t="n">
        <v>5.1443789</v>
      </c>
      <c r="Y119" s="455" t="n">
        <v>5.1444519</v>
      </c>
      <c r="Z119" s="455" t="n">
        <v>5.1445258</v>
      </c>
      <c r="AA119" s="455" t="n">
        <v>5.1445978</v>
      </c>
      <c r="AB119" s="455" t="n">
        <v>5.1446694</v>
      </c>
    </row>
    <row r="120" customFormat="false" ht="15.75" hidden="false" customHeight="true" outlineLevel="0" collapsed="false">
      <c r="A120" s="451"/>
      <c r="B120" s="452"/>
      <c r="C120" s="453"/>
      <c r="D120" s="44" t="s">
        <v>651</v>
      </c>
      <c r="E120" s="455" t="n">
        <v>4.7001602</v>
      </c>
      <c r="F120" s="455" t="n">
        <v>4.7002157</v>
      </c>
      <c r="G120" s="455" t="n">
        <v>4.7002713</v>
      </c>
      <c r="H120" s="455" t="n">
        <v>4.7003271</v>
      </c>
      <c r="I120" s="455" t="n">
        <v>4.700382</v>
      </c>
      <c r="J120" s="455" t="n">
        <v>4.7004379</v>
      </c>
      <c r="K120" s="455" t="n">
        <v>4.7004938</v>
      </c>
      <c r="L120" s="455" t="n">
        <v>4.7005488</v>
      </c>
      <c r="M120" s="455" t="n">
        <v>4.7006032</v>
      </c>
      <c r="N120" s="455" t="n">
        <v>4.7006565</v>
      </c>
      <c r="O120" s="455" t="n">
        <v>4.7007091</v>
      </c>
      <c r="P120" s="455" t="n">
        <v>4.7007621</v>
      </c>
      <c r="Q120" s="455" t="n">
        <v>4.7008155</v>
      </c>
      <c r="R120" s="455" t="n">
        <v>4.700869</v>
      </c>
      <c r="S120" s="455" t="n">
        <v>4.7009221</v>
      </c>
      <c r="T120" s="455" t="n">
        <v>4.700975</v>
      </c>
      <c r="U120" s="455" t="n">
        <v>4.701028</v>
      </c>
      <c r="V120" s="455" t="n">
        <v>4.7010813</v>
      </c>
      <c r="W120" s="455" t="n">
        <v>4.7011346</v>
      </c>
      <c r="X120" s="455" t="n">
        <v>4.7011881</v>
      </c>
      <c r="Y120" s="455" t="n">
        <v>4.7012417</v>
      </c>
      <c r="Z120" s="455" t="n">
        <v>4.7012962</v>
      </c>
      <c r="AA120" s="455" t="n">
        <v>4.7013508</v>
      </c>
      <c r="AB120" s="455" t="n">
        <v>4.7014062</v>
      </c>
    </row>
  </sheetData>
  <mergeCells count="96">
    <mergeCell ref="C1:AB1"/>
    <mergeCell ref="C2:AB2"/>
    <mergeCell ref="C3:AB3"/>
    <mergeCell ref="A4:D5"/>
    <mergeCell ref="E4:AB4"/>
    <mergeCell ref="A6:A23"/>
    <mergeCell ref="B6:B14"/>
    <mergeCell ref="C6:C9"/>
    <mergeCell ref="C10:C13"/>
    <mergeCell ref="C14:D14"/>
    <mergeCell ref="B15:B23"/>
    <mergeCell ref="C15:C18"/>
    <mergeCell ref="C19:C22"/>
    <mergeCell ref="C23:D23"/>
    <mergeCell ref="A24:A41"/>
    <mergeCell ref="B24:B32"/>
    <mergeCell ref="C24:C27"/>
    <mergeCell ref="C28:C31"/>
    <mergeCell ref="C32:D32"/>
    <mergeCell ref="B33:B41"/>
    <mergeCell ref="C33:C36"/>
    <mergeCell ref="C37:C40"/>
    <mergeCell ref="C41:D41"/>
    <mergeCell ref="A42:A59"/>
    <mergeCell ref="B42:B50"/>
    <mergeCell ref="C42:C45"/>
    <mergeCell ref="C46:C49"/>
    <mergeCell ref="C50:D50"/>
    <mergeCell ref="B51:B59"/>
    <mergeCell ref="C51:C54"/>
    <mergeCell ref="C55:C58"/>
    <mergeCell ref="C59:D59"/>
    <mergeCell ref="A60:A77"/>
    <mergeCell ref="B60:B68"/>
    <mergeCell ref="C60:C63"/>
    <mergeCell ref="C64:C67"/>
    <mergeCell ref="C68:D68"/>
    <mergeCell ref="B69:B77"/>
    <mergeCell ref="C69:C72"/>
    <mergeCell ref="C73:C76"/>
    <mergeCell ref="C77:D77"/>
    <mergeCell ref="F83:R84"/>
    <mergeCell ref="A86:A88"/>
    <mergeCell ref="B86:B88"/>
    <mergeCell ref="C86:C88"/>
    <mergeCell ref="D86:D88"/>
    <mergeCell ref="E86:AB86"/>
    <mergeCell ref="E87:AB87"/>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 ref="A103:A104"/>
    <mergeCell ref="B103:B104"/>
    <mergeCell ref="C103:C104"/>
    <mergeCell ref="A105:A106"/>
    <mergeCell ref="B105:B106"/>
    <mergeCell ref="C105:C106"/>
    <mergeCell ref="A107:A108"/>
    <mergeCell ref="B107:B108"/>
    <mergeCell ref="C107:C108"/>
    <mergeCell ref="A109:A110"/>
    <mergeCell ref="B109:B110"/>
    <mergeCell ref="C109:C110"/>
    <mergeCell ref="A111:A112"/>
    <mergeCell ref="B111:B112"/>
    <mergeCell ref="C111:C112"/>
    <mergeCell ref="A113:A114"/>
    <mergeCell ref="B113:B114"/>
    <mergeCell ref="C113:C114"/>
    <mergeCell ref="A115:A116"/>
    <mergeCell ref="B115:B116"/>
    <mergeCell ref="C115:C116"/>
    <mergeCell ref="A117:A118"/>
    <mergeCell ref="B117:B118"/>
    <mergeCell ref="C117:C118"/>
    <mergeCell ref="A119:A120"/>
    <mergeCell ref="B119:B120"/>
    <mergeCell ref="C119:C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5.56"/>
    <col collapsed="false" customWidth="true" hidden="false" outlineLevel="0" max="3" min="3" style="0" width="12.42"/>
    <col collapsed="false" customWidth="true" hidden="false" outlineLevel="0" max="5" min="5" style="0" width="18.56"/>
    <col collapsed="false" customWidth="true" hidden="false" outlineLevel="0" max="8" min="8" style="0" width="11.7"/>
    <col collapsed="false" customWidth="true" hidden="false" outlineLevel="0" max="9" min="9" style="0" width="13.42"/>
    <col collapsed="false" customWidth="true" hidden="false" outlineLevel="0" max="10" min="10" style="0" width="13.13"/>
    <col collapsed="false" customWidth="true" hidden="false" outlineLevel="0" max="11" min="11" style="0" width="11.27"/>
    <col collapsed="false" customWidth="true" hidden="false" outlineLevel="0" max="13" min="13" style="0" width="12.84"/>
  </cols>
  <sheetData>
    <row r="1" customFormat="false" ht="15.75" hidden="false" customHeight="true" outlineLevel="0" collapsed="false">
      <c r="A1" s="456"/>
      <c r="B1" s="457" t="s">
        <v>652</v>
      </c>
      <c r="C1" s="458" t="s">
        <v>653</v>
      </c>
      <c r="D1" s="458"/>
      <c r="E1" s="458"/>
      <c r="F1" s="458"/>
      <c r="G1" s="458"/>
      <c r="H1" s="458"/>
      <c r="I1" s="458"/>
      <c r="J1" s="458"/>
      <c r="K1" s="458"/>
      <c r="L1" s="458"/>
      <c r="M1" s="459" t="s">
        <v>654</v>
      </c>
    </row>
    <row r="2" customFormat="false" ht="72" hidden="false" customHeight="true" outlineLevel="0" collapsed="false">
      <c r="A2" s="456"/>
      <c r="B2" s="457"/>
      <c r="C2" s="460" t="s">
        <v>655</v>
      </c>
      <c r="D2" s="460"/>
      <c r="E2" s="461" t="s">
        <v>656</v>
      </c>
      <c r="F2" s="462" t="s">
        <v>657</v>
      </c>
      <c r="G2" s="462"/>
      <c r="H2" s="463" t="s">
        <v>658</v>
      </c>
      <c r="I2" s="464" t="s">
        <v>659</v>
      </c>
      <c r="J2" s="465" t="s">
        <v>660</v>
      </c>
      <c r="K2" s="466" t="s">
        <v>661</v>
      </c>
      <c r="L2" s="467" t="s">
        <v>662</v>
      </c>
      <c r="M2" s="459"/>
    </row>
    <row r="3" customFormat="false" ht="15.75" hidden="false" customHeight="false" outlineLevel="0" collapsed="false">
      <c r="A3" s="468" t="s">
        <v>663</v>
      </c>
      <c r="B3" s="457"/>
      <c r="C3" s="466" t="s">
        <v>595</v>
      </c>
      <c r="D3" s="469" t="s">
        <v>599</v>
      </c>
      <c r="E3" s="461"/>
      <c r="F3" s="461" t="s">
        <v>478</v>
      </c>
      <c r="G3" s="464" t="s">
        <v>664</v>
      </c>
      <c r="H3" s="463"/>
      <c r="I3" s="464"/>
      <c r="J3" s="465"/>
      <c r="K3" s="466"/>
      <c r="L3" s="467"/>
      <c r="M3" s="459"/>
    </row>
    <row r="4" customFormat="false" ht="15.75" hidden="false" customHeight="false" outlineLevel="0" collapsed="false">
      <c r="A4" s="470" t="n">
        <v>1</v>
      </c>
      <c r="B4" s="462" t="n">
        <v>2</v>
      </c>
      <c r="C4" s="471" t="n">
        <v>4</v>
      </c>
      <c r="D4" s="472"/>
      <c r="E4" s="473" t="n">
        <v>5</v>
      </c>
      <c r="F4" s="473" t="n">
        <v>6</v>
      </c>
      <c r="G4" s="462" t="n">
        <v>7</v>
      </c>
      <c r="H4" s="462" t="n">
        <v>8</v>
      </c>
      <c r="I4" s="462" t="n">
        <v>9</v>
      </c>
      <c r="J4" s="473" t="n">
        <v>10</v>
      </c>
      <c r="K4" s="474" t="n">
        <v>11</v>
      </c>
      <c r="L4" s="475"/>
      <c r="M4" s="476" t="n">
        <v>12</v>
      </c>
    </row>
    <row r="5" customFormat="false" ht="15" hidden="false" customHeight="false" outlineLevel="0" collapsed="false">
      <c r="A5" s="477" t="n">
        <v>1</v>
      </c>
      <c r="B5" s="478" t="s">
        <v>665</v>
      </c>
      <c r="C5" s="479" t="n">
        <v>32</v>
      </c>
      <c r="D5" s="479" t="n">
        <v>32</v>
      </c>
      <c r="E5" s="480" t="n">
        <v>4.766</v>
      </c>
      <c r="F5" s="481"/>
      <c r="G5" s="482"/>
      <c r="H5" s="483" t="n">
        <f aca="false">C5+D5</f>
        <v>64</v>
      </c>
      <c r="I5" s="483" t="n">
        <v>0</v>
      </c>
      <c r="J5" s="483" t="n">
        <f aca="false">C5</f>
        <v>32</v>
      </c>
      <c r="K5" s="483" t="n">
        <f aca="false">J5-E5</f>
        <v>27.234</v>
      </c>
      <c r="L5" s="483" t="n">
        <f aca="false">K5</f>
        <v>27.234</v>
      </c>
      <c r="M5" s="484" t="s">
        <v>666</v>
      </c>
    </row>
    <row r="6" customFormat="false" ht="15" hidden="false" customHeight="false" outlineLevel="0" collapsed="false">
      <c r="A6" s="485" t="n">
        <v>2</v>
      </c>
      <c r="B6" s="478" t="s">
        <v>667</v>
      </c>
      <c r="C6" s="479" t="n">
        <v>32</v>
      </c>
      <c r="D6" s="479" t="n">
        <v>32</v>
      </c>
      <c r="E6" s="480" t="n">
        <v>9.536</v>
      </c>
      <c r="F6" s="481"/>
      <c r="G6" s="482"/>
      <c r="H6" s="483" t="n">
        <f aca="false">C6+D6</f>
        <v>64</v>
      </c>
      <c r="I6" s="483" t="n">
        <v>0</v>
      </c>
      <c r="J6" s="483" t="n">
        <f aca="false">C6</f>
        <v>32</v>
      </c>
      <c r="K6" s="483" t="n">
        <f aca="false">J6-E6</f>
        <v>22.464</v>
      </c>
      <c r="L6" s="483" t="n">
        <f aca="false">K6</f>
        <v>22.464</v>
      </c>
      <c r="M6" s="484" t="s">
        <v>666</v>
      </c>
    </row>
    <row r="7" customFormat="false" ht="15.75" hidden="false" customHeight="false" outlineLevel="0" collapsed="false">
      <c r="A7" s="485" t="n">
        <v>3</v>
      </c>
      <c r="B7" s="486" t="s">
        <v>668</v>
      </c>
      <c r="C7" s="487" t="n">
        <v>25</v>
      </c>
      <c r="D7" s="487" t="n">
        <v>25</v>
      </c>
      <c r="E7" s="488" t="n">
        <v>11.64</v>
      </c>
      <c r="F7" s="489"/>
      <c r="G7" s="490"/>
      <c r="H7" s="491" t="n">
        <f aca="false">C7+D7</f>
        <v>50</v>
      </c>
      <c r="I7" s="491" t="n">
        <v>0</v>
      </c>
      <c r="J7" s="491" t="n">
        <f aca="false">C7</f>
        <v>25</v>
      </c>
      <c r="K7" s="491" t="n">
        <f aca="false">J7-E7</f>
        <v>13.36</v>
      </c>
      <c r="L7" s="491" t="n">
        <f aca="false">K7</f>
        <v>13.36</v>
      </c>
      <c r="M7" s="492" t="s">
        <v>666</v>
      </c>
    </row>
    <row r="8" customFormat="false" ht="15.75" hidden="false" customHeight="true" outlineLevel="0" collapsed="false">
      <c r="A8" s="470" t="s">
        <v>537</v>
      </c>
      <c r="B8" s="493"/>
      <c r="C8" s="494" t="n">
        <f aca="false">SUM(C5:C7,D5:D7)</f>
        <v>178</v>
      </c>
      <c r="D8" s="494"/>
      <c r="E8" s="495" t="n">
        <f aca="false">SUM(E5:E7)</f>
        <v>25.942</v>
      </c>
      <c r="F8" s="496"/>
      <c r="G8" s="497"/>
      <c r="H8" s="498" t="n">
        <f aca="false">SUM(H5:H7)</f>
        <v>178</v>
      </c>
      <c r="I8" s="497"/>
      <c r="J8" s="498" t="n">
        <f aca="false">SUM(J5:J7)</f>
        <v>89</v>
      </c>
      <c r="K8" s="498" t="n">
        <f aca="false">SUM(K5:K7)</f>
        <v>63.058</v>
      </c>
      <c r="L8" s="498" t="n">
        <f aca="false">SUM(L5:L7)</f>
        <v>63.058</v>
      </c>
      <c r="M8" s="499"/>
    </row>
  </sheetData>
  <mergeCells count="12">
    <mergeCell ref="B1:B3"/>
    <mergeCell ref="C1:L1"/>
    <mergeCell ref="M1:M3"/>
    <mergeCell ref="C2:D2"/>
    <mergeCell ref="E2:E3"/>
    <mergeCell ref="F2:G2"/>
    <mergeCell ref="H2:H3"/>
    <mergeCell ref="I2:I3"/>
    <mergeCell ref="J2:J3"/>
    <mergeCell ref="K2:K3"/>
    <mergeCell ref="L2:L3"/>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31.13"/>
    <col collapsed="false" customWidth="true" hidden="false" outlineLevel="0" max="111" min="3" style="0" width="26.27"/>
  </cols>
  <sheetData>
    <row r="1" customFormat="false" ht="51.75" hidden="false" customHeight="false" outlineLevel="0" collapsed="false">
      <c r="A1" s="101"/>
      <c r="B1" s="101"/>
      <c r="C1" s="101"/>
      <c r="D1" s="101"/>
      <c r="E1" s="101"/>
      <c r="F1" s="102" t="s">
        <v>304</v>
      </c>
    </row>
    <row r="2" customFormat="false" ht="15.75" hidden="false" customHeight="false" outlineLevel="0" collapsed="false">
      <c r="A2" s="101"/>
      <c r="B2" s="101"/>
      <c r="C2" s="101"/>
      <c r="D2" s="101"/>
      <c r="E2" s="101"/>
      <c r="F2" s="101"/>
    </row>
    <row r="3" customFormat="false" ht="15.75" hidden="false" customHeight="false" outlineLevel="0" collapsed="false">
      <c r="A3" s="101"/>
      <c r="B3" s="101"/>
      <c r="C3" s="101"/>
      <c r="D3" s="101"/>
      <c r="E3" s="101"/>
      <c r="F3" s="101"/>
    </row>
    <row r="4" customFormat="false" ht="46.5" hidden="false" customHeight="true" outlineLevel="0" collapsed="false">
      <c r="A4" s="103" t="s">
        <v>305</v>
      </c>
      <c r="B4" s="103"/>
      <c r="C4" s="103"/>
      <c r="D4" s="103"/>
      <c r="E4" s="103"/>
      <c r="F4" s="103"/>
    </row>
    <row r="5" customFormat="false" ht="15.75" hidden="false" customHeight="false" outlineLevel="0" collapsed="false">
      <c r="A5" s="101"/>
      <c r="B5" s="101"/>
      <c r="C5" s="101"/>
      <c r="D5" s="101"/>
      <c r="E5" s="101"/>
      <c r="F5" s="101"/>
    </row>
    <row r="6" customFormat="false" ht="15.75" hidden="false" customHeight="false" outlineLevel="0" collapsed="false">
      <c r="A6" s="101"/>
      <c r="B6" s="101"/>
      <c r="C6" s="101"/>
      <c r="D6" s="101"/>
      <c r="E6" s="101"/>
      <c r="F6" s="101"/>
    </row>
    <row r="7" customFormat="false" ht="50.25" hidden="false" customHeight="false" outlineLevel="0" collapsed="false">
      <c r="A7" s="104" t="s">
        <v>306</v>
      </c>
      <c r="B7" s="104" t="s">
        <v>307</v>
      </c>
      <c r="C7" s="104" t="s">
        <v>308</v>
      </c>
      <c r="D7" s="104" t="s">
        <v>309</v>
      </c>
      <c r="E7" s="104" t="s">
        <v>310</v>
      </c>
      <c r="F7" s="104" t="s">
        <v>311</v>
      </c>
    </row>
    <row r="8" customFormat="false" ht="31.5" hidden="false" customHeight="false" outlineLevel="0" collapsed="false">
      <c r="A8" s="105" t="s">
        <v>312</v>
      </c>
      <c r="B8" s="106" t="s">
        <v>313</v>
      </c>
      <c r="C8" s="105"/>
      <c r="D8" s="107"/>
      <c r="E8" s="107"/>
      <c r="F8" s="107"/>
    </row>
    <row r="9" customFormat="false" ht="15.75" hidden="false" customHeight="false" outlineLevel="0" collapsed="false">
      <c r="A9" s="105" t="s">
        <v>314</v>
      </c>
      <c r="B9" s="106" t="s">
        <v>315</v>
      </c>
      <c r="C9" s="105" t="s">
        <v>316</v>
      </c>
      <c r="D9" s="108" t="n">
        <v>8010.24311127</v>
      </c>
      <c r="E9" s="108" t="n">
        <v>12638.878426</v>
      </c>
      <c r="F9" s="108" t="n">
        <v>14810.5694953527</v>
      </c>
    </row>
    <row r="10" customFormat="false" ht="15.75" hidden="false" customHeight="false" outlineLevel="0" collapsed="false">
      <c r="A10" s="105" t="s">
        <v>317</v>
      </c>
      <c r="B10" s="106" t="s">
        <v>318</v>
      </c>
      <c r="C10" s="105" t="s">
        <v>316</v>
      </c>
      <c r="D10" s="108" t="n">
        <v>-4958.27</v>
      </c>
      <c r="E10" s="108" t="n">
        <v>140.129999999999</v>
      </c>
      <c r="F10" s="108" t="n">
        <v>500</v>
      </c>
    </row>
    <row r="11" customFormat="false" ht="47.25" hidden="false" customHeight="false" outlineLevel="0" collapsed="false">
      <c r="A11" s="105" t="s">
        <v>319</v>
      </c>
      <c r="B11" s="106" t="s">
        <v>320</v>
      </c>
      <c r="C11" s="105" t="s">
        <v>316</v>
      </c>
      <c r="D11" s="108"/>
      <c r="E11" s="108"/>
      <c r="F11" s="108"/>
    </row>
    <row r="12" customFormat="false" ht="15.75" hidden="false" customHeight="false" outlineLevel="0" collapsed="false">
      <c r="A12" s="105" t="s">
        <v>321</v>
      </c>
      <c r="B12" s="106" t="s">
        <v>322</v>
      </c>
      <c r="C12" s="105" t="s">
        <v>316</v>
      </c>
      <c r="D12" s="108"/>
      <c r="E12" s="108"/>
      <c r="F12" s="108"/>
    </row>
    <row r="13" customFormat="false" ht="31.5" hidden="false" customHeight="false" outlineLevel="0" collapsed="false">
      <c r="A13" s="105" t="s">
        <v>323</v>
      </c>
      <c r="B13" s="106" t="s">
        <v>324</v>
      </c>
      <c r="C13" s="105"/>
      <c r="D13" s="108" t="n">
        <f aca="false">D14</f>
        <v>-61.8991200532225</v>
      </c>
      <c r="E13" s="108" t="n">
        <f aca="false">E14</f>
        <v>1.10872179695733</v>
      </c>
      <c r="F13" s="108" t="n">
        <v>3.37596741406123</v>
      </c>
    </row>
    <row r="14" customFormat="false" ht="110.25" hidden="false" customHeight="false" outlineLevel="0" collapsed="false">
      <c r="A14" s="105" t="s">
        <v>325</v>
      </c>
      <c r="B14" s="106" t="s">
        <v>326</v>
      </c>
      <c r="C14" s="105" t="s">
        <v>327</v>
      </c>
      <c r="D14" s="108" t="n">
        <f aca="false">D10*100/D9</f>
        <v>-61.8991200532225</v>
      </c>
      <c r="E14" s="108" t="n">
        <f aca="false">E10*100/E9</f>
        <v>1.10872179695733</v>
      </c>
      <c r="F14" s="108" t="n">
        <v>3.37596741406123</v>
      </c>
    </row>
    <row r="15" customFormat="false" ht="47.25" hidden="false" customHeight="false" outlineLevel="0" collapsed="false">
      <c r="A15" s="105" t="s">
        <v>328</v>
      </c>
      <c r="B15" s="106" t="s">
        <v>329</v>
      </c>
      <c r="C15" s="105"/>
      <c r="D15" s="107"/>
      <c r="E15" s="107"/>
      <c r="F15" s="109"/>
    </row>
    <row r="16" customFormat="false" ht="66" hidden="false" customHeight="false" outlineLevel="0" collapsed="false">
      <c r="A16" s="105" t="s">
        <v>330</v>
      </c>
      <c r="B16" s="106" t="s">
        <v>331</v>
      </c>
      <c r="C16" s="105" t="s">
        <v>332</v>
      </c>
      <c r="D16" s="107"/>
      <c r="E16" s="107"/>
      <c r="F16" s="109"/>
    </row>
    <row r="17" customFormat="false" ht="50.25" hidden="false" customHeight="false" outlineLevel="0" collapsed="false">
      <c r="A17" s="105" t="s">
        <v>333</v>
      </c>
      <c r="B17" s="106" t="s">
        <v>334</v>
      </c>
      <c r="C17" s="105" t="s">
        <v>335</v>
      </c>
      <c r="D17" s="107"/>
      <c r="E17" s="107"/>
      <c r="F17" s="107"/>
    </row>
    <row r="18" customFormat="false" ht="18.75" hidden="false" customHeight="false" outlineLevel="0" collapsed="false">
      <c r="A18" s="110" t="s">
        <v>336</v>
      </c>
      <c r="B18" s="111" t="s">
        <v>337</v>
      </c>
      <c r="C18" s="112" t="s">
        <v>332</v>
      </c>
      <c r="D18" s="113" t="n">
        <v>5.9</v>
      </c>
      <c r="E18" s="113" t="n">
        <v>8.19</v>
      </c>
      <c r="F18" s="113" t="n">
        <v>5.9</v>
      </c>
    </row>
    <row r="19" customFormat="false" ht="50.25" hidden="false" customHeight="false" outlineLevel="0" collapsed="false">
      <c r="A19" s="105" t="s">
        <v>338</v>
      </c>
      <c r="B19" s="114" t="s">
        <v>339</v>
      </c>
      <c r="C19" s="115" t="s">
        <v>340</v>
      </c>
      <c r="D19" s="116" t="n">
        <v>50025</v>
      </c>
      <c r="E19" s="116" t="n">
        <v>78989.09</v>
      </c>
      <c r="F19" s="108" t="n">
        <v>49834.9</v>
      </c>
    </row>
    <row r="20" customFormat="false" ht="66" hidden="false" customHeight="false" outlineLevel="0" collapsed="false">
      <c r="A20" s="105" t="s">
        <v>341</v>
      </c>
      <c r="B20" s="114" t="s">
        <v>342</v>
      </c>
      <c r="C20" s="115" t="s">
        <v>343</v>
      </c>
      <c r="D20" s="108" t="n">
        <v>10691.04</v>
      </c>
      <c r="E20" s="108"/>
      <c r="F20" s="108" t="n">
        <v>10691.04</v>
      </c>
    </row>
    <row r="21" customFormat="false" ht="97.5" hidden="false" customHeight="false" outlineLevel="0" collapsed="false">
      <c r="A21" s="105" t="s">
        <v>344</v>
      </c>
      <c r="B21" s="114" t="s">
        <v>345</v>
      </c>
      <c r="C21" s="115" t="s">
        <v>327</v>
      </c>
      <c r="D21" s="108" t="n">
        <v>4.84</v>
      </c>
      <c r="E21" s="108" t="n">
        <v>4.84</v>
      </c>
      <c r="F21" s="108" t="n">
        <v>4.84</v>
      </c>
    </row>
    <row r="22" customFormat="false" ht="66" hidden="false" customHeight="false" outlineLevel="0" collapsed="false">
      <c r="A22" s="105" t="s">
        <v>346</v>
      </c>
      <c r="B22" s="114" t="s">
        <v>347</v>
      </c>
      <c r="C22" s="115"/>
      <c r="D22" s="108" t="s">
        <v>49</v>
      </c>
      <c r="E22" s="108" t="s">
        <v>49</v>
      </c>
      <c r="F22" s="108" t="s">
        <v>49</v>
      </c>
    </row>
    <row r="23" customFormat="false" ht="81.75" hidden="false" customHeight="false" outlineLevel="0" collapsed="false">
      <c r="A23" s="105" t="s">
        <v>348</v>
      </c>
      <c r="B23" s="106" t="s">
        <v>349</v>
      </c>
      <c r="C23" s="105" t="s">
        <v>335</v>
      </c>
      <c r="D23" s="107"/>
      <c r="E23" s="107"/>
      <c r="F23" s="107"/>
    </row>
    <row r="24" customFormat="false" ht="63" hidden="false" customHeight="false" outlineLevel="0" collapsed="false">
      <c r="A24" s="105" t="s">
        <v>350</v>
      </c>
      <c r="B24" s="106" t="s">
        <v>351</v>
      </c>
      <c r="C24" s="105"/>
      <c r="D24" s="107" t="n">
        <f aca="false">D9</f>
        <v>8010.24311127</v>
      </c>
      <c r="E24" s="107" t="n">
        <f aca="false">E9</f>
        <v>12638.878426</v>
      </c>
      <c r="F24" s="107" t="n">
        <v>14810.5694953527</v>
      </c>
    </row>
    <row r="25" customFormat="false" ht="90" hidden="false" customHeight="true" outlineLevel="0" collapsed="false">
      <c r="A25" s="105" t="s">
        <v>352</v>
      </c>
      <c r="B25" s="106" t="s">
        <v>353</v>
      </c>
      <c r="C25" s="105" t="s">
        <v>316</v>
      </c>
      <c r="D25" s="107"/>
      <c r="E25" s="107"/>
      <c r="F25" s="117" t="n">
        <v>6532.94</v>
      </c>
    </row>
    <row r="26" customFormat="false" ht="15.75" hidden="false" customHeight="false" outlineLevel="0" collapsed="false">
      <c r="A26" s="105"/>
      <c r="B26" s="106" t="s">
        <v>354</v>
      </c>
      <c r="C26" s="105"/>
      <c r="D26" s="107"/>
      <c r="E26" s="107"/>
      <c r="F26" s="107"/>
    </row>
    <row r="27" customFormat="false" ht="15.75" hidden="false" customHeight="false" outlineLevel="0" collapsed="false">
      <c r="A27" s="105"/>
      <c r="B27" s="114" t="s">
        <v>355</v>
      </c>
      <c r="C27" s="115"/>
      <c r="D27" s="108" t="n">
        <v>2778.15</v>
      </c>
      <c r="E27" s="108" t="n">
        <v>1707.19</v>
      </c>
      <c r="F27" s="108" t="n">
        <v>2778.15</v>
      </c>
    </row>
    <row r="28" customFormat="false" ht="15.75" hidden="false" customHeight="false" outlineLevel="0" collapsed="false">
      <c r="A28" s="105"/>
      <c r="B28" s="114" t="s">
        <v>356</v>
      </c>
      <c r="C28" s="115"/>
      <c r="D28" s="108" t="n">
        <v>590.11</v>
      </c>
      <c r="E28" s="108" t="n">
        <v>333.32</v>
      </c>
      <c r="F28" s="108" t="n">
        <v>1500</v>
      </c>
    </row>
    <row r="29" customFormat="false" ht="15.75" hidden="false" customHeight="false" outlineLevel="0" collapsed="false">
      <c r="A29" s="105"/>
      <c r="B29" s="114" t="s">
        <v>357</v>
      </c>
      <c r="C29" s="115"/>
      <c r="D29" s="108" t="n">
        <v>19.74</v>
      </c>
      <c r="E29" s="108"/>
      <c r="F29" s="108"/>
    </row>
    <row r="30" customFormat="false" ht="79.5" hidden="false" customHeight="true" outlineLevel="0" collapsed="false">
      <c r="A30" s="105" t="s">
        <v>358</v>
      </c>
      <c r="B30" s="106" t="s">
        <v>359</v>
      </c>
      <c r="C30" s="105" t="s">
        <v>316</v>
      </c>
      <c r="D30" s="107"/>
      <c r="E30" s="107"/>
      <c r="F30" s="107" t="n">
        <v>2705.09488735269</v>
      </c>
    </row>
    <row r="31" customFormat="false" ht="47.25" hidden="false" customHeight="false" outlineLevel="0" collapsed="false">
      <c r="A31" s="105" t="s">
        <v>360</v>
      </c>
      <c r="B31" s="106" t="s">
        <v>361</v>
      </c>
      <c r="C31" s="105" t="s">
        <v>316</v>
      </c>
      <c r="D31" s="107"/>
      <c r="E31" s="107"/>
      <c r="F31" s="107"/>
    </row>
    <row r="32" customFormat="false" ht="63" hidden="false" customHeight="false" outlineLevel="0" collapsed="false">
      <c r="A32" s="105" t="s">
        <v>362</v>
      </c>
      <c r="B32" s="114" t="s">
        <v>363</v>
      </c>
      <c r="C32" s="115" t="s">
        <v>316</v>
      </c>
      <c r="D32" s="108" t="s">
        <v>49</v>
      </c>
      <c r="E32" s="108" t="s">
        <v>49</v>
      </c>
      <c r="F32" s="108" t="s">
        <v>49</v>
      </c>
    </row>
    <row r="33" customFormat="false" ht="94.5" hidden="false" customHeight="false" outlineLevel="0" collapsed="false">
      <c r="A33" s="105" t="s">
        <v>364</v>
      </c>
      <c r="B33" s="114" t="s">
        <v>365</v>
      </c>
      <c r="C33" s="115"/>
      <c r="D33" s="108" t="s">
        <v>49</v>
      </c>
      <c r="E33" s="108" t="s">
        <v>49</v>
      </c>
      <c r="F33" s="108" t="s">
        <v>49</v>
      </c>
    </row>
    <row r="34" customFormat="false" ht="15.75" hidden="false" customHeight="false" outlineLevel="0" collapsed="false">
      <c r="A34" s="105"/>
      <c r="B34" s="118" t="s">
        <v>366</v>
      </c>
      <c r="C34" s="115"/>
      <c r="D34" s="108"/>
      <c r="E34" s="108"/>
      <c r="F34" s="108"/>
    </row>
    <row r="35" customFormat="false" ht="18.75" hidden="false" customHeight="false" outlineLevel="0" collapsed="false">
      <c r="A35" s="105"/>
      <c r="B35" s="114" t="s">
        <v>367</v>
      </c>
      <c r="C35" s="115" t="s">
        <v>277</v>
      </c>
      <c r="D35" s="108" t="n">
        <v>133</v>
      </c>
      <c r="E35" s="108" t="n">
        <v>133</v>
      </c>
      <c r="F35" s="108" t="n">
        <v>133</v>
      </c>
    </row>
    <row r="36" customFormat="false" ht="34.5" hidden="false" customHeight="false" outlineLevel="0" collapsed="false">
      <c r="A36" s="105"/>
      <c r="B36" s="114" t="s">
        <v>368</v>
      </c>
      <c r="C36" s="115" t="s">
        <v>369</v>
      </c>
      <c r="D36" s="108"/>
      <c r="E36" s="108"/>
      <c r="F36" s="108"/>
    </row>
    <row r="37" customFormat="false" ht="63" hidden="false" customHeight="false" outlineLevel="0" collapsed="false">
      <c r="A37" s="105" t="s">
        <v>370</v>
      </c>
      <c r="B37" s="114" t="s">
        <v>371</v>
      </c>
      <c r="C37" s="115"/>
      <c r="D37" s="108"/>
      <c r="E37" s="108"/>
      <c r="F37" s="108"/>
    </row>
    <row r="38" customFormat="false" ht="31.5" hidden="false" customHeight="false" outlineLevel="0" collapsed="false">
      <c r="A38" s="105" t="s">
        <v>372</v>
      </c>
      <c r="B38" s="114" t="s">
        <v>373</v>
      </c>
      <c r="C38" s="115" t="s">
        <v>374</v>
      </c>
      <c r="D38" s="108" t="n">
        <v>6</v>
      </c>
      <c r="E38" s="108" t="n">
        <v>6</v>
      </c>
      <c r="F38" s="108" t="n">
        <v>6</v>
      </c>
    </row>
    <row r="39" customFormat="false" ht="31.5" hidden="false" customHeight="false" outlineLevel="0" collapsed="false">
      <c r="A39" s="105" t="s">
        <v>375</v>
      </c>
      <c r="B39" s="114" t="s">
        <v>376</v>
      </c>
      <c r="C39" s="115" t="s">
        <v>377</v>
      </c>
      <c r="D39" s="108" t="n">
        <f aca="false">D27/12/6*1000</f>
        <v>38585.4166666667</v>
      </c>
      <c r="E39" s="108" t="n">
        <f aca="false">E27/12/6*1000</f>
        <v>23710.9722222222</v>
      </c>
      <c r="F39" s="108" t="n">
        <v>38585.4166666667</v>
      </c>
    </row>
    <row r="40" customFormat="false" ht="63" hidden="false" customHeight="false" outlineLevel="0" collapsed="false">
      <c r="A40" s="105" t="s">
        <v>378</v>
      </c>
      <c r="B40" s="106" t="s">
        <v>379</v>
      </c>
      <c r="C40" s="105"/>
      <c r="D40" s="107"/>
      <c r="E40" s="107"/>
      <c r="F40" s="107"/>
    </row>
    <row r="41" customFormat="false" ht="15.75" hidden="false" customHeight="false" outlineLevel="0" collapsed="false">
      <c r="A41" s="105"/>
      <c r="B41" s="119" t="s">
        <v>366</v>
      </c>
      <c r="C41" s="105"/>
      <c r="D41" s="107"/>
      <c r="E41" s="107"/>
      <c r="F41" s="107"/>
    </row>
    <row r="42" customFormat="false" ht="63" hidden="false" customHeight="false" outlineLevel="0" collapsed="false">
      <c r="A42" s="105"/>
      <c r="B42" s="106" t="s">
        <v>380</v>
      </c>
      <c r="C42" s="105" t="s">
        <v>316</v>
      </c>
      <c r="D42" s="107"/>
      <c r="E42" s="107"/>
      <c r="F42" s="107"/>
    </row>
    <row r="43" customFormat="false" ht="78.75" hidden="false" customHeight="false" outlineLevel="0" collapsed="false">
      <c r="A43" s="105"/>
      <c r="B43" s="106" t="s">
        <v>381</v>
      </c>
      <c r="C43" s="105" t="s">
        <v>316</v>
      </c>
      <c r="D43" s="107"/>
      <c r="E43" s="107"/>
      <c r="F43" s="107"/>
    </row>
    <row r="44" customFormat="false" ht="16.5" hidden="false" customHeight="true" outlineLevel="0" collapsed="false">
      <c r="A44" s="76" t="s">
        <v>382</v>
      </c>
      <c r="B44" s="76"/>
      <c r="C44" s="76"/>
      <c r="D44" s="76"/>
      <c r="E44" s="76"/>
      <c r="F44" s="76"/>
    </row>
    <row r="45" customFormat="false" ht="16.5" hidden="false" customHeight="true" outlineLevel="0" collapsed="false">
      <c r="A45" s="120" t="s">
        <v>383</v>
      </c>
      <c r="B45" s="76"/>
      <c r="C45" s="76"/>
      <c r="D45" s="76"/>
      <c r="E45" s="76"/>
      <c r="F45" s="76"/>
    </row>
    <row r="46" customFormat="false" ht="16.5" hidden="false" customHeight="true" outlineLevel="0" collapsed="false">
      <c r="A46" s="120" t="s">
        <v>384</v>
      </c>
      <c r="B46" s="76"/>
      <c r="C46" s="76"/>
      <c r="D46" s="76"/>
      <c r="E46" s="76"/>
      <c r="F46" s="76"/>
    </row>
    <row r="47" customFormat="false" ht="16.5" hidden="false" customHeight="true" outlineLevel="0" collapsed="false">
      <c r="A47" s="120" t="s">
        <v>385</v>
      </c>
      <c r="B47" s="76"/>
      <c r="C47" s="76"/>
      <c r="D47" s="76"/>
      <c r="E47" s="76"/>
      <c r="F47" s="76"/>
    </row>
    <row r="48" customFormat="false" ht="15" hidden="false" customHeight="true" outlineLevel="0" collapsed="false"/>
    <row r="49" customFormat="false" ht="34.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0" ySplit="12" topLeftCell="K19" activePane="bottomRight" state="frozen"/>
      <selection pane="topLeft" activeCell="A7" activeCellId="0" sqref="A7"/>
      <selection pane="topRight" activeCell="K7" activeCellId="0" sqref="K7"/>
      <selection pane="bottomLeft" activeCell="A19" activeCellId="0" sqref="A19"/>
      <selection pane="bottomRight" activeCell="A1" activeCellId="0" sqref="A1"/>
    </sheetView>
  </sheetViews>
  <sheetFormatPr defaultColWidth="8.96484375" defaultRowHeight="15" zeroHeight="false" outlineLevelRow="0" outlineLevelCol="0"/>
  <cols>
    <col collapsed="false" customWidth="true" hidden="false" outlineLevel="0" max="90" min="1" style="75" width="0.85"/>
    <col collapsed="false" customWidth="true" hidden="false" outlineLevel="0" max="91" min="91" style="75" width="4.7"/>
    <col collapsed="false" customWidth="true" hidden="false" outlineLevel="0" max="108" min="92" style="75" width="0.85"/>
    <col collapsed="false" customWidth="true" hidden="false" outlineLevel="0" max="111" min="109" style="0" width="0.85"/>
  </cols>
  <sheetData>
    <row r="1" customFormat="false" ht="15" hidden="false" customHeight="fals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t="s">
        <v>176</v>
      </c>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row>
    <row r="2" customFormat="false" ht="1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t="s">
        <v>177</v>
      </c>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row>
    <row r="3" customFormat="false" ht="15" hidden="fals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t="s">
        <v>178</v>
      </c>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row>
    <row r="5" customFormat="false" ht="15.75" hidden="false" customHeight="true" outlineLevel="0" collapsed="false">
      <c r="A5" s="77" t="s">
        <v>179</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row>
    <row r="6" customFormat="false" ht="15.75" hidden="false" customHeight="true" outlineLevel="0" collapsed="false">
      <c r="A6" s="77" t="s">
        <v>180</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row>
    <row r="7" customFormat="false" ht="44.25" hidden="false" customHeight="true" outlineLevel="0" collapsed="false">
      <c r="A7" s="77" t="s">
        <v>181</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row>
    <row r="8" customFormat="false" ht="15.75" hidden="false" customHeight="false" outlineLevel="0" collapsed="false">
      <c r="A8" s="77" t="s">
        <v>182</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row>
    <row r="10" customFormat="false" ht="15" hidden="false" customHeight="false" outlineLevel="0" collapsed="false">
      <c r="C10" s="78" t="s">
        <v>183</v>
      </c>
      <c r="D10" s="78"/>
      <c r="AG10" s="79" t="s">
        <v>184</v>
      </c>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row>
    <row r="11" customFormat="false" ht="15" hidden="false" customHeight="true" outlineLevel="0" collapsed="false">
      <c r="C11" s="78" t="s">
        <v>185</v>
      </c>
      <c r="D11" s="78"/>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row>
    <row r="12" customFormat="false" ht="15" hidden="false" customHeight="false" outlineLevel="0" collapsed="false">
      <c r="C12" s="78" t="s">
        <v>186</v>
      </c>
      <c r="D12" s="78"/>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row>
    <row r="13" customFormat="false" ht="15" hidden="false" customHeight="false" outlineLevel="0" collapsed="false">
      <c r="C13" s="78" t="s">
        <v>187</v>
      </c>
      <c r="D13" s="78"/>
      <c r="AQ13" s="82"/>
      <c r="AR13" s="82"/>
      <c r="AS13" s="82"/>
      <c r="AT13" s="82"/>
      <c r="AU13" s="82"/>
      <c r="AV13" s="82"/>
      <c r="AW13" s="82"/>
      <c r="AX13" s="82"/>
      <c r="AY13" s="83" t="s">
        <v>97</v>
      </c>
      <c r="AZ13" s="83"/>
      <c r="BA13" s="82"/>
      <c r="BB13" s="82"/>
      <c r="BC13" s="82"/>
      <c r="BD13" s="82"/>
      <c r="BE13" s="82"/>
      <c r="BF13" s="82"/>
      <c r="BG13" s="82"/>
      <c r="BH13" s="82"/>
      <c r="BI13" s="75" t="s">
        <v>188</v>
      </c>
    </row>
    <row r="15" customFormat="false" ht="15" hidden="false" customHeight="true" outlineLevel="0" collapsed="false">
      <c r="A15" s="84" t="s">
        <v>189</v>
      </c>
      <c r="B15" s="84"/>
      <c r="C15" s="84"/>
      <c r="D15" s="84"/>
      <c r="E15" s="84"/>
      <c r="F15" s="84"/>
      <c r="G15" s="84"/>
      <c r="H15" s="84"/>
      <c r="I15" s="84"/>
      <c r="J15" s="85" t="s">
        <v>190</v>
      </c>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4" t="s">
        <v>191</v>
      </c>
      <c r="BJ15" s="84"/>
      <c r="BK15" s="84"/>
      <c r="BL15" s="84"/>
      <c r="BM15" s="84"/>
      <c r="BN15" s="84"/>
      <c r="BO15" s="84"/>
      <c r="BP15" s="84"/>
      <c r="BQ15" s="84"/>
      <c r="BR15" s="84"/>
      <c r="BS15" s="84"/>
      <c r="BT15" s="85" t="n">
        <v>2017</v>
      </c>
      <c r="BU15" s="85"/>
      <c r="BV15" s="85"/>
      <c r="BW15" s="85"/>
      <c r="BX15" s="85"/>
      <c r="BY15" s="85"/>
      <c r="BZ15" s="85"/>
      <c r="CA15" s="85"/>
      <c r="CB15" s="85"/>
      <c r="CC15" s="85"/>
      <c r="CD15" s="85"/>
      <c r="CE15" s="85"/>
      <c r="CF15" s="85"/>
      <c r="CG15" s="85"/>
      <c r="CH15" s="85"/>
      <c r="CI15" s="85"/>
      <c r="CJ15" s="85"/>
      <c r="CK15" s="85"/>
      <c r="CL15" s="85"/>
      <c r="CM15" s="85"/>
      <c r="CN15" s="84" t="s">
        <v>192</v>
      </c>
      <c r="CO15" s="84"/>
      <c r="CP15" s="84"/>
      <c r="CQ15" s="84"/>
      <c r="CR15" s="84"/>
      <c r="CS15" s="84"/>
      <c r="CT15" s="84"/>
      <c r="CU15" s="84"/>
      <c r="CV15" s="84"/>
      <c r="CW15" s="84"/>
      <c r="CX15" s="84"/>
      <c r="CY15" s="84"/>
      <c r="CZ15" s="84"/>
      <c r="DA15" s="84"/>
      <c r="DB15" s="84"/>
      <c r="DC15" s="84"/>
      <c r="DD15" s="84"/>
    </row>
    <row r="16" customFormat="false" ht="15" hidden="false" customHeight="false" outlineLevel="0" collapsed="false">
      <c r="A16" s="84"/>
      <c r="B16" s="84"/>
      <c r="C16" s="84"/>
      <c r="D16" s="84"/>
      <c r="E16" s="84"/>
      <c r="F16" s="84"/>
      <c r="G16" s="84"/>
      <c r="H16" s="84"/>
      <c r="I16" s="84"/>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4"/>
      <c r="BJ16" s="84"/>
      <c r="BK16" s="84"/>
      <c r="BL16" s="84"/>
      <c r="BM16" s="84"/>
      <c r="BN16" s="84"/>
      <c r="BO16" s="84"/>
      <c r="BP16" s="84"/>
      <c r="BQ16" s="84"/>
      <c r="BR16" s="84"/>
      <c r="BS16" s="84"/>
      <c r="BT16" s="85" t="s">
        <v>193</v>
      </c>
      <c r="BU16" s="85"/>
      <c r="BV16" s="85"/>
      <c r="BW16" s="85"/>
      <c r="BX16" s="85"/>
      <c r="BY16" s="85"/>
      <c r="BZ16" s="85"/>
      <c r="CA16" s="85"/>
      <c r="CB16" s="85"/>
      <c r="CC16" s="85"/>
      <c r="CD16" s="85" t="s">
        <v>194</v>
      </c>
      <c r="CE16" s="85"/>
      <c r="CF16" s="85"/>
      <c r="CG16" s="85"/>
      <c r="CH16" s="85"/>
      <c r="CI16" s="85"/>
      <c r="CJ16" s="85"/>
      <c r="CK16" s="85"/>
      <c r="CL16" s="85"/>
      <c r="CM16" s="85"/>
      <c r="CN16" s="84"/>
      <c r="CO16" s="84"/>
      <c r="CP16" s="84"/>
      <c r="CQ16" s="84"/>
      <c r="CR16" s="84"/>
      <c r="CS16" s="84"/>
      <c r="CT16" s="84"/>
      <c r="CU16" s="84"/>
      <c r="CV16" s="84"/>
      <c r="CW16" s="84"/>
      <c r="CX16" s="84"/>
      <c r="CY16" s="84"/>
      <c r="CZ16" s="84"/>
      <c r="DA16" s="84"/>
      <c r="DB16" s="84"/>
      <c r="DC16" s="84"/>
      <c r="DD16" s="84"/>
    </row>
    <row r="17" customFormat="false" ht="15" hidden="false" customHeight="true" outlineLevel="0" collapsed="false">
      <c r="A17" s="86" t="s">
        <v>195</v>
      </c>
      <c r="B17" s="86"/>
      <c r="C17" s="86"/>
      <c r="D17" s="86"/>
      <c r="E17" s="86"/>
      <c r="F17" s="86"/>
      <c r="G17" s="86"/>
      <c r="H17" s="86"/>
      <c r="I17" s="86"/>
      <c r="J17" s="87"/>
      <c r="K17" s="88" t="s">
        <v>196</v>
      </c>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9"/>
      <c r="BI17" s="85" t="s">
        <v>197</v>
      </c>
      <c r="BJ17" s="85"/>
      <c r="BK17" s="85"/>
      <c r="BL17" s="85"/>
      <c r="BM17" s="85"/>
      <c r="BN17" s="85"/>
      <c r="BO17" s="85"/>
      <c r="BP17" s="85"/>
      <c r="BQ17" s="85"/>
      <c r="BR17" s="85"/>
      <c r="BS17" s="85"/>
      <c r="BT17" s="85" t="s">
        <v>197</v>
      </c>
      <c r="BU17" s="85"/>
      <c r="BV17" s="85"/>
      <c r="BW17" s="85"/>
      <c r="BX17" s="85"/>
      <c r="BY17" s="85"/>
      <c r="BZ17" s="85"/>
      <c r="CA17" s="85"/>
      <c r="CB17" s="85"/>
      <c r="CC17" s="85"/>
      <c r="CD17" s="85" t="s">
        <v>197</v>
      </c>
      <c r="CE17" s="85"/>
      <c r="CF17" s="85"/>
      <c r="CG17" s="85"/>
      <c r="CH17" s="85"/>
      <c r="CI17" s="85"/>
      <c r="CJ17" s="85"/>
      <c r="CK17" s="85"/>
      <c r="CL17" s="85"/>
      <c r="CM17" s="85"/>
      <c r="CN17" s="84" t="s">
        <v>197</v>
      </c>
      <c r="CO17" s="84"/>
      <c r="CP17" s="84"/>
      <c r="CQ17" s="84"/>
      <c r="CR17" s="84"/>
      <c r="CS17" s="84"/>
      <c r="CT17" s="84"/>
      <c r="CU17" s="84"/>
      <c r="CV17" s="84"/>
      <c r="CW17" s="84"/>
      <c r="CX17" s="84"/>
      <c r="CY17" s="84"/>
      <c r="CZ17" s="84"/>
      <c r="DA17" s="84"/>
      <c r="DB17" s="84"/>
      <c r="DC17" s="84"/>
      <c r="DD17" s="84"/>
    </row>
    <row r="18" customFormat="false" ht="51.75" hidden="false" customHeight="true" outlineLevel="0" collapsed="false">
      <c r="A18" s="90" t="s">
        <v>198</v>
      </c>
      <c r="B18" s="90"/>
      <c r="C18" s="90"/>
      <c r="D18" s="90"/>
      <c r="E18" s="90"/>
      <c r="F18" s="90"/>
      <c r="G18" s="90"/>
      <c r="H18" s="90"/>
      <c r="I18" s="90"/>
      <c r="J18" s="91"/>
      <c r="K18" s="92" t="s">
        <v>199</v>
      </c>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3"/>
      <c r="BI18" s="94" t="s">
        <v>200</v>
      </c>
      <c r="BJ18" s="94"/>
      <c r="BK18" s="94"/>
      <c r="BL18" s="94"/>
      <c r="BM18" s="94"/>
      <c r="BN18" s="94"/>
      <c r="BO18" s="94"/>
      <c r="BP18" s="94"/>
      <c r="BQ18" s="94"/>
      <c r="BR18" s="94"/>
      <c r="BS18" s="94"/>
      <c r="BT18" s="95" t="n">
        <f aca="false">BT19+BT33+BT47</f>
        <v>2416.82458275952</v>
      </c>
      <c r="BU18" s="95"/>
      <c r="BV18" s="95"/>
      <c r="BW18" s="95"/>
      <c r="BX18" s="95"/>
      <c r="BY18" s="95"/>
      <c r="BZ18" s="95"/>
      <c r="CA18" s="95"/>
      <c r="CB18" s="95"/>
      <c r="CC18" s="95"/>
      <c r="CD18" s="95" t="n">
        <f aca="false">CD19+CD33</f>
        <v>10193.97429</v>
      </c>
      <c r="CE18" s="95"/>
      <c r="CF18" s="95"/>
      <c r="CG18" s="95"/>
      <c r="CH18" s="95"/>
      <c r="CI18" s="95"/>
      <c r="CJ18" s="95"/>
      <c r="CK18" s="95"/>
      <c r="CL18" s="95"/>
      <c r="CM18" s="95"/>
      <c r="CN18" s="97"/>
      <c r="CO18" s="97"/>
      <c r="CP18" s="97"/>
      <c r="CQ18" s="97"/>
      <c r="CR18" s="97"/>
      <c r="CS18" s="97"/>
      <c r="CT18" s="97"/>
      <c r="CU18" s="97"/>
      <c r="CV18" s="97"/>
      <c r="CW18" s="97"/>
      <c r="CX18" s="97"/>
      <c r="CY18" s="97"/>
      <c r="CZ18" s="97"/>
      <c r="DA18" s="97"/>
      <c r="DB18" s="97"/>
      <c r="DC18" s="97"/>
      <c r="DD18" s="97"/>
    </row>
    <row r="19" customFormat="false" ht="15" hidden="false" customHeight="true" outlineLevel="0" collapsed="false">
      <c r="A19" s="90" t="s">
        <v>201</v>
      </c>
      <c r="B19" s="90"/>
      <c r="C19" s="90"/>
      <c r="D19" s="90"/>
      <c r="E19" s="90"/>
      <c r="F19" s="90"/>
      <c r="G19" s="90"/>
      <c r="H19" s="90"/>
      <c r="I19" s="90"/>
      <c r="J19" s="91"/>
      <c r="K19" s="92" t="s">
        <v>202</v>
      </c>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3"/>
      <c r="BI19" s="94" t="s">
        <v>200</v>
      </c>
      <c r="BJ19" s="94"/>
      <c r="BK19" s="94"/>
      <c r="BL19" s="94"/>
      <c r="BM19" s="94"/>
      <c r="BN19" s="94"/>
      <c r="BO19" s="94"/>
      <c r="BP19" s="94"/>
      <c r="BQ19" s="94"/>
      <c r="BR19" s="94"/>
      <c r="BS19" s="94"/>
      <c r="BT19" s="96" t="n">
        <f aca="false">SUM(BT20:CC32)</f>
        <v>2515.17</v>
      </c>
      <c r="BU19" s="96"/>
      <c r="BV19" s="96"/>
      <c r="BW19" s="96"/>
      <c r="BX19" s="96"/>
      <c r="BY19" s="96"/>
      <c r="BZ19" s="96"/>
      <c r="CA19" s="96"/>
      <c r="CB19" s="96"/>
      <c r="CC19" s="96"/>
      <c r="CD19" s="96" t="n">
        <f aca="false">SUM(CD20:CM32)</f>
        <v>6597.74</v>
      </c>
      <c r="CE19" s="96"/>
      <c r="CF19" s="96"/>
      <c r="CG19" s="96"/>
      <c r="CH19" s="96"/>
      <c r="CI19" s="96"/>
      <c r="CJ19" s="96"/>
      <c r="CK19" s="96"/>
      <c r="CL19" s="96"/>
      <c r="CM19" s="96"/>
      <c r="CN19" s="97"/>
      <c r="CO19" s="97"/>
      <c r="CP19" s="97"/>
      <c r="CQ19" s="97"/>
      <c r="CR19" s="97"/>
      <c r="CS19" s="97"/>
      <c r="CT19" s="97"/>
      <c r="CU19" s="97"/>
      <c r="CV19" s="97"/>
      <c r="CW19" s="97"/>
      <c r="CX19" s="97"/>
      <c r="CY19" s="97"/>
      <c r="CZ19" s="97"/>
      <c r="DA19" s="97"/>
      <c r="DB19" s="97"/>
      <c r="DC19" s="97"/>
      <c r="DD19" s="97"/>
      <c r="DH19" s="121"/>
    </row>
    <row r="20" customFormat="false" ht="15" hidden="false" customHeight="true" outlineLevel="0" collapsed="false">
      <c r="A20" s="86" t="s">
        <v>203</v>
      </c>
      <c r="B20" s="86"/>
      <c r="C20" s="86"/>
      <c r="D20" s="86"/>
      <c r="E20" s="86"/>
      <c r="F20" s="86"/>
      <c r="G20" s="86"/>
      <c r="H20" s="86"/>
      <c r="I20" s="86"/>
      <c r="J20" s="87"/>
      <c r="K20" s="88" t="s">
        <v>204</v>
      </c>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9"/>
      <c r="BI20" s="85" t="s">
        <v>200</v>
      </c>
      <c r="BJ20" s="85"/>
      <c r="BK20" s="85"/>
      <c r="BL20" s="85"/>
      <c r="BM20" s="85"/>
      <c r="BN20" s="85"/>
      <c r="BO20" s="85"/>
      <c r="BP20" s="85"/>
      <c r="BQ20" s="85"/>
      <c r="BR20" s="85"/>
      <c r="BS20" s="85"/>
      <c r="BT20" s="85"/>
      <c r="BU20" s="85"/>
      <c r="BV20" s="85"/>
      <c r="BW20" s="85"/>
      <c r="BX20" s="85"/>
      <c r="BY20" s="85"/>
      <c r="BZ20" s="85"/>
      <c r="CA20" s="85"/>
      <c r="CB20" s="85"/>
      <c r="CC20" s="85"/>
      <c r="CD20" s="122" t="n">
        <f aca="false">'9(г)'!I11</f>
        <v>11.89</v>
      </c>
      <c r="CE20" s="122"/>
      <c r="CF20" s="122"/>
      <c r="CG20" s="122"/>
      <c r="CH20" s="122"/>
      <c r="CI20" s="122"/>
      <c r="CJ20" s="122"/>
      <c r="CK20" s="122"/>
      <c r="CL20" s="122"/>
      <c r="CM20" s="122"/>
      <c r="CN20" s="97"/>
      <c r="CO20" s="97"/>
      <c r="CP20" s="97"/>
      <c r="CQ20" s="97"/>
      <c r="CR20" s="97"/>
      <c r="CS20" s="97"/>
      <c r="CT20" s="97"/>
      <c r="CU20" s="97"/>
      <c r="CV20" s="97"/>
      <c r="CW20" s="97"/>
      <c r="CX20" s="97"/>
      <c r="CY20" s="97"/>
      <c r="CZ20" s="97"/>
      <c r="DA20" s="97"/>
      <c r="DB20" s="97"/>
      <c r="DC20" s="97"/>
      <c r="DD20" s="97"/>
    </row>
    <row r="21" customFormat="false" ht="36.75" hidden="false" customHeight="true" outlineLevel="0" collapsed="false">
      <c r="A21" s="86" t="s">
        <v>205</v>
      </c>
      <c r="B21" s="86"/>
      <c r="C21" s="86"/>
      <c r="D21" s="86"/>
      <c r="E21" s="86"/>
      <c r="F21" s="86"/>
      <c r="G21" s="86"/>
      <c r="H21" s="86"/>
      <c r="I21" s="86"/>
      <c r="J21" s="87"/>
      <c r="K21" s="88" t="s">
        <v>206</v>
      </c>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9"/>
      <c r="BI21" s="85" t="s">
        <v>200</v>
      </c>
      <c r="BJ21" s="85"/>
      <c r="BK21" s="85"/>
      <c r="BL21" s="85"/>
      <c r="BM21" s="85"/>
      <c r="BN21" s="85"/>
      <c r="BO21" s="85"/>
      <c r="BP21" s="85"/>
      <c r="BQ21" s="85"/>
      <c r="BR21" s="85"/>
      <c r="BS21" s="85"/>
      <c r="BT21" s="85"/>
      <c r="BU21" s="85"/>
      <c r="BV21" s="85"/>
      <c r="BW21" s="85"/>
      <c r="BX21" s="85"/>
      <c r="BY21" s="85"/>
      <c r="BZ21" s="85"/>
      <c r="CA21" s="85"/>
      <c r="CB21" s="85"/>
      <c r="CC21" s="85"/>
      <c r="CD21" s="122" t="n">
        <f aca="false">'9(г)'!I12</f>
        <v>229.71</v>
      </c>
      <c r="CE21" s="122"/>
      <c r="CF21" s="122"/>
      <c r="CG21" s="122"/>
      <c r="CH21" s="122"/>
      <c r="CI21" s="122"/>
      <c r="CJ21" s="122"/>
      <c r="CK21" s="122"/>
      <c r="CL21" s="122"/>
      <c r="CM21" s="122"/>
      <c r="CN21" s="97"/>
      <c r="CO21" s="97"/>
      <c r="CP21" s="97"/>
      <c r="CQ21" s="97"/>
      <c r="CR21" s="97"/>
      <c r="CS21" s="97"/>
      <c r="CT21" s="97"/>
      <c r="CU21" s="97"/>
      <c r="CV21" s="97"/>
      <c r="CW21" s="97"/>
      <c r="CX21" s="97"/>
      <c r="CY21" s="97"/>
      <c r="CZ21" s="97"/>
      <c r="DA21" s="97"/>
      <c r="DB21" s="97"/>
      <c r="DC21" s="97"/>
      <c r="DD21" s="97"/>
    </row>
    <row r="22" customFormat="false" ht="15" hidden="false" customHeight="true" outlineLevel="0" collapsed="false">
      <c r="A22" s="86" t="s">
        <v>207</v>
      </c>
      <c r="B22" s="86"/>
      <c r="C22" s="86"/>
      <c r="D22" s="86"/>
      <c r="E22" s="86"/>
      <c r="F22" s="86"/>
      <c r="G22" s="86"/>
      <c r="H22" s="86"/>
      <c r="I22" s="86"/>
      <c r="J22" s="87"/>
      <c r="K22" s="88" t="s">
        <v>208</v>
      </c>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9"/>
      <c r="BI22" s="85" t="s">
        <v>200</v>
      </c>
      <c r="BJ22" s="85"/>
      <c r="BK22" s="85"/>
      <c r="BL22" s="85"/>
      <c r="BM22" s="85"/>
      <c r="BN22" s="85"/>
      <c r="BO22" s="85"/>
      <c r="BP22" s="85"/>
      <c r="BQ22" s="85"/>
      <c r="BR22" s="85"/>
      <c r="BS22" s="85"/>
      <c r="BT22" s="123" t="n">
        <f aca="false">'9(г)'!H15</f>
        <v>337.07</v>
      </c>
      <c r="BU22" s="123"/>
      <c r="BV22" s="123"/>
      <c r="BW22" s="123"/>
      <c r="BX22" s="123"/>
      <c r="BY22" s="123"/>
      <c r="BZ22" s="123"/>
      <c r="CA22" s="123"/>
      <c r="CB22" s="123"/>
      <c r="CC22" s="123"/>
      <c r="CD22" s="122" t="n">
        <f aca="false">'9(г)'!I15</f>
        <v>1229.66</v>
      </c>
      <c r="CE22" s="122"/>
      <c r="CF22" s="122"/>
      <c r="CG22" s="122"/>
      <c r="CH22" s="122"/>
      <c r="CI22" s="122"/>
      <c r="CJ22" s="122"/>
      <c r="CK22" s="122"/>
      <c r="CL22" s="122"/>
      <c r="CM22" s="122"/>
      <c r="CN22" s="97"/>
      <c r="CO22" s="97"/>
      <c r="CP22" s="97"/>
      <c r="CQ22" s="97"/>
      <c r="CR22" s="97"/>
      <c r="CS22" s="97"/>
      <c r="CT22" s="97"/>
      <c r="CU22" s="97"/>
      <c r="CV22" s="97"/>
      <c r="CW22" s="97"/>
      <c r="CX22" s="97"/>
      <c r="CY22" s="97"/>
      <c r="CZ22" s="97"/>
      <c r="DA22" s="97"/>
      <c r="DB22" s="97"/>
      <c r="DC22" s="97"/>
      <c r="DD22" s="97"/>
    </row>
    <row r="23" customFormat="false" ht="63" hidden="false" customHeight="true" outlineLevel="0" collapsed="false">
      <c r="A23" s="86" t="s">
        <v>209</v>
      </c>
      <c r="B23" s="86"/>
      <c r="C23" s="86"/>
      <c r="D23" s="86"/>
      <c r="E23" s="86"/>
      <c r="F23" s="86"/>
      <c r="G23" s="86"/>
      <c r="H23" s="86"/>
      <c r="I23" s="86"/>
      <c r="J23" s="87"/>
      <c r="K23" s="88" t="s">
        <v>210</v>
      </c>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9"/>
      <c r="BI23" s="85" t="s">
        <v>200</v>
      </c>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97"/>
      <c r="CO23" s="97"/>
      <c r="CP23" s="97"/>
      <c r="CQ23" s="97"/>
      <c r="CR23" s="97"/>
      <c r="CS23" s="97"/>
      <c r="CT23" s="97"/>
      <c r="CU23" s="97"/>
      <c r="CV23" s="97"/>
      <c r="CW23" s="97"/>
      <c r="CX23" s="97"/>
      <c r="CY23" s="97"/>
      <c r="CZ23" s="97"/>
      <c r="DA23" s="97"/>
      <c r="DB23" s="97"/>
      <c r="DC23" s="97"/>
      <c r="DD23" s="97"/>
    </row>
    <row r="24" customFormat="false" ht="15" hidden="false" customHeight="true" outlineLevel="0" collapsed="false">
      <c r="A24" s="86" t="s">
        <v>211</v>
      </c>
      <c r="B24" s="86"/>
      <c r="C24" s="86"/>
      <c r="D24" s="86"/>
      <c r="E24" s="86"/>
      <c r="F24" s="86"/>
      <c r="G24" s="86"/>
      <c r="H24" s="86"/>
      <c r="I24" s="86"/>
      <c r="J24" s="87"/>
      <c r="K24" s="88" t="s">
        <v>212</v>
      </c>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9"/>
      <c r="BI24" s="85" t="s">
        <v>200</v>
      </c>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97"/>
      <c r="CO24" s="97"/>
      <c r="CP24" s="97"/>
      <c r="CQ24" s="97"/>
      <c r="CR24" s="97"/>
      <c r="CS24" s="97"/>
      <c r="CT24" s="97"/>
      <c r="CU24" s="97"/>
      <c r="CV24" s="97"/>
      <c r="CW24" s="97"/>
      <c r="CX24" s="97"/>
      <c r="CY24" s="97"/>
      <c r="CZ24" s="97"/>
      <c r="DA24" s="97"/>
      <c r="DB24" s="97"/>
      <c r="DC24" s="97"/>
      <c r="DD24" s="97"/>
    </row>
    <row r="25" customFormat="false" ht="15" hidden="false" customHeight="true" outlineLevel="0" collapsed="false">
      <c r="A25" s="86" t="s">
        <v>213</v>
      </c>
      <c r="B25" s="86"/>
      <c r="C25" s="86"/>
      <c r="D25" s="86"/>
      <c r="E25" s="86"/>
      <c r="F25" s="86"/>
      <c r="G25" s="86"/>
      <c r="H25" s="86"/>
      <c r="I25" s="86"/>
      <c r="J25" s="87"/>
      <c r="K25" s="88" t="s">
        <v>214</v>
      </c>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9"/>
      <c r="BI25" s="85" t="s">
        <v>200</v>
      </c>
      <c r="BJ25" s="85"/>
      <c r="BK25" s="85"/>
      <c r="BL25" s="85"/>
      <c r="BM25" s="85"/>
      <c r="BN25" s="85"/>
      <c r="BO25" s="85"/>
      <c r="BP25" s="85"/>
      <c r="BQ25" s="85"/>
      <c r="BR25" s="85"/>
      <c r="BS25" s="85"/>
      <c r="BT25" s="123" t="n">
        <f aca="false">'9(г)'!H13</f>
        <v>1726.38</v>
      </c>
      <c r="BU25" s="123"/>
      <c r="BV25" s="123"/>
      <c r="BW25" s="123"/>
      <c r="BX25" s="123"/>
      <c r="BY25" s="123"/>
      <c r="BZ25" s="123"/>
      <c r="CA25" s="123"/>
      <c r="CB25" s="123"/>
      <c r="CC25" s="123"/>
      <c r="CD25" s="122" t="n">
        <f aca="false">'9(г)'!I13</f>
        <v>3680.47</v>
      </c>
      <c r="CE25" s="122"/>
      <c r="CF25" s="122"/>
      <c r="CG25" s="122"/>
      <c r="CH25" s="122"/>
      <c r="CI25" s="122"/>
      <c r="CJ25" s="122"/>
      <c r="CK25" s="122"/>
      <c r="CL25" s="122"/>
      <c r="CM25" s="122"/>
      <c r="CN25" s="97"/>
      <c r="CO25" s="97"/>
      <c r="CP25" s="97"/>
      <c r="CQ25" s="97"/>
      <c r="CR25" s="97"/>
      <c r="CS25" s="97"/>
      <c r="CT25" s="97"/>
      <c r="CU25" s="97"/>
      <c r="CV25" s="97"/>
      <c r="CW25" s="97"/>
      <c r="CX25" s="97"/>
      <c r="CY25" s="97"/>
      <c r="CZ25" s="97"/>
      <c r="DA25" s="97"/>
      <c r="DB25" s="97"/>
      <c r="DC25" s="97"/>
      <c r="DD25" s="97"/>
    </row>
    <row r="26" customFormat="false" ht="15" hidden="false" customHeight="true" outlineLevel="0" collapsed="false">
      <c r="A26" s="86" t="s">
        <v>215</v>
      </c>
      <c r="B26" s="86"/>
      <c r="C26" s="86"/>
      <c r="D26" s="86"/>
      <c r="E26" s="86"/>
      <c r="F26" s="86"/>
      <c r="G26" s="86"/>
      <c r="H26" s="86"/>
      <c r="I26" s="86"/>
      <c r="J26" s="87"/>
      <c r="K26" s="88" t="s">
        <v>212</v>
      </c>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9"/>
      <c r="BI26" s="85" t="s">
        <v>200</v>
      </c>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97"/>
      <c r="CO26" s="97"/>
      <c r="CP26" s="97"/>
      <c r="CQ26" s="97"/>
      <c r="CR26" s="97"/>
      <c r="CS26" s="97"/>
      <c r="CT26" s="97"/>
      <c r="CU26" s="97"/>
      <c r="CV26" s="97"/>
      <c r="CW26" s="97"/>
      <c r="CX26" s="97"/>
      <c r="CY26" s="97"/>
      <c r="CZ26" s="97"/>
      <c r="DA26" s="97"/>
      <c r="DB26" s="97"/>
      <c r="DC26" s="97"/>
      <c r="DD26" s="97"/>
    </row>
    <row r="27" customFormat="false" ht="45" hidden="false" customHeight="true" outlineLevel="0" collapsed="false">
      <c r="A27" s="86" t="s">
        <v>216</v>
      </c>
      <c r="B27" s="86"/>
      <c r="C27" s="86"/>
      <c r="D27" s="86"/>
      <c r="E27" s="86"/>
      <c r="F27" s="86"/>
      <c r="G27" s="86"/>
      <c r="H27" s="86"/>
      <c r="I27" s="86"/>
      <c r="J27" s="87"/>
      <c r="K27" s="88" t="s">
        <v>217</v>
      </c>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9"/>
      <c r="BI27" s="85" t="s">
        <v>200</v>
      </c>
      <c r="BJ27" s="85"/>
      <c r="BK27" s="85"/>
      <c r="BL27" s="85"/>
      <c r="BM27" s="85"/>
      <c r="BN27" s="85"/>
      <c r="BO27" s="85"/>
      <c r="BP27" s="85"/>
      <c r="BQ27" s="85"/>
      <c r="BR27" s="85"/>
      <c r="BS27" s="85"/>
      <c r="BT27" s="122" t="n">
        <f aca="false">'9(г)'!H24</f>
        <v>242.66</v>
      </c>
      <c r="BU27" s="122"/>
      <c r="BV27" s="122"/>
      <c r="BW27" s="122"/>
      <c r="BX27" s="122"/>
      <c r="BY27" s="122"/>
      <c r="BZ27" s="122"/>
      <c r="CA27" s="122"/>
      <c r="CB27" s="122"/>
      <c r="CC27" s="122"/>
      <c r="CD27" s="122" t="n">
        <v>1446.01</v>
      </c>
      <c r="CE27" s="122"/>
      <c r="CF27" s="122"/>
      <c r="CG27" s="122"/>
      <c r="CH27" s="122"/>
      <c r="CI27" s="122"/>
      <c r="CJ27" s="122"/>
      <c r="CK27" s="122"/>
      <c r="CL27" s="122"/>
      <c r="CM27" s="122"/>
      <c r="CN27" s="97"/>
      <c r="CO27" s="97"/>
      <c r="CP27" s="97"/>
      <c r="CQ27" s="97"/>
      <c r="CR27" s="97"/>
      <c r="CS27" s="97"/>
      <c r="CT27" s="97"/>
      <c r="CU27" s="97"/>
      <c r="CV27" s="97"/>
      <c r="CW27" s="97"/>
      <c r="CX27" s="97"/>
      <c r="CY27" s="97"/>
      <c r="CZ27" s="97"/>
      <c r="DA27" s="97"/>
      <c r="DB27" s="97"/>
      <c r="DC27" s="97"/>
      <c r="DD27" s="97"/>
    </row>
    <row r="28" customFormat="false" ht="44.25" hidden="false" customHeight="true" outlineLevel="0" collapsed="false">
      <c r="A28" s="86" t="s">
        <v>218</v>
      </c>
      <c r="B28" s="86"/>
      <c r="C28" s="86"/>
      <c r="D28" s="86"/>
      <c r="E28" s="86"/>
      <c r="F28" s="86"/>
      <c r="G28" s="86"/>
      <c r="H28" s="86"/>
      <c r="I28" s="86"/>
      <c r="J28" s="87"/>
      <c r="K28" s="88" t="s">
        <v>219</v>
      </c>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9"/>
      <c r="BI28" s="85" t="s">
        <v>200</v>
      </c>
      <c r="BJ28" s="85"/>
      <c r="BK28" s="85"/>
      <c r="BL28" s="85"/>
      <c r="BM28" s="85"/>
      <c r="BN28" s="85"/>
      <c r="BO28" s="85"/>
      <c r="BP28" s="85"/>
      <c r="BQ28" s="85"/>
      <c r="BR28" s="85"/>
      <c r="BS28" s="85"/>
      <c r="BT28" s="122" t="n">
        <f aca="false">'9(г)'!H16</f>
        <v>209.06</v>
      </c>
      <c r="BU28" s="122"/>
      <c r="BV28" s="122"/>
      <c r="BW28" s="122"/>
      <c r="BX28" s="122"/>
      <c r="BY28" s="122"/>
      <c r="BZ28" s="122"/>
      <c r="CA28" s="122"/>
      <c r="CB28" s="122"/>
      <c r="CC28" s="122"/>
      <c r="CD28" s="122" t="n">
        <f aca="false">'9(г)'!I16</f>
        <v>0</v>
      </c>
      <c r="CE28" s="122"/>
      <c r="CF28" s="122"/>
      <c r="CG28" s="122"/>
      <c r="CH28" s="122"/>
      <c r="CI28" s="122"/>
      <c r="CJ28" s="122"/>
      <c r="CK28" s="122"/>
      <c r="CL28" s="122"/>
      <c r="CM28" s="122"/>
      <c r="CN28" s="97"/>
      <c r="CO28" s="97"/>
      <c r="CP28" s="97"/>
      <c r="CQ28" s="97"/>
      <c r="CR28" s="97"/>
      <c r="CS28" s="97"/>
      <c r="CT28" s="97"/>
      <c r="CU28" s="97"/>
      <c r="CV28" s="97"/>
      <c r="CW28" s="97"/>
      <c r="CX28" s="97"/>
      <c r="CY28" s="97"/>
      <c r="CZ28" s="97"/>
      <c r="DA28" s="97"/>
      <c r="DB28" s="97"/>
      <c r="DC28" s="97"/>
      <c r="DD28" s="97"/>
    </row>
    <row r="29" customFormat="false" ht="15" hidden="false" customHeight="true" outlineLevel="0" collapsed="false">
      <c r="A29" s="86" t="s">
        <v>220</v>
      </c>
      <c r="B29" s="86"/>
      <c r="C29" s="86"/>
      <c r="D29" s="86"/>
      <c r="E29" s="86"/>
      <c r="F29" s="86"/>
      <c r="G29" s="86"/>
      <c r="H29" s="86"/>
      <c r="I29" s="86"/>
      <c r="J29" s="87"/>
      <c r="K29" s="88" t="s">
        <v>221</v>
      </c>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9"/>
      <c r="BI29" s="85" t="s">
        <v>200</v>
      </c>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97"/>
      <c r="CO29" s="97"/>
      <c r="CP29" s="97"/>
      <c r="CQ29" s="97"/>
      <c r="CR29" s="97"/>
      <c r="CS29" s="97"/>
      <c r="CT29" s="97"/>
      <c r="CU29" s="97"/>
      <c r="CV29" s="97"/>
      <c r="CW29" s="97"/>
      <c r="CX29" s="97"/>
      <c r="CY29" s="97"/>
      <c r="CZ29" s="97"/>
      <c r="DA29" s="97"/>
      <c r="DB29" s="97"/>
      <c r="DC29" s="97"/>
      <c r="DD29" s="97"/>
    </row>
    <row r="30" customFormat="false" ht="48.75" hidden="false" customHeight="true" outlineLevel="0" collapsed="false">
      <c r="A30" s="86" t="s">
        <v>222</v>
      </c>
      <c r="B30" s="86"/>
      <c r="C30" s="86"/>
      <c r="D30" s="86"/>
      <c r="E30" s="86"/>
      <c r="F30" s="86"/>
      <c r="G30" s="86"/>
      <c r="H30" s="86"/>
      <c r="I30" s="86"/>
      <c r="J30" s="87"/>
      <c r="K30" s="88" t="s">
        <v>223</v>
      </c>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9"/>
      <c r="BI30" s="85" t="s">
        <v>200</v>
      </c>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97"/>
      <c r="CO30" s="97"/>
      <c r="CP30" s="97"/>
      <c r="CQ30" s="97"/>
      <c r="CR30" s="97"/>
      <c r="CS30" s="97"/>
      <c r="CT30" s="97"/>
      <c r="CU30" s="97"/>
      <c r="CV30" s="97"/>
      <c r="CW30" s="97"/>
      <c r="CX30" s="97"/>
      <c r="CY30" s="97"/>
      <c r="CZ30" s="97"/>
      <c r="DA30" s="97"/>
      <c r="DB30" s="97"/>
      <c r="DC30" s="97"/>
      <c r="DD30" s="97"/>
    </row>
    <row r="31" customFormat="false" ht="54" hidden="false" customHeight="true" outlineLevel="0" collapsed="false">
      <c r="A31" s="86" t="s">
        <v>224</v>
      </c>
      <c r="B31" s="86"/>
      <c r="C31" s="86"/>
      <c r="D31" s="86"/>
      <c r="E31" s="86"/>
      <c r="F31" s="86"/>
      <c r="G31" s="86"/>
      <c r="H31" s="86"/>
      <c r="I31" s="86"/>
      <c r="J31" s="87"/>
      <c r="K31" s="88" t="s">
        <v>225</v>
      </c>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9"/>
      <c r="BI31" s="85" t="s">
        <v>200</v>
      </c>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97"/>
      <c r="CO31" s="97"/>
      <c r="CP31" s="97"/>
      <c r="CQ31" s="97"/>
      <c r="CR31" s="97"/>
      <c r="CS31" s="97"/>
      <c r="CT31" s="97"/>
      <c r="CU31" s="97"/>
      <c r="CV31" s="97"/>
      <c r="CW31" s="97"/>
      <c r="CX31" s="97"/>
      <c r="CY31" s="97"/>
      <c r="CZ31" s="97"/>
      <c r="DA31" s="97"/>
      <c r="DB31" s="97"/>
      <c r="DC31" s="97"/>
      <c r="DD31" s="97"/>
    </row>
    <row r="32" customFormat="false" ht="51" hidden="false" customHeight="true" outlineLevel="0" collapsed="false">
      <c r="A32" s="86" t="s">
        <v>226</v>
      </c>
      <c r="B32" s="86"/>
      <c r="C32" s="86"/>
      <c r="D32" s="86"/>
      <c r="E32" s="86"/>
      <c r="F32" s="86"/>
      <c r="G32" s="86"/>
      <c r="H32" s="86"/>
      <c r="I32" s="86"/>
      <c r="J32" s="87"/>
      <c r="K32" s="88" t="s">
        <v>227</v>
      </c>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9"/>
      <c r="BI32" s="85" t="s">
        <v>200</v>
      </c>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97"/>
      <c r="CO32" s="97"/>
      <c r="CP32" s="97"/>
      <c r="CQ32" s="97"/>
      <c r="CR32" s="97"/>
      <c r="CS32" s="97"/>
      <c r="CT32" s="97"/>
      <c r="CU32" s="97"/>
      <c r="CV32" s="97"/>
      <c r="CW32" s="97"/>
      <c r="CX32" s="97"/>
      <c r="CY32" s="97"/>
      <c r="CZ32" s="97"/>
      <c r="DA32" s="97"/>
      <c r="DB32" s="97"/>
      <c r="DC32" s="97"/>
      <c r="DD32" s="97"/>
    </row>
    <row r="33" customFormat="false" ht="50.25" hidden="false" customHeight="true" outlineLevel="0" collapsed="false">
      <c r="A33" s="90" t="s">
        <v>228</v>
      </c>
      <c r="B33" s="90"/>
      <c r="C33" s="90"/>
      <c r="D33" s="90"/>
      <c r="E33" s="90"/>
      <c r="F33" s="90"/>
      <c r="G33" s="90"/>
      <c r="H33" s="90"/>
      <c r="I33" s="90"/>
      <c r="J33" s="91"/>
      <c r="K33" s="92" t="s">
        <v>229</v>
      </c>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3"/>
      <c r="BI33" s="94" t="s">
        <v>200</v>
      </c>
      <c r="BJ33" s="94"/>
      <c r="BK33" s="94"/>
      <c r="BL33" s="94"/>
      <c r="BM33" s="94"/>
      <c r="BN33" s="94"/>
      <c r="BO33" s="94"/>
      <c r="BP33" s="94"/>
      <c r="BQ33" s="94"/>
      <c r="BR33" s="94"/>
      <c r="BS33" s="94"/>
      <c r="BT33" s="96" t="n">
        <f aca="false">SUM(BT34:CC46)</f>
        <v>1821.95458275952</v>
      </c>
      <c r="BU33" s="96"/>
      <c r="BV33" s="96"/>
      <c r="BW33" s="96"/>
      <c r="BX33" s="96"/>
      <c r="BY33" s="96"/>
      <c r="BZ33" s="96"/>
      <c r="CA33" s="96"/>
      <c r="CB33" s="96"/>
      <c r="CC33" s="96"/>
      <c r="CD33" s="96" t="n">
        <f aca="false">SUM(CD34:CM46)</f>
        <v>3596.23429</v>
      </c>
      <c r="CE33" s="96"/>
      <c r="CF33" s="96"/>
      <c r="CG33" s="96"/>
      <c r="CH33" s="96"/>
      <c r="CI33" s="96"/>
      <c r="CJ33" s="96"/>
      <c r="CK33" s="96"/>
      <c r="CL33" s="96"/>
      <c r="CM33" s="96"/>
      <c r="CN33" s="99"/>
      <c r="CO33" s="99"/>
      <c r="CP33" s="99"/>
      <c r="CQ33" s="99"/>
      <c r="CR33" s="99"/>
      <c r="CS33" s="99"/>
      <c r="CT33" s="99"/>
      <c r="CU33" s="99"/>
      <c r="CV33" s="99"/>
      <c r="CW33" s="99"/>
      <c r="CX33" s="99"/>
      <c r="CY33" s="99"/>
      <c r="CZ33" s="99"/>
      <c r="DA33" s="99"/>
      <c r="DB33" s="99"/>
      <c r="DC33" s="99"/>
      <c r="DD33" s="99"/>
    </row>
    <row r="34" customFormat="false" ht="15" hidden="false" customHeight="true" outlineLevel="0" collapsed="false">
      <c r="A34" s="86" t="s">
        <v>230</v>
      </c>
      <c r="B34" s="86"/>
      <c r="C34" s="86"/>
      <c r="D34" s="86"/>
      <c r="E34" s="86"/>
      <c r="F34" s="86"/>
      <c r="G34" s="86"/>
      <c r="H34" s="86"/>
      <c r="I34" s="86"/>
      <c r="J34" s="87"/>
      <c r="K34" s="88" t="s">
        <v>231</v>
      </c>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9"/>
      <c r="BI34" s="85" t="s">
        <v>200</v>
      </c>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97"/>
      <c r="CO34" s="97"/>
      <c r="CP34" s="97"/>
      <c r="CQ34" s="97"/>
      <c r="CR34" s="97"/>
      <c r="CS34" s="97"/>
      <c r="CT34" s="97"/>
      <c r="CU34" s="97"/>
      <c r="CV34" s="97"/>
      <c r="CW34" s="97"/>
      <c r="CX34" s="97"/>
      <c r="CY34" s="97"/>
      <c r="CZ34" s="97"/>
      <c r="DA34" s="97"/>
      <c r="DB34" s="97"/>
      <c r="DC34" s="97"/>
      <c r="DD34" s="97"/>
    </row>
    <row r="35" customFormat="false" ht="45" hidden="false" customHeight="true" outlineLevel="0" collapsed="false">
      <c r="A35" s="86" t="s">
        <v>232</v>
      </c>
      <c r="B35" s="86"/>
      <c r="C35" s="86"/>
      <c r="D35" s="86"/>
      <c r="E35" s="86"/>
      <c r="F35" s="86"/>
      <c r="G35" s="86"/>
      <c r="H35" s="86"/>
      <c r="I35" s="86"/>
      <c r="J35" s="87"/>
      <c r="K35" s="88" t="s">
        <v>233</v>
      </c>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9"/>
      <c r="BI35" s="85" t="s">
        <v>200</v>
      </c>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97"/>
      <c r="CO35" s="97"/>
      <c r="CP35" s="97"/>
      <c r="CQ35" s="97"/>
      <c r="CR35" s="97"/>
      <c r="CS35" s="97"/>
      <c r="CT35" s="97"/>
      <c r="CU35" s="97"/>
      <c r="CV35" s="97"/>
      <c r="CW35" s="97"/>
      <c r="CX35" s="97"/>
      <c r="CY35" s="97"/>
      <c r="CZ35" s="97"/>
      <c r="DA35" s="97"/>
      <c r="DB35" s="97"/>
      <c r="DC35" s="97"/>
      <c r="DD35" s="97"/>
    </row>
    <row r="36" customFormat="false" ht="15" hidden="false" customHeight="true" outlineLevel="0" collapsed="false">
      <c r="A36" s="86" t="s">
        <v>234</v>
      </c>
      <c r="B36" s="86"/>
      <c r="C36" s="86"/>
      <c r="D36" s="86"/>
      <c r="E36" s="86"/>
      <c r="F36" s="86"/>
      <c r="G36" s="86"/>
      <c r="H36" s="86"/>
      <c r="I36" s="86"/>
      <c r="J36" s="87"/>
      <c r="K36" s="88" t="s">
        <v>235</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9"/>
      <c r="BI36" s="85" t="s">
        <v>200</v>
      </c>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97"/>
      <c r="CO36" s="97"/>
      <c r="CP36" s="97"/>
      <c r="CQ36" s="97"/>
      <c r="CR36" s="97"/>
      <c r="CS36" s="97"/>
      <c r="CT36" s="97"/>
      <c r="CU36" s="97"/>
      <c r="CV36" s="97"/>
      <c r="CW36" s="97"/>
      <c r="CX36" s="97"/>
      <c r="CY36" s="97"/>
      <c r="CZ36" s="97"/>
      <c r="DA36" s="97"/>
      <c r="DB36" s="97"/>
      <c r="DC36" s="97"/>
      <c r="DD36" s="97"/>
    </row>
    <row r="37" customFormat="false" ht="15" hidden="false" customHeight="true" outlineLevel="0" collapsed="false">
      <c r="A37" s="86" t="s">
        <v>236</v>
      </c>
      <c r="B37" s="86"/>
      <c r="C37" s="86"/>
      <c r="D37" s="86"/>
      <c r="E37" s="86"/>
      <c r="F37" s="86"/>
      <c r="G37" s="86"/>
      <c r="H37" s="86"/>
      <c r="I37" s="86"/>
      <c r="J37" s="87"/>
      <c r="K37" s="88" t="s">
        <v>237</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9"/>
      <c r="BI37" s="85" t="s">
        <v>200</v>
      </c>
      <c r="BJ37" s="85"/>
      <c r="BK37" s="85"/>
      <c r="BL37" s="85"/>
      <c r="BM37" s="85"/>
      <c r="BN37" s="85"/>
      <c r="BO37" s="85"/>
      <c r="BP37" s="85"/>
      <c r="BQ37" s="85"/>
      <c r="BR37" s="85"/>
      <c r="BS37" s="85"/>
      <c r="BT37" s="122" t="n">
        <f aca="false">'9(г)'!H34</f>
        <v>529.99866</v>
      </c>
      <c r="BU37" s="122"/>
      <c r="BV37" s="122"/>
      <c r="BW37" s="122"/>
      <c r="BX37" s="122"/>
      <c r="BY37" s="122"/>
      <c r="BZ37" s="122"/>
      <c r="CA37" s="122"/>
      <c r="CB37" s="122"/>
      <c r="CC37" s="122"/>
      <c r="CD37" s="122" t="n">
        <f aca="false">'9(г)'!I34</f>
        <v>1129.90429</v>
      </c>
      <c r="CE37" s="122"/>
      <c r="CF37" s="122"/>
      <c r="CG37" s="122"/>
      <c r="CH37" s="122"/>
      <c r="CI37" s="122"/>
      <c r="CJ37" s="122"/>
      <c r="CK37" s="122"/>
      <c r="CL37" s="122"/>
      <c r="CM37" s="122"/>
      <c r="CN37" s="97"/>
      <c r="CO37" s="97"/>
      <c r="CP37" s="97"/>
      <c r="CQ37" s="97"/>
      <c r="CR37" s="97"/>
      <c r="CS37" s="97"/>
      <c r="CT37" s="97"/>
      <c r="CU37" s="97"/>
      <c r="CV37" s="97"/>
      <c r="CW37" s="97"/>
      <c r="CX37" s="97"/>
      <c r="CY37" s="97"/>
      <c r="CZ37" s="97"/>
      <c r="DA37" s="97"/>
      <c r="DB37" s="97"/>
      <c r="DC37" s="97"/>
      <c r="DD37" s="97"/>
    </row>
    <row r="38" customFormat="false" ht="48" hidden="false" customHeight="true" outlineLevel="0" collapsed="false">
      <c r="A38" s="86" t="s">
        <v>238</v>
      </c>
      <c r="B38" s="86"/>
      <c r="C38" s="86"/>
      <c r="D38" s="86"/>
      <c r="E38" s="86"/>
      <c r="F38" s="86"/>
      <c r="G38" s="86"/>
      <c r="H38" s="86"/>
      <c r="I38" s="86"/>
      <c r="J38" s="87"/>
      <c r="K38" s="88" t="s">
        <v>239</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9"/>
      <c r="BI38" s="85" t="s">
        <v>200</v>
      </c>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97"/>
      <c r="CO38" s="97"/>
      <c r="CP38" s="97"/>
      <c r="CQ38" s="97"/>
      <c r="CR38" s="97"/>
      <c r="CS38" s="97"/>
      <c r="CT38" s="97"/>
      <c r="CU38" s="97"/>
      <c r="CV38" s="97"/>
      <c r="CW38" s="97"/>
      <c r="CX38" s="97"/>
      <c r="CY38" s="97"/>
      <c r="CZ38" s="97"/>
      <c r="DA38" s="97"/>
      <c r="DB38" s="97"/>
      <c r="DC38" s="97"/>
      <c r="DD38" s="97"/>
    </row>
    <row r="39" customFormat="false" ht="15" hidden="false" customHeight="true" outlineLevel="0" collapsed="false">
      <c r="A39" s="86" t="s">
        <v>240</v>
      </c>
      <c r="B39" s="86"/>
      <c r="C39" s="86"/>
      <c r="D39" s="86"/>
      <c r="E39" s="86"/>
      <c r="F39" s="86"/>
      <c r="G39" s="86"/>
      <c r="H39" s="86"/>
      <c r="I39" s="86"/>
      <c r="J39" s="87"/>
      <c r="K39" s="88" t="s">
        <v>241</v>
      </c>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5" t="s">
        <v>200</v>
      </c>
      <c r="BJ39" s="85"/>
      <c r="BK39" s="85"/>
      <c r="BL39" s="85"/>
      <c r="BM39" s="85"/>
      <c r="BN39" s="85"/>
      <c r="BO39" s="85"/>
      <c r="BP39" s="85"/>
      <c r="BQ39" s="85"/>
      <c r="BR39" s="85"/>
      <c r="BS39" s="85"/>
      <c r="BT39" s="122" t="n">
        <f aca="false">'9(г)'!H38</f>
        <v>987</v>
      </c>
      <c r="BU39" s="122"/>
      <c r="BV39" s="122"/>
      <c r="BW39" s="122"/>
      <c r="BX39" s="122"/>
      <c r="BY39" s="122"/>
      <c r="BZ39" s="122"/>
      <c r="CA39" s="122"/>
      <c r="CB39" s="122"/>
      <c r="CC39" s="122"/>
      <c r="CD39" s="122" t="n">
        <f aca="false">'9(г)'!I38</f>
        <v>2213.97</v>
      </c>
      <c r="CE39" s="122"/>
      <c r="CF39" s="122"/>
      <c r="CG39" s="122"/>
      <c r="CH39" s="122"/>
      <c r="CI39" s="122"/>
      <c r="CJ39" s="122"/>
      <c r="CK39" s="122"/>
      <c r="CL39" s="122"/>
      <c r="CM39" s="122"/>
      <c r="CN39" s="97"/>
      <c r="CO39" s="97"/>
      <c r="CP39" s="97"/>
      <c r="CQ39" s="97"/>
      <c r="CR39" s="97"/>
      <c r="CS39" s="97"/>
      <c r="CT39" s="97"/>
      <c r="CU39" s="97"/>
      <c r="CV39" s="97"/>
      <c r="CW39" s="97"/>
      <c r="CX39" s="97"/>
      <c r="CY39" s="97"/>
      <c r="CZ39" s="97"/>
      <c r="DA39" s="97"/>
      <c r="DB39" s="97"/>
      <c r="DC39" s="97"/>
      <c r="DD39" s="97"/>
    </row>
    <row r="40" customFormat="false" ht="15" hidden="false" customHeight="true" outlineLevel="0" collapsed="false">
      <c r="A40" s="86" t="s">
        <v>242</v>
      </c>
      <c r="B40" s="86"/>
      <c r="C40" s="86"/>
      <c r="D40" s="86"/>
      <c r="E40" s="86"/>
      <c r="F40" s="86"/>
      <c r="G40" s="86"/>
      <c r="H40" s="86"/>
      <c r="I40" s="86"/>
      <c r="J40" s="87"/>
      <c r="K40" s="88" t="s">
        <v>243</v>
      </c>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5" t="s">
        <v>200</v>
      </c>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97"/>
      <c r="CO40" s="97"/>
      <c r="CP40" s="97"/>
      <c r="CQ40" s="97"/>
      <c r="CR40" s="97"/>
      <c r="CS40" s="97"/>
      <c r="CT40" s="97"/>
      <c r="CU40" s="97"/>
      <c r="CV40" s="97"/>
      <c r="CW40" s="97"/>
      <c r="CX40" s="97"/>
      <c r="CY40" s="97"/>
      <c r="CZ40" s="97"/>
      <c r="DA40" s="97"/>
      <c r="DB40" s="97"/>
      <c r="DC40" s="97"/>
      <c r="DD40" s="97"/>
    </row>
    <row r="41" customFormat="false" ht="15" hidden="false" customHeight="true" outlineLevel="0" collapsed="false">
      <c r="A41" s="86" t="s">
        <v>244</v>
      </c>
      <c r="B41" s="86"/>
      <c r="C41" s="86"/>
      <c r="D41" s="86"/>
      <c r="E41" s="86"/>
      <c r="F41" s="86"/>
      <c r="G41" s="86"/>
      <c r="H41" s="86"/>
      <c r="I41" s="86"/>
      <c r="J41" s="87"/>
      <c r="K41" s="88" t="s">
        <v>245</v>
      </c>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5" t="s">
        <v>200</v>
      </c>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97"/>
      <c r="CO41" s="97"/>
      <c r="CP41" s="97"/>
      <c r="CQ41" s="97"/>
      <c r="CR41" s="97"/>
      <c r="CS41" s="97"/>
      <c r="CT41" s="97"/>
      <c r="CU41" s="97"/>
      <c r="CV41" s="97"/>
      <c r="CW41" s="97"/>
      <c r="CX41" s="97"/>
      <c r="CY41" s="97"/>
      <c r="CZ41" s="97"/>
      <c r="DA41" s="97"/>
      <c r="DB41" s="97"/>
      <c r="DC41" s="97"/>
      <c r="DD41" s="97"/>
    </row>
    <row r="42" customFormat="false" ht="15" hidden="false" customHeight="true" outlineLevel="0" collapsed="false">
      <c r="A42" s="86" t="s">
        <v>246</v>
      </c>
      <c r="B42" s="86"/>
      <c r="C42" s="86"/>
      <c r="D42" s="86"/>
      <c r="E42" s="86"/>
      <c r="F42" s="86"/>
      <c r="G42" s="86"/>
      <c r="H42" s="86"/>
      <c r="I42" s="86"/>
      <c r="J42" s="87"/>
      <c r="K42" s="88" t="s">
        <v>247</v>
      </c>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5" t="s">
        <v>200</v>
      </c>
      <c r="BJ42" s="85"/>
      <c r="BK42" s="85"/>
      <c r="BL42" s="85"/>
      <c r="BM42" s="85"/>
      <c r="BN42" s="85"/>
      <c r="BO42" s="85"/>
      <c r="BP42" s="85"/>
      <c r="BQ42" s="85"/>
      <c r="BR42" s="85"/>
      <c r="BS42" s="85"/>
      <c r="BT42" s="122" t="n">
        <f aca="false">'9(г)'!H30</f>
        <v>304.955922759519</v>
      </c>
      <c r="BU42" s="122"/>
      <c r="BV42" s="122"/>
      <c r="BW42" s="122"/>
      <c r="BX42" s="122"/>
      <c r="BY42" s="122"/>
      <c r="BZ42" s="122"/>
      <c r="CA42" s="122"/>
      <c r="CB42" s="122"/>
      <c r="CC42" s="122"/>
      <c r="CD42" s="122" t="n">
        <f aca="false">'9(г)'!I30</f>
        <v>252.36</v>
      </c>
      <c r="CE42" s="122"/>
      <c r="CF42" s="122"/>
      <c r="CG42" s="122"/>
      <c r="CH42" s="122"/>
      <c r="CI42" s="122"/>
      <c r="CJ42" s="122"/>
      <c r="CK42" s="122"/>
      <c r="CL42" s="122"/>
      <c r="CM42" s="122"/>
      <c r="CN42" s="97"/>
      <c r="CO42" s="97"/>
      <c r="CP42" s="97"/>
      <c r="CQ42" s="97"/>
      <c r="CR42" s="97"/>
      <c r="CS42" s="97"/>
      <c r="CT42" s="97"/>
      <c r="CU42" s="97"/>
      <c r="CV42" s="97"/>
      <c r="CW42" s="97"/>
      <c r="CX42" s="97"/>
      <c r="CY42" s="97"/>
      <c r="CZ42" s="97"/>
      <c r="DA42" s="97"/>
      <c r="DB42" s="97"/>
      <c r="DC42" s="97"/>
      <c r="DD42" s="97"/>
    </row>
    <row r="43" customFormat="false" ht="76.5" hidden="false" customHeight="true" outlineLevel="0" collapsed="false">
      <c r="A43" s="86" t="s">
        <v>248</v>
      </c>
      <c r="B43" s="86"/>
      <c r="C43" s="86"/>
      <c r="D43" s="86"/>
      <c r="E43" s="86"/>
      <c r="F43" s="86"/>
      <c r="G43" s="86"/>
      <c r="H43" s="86"/>
      <c r="I43" s="86"/>
      <c r="J43" s="87"/>
      <c r="K43" s="88" t="s">
        <v>249</v>
      </c>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9"/>
      <c r="BI43" s="85" t="s">
        <v>200</v>
      </c>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97"/>
      <c r="CO43" s="97"/>
      <c r="CP43" s="97"/>
      <c r="CQ43" s="97"/>
      <c r="CR43" s="97"/>
      <c r="CS43" s="97"/>
      <c r="CT43" s="97"/>
      <c r="CU43" s="97"/>
      <c r="CV43" s="97"/>
      <c r="CW43" s="97"/>
      <c r="CX43" s="97"/>
      <c r="CY43" s="97"/>
      <c r="CZ43" s="97"/>
      <c r="DA43" s="97"/>
      <c r="DB43" s="97"/>
      <c r="DC43" s="97"/>
      <c r="DD43" s="97"/>
    </row>
    <row r="44" customFormat="false" ht="69" hidden="false" customHeight="true" outlineLevel="0" collapsed="false">
      <c r="A44" s="86" t="s">
        <v>250</v>
      </c>
      <c r="B44" s="86"/>
      <c r="C44" s="86"/>
      <c r="D44" s="86"/>
      <c r="E44" s="86"/>
      <c r="F44" s="86"/>
      <c r="G44" s="86"/>
      <c r="H44" s="86"/>
      <c r="I44" s="86"/>
      <c r="J44" s="87"/>
      <c r="K44" s="88" t="s">
        <v>251</v>
      </c>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9"/>
      <c r="BI44" s="85" t="s">
        <v>252</v>
      </c>
      <c r="BJ44" s="85"/>
      <c r="BK44" s="85"/>
      <c r="BL44" s="85"/>
      <c r="BM44" s="85"/>
      <c r="BN44" s="85"/>
      <c r="BO44" s="85"/>
      <c r="BP44" s="85"/>
      <c r="BQ44" s="85"/>
      <c r="BR44" s="85"/>
      <c r="BS44" s="85"/>
      <c r="BT44" s="85" t="n">
        <v>0</v>
      </c>
      <c r="BU44" s="85"/>
      <c r="BV44" s="85"/>
      <c r="BW44" s="85"/>
      <c r="BX44" s="85"/>
      <c r="BY44" s="85"/>
      <c r="BZ44" s="85"/>
      <c r="CA44" s="85"/>
      <c r="CB44" s="85"/>
      <c r="CC44" s="85"/>
      <c r="CD44" s="85" t="n">
        <v>0</v>
      </c>
      <c r="CE44" s="85"/>
      <c r="CF44" s="85"/>
      <c r="CG44" s="85"/>
      <c r="CH44" s="85"/>
      <c r="CI44" s="85"/>
      <c r="CJ44" s="85"/>
      <c r="CK44" s="85"/>
      <c r="CL44" s="85"/>
      <c r="CM44" s="85"/>
      <c r="CN44" s="97" t="n">
        <v>0</v>
      </c>
      <c r="CO44" s="97"/>
      <c r="CP44" s="97"/>
      <c r="CQ44" s="97"/>
      <c r="CR44" s="97"/>
      <c r="CS44" s="97"/>
      <c r="CT44" s="97"/>
      <c r="CU44" s="97"/>
      <c r="CV44" s="97"/>
      <c r="CW44" s="97"/>
      <c r="CX44" s="97"/>
      <c r="CY44" s="97"/>
      <c r="CZ44" s="97"/>
      <c r="DA44" s="97"/>
      <c r="DB44" s="97"/>
      <c r="DC44" s="97"/>
      <c r="DD44" s="97"/>
    </row>
    <row r="45" customFormat="false" ht="140.25" hidden="false" customHeight="true" outlineLevel="0" collapsed="false">
      <c r="A45" s="86" t="s">
        <v>253</v>
      </c>
      <c r="B45" s="86"/>
      <c r="C45" s="86"/>
      <c r="D45" s="86"/>
      <c r="E45" s="86"/>
      <c r="F45" s="86"/>
      <c r="G45" s="86"/>
      <c r="H45" s="86"/>
      <c r="I45" s="86"/>
      <c r="J45" s="87"/>
      <c r="K45" s="88" t="s">
        <v>254</v>
      </c>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9"/>
      <c r="BI45" s="85" t="s">
        <v>200</v>
      </c>
      <c r="BJ45" s="85"/>
      <c r="BK45" s="85"/>
      <c r="BL45" s="85"/>
      <c r="BM45" s="85"/>
      <c r="BN45" s="85"/>
      <c r="BO45" s="85"/>
      <c r="BP45" s="85"/>
      <c r="BQ45" s="85"/>
      <c r="BR45" s="85"/>
      <c r="BS45" s="85"/>
      <c r="BT45" s="85" t="n">
        <v>0</v>
      </c>
      <c r="BU45" s="85"/>
      <c r="BV45" s="85"/>
      <c r="BW45" s="85"/>
      <c r="BX45" s="85"/>
      <c r="BY45" s="85"/>
      <c r="BZ45" s="85"/>
      <c r="CA45" s="85"/>
      <c r="CB45" s="85"/>
      <c r="CC45" s="85"/>
      <c r="CD45" s="85" t="n">
        <v>0</v>
      </c>
      <c r="CE45" s="85"/>
      <c r="CF45" s="85"/>
      <c r="CG45" s="85"/>
      <c r="CH45" s="85"/>
      <c r="CI45" s="85"/>
      <c r="CJ45" s="85"/>
      <c r="CK45" s="85"/>
      <c r="CL45" s="85"/>
      <c r="CM45" s="85"/>
      <c r="CN45" s="97" t="n">
        <v>0</v>
      </c>
      <c r="CO45" s="97"/>
      <c r="CP45" s="97"/>
      <c r="CQ45" s="97"/>
      <c r="CR45" s="97"/>
      <c r="CS45" s="97"/>
      <c r="CT45" s="97"/>
      <c r="CU45" s="97"/>
      <c r="CV45" s="97"/>
      <c r="CW45" s="97"/>
      <c r="CX45" s="97"/>
      <c r="CY45" s="97"/>
      <c r="CZ45" s="97"/>
      <c r="DA45" s="97"/>
      <c r="DB45" s="97"/>
      <c r="DC45" s="97"/>
      <c r="DD45" s="97"/>
    </row>
    <row r="46" customFormat="false" ht="48.75" hidden="false" customHeight="true" outlineLevel="0" collapsed="false">
      <c r="A46" s="86" t="s">
        <v>255</v>
      </c>
      <c r="B46" s="86"/>
      <c r="C46" s="86"/>
      <c r="D46" s="86"/>
      <c r="E46" s="86"/>
      <c r="F46" s="86"/>
      <c r="G46" s="86"/>
      <c r="H46" s="86"/>
      <c r="I46" s="86"/>
      <c r="J46" s="87"/>
      <c r="K46" s="88" t="s">
        <v>256</v>
      </c>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9"/>
      <c r="BI46" s="85" t="s">
        <v>200</v>
      </c>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97"/>
      <c r="CO46" s="97"/>
      <c r="CP46" s="97"/>
      <c r="CQ46" s="97"/>
      <c r="CR46" s="97"/>
      <c r="CS46" s="97"/>
      <c r="CT46" s="97"/>
      <c r="CU46" s="97"/>
      <c r="CV46" s="97"/>
      <c r="CW46" s="97"/>
      <c r="CX46" s="97"/>
      <c r="CY46" s="97"/>
      <c r="CZ46" s="97"/>
      <c r="DA46" s="97"/>
      <c r="DB46" s="97"/>
      <c r="DC46" s="97"/>
      <c r="DD46" s="97"/>
    </row>
    <row r="47" customFormat="false" ht="69" hidden="false" customHeight="true" outlineLevel="0" collapsed="false">
      <c r="A47" s="86" t="s">
        <v>257</v>
      </c>
      <c r="B47" s="86"/>
      <c r="C47" s="86"/>
      <c r="D47" s="86"/>
      <c r="E47" s="86"/>
      <c r="F47" s="86"/>
      <c r="G47" s="86"/>
      <c r="H47" s="86"/>
      <c r="I47" s="86"/>
      <c r="J47" s="87"/>
      <c r="K47" s="88" t="s">
        <v>258</v>
      </c>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9"/>
      <c r="BI47" s="85" t="s">
        <v>200</v>
      </c>
      <c r="BJ47" s="85"/>
      <c r="BK47" s="85"/>
      <c r="BL47" s="85"/>
      <c r="BM47" s="85"/>
      <c r="BN47" s="85"/>
      <c r="BO47" s="85"/>
      <c r="BP47" s="85"/>
      <c r="BQ47" s="85"/>
      <c r="BR47" s="85"/>
      <c r="BS47" s="85"/>
      <c r="BT47" s="122" t="n">
        <f aca="false">'9(г)'!H44</f>
        <v>-1920.3</v>
      </c>
      <c r="BU47" s="122"/>
      <c r="BV47" s="122"/>
      <c r="BW47" s="122"/>
      <c r="BX47" s="122"/>
      <c r="BY47" s="122"/>
      <c r="BZ47" s="122"/>
      <c r="CA47" s="122"/>
      <c r="CB47" s="122"/>
      <c r="CC47" s="122"/>
      <c r="CD47" s="85"/>
      <c r="CE47" s="85"/>
      <c r="CF47" s="85"/>
      <c r="CG47" s="85"/>
      <c r="CH47" s="85"/>
      <c r="CI47" s="85"/>
      <c r="CJ47" s="85"/>
      <c r="CK47" s="85"/>
      <c r="CL47" s="85"/>
      <c r="CM47" s="85"/>
      <c r="CN47" s="97"/>
      <c r="CO47" s="97"/>
      <c r="CP47" s="97"/>
      <c r="CQ47" s="97"/>
      <c r="CR47" s="97"/>
      <c r="CS47" s="97"/>
      <c r="CT47" s="97"/>
      <c r="CU47" s="97"/>
      <c r="CV47" s="97"/>
      <c r="CW47" s="97"/>
      <c r="CX47" s="97"/>
      <c r="CY47" s="97"/>
      <c r="CZ47" s="97"/>
      <c r="DA47" s="97"/>
      <c r="DB47" s="97"/>
      <c r="DC47" s="97"/>
      <c r="DD47" s="97"/>
    </row>
    <row r="48" customFormat="false" ht="45" hidden="false" customHeight="true" outlineLevel="0" collapsed="false">
      <c r="A48" s="86" t="s">
        <v>259</v>
      </c>
      <c r="B48" s="86"/>
      <c r="C48" s="86"/>
      <c r="D48" s="86"/>
      <c r="E48" s="86"/>
      <c r="F48" s="86"/>
      <c r="G48" s="86"/>
      <c r="H48" s="86"/>
      <c r="I48" s="86"/>
      <c r="J48" s="87"/>
      <c r="K48" s="88" t="s">
        <v>260</v>
      </c>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9"/>
      <c r="BI48" s="85" t="s">
        <v>200</v>
      </c>
      <c r="BJ48" s="85"/>
      <c r="BK48" s="85"/>
      <c r="BL48" s="85"/>
      <c r="BM48" s="85"/>
      <c r="BN48" s="85"/>
      <c r="BO48" s="85"/>
      <c r="BP48" s="85"/>
      <c r="BQ48" s="85"/>
      <c r="BR48" s="85"/>
      <c r="BS48" s="85"/>
      <c r="BT48" s="85" t="n">
        <v>318.3</v>
      </c>
      <c r="BU48" s="85"/>
      <c r="BV48" s="85"/>
      <c r="BW48" s="85"/>
      <c r="BX48" s="85"/>
      <c r="BY48" s="85"/>
      <c r="BZ48" s="85"/>
      <c r="CA48" s="85"/>
      <c r="CB48" s="85"/>
      <c r="CC48" s="85"/>
      <c r="CD48" s="85" t="n">
        <v>2242.89</v>
      </c>
      <c r="CE48" s="85"/>
      <c r="CF48" s="85"/>
      <c r="CG48" s="85"/>
      <c r="CH48" s="85"/>
      <c r="CI48" s="85"/>
      <c r="CJ48" s="85"/>
      <c r="CK48" s="85"/>
      <c r="CL48" s="85"/>
      <c r="CM48" s="85"/>
      <c r="CN48" s="97"/>
      <c r="CO48" s="97"/>
      <c r="CP48" s="97"/>
      <c r="CQ48" s="97"/>
      <c r="CR48" s="97"/>
      <c r="CS48" s="97"/>
      <c r="CT48" s="97"/>
      <c r="CU48" s="97"/>
      <c r="CV48" s="97"/>
      <c r="CW48" s="97"/>
      <c r="CX48" s="97"/>
      <c r="CY48" s="97"/>
      <c r="CZ48" s="97"/>
      <c r="DA48" s="97"/>
      <c r="DB48" s="97"/>
      <c r="DC48" s="97"/>
      <c r="DD48" s="97"/>
    </row>
    <row r="49" customFormat="false" ht="51.75" hidden="false" customHeight="true" outlineLevel="0" collapsed="false">
      <c r="A49" s="90" t="s">
        <v>261</v>
      </c>
      <c r="B49" s="90"/>
      <c r="C49" s="90"/>
      <c r="D49" s="90"/>
      <c r="E49" s="90"/>
      <c r="F49" s="90"/>
      <c r="G49" s="90"/>
      <c r="H49" s="90"/>
      <c r="I49" s="90"/>
      <c r="J49" s="91"/>
      <c r="K49" s="92" t="s">
        <v>262</v>
      </c>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3"/>
      <c r="BI49" s="94" t="s">
        <v>200</v>
      </c>
      <c r="BJ49" s="94"/>
      <c r="BK49" s="94"/>
      <c r="BL49" s="94"/>
      <c r="BM49" s="94"/>
      <c r="BN49" s="94"/>
      <c r="BO49" s="94"/>
      <c r="BP49" s="94"/>
      <c r="BQ49" s="94"/>
      <c r="BR49" s="94"/>
      <c r="BS49" s="94"/>
      <c r="BT49" s="96" t="n">
        <f aca="false">BT51</f>
        <v>5893.92720566379</v>
      </c>
      <c r="BU49" s="96"/>
      <c r="BV49" s="96"/>
      <c r="BW49" s="96"/>
      <c r="BX49" s="96"/>
      <c r="BY49" s="96"/>
      <c r="BZ49" s="96"/>
      <c r="CA49" s="96"/>
      <c r="CB49" s="96"/>
      <c r="CC49" s="96"/>
      <c r="CD49" s="95" t="n">
        <f aca="false">CD51</f>
        <v>4828.68</v>
      </c>
      <c r="CE49" s="95"/>
      <c r="CF49" s="95"/>
      <c r="CG49" s="95"/>
      <c r="CH49" s="95"/>
      <c r="CI49" s="95"/>
      <c r="CJ49" s="95"/>
      <c r="CK49" s="95"/>
      <c r="CL49" s="95"/>
      <c r="CM49" s="95"/>
      <c r="CN49" s="97"/>
      <c r="CO49" s="97"/>
      <c r="CP49" s="97"/>
      <c r="CQ49" s="97"/>
      <c r="CR49" s="97"/>
      <c r="CS49" s="97"/>
      <c r="CT49" s="97"/>
      <c r="CU49" s="97"/>
      <c r="CV49" s="97"/>
      <c r="CW49" s="97"/>
      <c r="CX49" s="97"/>
      <c r="CY49" s="97"/>
      <c r="CZ49" s="97"/>
      <c r="DA49" s="97"/>
      <c r="DB49" s="97"/>
      <c r="DC49" s="97"/>
      <c r="DD49" s="97"/>
    </row>
    <row r="50" customFormat="false" ht="61.5" hidden="false" customHeight="true" outlineLevel="0" collapsed="false">
      <c r="A50" s="86" t="s">
        <v>201</v>
      </c>
      <c r="B50" s="86"/>
      <c r="C50" s="86"/>
      <c r="D50" s="86"/>
      <c r="E50" s="86"/>
      <c r="F50" s="86"/>
      <c r="G50" s="86"/>
      <c r="H50" s="86"/>
      <c r="I50" s="86"/>
      <c r="J50" s="87"/>
      <c r="K50" s="88" t="s">
        <v>263</v>
      </c>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9"/>
      <c r="BI50" s="85" t="s">
        <v>264</v>
      </c>
      <c r="BJ50" s="85"/>
      <c r="BK50" s="85"/>
      <c r="BL50" s="85"/>
      <c r="BM50" s="85"/>
      <c r="BN50" s="85"/>
      <c r="BO50" s="85"/>
      <c r="BP50" s="85"/>
      <c r="BQ50" s="85"/>
      <c r="BR50" s="85"/>
      <c r="BS50" s="85"/>
      <c r="BT50" s="122" t="n">
        <f aca="false">'9(г)'!H58/1000</f>
        <v>2.53468</v>
      </c>
      <c r="BU50" s="122"/>
      <c r="BV50" s="122"/>
      <c r="BW50" s="122"/>
      <c r="BX50" s="122"/>
      <c r="BY50" s="122"/>
      <c r="BZ50" s="122"/>
      <c r="CA50" s="122"/>
      <c r="CB50" s="122"/>
      <c r="CC50" s="122"/>
      <c r="CD50" s="122" t="n">
        <f aca="false">'9(г)'!I58/1000</f>
        <v>2.367</v>
      </c>
      <c r="CE50" s="122"/>
      <c r="CF50" s="122"/>
      <c r="CG50" s="122"/>
      <c r="CH50" s="122"/>
      <c r="CI50" s="122"/>
      <c r="CJ50" s="122"/>
      <c r="CK50" s="122"/>
      <c r="CL50" s="122"/>
      <c r="CM50" s="122"/>
      <c r="CN50" s="97"/>
      <c r="CO50" s="97"/>
      <c r="CP50" s="97"/>
      <c r="CQ50" s="97"/>
      <c r="CR50" s="97"/>
      <c r="CS50" s="97"/>
      <c r="CT50" s="97"/>
      <c r="CU50" s="97"/>
      <c r="CV50" s="97"/>
      <c r="CW50" s="97"/>
      <c r="CX50" s="97"/>
      <c r="CY50" s="97"/>
      <c r="CZ50" s="97"/>
      <c r="DA50" s="97"/>
      <c r="DB50" s="97"/>
      <c r="DC50" s="97"/>
      <c r="DD50" s="97"/>
    </row>
    <row r="51" customFormat="false" ht="79.5" hidden="false" customHeight="true" outlineLevel="0" collapsed="false">
      <c r="A51" s="86" t="s">
        <v>228</v>
      </c>
      <c r="B51" s="86"/>
      <c r="C51" s="86"/>
      <c r="D51" s="86"/>
      <c r="E51" s="86"/>
      <c r="F51" s="86"/>
      <c r="G51" s="86"/>
      <c r="H51" s="86"/>
      <c r="I51" s="86"/>
      <c r="J51" s="87"/>
      <c r="K51" s="88" t="s">
        <v>265</v>
      </c>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9"/>
      <c r="BI51" s="85" t="s">
        <v>200</v>
      </c>
      <c r="BJ51" s="85"/>
      <c r="BK51" s="85"/>
      <c r="BL51" s="85"/>
      <c r="BM51" s="85"/>
      <c r="BN51" s="85"/>
      <c r="BO51" s="85"/>
      <c r="BP51" s="85"/>
      <c r="BQ51" s="85"/>
      <c r="BR51" s="85"/>
      <c r="BS51" s="85"/>
      <c r="BT51" s="122" t="n">
        <f aca="false">'9(г)'!H46</f>
        <v>5893.92720566379</v>
      </c>
      <c r="BU51" s="122"/>
      <c r="BV51" s="122"/>
      <c r="BW51" s="122"/>
      <c r="BX51" s="122"/>
      <c r="BY51" s="122"/>
      <c r="BZ51" s="122"/>
      <c r="CA51" s="122"/>
      <c r="CB51" s="122"/>
      <c r="CC51" s="122"/>
      <c r="CD51" s="122" t="n">
        <f aca="false">'9(г)'!I46</f>
        <v>4828.68</v>
      </c>
      <c r="CE51" s="122"/>
      <c r="CF51" s="122"/>
      <c r="CG51" s="122"/>
      <c r="CH51" s="122"/>
      <c r="CI51" s="122"/>
      <c r="CJ51" s="122"/>
      <c r="CK51" s="122"/>
      <c r="CL51" s="122"/>
      <c r="CM51" s="122"/>
      <c r="CN51" s="97"/>
      <c r="CO51" s="97"/>
      <c r="CP51" s="97"/>
      <c r="CQ51" s="97"/>
      <c r="CR51" s="97"/>
      <c r="CS51" s="97"/>
      <c r="CT51" s="97"/>
      <c r="CU51" s="97"/>
      <c r="CV51" s="97"/>
      <c r="CW51" s="97"/>
      <c r="CX51" s="97"/>
      <c r="CY51" s="97"/>
      <c r="CZ51" s="97"/>
      <c r="DA51" s="97"/>
      <c r="DB51" s="97"/>
      <c r="DC51" s="97"/>
      <c r="DD51" s="97"/>
    </row>
    <row r="52" customFormat="false" ht="81.75" hidden="false" customHeight="true" outlineLevel="0" collapsed="false">
      <c r="A52" s="86" t="s">
        <v>266</v>
      </c>
      <c r="B52" s="86"/>
      <c r="C52" s="86"/>
      <c r="D52" s="86"/>
      <c r="E52" s="86"/>
      <c r="F52" s="86"/>
      <c r="G52" s="86"/>
      <c r="H52" s="86"/>
      <c r="I52" s="86"/>
      <c r="J52" s="87"/>
      <c r="K52" s="88" t="s">
        <v>267</v>
      </c>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9"/>
      <c r="BI52" s="85" t="s">
        <v>197</v>
      </c>
      <c r="BJ52" s="85"/>
      <c r="BK52" s="85"/>
      <c r="BL52" s="85"/>
      <c r="BM52" s="85"/>
      <c r="BN52" s="85"/>
      <c r="BO52" s="85"/>
      <c r="BP52" s="85"/>
      <c r="BQ52" s="85"/>
      <c r="BR52" s="85"/>
      <c r="BS52" s="85"/>
      <c r="BT52" s="85" t="s">
        <v>197</v>
      </c>
      <c r="BU52" s="85"/>
      <c r="BV52" s="85"/>
      <c r="BW52" s="85"/>
      <c r="BX52" s="85"/>
      <c r="BY52" s="85"/>
      <c r="BZ52" s="85"/>
      <c r="CA52" s="85"/>
      <c r="CB52" s="85"/>
      <c r="CC52" s="85"/>
      <c r="CD52" s="85" t="s">
        <v>197</v>
      </c>
      <c r="CE52" s="85"/>
      <c r="CF52" s="85"/>
      <c r="CG52" s="85"/>
      <c r="CH52" s="85"/>
      <c r="CI52" s="85"/>
      <c r="CJ52" s="85"/>
      <c r="CK52" s="85"/>
      <c r="CL52" s="85"/>
      <c r="CM52" s="85"/>
      <c r="CN52" s="84" t="s">
        <v>197</v>
      </c>
      <c r="CO52" s="84"/>
      <c r="CP52" s="84"/>
      <c r="CQ52" s="84"/>
      <c r="CR52" s="84"/>
      <c r="CS52" s="84"/>
      <c r="CT52" s="84"/>
      <c r="CU52" s="84"/>
      <c r="CV52" s="84"/>
      <c r="CW52" s="84"/>
      <c r="CX52" s="84"/>
      <c r="CY52" s="84"/>
      <c r="CZ52" s="84"/>
      <c r="DA52" s="84"/>
      <c r="DB52" s="84"/>
      <c r="DC52" s="84"/>
      <c r="DD52" s="84"/>
    </row>
    <row r="53" customFormat="false" ht="51.75" hidden="false" customHeight="true" outlineLevel="0" collapsed="false">
      <c r="A53" s="86" t="s">
        <v>198</v>
      </c>
      <c r="B53" s="86"/>
      <c r="C53" s="86"/>
      <c r="D53" s="86"/>
      <c r="E53" s="86"/>
      <c r="F53" s="86"/>
      <c r="G53" s="86"/>
      <c r="H53" s="86"/>
      <c r="I53" s="86"/>
      <c r="J53" s="87"/>
      <c r="K53" s="88" t="s">
        <v>268</v>
      </c>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9"/>
      <c r="BI53" s="85" t="s">
        <v>269</v>
      </c>
      <c r="BJ53" s="85"/>
      <c r="BK53" s="85"/>
      <c r="BL53" s="85"/>
      <c r="BM53" s="85"/>
      <c r="BN53" s="85"/>
      <c r="BO53" s="85"/>
      <c r="BP53" s="85"/>
      <c r="BQ53" s="85"/>
      <c r="BR53" s="85"/>
      <c r="BS53" s="85"/>
      <c r="BT53" s="85" t="n">
        <v>97</v>
      </c>
      <c r="BU53" s="85"/>
      <c r="BV53" s="85"/>
      <c r="BW53" s="85"/>
      <c r="BX53" s="85"/>
      <c r="BY53" s="85"/>
      <c r="BZ53" s="85"/>
      <c r="CA53" s="85"/>
      <c r="CB53" s="85"/>
      <c r="CC53" s="85"/>
      <c r="CD53" s="85" t="n">
        <v>97</v>
      </c>
      <c r="CE53" s="85"/>
      <c r="CF53" s="85"/>
      <c r="CG53" s="85"/>
      <c r="CH53" s="85"/>
      <c r="CI53" s="85"/>
      <c r="CJ53" s="85"/>
      <c r="CK53" s="85"/>
      <c r="CL53" s="85"/>
      <c r="CM53" s="85"/>
      <c r="CN53" s="84" t="n">
        <v>97</v>
      </c>
      <c r="CO53" s="84"/>
      <c r="CP53" s="84"/>
      <c r="CQ53" s="84"/>
      <c r="CR53" s="84"/>
      <c r="CS53" s="84"/>
      <c r="CT53" s="84"/>
      <c r="CU53" s="84"/>
      <c r="CV53" s="84"/>
      <c r="CW53" s="84"/>
      <c r="CX53" s="84"/>
      <c r="CY53" s="84"/>
      <c r="CZ53" s="84"/>
      <c r="DA53" s="84"/>
      <c r="DB53" s="84"/>
      <c r="DC53" s="84"/>
      <c r="DD53" s="84"/>
    </row>
    <row r="54" customFormat="false" ht="55.5" hidden="false" customHeight="true" outlineLevel="0" collapsed="false">
      <c r="A54" s="86" t="s">
        <v>270</v>
      </c>
      <c r="B54" s="86"/>
      <c r="C54" s="86"/>
      <c r="D54" s="86"/>
      <c r="E54" s="86"/>
      <c r="F54" s="86"/>
      <c r="G54" s="86"/>
      <c r="H54" s="86"/>
      <c r="I54" s="86"/>
      <c r="J54" s="87"/>
      <c r="K54" s="88" t="s">
        <v>271</v>
      </c>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9"/>
      <c r="BI54" s="85" t="s">
        <v>272</v>
      </c>
      <c r="BJ54" s="85"/>
      <c r="BK54" s="85"/>
      <c r="BL54" s="85"/>
      <c r="BM54" s="85"/>
      <c r="BN54" s="85"/>
      <c r="BO54" s="85"/>
      <c r="BP54" s="85"/>
      <c r="BQ54" s="85"/>
      <c r="BR54" s="85"/>
      <c r="BS54" s="85"/>
      <c r="BT54" s="85" t="n">
        <v>241</v>
      </c>
      <c r="BU54" s="85"/>
      <c r="BV54" s="85"/>
      <c r="BW54" s="85"/>
      <c r="BX54" s="85"/>
      <c r="BY54" s="85"/>
      <c r="BZ54" s="85"/>
      <c r="CA54" s="85"/>
      <c r="CB54" s="85"/>
      <c r="CC54" s="85"/>
      <c r="CD54" s="85" t="n">
        <v>241</v>
      </c>
      <c r="CE54" s="85"/>
      <c r="CF54" s="85"/>
      <c r="CG54" s="85"/>
      <c r="CH54" s="85"/>
      <c r="CI54" s="85"/>
      <c r="CJ54" s="85"/>
      <c r="CK54" s="85"/>
      <c r="CL54" s="85"/>
      <c r="CM54" s="85"/>
      <c r="CN54" s="84" t="n">
        <v>241</v>
      </c>
      <c r="CO54" s="84"/>
      <c r="CP54" s="84"/>
      <c r="CQ54" s="84"/>
      <c r="CR54" s="84"/>
      <c r="CS54" s="84"/>
      <c r="CT54" s="84"/>
      <c r="CU54" s="84"/>
      <c r="CV54" s="84"/>
      <c r="CW54" s="84"/>
      <c r="CX54" s="84"/>
      <c r="CY54" s="84"/>
      <c r="CZ54" s="84"/>
      <c r="DA54" s="84"/>
      <c r="DB54" s="84"/>
      <c r="DC54" s="84"/>
      <c r="DD54" s="84"/>
    </row>
    <row r="55" customFormat="false" ht="60.75" hidden="false" customHeight="true" outlineLevel="0" collapsed="false">
      <c r="A55" s="86" t="s">
        <v>273</v>
      </c>
      <c r="B55" s="86"/>
      <c r="C55" s="86"/>
      <c r="D55" s="86"/>
      <c r="E55" s="86"/>
      <c r="F55" s="86"/>
      <c r="G55" s="86"/>
      <c r="H55" s="86"/>
      <c r="I55" s="86"/>
      <c r="J55" s="87"/>
      <c r="K55" s="88" t="s">
        <v>274</v>
      </c>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9"/>
      <c r="BI55" s="85" t="s">
        <v>272</v>
      </c>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97"/>
      <c r="CO55" s="97"/>
      <c r="CP55" s="97"/>
      <c r="CQ55" s="97"/>
      <c r="CR55" s="97"/>
      <c r="CS55" s="97"/>
      <c r="CT55" s="97"/>
      <c r="CU55" s="97"/>
      <c r="CV55" s="97"/>
      <c r="CW55" s="97"/>
      <c r="CX55" s="97"/>
      <c r="CY55" s="97"/>
      <c r="CZ55" s="97"/>
      <c r="DA55" s="97"/>
      <c r="DB55" s="97"/>
      <c r="DC55" s="97"/>
      <c r="DD55" s="97"/>
    </row>
    <row r="56" customFormat="false" ht="45" hidden="false" customHeight="true" outlineLevel="0" collapsed="false">
      <c r="A56" s="86" t="s">
        <v>275</v>
      </c>
      <c r="B56" s="86"/>
      <c r="C56" s="86"/>
      <c r="D56" s="86"/>
      <c r="E56" s="86"/>
      <c r="F56" s="86"/>
      <c r="G56" s="86"/>
      <c r="H56" s="86"/>
      <c r="I56" s="86"/>
      <c r="J56" s="87"/>
      <c r="K56" s="88" t="s">
        <v>276</v>
      </c>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9"/>
      <c r="BI56" s="85" t="s">
        <v>277</v>
      </c>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97"/>
      <c r="CO56" s="97"/>
      <c r="CP56" s="97"/>
      <c r="CQ56" s="97"/>
      <c r="CR56" s="97"/>
      <c r="CS56" s="97"/>
      <c r="CT56" s="97"/>
      <c r="CU56" s="97"/>
      <c r="CV56" s="97"/>
      <c r="CW56" s="97"/>
      <c r="CX56" s="97"/>
      <c r="CY56" s="97"/>
      <c r="CZ56" s="97"/>
      <c r="DA56" s="97"/>
      <c r="DB56" s="97"/>
      <c r="DC56" s="97"/>
      <c r="DD56" s="97"/>
    </row>
    <row r="57" customFormat="false" ht="50.25" hidden="false" customHeight="true" outlineLevel="0" collapsed="false">
      <c r="A57" s="86" t="s">
        <v>278</v>
      </c>
      <c r="B57" s="86"/>
      <c r="C57" s="86"/>
      <c r="D57" s="86"/>
      <c r="E57" s="86"/>
      <c r="F57" s="86"/>
      <c r="G57" s="86"/>
      <c r="H57" s="86"/>
      <c r="I57" s="86"/>
      <c r="J57" s="87"/>
      <c r="K57" s="88" t="s">
        <v>279</v>
      </c>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9"/>
      <c r="BI57" s="85" t="s">
        <v>277</v>
      </c>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97"/>
      <c r="CO57" s="97"/>
      <c r="CP57" s="97"/>
      <c r="CQ57" s="97"/>
      <c r="CR57" s="97"/>
      <c r="CS57" s="97"/>
      <c r="CT57" s="97"/>
      <c r="CU57" s="97"/>
      <c r="CV57" s="97"/>
      <c r="CW57" s="97"/>
      <c r="CX57" s="97"/>
      <c r="CY57" s="97"/>
      <c r="CZ57" s="97"/>
      <c r="DA57" s="97"/>
      <c r="DB57" s="97"/>
      <c r="DC57" s="97"/>
      <c r="DD57" s="97"/>
    </row>
    <row r="58" customFormat="false" ht="48" hidden="false" customHeight="true" outlineLevel="0" collapsed="false">
      <c r="A58" s="86" t="s">
        <v>280</v>
      </c>
      <c r="B58" s="86"/>
      <c r="C58" s="86"/>
      <c r="D58" s="86"/>
      <c r="E58" s="86"/>
      <c r="F58" s="86"/>
      <c r="G58" s="86"/>
      <c r="H58" s="86"/>
      <c r="I58" s="86"/>
      <c r="J58" s="87"/>
      <c r="K58" s="88" t="s">
        <v>281</v>
      </c>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9"/>
      <c r="BI58" s="85" t="s">
        <v>277</v>
      </c>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97"/>
      <c r="CO58" s="97"/>
      <c r="CP58" s="97"/>
      <c r="CQ58" s="97"/>
      <c r="CR58" s="97"/>
      <c r="CS58" s="97"/>
      <c r="CT58" s="97"/>
      <c r="CU58" s="97"/>
      <c r="CV58" s="97"/>
      <c r="CW58" s="97"/>
      <c r="CX58" s="97"/>
      <c r="CY58" s="97"/>
      <c r="CZ58" s="97"/>
      <c r="DA58" s="97"/>
      <c r="DB58" s="97"/>
      <c r="DC58" s="97"/>
      <c r="DD58" s="97"/>
    </row>
    <row r="59" customFormat="false" ht="51" hidden="false" customHeight="true" outlineLevel="0" collapsed="false">
      <c r="A59" s="86" t="s">
        <v>282</v>
      </c>
      <c r="B59" s="86"/>
      <c r="C59" s="86"/>
      <c r="D59" s="86"/>
      <c r="E59" s="86"/>
      <c r="F59" s="86"/>
      <c r="G59" s="86"/>
      <c r="H59" s="86"/>
      <c r="I59" s="86"/>
      <c r="J59" s="87"/>
      <c r="K59" s="88" t="s">
        <v>283</v>
      </c>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9"/>
      <c r="BI59" s="85" t="s">
        <v>277</v>
      </c>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97"/>
      <c r="CO59" s="97"/>
      <c r="CP59" s="97"/>
      <c r="CQ59" s="97"/>
      <c r="CR59" s="97"/>
      <c r="CS59" s="97"/>
      <c r="CT59" s="97"/>
      <c r="CU59" s="97"/>
      <c r="CV59" s="97"/>
      <c r="CW59" s="97"/>
      <c r="CX59" s="97"/>
      <c r="CY59" s="97"/>
      <c r="CZ59" s="97"/>
      <c r="DA59" s="97"/>
      <c r="DB59" s="97"/>
      <c r="DC59" s="97"/>
      <c r="DD59" s="97"/>
    </row>
    <row r="60" customFormat="false" ht="40.5" hidden="false" customHeight="true" outlineLevel="0" collapsed="false">
      <c r="A60" s="86" t="s">
        <v>284</v>
      </c>
      <c r="B60" s="86"/>
      <c r="C60" s="86"/>
      <c r="D60" s="86"/>
      <c r="E60" s="86"/>
      <c r="F60" s="86"/>
      <c r="G60" s="86"/>
      <c r="H60" s="86"/>
      <c r="I60" s="86"/>
      <c r="J60" s="87"/>
      <c r="K60" s="88" t="s">
        <v>285</v>
      </c>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9"/>
      <c r="BI60" s="85" t="s">
        <v>286</v>
      </c>
      <c r="BJ60" s="85"/>
      <c r="BK60" s="85"/>
      <c r="BL60" s="85"/>
      <c r="BM60" s="85"/>
      <c r="BN60" s="85"/>
      <c r="BO60" s="85"/>
      <c r="BP60" s="85"/>
      <c r="BQ60" s="85"/>
      <c r="BR60" s="85"/>
      <c r="BS60" s="85"/>
      <c r="BT60" s="85" t="n">
        <v>0</v>
      </c>
      <c r="BU60" s="85"/>
      <c r="BV60" s="85"/>
      <c r="BW60" s="85"/>
      <c r="BX60" s="85"/>
      <c r="BY60" s="85"/>
      <c r="BZ60" s="85"/>
      <c r="CA60" s="85"/>
      <c r="CB60" s="85"/>
      <c r="CC60" s="85"/>
      <c r="CD60" s="85" t="n">
        <v>0</v>
      </c>
      <c r="CE60" s="85"/>
      <c r="CF60" s="85"/>
      <c r="CG60" s="85"/>
      <c r="CH60" s="85"/>
      <c r="CI60" s="85"/>
      <c r="CJ60" s="85"/>
      <c r="CK60" s="85"/>
      <c r="CL60" s="85"/>
      <c r="CM60" s="85"/>
      <c r="CN60" s="97"/>
      <c r="CO60" s="97"/>
      <c r="CP60" s="97"/>
      <c r="CQ60" s="97"/>
      <c r="CR60" s="97"/>
      <c r="CS60" s="97"/>
      <c r="CT60" s="97"/>
      <c r="CU60" s="97"/>
      <c r="CV60" s="97"/>
      <c r="CW60" s="97"/>
      <c r="CX60" s="97"/>
      <c r="CY60" s="97"/>
      <c r="CZ60" s="97"/>
      <c r="DA60" s="97"/>
      <c r="DB60" s="97"/>
      <c r="DC60" s="97"/>
      <c r="DD60" s="97"/>
    </row>
    <row r="61" customFormat="false" ht="50.25" hidden="false" customHeight="true" outlineLevel="0" collapsed="false">
      <c r="A61" s="86" t="s">
        <v>287</v>
      </c>
      <c r="B61" s="86"/>
      <c r="C61" s="86"/>
      <c r="D61" s="86"/>
      <c r="E61" s="86"/>
      <c r="F61" s="86"/>
      <c r="G61" s="86"/>
      <c r="H61" s="86"/>
      <c r="I61" s="86"/>
      <c r="J61" s="87"/>
      <c r="K61" s="88" t="s">
        <v>288</v>
      </c>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9"/>
      <c r="BI61" s="85" t="s">
        <v>286</v>
      </c>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97"/>
      <c r="CO61" s="97"/>
      <c r="CP61" s="97"/>
      <c r="CQ61" s="97"/>
      <c r="CR61" s="97"/>
      <c r="CS61" s="97"/>
      <c r="CT61" s="97"/>
      <c r="CU61" s="97"/>
      <c r="CV61" s="97"/>
      <c r="CW61" s="97"/>
      <c r="CX61" s="97"/>
      <c r="CY61" s="97"/>
      <c r="CZ61" s="97"/>
      <c r="DA61" s="97"/>
      <c r="DB61" s="97"/>
      <c r="DC61" s="97"/>
      <c r="DD61" s="97"/>
    </row>
    <row r="62" customFormat="false" ht="50.25" hidden="false" customHeight="true" outlineLevel="0" collapsed="false">
      <c r="A62" s="86" t="s">
        <v>289</v>
      </c>
      <c r="B62" s="86"/>
      <c r="C62" s="86"/>
      <c r="D62" s="86"/>
      <c r="E62" s="86"/>
      <c r="F62" s="86"/>
      <c r="G62" s="86"/>
      <c r="H62" s="86"/>
      <c r="I62" s="86"/>
      <c r="J62" s="87"/>
      <c r="K62" s="88" t="s">
        <v>290</v>
      </c>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9"/>
      <c r="BI62" s="85" t="s">
        <v>291</v>
      </c>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97"/>
      <c r="CO62" s="97"/>
      <c r="CP62" s="97"/>
      <c r="CQ62" s="97"/>
      <c r="CR62" s="97"/>
      <c r="CS62" s="97"/>
      <c r="CT62" s="97"/>
      <c r="CU62" s="97"/>
      <c r="CV62" s="97"/>
      <c r="CW62" s="97"/>
      <c r="CX62" s="97"/>
      <c r="CY62" s="97"/>
      <c r="CZ62" s="97"/>
      <c r="DA62" s="97"/>
      <c r="DB62" s="97"/>
      <c r="DC62" s="97"/>
      <c r="DD62" s="97"/>
    </row>
    <row r="63" customFormat="false" ht="56.25" hidden="false" customHeight="true" outlineLevel="0" collapsed="false">
      <c r="A63" s="86" t="s">
        <v>292</v>
      </c>
      <c r="B63" s="86"/>
      <c r="C63" s="86"/>
      <c r="D63" s="86"/>
      <c r="E63" s="86"/>
      <c r="F63" s="86"/>
      <c r="G63" s="86"/>
      <c r="H63" s="86"/>
      <c r="I63" s="86"/>
      <c r="J63" s="87"/>
      <c r="K63" s="88" t="s">
        <v>293</v>
      </c>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9"/>
      <c r="BI63" s="85" t="s">
        <v>200</v>
      </c>
      <c r="BJ63" s="85"/>
      <c r="BK63" s="85"/>
      <c r="BL63" s="85"/>
      <c r="BM63" s="85"/>
      <c r="BN63" s="85"/>
      <c r="BO63" s="85"/>
      <c r="BP63" s="85"/>
      <c r="BQ63" s="85"/>
      <c r="BR63" s="85"/>
      <c r="BS63" s="85"/>
      <c r="BT63" s="85" t="s">
        <v>97</v>
      </c>
      <c r="BU63" s="85"/>
      <c r="BV63" s="85"/>
      <c r="BW63" s="85"/>
      <c r="BX63" s="85"/>
      <c r="BY63" s="85"/>
      <c r="BZ63" s="85"/>
      <c r="CA63" s="85"/>
      <c r="CB63" s="85"/>
      <c r="CC63" s="85"/>
      <c r="CD63" s="85" t="s">
        <v>97</v>
      </c>
      <c r="CE63" s="85"/>
      <c r="CF63" s="85"/>
      <c r="CG63" s="85"/>
      <c r="CH63" s="85"/>
      <c r="CI63" s="85"/>
      <c r="CJ63" s="85"/>
      <c r="CK63" s="85"/>
      <c r="CL63" s="85"/>
      <c r="CM63" s="85"/>
      <c r="CN63" s="84" t="s">
        <v>97</v>
      </c>
      <c r="CO63" s="84"/>
      <c r="CP63" s="84"/>
      <c r="CQ63" s="84"/>
      <c r="CR63" s="84"/>
      <c r="CS63" s="84"/>
      <c r="CT63" s="84"/>
      <c r="CU63" s="84"/>
      <c r="CV63" s="84"/>
      <c r="CW63" s="84"/>
      <c r="CX63" s="84"/>
      <c r="CY63" s="84"/>
      <c r="CZ63" s="84"/>
      <c r="DA63" s="84"/>
      <c r="DB63" s="84"/>
      <c r="DC63" s="84"/>
      <c r="DD63" s="84"/>
    </row>
    <row r="64" customFormat="false" ht="46.5" hidden="false" customHeight="true" outlineLevel="0" collapsed="false">
      <c r="A64" s="86" t="s">
        <v>294</v>
      </c>
      <c r="B64" s="86"/>
      <c r="C64" s="86"/>
      <c r="D64" s="86"/>
      <c r="E64" s="86"/>
      <c r="F64" s="86"/>
      <c r="G64" s="86"/>
      <c r="H64" s="86"/>
      <c r="I64" s="86"/>
      <c r="J64" s="87"/>
      <c r="K64" s="88" t="s">
        <v>295</v>
      </c>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9"/>
      <c r="BI64" s="85" t="s">
        <v>200</v>
      </c>
      <c r="BJ64" s="85"/>
      <c r="BK64" s="85"/>
      <c r="BL64" s="85"/>
      <c r="BM64" s="85"/>
      <c r="BN64" s="85"/>
      <c r="BO64" s="85"/>
      <c r="BP64" s="85"/>
      <c r="BQ64" s="85"/>
      <c r="BR64" s="85"/>
      <c r="BS64" s="85"/>
      <c r="BT64" s="85" t="s">
        <v>97</v>
      </c>
      <c r="BU64" s="85"/>
      <c r="BV64" s="85"/>
      <c r="BW64" s="85"/>
      <c r="BX64" s="85"/>
      <c r="BY64" s="85"/>
      <c r="BZ64" s="85"/>
      <c r="CA64" s="85"/>
      <c r="CB64" s="85"/>
      <c r="CC64" s="85"/>
      <c r="CD64" s="85" t="s">
        <v>97</v>
      </c>
      <c r="CE64" s="85"/>
      <c r="CF64" s="85"/>
      <c r="CG64" s="85"/>
      <c r="CH64" s="85"/>
      <c r="CI64" s="85"/>
      <c r="CJ64" s="85"/>
      <c r="CK64" s="85"/>
      <c r="CL64" s="85"/>
      <c r="CM64" s="85"/>
      <c r="CN64" s="84" t="s">
        <v>97</v>
      </c>
      <c r="CO64" s="84"/>
      <c r="CP64" s="84"/>
      <c r="CQ64" s="84"/>
      <c r="CR64" s="84"/>
      <c r="CS64" s="84"/>
      <c r="CT64" s="84"/>
      <c r="CU64" s="84"/>
      <c r="CV64" s="84"/>
      <c r="CW64" s="84"/>
      <c r="CX64" s="84"/>
      <c r="CY64" s="84"/>
      <c r="CZ64" s="84"/>
      <c r="DA64" s="84"/>
      <c r="DB64" s="84"/>
      <c r="DC64" s="84"/>
      <c r="DD64" s="84"/>
    </row>
    <row r="65" customFormat="false" ht="51.75" hidden="false" customHeight="true" outlineLevel="0" collapsed="false">
      <c r="A65" s="86" t="s">
        <v>296</v>
      </c>
      <c r="B65" s="86"/>
      <c r="C65" s="86"/>
      <c r="D65" s="86"/>
      <c r="E65" s="86"/>
      <c r="F65" s="86"/>
      <c r="G65" s="86"/>
      <c r="H65" s="86"/>
      <c r="I65" s="86"/>
      <c r="J65" s="87"/>
      <c r="K65" s="88" t="s">
        <v>297</v>
      </c>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9"/>
      <c r="BI65" s="85" t="s">
        <v>291</v>
      </c>
      <c r="BJ65" s="85"/>
      <c r="BK65" s="85"/>
      <c r="BL65" s="85"/>
      <c r="BM65" s="85"/>
      <c r="BN65" s="85"/>
      <c r="BO65" s="85"/>
      <c r="BP65" s="85"/>
      <c r="BQ65" s="85"/>
      <c r="BR65" s="85"/>
      <c r="BS65" s="85"/>
      <c r="BT65" s="85" t="n">
        <v>4.84</v>
      </c>
      <c r="BU65" s="85"/>
      <c r="BV65" s="85"/>
      <c r="BW65" s="85"/>
      <c r="BX65" s="85"/>
      <c r="BY65" s="85"/>
      <c r="BZ65" s="85"/>
      <c r="CA65" s="85"/>
      <c r="CB65" s="85"/>
      <c r="CC65" s="85"/>
      <c r="CD65" s="85" t="n">
        <v>4.84</v>
      </c>
      <c r="CE65" s="85"/>
      <c r="CF65" s="85"/>
      <c r="CG65" s="85"/>
      <c r="CH65" s="85"/>
      <c r="CI65" s="85"/>
      <c r="CJ65" s="85"/>
      <c r="CK65" s="85"/>
      <c r="CL65" s="85"/>
      <c r="CM65" s="85"/>
      <c r="CN65" s="84" t="s">
        <v>197</v>
      </c>
      <c r="CO65" s="84"/>
      <c r="CP65" s="84"/>
      <c r="CQ65" s="84"/>
      <c r="CR65" s="84"/>
      <c r="CS65" s="84"/>
      <c r="CT65" s="84"/>
      <c r="CU65" s="84"/>
      <c r="CV65" s="84"/>
      <c r="CW65" s="84"/>
      <c r="CX65" s="84"/>
      <c r="CY65" s="84"/>
      <c r="CZ65" s="84"/>
      <c r="DA65" s="84"/>
      <c r="DB65" s="84"/>
      <c r="DC65" s="84"/>
      <c r="DD65" s="84"/>
    </row>
    <row r="67" customFormat="false" ht="15" hidden="false" customHeight="false" outlineLevel="0" collapsed="false">
      <c r="A67" s="76"/>
      <c r="B67" s="76"/>
      <c r="C67" s="76"/>
      <c r="D67" s="76"/>
      <c r="E67" s="76"/>
      <c r="F67" s="76"/>
      <c r="G67" s="76" t="s">
        <v>298</v>
      </c>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row>
    <row r="68" customFormat="false" ht="58.5" hidden="false" customHeight="true" outlineLevel="0" collapsed="false">
      <c r="A68" s="100" t="s">
        <v>299</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row>
    <row r="69" customFormat="false" ht="15" hidden="false" customHeight="true" outlineLevel="0" collapsed="false">
      <c r="A69" s="100" t="s">
        <v>300</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row>
    <row r="70" customFormat="false" ht="15" hidden="false" customHeight="true" outlineLevel="0" collapsed="false">
      <c r="A70" s="100" t="s">
        <v>301</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row>
    <row r="71" customFormat="false" ht="15" hidden="false" customHeight="true" outlineLevel="0" collapsed="false">
      <c r="A71" s="100" t="s">
        <v>302</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row>
    <row r="72" customFormat="false" ht="15" hidden="false" customHeight="true" outlineLevel="0" collapsed="false">
      <c r="A72" s="100" t="s">
        <v>303</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row>
  </sheetData>
  <mergeCells count="316">
    <mergeCell ref="A5:DD5"/>
    <mergeCell ref="A6:DD6"/>
    <mergeCell ref="A7:DD7"/>
    <mergeCell ref="A8:DD8"/>
    <mergeCell ref="AG10:CI10"/>
    <mergeCell ref="J11:BN11"/>
    <mergeCell ref="J12:BN12"/>
    <mergeCell ref="AQ13:AX13"/>
    <mergeCell ref="AY13:AZ13"/>
    <mergeCell ref="BA13:BH13"/>
    <mergeCell ref="A15:I16"/>
    <mergeCell ref="J15:BH16"/>
    <mergeCell ref="BI15:BS16"/>
    <mergeCell ref="BT15:CM15"/>
    <mergeCell ref="CN15:DD16"/>
    <mergeCell ref="BT16:CC16"/>
    <mergeCell ref="CD16:CM16"/>
    <mergeCell ref="A17:I17"/>
    <mergeCell ref="K17:BG17"/>
    <mergeCell ref="BI17:BS17"/>
    <mergeCell ref="BT17:CC17"/>
    <mergeCell ref="CD17:CM17"/>
    <mergeCell ref="CN17:DD17"/>
    <mergeCell ref="A18:I18"/>
    <mergeCell ref="K18:BG18"/>
    <mergeCell ref="BI18:BS18"/>
    <mergeCell ref="BT18:CC18"/>
    <mergeCell ref="CD18:CM18"/>
    <mergeCell ref="CN18:DD18"/>
    <mergeCell ref="A19:I19"/>
    <mergeCell ref="K19:BG19"/>
    <mergeCell ref="BI19:BS19"/>
    <mergeCell ref="BT19:CC19"/>
    <mergeCell ref="CD19:CM19"/>
    <mergeCell ref="CN19:DD19"/>
    <mergeCell ref="A20:I20"/>
    <mergeCell ref="K20:BG20"/>
    <mergeCell ref="BI20:BS20"/>
    <mergeCell ref="BT20:CC20"/>
    <mergeCell ref="CD20:CM20"/>
    <mergeCell ref="CN20:DD20"/>
    <mergeCell ref="A21:I21"/>
    <mergeCell ref="K21:BG21"/>
    <mergeCell ref="BI21:BS21"/>
    <mergeCell ref="BT21:CC21"/>
    <mergeCell ref="CD21:CM21"/>
    <mergeCell ref="CN21:DD21"/>
    <mergeCell ref="A22:I22"/>
    <mergeCell ref="K22:BG22"/>
    <mergeCell ref="BI22:BS22"/>
    <mergeCell ref="BT22:CC22"/>
    <mergeCell ref="CD22:CM22"/>
    <mergeCell ref="CN22:DD22"/>
    <mergeCell ref="A23:I23"/>
    <mergeCell ref="K23:BG23"/>
    <mergeCell ref="BI23:BS23"/>
    <mergeCell ref="BT23:CC23"/>
    <mergeCell ref="CD23:CM23"/>
    <mergeCell ref="CN23:DD23"/>
    <mergeCell ref="A24:I24"/>
    <mergeCell ref="K24:BG24"/>
    <mergeCell ref="BI24:BS24"/>
    <mergeCell ref="BT24:CC24"/>
    <mergeCell ref="CD24:CM24"/>
    <mergeCell ref="CN24:DD24"/>
    <mergeCell ref="A25:I25"/>
    <mergeCell ref="K25:BG25"/>
    <mergeCell ref="BI25:BS25"/>
    <mergeCell ref="BT25:CC25"/>
    <mergeCell ref="CD25:CM25"/>
    <mergeCell ref="CN25:DD25"/>
    <mergeCell ref="A26:I26"/>
    <mergeCell ref="K26:BG26"/>
    <mergeCell ref="BI26:BS26"/>
    <mergeCell ref="BT26:CC26"/>
    <mergeCell ref="CD26:CM26"/>
    <mergeCell ref="CN26:DD26"/>
    <mergeCell ref="A27:I27"/>
    <mergeCell ref="K27:BG27"/>
    <mergeCell ref="BI27:BS27"/>
    <mergeCell ref="BT27:CC27"/>
    <mergeCell ref="CD27:CM27"/>
    <mergeCell ref="CN27:DD27"/>
    <mergeCell ref="A28:I28"/>
    <mergeCell ref="K28:BG28"/>
    <mergeCell ref="BI28:BS28"/>
    <mergeCell ref="BT28:CC28"/>
    <mergeCell ref="CD28:CM28"/>
    <mergeCell ref="CN28:DD28"/>
    <mergeCell ref="A29:I29"/>
    <mergeCell ref="K29:BG29"/>
    <mergeCell ref="BI29:BS29"/>
    <mergeCell ref="BT29:CC29"/>
    <mergeCell ref="CD29:CM29"/>
    <mergeCell ref="CN29:DD29"/>
    <mergeCell ref="A30:I30"/>
    <mergeCell ref="K30:BG30"/>
    <mergeCell ref="BI30:BS30"/>
    <mergeCell ref="BT30:CC30"/>
    <mergeCell ref="CD30:CM30"/>
    <mergeCell ref="CN30:DD30"/>
    <mergeCell ref="A31:I31"/>
    <mergeCell ref="K31:BG31"/>
    <mergeCell ref="BI31:BS31"/>
    <mergeCell ref="BT31:CC31"/>
    <mergeCell ref="CD31:CM31"/>
    <mergeCell ref="CN31:DD31"/>
    <mergeCell ref="A32:I32"/>
    <mergeCell ref="K32:BG32"/>
    <mergeCell ref="BI32:BS32"/>
    <mergeCell ref="BT32:CC32"/>
    <mergeCell ref="CD32:CM32"/>
    <mergeCell ref="CN32:DD32"/>
    <mergeCell ref="A33:I33"/>
    <mergeCell ref="K33:BG33"/>
    <mergeCell ref="BI33:BS33"/>
    <mergeCell ref="BT33:CC33"/>
    <mergeCell ref="CD33:CM33"/>
    <mergeCell ref="CN33:DD33"/>
    <mergeCell ref="A34:I34"/>
    <mergeCell ref="K34:BG34"/>
    <mergeCell ref="BI34:BS34"/>
    <mergeCell ref="BT34:CC34"/>
    <mergeCell ref="CD34:CM34"/>
    <mergeCell ref="CN34:DD34"/>
    <mergeCell ref="A35:I35"/>
    <mergeCell ref="K35:BG35"/>
    <mergeCell ref="BI35:BS35"/>
    <mergeCell ref="BT35:CC35"/>
    <mergeCell ref="CD35:CM35"/>
    <mergeCell ref="CN35:DD35"/>
    <mergeCell ref="A36:I36"/>
    <mergeCell ref="K36:BG36"/>
    <mergeCell ref="BI36:BS36"/>
    <mergeCell ref="BT36:CC36"/>
    <mergeCell ref="CD36:CM36"/>
    <mergeCell ref="CN36:DD36"/>
    <mergeCell ref="A37:I37"/>
    <mergeCell ref="K37:BG37"/>
    <mergeCell ref="BI37:BS37"/>
    <mergeCell ref="BT37:CC37"/>
    <mergeCell ref="CD37:CM37"/>
    <mergeCell ref="CN37:DD37"/>
    <mergeCell ref="A38:I38"/>
    <mergeCell ref="K38:BG38"/>
    <mergeCell ref="BI38:BS38"/>
    <mergeCell ref="BT38:CC38"/>
    <mergeCell ref="CD38:CM38"/>
    <mergeCell ref="CN38:DD38"/>
    <mergeCell ref="A39:I39"/>
    <mergeCell ref="K39:BG39"/>
    <mergeCell ref="BI39:BS39"/>
    <mergeCell ref="BT39:CC39"/>
    <mergeCell ref="CD39:CM39"/>
    <mergeCell ref="CN39:DD39"/>
    <mergeCell ref="A40:I40"/>
    <mergeCell ref="K40:BG40"/>
    <mergeCell ref="BI40:BS40"/>
    <mergeCell ref="BT40:CC40"/>
    <mergeCell ref="CD40:CM40"/>
    <mergeCell ref="CN40:DD40"/>
    <mergeCell ref="A41:I41"/>
    <mergeCell ref="K41:BG41"/>
    <mergeCell ref="BI41:BS41"/>
    <mergeCell ref="BT41:CC41"/>
    <mergeCell ref="CD41:CM41"/>
    <mergeCell ref="CN41:DD41"/>
    <mergeCell ref="A42:I42"/>
    <mergeCell ref="K42:BG42"/>
    <mergeCell ref="BI42:BS42"/>
    <mergeCell ref="BT42:CC42"/>
    <mergeCell ref="CD42:CM42"/>
    <mergeCell ref="CN42:DD42"/>
    <mergeCell ref="A43:I43"/>
    <mergeCell ref="K43:BG43"/>
    <mergeCell ref="BI43:BS43"/>
    <mergeCell ref="BT43:CC43"/>
    <mergeCell ref="CD43:CM43"/>
    <mergeCell ref="CN43:DD43"/>
    <mergeCell ref="A44:I44"/>
    <mergeCell ref="K44:BG44"/>
    <mergeCell ref="BI44:BS44"/>
    <mergeCell ref="BT44:CC44"/>
    <mergeCell ref="CD44:CM44"/>
    <mergeCell ref="CN44:DD44"/>
    <mergeCell ref="A45:I45"/>
    <mergeCell ref="K45:BG45"/>
    <mergeCell ref="BI45:BS45"/>
    <mergeCell ref="BT45:CC45"/>
    <mergeCell ref="CD45:CM45"/>
    <mergeCell ref="CN45:DD45"/>
    <mergeCell ref="A46:I46"/>
    <mergeCell ref="K46:BG46"/>
    <mergeCell ref="BI46:BS46"/>
    <mergeCell ref="BT46:CC46"/>
    <mergeCell ref="CD46:CM46"/>
    <mergeCell ref="CN46:DD46"/>
    <mergeCell ref="A47:I47"/>
    <mergeCell ref="K47:BG47"/>
    <mergeCell ref="BI47:BS47"/>
    <mergeCell ref="BT47:CC47"/>
    <mergeCell ref="CD47:CM47"/>
    <mergeCell ref="CN47:DD47"/>
    <mergeCell ref="A48:I48"/>
    <mergeCell ref="K48:BG48"/>
    <mergeCell ref="BI48:BS48"/>
    <mergeCell ref="BT48:CC48"/>
    <mergeCell ref="CD48:CM48"/>
    <mergeCell ref="CN48:DD48"/>
    <mergeCell ref="A49:I49"/>
    <mergeCell ref="K49:BG49"/>
    <mergeCell ref="BI49:BS49"/>
    <mergeCell ref="BT49:CC49"/>
    <mergeCell ref="CD49:CM49"/>
    <mergeCell ref="CN49:DD49"/>
    <mergeCell ref="A50:I50"/>
    <mergeCell ref="K50:BG50"/>
    <mergeCell ref="BI50:BS50"/>
    <mergeCell ref="BT50:CC50"/>
    <mergeCell ref="CD50:CM50"/>
    <mergeCell ref="CN50:DD50"/>
    <mergeCell ref="A51:I51"/>
    <mergeCell ref="K51:BG51"/>
    <mergeCell ref="BI51:BS51"/>
    <mergeCell ref="BT51:CC51"/>
    <mergeCell ref="CD51:CM51"/>
    <mergeCell ref="CN51:DD51"/>
    <mergeCell ref="A52:I52"/>
    <mergeCell ref="K52:BG52"/>
    <mergeCell ref="BI52:BS52"/>
    <mergeCell ref="BT52:CC52"/>
    <mergeCell ref="CD52:CM52"/>
    <mergeCell ref="CN52:DD52"/>
    <mergeCell ref="A53:I53"/>
    <mergeCell ref="K53:BG53"/>
    <mergeCell ref="BI53:BS53"/>
    <mergeCell ref="BT53:CC53"/>
    <mergeCell ref="CD53:CM53"/>
    <mergeCell ref="CN53:DD53"/>
    <mergeCell ref="A54:I54"/>
    <mergeCell ref="K54:BG54"/>
    <mergeCell ref="BI54:BS54"/>
    <mergeCell ref="BT54:CC54"/>
    <mergeCell ref="CD54:CM54"/>
    <mergeCell ref="CN54:DD54"/>
    <mergeCell ref="A55:I55"/>
    <mergeCell ref="K55:BG55"/>
    <mergeCell ref="BI55:BS55"/>
    <mergeCell ref="BT55:CC55"/>
    <mergeCell ref="CD55:CM55"/>
    <mergeCell ref="CN55:DD55"/>
    <mergeCell ref="A56:I56"/>
    <mergeCell ref="K56:BG56"/>
    <mergeCell ref="BI56:BS56"/>
    <mergeCell ref="BT56:CC56"/>
    <mergeCell ref="CD56:CM56"/>
    <mergeCell ref="CN56:DD56"/>
    <mergeCell ref="A57:I57"/>
    <mergeCell ref="K57:BG57"/>
    <mergeCell ref="BI57:BS57"/>
    <mergeCell ref="BT57:CC57"/>
    <mergeCell ref="CD57:CM57"/>
    <mergeCell ref="CN57:DD57"/>
    <mergeCell ref="A58:I58"/>
    <mergeCell ref="K58:BG58"/>
    <mergeCell ref="BI58:BS58"/>
    <mergeCell ref="BT58:CC58"/>
    <mergeCell ref="CD58:CM58"/>
    <mergeCell ref="CN58:DD58"/>
    <mergeCell ref="A59:I59"/>
    <mergeCell ref="K59:BG59"/>
    <mergeCell ref="BI59:BS59"/>
    <mergeCell ref="BT59:CC59"/>
    <mergeCell ref="CD59:CM59"/>
    <mergeCell ref="CN59:DD59"/>
    <mergeCell ref="A60:I60"/>
    <mergeCell ref="K60:BG60"/>
    <mergeCell ref="BI60:BS60"/>
    <mergeCell ref="BT60:CC60"/>
    <mergeCell ref="CD60:CM60"/>
    <mergeCell ref="CN60:DD60"/>
    <mergeCell ref="A61:I61"/>
    <mergeCell ref="K61:BG61"/>
    <mergeCell ref="BI61:BS61"/>
    <mergeCell ref="BT61:CC61"/>
    <mergeCell ref="CD61:CM61"/>
    <mergeCell ref="CN61:DD61"/>
    <mergeCell ref="A62:I62"/>
    <mergeCell ref="K62:BG62"/>
    <mergeCell ref="BI62:BS62"/>
    <mergeCell ref="BT62:CC62"/>
    <mergeCell ref="CD62:CM62"/>
    <mergeCell ref="CN62:DD62"/>
    <mergeCell ref="A63:I63"/>
    <mergeCell ref="K63:BG63"/>
    <mergeCell ref="BI63:BS63"/>
    <mergeCell ref="BT63:CC63"/>
    <mergeCell ref="CD63:CM63"/>
    <mergeCell ref="CN63:DD63"/>
    <mergeCell ref="A64:I64"/>
    <mergeCell ref="K64:BG64"/>
    <mergeCell ref="BI64:BS64"/>
    <mergeCell ref="BT64:CC64"/>
    <mergeCell ref="CD64:CM64"/>
    <mergeCell ref="CN64:DD64"/>
    <mergeCell ref="A65:I65"/>
    <mergeCell ref="K65:BG65"/>
    <mergeCell ref="BI65:BS65"/>
    <mergeCell ref="BT65:CC65"/>
    <mergeCell ref="CD65:CM65"/>
    <mergeCell ref="CN65:DD65"/>
    <mergeCell ref="A68:DD68"/>
    <mergeCell ref="A69:DD69"/>
    <mergeCell ref="A70:DD70"/>
    <mergeCell ref="A71:DD71"/>
    <mergeCell ref="A72:D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1" ySplit="20" topLeftCell="BT27" activePane="bottomRight" state="frozen"/>
      <selection pane="topLeft" activeCell="A1" activeCellId="0" sqref="A1"/>
      <selection pane="topRight" activeCell="BT1" activeCellId="0" sqref="BT1"/>
      <selection pane="bottomLeft" activeCell="A27" activeCellId="0" sqref="A27"/>
      <selection pane="bottomRight" activeCell="A1" activeCellId="0" sqref="A1"/>
    </sheetView>
  </sheetViews>
  <sheetFormatPr defaultColWidth="8.96484375" defaultRowHeight="15" zeroHeight="false" outlineLevelRow="0" outlineLevelCol="0"/>
  <cols>
    <col collapsed="false" customWidth="true" hidden="false" outlineLevel="0" max="80" min="1" style="75" width="0.85"/>
    <col collapsed="false" customWidth="true" hidden="false" outlineLevel="0" max="81" min="81" style="75" width="3.7"/>
    <col collapsed="false" customWidth="true" hidden="false" outlineLevel="0" max="90" min="82" style="75" width="0.85"/>
    <col collapsed="false" customWidth="true" hidden="false" outlineLevel="0" max="91" min="91" style="75" width="4.7"/>
    <col collapsed="false" customWidth="true" hidden="false" outlineLevel="0" max="108" min="92" style="75" width="0.85"/>
    <col collapsed="false" customWidth="true" hidden="false" outlineLevel="0" max="111" min="109" style="0" width="0.85"/>
  </cols>
  <sheetData>
    <row r="1" customFormat="false" ht="15" hidden="false" customHeight="fals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t="s">
        <v>176</v>
      </c>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row>
    <row r="2" customFormat="false" ht="0.7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t="s">
        <v>177</v>
      </c>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row>
    <row r="3" customFormat="false" ht="15" hidden="tru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t="s">
        <v>178</v>
      </c>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row>
    <row r="4" customFormat="false" ht="7.5" hidden="true" customHeight="true" outlineLevel="0" collapsed="false"/>
    <row r="5" customFormat="false" ht="15.75" hidden="true" customHeight="true" outlineLevel="0" collapsed="false">
      <c r="A5" s="77" t="s">
        <v>179</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row>
    <row r="6" customFormat="false" ht="15.75" hidden="true" customHeight="true" outlineLevel="0" collapsed="false">
      <c r="A6" s="77" t="s">
        <v>180</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row>
    <row r="7" customFormat="false" ht="15.75" hidden="true" customHeight="false" outlineLevel="0" collapsed="false">
      <c r="A7" s="77" t="s">
        <v>181</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row>
    <row r="8" customFormat="false" ht="15.75" hidden="true" customHeight="false" outlineLevel="0" collapsed="false">
      <c r="A8" s="77" t="s">
        <v>182</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row>
    <row r="9" customFormat="false" ht="15" hidden="true" customHeight="false" outlineLevel="0" collapsed="false"/>
    <row r="10" customFormat="false" ht="15" hidden="true" customHeight="false" outlineLevel="0" collapsed="false">
      <c r="C10" s="78" t="s">
        <v>183</v>
      </c>
      <c r="D10" s="78"/>
      <c r="AG10" s="79" t="s">
        <v>184</v>
      </c>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row>
    <row r="11" customFormat="false" ht="15" hidden="true" customHeight="true" outlineLevel="0" collapsed="false">
      <c r="C11" s="78" t="s">
        <v>185</v>
      </c>
      <c r="D11" s="78"/>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row>
    <row r="12" customFormat="false" ht="15" hidden="true" customHeight="false" outlineLevel="0" collapsed="false">
      <c r="C12" s="78" t="s">
        <v>186</v>
      </c>
      <c r="D12" s="78"/>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row>
    <row r="13" customFormat="false" ht="15" hidden="true" customHeight="false" outlineLevel="0" collapsed="false">
      <c r="C13" s="78" t="s">
        <v>187</v>
      </c>
      <c r="D13" s="78"/>
      <c r="AQ13" s="82"/>
      <c r="AR13" s="82"/>
      <c r="AS13" s="82"/>
      <c r="AT13" s="82"/>
      <c r="AU13" s="82"/>
      <c r="AV13" s="82"/>
      <c r="AW13" s="82"/>
      <c r="AX13" s="82"/>
      <c r="AY13" s="83" t="s">
        <v>97</v>
      </c>
      <c r="AZ13" s="83"/>
      <c r="BA13" s="82"/>
      <c r="BB13" s="82"/>
      <c r="BC13" s="82"/>
      <c r="BD13" s="82"/>
      <c r="BE13" s="82"/>
      <c r="BF13" s="82"/>
      <c r="BG13" s="82"/>
      <c r="BH13" s="82"/>
      <c r="BI13" s="75" t="s">
        <v>188</v>
      </c>
    </row>
    <row r="15" customFormat="false" ht="15" hidden="false" customHeight="true" outlineLevel="0" collapsed="false">
      <c r="A15" s="84" t="s">
        <v>189</v>
      </c>
      <c r="B15" s="84"/>
      <c r="C15" s="84"/>
      <c r="D15" s="84"/>
      <c r="E15" s="84"/>
      <c r="F15" s="84"/>
      <c r="G15" s="84"/>
      <c r="H15" s="84"/>
      <c r="I15" s="84"/>
      <c r="J15" s="85" t="s">
        <v>190</v>
      </c>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4" t="s">
        <v>191</v>
      </c>
      <c r="BJ15" s="84"/>
      <c r="BK15" s="84"/>
      <c r="BL15" s="84"/>
      <c r="BM15" s="84"/>
      <c r="BN15" s="84"/>
      <c r="BO15" s="84"/>
      <c r="BP15" s="84"/>
      <c r="BQ15" s="84"/>
      <c r="BR15" s="84"/>
      <c r="BS15" s="84"/>
      <c r="BT15" s="85" t="n">
        <v>2018</v>
      </c>
      <c r="BU15" s="85"/>
      <c r="BV15" s="85"/>
      <c r="BW15" s="85"/>
      <c r="BX15" s="85"/>
      <c r="BY15" s="85"/>
      <c r="BZ15" s="85"/>
      <c r="CA15" s="85"/>
      <c r="CB15" s="85"/>
      <c r="CC15" s="85"/>
      <c r="CD15" s="85"/>
      <c r="CE15" s="85"/>
      <c r="CF15" s="85"/>
      <c r="CG15" s="85"/>
      <c r="CH15" s="85"/>
      <c r="CI15" s="85"/>
      <c r="CJ15" s="85"/>
      <c r="CK15" s="85"/>
      <c r="CL15" s="85"/>
      <c r="CM15" s="85"/>
      <c r="CN15" s="84" t="s">
        <v>192</v>
      </c>
      <c r="CO15" s="84"/>
      <c r="CP15" s="84"/>
      <c r="CQ15" s="84"/>
      <c r="CR15" s="84"/>
      <c r="CS15" s="84"/>
      <c r="CT15" s="84"/>
      <c r="CU15" s="84"/>
      <c r="CV15" s="84"/>
      <c r="CW15" s="84"/>
      <c r="CX15" s="84"/>
      <c r="CY15" s="84"/>
      <c r="CZ15" s="84"/>
      <c r="DA15" s="84"/>
      <c r="DB15" s="84"/>
      <c r="DC15" s="84"/>
      <c r="DD15" s="84"/>
    </row>
    <row r="16" customFormat="false" ht="15" hidden="false" customHeight="false" outlineLevel="0" collapsed="false">
      <c r="A16" s="84"/>
      <c r="B16" s="84"/>
      <c r="C16" s="84"/>
      <c r="D16" s="84"/>
      <c r="E16" s="84"/>
      <c r="F16" s="84"/>
      <c r="G16" s="84"/>
      <c r="H16" s="84"/>
      <c r="I16" s="84"/>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4"/>
      <c r="BJ16" s="84"/>
      <c r="BK16" s="84"/>
      <c r="BL16" s="84"/>
      <c r="BM16" s="84"/>
      <c r="BN16" s="84"/>
      <c r="BO16" s="84"/>
      <c r="BP16" s="84"/>
      <c r="BQ16" s="84"/>
      <c r="BR16" s="84"/>
      <c r="BS16" s="84"/>
      <c r="BT16" s="85" t="s">
        <v>193</v>
      </c>
      <c r="BU16" s="85"/>
      <c r="BV16" s="85"/>
      <c r="BW16" s="85"/>
      <c r="BX16" s="85"/>
      <c r="BY16" s="85"/>
      <c r="BZ16" s="85"/>
      <c r="CA16" s="85"/>
      <c r="CB16" s="85"/>
      <c r="CC16" s="85"/>
      <c r="CD16" s="85" t="s">
        <v>194</v>
      </c>
      <c r="CE16" s="85"/>
      <c r="CF16" s="85"/>
      <c r="CG16" s="85"/>
      <c r="CH16" s="85"/>
      <c r="CI16" s="85"/>
      <c r="CJ16" s="85"/>
      <c r="CK16" s="85"/>
      <c r="CL16" s="85"/>
      <c r="CM16" s="85"/>
      <c r="CN16" s="84"/>
      <c r="CO16" s="84"/>
      <c r="CP16" s="84"/>
      <c r="CQ16" s="84"/>
      <c r="CR16" s="84"/>
      <c r="CS16" s="84"/>
      <c r="CT16" s="84"/>
      <c r="CU16" s="84"/>
      <c r="CV16" s="84"/>
      <c r="CW16" s="84"/>
      <c r="CX16" s="84"/>
      <c r="CY16" s="84"/>
      <c r="CZ16" s="84"/>
      <c r="DA16" s="84"/>
      <c r="DB16" s="84"/>
      <c r="DC16" s="84"/>
      <c r="DD16" s="84"/>
    </row>
    <row r="17" customFormat="false" ht="15" hidden="false" customHeight="true" outlineLevel="0" collapsed="false">
      <c r="A17" s="86" t="s">
        <v>195</v>
      </c>
      <c r="B17" s="86"/>
      <c r="C17" s="86"/>
      <c r="D17" s="86"/>
      <c r="E17" s="86"/>
      <c r="F17" s="86"/>
      <c r="G17" s="86"/>
      <c r="H17" s="86"/>
      <c r="I17" s="86"/>
      <c r="J17" s="87"/>
      <c r="K17" s="88" t="s">
        <v>196</v>
      </c>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9"/>
      <c r="BI17" s="85" t="s">
        <v>197</v>
      </c>
      <c r="BJ17" s="85"/>
      <c r="BK17" s="85"/>
      <c r="BL17" s="85"/>
      <c r="BM17" s="85"/>
      <c r="BN17" s="85"/>
      <c r="BO17" s="85"/>
      <c r="BP17" s="85"/>
      <c r="BQ17" s="85"/>
      <c r="BR17" s="85"/>
      <c r="BS17" s="85"/>
      <c r="BT17" s="85" t="s">
        <v>197</v>
      </c>
      <c r="BU17" s="85"/>
      <c r="BV17" s="85"/>
      <c r="BW17" s="85"/>
      <c r="BX17" s="85"/>
      <c r="BY17" s="85"/>
      <c r="BZ17" s="85"/>
      <c r="CA17" s="85"/>
      <c r="CB17" s="85"/>
      <c r="CC17" s="85"/>
      <c r="CD17" s="85" t="s">
        <v>197</v>
      </c>
      <c r="CE17" s="85"/>
      <c r="CF17" s="85"/>
      <c r="CG17" s="85"/>
      <c r="CH17" s="85"/>
      <c r="CI17" s="85"/>
      <c r="CJ17" s="85"/>
      <c r="CK17" s="85"/>
      <c r="CL17" s="85"/>
      <c r="CM17" s="85"/>
      <c r="CN17" s="84" t="s">
        <v>197</v>
      </c>
      <c r="CO17" s="84"/>
      <c r="CP17" s="84"/>
      <c r="CQ17" s="84"/>
      <c r="CR17" s="84"/>
      <c r="CS17" s="84"/>
      <c r="CT17" s="84"/>
      <c r="CU17" s="84"/>
      <c r="CV17" s="84"/>
      <c r="CW17" s="84"/>
      <c r="CX17" s="84"/>
      <c r="CY17" s="84"/>
      <c r="CZ17" s="84"/>
      <c r="DA17" s="84"/>
      <c r="DB17" s="84"/>
      <c r="DC17" s="84"/>
      <c r="DD17" s="84"/>
    </row>
    <row r="18" customFormat="false" ht="30.75" hidden="false" customHeight="true" outlineLevel="0" collapsed="false">
      <c r="A18" s="90" t="s">
        <v>198</v>
      </c>
      <c r="B18" s="90"/>
      <c r="C18" s="90"/>
      <c r="D18" s="90"/>
      <c r="E18" s="90"/>
      <c r="F18" s="90"/>
      <c r="G18" s="90"/>
      <c r="H18" s="90"/>
      <c r="I18" s="90"/>
      <c r="J18" s="91"/>
      <c r="K18" s="92" t="s">
        <v>199</v>
      </c>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3"/>
      <c r="BI18" s="94" t="s">
        <v>200</v>
      </c>
      <c r="BJ18" s="94"/>
      <c r="BK18" s="94"/>
      <c r="BL18" s="94"/>
      <c r="BM18" s="94"/>
      <c r="BN18" s="94"/>
      <c r="BO18" s="94"/>
      <c r="BP18" s="94"/>
      <c r="BQ18" s="94"/>
      <c r="BR18" s="94"/>
      <c r="BS18" s="94"/>
      <c r="BT18" s="95" t="n">
        <f aca="false">BT19+BT33+BT47</f>
        <v>1669.2677</v>
      </c>
      <c r="BU18" s="95"/>
      <c r="BV18" s="95"/>
      <c r="BW18" s="95"/>
      <c r="BX18" s="95"/>
      <c r="BY18" s="95"/>
      <c r="BZ18" s="95"/>
      <c r="CA18" s="95"/>
      <c r="CB18" s="95"/>
      <c r="CC18" s="95"/>
      <c r="CD18" s="95" t="n">
        <f aca="false">CD19+CD33+CD47</f>
        <v>22331.19312</v>
      </c>
      <c r="CE18" s="95"/>
      <c r="CF18" s="95"/>
      <c r="CG18" s="95"/>
      <c r="CH18" s="95"/>
      <c r="CI18" s="95"/>
      <c r="CJ18" s="95"/>
      <c r="CK18" s="95"/>
      <c r="CL18" s="95"/>
      <c r="CM18" s="95"/>
      <c r="CN18" s="97"/>
      <c r="CO18" s="97"/>
      <c r="CP18" s="97"/>
      <c r="CQ18" s="97"/>
      <c r="CR18" s="97"/>
      <c r="CS18" s="97"/>
      <c r="CT18" s="97"/>
      <c r="CU18" s="97"/>
      <c r="CV18" s="97"/>
      <c r="CW18" s="97"/>
      <c r="CX18" s="97"/>
      <c r="CY18" s="97"/>
      <c r="CZ18" s="97"/>
      <c r="DA18" s="97"/>
      <c r="DB18" s="97"/>
      <c r="DC18" s="97"/>
      <c r="DD18" s="97"/>
    </row>
    <row r="19" customFormat="false" ht="24" hidden="false" customHeight="true" outlineLevel="0" collapsed="false">
      <c r="A19" s="90" t="s">
        <v>201</v>
      </c>
      <c r="B19" s="90"/>
      <c r="C19" s="90"/>
      <c r="D19" s="90"/>
      <c r="E19" s="90"/>
      <c r="F19" s="90"/>
      <c r="G19" s="90"/>
      <c r="H19" s="90"/>
      <c r="I19" s="90"/>
      <c r="J19" s="91"/>
      <c r="K19" s="92" t="s">
        <v>202</v>
      </c>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3"/>
      <c r="BI19" s="94" t="s">
        <v>200</v>
      </c>
      <c r="BJ19" s="94"/>
      <c r="BK19" s="94"/>
      <c r="BL19" s="94"/>
      <c r="BM19" s="94"/>
      <c r="BN19" s="94"/>
      <c r="BO19" s="94"/>
      <c r="BP19" s="94"/>
      <c r="BQ19" s="94"/>
      <c r="BR19" s="94"/>
      <c r="BS19" s="94"/>
      <c r="BT19" s="96" t="n">
        <f aca="false">SUM(BT20:CC32)</f>
        <v>2580.33</v>
      </c>
      <c r="BU19" s="96"/>
      <c r="BV19" s="96"/>
      <c r="BW19" s="96"/>
      <c r="BX19" s="96"/>
      <c r="BY19" s="96"/>
      <c r="BZ19" s="96"/>
      <c r="CA19" s="96"/>
      <c r="CB19" s="96"/>
      <c r="CC19" s="96"/>
      <c r="CD19" s="96" t="n">
        <f aca="false">SUM(CD20:CM32)</f>
        <v>9367.463</v>
      </c>
      <c r="CE19" s="96"/>
      <c r="CF19" s="96"/>
      <c r="CG19" s="96"/>
      <c r="CH19" s="96"/>
      <c r="CI19" s="96"/>
      <c r="CJ19" s="96"/>
      <c r="CK19" s="96"/>
      <c r="CL19" s="96"/>
      <c r="CM19" s="96"/>
      <c r="CN19" s="97"/>
      <c r="CO19" s="97"/>
      <c r="CP19" s="97"/>
      <c r="CQ19" s="97"/>
      <c r="CR19" s="97"/>
      <c r="CS19" s="97"/>
      <c r="CT19" s="97"/>
      <c r="CU19" s="97"/>
      <c r="CV19" s="97"/>
      <c r="CW19" s="97"/>
      <c r="CX19" s="97"/>
      <c r="CY19" s="97"/>
      <c r="CZ19" s="97"/>
      <c r="DA19" s="97"/>
      <c r="DB19" s="97"/>
      <c r="DC19" s="97"/>
      <c r="DD19" s="97"/>
      <c r="DH19" s="121" t="n">
        <f aca="false">'9(г)'!L10-'9(б)2018'!CD19</f>
        <v>0</v>
      </c>
    </row>
    <row r="20" customFormat="false" ht="24" hidden="false" customHeight="true" outlineLevel="0" collapsed="false">
      <c r="A20" s="86" t="s">
        <v>203</v>
      </c>
      <c r="B20" s="86"/>
      <c r="C20" s="86"/>
      <c r="D20" s="86"/>
      <c r="E20" s="86"/>
      <c r="F20" s="86"/>
      <c r="G20" s="86"/>
      <c r="H20" s="86"/>
      <c r="I20" s="86"/>
      <c r="J20" s="87"/>
      <c r="K20" s="88" t="s">
        <v>204</v>
      </c>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9"/>
      <c r="BI20" s="85" t="s">
        <v>200</v>
      </c>
      <c r="BJ20" s="85"/>
      <c r="BK20" s="85"/>
      <c r="BL20" s="85"/>
      <c r="BM20" s="85"/>
      <c r="BN20" s="85"/>
      <c r="BO20" s="85"/>
      <c r="BP20" s="85"/>
      <c r="BQ20" s="85"/>
      <c r="BR20" s="85"/>
      <c r="BS20" s="85"/>
      <c r="BT20" s="85"/>
      <c r="BU20" s="85"/>
      <c r="BV20" s="85"/>
      <c r="BW20" s="85"/>
      <c r="BX20" s="85"/>
      <c r="BY20" s="85"/>
      <c r="BZ20" s="85"/>
      <c r="CA20" s="85"/>
      <c r="CB20" s="85"/>
      <c r="CC20" s="85"/>
      <c r="CD20" s="122" t="n">
        <f aca="false">'9(г)'!L11</f>
        <v>175.11</v>
      </c>
      <c r="CE20" s="122"/>
      <c r="CF20" s="122"/>
      <c r="CG20" s="122"/>
      <c r="CH20" s="122"/>
      <c r="CI20" s="122"/>
      <c r="CJ20" s="122"/>
      <c r="CK20" s="122"/>
      <c r="CL20" s="122"/>
      <c r="CM20" s="122"/>
      <c r="CN20" s="97"/>
      <c r="CO20" s="97"/>
      <c r="CP20" s="97"/>
      <c r="CQ20" s="97"/>
      <c r="CR20" s="97"/>
      <c r="CS20" s="97"/>
      <c r="CT20" s="97"/>
      <c r="CU20" s="97"/>
      <c r="CV20" s="97"/>
      <c r="CW20" s="97"/>
      <c r="CX20" s="97"/>
      <c r="CY20" s="97"/>
      <c r="CZ20" s="97"/>
      <c r="DA20" s="97"/>
      <c r="DB20" s="97"/>
      <c r="DC20" s="97"/>
      <c r="DD20" s="97"/>
    </row>
    <row r="21" customFormat="false" ht="36" hidden="false" customHeight="true" outlineLevel="0" collapsed="false">
      <c r="A21" s="86" t="s">
        <v>205</v>
      </c>
      <c r="B21" s="86"/>
      <c r="C21" s="86"/>
      <c r="D21" s="86"/>
      <c r="E21" s="86"/>
      <c r="F21" s="86"/>
      <c r="G21" s="86"/>
      <c r="H21" s="86"/>
      <c r="I21" s="86"/>
      <c r="J21" s="87"/>
      <c r="K21" s="88" t="s">
        <v>206</v>
      </c>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9"/>
      <c r="BI21" s="85" t="s">
        <v>200</v>
      </c>
      <c r="BJ21" s="85"/>
      <c r="BK21" s="85"/>
      <c r="BL21" s="85"/>
      <c r="BM21" s="85"/>
      <c r="BN21" s="85"/>
      <c r="BO21" s="85"/>
      <c r="BP21" s="85"/>
      <c r="BQ21" s="85"/>
      <c r="BR21" s="85"/>
      <c r="BS21" s="85"/>
      <c r="BT21" s="85"/>
      <c r="BU21" s="85"/>
      <c r="BV21" s="85"/>
      <c r="BW21" s="85"/>
      <c r="BX21" s="85"/>
      <c r="BY21" s="85"/>
      <c r="BZ21" s="85"/>
      <c r="CA21" s="85"/>
      <c r="CB21" s="85"/>
      <c r="CC21" s="85"/>
      <c r="CD21" s="122" t="n">
        <f aca="false">'9(г)'!L12</f>
        <v>149.75</v>
      </c>
      <c r="CE21" s="122"/>
      <c r="CF21" s="122"/>
      <c r="CG21" s="122"/>
      <c r="CH21" s="122"/>
      <c r="CI21" s="122"/>
      <c r="CJ21" s="122"/>
      <c r="CK21" s="122"/>
      <c r="CL21" s="122"/>
      <c r="CM21" s="122"/>
      <c r="CN21" s="97"/>
      <c r="CO21" s="97"/>
      <c r="CP21" s="97"/>
      <c r="CQ21" s="97"/>
      <c r="CR21" s="97"/>
      <c r="CS21" s="97"/>
      <c r="CT21" s="97"/>
      <c r="CU21" s="97"/>
      <c r="CV21" s="97"/>
      <c r="CW21" s="97"/>
      <c r="CX21" s="97"/>
      <c r="CY21" s="97"/>
      <c r="CZ21" s="97"/>
      <c r="DA21" s="97"/>
      <c r="DB21" s="97"/>
      <c r="DC21" s="97"/>
      <c r="DD21" s="97"/>
    </row>
    <row r="22" customFormat="false" ht="15" hidden="false" customHeight="true" outlineLevel="0" collapsed="false">
      <c r="A22" s="86" t="s">
        <v>207</v>
      </c>
      <c r="B22" s="86"/>
      <c r="C22" s="86"/>
      <c r="D22" s="86"/>
      <c r="E22" s="86"/>
      <c r="F22" s="86"/>
      <c r="G22" s="86"/>
      <c r="H22" s="86"/>
      <c r="I22" s="86"/>
      <c r="J22" s="87"/>
      <c r="K22" s="88" t="s">
        <v>208</v>
      </c>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9"/>
      <c r="BI22" s="85" t="s">
        <v>200</v>
      </c>
      <c r="BJ22" s="85"/>
      <c r="BK22" s="85"/>
      <c r="BL22" s="85"/>
      <c r="BM22" s="85"/>
      <c r="BN22" s="85"/>
      <c r="BO22" s="85"/>
      <c r="BP22" s="85"/>
      <c r="BQ22" s="85"/>
      <c r="BR22" s="85"/>
      <c r="BS22" s="85"/>
      <c r="BT22" s="123" t="n">
        <f aca="false">'9(г)'!K15</f>
        <v>345.8</v>
      </c>
      <c r="BU22" s="123"/>
      <c r="BV22" s="123"/>
      <c r="BW22" s="123"/>
      <c r="BX22" s="123"/>
      <c r="BY22" s="123"/>
      <c r="BZ22" s="123"/>
      <c r="CA22" s="123"/>
      <c r="CB22" s="123"/>
      <c r="CC22" s="123"/>
      <c r="CD22" s="122" t="n">
        <f aca="false">'9(г)'!L15</f>
        <v>1069.2</v>
      </c>
      <c r="CE22" s="122"/>
      <c r="CF22" s="122"/>
      <c r="CG22" s="122"/>
      <c r="CH22" s="122"/>
      <c r="CI22" s="122"/>
      <c r="CJ22" s="122"/>
      <c r="CK22" s="122"/>
      <c r="CL22" s="122"/>
      <c r="CM22" s="122"/>
      <c r="CN22" s="97"/>
      <c r="CO22" s="97"/>
      <c r="CP22" s="97"/>
      <c r="CQ22" s="97"/>
      <c r="CR22" s="97"/>
      <c r="CS22" s="97"/>
      <c r="CT22" s="97"/>
      <c r="CU22" s="97"/>
      <c r="CV22" s="97"/>
      <c r="CW22" s="97"/>
      <c r="CX22" s="97"/>
      <c r="CY22" s="97"/>
      <c r="CZ22" s="97"/>
      <c r="DA22" s="97"/>
      <c r="DB22" s="97"/>
      <c r="DC22" s="97"/>
      <c r="DD22" s="97"/>
    </row>
    <row r="23" customFormat="false" ht="83.25" hidden="false" customHeight="true" outlineLevel="0" collapsed="false">
      <c r="A23" s="86" t="s">
        <v>209</v>
      </c>
      <c r="B23" s="86"/>
      <c r="C23" s="86"/>
      <c r="D23" s="86"/>
      <c r="E23" s="86"/>
      <c r="F23" s="86"/>
      <c r="G23" s="86"/>
      <c r="H23" s="86"/>
      <c r="I23" s="86"/>
      <c r="J23" s="87"/>
      <c r="K23" s="88" t="s">
        <v>210</v>
      </c>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9"/>
      <c r="BI23" s="85" t="s">
        <v>200</v>
      </c>
      <c r="BJ23" s="85"/>
      <c r="BK23" s="85"/>
      <c r="BL23" s="85"/>
      <c r="BM23" s="85"/>
      <c r="BN23" s="85"/>
      <c r="BO23" s="85"/>
      <c r="BP23" s="85"/>
      <c r="BQ23" s="85"/>
      <c r="BR23" s="85"/>
      <c r="BS23" s="85"/>
      <c r="BT23" s="85"/>
      <c r="BU23" s="85"/>
      <c r="BV23" s="85"/>
      <c r="BW23" s="85"/>
      <c r="BX23" s="85"/>
      <c r="BY23" s="85"/>
      <c r="BZ23" s="85"/>
      <c r="CA23" s="85"/>
      <c r="CB23" s="85"/>
      <c r="CC23" s="85"/>
      <c r="CD23" s="122" t="n">
        <f aca="false">'9(г)'!L17+'9(г)'!L19+'9(г)'!L20+'9(г)'!L21+'9(г)'!L22+'9(г)'!L23+'9(г)'!L25</f>
        <v>4001.483</v>
      </c>
      <c r="CE23" s="122"/>
      <c r="CF23" s="122"/>
      <c r="CG23" s="122"/>
      <c r="CH23" s="122"/>
      <c r="CI23" s="122"/>
      <c r="CJ23" s="122"/>
      <c r="CK23" s="122"/>
      <c r="CL23" s="122"/>
      <c r="CM23" s="122"/>
      <c r="CN23" s="97"/>
      <c r="CO23" s="97"/>
      <c r="CP23" s="97"/>
      <c r="CQ23" s="97"/>
      <c r="CR23" s="97"/>
      <c r="CS23" s="97"/>
      <c r="CT23" s="97"/>
      <c r="CU23" s="97"/>
      <c r="CV23" s="97"/>
      <c r="CW23" s="97"/>
      <c r="CX23" s="97"/>
      <c r="CY23" s="97"/>
      <c r="CZ23" s="97"/>
      <c r="DA23" s="97"/>
      <c r="DB23" s="97"/>
      <c r="DC23" s="97"/>
      <c r="DD23" s="97"/>
    </row>
    <row r="24" customFormat="false" ht="15" hidden="false" customHeight="true" outlineLevel="0" collapsed="false">
      <c r="A24" s="86" t="s">
        <v>211</v>
      </c>
      <c r="B24" s="86"/>
      <c r="C24" s="86"/>
      <c r="D24" s="86"/>
      <c r="E24" s="86"/>
      <c r="F24" s="86"/>
      <c r="G24" s="86"/>
      <c r="H24" s="86"/>
      <c r="I24" s="86"/>
      <c r="J24" s="87"/>
      <c r="K24" s="88" t="s">
        <v>212</v>
      </c>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9"/>
      <c r="BI24" s="85" t="s">
        <v>200</v>
      </c>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97"/>
      <c r="CO24" s="97"/>
      <c r="CP24" s="97"/>
      <c r="CQ24" s="97"/>
      <c r="CR24" s="97"/>
      <c r="CS24" s="97"/>
      <c r="CT24" s="97"/>
      <c r="CU24" s="97"/>
      <c r="CV24" s="97"/>
      <c r="CW24" s="97"/>
      <c r="CX24" s="97"/>
      <c r="CY24" s="97"/>
      <c r="CZ24" s="97"/>
      <c r="DA24" s="97"/>
      <c r="DB24" s="97"/>
      <c r="DC24" s="97"/>
      <c r="DD24" s="97"/>
    </row>
    <row r="25" customFormat="false" ht="15" hidden="false" customHeight="true" outlineLevel="0" collapsed="false">
      <c r="A25" s="86" t="s">
        <v>213</v>
      </c>
      <c r="B25" s="86"/>
      <c r="C25" s="86"/>
      <c r="D25" s="86"/>
      <c r="E25" s="86"/>
      <c r="F25" s="86"/>
      <c r="G25" s="86"/>
      <c r="H25" s="86"/>
      <c r="I25" s="86"/>
      <c r="J25" s="87"/>
      <c r="K25" s="88" t="s">
        <v>214</v>
      </c>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9"/>
      <c r="BI25" s="85" t="s">
        <v>200</v>
      </c>
      <c r="BJ25" s="85"/>
      <c r="BK25" s="85"/>
      <c r="BL25" s="85"/>
      <c r="BM25" s="85"/>
      <c r="BN25" s="85"/>
      <c r="BO25" s="85"/>
      <c r="BP25" s="85"/>
      <c r="BQ25" s="85"/>
      <c r="BR25" s="85"/>
      <c r="BS25" s="85"/>
      <c r="BT25" s="123" t="n">
        <f aca="false">'9(г)'!K13</f>
        <v>1771.1</v>
      </c>
      <c r="BU25" s="123"/>
      <c r="BV25" s="123"/>
      <c r="BW25" s="123"/>
      <c r="BX25" s="123"/>
      <c r="BY25" s="123"/>
      <c r="BZ25" s="123"/>
      <c r="CA25" s="123"/>
      <c r="CB25" s="123"/>
      <c r="CC25" s="123"/>
      <c r="CD25" s="122" t="n">
        <f aca="false">'9(г)'!L13</f>
        <v>3823.16</v>
      </c>
      <c r="CE25" s="122"/>
      <c r="CF25" s="122"/>
      <c r="CG25" s="122"/>
      <c r="CH25" s="122"/>
      <c r="CI25" s="122"/>
      <c r="CJ25" s="122"/>
      <c r="CK25" s="122"/>
      <c r="CL25" s="122"/>
      <c r="CM25" s="122"/>
      <c r="CN25" s="97"/>
      <c r="CO25" s="97"/>
      <c r="CP25" s="97"/>
      <c r="CQ25" s="97"/>
      <c r="CR25" s="97"/>
      <c r="CS25" s="97"/>
      <c r="CT25" s="97"/>
      <c r="CU25" s="97"/>
      <c r="CV25" s="97"/>
      <c r="CW25" s="97"/>
      <c r="CX25" s="97"/>
      <c r="CY25" s="97"/>
      <c r="CZ25" s="97"/>
      <c r="DA25" s="97"/>
      <c r="DB25" s="97"/>
      <c r="DC25" s="97"/>
      <c r="DD25" s="97"/>
    </row>
    <row r="26" customFormat="false" ht="15" hidden="false" customHeight="true" outlineLevel="0" collapsed="false">
      <c r="A26" s="86" t="s">
        <v>215</v>
      </c>
      <c r="B26" s="86"/>
      <c r="C26" s="86"/>
      <c r="D26" s="86"/>
      <c r="E26" s="86"/>
      <c r="F26" s="86"/>
      <c r="G26" s="86"/>
      <c r="H26" s="86"/>
      <c r="I26" s="86"/>
      <c r="J26" s="87"/>
      <c r="K26" s="88" t="s">
        <v>212</v>
      </c>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9"/>
      <c r="BI26" s="85" t="s">
        <v>200</v>
      </c>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97"/>
      <c r="CO26" s="97"/>
      <c r="CP26" s="97"/>
      <c r="CQ26" s="97"/>
      <c r="CR26" s="97"/>
      <c r="CS26" s="97"/>
      <c r="CT26" s="97"/>
      <c r="CU26" s="97"/>
      <c r="CV26" s="97"/>
      <c r="CW26" s="97"/>
      <c r="CX26" s="97"/>
      <c r="CY26" s="97"/>
      <c r="CZ26" s="97"/>
      <c r="DA26" s="97"/>
      <c r="DB26" s="97"/>
      <c r="DC26" s="97"/>
      <c r="DD26" s="97"/>
    </row>
    <row r="27" customFormat="false" ht="65.25" hidden="false" customHeight="true" outlineLevel="0" collapsed="false">
      <c r="A27" s="86" t="s">
        <v>216</v>
      </c>
      <c r="B27" s="86"/>
      <c r="C27" s="86"/>
      <c r="D27" s="86"/>
      <c r="E27" s="86"/>
      <c r="F27" s="86"/>
      <c r="G27" s="86"/>
      <c r="H27" s="86"/>
      <c r="I27" s="86"/>
      <c r="J27" s="87"/>
      <c r="K27" s="88" t="s">
        <v>217</v>
      </c>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9"/>
      <c r="BI27" s="85" t="s">
        <v>200</v>
      </c>
      <c r="BJ27" s="85"/>
      <c r="BK27" s="85"/>
      <c r="BL27" s="85"/>
      <c r="BM27" s="85"/>
      <c r="BN27" s="85"/>
      <c r="BO27" s="85"/>
      <c r="BP27" s="85"/>
      <c r="BQ27" s="85"/>
      <c r="BR27" s="85"/>
      <c r="BS27" s="85"/>
      <c r="BT27" s="122" t="n">
        <f aca="false">'9(г)'!K24</f>
        <v>248.95</v>
      </c>
      <c r="BU27" s="122"/>
      <c r="BV27" s="122"/>
      <c r="BW27" s="122"/>
      <c r="BX27" s="122"/>
      <c r="BY27" s="122"/>
      <c r="BZ27" s="122"/>
      <c r="CA27" s="122"/>
      <c r="CB27" s="122"/>
      <c r="CC27" s="122"/>
      <c r="CD27" s="122" t="n">
        <f aca="false">'9(г)'!L24</f>
        <v>148.76</v>
      </c>
      <c r="CE27" s="122"/>
      <c r="CF27" s="122"/>
      <c r="CG27" s="122"/>
      <c r="CH27" s="122"/>
      <c r="CI27" s="122"/>
      <c r="CJ27" s="122"/>
      <c r="CK27" s="122"/>
      <c r="CL27" s="122"/>
      <c r="CM27" s="122"/>
      <c r="CN27" s="97"/>
      <c r="CO27" s="97"/>
      <c r="CP27" s="97"/>
      <c r="CQ27" s="97"/>
      <c r="CR27" s="97"/>
      <c r="CS27" s="97"/>
      <c r="CT27" s="97"/>
      <c r="CU27" s="97"/>
      <c r="CV27" s="97"/>
      <c r="CW27" s="97"/>
      <c r="CX27" s="97"/>
      <c r="CY27" s="97"/>
      <c r="CZ27" s="97"/>
      <c r="DA27" s="97"/>
      <c r="DB27" s="97"/>
      <c r="DC27" s="97"/>
      <c r="DD27" s="97"/>
    </row>
    <row r="28" customFormat="false" ht="60" hidden="false" customHeight="true" outlineLevel="0" collapsed="false">
      <c r="A28" s="86" t="s">
        <v>218</v>
      </c>
      <c r="B28" s="86"/>
      <c r="C28" s="86"/>
      <c r="D28" s="86"/>
      <c r="E28" s="86"/>
      <c r="F28" s="86"/>
      <c r="G28" s="86"/>
      <c r="H28" s="86"/>
      <c r="I28" s="86"/>
      <c r="J28" s="87"/>
      <c r="K28" s="88" t="s">
        <v>219</v>
      </c>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9"/>
      <c r="BI28" s="85" t="s">
        <v>200</v>
      </c>
      <c r="BJ28" s="85"/>
      <c r="BK28" s="85"/>
      <c r="BL28" s="85"/>
      <c r="BM28" s="85"/>
      <c r="BN28" s="85"/>
      <c r="BO28" s="85"/>
      <c r="BP28" s="85"/>
      <c r="BQ28" s="85"/>
      <c r="BR28" s="85"/>
      <c r="BS28" s="85"/>
      <c r="BT28" s="122" t="n">
        <f aca="false">'9(г)'!K16</f>
        <v>214.48</v>
      </c>
      <c r="BU28" s="122"/>
      <c r="BV28" s="122"/>
      <c r="BW28" s="122"/>
      <c r="BX28" s="122"/>
      <c r="BY28" s="122"/>
      <c r="BZ28" s="122"/>
      <c r="CA28" s="122"/>
      <c r="CB28" s="122"/>
      <c r="CC28" s="122"/>
      <c r="CD28" s="122" t="n">
        <f aca="false">'9(г)'!L16</f>
        <v>0</v>
      </c>
      <c r="CE28" s="122"/>
      <c r="CF28" s="122"/>
      <c r="CG28" s="122"/>
      <c r="CH28" s="122"/>
      <c r="CI28" s="122"/>
      <c r="CJ28" s="122"/>
      <c r="CK28" s="122"/>
      <c r="CL28" s="122"/>
      <c r="CM28" s="122"/>
      <c r="CN28" s="97"/>
      <c r="CO28" s="97"/>
      <c r="CP28" s="97"/>
      <c r="CQ28" s="97"/>
      <c r="CR28" s="97"/>
      <c r="CS28" s="97"/>
      <c r="CT28" s="97"/>
      <c r="CU28" s="97"/>
      <c r="CV28" s="97"/>
      <c r="CW28" s="97"/>
      <c r="CX28" s="97"/>
      <c r="CY28" s="97"/>
      <c r="CZ28" s="97"/>
      <c r="DA28" s="97"/>
      <c r="DB28" s="97"/>
      <c r="DC28" s="97"/>
      <c r="DD28" s="97"/>
    </row>
    <row r="29" customFormat="false" ht="15" hidden="false" customHeight="true" outlineLevel="0" collapsed="false">
      <c r="A29" s="86" t="s">
        <v>220</v>
      </c>
      <c r="B29" s="86"/>
      <c r="C29" s="86"/>
      <c r="D29" s="86"/>
      <c r="E29" s="86"/>
      <c r="F29" s="86"/>
      <c r="G29" s="86"/>
      <c r="H29" s="86"/>
      <c r="I29" s="86"/>
      <c r="J29" s="87"/>
      <c r="K29" s="88" t="s">
        <v>221</v>
      </c>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9"/>
      <c r="BI29" s="85" t="s">
        <v>200</v>
      </c>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97"/>
      <c r="CO29" s="97"/>
      <c r="CP29" s="97"/>
      <c r="CQ29" s="97"/>
      <c r="CR29" s="97"/>
      <c r="CS29" s="97"/>
      <c r="CT29" s="97"/>
      <c r="CU29" s="97"/>
      <c r="CV29" s="97"/>
      <c r="CW29" s="97"/>
      <c r="CX29" s="97"/>
      <c r="CY29" s="97"/>
      <c r="CZ29" s="97"/>
      <c r="DA29" s="97"/>
      <c r="DB29" s="97"/>
      <c r="DC29" s="97"/>
      <c r="DD29" s="97"/>
    </row>
    <row r="30" customFormat="false" ht="51.75" hidden="false" customHeight="true" outlineLevel="0" collapsed="false">
      <c r="A30" s="86" t="s">
        <v>222</v>
      </c>
      <c r="B30" s="86"/>
      <c r="C30" s="86"/>
      <c r="D30" s="86"/>
      <c r="E30" s="86"/>
      <c r="F30" s="86"/>
      <c r="G30" s="86"/>
      <c r="H30" s="86"/>
      <c r="I30" s="86"/>
      <c r="J30" s="87"/>
      <c r="K30" s="88" t="s">
        <v>223</v>
      </c>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9"/>
      <c r="BI30" s="85" t="s">
        <v>200</v>
      </c>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97"/>
      <c r="CO30" s="97"/>
      <c r="CP30" s="97"/>
      <c r="CQ30" s="97"/>
      <c r="CR30" s="97"/>
      <c r="CS30" s="97"/>
      <c r="CT30" s="97"/>
      <c r="CU30" s="97"/>
      <c r="CV30" s="97"/>
      <c r="CW30" s="97"/>
      <c r="CX30" s="97"/>
      <c r="CY30" s="97"/>
      <c r="CZ30" s="97"/>
      <c r="DA30" s="97"/>
      <c r="DB30" s="97"/>
      <c r="DC30" s="97"/>
      <c r="DD30" s="97"/>
    </row>
    <row r="31" customFormat="false" ht="45" hidden="false" customHeight="true" outlineLevel="0" collapsed="false">
      <c r="A31" s="86" t="s">
        <v>224</v>
      </c>
      <c r="B31" s="86"/>
      <c r="C31" s="86"/>
      <c r="D31" s="86"/>
      <c r="E31" s="86"/>
      <c r="F31" s="86"/>
      <c r="G31" s="86"/>
      <c r="H31" s="86"/>
      <c r="I31" s="86"/>
      <c r="J31" s="87"/>
      <c r="K31" s="88" t="s">
        <v>225</v>
      </c>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9"/>
      <c r="BI31" s="85" t="s">
        <v>200</v>
      </c>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97"/>
      <c r="CO31" s="97"/>
      <c r="CP31" s="97"/>
      <c r="CQ31" s="97"/>
      <c r="CR31" s="97"/>
      <c r="CS31" s="97"/>
      <c r="CT31" s="97"/>
      <c r="CU31" s="97"/>
      <c r="CV31" s="97"/>
      <c r="CW31" s="97"/>
      <c r="CX31" s="97"/>
      <c r="CY31" s="97"/>
      <c r="CZ31" s="97"/>
      <c r="DA31" s="97"/>
      <c r="DB31" s="97"/>
      <c r="DC31" s="97"/>
      <c r="DD31" s="97"/>
    </row>
    <row r="32" customFormat="false" ht="38.25" hidden="false" customHeight="true" outlineLevel="0" collapsed="false">
      <c r="A32" s="86" t="s">
        <v>226</v>
      </c>
      <c r="B32" s="86"/>
      <c r="C32" s="86"/>
      <c r="D32" s="86"/>
      <c r="E32" s="86"/>
      <c r="F32" s="86"/>
      <c r="G32" s="86"/>
      <c r="H32" s="86"/>
      <c r="I32" s="86"/>
      <c r="J32" s="87"/>
      <c r="K32" s="88" t="s">
        <v>227</v>
      </c>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9"/>
      <c r="BI32" s="85" t="s">
        <v>200</v>
      </c>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97"/>
      <c r="CO32" s="97"/>
      <c r="CP32" s="97"/>
      <c r="CQ32" s="97"/>
      <c r="CR32" s="97"/>
      <c r="CS32" s="97"/>
      <c r="CT32" s="97"/>
      <c r="CU32" s="97"/>
      <c r="CV32" s="97"/>
      <c r="CW32" s="97"/>
      <c r="CX32" s="97"/>
      <c r="CY32" s="97"/>
      <c r="CZ32" s="97"/>
      <c r="DA32" s="97"/>
      <c r="DB32" s="97"/>
      <c r="DC32" s="97"/>
      <c r="DD32" s="97"/>
    </row>
    <row r="33" customFormat="false" ht="33.75" hidden="false" customHeight="true" outlineLevel="0" collapsed="false">
      <c r="A33" s="90" t="s">
        <v>228</v>
      </c>
      <c r="B33" s="90"/>
      <c r="C33" s="90"/>
      <c r="D33" s="90"/>
      <c r="E33" s="90"/>
      <c r="F33" s="90"/>
      <c r="G33" s="90"/>
      <c r="H33" s="90"/>
      <c r="I33" s="90"/>
      <c r="J33" s="91"/>
      <c r="K33" s="92" t="s">
        <v>229</v>
      </c>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3"/>
      <c r="BI33" s="94" t="s">
        <v>200</v>
      </c>
      <c r="BJ33" s="94"/>
      <c r="BK33" s="94"/>
      <c r="BL33" s="94"/>
      <c r="BM33" s="94"/>
      <c r="BN33" s="94"/>
      <c r="BO33" s="94"/>
      <c r="BP33" s="94"/>
      <c r="BQ33" s="94"/>
      <c r="BR33" s="94"/>
      <c r="BS33" s="94"/>
      <c r="BT33" s="96" t="n">
        <f aca="false">SUM(BT34:CC46)</f>
        <v>1857.0277</v>
      </c>
      <c r="BU33" s="96"/>
      <c r="BV33" s="96"/>
      <c r="BW33" s="96"/>
      <c r="BX33" s="96"/>
      <c r="BY33" s="96"/>
      <c r="BZ33" s="96"/>
      <c r="CA33" s="96"/>
      <c r="CB33" s="96"/>
      <c r="CC33" s="96"/>
      <c r="CD33" s="95" t="n">
        <f aca="false">SUM(CD34:CM46)</f>
        <v>3026.92012</v>
      </c>
      <c r="CE33" s="95"/>
      <c r="CF33" s="95"/>
      <c r="CG33" s="95"/>
      <c r="CH33" s="95"/>
      <c r="CI33" s="95"/>
      <c r="CJ33" s="95"/>
      <c r="CK33" s="95"/>
      <c r="CL33" s="95"/>
      <c r="CM33" s="95"/>
      <c r="CN33" s="99"/>
      <c r="CO33" s="99"/>
      <c r="CP33" s="99"/>
      <c r="CQ33" s="99"/>
      <c r="CR33" s="99"/>
      <c r="CS33" s="99"/>
      <c r="CT33" s="99"/>
      <c r="CU33" s="99"/>
      <c r="CV33" s="99"/>
      <c r="CW33" s="99"/>
      <c r="CX33" s="99"/>
      <c r="CY33" s="99"/>
      <c r="CZ33" s="99"/>
      <c r="DA33" s="99"/>
      <c r="DB33" s="99"/>
      <c r="DC33" s="99"/>
      <c r="DD33" s="99"/>
    </row>
    <row r="34" customFormat="false" ht="15" hidden="false" customHeight="true" outlineLevel="0" collapsed="false">
      <c r="A34" s="86" t="s">
        <v>230</v>
      </c>
      <c r="B34" s="86"/>
      <c r="C34" s="86"/>
      <c r="D34" s="86"/>
      <c r="E34" s="86"/>
      <c r="F34" s="86"/>
      <c r="G34" s="86"/>
      <c r="H34" s="86"/>
      <c r="I34" s="86"/>
      <c r="J34" s="87"/>
      <c r="K34" s="88" t="s">
        <v>231</v>
      </c>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9"/>
      <c r="BI34" s="85" t="s">
        <v>200</v>
      </c>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97"/>
      <c r="CO34" s="97"/>
      <c r="CP34" s="97"/>
      <c r="CQ34" s="97"/>
      <c r="CR34" s="97"/>
      <c r="CS34" s="97"/>
      <c r="CT34" s="97"/>
      <c r="CU34" s="97"/>
      <c r="CV34" s="97"/>
      <c r="CW34" s="97"/>
      <c r="CX34" s="97"/>
      <c r="CY34" s="97"/>
      <c r="CZ34" s="97"/>
      <c r="DA34" s="97"/>
      <c r="DB34" s="97"/>
      <c r="DC34" s="97"/>
      <c r="DD34" s="97"/>
    </row>
    <row r="35" customFormat="false" ht="42.75" hidden="false" customHeight="true" outlineLevel="0" collapsed="false">
      <c r="A35" s="86" t="s">
        <v>232</v>
      </c>
      <c r="B35" s="86"/>
      <c r="C35" s="86"/>
      <c r="D35" s="86"/>
      <c r="E35" s="86"/>
      <c r="F35" s="86"/>
      <c r="G35" s="86"/>
      <c r="H35" s="86"/>
      <c r="I35" s="86"/>
      <c r="J35" s="87"/>
      <c r="K35" s="88" t="s">
        <v>233</v>
      </c>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9"/>
      <c r="BI35" s="85" t="s">
        <v>200</v>
      </c>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97"/>
      <c r="CO35" s="97"/>
      <c r="CP35" s="97"/>
      <c r="CQ35" s="97"/>
      <c r="CR35" s="97"/>
      <c r="CS35" s="97"/>
      <c r="CT35" s="97"/>
      <c r="CU35" s="97"/>
      <c r="CV35" s="97"/>
      <c r="CW35" s="97"/>
      <c r="CX35" s="97"/>
      <c r="CY35" s="97"/>
      <c r="CZ35" s="97"/>
      <c r="DA35" s="97"/>
      <c r="DB35" s="97"/>
      <c r="DC35" s="97"/>
      <c r="DD35" s="97"/>
    </row>
    <row r="36" customFormat="false" ht="15" hidden="false" customHeight="true" outlineLevel="0" collapsed="false">
      <c r="A36" s="86" t="s">
        <v>234</v>
      </c>
      <c r="B36" s="86"/>
      <c r="C36" s="86"/>
      <c r="D36" s="86"/>
      <c r="E36" s="86"/>
      <c r="F36" s="86"/>
      <c r="G36" s="86"/>
      <c r="H36" s="86"/>
      <c r="I36" s="86"/>
      <c r="J36" s="87"/>
      <c r="K36" s="88" t="s">
        <v>235</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9"/>
      <c r="BI36" s="85" t="s">
        <v>200</v>
      </c>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97"/>
      <c r="CO36" s="97"/>
      <c r="CP36" s="97"/>
      <c r="CQ36" s="97"/>
      <c r="CR36" s="97"/>
      <c r="CS36" s="97"/>
      <c r="CT36" s="97"/>
      <c r="CU36" s="97"/>
      <c r="CV36" s="97"/>
      <c r="CW36" s="97"/>
      <c r="CX36" s="97"/>
      <c r="CY36" s="97"/>
      <c r="CZ36" s="97"/>
      <c r="DA36" s="97"/>
      <c r="DB36" s="97"/>
      <c r="DC36" s="97"/>
      <c r="DD36" s="97"/>
    </row>
    <row r="37" customFormat="false" ht="15" hidden="false" customHeight="true" outlineLevel="0" collapsed="false">
      <c r="A37" s="86" t="s">
        <v>236</v>
      </c>
      <c r="B37" s="86"/>
      <c r="C37" s="86"/>
      <c r="D37" s="86"/>
      <c r="E37" s="86"/>
      <c r="F37" s="86"/>
      <c r="G37" s="86"/>
      <c r="H37" s="86"/>
      <c r="I37" s="86"/>
      <c r="J37" s="87"/>
      <c r="K37" s="88" t="s">
        <v>237</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9"/>
      <c r="BI37" s="85" t="s">
        <v>200</v>
      </c>
      <c r="BJ37" s="85"/>
      <c r="BK37" s="85"/>
      <c r="BL37" s="85"/>
      <c r="BM37" s="85"/>
      <c r="BN37" s="85"/>
      <c r="BO37" s="85"/>
      <c r="BP37" s="85"/>
      <c r="BQ37" s="85"/>
      <c r="BR37" s="85"/>
      <c r="BS37" s="85"/>
      <c r="BT37" s="122" t="n">
        <f aca="false">'9(г)'!K34</f>
        <v>543.7277</v>
      </c>
      <c r="BU37" s="122"/>
      <c r="BV37" s="122"/>
      <c r="BW37" s="122"/>
      <c r="BX37" s="122"/>
      <c r="BY37" s="122"/>
      <c r="BZ37" s="122"/>
      <c r="CA37" s="122"/>
      <c r="CB37" s="122"/>
      <c r="CC37" s="122"/>
      <c r="CD37" s="122" t="n">
        <f aca="false">'9(г)'!L34</f>
        <v>1173.71012</v>
      </c>
      <c r="CE37" s="122"/>
      <c r="CF37" s="122"/>
      <c r="CG37" s="122"/>
      <c r="CH37" s="122"/>
      <c r="CI37" s="122"/>
      <c r="CJ37" s="122"/>
      <c r="CK37" s="122"/>
      <c r="CL37" s="122"/>
      <c r="CM37" s="122"/>
      <c r="CN37" s="97"/>
      <c r="CO37" s="97"/>
      <c r="CP37" s="97"/>
      <c r="CQ37" s="97"/>
      <c r="CR37" s="97"/>
      <c r="CS37" s="97"/>
      <c r="CT37" s="97"/>
      <c r="CU37" s="97"/>
      <c r="CV37" s="97"/>
      <c r="CW37" s="97"/>
      <c r="CX37" s="97"/>
      <c r="CY37" s="97"/>
      <c r="CZ37" s="97"/>
      <c r="DA37" s="97"/>
      <c r="DB37" s="97"/>
      <c r="DC37" s="97"/>
      <c r="DD37" s="97"/>
    </row>
    <row r="38" customFormat="false" ht="54.75" hidden="false" customHeight="true" outlineLevel="0" collapsed="false">
      <c r="A38" s="86" t="s">
        <v>238</v>
      </c>
      <c r="B38" s="86"/>
      <c r="C38" s="86"/>
      <c r="D38" s="86"/>
      <c r="E38" s="86"/>
      <c r="F38" s="86"/>
      <c r="G38" s="86"/>
      <c r="H38" s="86"/>
      <c r="I38" s="86"/>
      <c r="J38" s="87"/>
      <c r="K38" s="88" t="s">
        <v>239</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9"/>
      <c r="BI38" s="85" t="s">
        <v>200</v>
      </c>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97"/>
      <c r="CO38" s="97"/>
      <c r="CP38" s="97"/>
      <c r="CQ38" s="97"/>
      <c r="CR38" s="97"/>
      <c r="CS38" s="97"/>
      <c r="CT38" s="97"/>
      <c r="CU38" s="97"/>
      <c r="CV38" s="97"/>
      <c r="CW38" s="97"/>
      <c r="CX38" s="97"/>
      <c r="CY38" s="97"/>
      <c r="CZ38" s="97"/>
      <c r="DA38" s="97"/>
      <c r="DB38" s="97"/>
      <c r="DC38" s="97"/>
      <c r="DD38" s="97"/>
    </row>
    <row r="39" customFormat="false" ht="15" hidden="false" customHeight="true" outlineLevel="0" collapsed="false">
      <c r="A39" s="86" t="s">
        <v>240</v>
      </c>
      <c r="B39" s="86"/>
      <c r="C39" s="86"/>
      <c r="D39" s="86"/>
      <c r="E39" s="86"/>
      <c r="F39" s="86"/>
      <c r="G39" s="86"/>
      <c r="H39" s="86"/>
      <c r="I39" s="86"/>
      <c r="J39" s="87"/>
      <c r="K39" s="88" t="s">
        <v>241</v>
      </c>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5" t="s">
        <v>200</v>
      </c>
      <c r="BJ39" s="85"/>
      <c r="BK39" s="85"/>
      <c r="BL39" s="85"/>
      <c r="BM39" s="85"/>
      <c r="BN39" s="85"/>
      <c r="BO39" s="85"/>
      <c r="BP39" s="85"/>
      <c r="BQ39" s="85"/>
      <c r="BR39" s="85"/>
      <c r="BS39" s="85"/>
      <c r="BT39" s="122" t="n">
        <f aca="false">'9(г)'!K38</f>
        <v>987</v>
      </c>
      <c r="BU39" s="122"/>
      <c r="BV39" s="122"/>
      <c r="BW39" s="122"/>
      <c r="BX39" s="122"/>
      <c r="BY39" s="122"/>
      <c r="BZ39" s="122"/>
      <c r="CA39" s="122"/>
      <c r="CB39" s="122"/>
      <c r="CC39" s="122"/>
      <c r="CD39" s="122" t="n">
        <f aca="false">'9(г)'!L38</f>
        <v>1623.34</v>
      </c>
      <c r="CE39" s="122"/>
      <c r="CF39" s="122"/>
      <c r="CG39" s="122"/>
      <c r="CH39" s="122"/>
      <c r="CI39" s="122"/>
      <c r="CJ39" s="122"/>
      <c r="CK39" s="122"/>
      <c r="CL39" s="122"/>
      <c r="CM39" s="122"/>
      <c r="CN39" s="97"/>
      <c r="CO39" s="97"/>
      <c r="CP39" s="97"/>
      <c r="CQ39" s="97"/>
      <c r="CR39" s="97"/>
      <c r="CS39" s="97"/>
      <c r="CT39" s="97"/>
      <c r="CU39" s="97"/>
      <c r="CV39" s="97"/>
      <c r="CW39" s="97"/>
      <c r="CX39" s="97"/>
      <c r="CY39" s="97"/>
      <c r="CZ39" s="97"/>
      <c r="DA39" s="97"/>
      <c r="DB39" s="97"/>
      <c r="DC39" s="97"/>
      <c r="DD39" s="97"/>
    </row>
    <row r="40" customFormat="false" ht="15" hidden="false" customHeight="true" outlineLevel="0" collapsed="false">
      <c r="A40" s="86" t="s">
        <v>242</v>
      </c>
      <c r="B40" s="86"/>
      <c r="C40" s="86"/>
      <c r="D40" s="86"/>
      <c r="E40" s="86"/>
      <c r="F40" s="86"/>
      <c r="G40" s="86"/>
      <c r="H40" s="86"/>
      <c r="I40" s="86"/>
      <c r="J40" s="87"/>
      <c r="K40" s="88" t="s">
        <v>243</v>
      </c>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5" t="s">
        <v>200</v>
      </c>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97"/>
      <c r="CO40" s="97"/>
      <c r="CP40" s="97"/>
      <c r="CQ40" s="97"/>
      <c r="CR40" s="97"/>
      <c r="CS40" s="97"/>
      <c r="CT40" s="97"/>
      <c r="CU40" s="97"/>
      <c r="CV40" s="97"/>
      <c r="CW40" s="97"/>
      <c r="CX40" s="97"/>
      <c r="CY40" s="97"/>
      <c r="CZ40" s="97"/>
      <c r="DA40" s="97"/>
      <c r="DB40" s="97"/>
      <c r="DC40" s="97"/>
      <c r="DD40" s="97"/>
    </row>
    <row r="41" customFormat="false" ht="15" hidden="false" customHeight="true" outlineLevel="0" collapsed="false">
      <c r="A41" s="86" t="s">
        <v>244</v>
      </c>
      <c r="B41" s="86"/>
      <c r="C41" s="86"/>
      <c r="D41" s="86"/>
      <c r="E41" s="86"/>
      <c r="F41" s="86"/>
      <c r="G41" s="86"/>
      <c r="H41" s="86"/>
      <c r="I41" s="86"/>
      <c r="J41" s="87"/>
      <c r="K41" s="88" t="s">
        <v>245</v>
      </c>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5" t="s">
        <v>200</v>
      </c>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97"/>
      <c r="CO41" s="97"/>
      <c r="CP41" s="97"/>
      <c r="CQ41" s="97"/>
      <c r="CR41" s="97"/>
      <c r="CS41" s="97"/>
      <c r="CT41" s="97"/>
      <c r="CU41" s="97"/>
      <c r="CV41" s="97"/>
      <c r="CW41" s="97"/>
      <c r="CX41" s="97"/>
      <c r="CY41" s="97"/>
      <c r="CZ41" s="97"/>
      <c r="DA41" s="97"/>
      <c r="DB41" s="97"/>
      <c r="DC41" s="97"/>
      <c r="DD41" s="97"/>
    </row>
    <row r="42" customFormat="false" ht="15" hidden="false" customHeight="true" outlineLevel="0" collapsed="false">
      <c r="A42" s="86" t="s">
        <v>246</v>
      </c>
      <c r="B42" s="86"/>
      <c r="C42" s="86"/>
      <c r="D42" s="86"/>
      <c r="E42" s="86"/>
      <c r="F42" s="86"/>
      <c r="G42" s="86"/>
      <c r="H42" s="86"/>
      <c r="I42" s="86"/>
      <c r="J42" s="87"/>
      <c r="K42" s="88" t="s">
        <v>247</v>
      </c>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5" t="s">
        <v>200</v>
      </c>
      <c r="BJ42" s="85"/>
      <c r="BK42" s="85"/>
      <c r="BL42" s="85"/>
      <c r="BM42" s="85"/>
      <c r="BN42" s="85"/>
      <c r="BO42" s="85"/>
      <c r="BP42" s="85"/>
      <c r="BQ42" s="85"/>
      <c r="BR42" s="85"/>
      <c r="BS42" s="85"/>
      <c r="BT42" s="122" t="n">
        <f aca="false">'9(г)'!K30</f>
        <v>326.3</v>
      </c>
      <c r="BU42" s="122"/>
      <c r="BV42" s="122"/>
      <c r="BW42" s="122"/>
      <c r="BX42" s="122"/>
      <c r="BY42" s="122"/>
      <c r="BZ42" s="122"/>
      <c r="CA42" s="122"/>
      <c r="CB42" s="122"/>
      <c r="CC42" s="122"/>
      <c r="CD42" s="122" t="n">
        <f aca="false">'9(г)'!L30</f>
        <v>229.87</v>
      </c>
      <c r="CE42" s="122"/>
      <c r="CF42" s="122"/>
      <c r="CG42" s="122"/>
      <c r="CH42" s="122"/>
      <c r="CI42" s="122"/>
      <c r="CJ42" s="122"/>
      <c r="CK42" s="122"/>
      <c r="CL42" s="122"/>
      <c r="CM42" s="122"/>
      <c r="CN42" s="97"/>
      <c r="CO42" s="97"/>
      <c r="CP42" s="97"/>
      <c r="CQ42" s="97"/>
      <c r="CR42" s="97"/>
      <c r="CS42" s="97"/>
      <c r="CT42" s="97"/>
      <c r="CU42" s="97"/>
      <c r="CV42" s="97"/>
      <c r="CW42" s="97"/>
      <c r="CX42" s="97"/>
      <c r="CY42" s="97"/>
      <c r="CZ42" s="97"/>
      <c r="DA42" s="97"/>
      <c r="DB42" s="97"/>
      <c r="DC42" s="97"/>
      <c r="DD42" s="97"/>
    </row>
    <row r="43" customFormat="false" ht="52.5" hidden="false" customHeight="true" outlineLevel="0" collapsed="false">
      <c r="A43" s="86" t="s">
        <v>248</v>
      </c>
      <c r="B43" s="86"/>
      <c r="C43" s="86"/>
      <c r="D43" s="86"/>
      <c r="E43" s="86"/>
      <c r="F43" s="86"/>
      <c r="G43" s="86"/>
      <c r="H43" s="86"/>
      <c r="I43" s="86"/>
      <c r="J43" s="87"/>
      <c r="K43" s="88" t="s">
        <v>249</v>
      </c>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9"/>
      <c r="BI43" s="85" t="s">
        <v>200</v>
      </c>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97"/>
      <c r="CO43" s="97"/>
      <c r="CP43" s="97"/>
      <c r="CQ43" s="97"/>
      <c r="CR43" s="97"/>
      <c r="CS43" s="97"/>
      <c r="CT43" s="97"/>
      <c r="CU43" s="97"/>
      <c r="CV43" s="97"/>
      <c r="CW43" s="97"/>
      <c r="CX43" s="97"/>
      <c r="CY43" s="97"/>
      <c r="CZ43" s="97"/>
      <c r="DA43" s="97"/>
      <c r="DB43" s="97"/>
      <c r="DC43" s="97"/>
      <c r="DD43" s="97"/>
    </row>
    <row r="44" customFormat="false" ht="38.25" hidden="false" customHeight="true" outlineLevel="0" collapsed="false">
      <c r="A44" s="86" t="s">
        <v>250</v>
      </c>
      <c r="B44" s="86"/>
      <c r="C44" s="86"/>
      <c r="D44" s="86"/>
      <c r="E44" s="86"/>
      <c r="F44" s="86"/>
      <c r="G44" s="86"/>
      <c r="H44" s="86"/>
      <c r="I44" s="86"/>
      <c r="J44" s="87"/>
      <c r="K44" s="88" t="s">
        <v>251</v>
      </c>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9"/>
      <c r="BI44" s="85" t="s">
        <v>252</v>
      </c>
      <c r="BJ44" s="85"/>
      <c r="BK44" s="85"/>
      <c r="BL44" s="85"/>
      <c r="BM44" s="85"/>
      <c r="BN44" s="85"/>
      <c r="BO44" s="85"/>
      <c r="BP44" s="85"/>
      <c r="BQ44" s="85"/>
      <c r="BR44" s="85"/>
      <c r="BS44" s="85"/>
      <c r="BT44" s="85" t="n">
        <v>0</v>
      </c>
      <c r="BU44" s="85"/>
      <c r="BV44" s="85"/>
      <c r="BW44" s="85"/>
      <c r="BX44" s="85"/>
      <c r="BY44" s="85"/>
      <c r="BZ44" s="85"/>
      <c r="CA44" s="85"/>
      <c r="CB44" s="85"/>
      <c r="CC44" s="85"/>
      <c r="CD44" s="85" t="n">
        <v>0</v>
      </c>
      <c r="CE44" s="85"/>
      <c r="CF44" s="85"/>
      <c r="CG44" s="85"/>
      <c r="CH44" s="85"/>
      <c r="CI44" s="85"/>
      <c r="CJ44" s="85"/>
      <c r="CK44" s="85"/>
      <c r="CL44" s="85"/>
      <c r="CM44" s="85"/>
      <c r="CN44" s="97" t="n">
        <v>0</v>
      </c>
      <c r="CO44" s="97"/>
      <c r="CP44" s="97"/>
      <c r="CQ44" s="97"/>
      <c r="CR44" s="97"/>
      <c r="CS44" s="97"/>
      <c r="CT44" s="97"/>
      <c r="CU44" s="97"/>
      <c r="CV44" s="97"/>
      <c r="CW44" s="97"/>
      <c r="CX44" s="97"/>
      <c r="CY44" s="97"/>
      <c r="CZ44" s="97"/>
      <c r="DA44" s="97"/>
      <c r="DB44" s="97"/>
      <c r="DC44" s="97"/>
      <c r="DD44" s="97"/>
    </row>
    <row r="45" customFormat="false" ht="162.75" hidden="false" customHeight="true" outlineLevel="0" collapsed="false">
      <c r="A45" s="86" t="s">
        <v>253</v>
      </c>
      <c r="B45" s="86"/>
      <c r="C45" s="86"/>
      <c r="D45" s="86"/>
      <c r="E45" s="86"/>
      <c r="F45" s="86"/>
      <c r="G45" s="86"/>
      <c r="H45" s="86"/>
      <c r="I45" s="86"/>
      <c r="J45" s="87"/>
      <c r="K45" s="88" t="s">
        <v>254</v>
      </c>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9"/>
      <c r="BI45" s="85" t="s">
        <v>200</v>
      </c>
      <c r="BJ45" s="85"/>
      <c r="BK45" s="85"/>
      <c r="BL45" s="85"/>
      <c r="BM45" s="85"/>
      <c r="BN45" s="85"/>
      <c r="BO45" s="85"/>
      <c r="BP45" s="85"/>
      <c r="BQ45" s="85"/>
      <c r="BR45" s="85"/>
      <c r="BS45" s="85"/>
      <c r="BT45" s="85" t="n">
        <v>0</v>
      </c>
      <c r="BU45" s="85"/>
      <c r="BV45" s="85"/>
      <c r="BW45" s="85"/>
      <c r="BX45" s="85"/>
      <c r="BY45" s="85"/>
      <c r="BZ45" s="85"/>
      <c r="CA45" s="85"/>
      <c r="CB45" s="85"/>
      <c r="CC45" s="85"/>
      <c r="CD45" s="85" t="n">
        <v>0</v>
      </c>
      <c r="CE45" s="85"/>
      <c r="CF45" s="85"/>
      <c r="CG45" s="85"/>
      <c r="CH45" s="85"/>
      <c r="CI45" s="85"/>
      <c r="CJ45" s="85"/>
      <c r="CK45" s="85"/>
      <c r="CL45" s="85"/>
      <c r="CM45" s="85"/>
      <c r="CN45" s="97" t="n">
        <v>0</v>
      </c>
      <c r="CO45" s="97"/>
      <c r="CP45" s="97"/>
      <c r="CQ45" s="97"/>
      <c r="CR45" s="97"/>
      <c r="CS45" s="97"/>
      <c r="CT45" s="97"/>
      <c r="CU45" s="97"/>
      <c r="CV45" s="97"/>
      <c r="CW45" s="97"/>
      <c r="CX45" s="97"/>
      <c r="CY45" s="97"/>
      <c r="CZ45" s="97"/>
      <c r="DA45" s="97"/>
      <c r="DB45" s="97"/>
      <c r="DC45" s="97"/>
      <c r="DD45" s="97"/>
    </row>
    <row r="46" customFormat="false" ht="60.75" hidden="false" customHeight="true" outlineLevel="0" collapsed="false">
      <c r="A46" s="86" t="s">
        <v>255</v>
      </c>
      <c r="B46" s="86"/>
      <c r="C46" s="86"/>
      <c r="D46" s="86"/>
      <c r="E46" s="86"/>
      <c r="F46" s="86"/>
      <c r="G46" s="86"/>
      <c r="H46" s="86"/>
      <c r="I46" s="86"/>
      <c r="J46" s="87"/>
      <c r="K46" s="88" t="s">
        <v>256</v>
      </c>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9"/>
      <c r="BI46" s="85" t="s">
        <v>200</v>
      </c>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97"/>
      <c r="CO46" s="97"/>
      <c r="CP46" s="97"/>
      <c r="CQ46" s="97"/>
      <c r="CR46" s="97"/>
      <c r="CS46" s="97"/>
      <c r="CT46" s="97"/>
      <c r="CU46" s="97"/>
      <c r="CV46" s="97"/>
      <c r="CW46" s="97"/>
      <c r="CX46" s="97"/>
      <c r="CY46" s="97"/>
      <c r="CZ46" s="97"/>
      <c r="DA46" s="97"/>
      <c r="DB46" s="97"/>
      <c r="DC46" s="97"/>
      <c r="DD46" s="97"/>
    </row>
    <row r="47" customFormat="false" ht="80.25" hidden="false" customHeight="true" outlineLevel="0" collapsed="false">
      <c r="A47" s="86" t="s">
        <v>257</v>
      </c>
      <c r="B47" s="86"/>
      <c r="C47" s="86"/>
      <c r="D47" s="86"/>
      <c r="E47" s="86"/>
      <c r="F47" s="86"/>
      <c r="G47" s="86"/>
      <c r="H47" s="86"/>
      <c r="I47" s="86"/>
      <c r="J47" s="87"/>
      <c r="K47" s="88" t="s">
        <v>258</v>
      </c>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9"/>
      <c r="BI47" s="85" t="s">
        <v>200</v>
      </c>
      <c r="BJ47" s="85"/>
      <c r="BK47" s="85"/>
      <c r="BL47" s="85"/>
      <c r="BM47" s="85"/>
      <c r="BN47" s="85"/>
      <c r="BO47" s="85"/>
      <c r="BP47" s="85"/>
      <c r="BQ47" s="85"/>
      <c r="BR47" s="85"/>
      <c r="BS47" s="85"/>
      <c r="BT47" s="122" t="n">
        <f aca="false">'9(г)'!K44</f>
        <v>-2768.09</v>
      </c>
      <c r="BU47" s="122"/>
      <c r="BV47" s="122"/>
      <c r="BW47" s="122"/>
      <c r="BX47" s="122"/>
      <c r="BY47" s="122"/>
      <c r="BZ47" s="122"/>
      <c r="CA47" s="122"/>
      <c r="CB47" s="122"/>
      <c r="CC47" s="122"/>
      <c r="CD47" s="122" t="n">
        <f aca="false">'9(г)'!L44</f>
        <v>9936.81</v>
      </c>
      <c r="CE47" s="122"/>
      <c r="CF47" s="122"/>
      <c r="CG47" s="122"/>
      <c r="CH47" s="122"/>
      <c r="CI47" s="122"/>
      <c r="CJ47" s="122"/>
      <c r="CK47" s="122"/>
      <c r="CL47" s="122"/>
      <c r="CM47" s="122"/>
      <c r="CN47" s="97"/>
      <c r="CO47" s="97"/>
      <c r="CP47" s="97"/>
      <c r="CQ47" s="97"/>
      <c r="CR47" s="97"/>
      <c r="CS47" s="97"/>
      <c r="CT47" s="97"/>
      <c r="CU47" s="97"/>
      <c r="CV47" s="97"/>
      <c r="CW47" s="97"/>
      <c r="CX47" s="97"/>
      <c r="CY47" s="97"/>
      <c r="CZ47" s="97"/>
      <c r="DA47" s="97"/>
      <c r="DB47" s="97"/>
      <c r="DC47" s="97"/>
      <c r="DD47" s="97"/>
    </row>
    <row r="48" customFormat="false" ht="42" hidden="false" customHeight="true" outlineLevel="0" collapsed="false">
      <c r="A48" s="86" t="s">
        <v>259</v>
      </c>
      <c r="B48" s="86"/>
      <c r="C48" s="86"/>
      <c r="D48" s="86"/>
      <c r="E48" s="86"/>
      <c r="F48" s="86"/>
      <c r="G48" s="86"/>
      <c r="H48" s="86"/>
      <c r="I48" s="86"/>
      <c r="J48" s="87"/>
      <c r="K48" s="88" t="s">
        <v>260</v>
      </c>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9"/>
      <c r="BI48" s="85" t="s">
        <v>200</v>
      </c>
      <c r="BJ48" s="85"/>
      <c r="BK48" s="85"/>
      <c r="BL48" s="85"/>
      <c r="BM48" s="85"/>
      <c r="BN48" s="85"/>
      <c r="BO48" s="85"/>
      <c r="BP48" s="85"/>
      <c r="BQ48" s="85"/>
      <c r="BR48" s="85"/>
      <c r="BS48" s="85"/>
      <c r="BT48" s="122" t="n">
        <f aca="false">BT22+BT26+BT28</f>
        <v>560.28</v>
      </c>
      <c r="BU48" s="122"/>
      <c r="BV48" s="122"/>
      <c r="BW48" s="122"/>
      <c r="BX48" s="122"/>
      <c r="BY48" s="122"/>
      <c r="BZ48" s="122"/>
      <c r="CA48" s="122"/>
      <c r="CB48" s="122"/>
      <c r="CC48" s="122"/>
      <c r="CD48" s="122" t="n">
        <f aca="false">CD22+CD26+CD28</f>
        <v>1069.2</v>
      </c>
      <c r="CE48" s="122"/>
      <c r="CF48" s="122"/>
      <c r="CG48" s="122"/>
      <c r="CH48" s="122"/>
      <c r="CI48" s="122"/>
      <c r="CJ48" s="122"/>
      <c r="CK48" s="122"/>
      <c r="CL48" s="122"/>
      <c r="CM48" s="122"/>
      <c r="CN48" s="97"/>
      <c r="CO48" s="97"/>
      <c r="CP48" s="97"/>
      <c r="CQ48" s="97"/>
      <c r="CR48" s="97"/>
      <c r="CS48" s="97"/>
      <c r="CT48" s="97"/>
      <c r="CU48" s="97"/>
      <c r="CV48" s="97"/>
      <c r="CW48" s="97"/>
      <c r="CX48" s="97"/>
      <c r="CY48" s="97"/>
      <c r="CZ48" s="97"/>
      <c r="DA48" s="97"/>
      <c r="DB48" s="97"/>
      <c r="DC48" s="97"/>
      <c r="DD48" s="97"/>
    </row>
    <row r="49" customFormat="false" ht="69" hidden="false" customHeight="true" outlineLevel="0" collapsed="false">
      <c r="A49" s="90" t="s">
        <v>261</v>
      </c>
      <c r="B49" s="90"/>
      <c r="C49" s="90"/>
      <c r="D49" s="90"/>
      <c r="E49" s="90"/>
      <c r="F49" s="90"/>
      <c r="G49" s="90"/>
      <c r="H49" s="90"/>
      <c r="I49" s="90"/>
      <c r="J49" s="91"/>
      <c r="K49" s="92" t="s">
        <v>262</v>
      </c>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3"/>
      <c r="BI49" s="94" t="s">
        <v>200</v>
      </c>
      <c r="BJ49" s="94"/>
      <c r="BK49" s="94"/>
      <c r="BL49" s="94"/>
      <c r="BM49" s="94"/>
      <c r="BN49" s="94"/>
      <c r="BO49" s="94"/>
      <c r="BP49" s="94"/>
      <c r="BQ49" s="94"/>
      <c r="BR49" s="94"/>
      <c r="BS49" s="94"/>
      <c r="BT49" s="96" t="n">
        <f aca="false">BT51</f>
        <v>6763.5009684</v>
      </c>
      <c r="BU49" s="96"/>
      <c r="BV49" s="96"/>
      <c r="BW49" s="96"/>
      <c r="BX49" s="96"/>
      <c r="BY49" s="96"/>
      <c r="BZ49" s="96"/>
      <c r="CA49" s="96"/>
      <c r="CB49" s="96"/>
      <c r="CC49" s="96"/>
      <c r="CD49" s="95" t="n">
        <f aca="false">CD51</f>
        <v>5581.67102028245</v>
      </c>
      <c r="CE49" s="95"/>
      <c r="CF49" s="95"/>
      <c r="CG49" s="95"/>
      <c r="CH49" s="95"/>
      <c r="CI49" s="95"/>
      <c r="CJ49" s="95"/>
      <c r="CK49" s="95"/>
      <c r="CL49" s="95"/>
      <c r="CM49" s="95"/>
      <c r="CN49" s="97"/>
      <c r="CO49" s="97"/>
      <c r="CP49" s="97"/>
      <c r="CQ49" s="97"/>
      <c r="CR49" s="97"/>
      <c r="CS49" s="97"/>
      <c r="CT49" s="97"/>
      <c r="CU49" s="97"/>
      <c r="CV49" s="97"/>
      <c r="CW49" s="97"/>
      <c r="CX49" s="97"/>
      <c r="CY49" s="97"/>
      <c r="CZ49" s="97"/>
      <c r="DA49" s="97"/>
      <c r="DB49" s="97"/>
      <c r="DC49" s="97"/>
      <c r="DD49" s="97"/>
    </row>
    <row r="50" customFormat="false" ht="56.25" hidden="false" customHeight="true" outlineLevel="0" collapsed="false">
      <c r="A50" s="86" t="s">
        <v>201</v>
      </c>
      <c r="B50" s="86"/>
      <c r="C50" s="86"/>
      <c r="D50" s="86"/>
      <c r="E50" s="86"/>
      <c r="F50" s="86"/>
      <c r="G50" s="86"/>
      <c r="H50" s="86"/>
      <c r="I50" s="86"/>
      <c r="J50" s="87"/>
      <c r="K50" s="88" t="s">
        <v>263</v>
      </c>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9"/>
      <c r="BI50" s="85" t="s">
        <v>264</v>
      </c>
      <c r="BJ50" s="85"/>
      <c r="BK50" s="85"/>
      <c r="BL50" s="85"/>
      <c r="BM50" s="85"/>
      <c r="BN50" s="85"/>
      <c r="BO50" s="85"/>
      <c r="BP50" s="85"/>
      <c r="BQ50" s="85"/>
      <c r="BR50" s="85"/>
      <c r="BS50" s="85"/>
      <c r="BT50" s="122" t="n">
        <f aca="false">'9(г)'!K58/1000</f>
        <v>2.76424</v>
      </c>
      <c r="BU50" s="122"/>
      <c r="BV50" s="122"/>
      <c r="BW50" s="122"/>
      <c r="BX50" s="122"/>
      <c r="BY50" s="122"/>
      <c r="BZ50" s="122"/>
      <c r="CA50" s="122"/>
      <c r="CB50" s="122"/>
      <c r="CC50" s="122"/>
      <c r="CD50" s="122" t="n">
        <f aca="false">'9(г)'!L58/1000</f>
        <v>2.50698</v>
      </c>
      <c r="CE50" s="122"/>
      <c r="CF50" s="122"/>
      <c r="CG50" s="122"/>
      <c r="CH50" s="122"/>
      <c r="CI50" s="122"/>
      <c r="CJ50" s="122"/>
      <c r="CK50" s="122"/>
      <c r="CL50" s="122"/>
      <c r="CM50" s="122"/>
      <c r="CN50" s="97"/>
      <c r="CO50" s="97"/>
      <c r="CP50" s="97"/>
      <c r="CQ50" s="97"/>
      <c r="CR50" s="97"/>
      <c r="CS50" s="97"/>
      <c r="CT50" s="97"/>
      <c r="CU50" s="97"/>
      <c r="CV50" s="97"/>
      <c r="CW50" s="97"/>
      <c r="CX50" s="97"/>
      <c r="CY50" s="97"/>
      <c r="CZ50" s="97"/>
      <c r="DA50" s="97"/>
      <c r="DB50" s="97"/>
      <c r="DC50" s="97"/>
      <c r="DD50" s="97"/>
    </row>
    <row r="51" customFormat="false" ht="78.75" hidden="false" customHeight="true" outlineLevel="0" collapsed="false">
      <c r="A51" s="86" t="s">
        <v>228</v>
      </c>
      <c r="B51" s="86"/>
      <c r="C51" s="86"/>
      <c r="D51" s="86"/>
      <c r="E51" s="86"/>
      <c r="F51" s="86"/>
      <c r="G51" s="86"/>
      <c r="H51" s="86"/>
      <c r="I51" s="86"/>
      <c r="J51" s="87"/>
      <c r="K51" s="88" t="s">
        <v>265</v>
      </c>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9"/>
      <c r="BI51" s="85" t="s">
        <v>200</v>
      </c>
      <c r="BJ51" s="85"/>
      <c r="BK51" s="85"/>
      <c r="BL51" s="85"/>
      <c r="BM51" s="85"/>
      <c r="BN51" s="85"/>
      <c r="BO51" s="85"/>
      <c r="BP51" s="85"/>
      <c r="BQ51" s="85"/>
      <c r="BR51" s="85"/>
      <c r="BS51" s="85"/>
      <c r="BT51" s="122" t="n">
        <f aca="false">'9(г)'!K46</f>
        <v>6763.5009684</v>
      </c>
      <c r="BU51" s="122"/>
      <c r="BV51" s="122"/>
      <c r="BW51" s="122"/>
      <c r="BX51" s="122"/>
      <c r="BY51" s="122"/>
      <c r="BZ51" s="122"/>
      <c r="CA51" s="122"/>
      <c r="CB51" s="122"/>
      <c r="CC51" s="122"/>
      <c r="CD51" s="122" t="n">
        <f aca="false">'9(г)'!L46</f>
        <v>5581.67102028245</v>
      </c>
      <c r="CE51" s="122"/>
      <c r="CF51" s="122"/>
      <c r="CG51" s="122"/>
      <c r="CH51" s="122"/>
      <c r="CI51" s="122"/>
      <c r="CJ51" s="122"/>
      <c r="CK51" s="122"/>
      <c r="CL51" s="122"/>
      <c r="CM51" s="122"/>
      <c r="CN51" s="97"/>
      <c r="CO51" s="97"/>
      <c r="CP51" s="97"/>
      <c r="CQ51" s="97"/>
      <c r="CR51" s="97"/>
      <c r="CS51" s="97"/>
      <c r="CT51" s="97"/>
      <c r="CU51" s="97"/>
      <c r="CV51" s="97"/>
      <c r="CW51" s="97"/>
      <c r="CX51" s="97"/>
      <c r="CY51" s="97"/>
      <c r="CZ51" s="97"/>
      <c r="DA51" s="97"/>
      <c r="DB51" s="97"/>
      <c r="DC51" s="97"/>
      <c r="DD51" s="97"/>
    </row>
    <row r="52" customFormat="false" ht="97.5" hidden="false" customHeight="true" outlineLevel="0" collapsed="false">
      <c r="A52" s="86" t="s">
        <v>266</v>
      </c>
      <c r="B52" s="86"/>
      <c r="C52" s="86"/>
      <c r="D52" s="86"/>
      <c r="E52" s="86"/>
      <c r="F52" s="86"/>
      <c r="G52" s="86"/>
      <c r="H52" s="86"/>
      <c r="I52" s="86"/>
      <c r="J52" s="87"/>
      <c r="K52" s="88" t="s">
        <v>267</v>
      </c>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9"/>
      <c r="BI52" s="85" t="s">
        <v>197</v>
      </c>
      <c r="BJ52" s="85"/>
      <c r="BK52" s="85"/>
      <c r="BL52" s="85"/>
      <c r="BM52" s="85"/>
      <c r="BN52" s="85"/>
      <c r="BO52" s="85"/>
      <c r="BP52" s="85"/>
      <c r="BQ52" s="85"/>
      <c r="BR52" s="85"/>
      <c r="BS52" s="85"/>
      <c r="BT52" s="85" t="s">
        <v>197</v>
      </c>
      <c r="BU52" s="85"/>
      <c r="BV52" s="85"/>
      <c r="BW52" s="85"/>
      <c r="BX52" s="85"/>
      <c r="BY52" s="85"/>
      <c r="BZ52" s="85"/>
      <c r="CA52" s="85"/>
      <c r="CB52" s="85"/>
      <c r="CC52" s="85"/>
      <c r="CD52" s="85" t="s">
        <v>197</v>
      </c>
      <c r="CE52" s="85"/>
      <c r="CF52" s="85"/>
      <c r="CG52" s="85"/>
      <c r="CH52" s="85"/>
      <c r="CI52" s="85"/>
      <c r="CJ52" s="85"/>
      <c r="CK52" s="85"/>
      <c r="CL52" s="85"/>
      <c r="CM52" s="85"/>
      <c r="CN52" s="84" t="s">
        <v>197</v>
      </c>
      <c r="CO52" s="84"/>
      <c r="CP52" s="84"/>
      <c r="CQ52" s="84"/>
      <c r="CR52" s="84"/>
      <c r="CS52" s="84"/>
      <c r="CT52" s="84"/>
      <c r="CU52" s="84"/>
      <c r="CV52" s="84"/>
      <c r="CW52" s="84"/>
      <c r="CX52" s="84"/>
      <c r="CY52" s="84"/>
      <c r="CZ52" s="84"/>
      <c r="DA52" s="84"/>
      <c r="DB52" s="84"/>
      <c r="DC52" s="84"/>
      <c r="DD52" s="84"/>
    </row>
    <row r="53" customFormat="false" ht="44.25" hidden="false" customHeight="true" outlineLevel="0" collapsed="false">
      <c r="A53" s="86" t="s">
        <v>198</v>
      </c>
      <c r="B53" s="86"/>
      <c r="C53" s="86"/>
      <c r="D53" s="86"/>
      <c r="E53" s="86"/>
      <c r="F53" s="86"/>
      <c r="G53" s="86"/>
      <c r="H53" s="86"/>
      <c r="I53" s="86"/>
      <c r="J53" s="87"/>
      <c r="K53" s="88" t="s">
        <v>268</v>
      </c>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9"/>
      <c r="BI53" s="85" t="s">
        <v>269</v>
      </c>
      <c r="BJ53" s="85"/>
      <c r="BK53" s="85"/>
      <c r="BL53" s="85"/>
      <c r="BM53" s="85"/>
      <c r="BN53" s="85"/>
      <c r="BO53" s="85"/>
      <c r="BP53" s="85"/>
      <c r="BQ53" s="85"/>
      <c r="BR53" s="85"/>
      <c r="BS53" s="85"/>
      <c r="BT53" s="85" t="n">
        <v>97</v>
      </c>
      <c r="BU53" s="85"/>
      <c r="BV53" s="85"/>
      <c r="BW53" s="85"/>
      <c r="BX53" s="85"/>
      <c r="BY53" s="85"/>
      <c r="BZ53" s="85"/>
      <c r="CA53" s="85"/>
      <c r="CB53" s="85"/>
      <c r="CC53" s="85"/>
      <c r="CD53" s="85" t="n">
        <v>97</v>
      </c>
      <c r="CE53" s="85"/>
      <c r="CF53" s="85"/>
      <c r="CG53" s="85"/>
      <c r="CH53" s="85"/>
      <c r="CI53" s="85"/>
      <c r="CJ53" s="85"/>
      <c r="CK53" s="85"/>
      <c r="CL53" s="85"/>
      <c r="CM53" s="85"/>
      <c r="CN53" s="84" t="n">
        <v>97</v>
      </c>
      <c r="CO53" s="84"/>
      <c r="CP53" s="84"/>
      <c r="CQ53" s="84"/>
      <c r="CR53" s="84"/>
      <c r="CS53" s="84"/>
      <c r="CT53" s="84"/>
      <c r="CU53" s="84"/>
      <c r="CV53" s="84"/>
      <c r="CW53" s="84"/>
      <c r="CX53" s="84"/>
      <c r="CY53" s="84"/>
      <c r="CZ53" s="84"/>
      <c r="DA53" s="84"/>
      <c r="DB53" s="84"/>
      <c r="DC53" s="84"/>
      <c r="DD53" s="84"/>
    </row>
    <row r="54" customFormat="false" ht="62.25" hidden="false" customHeight="true" outlineLevel="0" collapsed="false">
      <c r="A54" s="86" t="s">
        <v>270</v>
      </c>
      <c r="B54" s="86"/>
      <c r="C54" s="86"/>
      <c r="D54" s="86"/>
      <c r="E54" s="86"/>
      <c r="F54" s="86"/>
      <c r="G54" s="86"/>
      <c r="H54" s="86"/>
      <c r="I54" s="86"/>
      <c r="J54" s="87"/>
      <c r="K54" s="88" t="s">
        <v>271</v>
      </c>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9"/>
      <c r="BI54" s="85" t="s">
        <v>272</v>
      </c>
      <c r="BJ54" s="85"/>
      <c r="BK54" s="85"/>
      <c r="BL54" s="85"/>
      <c r="BM54" s="85"/>
      <c r="BN54" s="85"/>
      <c r="BO54" s="85"/>
      <c r="BP54" s="85"/>
      <c r="BQ54" s="85"/>
      <c r="BR54" s="85"/>
      <c r="BS54" s="85"/>
      <c r="BT54" s="85" t="n">
        <v>241</v>
      </c>
      <c r="BU54" s="85"/>
      <c r="BV54" s="85"/>
      <c r="BW54" s="85"/>
      <c r="BX54" s="85"/>
      <c r="BY54" s="85"/>
      <c r="BZ54" s="85"/>
      <c r="CA54" s="85"/>
      <c r="CB54" s="85"/>
      <c r="CC54" s="85"/>
      <c r="CD54" s="85" t="n">
        <v>241</v>
      </c>
      <c r="CE54" s="85"/>
      <c r="CF54" s="85"/>
      <c r="CG54" s="85"/>
      <c r="CH54" s="85"/>
      <c r="CI54" s="85"/>
      <c r="CJ54" s="85"/>
      <c r="CK54" s="85"/>
      <c r="CL54" s="85"/>
      <c r="CM54" s="85"/>
      <c r="CN54" s="84" t="n">
        <v>241</v>
      </c>
      <c r="CO54" s="84"/>
      <c r="CP54" s="84"/>
      <c r="CQ54" s="84"/>
      <c r="CR54" s="84"/>
      <c r="CS54" s="84"/>
      <c r="CT54" s="84"/>
      <c r="CU54" s="84"/>
      <c r="CV54" s="84"/>
      <c r="CW54" s="84"/>
      <c r="CX54" s="84"/>
      <c r="CY54" s="84"/>
      <c r="CZ54" s="84"/>
      <c r="DA54" s="84"/>
      <c r="DB54" s="84"/>
      <c r="DC54" s="84"/>
      <c r="DD54" s="84"/>
    </row>
    <row r="55" customFormat="false" ht="78" hidden="false" customHeight="true" outlineLevel="0" collapsed="false">
      <c r="A55" s="86" t="s">
        <v>273</v>
      </c>
      <c r="B55" s="86"/>
      <c r="C55" s="86"/>
      <c r="D55" s="86"/>
      <c r="E55" s="86"/>
      <c r="F55" s="86"/>
      <c r="G55" s="86"/>
      <c r="H55" s="86"/>
      <c r="I55" s="86"/>
      <c r="J55" s="87"/>
      <c r="K55" s="88" t="s">
        <v>274</v>
      </c>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9"/>
      <c r="BI55" s="85" t="s">
        <v>272</v>
      </c>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97"/>
      <c r="CO55" s="97"/>
      <c r="CP55" s="97"/>
      <c r="CQ55" s="97"/>
      <c r="CR55" s="97"/>
      <c r="CS55" s="97"/>
      <c r="CT55" s="97"/>
      <c r="CU55" s="97"/>
      <c r="CV55" s="97"/>
      <c r="CW55" s="97"/>
      <c r="CX55" s="97"/>
      <c r="CY55" s="97"/>
      <c r="CZ55" s="97"/>
      <c r="DA55" s="97"/>
      <c r="DB55" s="97"/>
      <c r="DC55" s="97"/>
      <c r="DD55" s="97"/>
    </row>
    <row r="56" customFormat="false" ht="51.75" hidden="false" customHeight="true" outlineLevel="0" collapsed="false">
      <c r="A56" s="86" t="s">
        <v>275</v>
      </c>
      <c r="B56" s="86"/>
      <c r="C56" s="86"/>
      <c r="D56" s="86"/>
      <c r="E56" s="86"/>
      <c r="F56" s="86"/>
      <c r="G56" s="86"/>
      <c r="H56" s="86"/>
      <c r="I56" s="86"/>
      <c r="J56" s="87"/>
      <c r="K56" s="88" t="s">
        <v>276</v>
      </c>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9"/>
      <c r="BI56" s="85" t="s">
        <v>277</v>
      </c>
      <c r="BJ56" s="85"/>
      <c r="BK56" s="85"/>
      <c r="BL56" s="85"/>
      <c r="BM56" s="85"/>
      <c r="BN56" s="85"/>
      <c r="BO56" s="85"/>
      <c r="BP56" s="85"/>
      <c r="BQ56" s="85"/>
      <c r="BR56" s="85"/>
      <c r="BS56" s="85"/>
      <c r="BT56" s="85"/>
      <c r="BU56" s="85"/>
      <c r="BV56" s="85"/>
      <c r="BW56" s="85"/>
      <c r="BX56" s="85"/>
      <c r="BY56" s="85"/>
      <c r="BZ56" s="85"/>
      <c r="CA56" s="85"/>
      <c r="CB56" s="85"/>
      <c r="CC56" s="85"/>
      <c r="CD56" s="85" t="n">
        <v>225.162</v>
      </c>
      <c r="CE56" s="85"/>
      <c r="CF56" s="85"/>
      <c r="CG56" s="85"/>
      <c r="CH56" s="85"/>
      <c r="CI56" s="85"/>
      <c r="CJ56" s="85"/>
      <c r="CK56" s="85"/>
      <c r="CL56" s="85"/>
      <c r="CM56" s="85"/>
      <c r="CN56" s="97"/>
      <c r="CO56" s="97"/>
      <c r="CP56" s="97"/>
      <c r="CQ56" s="97"/>
      <c r="CR56" s="97"/>
      <c r="CS56" s="97"/>
      <c r="CT56" s="97"/>
      <c r="CU56" s="97"/>
      <c r="CV56" s="97"/>
      <c r="CW56" s="97"/>
      <c r="CX56" s="97"/>
      <c r="CY56" s="97"/>
      <c r="CZ56" s="97"/>
      <c r="DA56" s="97"/>
      <c r="DB56" s="97"/>
      <c r="DC56" s="97"/>
      <c r="DD56" s="97"/>
    </row>
    <row r="57" customFormat="false" ht="57.75" hidden="false" customHeight="true" outlineLevel="0" collapsed="false">
      <c r="A57" s="86" t="s">
        <v>278</v>
      </c>
      <c r="B57" s="86"/>
      <c r="C57" s="86"/>
      <c r="D57" s="86"/>
      <c r="E57" s="86"/>
      <c r="F57" s="86"/>
      <c r="G57" s="86"/>
      <c r="H57" s="86"/>
      <c r="I57" s="86"/>
      <c r="J57" s="87"/>
      <c r="K57" s="88" t="s">
        <v>279</v>
      </c>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9"/>
      <c r="BI57" s="85" t="s">
        <v>277</v>
      </c>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97"/>
      <c r="CO57" s="97"/>
      <c r="CP57" s="97"/>
      <c r="CQ57" s="97"/>
      <c r="CR57" s="97"/>
      <c r="CS57" s="97"/>
      <c r="CT57" s="97"/>
      <c r="CU57" s="97"/>
      <c r="CV57" s="97"/>
      <c r="CW57" s="97"/>
      <c r="CX57" s="97"/>
      <c r="CY57" s="97"/>
      <c r="CZ57" s="97"/>
      <c r="DA57" s="97"/>
      <c r="DB57" s="97"/>
      <c r="DC57" s="97"/>
      <c r="DD57" s="97"/>
    </row>
    <row r="58" customFormat="false" ht="54" hidden="false" customHeight="true" outlineLevel="0" collapsed="false">
      <c r="A58" s="86" t="s">
        <v>280</v>
      </c>
      <c r="B58" s="86"/>
      <c r="C58" s="86"/>
      <c r="D58" s="86"/>
      <c r="E58" s="86"/>
      <c r="F58" s="86"/>
      <c r="G58" s="86"/>
      <c r="H58" s="86"/>
      <c r="I58" s="86"/>
      <c r="J58" s="87"/>
      <c r="K58" s="88" t="s">
        <v>281</v>
      </c>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9"/>
      <c r="BI58" s="85" t="s">
        <v>277</v>
      </c>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97"/>
      <c r="CO58" s="97"/>
      <c r="CP58" s="97"/>
      <c r="CQ58" s="97"/>
      <c r="CR58" s="97"/>
      <c r="CS58" s="97"/>
      <c r="CT58" s="97"/>
      <c r="CU58" s="97"/>
      <c r="CV58" s="97"/>
      <c r="CW58" s="97"/>
      <c r="CX58" s="97"/>
      <c r="CY58" s="97"/>
      <c r="CZ58" s="97"/>
      <c r="DA58" s="97"/>
      <c r="DB58" s="97"/>
      <c r="DC58" s="97"/>
      <c r="DD58" s="97"/>
    </row>
    <row r="59" customFormat="false" ht="54.75" hidden="false" customHeight="true" outlineLevel="0" collapsed="false">
      <c r="A59" s="86" t="s">
        <v>282</v>
      </c>
      <c r="B59" s="86"/>
      <c r="C59" s="86"/>
      <c r="D59" s="86"/>
      <c r="E59" s="86"/>
      <c r="F59" s="86"/>
      <c r="G59" s="86"/>
      <c r="H59" s="86"/>
      <c r="I59" s="86"/>
      <c r="J59" s="87"/>
      <c r="K59" s="88" t="s">
        <v>283</v>
      </c>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9"/>
      <c r="BI59" s="85" t="s">
        <v>277</v>
      </c>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97"/>
      <c r="CO59" s="97"/>
      <c r="CP59" s="97"/>
      <c r="CQ59" s="97"/>
      <c r="CR59" s="97"/>
      <c r="CS59" s="97"/>
      <c r="CT59" s="97"/>
      <c r="CU59" s="97"/>
      <c r="CV59" s="97"/>
      <c r="CW59" s="97"/>
      <c r="CX59" s="97"/>
      <c r="CY59" s="97"/>
      <c r="CZ59" s="97"/>
      <c r="DA59" s="97"/>
      <c r="DB59" s="97"/>
      <c r="DC59" s="97"/>
      <c r="DD59" s="97"/>
    </row>
    <row r="60" customFormat="false" ht="57" hidden="false" customHeight="true" outlineLevel="0" collapsed="false">
      <c r="A60" s="86" t="s">
        <v>284</v>
      </c>
      <c r="B60" s="86"/>
      <c r="C60" s="86"/>
      <c r="D60" s="86"/>
      <c r="E60" s="86"/>
      <c r="F60" s="86"/>
      <c r="G60" s="86"/>
      <c r="H60" s="86"/>
      <c r="I60" s="86"/>
      <c r="J60" s="87"/>
      <c r="K60" s="88" t="s">
        <v>285</v>
      </c>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9"/>
      <c r="BI60" s="85" t="s">
        <v>286</v>
      </c>
      <c r="BJ60" s="85"/>
      <c r="BK60" s="85"/>
      <c r="BL60" s="85"/>
      <c r="BM60" s="85"/>
      <c r="BN60" s="85"/>
      <c r="BO60" s="85"/>
      <c r="BP60" s="85"/>
      <c r="BQ60" s="85"/>
      <c r="BR60" s="85"/>
      <c r="BS60" s="85"/>
      <c r="BT60" s="85" t="n">
        <v>65.42</v>
      </c>
      <c r="BU60" s="85"/>
      <c r="BV60" s="85"/>
      <c r="BW60" s="85"/>
      <c r="BX60" s="85"/>
      <c r="BY60" s="85"/>
      <c r="BZ60" s="85"/>
      <c r="CA60" s="85"/>
      <c r="CB60" s="85"/>
      <c r="CC60" s="85"/>
      <c r="CD60" s="85" t="n">
        <v>65.42</v>
      </c>
      <c r="CE60" s="85"/>
      <c r="CF60" s="85"/>
      <c r="CG60" s="85"/>
      <c r="CH60" s="85"/>
      <c r="CI60" s="85"/>
      <c r="CJ60" s="85"/>
      <c r="CK60" s="85"/>
      <c r="CL60" s="85"/>
      <c r="CM60" s="85"/>
      <c r="CN60" s="97"/>
      <c r="CO60" s="97"/>
      <c r="CP60" s="97"/>
      <c r="CQ60" s="97"/>
      <c r="CR60" s="97"/>
      <c r="CS60" s="97"/>
      <c r="CT60" s="97"/>
      <c r="CU60" s="97"/>
      <c r="CV60" s="97"/>
      <c r="CW60" s="97"/>
      <c r="CX60" s="97"/>
      <c r="CY60" s="97"/>
      <c r="CZ60" s="97"/>
      <c r="DA60" s="97"/>
      <c r="DB60" s="97"/>
      <c r="DC60" s="97"/>
      <c r="DD60" s="97"/>
    </row>
    <row r="61" customFormat="false" ht="48" hidden="false" customHeight="true" outlineLevel="0" collapsed="false">
      <c r="A61" s="86" t="s">
        <v>287</v>
      </c>
      <c r="B61" s="86"/>
      <c r="C61" s="86"/>
      <c r="D61" s="86"/>
      <c r="E61" s="86"/>
      <c r="F61" s="86"/>
      <c r="G61" s="86"/>
      <c r="H61" s="86"/>
      <c r="I61" s="86"/>
      <c r="J61" s="87"/>
      <c r="K61" s="88" t="s">
        <v>288</v>
      </c>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9"/>
      <c r="BI61" s="85" t="s">
        <v>286</v>
      </c>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97"/>
      <c r="CO61" s="97"/>
      <c r="CP61" s="97"/>
      <c r="CQ61" s="97"/>
      <c r="CR61" s="97"/>
      <c r="CS61" s="97"/>
      <c r="CT61" s="97"/>
      <c r="CU61" s="97"/>
      <c r="CV61" s="97"/>
      <c r="CW61" s="97"/>
      <c r="CX61" s="97"/>
      <c r="CY61" s="97"/>
      <c r="CZ61" s="97"/>
      <c r="DA61" s="97"/>
      <c r="DB61" s="97"/>
      <c r="DC61" s="97"/>
      <c r="DD61" s="97"/>
    </row>
    <row r="62" customFormat="false" ht="46.5" hidden="false" customHeight="true" outlineLevel="0" collapsed="false">
      <c r="A62" s="86" t="s">
        <v>289</v>
      </c>
      <c r="B62" s="86"/>
      <c r="C62" s="86"/>
      <c r="D62" s="86"/>
      <c r="E62" s="86"/>
      <c r="F62" s="86"/>
      <c r="G62" s="86"/>
      <c r="H62" s="86"/>
      <c r="I62" s="86"/>
      <c r="J62" s="87"/>
      <c r="K62" s="88" t="s">
        <v>290</v>
      </c>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9"/>
      <c r="BI62" s="85" t="s">
        <v>291</v>
      </c>
      <c r="BJ62" s="85"/>
      <c r="BK62" s="85"/>
      <c r="BL62" s="85"/>
      <c r="BM62" s="85"/>
      <c r="BN62" s="85"/>
      <c r="BO62" s="85"/>
      <c r="BP62" s="85"/>
      <c r="BQ62" s="85"/>
      <c r="BR62" s="85"/>
      <c r="BS62" s="85"/>
      <c r="BT62" s="85" t="n">
        <v>100</v>
      </c>
      <c r="BU62" s="85"/>
      <c r="BV62" s="85"/>
      <c r="BW62" s="85"/>
      <c r="BX62" s="85"/>
      <c r="BY62" s="85"/>
      <c r="BZ62" s="85"/>
      <c r="CA62" s="85"/>
      <c r="CB62" s="85"/>
      <c r="CC62" s="85"/>
      <c r="CD62" s="85" t="n">
        <v>100</v>
      </c>
      <c r="CE62" s="85"/>
      <c r="CF62" s="85"/>
      <c r="CG62" s="85"/>
      <c r="CH62" s="85"/>
      <c r="CI62" s="85"/>
      <c r="CJ62" s="85"/>
      <c r="CK62" s="85"/>
      <c r="CL62" s="85"/>
      <c r="CM62" s="85"/>
      <c r="CN62" s="97"/>
      <c r="CO62" s="97"/>
      <c r="CP62" s="97"/>
      <c r="CQ62" s="97"/>
      <c r="CR62" s="97"/>
      <c r="CS62" s="97"/>
      <c r="CT62" s="97"/>
      <c r="CU62" s="97"/>
      <c r="CV62" s="97"/>
      <c r="CW62" s="97"/>
      <c r="CX62" s="97"/>
      <c r="CY62" s="97"/>
      <c r="CZ62" s="97"/>
      <c r="DA62" s="97"/>
      <c r="DB62" s="97"/>
      <c r="DC62" s="97"/>
      <c r="DD62" s="97"/>
    </row>
    <row r="63" customFormat="false" ht="57.75" hidden="false" customHeight="true" outlineLevel="0" collapsed="false">
      <c r="A63" s="86" t="s">
        <v>292</v>
      </c>
      <c r="B63" s="86"/>
      <c r="C63" s="86"/>
      <c r="D63" s="86"/>
      <c r="E63" s="86"/>
      <c r="F63" s="86"/>
      <c r="G63" s="86"/>
      <c r="H63" s="86"/>
      <c r="I63" s="86"/>
      <c r="J63" s="87"/>
      <c r="K63" s="88" t="s">
        <v>293</v>
      </c>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9"/>
      <c r="BI63" s="85" t="s">
        <v>200</v>
      </c>
      <c r="BJ63" s="85"/>
      <c r="BK63" s="85"/>
      <c r="BL63" s="85"/>
      <c r="BM63" s="85"/>
      <c r="BN63" s="85"/>
      <c r="BO63" s="85"/>
      <c r="BP63" s="85"/>
      <c r="BQ63" s="85"/>
      <c r="BR63" s="85"/>
      <c r="BS63" s="85"/>
      <c r="BT63" s="85" t="s">
        <v>97</v>
      </c>
      <c r="BU63" s="85"/>
      <c r="BV63" s="85"/>
      <c r="BW63" s="85"/>
      <c r="BX63" s="85"/>
      <c r="BY63" s="85"/>
      <c r="BZ63" s="85"/>
      <c r="CA63" s="85"/>
      <c r="CB63" s="85"/>
      <c r="CC63" s="85"/>
      <c r="CD63" s="85" t="s">
        <v>97</v>
      </c>
      <c r="CE63" s="85"/>
      <c r="CF63" s="85"/>
      <c r="CG63" s="85"/>
      <c r="CH63" s="85"/>
      <c r="CI63" s="85"/>
      <c r="CJ63" s="85"/>
      <c r="CK63" s="85"/>
      <c r="CL63" s="85"/>
      <c r="CM63" s="85"/>
      <c r="CN63" s="84" t="s">
        <v>97</v>
      </c>
      <c r="CO63" s="84"/>
      <c r="CP63" s="84"/>
      <c r="CQ63" s="84"/>
      <c r="CR63" s="84"/>
      <c r="CS63" s="84"/>
      <c r="CT63" s="84"/>
      <c r="CU63" s="84"/>
      <c r="CV63" s="84"/>
      <c r="CW63" s="84"/>
      <c r="CX63" s="84"/>
      <c r="CY63" s="84"/>
      <c r="CZ63" s="84"/>
      <c r="DA63" s="84"/>
      <c r="DB63" s="84"/>
      <c r="DC63" s="84"/>
      <c r="DD63" s="84"/>
    </row>
    <row r="64" customFormat="false" ht="60" hidden="false" customHeight="true" outlineLevel="0" collapsed="false">
      <c r="A64" s="86" t="s">
        <v>294</v>
      </c>
      <c r="B64" s="86"/>
      <c r="C64" s="86"/>
      <c r="D64" s="86"/>
      <c r="E64" s="86"/>
      <c r="F64" s="86"/>
      <c r="G64" s="86"/>
      <c r="H64" s="86"/>
      <c r="I64" s="86"/>
      <c r="J64" s="87"/>
      <c r="K64" s="88" t="s">
        <v>295</v>
      </c>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9"/>
      <c r="BI64" s="85" t="s">
        <v>200</v>
      </c>
      <c r="BJ64" s="85"/>
      <c r="BK64" s="85"/>
      <c r="BL64" s="85"/>
      <c r="BM64" s="85"/>
      <c r="BN64" s="85"/>
      <c r="BO64" s="85"/>
      <c r="BP64" s="85"/>
      <c r="BQ64" s="85"/>
      <c r="BR64" s="85"/>
      <c r="BS64" s="85"/>
      <c r="BT64" s="85" t="s">
        <v>97</v>
      </c>
      <c r="BU64" s="85"/>
      <c r="BV64" s="85"/>
      <c r="BW64" s="85"/>
      <c r="BX64" s="85"/>
      <c r="BY64" s="85"/>
      <c r="BZ64" s="85"/>
      <c r="CA64" s="85"/>
      <c r="CB64" s="85"/>
      <c r="CC64" s="85"/>
      <c r="CD64" s="85" t="s">
        <v>97</v>
      </c>
      <c r="CE64" s="85"/>
      <c r="CF64" s="85"/>
      <c r="CG64" s="85"/>
      <c r="CH64" s="85"/>
      <c r="CI64" s="85"/>
      <c r="CJ64" s="85"/>
      <c r="CK64" s="85"/>
      <c r="CL64" s="85"/>
      <c r="CM64" s="85"/>
      <c r="CN64" s="84" t="s">
        <v>97</v>
      </c>
      <c r="CO64" s="84"/>
      <c r="CP64" s="84"/>
      <c r="CQ64" s="84"/>
      <c r="CR64" s="84"/>
      <c r="CS64" s="84"/>
      <c r="CT64" s="84"/>
      <c r="CU64" s="84"/>
      <c r="CV64" s="84"/>
      <c r="CW64" s="84"/>
      <c r="CX64" s="84"/>
      <c r="CY64" s="84"/>
      <c r="CZ64" s="84"/>
      <c r="DA64" s="84"/>
      <c r="DB64" s="84"/>
      <c r="DC64" s="84"/>
      <c r="DD64" s="84"/>
    </row>
    <row r="65" customFormat="false" ht="45" hidden="false" customHeight="true" outlineLevel="0" collapsed="false">
      <c r="A65" s="86" t="s">
        <v>296</v>
      </c>
      <c r="B65" s="86"/>
      <c r="C65" s="86"/>
      <c r="D65" s="86"/>
      <c r="E65" s="86"/>
      <c r="F65" s="86"/>
      <c r="G65" s="86"/>
      <c r="H65" s="86"/>
      <c r="I65" s="86"/>
      <c r="J65" s="87"/>
      <c r="K65" s="88" t="s">
        <v>297</v>
      </c>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9"/>
      <c r="BI65" s="85" t="s">
        <v>291</v>
      </c>
      <c r="BJ65" s="85"/>
      <c r="BK65" s="85"/>
      <c r="BL65" s="85"/>
      <c r="BM65" s="85"/>
      <c r="BN65" s="85"/>
      <c r="BO65" s="85"/>
      <c r="BP65" s="85"/>
      <c r="BQ65" s="85"/>
      <c r="BR65" s="85"/>
      <c r="BS65" s="85"/>
      <c r="BT65" s="85" t="n">
        <v>4.84</v>
      </c>
      <c r="BU65" s="85"/>
      <c r="BV65" s="85"/>
      <c r="BW65" s="85"/>
      <c r="BX65" s="85"/>
      <c r="BY65" s="85"/>
      <c r="BZ65" s="85"/>
      <c r="CA65" s="85"/>
      <c r="CB65" s="85"/>
      <c r="CC65" s="85"/>
      <c r="CD65" s="85" t="n">
        <v>4.84</v>
      </c>
      <c r="CE65" s="85"/>
      <c r="CF65" s="85"/>
      <c r="CG65" s="85"/>
      <c r="CH65" s="85"/>
      <c r="CI65" s="85"/>
      <c r="CJ65" s="85"/>
      <c r="CK65" s="85"/>
      <c r="CL65" s="85"/>
      <c r="CM65" s="85"/>
      <c r="CN65" s="84" t="s">
        <v>197</v>
      </c>
      <c r="CO65" s="84"/>
      <c r="CP65" s="84"/>
      <c r="CQ65" s="84"/>
      <c r="CR65" s="84"/>
      <c r="CS65" s="84"/>
      <c r="CT65" s="84"/>
      <c r="CU65" s="84"/>
      <c r="CV65" s="84"/>
      <c r="CW65" s="84"/>
      <c r="CX65" s="84"/>
      <c r="CY65" s="84"/>
      <c r="CZ65" s="84"/>
      <c r="DA65" s="84"/>
      <c r="DB65" s="84"/>
      <c r="DC65" s="84"/>
      <c r="DD65" s="84"/>
    </row>
    <row r="66" customFormat="false" ht="23.25" hidden="false" customHeight="true" outlineLevel="0" collapsed="false"/>
    <row r="67" customFormat="false" ht="13.5" hidden="false" customHeight="true" outlineLevel="0" collapsed="false">
      <c r="A67" s="76"/>
      <c r="B67" s="76"/>
      <c r="C67" s="76"/>
      <c r="D67" s="76"/>
      <c r="E67" s="76"/>
      <c r="F67" s="76"/>
      <c r="G67" s="76" t="s">
        <v>298</v>
      </c>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row>
    <row r="68" customFormat="false" ht="15" hidden="false" customHeight="true" outlineLevel="0" collapsed="false">
      <c r="A68" s="100" t="s">
        <v>299</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row>
    <row r="69" customFormat="false" ht="15" hidden="false" customHeight="true" outlineLevel="0" collapsed="false">
      <c r="A69" s="100" t="s">
        <v>300</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row>
    <row r="70" customFormat="false" ht="15" hidden="false" customHeight="true" outlineLevel="0" collapsed="false">
      <c r="A70" s="100" t="s">
        <v>301</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row>
    <row r="71" customFormat="false" ht="15" hidden="false" customHeight="true" outlineLevel="0" collapsed="false">
      <c r="A71" s="100" t="s">
        <v>302</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row>
    <row r="72" customFormat="false" ht="15" hidden="false" customHeight="true" outlineLevel="0" collapsed="false">
      <c r="A72" s="100" t="s">
        <v>303</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row>
  </sheetData>
  <mergeCells count="316">
    <mergeCell ref="A5:DD5"/>
    <mergeCell ref="A6:DD6"/>
    <mergeCell ref="A7:DD7"/>
    <mergeCell ref="A8:DD8"/>
    <mergeCell ref="AG10:CI10"/>
    <mergeCell ref="J11:BN11"/>
    <mergeCell ref="J12:BN12"/>
    <mergeCell ref="AQ13:AX13"/>
    <mergeCell ref="AY13:AZ13"/>
    <mergeCell ref="BA13:BH13"/>
    <mergeCell ref="A15:I16"/>
    <mergeCell ref="J15:BH16"/>
    <mergeCell ref="BI15:BS16"/>
    <mergeCell ref="BT15:CM15"/>
    <mergeCell ref="CN15:DD16"/>
    <mergeCell ref="BT16:CC16"/>
    <mergeCell ref="CD16:CM16"/>
    <mergeCell ref="A17:I17"/>
    <mergeCell ref="K17:BG17"/>
    <mergeCell ref="BI17:BS17"/>
    <mergeCell ref="BT17:CC17"/>
    <mergeCell ref="CD17:CM17"/>
    <mergeCell ref="CN17:DD17"/>
    <mergeCell ref="A18:I18"/>
    <mergeCell ref="K18:BG18"/>
    <mergeCell ref="BI18:BS18"/>
    <mergeCell ref="BT18:CC18"/>
    <mergeCell ref="CD18:CM18"/>
    <mergeCell ref="CN18:DD18"/>
    <mergeCell ref="A19:I19"/>
    <mergeCell ref="K19:BG19"/>
    <mergeCell ref="BI19:BS19"/>
    <mergeCell ref="BT19:CC19"/>
    <mergeCell ref="CD19:CM19"/>
    <mergeCell ref="CN19:DD19"/>
    <mergeCell ref="A20:I20"/>
    <mergeCell ref="K20:BG20"/>
    <mergeCell ref="BI20:BS20"/>
    <mergeCell ref="BT20:CC20"/>
    <mergeCell ref="CD20:CM20"/>
    <mergeCell ref="CN20:DD20"/>
    <mergeCell ref="A21:I21"/>
    <mergeCell ref="K21:BG21"/>
    <mergeCell ref="BI21:BS21"/>
    <mergeCell ref="BT21:CC21"/>
    <mergeCell ref="CD21:CM21"/>
    <mergeCell ref="CN21:DD21"/>
    <mergeCell ref="A22:I22"/>
    <mergeCell ref="K22:BG22"/>
    <mergeCell ref="BI22:BS22"/>
    <mergeCell ref="BT22:CC22"/>
    <mergeCell ref="CD22:CM22"/>
    <mergeCell ref="CN22:DD22"/>
    <mergeCell ref="A23:I23"/>
    <mergeCell ref="K23:BG23"/>
    <mergeCell ref="BI23:BS23"/>
    <mergeCell ref="BT23:CC23"/>
    <mergeCell ref="CD23:CM23"/>
    <mergeCell ref="CN23:DD23"/>
    <mergeCell ref="A24:I24"/>
    <mergeCell ref="K24:BG24"/>
    <mergeCell ref="BI24:BS24"/>
    <mergeCell ref="BT24:CC24"/>
    <mergeCell ref="CD24:CM24"/>
    <mergeCell ref="CN24:DD24"/>
    <mergeCell ref="A25:I25"/>
    <mergeCell ref="K25:BG25"/>
    <mergeCell ref="BI25:BS25"/>
    <mergeCell ref="BT25:CC25"/>
    <mergeCell ref="CD25:CM25"/>
    <mergeCell ref="CN25:DD25"/>
    <mergeCell ref="A26:I26"/>
    <mergeCell ref="K26:BG26"/>
    <mergeCell ref="BI26:BS26"/>
    <mergeCell ref="BT26:CC26"/>
    <mergeCell ref="CD26:CM26"/>
    <mergeCell ref="CN26:DD26"/>
    <mergeCell ref="A27:I27"/>
    <mergeCell ref="K27:BG27"/>
    <mergeCell ref="BI27:BS27"/>
    <mergeCell ref="BT27:CC27"/>
    <mergeCell ref="CD27:CM27"/>
    <mergeCell ref="CN27:DD27"/>
    <mergeCell ref="A28:I28"/>
    <mergeCell ref="K28:BG28"/>
    <mergeCell ref="BI28:BS28"/>
    <mergeCell ref="BT28:CC28"/>
    <mergeCell ref="CD28:CM28"/>
    <mergeCell ref="CN28:DD28"/>
    <mergeCell ref="A29:I29"/>
    <mergeCell ref="K29:BG29"/>
    <mergeCell ref="BI29:BS29"/>
    <mergeCell ref="BT29:CC29"/>
    <mergeCell ref="CD29:CM29"/>
    <mergeCell ref="CN29:DD29"/>
    <mergeCell ref="A30:I30"/>
    <mergeCell ref="K30:BG30"/>
    <mergeCell ref="BI30:BS30"/>
    <mergeCell ref="BT30:CC30"/>
    <mergeCell ref="CD30:CM30"/>
    <mergeCell ref="CN30:DD30"/>
    <mergeCell ref="A31:I31"/>
    <mergeCell ref="K31:BG31"/>
    <mergeCell ref="BI31:BS31"/>
    <mergeCell ref="BT31:CC31"/>
    <mergeCell ref="CD31:CM31"/>
    <mergeCell ref="CN31:DD31"/>
    <mergeCell ref="A32:I32"/>
    <mergeCell ref="K32:BG32"/>
    <mergeCell ref="BI32:BS32"/>
    <mergeCell ref="BT32:CC32"/>
    <mergeCell ref="CD32:CM32"/>
    <mergeCell ref="CN32:DD32"/>
    <mergeCell ref="A33:I33"/>
    <mergeCell ref="K33:BG33"/>
    <mergeCell ref="BI33:BS33"/>
    <mergeCell ref="BT33:CC33"/>
    <mergeCell ref="CD33:CM33"/>
    <mergeCell ref="CN33:DD33"/>
    <mergeCell ref="A34:I34"/>
    <mergeCell ref="K34:BG34"/>
    <mergeCell ref="BI34:BS34"/>
    <mergeCell ref="BT34:CC34"/>
    <mergeCell ref="CD34:CM34"/>
    <mergeCell ref="CN34:DD34"/>
    <mergeCell ref="A35:I35"/>
    <mergeCell ref="K35:BG35"/>
    <mergeCell ref="BI35:BS35"/>
    <mergeCell ref="BT35:CC35"/>
    <mergeCell ref="CD35:CM35"/>
    <mergeCell ref="CN35:DD35"/>
    <mergeCell ref="A36:I36"/>
    <mergeCell ref="K36:BG36"/>
    <mergeCell ref="BI36:BS36"/>
    <mergeCell ref="BT36:CC36"/>
    <mergeCell ref="CD36:CM36"/>
    <mergeCell ref="CN36:DD36"/>
    <mergeCell ref="A37:I37"/>
    <mergeCell ref="K37:BG37"/>
    <mergeCell ref="BI37:BS37"/>
    <mergeCell ref="BT37:CC37"/>
    <mergeCell ref="CD37:CM37"/>
    <mergeCell ref="CN37:DD37"/>
    <mergeCell ref="A38:I38"/>
    <mergeCell ref="K38:BG38"/>
    <mergeCell ref="BI38:BS38"/>
    <mergeCell ref="BT38:CC38"/>
    <mergeCell ref="CD38:CM38"/>
    <mergeCell ref="CN38:DD38"/>
    <mergeCell ref="A39:I39"/>
    <mergeCell ref="K39:BG39"/>
    <mergeCell ref="BI39:BS39"/>
    <mergeCell ref="BT39:CC39"/>
    <mergeCell ref="CD39:CM39"/>
    <mergeCell ref="CN39:DD39"/>
    <mergeCell ref="A40:I40"/>
    <mergeCell ref="K40:BG40"/>
    <mergeCell ref="BI40:BS40"/>
    <mergeCell ref="BT40:CC40"/>
    <mergeCell ref="CD40:CM40"/>
    <mergeCell ref="CN40:DD40"/>
    <mergeCell ref="A41:I41"/>
    <mergeCell ref="K41:BG41"/>
    <mergeCell ref="BI41:BS41"/>
    <mergeCell ref="BT41:CC41"/>
    <mergeCell ref="CD41:CM41"/>
    <mergeCell ref="CN41:DD41"/>
    <mergeCell ref="A42:I42"/>
    <mergeCell ref="K42:BG42"/>
    <mergeCell ref="BI42:BS42"/>
    <mergeCell ref="BT42:CC42"/>
    <mergeCell ref="CD42:CM42"/>
    <mergeCell ref="CN42:DD42"/>
    <mergeCell ref="A43:I43"/>
    <mergeCell ref="K43:BG43"/>
    <mergeCell ref="BI43:BS43"/>
    <mergeCell ref="BT43:CC43"/>
    <mergeCell ref="CD43:CM43"/>
    <mergeCell ref="CN43:DD43"/>
    <mergeCell ref="A44:I44"/>
    <mergeCell ref="K44:BG44"/>
    <mergeCell ref="BI44:BS44"/>
    <mergeCell ref="BT44:CC44"/>
    <mergeCell ref="CD44:CM44"/>
    <mergeCell ref="CN44:DD44"/>
    <mergeCell ref="A45:I45"/>
    <mergeCell ref="K45:BG45"/>
    <mergeCell ref="BI45:BS45"/>
    <mergeCell ref="BT45:CC45"/>
    <mergeCell ref="CD45:CM45"/>
    <mergeCell ref="CN45:DD45"/>
    <mergeCell ref="A46:I46"/>
    <mergeCell ref="K46:BG46"/>
    <mergeCell ref="BI46:BS46"/>
    <mergeCell ref="BT46:CC46"/>
    <mergeCell ref="CD46:CM46"/>
    <mergeCell ref="CN46:DD46"/>
    <mergeCell ref="A47:I47"/>
    <mergeCell ref="K47:BG47"/>
    <mergeCell ref="BI47:BS47"/>
    <mergeCell ref="BT47:CC47"/>
    <mergeCell ref="CD47:CM47"/>
    <mergeCell ref="CN47:DD47"/>
    <mergeCell ref="A48:I48"/>
    <mergeCell ref="K48:BG48"/>
    <mergeCell ref="BI48:BS48"/>
    <mergeCell ref="BT48:CC48"/>
    <mergeCell ref="CD48:CM48"/>
    <mergeCell ref="CN48:DD48"/>
    <mergeCell ref="A49:I49"/>
    <mergeCell ref="K49:BG49"/>
    <mergeCell ref="BI49:BS49"/>
    <mergeCell ref="BT49:CC49"/>
    <mergeCell ref="CD49:CM49"/>
    <mergeCell ref="CN49:DD49"/>
    <mergeCell ref="A50:I50"/>
    <mergeCell ref="K50:BG50"/>
    <mergeCell ref="BI50:BS50"/>
    <mergeCell ref="BT50:CC50"/>
    <mergeCell ref="CD50:CM50"/>
    <mergeCell ref="CN50:DD50"/>
    <mergeCell ref="A51:I51"/>
    <mergeCell ref="K51:BG51"/>
    <mergeCell ref="BI51:BS51"/>
    <mergeCell ref="BT51:CC51"/>
    <mergeCell ref="CD51:CM51"/>
    <mergeCell ref="CN51:DD51"/>
    <mergeCell ref="A52:I52"/>
    <mergeCell ref="K52:BG52"/>
    <mergeCell ref="BI52:BS52"/>
    <mergeCell ref="BT52:CC52"/>
    <mergeCell ref="CD52:CM52"/>
    <mergeCell ref="CN52:DD52"/>
    <mergeCell ref="A53:I53"/>
    <mergeCell ref="K53:BG53"/>
    <mergeCell ref="BI53:BS53"/>
    <mergeCell ref="BT53:CC53"/>
    <mergeCell ref="CD53:CM53"/>
    <mergeCell ref="CN53:DD53"/>
    <mergeCell ref="A54:I54"/>
    <mergeCell ref="K54:BG54"/>
    <mergeCell ref="BI54:BS54"/>
    <mergeCell ref="BT54:CC54"/>
    <mergeCell ref="CD54:CM54"/>
    <mergeCell ref="CN54:DD54"/>
    <mergeCell ref="A55:I55"/>
    <mergeCell ref="K55:BG55"/>
    <mergeCell ref="BI55:BS55"/>
    <mergeCell ref="BT55:CC55"/>
    <mergeCell ref="CD55:CM55"/>
    <mergeCell ref="CN55:DD55"/>
    <mergeCell ref="A56:I56"/>
    <mergeCell ref="K56:BG56"/>
    <mergeCell ref="BI56:BS56"/>
    <mergeCell ref="BT56:CC56"/>
    <mergeCell ref="CD56:CM56"/>
    <mergeCell ref="CN56:DD56"/>
    <mergeCell ref="A57:I57"/>
    <mergeCell ref="K57:BG57"/>
    <mergeCell ref="BI57:BS57"/>
    <mergeCell ref="BT57:CC57"/>
    <mergeCell ref="CD57:CM57"/>
    <mergeCell ref="CN57:DD57"/>
    <mergeCell ref="A58:I58"/>
    <mergeCell ref="K58:BG58"/>
    <mergeCell ref="BI58:BS58"/>
    <mergeCell ref="BT58:CC58"/>
    <mergeCell ref="CD58:CM58"/>
    <mergeCell ref="CN58:DD58"/>
    <mergeCell ref="A59:I59"/>
    <mergeCell ref="K59:BG59"/>
    <mergeCell ref="BI59:BS59"/>
    <mergeCell ref="BT59:CC59"/>
    <mergeCell ref="CD59:CM59"/>
    <mergeCell ref="CN59:DD59"/>
    <mergeCell ref="A60:I60"/>
    <mergeCell ref="K60:BG60"/>
    <mergeCell ref="BI60:BS60"/>
    <mergeCell ref="BT60:CC60"/>
    <mergeCell ref="CD60:CM60"/>
    <mergeCell ref="CN60:DD60"/>
    <mergeCell ref="A61:I61"/>
    <mergeCell ref="K61:BG61"/>
    <mergeCell ref="BI61:BS61"/>
    <mergeCell ref="BT61:CC61"/>
    <mergeCell ref="CD61:CM61"/>
    <mergeCell ref="CN61:DD61"/>
    <mergeCell ref="A62:I62"/>
    <mergeCell ref="K62:BG62"/>
    <mergeCell ref="BI62:BS62"/>
    <mergeCell ref="BT62:CC62"/>
    <mergeCell ref="CD62:CM62"/>
    <mergeCell ref="CN62:DD62"/>
    <mergeCell ref="A63:I63"/>
    <mergeCell ref="K63:BG63"/>
    <mergeCell ref="BI63:BS63"/>
    <mergeCell ref="BT63:CC63"/>
    <mergeCell ref="CD63:CM63"/>
    <mergeCell ref="CN63:DD63"/>
    <mergeCell ref="A64:I64"/>
    <mergeCell ref="K64:BG64"/>
    <mergeCell ref="BI64:BS64"/>
    <mergeCell ref="BT64:CC64"/>
    <mergeCell ref="CD64:CM64"/>
    <mergeCell ref="CN64:DD64"/>
    <mergeCell ref="A65:I65"/>
    <mergeCell ref="K65:BG65"/>
    <mergeCell ref="BI65:BS65"/>
    <mergeCell ref="BT65:CC65"/>
    <mergeCell ref="CD65:CM65"/>
    <mergeCell ref="CN65:DD65"/>
    <mergeCell ref="A68:DD68"/>
    <mergeCell ref="A69:DD69"/>
    <mergeCell ref="A70:DD70"/>
    <mergeCell ref="A71:DD71"/>
    <mergeCell ref="A72:D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11" topLeftCell="L38" activePane="bottomRight" state="frozen"/>
      <selection pane="topLeft" activeCell="A1" activeCellId="0" sqref="A1"/>
      <selection pane="topRight" activeCell="L1" activeCellId="0" sqref="L1"/>
      <selection pane="bottomLeft" activeCell="A38" activeCellId="0" sqref="A38"/>
      <selection pane="bottomRight" activeCell="M46" activeCellId="0" sqref="M46"/>
    </sheetView>
  </sheetViews>
  <sheetFormatPr defaultColWidth="8.96484375" defaultRowHeight="15" zeroHeight="false" outlineLevelRow="0" outlineLevelCol="0"/>
  <cols>
    <col collapsed="false" customWidth="true" hidden="false" outlineLevel="0" max="1" min="1" style="124" width="11.27"/>
    <col collapsed="false" customWidth="true" hidden="false" outlineLevel="0" max="2" min="2" style="76" width="49.99"/>
    <col collapsed="false" customWidth="true" hidden="false" outlineLevel="0" max="3" min="3" style="124" width="12.7"/>
    <col collapsed="false" customWidth="true" hidden="true" outlineLevel="0" max="4" min="4" style="76" width="11.99"/>
    <col collapsed="false" customWidth="true" hidden="true" outlineLevel="0" max="5" min="5" style="76" width="17.56"/>
    <col collapsed="false" customWidth="true" hidden="false" outlineLevel="0" max="7" min="6" style="0" width="16.7"/>
    <col collapsed="false" customWidth="true" hidden="false" outlineLevel="0" max="9" min="8" style="0" width="14.7"/>
    <col collapsed="false" customWidth="true" hidden="true" outlineLevel="0" max="10" min="10" style="0" width="16.56"/>
    <col collapsed="false" customWidth="true" hidden="false" outlineLevel="0" max="13" min="11" style="0" width="14.7"/>
    <col collapsed="false" customWidth="true" hidden="false" outlineLevel="0" max="14" min="14" style="0" width="20.56"/>
  </cols>
  <sheetData>
    <row r="1" customFormat="false" ht="15" hidden="false" customHeight="false" outlineLevel="0" collapsed="false">
      <c r="D1" s="120" t="n">
        <v>661.38</v>
      </c>
      <c r="E1" s="120"/>
      <c r="F1" s="125"/>
      <c r="G1" s="126" t="n">
        <f aca="false">G45-F45</f>
        <v>0.00471999999945183</v>
      </c>
      <c r="H1" s="127"/>
      <c r="I1" s="127"/>
      <c r="J1" s="126" t="n">
        <f aca="false">[1]ТранспЭлЭн!$G$89</f>
        <v>8889982.95142372</v>
      </c>
      <c r="K1" s="125"/>
      <c r="L1" s="125"/>
      <c r="M1" s="125"/>
    </row>
    <row r="2" customFormat="false" ht="18.75" hidden="false" customHeight="true" outlineLevel="0" collapsed="false">
      <c r="B2" s="128" t="s">
        <v>386</v>
      </c>
      <c r="C2" s="128"/>
      <c r="D2" s="120"/>
      <c r="E2" s="120"/>
      <c r="F2" s="125"/>
      <c r="G2" s="125"/>
      <c r="H2" s="125"/>
      <c r="I2" s="125"/>
      <c r="J2" s="126" t="n">
        <f aca="false">J1/1000-G45</f>
        <v>4958.27090142372</v>
      </c>
      <c r="K2" s="125"/>
      <c r="L2" s="129" t="n">
        <f aca="false">L14-L15</f>
        <v>4150.243</v>
      </c>
      <c r="M2" s="125"/>
    </row>
    <row r="3" customFormat="false" ht="18.75" hidden="false" customHeight="true" outlineLevel="0" collapsed="false">
      <c r="A3" s="130"/>
      <c r="B3" s="131" t="s">
        <v>387</v>
      </c>
      <c r="C3" s="131"/>
      <c r="D3" s="132" t="n">
        <f aca="false">D27-D4</f>
        <v>-0.00999999999976353</v>
      </c>
      <c r="E3" s="132"/>
      <c r="F3" s="126" t="n">
        <f aca="false">E45-D45</f>
        <v>-285.005360000001</v>
      </c>
      <c r="G3" s="125"/>
      <c r="H3" s="133"/>
      <c r="I3" s="125"/>
      <c r="J3" s="125"/>
      <c r="K3" s="125"/>
      <c r="L3" s="125"/>
      <c r="M3" s="133"/>
    </row>
    <row r="4" customFormat="false" ht="15" hidden="false" customHeight="true" outlineLevel="0" collapsed="false">
      <c r="A4" s="134"/>
      <c r="B4" s="135" t="s">
        <v>388</v>
      </c>
      <c r="C4" s="135"/>
      <c r="D4" s="132" t="n">
        <v>1536.81</v>
      </c>
      <c r="E4" s="132"/>
      <c r="F4" s="125" t="n">
        <v>1562.78733</v>
      </c>
      <c r="G4" s="125"/>
      <c r="H4" s="125"/>
      <c r="I4" s="136"/>
      <c r="J4" s="125"/>
      <c r="K4" s="125"/>
      <c r="L4" s="125"/>
      <c r="M4" s="129"/>
    </row>
    <row r="5" customFormat="false" ht="15" hidden="false" customHeight="false" outlineLevel="0" collapsed="false">
      <c r="A5" s="137"/>
      <c r="B5" s="138"/>
      <c r="C5" s="138"/>
      <c r="F5" s="139"/>
      <c r="G5" s="139"/>
      <c r="H5" s="139"/>
      <c r="I5" s="136"/>
      <c r="J5" s="139"/>
      <c r="K5" s="139"/>
      <c r="L5" s="139"/>
      <c r="M5" s="139"/>
    </row>
    <row r="6" customFormat="false" ht="15" hidden="false" customHeight="true" outlineLevel="0" collapsed="false">
      <c r="A6" s="140" t="s">
        <v>389</v>
      </c>
      <c r="B6" s="140" t="s">
        <v>390</v>
      </c>
      <c r="C6" s="141" t="s">
        <v>191</v>
      </c>
      <c r="D6" s="142" t="s">
        <v>391</v>
      </c>
      <c r="E6" s="142" t="s">
        <v>392</v>
      </c>
      <c r="F6" s="143" t="s">
        <v>393</v>
      </c>
      <c r="G6" s="142" t="s">
        <v>394</v>
      </c>
      <c r="H6" s="143" t="s">
        <v>395</v>
      </c>
      <c r="I6" s="142" t="s">
        <v>396</v>
      </c>
      <c r="J6" s="143" t="s">
        <v>397</v>
      </c>
      <c r="K6" s="143" t="s">
        <v>398</v>
      </c>
      <c r="L6" s="142" t="s">
        <v>399</v>
      </c>
      <c r="M6" s="143" t="s">
        <v>400</v>
      </c>
      <c r="N6" s="143" t="s">
        <v>401</v>
      </c>
    </row>
    <row r="7" customFormat="false" ht="28.5" hidden="false" customHeight="true" outlineLevel="0" collapsed="false">
      <c r="A7" s="140"/>
      <c r="B7" s="140"/>
      <c r="C7" s="141"/>
      <c r="D7" s="141"/>
      <c r="E7" s="141"/>
      <c r="F7" s="143"/>
      <c r="G7" s="142"/>
      <c r="H7" s="143"/>
      <c r="I7" s="142"/>
      <c r="J7" s="143"/>
      <c r="K7" s="143"/>
      <c r="L7" s="142"/>
      <c r="M7" s="143"/>
      <c r="N7" s="143"/>
    </row>
    <row r="8" customFormat="false" ht="15" hidden="false" customHeight="false" outlineLevel="0" collapsed="false">
      <c r="A8" s="144" t="n">
        <v>1</v>
      </c>
      <c r="B8" s="144" t="n">
        <v>2</v>
      </c>
      <c r="C8" s="144" t="n">
        <v>3</v>
      </c>
      <c r="D8" s="144" t="n">
        <v>4</v>
      </c>
      <c r="E8" s="144" t="n">
        <v>5</v>
      </c>
      <c r="F8" s="144" t="n">
        <v>6</v>
      </c>
      <c r="G8" s="144" t="n">
        <v>7</v>
      </c>
      <c r="H8" s="144" t="n">
        <v>8</v>
      </c>
      <c r="I8" s="144" t="n">
        <v>9</v>
      </c>
      <c r="J8" s="145"/>
      <c r="K8" s="144" t="n">
        <v>10</v>
      </c>
      <c r="L8" s="144"/>
      <c r="M8" s="144"/>
      <c r="N8" s="144" t="n">
        <v>10</v>
      </c>
    </row>
    <row r="9" customFormat="false" ht="15" hidden="false" customHeight="false" outlineLevel="0" collapsed="false">
      <c r="A9" s="146"/>
      <c r="B9" s="145" t="s">
        <v>402</v>
      </c>
      <c r="C9" s="144"/>
      <c r="D9" s="147"/>
      <c r="E9" s="147"/>
      <c r="F9" s="145"/>
      <c r="G9" s="145"/>
      <c r="H9" s="145"/>
      <c r="I9" s="145"/>
      <c r="J9" s="145"/>
      <c r="K9" s="145"/>
      <c r="L9" s="145"/>
      <c r="M9" s="145"/>
      <c r="N9" s="145"/>
    </row>
    <row r="10" customFormat="false" ht="15.75" hidden="false" customHeight="false" outlineLevel="0" collapsed="false">
      <c r="A10" s="148" t="n">
        <v>1</v>
      </c>
      <c r="B10" s="149" t="s">
        <v>403</v>
      </c>
      <c r="C10" s="150" t="s">
        <v>200</v>
      </c>
      <c r="D10" s="151" t="n">
        <f aca="false">D11+D12+D13+D14</f>
        <v>2375.09</v>
      </c>
      <c r="E10" s="152" t="n">
        <f aca="false">E11+E12+E13+E14</f>
        <v>-3729.097</v>
      </c>
      <c r="F10" s="153" t="n">
        <v>2487.2</v>
      </c>
      <c r="G10" s="153" t="n">
        <v>575.98</v>
      </c>
      <c r="H10" s="153" t="n">
        <f aca="false">H13+H14</f>
        <v>2515.17</v>
      </c>
      <c r="I10" s="153" t="n">
        <f aca="false">I11+I12+I13+I14</f>
        <v>6597.74</v>
      </c>
      <c r="J10" s="153" t="n">
        <v>6532.9423</v>
      </c>
      <c r="K10" s="153" t="n">
        <f aca="false">K13+K14</f>
        <v>2580.33</v>
      </c>
      <c r="L10" s="153" t="n">
        <f aca="false">L11+L12+L13+L14</f>
        <v>9367.463</v>
      </c>
      <c r="M10" s="153" t="n">
        <f aca="false">M11+M12+M13+M14</f>
        <v>9367.463</v>
      </c>
      <c r="N10" s="153" t="n">
        <f aca="false">N11+N12+N13+N14</f>
        <v>7245.3</v>
      </c>
    </row>
    <row r="11" customFormat="false" ht="15.75" hidden="false" customHeight="false" outlineLevel="0" collapsed="false">
      <c r="A11" s="154" t="s">
        <v>314</v>
      </c>
      <c r="B11" s="155" t="s">
        <v>404</v>
      </c>
      <c r="C11" s="156" t="s">
        <v>200</v>
      </c>
      <c r="D11" s="157"/>
      <c r="E11" s="157"/>
      <c r="F11" s="158"/>
      <c r="G11" s="158" t="n">
        <v>19.74</v>
      </c>
      <c r="H11" s="158"/>
      <c r="I11" s="158" t="n">
        <v>11.89</v>
      </c>
      <c r="J11" s="158"/>
      <c r="K11" s="158"/>
      <c r="L11" s="158" t="n">
        <v>175.11</v>
      </c>
      <c r="M11" s="158" t="n">
        <v>175.11</v>
      </c>
      <c r="N11" s="158" t="n">
        <v>548</v>
      </c>
    </row>
    <row r="12" customFormat="false" ht="15.75" hidden="false" customHeight="false" outlineLevel="0" collapsed="false">
      <c r="A12" s="154" t="s">
        <v>317</v>
      </c>
      <c r="B12" s="159" t="s">
        <v>405</v>
      </c>
      <c r="C12" s="156" t="s">
        <v>200</v>
      </c>
      <c r="D12" s="157"/>
      <c r="E12" s="160" t="n">
        <v>836.4</v>
      </c>
      <c r="F12" s="158"/>
      <c r="G12" s="158"/>
      <c r="H12" s="158"/>
      <c r="I12" s="158" t="n">
        <v>229.71</v>
      </c>
      <c r="J12" s="158"/>
      <c r="K12" s="158"/>
      <c r="L12" s="158" t="n">
        <v>149.75</v>
      </c>
      <c r="M12" s="158" t="n">
        <v>149.75</v>
      </c>
      <c r="N12" s="158" t="n">
        <v>160</v>
      </c>
    </row>
    <row r="13" customFormat="false" ht="15.75" hidden="false" customHeight="false" outlineLevel="0" collapsed="false">
      <c r="A13" s="154" t="s">
        <v>319</v>
      </c>
      <c r="B13" s="155" t="s">
        <v>406</v>
      </c>
      <c r="C13" s="156" t="s">
        <v>200</v>
      </c>
      <c r="D13" s="160" t="n">
        <v>1630.23</v>
      </c>
      <c r="E13" s="160" t="n">
        <v>2166.52</v>
      </c>
      <c r="F13" s="158" t="n">
        <v>1707.19</v>
      </c>
      <c r="G13" s="158" t="n">
        <v>2778.15</v>
      </c>
      <c r="H13" s="161" t="n">
        <v>1726.38</v>
      </c>
      <c r="I13" s="158" t="n">
        <v>3680.47</v>
      </c>
      <c r="J13" s="158" t="n">
        <v>2778.15</v>
      </c>
      <c r="K13" s="158" t="n">
        <v>1771.1</v>
      </c>
      <c r="L13" s="158" t="n">
        <v>3823.16</v>
      </c>
      <c r="M13" s="158" t="n">
        <v>3823.16</v>
      </c>
      <c r="N13" s="158" t="n">
        <v>3974.91</v>
      </c>
    </row>
    <row r="14" customFormat="false" ht="15.75" hidden="false" customHeight="false" outlineLevel="0" collapsed="false">
      <c r="A14" s="162" t="s">
        <v>321</v>
      </c>
      <c r="B14" s="159" t="s">
        <v>407</v>
      </c>
      <c r="C14" s="156" t="s">
        <v>200</v>
      </c>
      <c r="D14" s="163" t="n">
        <f aca="false">D17+D18+D19+D20+D21+D22+D23+D24+D25+D15+D16</f>
        <v>744.86</v>
      </c>
      <c r="E14" s="164" t="n">
        <f aca="false">SUM(E15:E26)</f>
        <v>-6732.017</v>
      </c>
      <c r="F14" s="165" t="n">
        <f aca="false">SUM(F15:F26)</f>
        <v>780.01</v>
      </c>
      <c r="G14" s="165" t="n">
        <v>-2221.91</v>
      </c>
      <c r="H14" s="165" t="n">
        <f aca="false">SUM(H15:H26)</f>
        <v>788.79</v>
      </c>
      <c r="I14" s="165" t="n">
        <f aca="false">SUM(I15:I26)</f>
        <v>2675.67</v>
      </c>
      <c r="J14" s="165" t="n">
        <v>3527.3923</v>
      </c>
      <c r="K14" s="165" t="n">
        <f aca="false">SUM(K15:K26)</f>
        <v>809.23</v>
      </c>
      <c r="L14" s="165" t="n">
        <f aca="false">SUM(L15:L26)</f>
        <v>5219.443</v>
      </c>
      <c r="M14" s="165" t="n">
        <f aca="false">SUM(M15:M26)</f>
        <v>5219.443</v>
      </c>
      <c r="N14" s="165" t="n">
        <f aca="false">SUM(N15:N25)</f>
        <v>2562.39</v>
      </c>
    </row>
    <row r="15" customFormat="false" ht="15.75" hidden="false" customHeight="false" outlineLevel="0" collapsed="false">
      <c r="A15" s="154" t="s">
        <v>408</v>
      </c>
      <c r="B15" s="159" t="s">
        <v>409</v>
      </c>
      <c r="C15" s="156" t="s">
        <v>200</v>
      </c>
      <c r="D15" s="160" t="n">
        <v>318.3</v>
      </c>
      <c r="E15" s="160" t="n">
        <v>836.4</v>
      </c>
      <c r="F15" s="158" t="n">
        <v>333.32</v>
      </c>
      <c r="G15" s="158" t="n">
        <v>590.11</v>
      </c>
      <c r="H15" s="161" t="n">
        <v>337.07</v>
      </c>
      <c r="I15" s="158" t="n">
        <v>1229.66</v>
      </c>
      <c r="J15" s="158" t="n">
        <v>1500</v>
      </c>
      <c r="K15" s="158" t="n">
        <v>345.8</v>
      </c>
      <c r="L15" s="158" t="n">
        <v>1069.2</v>
      </c>
      <c r="M15" s="158" t="n">
        <v>1069.2</v>
      </c>
      <c r="N15" s="158" t="n">
        <v>1236.87</v>
      </c>
    </row>
    <row r="16" customFormat="false" ht="32.25" hidden="false" customHeight="true" outlineLevel="0" collapsed="false">
      <c r="A16" s="162" t="s">
        <v>410</v>
      </c>
      <c r="B16" s="166" t="s">
        <v>411</v>
      </c>
      <c r="C16" s="156" t="s">
        <v>200</v>
      </c>
      <c r="D16" s="157"/>
      <c r="E16" s="160" t="n">
        <v>23.06</v>
      </c>
      <c r="F16" s="158"/>
      <c r="G16" s="158" t="n">
        <v>27.25</v>
      </c>
      <c r="H16" s="158" t="n">
        <v>209.06</v>
      </c>
      <c r="I16" s="158"/>
      <c r="J16" s="158" t="n">
        <v>0</v>
      </c>
      <c r="K16" s="158" t="n">
        <v>214.48</v>
      </c>
      <c r="L16" s="158"/>
      <c r="M16" s="158"/>
      <c r="N16" s="158"/>
    </row>
    <row r="17" customFormat="false" ht="25.5" hidden="false" customHeight="false" outlineLevel="0" collapsed="false">
      <c r="A17" s="162" t="s">
        <v>412</v>
      </c>
      <c r="B17" s="167" t="s">
        <v>413</v>
      </c>
      <c r="C17" s="156" t="s">
        <v>200</v>
      </c>
      <c r="D17" s="157"/>
      <c r="E17" s="160" t="n">
        <v>326.32</v>
      </c>
      <c r="F17" s="158"/>
      <c r="G17" s="158" t="n">
        <v>142.3</v>
      </c>
      <c r="H17" s="158" t="n">
        <v>0</v>
      </c>
      <c r="I17" s="158" t="n">
        <v>375.85</v>
      </c>
      <c r="J17" s="158" t="n">
        <v>0</v>
      </c>
      <c r="K17" s="158"/>
      <c r="L17" s="158" t="n">
        <v>87.01</v>
      </c>
      <c r="M17" s="158" t="n">
        <v>87.01</v>
      </c>
      <c r="N17" s="158" t="n">
        <v>405.91</v>
      </c>
    </row>
    <row r="18" customFormat="false" ht="15.75" hidden="false" customHeight="false" outlineLevel="0" collapsed="false">
      <c r="A18" s="162" t="s">
        <v>414</v>
      </c>
      <c r="B18" s="167" t="s">
        <v>415</v>
      </c>
      <c r="C18" s="156" t="s">
        <v>200</v>
      </c>
      <c r="D18" s="157"/>
      <c r="E18" s="160" t="n">
        <v>0.55</v>
      </c>
      <c r="F18" s="158"/>
      <c r="G18" s="158"/>
      <c r="H18" s="158" t="n">
        <v>0</v>
      </c>
      <c r="I18" s="158"/>
      <c r="J18" s="158" t="n">
        <v>0</v>
      </c>
      <c r="K18" s="158"/>
      <c r="L18" s="158"/>
      <c r="M18" s="158"/>
      <c r="N18" s="158"/>
    </row>
    <row r="19" customFormat="false" ht="15.75" hidden="false" customHeight="false" outlineLevel="0" collapsed="false">
      <c r="A19" s="162" t="s">
        <v>416</v>
      </c>
      <c r="B19" s="167" t="s">
        <v>417</v>
      </c>
      <c r="C19" s="156" t="s">
        <v>200</v>
      </c>
      <c r="D19" s="157"/>
      <c r="E19" s="160" t="n">
        <v>0</v>
      </c>
      <c r="F19" s="158"/>
      <c r="G19" s="158" t="n">
        <v>0</v>
      </c>
      <c r="H19" s="158" t="n">
        <v>0</v>
      </c>
      <c r="I19" s="158" t="n">
        <v>9.46</v>
      </c>
      <c r="J19" s="158" t="n">
        <v>0</v>
      </c>
      <c r="K19" s="158"/>
      <c r="L19" s="158" t="n">
        <v>10.73</v>
      </c>
      <c r="M19" s="158" t="n">
        <v>10.73</v>
      </c>
      <c r="N19" s="158" t="n">
        <v>10.21</v>
      </c>
    </row>
    <row r="20" customFormat="false" ht="15.75" hidden="false" customHeight="false" outlineLevel="0" collapsed="false">
      <c r="A20" s="162" t="s">
        <v>418</v>
      </c>
      <c r="B20" s="167" t="s">
        <v>419</v>
      </c>
      <c r="C20" s="156" t="s">
        <v>200</v>
      </c>
      <c r="D20" s="157"/>
      <c r="E20" s="160" t="n">
        <v>0</v>
      </c>
      <c r="F20" s="158"/>
      <c r="G20" s="158" t="n">
        <v>0</v>
      </c>
      <c r="H20" s="158" t="n">
        <v>0</v>
      </c>
      <c r="I20" s="158"/>
      <c r="J20" s="158" t="n">
        <v>0</v>
      </c>
      <c r="K20" s="158"/>
      <c r="L20" s="158" t="n">
        <v>25.92</v>
      </c>
      <c r="M20" s="158" t="n">
        <v>25.92</v>
      </c>
      <c r="N20" s="158"/>
    </row>
    <row r="21" customFormat="false" ht="15.75" hidden="false" customHeight="false" outlineLevel="0" collapsed="false">
      <c r="A21" s="162" t="s">
        <v>420</v>
      </c>
      <c r="B21" s="167" t="s">
        <v>421</v>
      </c>
      <c r="C21" s="156" t="s">
        <v>200</v>
      </c>
      <c r="D21" s="157"/>
      <c r="E21" s="160" t="n">
        <v>8.96</v>
      </c>
      <c r="F21" s="158"/>
      <c r="G21" s="158" t="n">
        <v>39.33</v>
      </c>
      <c r="H21" s="158" t="n">
        <v>0</v>
      </c>
      <c r="I21" s="158" t="n">
        <v>81.54</v>
      </c>
      <c r="J21" s="158" t="n">
        <v>0</v>
      </c>
      <c r="K21" s="158"/>
      <c r="L21" s="158" t="n">
        <v>102.48</v>
      </c>
      <c r="M21" s="158" t="n">
        <v>102.48</v>
      </c>
      <c r="N21" s="158" t="n">
        <v>88.07</v>
      </c>
    </row>
    <row r="22" customFormat="false" ht="25.5" hidden="false" customHeight="false" outlineLevel="0" collapsed="false">
      <c r="A22" s="162" t="s">
        <v>422</v>
      </c>
      <c r="B22" s="167" t="s">
        <v>423</v>
      </c>
      <c r="C22" s="156" t="s">
        <v>200</v>
      </c>
      <c r="D22" s="157"/>
      <c r="E22" s="160" t="n">
        <v>24.42</v>
      </c>
      <c r="F22" s="158"/>
      <c r="G22" s="158" t="n">
        <v>96.73</v>
      </c>
      <c r="H22" s="158" t="n">
        <v>0</v>
      </c>
      <c r="I22" s="158" t="n">
        <v>731.71</v>
      </c>
      <c r="J22" s="158" t="n">
        <v>0</v>
      </c>
      <c r="K22" s="158"/>
      <c r="L22" s="158" t="n">
        <v>1931.36</v>
      </c>
      <c r="M22" s="158" t="n">
        <v>1931.36</v>
      </c>
      <c r="N22" s="158" t="n">
        <v>742.34</v>
      </c>
    </row>
    <row r="23" customFormat="false" ht="15.75" hidden="false" customHeight="false" outlineLevel="0" collapsed="false">
      <c r="A23" s="162" t="s">
        <v>424</v>
      </c>
      <c r="B23" s="167" t="s">
        <v>425</v>
      </c>
      <c r="C23" s="156" t="s">
        <v>200</v>
      </c>
      <c r="D23" s="157"/>
      <c r="E23" s="160" t="n">
        <v>5.873</v>
      </c>
      <c r="F23" s="158"/>
      <c r="G23" s="158" t="n">
        <v>5.01</v>
      </c>
      <c r="H23" s="158" t="n">
        <v>0</v>
      </c>
      <c r="I23" s="158" t="n">
        <v>34.51</v>
      </c>
      <c r="J23" s="158" t="n">
        <v>0</v>
      </c>
      <c r="K23" s="158"/>
      <c r="L23" s="158" t="n">
        <v>1808.85</v>
      </c>
      <c r="M23" s="158" t="n">
        <v>1808.85</v>
      </c>
      <c r="N23" s="158" t="n">
        <v>37.27</v>
      </c>
    </row>
    <row r="24" customFormat="false" ht="15.75" hidden="false" customHeight="false" outlineLevel="0" collapsed="false">
      <c r="A24" s="162" t="s">
        <v>426</v>
      </c>
      <c r="B24" s="167" t="s">
        <v>427</v>
      </c>
      <c r="C24" s="156" t="s">
        <v>200</v>
      </c>
      <c r="D24" s="160" t="n">
        <v>426.56</v>
      </c>
      <c r="E24" s="160" t="n">
        <v>261.87</v>
      </c>
      <c r="F24" s="158" t="n">
        <v>239.96</v>
      </c>
      <c r="G24" s="158" t="n">
        <v>1801.89</v>
      </c>
      <c r="H24" s="158" t="n">
        <v>242.66</v>
      </c>
      <c r="I24" s="158" t="n">
        <v>176.28</v>
      </c>
      <c r="J24" s="158" t="n">
        <v>1928.0223</v>
      </c>
      <c r="K24" s="158" t="n">
        <v>248.95</v>
      </c>
      <c r="L24" s="158" t="n">
        <v>148.76</v>
      </c>
      <c r="M24" s="158" t="n">
        <v>148.76</v>
      </c>
      <c r="N24" s="158"/>
    </row>
    <row r="25" customFormat="false" ht="15.75" hidden="false" customHeight="false" outlineLevel="0" collapsed="false">
      <c r="A25" s="162" t="s">
        <v>428</v>
      </c>
      <c r="B25" s="167" t="s">
        <v>429</v>
      </c>
      <c r="C25" s="156" t="s">
        <v>200</v>
      </c>
      <c r="D25" s="160" t="n">
        <v>0</v>
      </c>
      <c r="E25" s="160" t="n">
        <v>67.76</v>
      </c>
      <c r="F25" s="158"/>
      <c r="G25" s="158" t="n">
        <v>33.74</v>
      </c>
      <c r="H25" s="158" t="n">
        <v>0</v>
      </c>
      <c r="I25" s="158" t="n">
        <v>36.66</v>
      </c>
      <c r="J25" s="158" t="n">
        <v>99.37</v>
      </c>
      <c r="K25" s="158"/>
      <c r="L25" s="158" t="n">
        <v>35.133</v>
      </c>
      <c r="M25" s="158" t="n">
        <v>35.133</v>
      </c>
      <c r="N25" s="158" t="n">
        <v>41.72</v>
      </c>
    </row>
    <row r="26" customFormat="false" ht="15.75" hidden="false" customHeight="false" outlineLevel="0" collapsed="false">
      <c r="A26" s="162" t="s">
        <v>430</v>
      </c>
      <c r="B26" s="167" t="s">
        <v>431</v>
      </c>
      <c r="C26" s="156" t="s">
        <v>200</v>
      </c>
      <c r="D26" s="160" t="n">
        <v>197.41</v>
      </c>
      <c r="E26" s="168" t="n">
        <v>-8287.23</v>
      </c>
      <c r="F26" s="158" t="n">
        <v>206.73</v>
      </c>
      <c r="G26" s="158" t="n">
        <v>-4958.27</v>
      </c>
      <c r="H26" s="158"/>
      <c r="I26" s="158"/>
      <c r="J26" s="158" t="n">
        <v>227.4</v>
      </c>
      <c r="K26" s="158"/>
      <c r="L26" s="158"/>
      <c r="M26" s="158"/>
      <c r="N26" s="158" t="n">
        <v>792.63</v>
      </c>
    </row>
    <row r="27" customFormat="false" ht="15.75" hidden="false" customHeight="false" outlineLevel="0" collapsed="false">
      <c r="A27" s="148" t="n">
        <v>2</v>
      </c>
      <c r="B27" s="149" t="s">
        <v>432</v>
      </c>
      <c r="C27" s="150" t="s">
        <v>200</v>
      </c>
      <c r="D27" s="163" t="n">
        <f aca="false">D28+D29+D30+D34+D35+D36+D38+D39</f>
        <v>1536.8</v>
      </c>
      <c r="E27" s="164" t="n">
        <f aca="false">SUM(E28:E29,E30,E34:E39)</f>
        <v>7355.98164</v>
      </c>
      <c r="F27" s="165" t="n">
        <f aca="false">F30+F34+F36+F38</f>
        <v>1562.78733</v>
      </c>
      <c r="G27" s="165" t="n">
        <v>3355.73205</v>
      </c>
      <c r="H27" s="165" t="n">
        <f aca="false">H30+H34+H38</f>
        <v>1821.95458275952</v>
      </c>
      <c r="I27" s="165" t="n">
        <f aca="false">I30+I34+I38</f>
        <v>3596.23429</v>
      </c>
      <c r="J27" s="165" t="n">
        <v>2705.09488735269</v>
      </c>
      <c r="K27" s="165" t="n">
        <f aca="false">K30+K34+K38</f>
        <v>1857.0277</v>
      </c>
      <c r="L27" s="165" t="n">
        <f aca="false">L30+L34+L38</f>
        <v>3026.92012</v>
      </c>
      <c r="M27" s="165" t="n">
        <f aca="false">M30+M34+M38</f>
        <v>3026.92012</v>
      </c>
      <c r="N27" s="165" t="n">
        <f aca="false">N30+N34+N38</f>
        <v>2530.84737</v>
      </c>
    </row>
    <row r="28" customFormat="false" ht="15.75" hidden="false" customHeight="false" outlineLevel="0" collapsed="false">
      <c r="A28" s="169" t="s">
        <v>325</v>
      </c>
      <c r="B28" s="167" t="s">
        <v>433</v>
      </c>
      <c r="C28" s="156" t="s">
        <v>200</v>
      </c>
      <c r="D28" s="170"/>
      <c r="E28" s="170"/>
      <c r="F28" s="171"/>
      <c r="G28" s="171"/>
      <c r="H28" s="171"/>
      <c r="I28" s="171"/>
      <c r="J28" s="171"/>
      <c r="K28" s="171"/>
      <c r="L28" s="171"/>
      <c r="M28" s="171"/>
      <c r="N28" s="171"/>
    </row>
    <row r="29" customFormat="false" ht="15.75" hidden="false" customHeight="false" outlineLevel="0" collapsed="false">
      <c r="A29" s="169" t="s">
        <v>434</v>
      </c>
      <c r="B29" s="167" t="s">
        <v>435</v>
      </c>
      <c r="C29" s="156" t="s">
        <v>200</v>
      </c>
      <c r="D29" s="170"/>
      <c r="E29" s="170"/>
      <c r="F29" s="171"/>
      <c r="G29" s="171" t="n">
        <v>0.56</v>
      </c>
      <c r="H29" s="171"/>
      <c r="I29" s="171"/>
      <c r="J29" s="171"/>
      <c r="K29" s="171"/>
      <c r="L29" s="171"/>
      <c r="M29" s="171"/>
      <c r="N29" s="171"/>
    </row>
    <row r="30" customFormat="false" ht="15.75" hidden="false" customHeight="false" outlineLevel="0" collapsed="false">
      <c r="A30" s="169" t="s">
        <v>436</v>
      </c>
      <c r="B30" s="167" t="s">
        <v>437</v>
      </c>
      <c r="C30" s="156" t="s">
        <v>200</v>
      </c>
      <c r="D30" s="163" t="n">
        <f aca="false">D32+D33+D31</f>
        <v>0</v>
      </c>
      <c r="E30" s="164" t="n">
        <f aca="false">E32+E33+E31</f>
        <v>0</v>
      </c>
      <c r="F30" s="165" t="n">
        <f aca="false">SUM(F31:F33)</f>
        <v>0</v>
      </c>
      <c r="G30" s="165" t="n">
        <v>62.23</v>
      </c>
      <c r="H30" s="165" t="n">
        <f aca="false">SUM(H31:H33)</f>
        <v>304.955922759519</v>
      </c>
      <c r="I30" s="165" t="n">
        <f aca="false">SUM(I31:I33)</f>
        <v>252.36</v>
      </c>
      <c r="J30" s="165" t="n">
        <v>326.302837352685</v>
      </c>
      <c r="K30" s="165" t="n">
        <f aca="false">SUM(K31:K33)</f>
        <v>326.3</v>
      </c>
      <c r="L30" s="165" t="n">
        <f aca="false">SUM(L31:L33)</f>
        <v>229.87</v>
      </c>
      <c r="M30" s="165" t="n">
        <f aca="false">SUM(M31:M33)</f>
        <v>229.87</v>
      </c>
      <c r="N30" s="165" t="n">
        <f aca="false">SUM(N31:N33)</f>
        <v>323.55</v>
      </c>
    </row>
    <row r="31" customFormat="false" ht="15.75" hidden="false" customHeight="false" outlineLevel="0" collapsed="false">
      <c r="A31" s="169" t="s">
        <v>438</v>
      </c>
      <c r="B31" s="167" t="s">
        <v>439</v>
      </c>
      <c r="C31" s="156" t="s">
        <v>200</v>
      </c>
      <c r="D31" s="160"/>
      <c r="E31" s="160"/>
      <c r="F31" s="158"/>
      <c r="G31" s="158" t="n">
        <v>51.67</v>
      </c>
      <c r="H31" s="158" t="n">
        <v>268.458462334719</v>
      </c>
      <c r="I31" s="158" t="n">
        <v>99.57</v>
      </c>
      <c r="J31" s="158" t="n">
        <v>287.25055469815</v>
      </c>
      <c r="K31" s="158" t="n">
        <v>287.25</v>
      </c>
      <c r="L31" s="158" t="n">
        <v>24.38</v>
      </c>
      <c r="M31" s="158" t="n">
        <v>24.38</v>
      </c>
      <c r="N31" s="158" t="n">
        <v>99.57</v>
      </c>
    </row>
    <row r="32" customFormat="false" ht="15.75" hidden="false" customHeight="false" outlineLevel="0" collapsed="false">
      <c r="A32" s="169" t="s">
        <v>440</v>
      </c>
      <c r="B32" s="167" t="s">
        <v>441</v>
      </c>
      <c r="C32" s="156" t="s">
        <v>200</v>
      </c>
      <c r="D32" s="160"/>
      <c r="E32" s="160"/>
      <c r="F32" s="158"/>
      <c r="G32" s="158" t="n">
        <v>9.86</v>
      </c>
      <c r="H32" s="158" t="n">
        <v>36.0977535080418</v>
      </c>
      <c r="I32" s="158" t="n">
        <v>152.79</v>
      </c>
      <c r="J32" s="158" t="n">
        <v>38.6245962536048</v>
      </c>
      <c r="K32" s="158" t="n">
        <v>38.62</v>
      </c>
      <c r="L32" s="158" t="n">
        <v>205.15</v>
      </c>
      <c r="M32" s="158" t="n">
        <v>205.15</v>
      </c>
      <c r="N32" s="158" t="n">
        <v>223.98</v>
      </c>
    </row>
    <row r="33" customFormat="false" ht="15.75" hidden="false" customHeight="false" outlineLevel="0" collapsed="false">
      <c r="A33" s="169" t="s">
        <v>442</v>
      </c>
      <c r="B33" s="167" t="s">
        <v>443</v>
      </c>
      <c r="C33" s="156" t="s">
        <v>200</v>
      </c>
      <c r="D33" s="160"/>
      <c r="E33" s="160"/>
      <c r="F33" s="158"/>
      <c r="G33" s="158" t="n">
        <v>0.7</v>
      </c>
      <c r="H33" s="158" t="n">
        <v>0.399706916757478</v>
      </c>
      <c r="I33" s="158"/>
      <c r="J33" s="158" t="n">
        <v>0.427686400930502</v>
      </c>
      <c r="K33" s="158" t="n">
        <v>0.43</v>
      </c>
      <c r="L33" s="158" t="n">
        <v>0.34</v>
      </c>
      <c r="M33" s="158" t="n">
        <v>0.34</v>
      </c>
      <c r="N33" s="158"/>
    </row>
    <row r="34" customFormat="false" ht="15.75" hidden="false" customHeight="false" outlineLevel="0" collapsed="false">
      <c r="A34" s="169" t="s">
        <v>444</v>
      </c>
      <c r="B34" s="167" t="s">
        <v>445</v>
      </c>
      <c r="C34" s="156" t="s">
        <v>200</v>
      </c>
      <c r="D34" s="172" t="n">
        <v>500.48</v>
      </c>
      <c r="E34" s="173" t="n">
        <f aca="false">E13*30.7/100</f>
        <v>665.12164</v>
      </c>
      <c r="F34" s="153" t="n">
        <f aca="false">F13*30.7/100</f>
        <v>524.10733</v>
      </c>
      <c r="G34" s="153" t="n">
        <v>852.89205</v>
      </c>
      <c r="H34" s="153" t="n">
        <f aca="false">H13*30.7/100</f>
        <v>529.99866</v>
      </c>
      <c r="I34" s="153" t="n">
        <f aca="false">I13*30.7/100</f>
        <v>1129.90429</v>
      </c>
      <c r="J34" s="153" t="n">
        <v>852.89205</v>
      </c>
      <c r="K34" s="153" t="n">
        <f aca="false">K13*30.7/100</f>
        <v>543.7277</v>
      </c>
      <c r="L34" s="153" t="n">
        <f aca="false">L13*30.7/100</f>
        <v>1173.71012</v>
      </c>
      <c r="M34" s="153" t="n">
        <f aca="false">M13*30.7/100</f>
        <v>1173.71012</v>
      </c>
      <c r="N34" s="153" t="n">
        <f aca="false">N13*30.7/100</f>
        <v>1220.29737</v>
      </c>
    </row>
    <row r="35" customFormat="false" ht="15.75" hidden="false" customHeight="false" outlineLevel="0" collapsed="false">
      <c r="A35" s="169" t="s">
        <v>446</v>
      </c>
      <c r="B35" s="167" t="s">
        <v>447</v>
      </c>
      <c r="C35" s="156" t="s">
        <v>200</v>
      </c>
      <c r="D35" s="157"/>
      <c r="E35" s="160" t="n">
        <v>1955.86</v>
      </c>
      <c r="F35" s="158"/>
      <c r="G35" s="158" t="n">
        <v>970.25</v>
      </c>
      <c r="H35" s="158"/>
      <c r="I35" s="158"/>
      <c r="J35" s="158"/>
      <c r="K35" s="158"/>
      <c r="L35" s="158"/>
      <c r="M35" s="158"/>
      <c r="N35" s="158"/>
    </row>
    <row r="36" customFormat="false" ht="15.75" hidden="false" customHeight="false" outlineLevel="0" collapsed="false">
      <c r="A36" s="169" t="s">
        <v>448</v>
      </c>
      <c r="B36" s="167" t="s">
        <v>449</v>
      </c>
      <c r="C36" s="156" t="s">
        <v>200</v>
      </c>
      <c r="D36" s="160" t="n">
        <v>49.35</v>
      </c>
      <c r="E36" s="160"/>
      <c r="F36" s="158" t="n">
        <v>51.68</v>
      </c>
      <c r="G36" s="158"/>
      <c r="H36" s="158"/>
      <c r="I36" s="158"/>
      <c r="J36" s="158" t="n">
        <v>56.1</v>
      </c>
      <c r="K36" s="158"/>
      <c r="L36" s="158"/>
      <c r="M36" s="158"/>
      <c r="N36" s="158"/>
    </row>
    <row r="37" customFormat="false" ht="15.75" hidden="false" customHeight="false" outlineLevel="0" collapsed="false">
      <c r="A37" s="169"/>
      <c r="B37" s="167" t="s">
        <v>450</v>
      </c>
      <c r="C37" s="156" t="s">
        <v>200</v>
      </c>
      <c r="D37" s="160" t="n">
        <v>0</v>
      </c>
      <c r="E37" s="160"/>
      <c r="F37" s="171"/>
      <c r="G37" s="171"/>
      <c r="H37" s="171"/>
      <c r="I37" s="171"/>
      <c r="J37" s="171"/>
      <c r="K37" s="171"/>
      <c r="L37" s="171"/>
      <c r="M37" s="171"/>
      <c r="N37" s="171"/>
    </row>
    <row r="38" customFormat="false" ht="15.75" hidden="false" customHeight="false" outlineLevel="0" collapsed="false">
      <c r="A38" s="169" t="s">
        <v>451</v>
      </c>
      <c r="B38" s="167" t="s">
        <v>452</v>
      </c>
      <c r="C38" s="156" t="s">
        <v>200</v>
      </c>
      <c r="D38" s="160" t="n">
        <v>986.97</v>
      </c>
      <c r="E38" s="160" t="n">
        <v>4735</v>
      </c>
      <c r="F38" s="158" t="n">
        <v>987</v>
      </c>
      <c r="G38" s="158" t="n">
        <v>1469.8</v>
      </c>
      <c r="H38" s="158" t="n">
        <v>987</v>
      </c>
      <c r="I38" s="158" t="n">
        <v>2213.97</v>
      </c>
      <c r="J38" s="158" t="n">
        <v>1469.8</v>
      </c>
      <c r="K38" s="158" t="n">
        <v>987</v>
      </c>
      <c r="L38" s="158" t="n">
        <v>1623.34</v>
      </c>
      <c r="M38" s="158" t="n">
        <v>1623.34</v>
      </c>
      <c r="N38" s="158" t="n">
        <v>987</v>
      </c>
    </row>
    <row r="39" customFormat="false" ht="15.75" hidden="false" customHeight="false" outlineLevel="0" collapsed="false">
      <c r="A39" s="169" t="s">
        <v>453</v>
      </c>
      <c r="B39" s="174" t="s">
        <v>454</v>
      </c>
      <c r="C39" s="156" t="s">
        <v>200</v>
      </c>
      <c r="D39" s="170"/>
      <c r="E39" s="170"/>
      <c r="F39" s="171"/>
      <c r="G39" s="171"/>
      <c r="H39" s="171"/>
      <c r="I39" s="171"/>
      <c r="J39" s="171"/>
      <c r="K39" s="171"/>
      <c r="L39" s="171"/>
      <c r="M39" s="171"/>
      <c r="N39" s="171"/>
    </row>
    <row r="40" customFormat="false" ht="39" hidden="false" customHeight="true" outlineLevel="0" collapsed="false">
      <c r="A40" s="175" t="s">
        <v>328</v>
      </c>
      <c r="B40" s="176" t="s">
        <v>455</v>
      </c>
      <c r="C40" s="177" t="s">
        <v>200</v>
      </c>
      <c r="D40" s="178" t="n">
        <f aca="false">D10+D27</f>
        <v>3911.89</v>
      </c>
      <c r="E40" s="179" t="n">
        <f aca="false">E10+E27</f>
        <v>3626.88464</v>
      </c>
      <c r="F40" s="180" t="n">
        <f aca="false">F10+F27</f>
        <v>4049.98733</v>
      </c>
      <c r="G40" s="180" t="n">
        <v>3931.71205</v>
      </c>
      <c r="H40" s="180" t="n">
        <f aca="false">H10+H27</f>
        <v>4337.12458275952</v>
      </c>
      <c r="I40" s="180" t="n">
        <f aca="false">I10+I27</f>
        <v>10193.97429</v>
      </c>
      <c r="J40" s="180" t="n">
        <v>9238.03718735269</v>
      </c>
      <c r="K40" s="180" t="n">
        <f aca="false">K10+K27</f>
        <v>4437.3577</v>
      </c>
      <c r="L40" s="181" t="n">
        <f aca="false">L10+L27</f>
        <v>12394.38312</v>
      </c>
      <c r="M40" s="181" t="n">
        <f aca="false">M10+M27</f>
        <v>12394.38312</v>
      </c>
      <c r="N40" s="180" t="n">
        <f aca="false">N10+N27</f>
        <v>9776.14737</v>
      </c>
    </row>
    <row r="41" customFormat="false" ht="25.5" hidden="false" customHeight="false" outlineLevel="0" collapsed="false">
      <c r="A41" s="182"/>
      <c r="B41" s="183" t="s">
        <v>456</v>
      </c>
      <c r="C41" s="156" t="s">
        <v>291</v>
      </c>
      <c r="D41" s="178" t="n">
        <f aca="false">ROUND(D57/D56*100,2)</f>
        <v>100</v>
      </c>
      <c r="E41" s="179" t="n">
        <f aca="false">ROUND(E57/E56*100,2)</f>
        <v>100</v>
      </c>
      <c r="F41" s="180" t="n">
        <v>100</v>
      </c>
      <c r="G41" s="180" t="n">
        <v>100</v>
      </c>
      <c r="H41" s="180" t="n">
        <v>100</v>
      </c>
      <c r="I41" s="180" t="n">
        <v>100</v>
      </c>
      <c r="J41" s="180" t="n">
        <v>100</v>
      </c>
      <c r="K41" s="180" t="n">
        <v>100</v>
      </c>
      <c r="L41" s="180" t="n">
        <v>100</v>
      </c>
      <c r="M41" s="180" t="n">
        <v>100</v>
      </c>
      <c r="N41" s="180" t="n">
        <v>100</v>
      </c>
    </row>
    <row r="42" customFormat="false" ht="25.5" hidden="false" customHeight="false" outlineLevel="0" collapsed="false">
      <c r="A42" s="175" t="s">
        <v>350</v>
      </c>
      <c r="B42" s="184" t="s">
        <v>457</v>
      </c>
      <c r="C42" s="150" t="s">
        <v>200</v>
      </c>
      <c r="D42" s="178" t="n">
        <f aca="false">D40*D41/100</f>
        <v>3911.89</v>
      </c>
      <c r="E42" s="179" t="n">
        <f aca="false">E40*E41/100</f>
        <v>3626.88464</v>
      </c>
      <c r="F42" s="180" t="n">
        <f aca="false">F40</f>
        <v>4049.98733</v>
      </c>
      <c r="G42" s="180" t="n">
        <v>3931.71205</v>
      </c>
      <c r="H42" s="180" t="n">
        <f aca="false">H40</f>
        <v>4337.12458275952</v>
      </c>
      <c r="I42" s="180" t="n">
        <f aca="false">I40</f>
        <v>10193.97429</v>
      </c>
      <c r="J42" s="180" t="n">
        <v>9238.03718735269</v>
      </c>
      <c r="K42" s="180" t="n">
        <f aca="false">K40</f>
        <v>4437.3577</v>
      </c>
      <c r="L42" s="180" t="n">
        <f aca="false">L40</f>
        <v>12394.38312</v>
      </c>
      <c r="M42" s="180" t="n">
        <f aca="false">M40</f>
        <v>12394.38312</v>
      </c>
      <c r="N42" s="180" t="n">
        <f aca="false">N40</f>
        <v>9776.14737</v>
      </c>
    </row>
    <row r="43" customFormat="false" ht="15.75" hidden="false" customHeight="false" outlineLevel="0" collapsed="false">
      <c r="A43" s="175" t="s">
        <v>370</v>
      </c>
      <c r="B43" s="185" t="s">
        <v>458</v>
      </c>
      <c r="C43" s="156" t="s">
        <v>200</v>
      </c>
      <c r="D43" s="181"/>
      <c r="E43" s="181"/>
      <c r="F43" s="180"/>
      <c r="G43" s="180"/>
      <c r="H43" s="180"/>
      <c r="I43" s="180"/>
      <c r="J43" s="180"/>
      <c r="K43" s="180"/>
      <c r="L43" s="180"/>
      <c r="M43" s="180"/>
      <c r="N43" s="180"/>
    </row>
    <row r="44" customFormat="false" ht="25.5" hidden="false" customHeight="false" outlineLevel="0" collapsed="false">
      <c r="A44" s="175" t="s">
        <v>459</v>
      </c>
      <c r="B44" s="186" t="s">
        <v>460</v>
      </c>
      <c r="C44" s="156" t="s">
        <v>200</v>
      </c>
      <c r="D44" s="181"/>
      <c r="E44" s="181"/>
      <c r="F44" s="180" t="n">
        <v>-118.28</v>
      </c>
      <c r="G44" s="180"/>
      <c r="H44" s="180" t="n">
        <v>-1920.3</v>
      </c>
      <c r="I44" s="180"/>
      <c r="J44" s="180" t="n">
        <v>216.5</v>
      </c>
      <c r="K44" s="180" t="n">
        <v>-2768.09</v>
      </c>
      <c r="L44" s="180" t="n">
        <v>9936.81</v>
      </c>
      <c r="M44" s="180"/>
      <c r="N44" s="180" t="n">
        <v>6711.88</v>
      </c>
    </row>
    <row r="45" customFormat="false" ht="48" hidden="false" customHeight="true" outlineLevel="0" collapsed="false">
      <c r="A45" s="175" t="s">
        <v>461</v>
      </c>
      <c r="B45" s="184" t="s">
        <v>455</v>
      </c>
      <c r="C45" s="150" t="s">
        <v>200</v>
      </c>
      <c r="D45" s="151" t="n">
        <f aca="false">D42+D43+D44</f>
        <v>3911.89</v>
      </c>
      <c r="E45" s="152" t="n">
        <f aca="false">E42+E43+E44</f>
        <v>3626.88464</v>
      </c>
      <c r="F45" s="153" t="n">
        <f aca="false">F42+F44</f>
        <v>3931.70733</v>
      </c>
      <c r="G45" s="153" t="n">
        <v>3931.71205</v>
      </c>
      <c r="H45" s="153" t="n">
        <f aca="false">H42+H44</f>
        <v>2416.82458275952</v>
      </c>
      <c r="I45" s="153" t="n">
        <f aca="false">I42+I44</f>
        <v>10193.97429</v>
      </c>
      <c r="J45" s="153" t="n">
        <v>9454.53718735269</v>
      </c>
      <c r="K45" s="153" t="n">
        <f aca="false">K42+K44</f>
        <v>1669.2677</v>
      </c>
      <c r="L45" s="153" t="n">
        <f aca="false">L42+L44</f>
        <v>22331.19312</v>
      </c>
      <c r="M45" s="153" t="n">
        <f aca="false">M42+M44</f>
        <v>12394.38312</v>
      </c>
      <c r="N45" s="153" t="n">
        <f aca="false">N42+N44</f>
        <v>16488.02737</v>
      </c>
      <c r="O45" s="121"/>
      <c r="P45" s="121"/>
    </row>
    <row r="46" customFormat="false" ht="15.75" hidden="false" customHeight="false" outlineLevel="0" collapsed="false">
      <c r="A46" s="175" t="s">
        <v>462</v>
      </c>
      <c r="B46" s="187" t="s">
        <v>463</v>
      </c>
      <c r="C46" s="188" t="s">
        <v>200</v>
      </c>
      <c r="D46" s="151" t="n">
        <f aca="false">D58*D62/1000</f>
        <v>8038.2</v>
      </c>
      <c r="E46" s="152" t="n">
        <f aca="false">E58*E62/1000</f>
        <v>3383.3</v>
      </c>
      <c r="F46" s="153" t="n">
        <f aca="false">F65</f>
        <v>8707.171096</v>
      </c>
      <c r="G46" s="153" t="n">
        <v>4345.33</v>
      </c>
      <c r="H46" s="153" t="n">
        <f aca="false">H65</f>
        <v>5893.92720566379</v>
      </c>
      <c r="I46" s="153" t="n">
        <f aca="false">I65</f>
        <v>4828.68</v>
      </c>
      <c r="J46" s="153" t="n">
        <v>5356.032308</v>
      </c>
      <c r="K46" s="153" t="n">
        <f aca="false">K65</f>
        <v>6763.5009684</v>
      </c>
      <c r="L46" s="153" t="n">
        <f aca="false">L65</f>
        <v>5581.67102028245</v>
      </c>
      <c r="M46" s="153" t="n">
        <f aca="false">M65</f>
        <v>5581.67102028245</v>
      </c>
      <c r="N46" s="153" t="n">
        <f aca="false">N65</f>
        <v>5259.99312</v>
      </c>
    </row>
    <row r="47" customFormat="false" ht="15.75" hidden="false" customHeight="false" outlineLevel="0" collapsed="false">
      <c r="A47" s="175" t="s">
        <v>464</v>
      </c>
      <c r="B47" s="189" t="s">
        <v>465</v>
      </c>
      <c r="C47" s="150" t="s">
        <v>200</v>
      </c>
      <c r="D47" s="151" t="n">
        <f aca="false">D45+D46</f>
        <v>11950.09</v>
      </c>
      <c r="E47" s="152" t="n">
        <f aca="false">E45+E46</f>
        <v>7010.18464</v>
      </c>
      <c r="F47" s="153" t="n">
        <f aca="false">F45+F46</f>
        <v>12638.878426</v>
      </c>
      <c r="G47" s="153" t="n">
        <v>8277.04205</v>
      </c>
      <c r="H47" s="153" t="n">
        <f aca="false">H45+H46</f>
        <v>8310.75178842331</v>
      </c>
      <c r="I47" s="153" t="n">
        <f aca="false">I45+I46</f>
        <v>15022.65429</v>
      </c>
      <c r="J47" s="153" t="n">
        <v>14810.5694953527</v>
      </c>
      <c r="K47" s="153" t="n">
        <f aca="false">K45+K46</f>
        <v>8432.7686684</v>
      </c>
      <c r="L47" s="153" t="n">
        <f aca="false">L45+L46</f>
        <v>27912.8641402824</v>
      </c>
      <c r="M47" s="153" t="n">
        <f aca="false">M45+M46</f>
        <v>17976.0541402825</v>
      </c>
      <c r="N47" s="153" t="n">
        <f aca="false">N45+N46</f>
        <v>21748.02049</v>
      </c>
    </row>
    <row r="48" customFormat="false" ht="15.75" hidden="false" customHeight="false" outlineLevel="0" collapsed="false">
      <c r="A48" s="175"/>
      <c r="B48" s="145" t="s">
        <v>466</v>
      </c>
      <c r="C48" s="150" t="s">
        <v>291</v>
      </c>
      <c r="D48" s="190" t="n">
        <f aca="false">ROUND(((D26+D36+D39)*D41/100)/(D47-(D26+D36+D39)*D41/100)*100,2)</f>
        <v>2.11</v>
      </c>
      <c r="E48" s="191" t="n">
        <f aca="false">ROUND(((E26+E36+E39)*E41/100)/(E47-(E26+E36+E39)*E41/100)*100,2)</f>
        <v>-54.17</v>
      </c>
      <c r="F48" s="192" t="n">
        <v>2.09</v>
      </c>
      <c r="G48" s="192" t="n">
        <v>-37.46</v>
      </c>
      <c r="H48" s="192" t="n">
        <v>0</v>
      </c>
      <c r="I48" s="192" t="n">
        <v>0</v>
      </c>
      <c r="J48" s="192" t="n">
        <v>1.95</v>
      </c>
      <c r="K48" s="192" t="n">
        <v>0</v>
      </c>
      <c r="L48" s="192" t="n">
        <v>0</v>
      </c>
      <c r="M48" s="192" t="n">
        <v>0</v>
      </c>
      <c r="N48" s="192" t="n">
        <v>0</v>
      </c>
    </row>
    <row r="49" customFormat="false" ht="15.75" hidden="false" customHeight="false" outlineLevel="0" collapsed="false">
      <c r="A49" s="175" t="s">
        <v>467</v>
      </c>
      <c r="B49" s="189" t="s">
        <v>468</v>
      </c>
      <c r="C49" s="193" t="s">
        <v>469</v>
      </c>
      <c r="D49" s="178"/>
      <c r="E49" s="178"/>
      <c r="F49" s="180"/>
      <c r="G49" s="180"/>
      <c r="H49" s="180"/>
      <c r="I49" s="180"/>
      <c r="J49" s="180"/>
      <c r="K49" s="180"/>
      <c r="L49" s="180"/>
      <c r="M49" s="180"/>
      <c r="N49" s="180"/>
    </row>
    <row r="50" customFormat="false" ht="15.75" hidden="false" customHeight="false" outlineLevel="0" collapsed="false">
      <c r="A50" s="175"/>
      <c r="B50" s="189" t="s">
        <v>468</v>
      </c>
      <c r="C50" s="193" t="s">
        <v>470</v>
      </c>
      <c r="D50" s="151" t="n">
        <f aca="false">D45/D55/12*1000</f>
        <v>74597.4446987033</v>
      </c>
      <c r="E50" s="152" t="n">
        <f aca="false">E45/E55/12*1000</f>
        <v>52381.3495089544</v>
      </c>
      <c r="F50" s="153" t="n">
        <f aca="false">F45/12/F55*1000</f>
        <v>40005.1620879121</v>
      </c>
      <c r="G50" s="153" t="n">
        <f aca="false">G45/12/G55*1000</f>
        <v>55532.6560734463</v>
      </c>
      <c r="H50" s="153" t="n">
        <f aca="false">H45/12/H55*1000</f>
        <v>34135.9404344565</v>
      </c>
      <c r="I50" s="153" t="n">
        <f aca="false">I45/12/I55*1000</f>
        <v>143982.687711864</v>
      </c>
      <c r="J50" s="153" t="n">
        <v>133538.660838315</v>
      </c>
      <c r="K50" s="153" t="n">
        <f aca="false">K45/12/K55*1000</f>
        <v>22545.4848730416</v>
      </c>
      <c r="L50" s="153" t="n">
        <f aca="false">L45/12/L55*1000</f>
        <v>301609.847649919</v>
      </c>
      <c r="M50" s="153" t="n">
        <f aca="false">M45/12/M55*1000</f>
        <v>167401.176661264</v>
      </c>
      <c r="N50" s="153" t="n">
        <f aca="false">N45/12/N55*1000</f>
        <v>222690.807266343</v>
      </c>
    </row>
    <row r="51" customFormat="false" ht="15.75" hidden="false" customHeight="false" outlineLevel="0" collapsed="false">
      <c r="A51" s="175" t="s">
        <v>471</v>
      </c>
      <c r="B51" s="189" t="s">
        <v>472</v>
      </c>
      <c r="C51" s="194" t="s">
        <v>473</v>
      </c>
      <c r="D51" s="195" t="n">
        <f aca="false">D46/D60*1000</f>
        <v>101.763420745827</v>
      </c>
      <c r="E51" s="196" t="n">
        <f aca="false">E46/E60*1000</f>
        <v>71.1345191539464</v>
      </c>
      <c r="F51" s="197" t="n">
        <f aca="false">F46/F60*1000</f>
        <v>110.232578904251</v>
      </c>
      <c r="G51" s="197" t="n">
        <v>86.8631684157921</v>
      </c>
      <c r="H51" s="197" t="n">
        <f aca="false">H46/H60*1000</f>
        <v>118.269305899969</v>
      </c>
      <c r="I51" s="197" t="n">
        <f aca="false">I46/I60*1000</f>
        <v>88.6275905603103</v>
      </c>
      <c r="J51" s="197" t="n">
        <v>107.475530361253</v>
      </c>
      <c r="K51" s="197" t="n">
        <f aca="false">K46/K60*1000</f>
        <v>124.448019584897</v>
      </c>
      <c r="L51" s="197" t="n">
        <f aca="false">L46/L60*1000</f>
        <v>107.760403735009</v>
      </c>
      <c r="M51" s="197" t="n">
        <f aca="false">M46/M60*1000</f>
        <v>107.760403735009</v>
      </c>
      <c r="N51" s="197" t="n">
        <f aca="false">N46/N60*1000</f>
        <v>105.54859495774</v>
      </c>
    </row>
    <row r="52" customFormat="false" ht="26.25" hidden="false" customHeight="false" outlineLevel="0" collapsed="false">
      <c r="A52" s="175" t="s">
        <v>474</v>
      </c>
      <c r="B52" s="198" t="s">
        <v>475</v>
      </c>
      <c r="C52" s="150" t="s">
        <v>473</v>
      </c>
      <c r="D52" s="178" t="n">
        <f aca="false">D47/D60*1000</f>
        <v>151.287855069605</v>
      </c>
      <c r="E52" s="179" t="n">
        <f aca="false">E47/E60*1000</f>
        <v>147.390451200538</v>
      </c>
      <c r="F52" s="180" t="n">
        <f aca="false">F47/F60*1000</f>
        <v>160.007900154312</v>
      </c>
      <c r="G52" s="180" t="n">
        <v>165.458111944028</v>
      </c>
      <c r="H52" s="180" t="n">
        <f aca="false">H47/H60*1000</f>
        <v>166.766030734011</v>
      </c>
      <c r="I52" s="180" t="n">
        <f aca="false">I47/I60*1000</f>
        <v>275.73201238086</v>
      </c>
      <c r="J52" s="180" t="n">
        <v>297.192720269383</v>
      </c>
      <c r="K52" s="180" t="n">
        <f aca="false">K47/K60*1000</f>
        <v>155.16244697873</v>
      </c>
      <c r="L52" s="180" t="n">
        <f aca="false">L47/L60*1000</f>
        <v>538.889070715078</v>
      </c>
      <c r="M52" s="180" t="n">
        <f aca="false">M47/M60*1000</f>
        <v>347.047836513517</v>
      </c>
      <c r="N52" s="180" t="n">
        <f aca="false">N47/N60*1000</f>
        <v>436.402282942843</v>
      </c>
    </row>
    <row r="53" customFormat="false" ht="15.75" hidden="false" customHeight="false" outlineLevel="0" collapsed="false">
      <c r="A53" s="199" t="s">
        <v>476</v>
      </c>
      <c r="B53" s="199"/>
      <c r="C53" s="144"/>
      <c r="D53" s="160"/>
      <c r="E53" s="160"/>
      <c r="F53" s="158"/>
      <c r="G53" s="158"/>
      <c r="H53" s="158"/>
      <c r="I53" s="158"/>
      <c r="J53" s="158"/>
      <c r="K53" s="158"/>
      <c r="L53" s="158"/>
      <c r="M53" s="158"/>
      <c r="N53" s="158"/>
    </row>
    <row r="54" customFormat="false" ht="15.75" hidden="false" customHeight="false" outlineLevel="0" collapsed="false">
      <c r="A54" s="200" t="s">
        <v>477</v>
      </c>
      <c r="B54" s="200"/>
      <c r="C54" s="201" t="s">
        <v>478</v>
      </c>
      <c r="D54" s="202"/>
      <c r="E54" s="202"/>
      <c r="F54" s="202"/>
      <c r="G54" s="202"/>
      <c r="H54" s="202"/>
      <c r="I54" s="202"/>
      <c r="J54" s="202"/>
      <c r="K54" s="202"/>
      <c r="L54" s="202"/>
      <c r="M54" s="202"/>
      <c r="N54" s="202"/>
    </row>
    <row r="55" customFormat="false" ht="15.75" hidden="false" customHeight="false" outlineLevel="0" collapsed="false">
      <c r="A55" s="200" t="s">
        <v>479</v>
      </c>
      <c r="B55" s="200"/>
      <c r="C55" s="201" t="s">
        <v>332</v>
      </c>
      <c r="D55" s="202" t="n">
        <v>4.37</v>
      </c>
      <c r="E55" s="202" t="n">
        <v>5.77</v>
      </c>
      <c r="F55" s="202" t="n">
        <v>8.19</v>
      </c>
      <c r="G55" s="202" t="n">
        <v>5.9</v>
      </c>
      <c r="H55" s="202" t="n">
        <v>5.9</v>
      </c>
      <c r="I55" s="202" t="n">
        <v>5.9</v>
      </c>
      <c r="J55" s="202" t="n">
        <v>5.9</v>
      </c>
      <c r="K55" s="202" t="n">
        <v>6.17</v>
      </c>
      <c r="L55" s="202" t="n">
        <v>6.17</v>
      </c>
      <c r="M55" s="202" t="n">
        <v>6.17</v>
      </c>
      <c r="N55" s="202" t="n">
        <v>6.17</v>
      </c>
    </row>
    <row r="56" customFormat="false" ht="15.75" hidden="false" customHeight="false" outlineLevel="0" collapsed="false">
      <c r="A56" s="200" t="s">
        <v>480</v>
      </c>
      <c r="B56" s="145"/>
      <c r="C56" s="201" t="s">
        <v>481</v>
      </c>
      <c r="D56" s="202" t="n">
        <f aca="false">D60+D58</f>
        <v>83010</v>
      </c>
      <c r="E56" s="203" t="n">
        <f aca="false">E60+E58</f>
        <v>49862</v>
      </c>
      <c r="F56" s="202" t="n">
        <f aca="false">F57</f>
        <v>83006.61</v>
      </c>
      <c r="G56" s="202" t="n">
        <v>52446.21</v>
      </c>
      <c r="H56" s="202" t="n">
        <f aca="false">H57</f>
        <v>52369.48</v>
      </c>
      <c r="I56" s="202" t="n">
        <f aca="false">I57</f>
        <v>56849.808</v>
      </c>
      <c r="J56" s="202" t="n">
        <v>52369.58</v>
      </c>
      <c r="K56" s="202" t="n">
        <f aca="false">K57</f>
        <v>57112.24</v>
      </c>
      <c r="L56" s="202" t="n">
        <f aca="false">L57</f>
        <v>54304.03</v>
      </c>
      <c r="M56" s="202" t="n">
        <f aca="false">M57</f>
        <v>54304.03</v>
      </c>
      <c r="N56" s="202" t="n">
        <f aca="false">N57</f>
        <v>52246.8</v>
      </c>
    </row>
    <row r="57" customFormat="false" ht="15.75" hidden="false" customHeight="false" outlineLevel="0" collapsed="false">
      <c r="A57" s="200" t="s">
        <v>482</v>
      </c>
      <c r="B57" s="145"/>
      <c r="C57" s="201" t="s">
        <v>481</v>
      </c>
      <c r="D57" s="204" t="n">
        <f aca="false">D60+D58</f>
        <v>83010</v>
      </c>
      <c r="E57" s="152" t="n">
        <f aca="false">E60+E58</f>
        <v>49862</v>
      </c>
      <c r="F57" s="153" t="n">
        <f aca="false">F58+F60</f>
        <v>83006.61</v>
      </c>
      <c r="G57" s="153" t="n">
        <v>52446.21</v>
      </c>
      <c r="H57" s="153" t="n">
        <f aca="false">H58+H60</f>
        <v>52369.48</v>
      </c>
      <c r="I57" s="153" t="n">
        <f aca="false">I58+I60</f>
        <v>56849.808</v>
      </c>
      <c r="J57" s="158" t="n">
        <v>52369.58</v>
      </c>
      <c r="K57" s="153" t="n">
        <f aca="false">K58+K60</f>
        <v>57112.24</v>
      </c>
      <c r="L57" s="153" t="n">
        <f aca="false">L58+L60</f>
        <v>54304.03</v>
      </c>
      <c r="M57" s="153" t="n">
        <f aca="false">M58+M60</f>
        <v>54304.03</v>
      </c>
      <c r="N57" s="153" t="n">
        <f aca="false">N58+N60</f>
        <v>52246.8</v>
      </c>
    </row>
    <row r="58" customFormat="false" ht="15.75" hidden="false" customHeight="false" outlineLevel="0" collapsed="false">
      <c r="A58" s="200" t="s">
        <v>483</v>
      </c>
      <c r="B58" s="145"/>
      <c r="C58" s="201" t="s">
        <v>481</v>
      </c>
      <c r="D58" s="205" t="n">
        <v>4020.91</v>
      </c>
      <c r="E58" s="205" t="n">
        <v>2300</v>
      </c>
      <c r="F58" s="206" t="n">
        <v>4017.52</v>
      </c>
      <c r="G58" s="206" t="n">
        <v>2421.21</v>
      </c>
      <c r="H58" s="206" t="n">
        <v>2534.68</v>
      </c>
      <c r="I58" s="206" t="n">
        <v>2367</v>
      </c>
      <c r="J58" s="206" t="n">
        <v>2534.68</v>
      </c>
      <c r="K58" s="206" t="n">
        <v>2764.24</v>
      </c>
      <c r="L58" s="207" t="n">
        <v>2506.98</v>
      </c>
      <c r="M58" s="207" t="n">
        <v>2506.98</v>
      </c>
      <c r="N58" s="206" t="n">
        <v>2412</v>
      </c>
    </row>
    <row r="59" customFormat="false" ht="15.75" hidden="false" customHeight="false" outlineLevel="0" collapsed="false">
      <c r="A59" s="200" t="s">
        <v>484</v>
      </c>
      <c r="B59" s="145"/>
      <c r="C59" s="201" t="s">
        <v>291</v>
      </c>
      <c r="D59" s="208" t="n">
        <f aca="false">D58/D57*100</f>
        <v>4.8438862787616</v>
      </c>
      <c r="E59" s="209" t="n">
        <f aca="false">E58/E57*100</f>
        <v>4.61273113794072</v>
      </c>
      <c r="F59" s="210" t="n">
        <v>4.84000009155897</v>
      </c>
      <c r="G59" s="210" t="n">
        <v>4.61655856543304</v>
      </c>
      <c r="H59" s="210" t="n">
        <v>4.83998535027396</v>
      </c>
      <c r="I59" s="210" t="n">
        <v>4.83998535027396</v>
      </c>
      <c r="J59" s="210" t="n">
        <v>4.83998535027396</v>
      </c>
      <c r="K59" s="210" t="n">
        <v>4.83998535027396</v>
      </c>
      <c r="L59" s="210" t="n">
        <v>4.83998535027396</v>
      </c>
      <c r="M59" s="210" t="n">
        <v>4.83998535027396</v>
      </c>
      <c r="N59" s="210" t="n">
        <v>4.83998535027396</v>
      </c>
    </row>
    <row r="60" customFormat="false" ht="15.75" hidden="false" customHeight="false" outlineLevel="0" collapsed="false">
      <c r="A60" s="200" t="s">
        <v>485</v>
      </c>
      <c r="B60" s="200"/>
      <c r="C60" s="201" t="s">
        <v>481</v>
      </c>
      <c r="D60" s="160" t="n">
        <v>78989.09</v>
      </c>
      <c r="E60" s="160" t="n">
        <v>47562</v>
      </c>
      <c r="F60" s="158" t="n">
        <v>78989.09</v>
      </c>
      <c r="G60" s="158" t="n">
        <v>50025</v>
      </c>
      <c r="H60" s="158" t="n">
        <v>49834.8</v>
      </c>
      <c r="I60" s="158" t="n">
        <v>54482.808</v>
      </c>
      <c r="J60" s="158" t="n">
        <v>49834.9</v>
      </c>
      <c r="K60" s="158" t="n">
        <v>54348</v>
      </c>
      <c r="L60" s="161" t="n">
        <v>51797.05</v>
      </c>
      <c r="M60" s="161" t="n">
        <v>51797.05</v>
      </c>
      <c r="N60" s="158" t="n">
        <v>49834.8</v>
      </c>
    </row>
    <row r="61" customFormat="false" ht="15.75" hidden="false" customHeight="false" outlineLevel="0" collapsed="false">
      <c r="A61" s="211" t="s">
        <v>366</v>
      </c>
      <c r="B61" s="211"/>
      <c r="C61" s="201"/>
      <c r="D61" s="205"/>
      <c r="E61" s="205"/>
      <c r="F61" s="171"/>
      <c r="G61" s="171"/>
      <c r="H61" s="171"/>
      <c r="I61" s="171"/>
      <c r="J61" s="171"/>
      <c r="K61" s="171"/>
      <c r="L61" s="171"/>
      <c r="M61" s="171"/>
      <c r="N61" s="171"/>
    </row>
    <row r="62" customFormat="false" ht="15.75" hidden="false" customHeight="false" outlineLevel="0" collapsed="false">
      <c r="A62" s="200" t="s">
        <v>486</v>
      </c>
      <c r="B62" s="145"/>
      <c r="C62" s="201" t="s">
        <v>473</v>
      </c>
      <c r="D62" s="172" t="n">
        <f aca="false">D65/D58*1000</f>
        <v>1999.09970628539</v>
      </c>
      <c r="E62" s="160" t="n">
        <v>1471</v>
      </c>
      <c r="F62" s="158" t="n">
        <v>2167.3</v>
      </c>
      <c r="G62" s="158" t="n">
        <v>1794.69356230975</v>
      </c>
      <c r="H62" s="158" t="n">
        <v>2325.3141247273</v>
      </c>
      <c r="I62" s="158" t="n">
        <v>2040</v>
      </c>
      <c r="J62" s="158" t="n">
        <v>2113.1</v>
      </c>
      <c r="K62" s="158" t="n">
        <v>2446.785</v>
      </c>
      <c r="L62" s="98" t="n">
        <v>2226.45215369985</v>
      </c>
      <c r="M62" s="98" t="n">
        <v>2226.45215369985</v>
      </c>
      <c r="N62" s="158" t="n">
        <v>2180.76</v>
      </c>
    </row>
    <row r="63" customFormat="false" ht="15.75" hidden="false" customHeight="false" outlineLevel="0" collapsed="false">
      <c r="A63" s="200" t="s">
        <v>487</v>
      </c>
      <c r="B63" s="145"/>
      <c r="C63" s="201" t="s">
        <v>488</v>
      </c>
      <c r="D63" s="160" t="n">
        <v>6</v>
      </c>
      <c r="E63" s="160" t="n">
        <v>6</v>
      </c>
      <c r="F63" s="158" t="n">
        <v>6</v>
      </c>
      <c r="G63" s="158" t="n">
        <v>6</v>
      </c>
      <c r="H63" s="158" t="n">
        <v>6</v>
      </c>
      <c r="I63" s="158" t="n">
        <v>6</v>
      </c>
      <c r="J63" s="158" t="n">
        <v>6</v>
      </c>
      <c r="K63" s="158" t="n">
        <v>6</v>
      </c>
      <c r="L63" s="158" t="n">
        <v>6</v>
      </c>
      <c r="M63" s="158" t="n">
        <v>6</v>
      </c>
      <c r="N63" s="158" t="n">
        <v>6</v>
      </c>
    </row>
    <row r="64" customFormat="false" ht="15.75" hidden="false" customHeight="false" outlineLevel="0" collapsed="false">
      <c r="A64" s="200" t="s">
        <v>489</v>
      </c>
      <c r="B64" s="145"/>
      <c r="C64" s="201" t="s">
        <v>490</v>
      </c>
      <c r="D64" s="178" t="n">
        <f aca="false">D13/12*1000/D63</f>
        <v>22642.0833333333</v>
      </c>
      <c r="E64" s="179" t="n">
        <f aca="false">E13/12*1000/E63</f>
        <v>30090.5555555556</v>
      </c>
      <c r="F64" s="180" t="n">
        <f aca="false">F13/12/F63*1000</f>
        <v>23710.9722222222</v>
      </c>
      <c r="G64" s="180" t="n">
        <v>38585.4166666667</v>
      </c>
      <c r="H64" s="180" t="n">
        <f aca="false">H13/12/H63*1000</f>
        <v>23977.5</v>
      </c>
      <c r="I64" s="180" t="n">
        <f aca="false">I13/12/I63*1000</f>
        <v>51117.6388888889</v>
      </c>
      <c r="J64" s="180" t="n">
        <v>38585.4166666667</v>
      </c>
      <c r="K64" s="180" t="n">
        <f aca="false">K13/12/K63*1000</f>
        <v>24598.6111111111</v>
      </c>
      <c r="L64" s="180" t="n">
        <f aca="false">L13/12/L63*1000</f>
        <v>53099.4444444444</v>
      </c>
      <c r="M64" s="180" t="n">
        <f aca="false">M13/12/M63*1000</f>
        <v>53099.4444444444</v>
      </c>
      <c r="N64" s="180" t="n">
        <f aca="false">N13/12/N63*1000</f>
        <v>55207.0833333333</v>
      </c>
    </row>
    <row r="65" s="75" customFormat="true" ht="15.75" hidden="false" customHeight="false" outlineLevel="0" collapsed="false">
      <c r="A65" s="200" t="s">
        <v>491</v>
      </c>
      <c r="B65" s="200"/>
      <c r="C65" s="154" t="s">
        <v>492</v>
      </c>
      <c r="D65" s="212" t="n">
        <v>8038.2</v>
      </c>
      <c r="E65" s="160" t="n">
        <f aca="false">E58*E62/1000</f>
        <v>3383.3</v>
      </c>
      <c r="F65" s="158" t="n">
        <f aca="false">F58*F62/1000</f>
        <v>8707.171096</v>
      </c>
      <c r="G65" s="158" t="n">
        <v>4345.33</v>
      </c>
      <c r="H65" s="158" t="n">
        <f aca="false">H58*H62/1000</f>
        <v>5893.92720566379</v>
      </c>
      <c r="I65" s="158" t="n">
        <f aca="false">I58*I62/1000</f>
        <v>4828.68</v>
      </c>
      <c r="J65" s="158" t="n">
        <v>5356.032308</v>
      </c>
      <c r="K65" s="158" t="n">
        <f aca="false">K58*K62/1000</f>
        <v>6763.5009684</v>
      </c>
      <c r="L65" s="158" t="n">
        <f aca="false">L58*L62/1000</f>
        <v>5581.67102028245</v>
      </c>
      <c r="M65" s="158" t="n">
        <f aca="false">M58*M62/1000</f>
        <v>5581.67102028245</v>
      </c>
      <c r="N65" s="158" t="n">
        <f aca="false">N58*N62/1000</f>
        <v>5259.99312</v>
      </c>
    </row>
    <row r="66" customFormat="false" ht="15" hidden="false" customHeight="false" outlineLevel="0" collapsed="false">
      <c r="B66" s="213"/>
      <c r="D66" s="214"/>
      <c r="E66" s="214"/>
      <c r="F66" s="215"/>
      <c r="G66" s="215"/>
      <c r="H66" s="215"/>
      <c r="I66" s="215"/>
      <c r="J66" s="215"/>
      <c r="K66" s="215"/>
      <c r="L66" s="215"/>
      <c r="M66" s="215"/>
      <c r="N66" s="215"/>
    </row>
    <row r="67" customFormat="false" ht="15.75" hidden="false" customHeight="false" outlineLevel="0" collapsed="false">
      <c r="A67" s="216" t="s">
        <v>493</v>
      </c>
      <c r="B67" s="216"/>
      <c r="C67" s="217"/>
      <c r="D67" s="218"/>
      <c r="E67" s="218"/>
      <c r="F67" s="219"/>
      <c r="G67" s="219"/>
      <c r="H67" s="219"/>
      <c r="I67" s="219"/>
      <c r="J67" s="219"/>
      <c r="K67" s="219"/>
      <c r="L67" s="219"/>
      <c r="M67" s="219"/>
      <c r="N67" s="219"/>
    </row>
    <row r="68" customFormat="false" ht="15.75" hidden="false" customHeight="false" outlineLevel="0" collapsed="false">
      <c r="A68" s="216" t="s">
        <v>494</v>
      </c>
      <c r="B68" s="216"/>
      <c r="C68" s="154" t="s">
        <v>200</v>
      </c>
      <c r="D68" s="220" t="n">
        <f aca="false">D47</f>
        <v>11950.09</v>
      </c>
      <c r="E68" s="221" t="n">
        <f aca="false">E47</f>
        <v>7010.18464</v>
      </c>
      <c r="F68" s="220" t="n">
        <f aca="false">F47</f>
        <v>12638.878426</v>
      </c>
      <c r="G68" s="220" t="n">
        <v>8277.04205</v>
      </c>
      <c r="H68" s="220" t="n">
        <f aca="false">H47</f>
        <v>8310.75178842331</v>
      </c>
      <c r="I68" s="220" t="n">
        <f aca="false">H52*I60/1000</f>
        <v>9085.88163340324</v>
      </c>
      <c r="J68" s="220" t="n">
        <v>14810.5694953527</v>
      </c>
      <c r="K68" s="220" t="n">
        <f aca="false">K47</f>
        <v>8432.7686684</v>
      </c>
      <c r="L68" s="220" t="n">
        <v>8039.25</v>
      </c>
      <c r="M68" s="220" t="n">
        <f aca="false">M47</f>
        <v>17976.0541402825</v>
      </c>
      <c r="N68" s="220" t="n">
        <f aca="false">N47+N26</f>
        <v>22540.65049</v>
      </c>
      <c r="P68" s="121"/>
    </row>
    <row r="69" customFormat="false" ht="15.75" hidden="false" customHeight="false" outlineLevel="0" collapsed="false">
      <c r="A69" s="216" t="s">
        <v>495</v>
      </c>
      <c r="B69" s="216"/>
      <c r="C69" s="154" t="s">
        <v>200</v>
      </c>
      <c r="D69" s="222" t="n">
        <f aca="false">(D40-D26-D36)*D41/100+D65</f>
        <v>11703.33</v>
      </c>
      <c r="E69" s="223" t="n">
        <f aca="false">(E40-E26-E36)*E41/100+E65</f>
        <v>15297.41464</v>
      </c>
      <c r="F69" s="222" t="n">
        <f aca="false">F42+F46-F26-F36</f>
        <v>12498.748426</v>
      </c>
      <c r="G69" s="222" t="n">
        <v>13235.31205</v>
      </c>
      <c r="H69" s="222" t="n">
        <f aca="false">H68-H16</f>
        <v>8101.69178842331</v>
      </c>
      <c r="I69" s="222" t="n">
        <f aca="false">I42+I46</f>
        <v>15022.65429</v>
      </c>
      <c r="J69" s="222" t="n">
        <v>14310.5694953527</v>
      </c>
      <c r="K69" s="222" t="n">
        <f aca="false">K68-K16</f>
        <v>8218.2886684</v>
      </c>
      <c r="L69" s="222" t="n">
        <f aca="false">L68+L44</f>
        <v>17976.06</v>
      </c>
      <c r="M69" s="222" t="n">
        <f aca="false">M68-M16</f>
        <v>17976.0541402825</v>
      </c>
      <c r="N69" s="222" t="n">
        <f aca="false">N68-N26</f>
        <v>21748.02049</v>
      </c>
    </row>
    <row r="70" customFormat="false" ht="15.75" hidden="false" customHeight="false" outlineLevel="0" collapsed="false">
      <c r="A70" s="216" t="s">
        <v>496</v>
      </c>
      <c r="B70" s="216"/>
      <c r="C70" s="154" t="s">
        <v>200</v>
      </c>
      <c r="D70" s="222" t="n">
        <f aca="false">D68-D69</f>
        <v>246.76</v>
      </c>
      <c r="E70" s="223" t="n">
        <f aca="false">E68-E69</f>
        <v>-8287.23</v>
      </c>
      <c r="F70" s="222" t="n">
        <f aca="false">F68-F69</f>
        <v>140.129999999999</v>
      </c>
      <c r="G70" s="222" t="n">
        <v>-4958.27</v>
      </c>
      <c r="H70" s="222" t="n">
        <f aca="false">H68-H69</f>
        <v>209.06</v>
      </c>
      <c r="I70" s="222" t="n">
        <f aca="false">I68-I69</f>
        <v>-5936.77265659676</v>
      </c>
      <c r="J70" s="222" t="n">
        <v>500</v>
      </c>
      <c r="K70" s="222" t="n">
        <f aca="false">K68-K69</f>
        <v>214.48</v>
      </c>
      <c r="L70" s="222" t="n">
        <f aca="false">L68-L69</f>
        <v>-9936.81</v>
      </c>
      <c r="M70" s="222" t="n">
        <f aca="false">M68-M69</f>
        <v>0</v>
      </c>
      <c r="N70" s="222" t="n">
        <f aca="false">N68-N69</f>
        <v>792.630000000001</v>
      </c>
    </row>
    <row r="71" customFormat="false" ht="15.75" hidden="false" customHeight="false" outlineLevel="0" collapsed="false">
      <c r="A71" s="216" t="s">
        <v>497</v>
      </c>
      <c r="B71" s="216"/>
      <c r="C71" s="154" t="s">
        <v>291</v>
      </c>
      <c r="D71" s="224" t="n">
        <f aca="false">D70/D69*100</f>
        <v>2.10845972898312</v>
      </c>
      <c r="E71" s="224" t="n">
        <f aca="false">E70/E69*100</f>
        <v>-54.1740561724095</v>
      </c>
      <c r="F71" s="224" t="n">
        <f aca="false">F70*100/F69</f>
        <v>1.12115225640113</v>
      </c>
      <c r="G71" s="224" t="n">
        <f aca="false">G70*100/G69</f>
        <v>-37.4624336870093</v>
      </c>
      <c r="H71" s="224" t="n">
        <f aca="false">H70*100/H69</f>
        <v>2.58044869466314</v>
      </c>
      <c r="I71" s="224" t="n">
        <f aca="false">I70*100/I69</f>
        <v>-39.518799687407</v>
      </c>
      <c r="J71" s="224" t="n">
        <v>3.49392105018863</v>
      </c>
      <c r="K71" s="224" t="n">
        <f aca="false">K70*100/K69</f>
        <v>2.60978907719186</v>
      </c>
      <c r="L71" s="224" t="n">
        <f aca="false">L70*100/L69</f>
        <v>-55.2780197662892</v>
      </c>
      <c r="M71" s="224" t="n">
        <f aca="false">M70*100/M69</f>
        <v>0</v>
      </c>
      <c r="N71" s="224" t="n">
        <f aca="false">N70*100/N69</f>
        <v>3.6446075649251</v>
      </c>
    </row>
    <row r="72" customFormat="false" ht="15" hidden="false" customHeight="false" outlineLevel="0" collapsed="false">
      <c r="B72" s="213"/>
      <c r="F72" s="76"/>
      <c r="G72" s="76"/>
      <c r="H72" s="76"/>
      <c r="I72" s="76"/>
      <c r="J72" s="76"/>
      <c r="K72" s="76"/>
      <c r="L72" s="76"/>
      <c r="M72" s="76"/>
    </row>
    <row r="73" customFormat="false" ht="15" hidden="false" customHeight="false" outlineLevel="0" collapsed="false">
      <c r="B73" s="75"/>
      <c r="C73" s="75"/>
      <c r="F73" s="76"/>
      <c r="G73" s="76"/>
      <c r="H73" s="76"/>
      <c r="I73" s="76"/>
      <c r="J73" s="76"/>
      <c r="K73" s="76"/>
      <c r="L73" s="76"/>
      <c r="M73" s="76"/>
    </row>
    <row r="74" customFormat="false" ht="15" hidden="false" customHeight="false" outlineLevel="0" collapsed="false">
      <c r="A74" s="76"/>
      <c r="B74" s="213"/>
      <c r="C74" s="76"/>
      <c r="G74" s="98"/>
    </row>
    <row r="75" customFormat="false" ht="15" hidden="false" customHeight="false" outlineLevel="0" collapsed="false">
      <c r="A75" s="76"/>
      <c r="B75" s="213"/>
      <c r="C75" s="76"/>
      <c r="G75" s="98"/>
    </row>
    <row r="76" customFormat="false" ht="15" hidden="false" customHeight="false" outlineLevel="0" collapsed="false">
      <c r="A76" s="76"/>
      <c r="B76" s="213"/>
      <c r="C76" s="76"/>
      <c r="G76" s="225"/>
      <c r="M76" s="121"/>
    </row>
    <row r="77" customFormat="false" ht="15" hidden="false" customHeight="false" outlineLevel="0" collapsed="false">
      <c r="A77" s="76"/>
      <c r="B77" s="213"/>
      <c r="C77" s="76"/>
    </row>
    <row r="78" customFormat="false" ht="15" hidden="false" customHeight="false" outlineLevel="0" collapsed="false">
      <c r="A78" s="76"/>
      <c r="B78" s="213"/>
      <c r="C78" s="76"/>
      <c r="I78" s="121"/>
    </row>
    <row r="79" customFormat="false" ht="15" hidden="false" customHeight="false" outlineLevel="0" collapsed="false">
      <c r="A79" s="76"/>
      <c r="B79" s="213"/>
      <c r="C79" s="76"/>
    </row>
    <row r="80" customFormat="false" ht="15" hidden="false" customHeight="false" outlineLevel="0" collapsed="false">
      <c r="A80" s="76"/>
      <c r="B80" s="213"/>
      <c r="C80" s="76"/>
    </row>
    <row r="81" customFormat="false" ht="15" hidden="false" customHeight="false" outlineLevel="0" collapsed="false">
      <c r="A81" s="76"/>
      <c r="B81" s="213"/>
      <c r="C81" s="76"/>
    </row>
    <row r="82" customFormat="false" ht="15" hidden="false" customHeight="false" outlineLevel="0" collapsed="false">
      <c r="A82" s="76"/>
      <c r="B82" s="213"/>
      <c r="C82" s="76"/>
    </row>
    <row r="83" customFormat="false" ht="15" hidden="false" customHeight="false" outlineLevel="0" collapsed="false">
      <c r="A83" s="76"/>
      <c r="B83" s="213"/>
      <c r="C83" s="76"/>
    </row>
    <row r="84" customFormat="false" ht="15" hidden="false" customHeight="false" outlineLevel="0" collapsed="false">
      <c r="A84" s="76"/>
      <c r="B84" s="213"/>
      <c r="C84" s="76"/>
    </row>
    <row r="85" customFormat="false" ht="15" hidden="false" customHeight="false" outlineLevel="0" collapsed="false">
      <c r="A85" s="76"/>
      <c r="B85" s="213"/>
      <c r="C85" s="76"/>
    </row>
    <row r="86" customFormat="false" ht="15" hidden="false" customHeight="false" outlineLevel="0" collapsed="false">
      <c r="A86" s="76"/>
      <c r="B86" s="213"/>
      <c r="C86" s="76"/>
    </row>
    <row r="87" customFormat="false" ht="15" hidden="false" customHeight="false" outlineLevel="0" collapsed="false">
      <c r="A87" s="76"/>
      <c r="B87" s="213"/>
      <c r="C87" s="76"/>
    </row>
    <row r="88" customFormat="false" ht="15" hidden="false" customHeight="false" outlineLevel="0" collapsed="false">
      <c r="A88" s="76"/>
      <c r="B88" s="213"/>
      <c r="C88" s="76"/>
    </row>
    <row r="89" customFormat="false" ht="15" hidden="false" customHeight="false" outlineLevel="0" collapsed="false">
      <c r="A89" s="76"/>
      <c r="B89" s="213"/>
      <c r="C89" s="76"/>
    </row>
    <row r="90" customFormat="false" ht="15" hidden="false" customHeight="false" outlineLevel="0" collapsed="false">
      <c r="A90" s="76"/>
      <c r="B90" s="213"/>
      <c r="C90" s="76"/>
    </row>
    <row r="91" customFormat="false" ht="15" hidden="false" customHeight="false" outlineLevel="0" collapsed="false">
      <c r="A91" s="76"/>
      <c r="B91" s="213"/>
      <c r="C91" s="76"/>
    </row>
    <row r="92" customFormat="false" ht="15" hidden="false" customHeight="false" outlineLevel="0" collapsed="false">
      <c r="A92" s="76"/>
      <c r="B92" s="213"/>
      <c r="C92" s="76"/>
    </row>
    <row r="93" customFormat="false" ht="15" hidden="false" customHeight="false" outlineLevel="0" collapsed="false">
      <c r="A93" s="76"/>
      <c r="B93" s="213"/>
      <c r="C93" s="76"/>
    </row>
    <row r="94" customFormat="false" ht="15" hidden="false" customHeight="false" outlineLevel="0" collapsed="false">
      <c r="A94" s="76"/>
      <c r="B94" s="213"/>
      <c r="C94" s="76"/>
    </row>
    <row r="95" customFormat="false" ht="15" hidden="false" customHeight="false" outlineLevel="0" collapsed="false">
      <c r="A95" s="76"/>
      <c r="B95" s="213"/>
      <c r="C95" s="76"/>
    </row>
    <row r="96" customFormat="false" ht="15" hidden="false" customHeight="false" outlineLevel="0" collapsed="false">
      <c r="A96" s="76"/>
      <c r="B96" s="213"/>
      <c r="C96" s="76"/>
    </row>
    <row r="97" customFormat="false" ht="15" hidden="false" customHeight="false" outlineLevel="0" collapsed="false">
      <c r="A97" s="76"/>
      <c r="B97" s="213"/>
      <c r="C97" s="76"/>
    </row>
    <row r="98" customFormat="false" ht="15" hidden="false" customHeight="false" outlineLevel="0" collapsed="false">
      <c r="A98" s="76"/>
      <c r="B98" s="213"/>
      <c r="C98" s="76"/>
    </row>
    <row r="99" customFormat="false" ht="15" hidden="false" customHeight="false" outlineLevel="0" collapsed="false">
      <c r="A99" s="76"/>
      <c r="B99" s="213"/>
      <c r="C99" s="76"/>
    </row>
    <row r="100" customFormat="false" ht="15" hidden="false" customHeight="false" outlineLevel="0" collapsed="false">
      <c r="A100" s="76"/>
      <c r="B100" s="213"/>
      <c r="C100" s="76"/>
    </row>
    <row r="101" customFormat="false" ht="15" hidden="false" customHeight="false" outlineLevel="0" collapsed="false">
      <c r="A101" s="76"/>
      <c r="B101" s="213"/>
      <c r="C101" s="76"/>
    </row>
    <row r="102" customFormat="false" ht="15" hidden="false" customHeight="false" outlineLevel="0" collapsed="false">
      <c r="A102" s="76"/>
      <c r="B102" s="213"/>
      <c r="C102" s="76"/>
    </row>
    <row r="103" customFormat="false" ht="15" hidden="false" customHeight="false" outlineLevel="0" collapsed="false">
      <c r="A103" s="76"/>
      <c r="B103" s="213"/>
      <c r="C103" s="76"/>
    </row>
    <row r="104" customFormat="false" ht="15" hidden="false" customHeight="false" outlineLevel="0" collapsed="false">
      <c r="A104" s="76"/>
      <c r="B104" s="213"/>
      <c r="C104" s="76"/>
    </row>
    <row r="105" customFormat="false" ht="15" hidden="false" customHeight="false" outlineLevel="0" collapsed="false">
      <c r="A105" s="76"/>
      <c r="B105" s="213"/>
      <c r="C105" s="76"/>
    </row>
    <row r="106" customFormat="false" ht="15" hidden="false" customHeight="false" outlineLevel="0" collapsed="false">
      <c r="A106" s="76"/>
      <c r="B106" s="213"/>
      <c r="C106" s="76"/>
    </row>
    <row r="107" customFormat="false" ht="15" hidden="false" customHeight="false" outlineLevel="0" collapsed="false">
      <c r="A107" s="76"/>
      <c r="B107" s="213"/>
      <c r="C107" s="76"/>
    </row>
    <row r="108" customFormat="false" ht="15" hidden="false" customHeight="false" outlineLevel="0" collapsed="false">
      <c r="A108" s="76"/>
      <c r="B108" s="213"/>
      <c r="C108" s="76"/>
    </row>
    <row r="109" customFormat="false" ht="15" hidden="false" customHeight="false" outlineLevel="0" collapsed="false">
      <c r="A109" s="76"/>
      <c r="B109" s="213"/>
      <c r="C109" s="76"/>
    </row>
    <row r="110" customFormat="false" ht="15" hidden="false" customHeight="false" outlineLevel="0" collapsed="false">
      <c r="A110" s="76"/>
      <c r="B110" s="213"/>
      <c r="C110" s="76"/>
    </row>
    <row r="111" customFormat="false" ht="15" hidden="false" customHeight="false" outlineLevel="0" collapsed="false">
      <c r="A111" s="76"/>
      <c r="B111" s="213"/>
      <c r="C111" s="76"/>
    </row>
    <row r="112" customFormat="false" ht="15" hidden="false" customHeight="false" outlineLevel="0" collapsed="false">
      <c r="A112" s="76"/>
      <c r="B112" s="213"/>
      <c r="C112" s="76"/>
    </row>
    <row r="113" customFormat="false" ht="15" hidden="false" customHeight="false" outlineLevel="0" collapsed="false">
      <c r="A113" s="76"/>
      <c r="B113" s="213"/>
      <c r="C113" s="76"/>
    </row>
    <row r="114" customFormat="false" ht="15" hidden="false" customHeight="false" outlineLevel="0" collapsed="false">
      <c r="A114" s="76"/>
      <c r="B114" s="213"/>
      <c r="C114" s="76"/>
    </row>
    <row r="115" customFormat="false" ht="15" hidden="false" customHeight="false" outlineLevel="0" collapsed="false">
      <c r="A115" s="76"/>
      <c r="B115" s="213"/>
      <c r="C115" s="76"/>
    </row>
    <row r="116" customFormat="false" ht="15" hidden="false" customHeight="false" outlineLevel="0" collapsed="false">
      <c r="A116" s="76"/>
      <c r="B116" s="213"/>
      <c r="C116" s="76"/>
    </row>
    <row r="117" customFormat="false" ht="15" hidden="false" customHeight="false" outlineLevel="0" collapsed="false">
      <c r="A117" s="76"/>
      <c r="B117" s="213"/>
      <c r="C117" s="76"/>
    </row>
    <row r="118" customFormat="false" ht="15" hidden="false" customHeight="false" outlineLevel="0" collapsed="false">
      <c r="A118" s="76"/>
      <c r="B118" s="213"/>
      <c r="C118" s="76"/>
    </row>
    <row r="119" customFormat="false" ht="15" hidden="false" customHeight="false" outlineLevel="0" collapsed="false">
      <c r="A119" s="76"/>
      <c r="B119" s="213"/>
      <c r="C119" s="76"/>
    </row>
    <row r="120" customFormat="false" ht="15" hidden="false" customHeight="false" outlineLevel="0" collapsed="false">
      <c r="A120" s="76"/>
      <c r="B120" s="213"/>
      <c r="C120" s="76"/>
    </row>
    <row r="121" customFormat="false" ht="15" hidden="false" customHeight="false" outlineLevel="0" collapsed="false">
      <c r="A121" s="76"/>
      <c r="B121" s="213"/>
      <c r="C121" s="76"/>
    </row>
    <row r="122" customFormat="false" ht="15" hidden="false" customHeight="false" outlineLevel="0" collapsed="false">
      <c r="A122" s="76"/>
      <c r="B122" s="213"/>
      <c r="C122" s="76"/>
    </row>
    <row r="123" customFormat="false" ht="15" hidden="false" customHeight="false" outlineLevel="0" collapsed="false">
      <c r="A123" s="76"/>
      <c r="B123" s="213"/>
      <c r="C123" s="76"/>
    </row>
    <row r="124" customFormat="false" ht="15" hidden="false" customHeight="false" outlineLevel="0" collapsed="false">
      <c r="A124" s="76"/>
      <c r="B124" s="213"/>
      <c r="C124" s="76"/>
    </row>
    <row r="125" customFormat="false" ht="15" hidden="false" customHeight="false" outlineLevel="0" collapsed="false">
      <c r="A125" s="76"/>
      <c r="B125" s="213"/>
      <c r="C125" s="76"/>
    </row>
    <row r="126" customFormat="false" ht="15" hidden="false" customHeight="false" outlineLevel="0" collapsed="false">
      <c r="A126" s="76"/>
      <c r="B126" s="213"/>
      <c r="C126" s="76"/>
    </row>
    <row r="127" customFormat="false" ht="15" hidden="false" customHeight="false" outlineLevel="0" collapsed="false">
      <c r="A127" s="76"/>
      <c r="B127" s="213"/>
      <c r="C127" s="76"/>
    </row>
    <row r="128" customFormat="false" ht="15" hidden="false" customHeight="false" outlineLevel="0" collapsed="false">
      <c r="A128" s="76"/>
      <c r="B128" s="213"/>
      <c r="C128" s="76"/>
    </row>
    <row r="129" customFormat="false" ht="15" hidden="false" customHeight="false" outlineLevel="0" collapsed="false">
      <c r="A129" s="76"/>
      <c r="B129" s="213"/>
      <c r="C129" s="76"/>
    </row>
    <row r="130" customFormat="false" ht="15" hidden="false" customHeight="false" outlineLevel="0" collapsed="false">
      <c r="A130" s="76"/>
      <c r="B130" s="213"/>
      <c r="C130" s="76"/>
    </row>
    <row r="131" customFormat="false" ht="15" hidden="false" customHeight="false" outlineLevel="0" collapsed="false">
      <c r="A131" s="76"/>
      <c r="B131" s="213"/>
      <c r="C131" s="76"/>
    </row>
    <row r="132" customFormat="false" ht="15" hidden="false" customHeight="false" outlineLevel="0" collapsed="false">
      <c r="A132" s="76"/>
      <c r="B132" s="213"/>
      <c r="C132" s="76"/>
    </row>
    <row r="133" customFormat="false" ht="15" hidden="false" customHeight="false" outlineLevel="0" collapsed="false">
      <c r="A133" s="76"/>
      <c r="B133" s="213"/>
      <c r="C133" s="76"/>
    </row>
    <row r="134" customFormat="false" ht="15" hidden="false" customHeight="false" outlineLevel="0" collapsed="false">
      <c r="A134" s="76"/>
      <c r="B134" s="213"/>
      <c r="C134" s="76"/>
    </row>
    <row r="135" customFormat="false" ht="15" hidden="false" customHeight="false" outlineLevel="0" collapsed="false">
      <c r="A135" s="76"/>
      <c r="B135" s="213"/>
      <c r="C135" s="76"/>
    </row>
    <row r="136" customFormat="false" ht="15" hidden="false" customHeight="false" outlineLevel="0" collapsed="false">
      <c r="A136" s="76"/>
      <c r="B136" s="213"/>
      <c r="C136" s="76"/>
    </row>
    <row r="137" customFormat="false" ht="15" hidden="false" customHeight="false" outlineLevel="0" collapsed="false">
      <c r="A137" s="76"/>
      <c r="B137" s="213"/>
      <c r="C137" s="76"/>
    </row>
    <row r="138" customFormat="false" ht="15" hidden="false" customHeight="false" outlineLevel="0" collapsed="false">
      <c r="A138" s="76"/>
      <c r="B138" s="213"/>
      <c r="C138" s="76"/>
    </row>
    <row r="139" customFormat="false" ht="15" hidden="false" customHeight="false" outlineLevel="0" collapsed="false">
      <c r="A139" s="76"/>
      <c r="B139" s="213"/>
      <c r="C139" s="76"/>
    </row>
    <row r="140" customFormat="false" ht="15" hidden="false" customHeight="false" outlineLevel="0" collapsed="false">
      <c r="A140" s="76"/>
      <c r="B140" s="213"/>
      <c r="C140" s="76"/>
    </row>
    <row r="141" customFormat="false" ht="15" hidden="false" customHeight="false" outlineLevel="0" collapsed="false">
      <c r="A141" s="76"/>
      <c r="B141" s="213"/>
      <c r="C141" s="76"/>
    </row>
    <row r="142" customFormat="false" ht="15" hidden="false" customHeight="false" outlineLevel="0" collapsed="false">
      <c r="A142" s="76"/>
      <c r="B142" s="213"/>
      <c r="C142" s="76"/>
    </row>
    <row r="143" customFormat="false" ht="15" hidden="false" customHeight="false" outlineLevel="0" collapsed="false">
      <c r="A143" s="76"/>
      <c r="B143" s="213"/>
      <c r="C143" s="76"/>
    </row>
    <row r="144" customFormat="false" ht="15" hidden="false" customHeight="false" outlineLevel="0" collapsed="false">
      <c r="A144" s="76"/>
      <c r="B144" s="213"/>
      <c r="C144" s="76"/>
    </row>
    <row r="145" customFormat="false" ht="15" hidden="false" customHeight="false" outlineLevel="0" collapsed="false">
      <c r="A145" s="76"/>
      <c r="B145" s="213"/>
      <c r="C145" s="76"/>
    </row>
    <row r="146" customFormat="false" ht="15" hidden="false" customHeight="false" outlineLevel="0" collapsed="false">
      <c r="A146" s="76"/>
      <c r="B146" s="213"/>
      <c r="C146" s="76"/>
    </row>
    <row r="147" customFormat="false" ht="15" hidden="false" customHeight="false" outlineLevel="0" collapsed="false">
      <c r="A147" s="76"/>
      <c r="B147" s="213"/>
      <c r="C147" s="76"/>
    </row>
    <row r="148" customFormat="false" ht="15" hidden="false" customHeight="false" outlineLevel="0" collapsed="false">
      <c r="A148" s="76"/>
      <c r="B148" s="213"/>
      <c r="C148" s="76"/>
    </row>
    <row r="149" customFormat="false" ht="15" hidden="false" customHeight="false" outlineLevel="0" collapsed="false">
      <c r="A149" s="76"/>
      <c r="B149" s="213"/>
      <c r="C149" s="76"/>
    </row>
    <row r="150" customFormat="false" ht="15" hidden="false" customHeight="false" outlineLevel="0" collapsed="false">
      <c r="A150" s="76"/>
      <c r="B150" s="213"/>
      <c r="C150" s="76"/>
    </row>
    <row r="151" customFormat="false" ht="15" hidden="false" customHeight="false" outlineLevel="0" collapsed="false">
      <c r="A151" s="76"/>
      <c r="B151" s="213"/>
      <c r="C151" s="76"/>
    </row>
    <row r="152" customFormat="false" ht="15" hidden="false" customHeight="false" outlineLevel="0" collapsed="false">
      <c r="A152" s="76"/>
      <c r="B152" s="213"/>
      <c r="C152" s="76"/>
    </row>
    <row r="153" customFormat="false" ht="15" hidden="false" customHeight="false" outlineLevel="0" collapsed="false">
      <c r="A153" s="76"/>
      <c r="B153" s="213"/>
      <c r="C153" s="76"/>
    </row>
    <row r="154" customFormat="false" ht="15" hidden="false" customHeight="false" outlineLevel="0" collapsed="false">
      <c r="A154" s="76"/>
      <c r="B154" s="213"/>
      <c r="C154" s="76"/>
    </row>
    <row r="155" customFormat="false" ht="15" hidden="false" customHeight="false" outlineLevel="0" collapsed="false">
      <c r="A155" s="76"/>
      <c r="B155" s="213"/>
      <c r="C155" s="76"/>
    </row>
    <row r="156" customFormat="false" ht="15" hidden="false" customHeight="false" outlineLevel="0" collapsed="false">
      <c r="A156" s="76"/>
      <c r="B156" s="213"/>
      <c r="C156" s="76"/>
    </row>
    <row r="157" customFormat="false" ht="15" hidden="false" customHeight="false" outlineLevel="0" collapsed="false">
      <c r="A157" s="76"/>
      <c r="B157" s="213"/>
      <c r="C157" s="76"/>
    </row>
    <row r="158" customFormat="false" ht="15" hidden="false" customHeight="false" outlineLevel="0" collapsed="false">
      <c r="A158" s="76"/>
      <c r="B158" s="213"/>
      <c r="C158" s="76"/>
    </row>
    <row r="159" customFormat="false" ht="15" hidden="false" customHeight="false" outlineLevel="0" collapsed="false">
      <c r="A159" s="76"/>
      <c r="B159" s="213"/>
      <c r="C159" s="76"/>
    </row>
    <row r="160" customFormat="false" ht="15" hidden="false" customHeight="false" outlineLevel="0" collapsed="false">
      <c r="A160" s="76"/>
      <c r="B160" s="213"/>
      <c r="C160" s="76"/>
    </row>
    <row r="161" customFormat="false" ht="15" hidden="false" customHeight="false" outlineLevel="0" collapsed="false">
      <c r="A161" s="76"/>
      <c r="B161" s="213"/>
      <c r="C161" s="76"/>
    </row>
    <row r="162" customFormat="false" ht="15" hidden="false" customHeight="false" outlineLevel="0" collapsed="false">
      <c r="A162" s="76"/>
      <c r="B162" s="213"/>
      <c r="C162" s="76"/>
    </row>
    <row r="163" customFormat="false" ht="15" hidden="false" customHeight="false" outlineLevel="0" collapsed="false">
      <c r="A163" s="76"/>
      <c r="B163" s="213"/>
      <c r="C163" s="76"/>
    </row>
    <row r="164" customFormat="false" ht="15" hidden="false" customHeight="false" outlineLevel="0" collapsed="false">
      <c r="A164" s="76"/>
      <c r="B164" s="213"/>
      <c r="C164" s="76"/>
    </row>
    <row r="165" customFormat="false" ht="15" hidden="false" customHeight="false" outlineLevel="0" collapsed="false">
      <c r="A165" s="76"/>
      <c r="B165" s="213"/>
      <c r="C165" s="76"/>
    </row>
    <row r="166" customFormat="false" ht="15" hidden="false" customHeight="false" outlineLevel="0" collapsed="false">
      <c r="A166" s="76"/>
      <c r="B166" s="213"/>
      <c r="C166" s="76"/>
    </row>
    <row r="167" customFormat="false" ht="15" hidden="false" customHeight="false" outlineLevel="0" collapsed="false">
      <c r="A167" s="76"/>
      <c r="B167" s="213"/>
      <c r="C167" s="76"/>
    </row>
    <row r="168" customFormat="false" ht="15" hidden="false" customHeight="false" outlineLevel="0" collapsed="false">
      <c r="A168" s="76"/>
      <c r="B168" s="213"/>
      <c r="C168" s="76"/>
    </row>
    <row r="169" customFormat="false" ht="15" hidden="false" customHeight="false" outlineLevel="0" collapsed="false">
      <c r="A169" s="76"/>
      <c r="B169" s="213"/>
      <c r="C169" s="76"/>
    </row>
    <row r="170" customFormat="false" ht="15" hidden="false" customHeight="false" outlineLevel="0" collapsed="false">
      <c r="A170" s="76"/>
      <c r="B170" s="213"/>
      <c r="C170" s="76"/>
    </row>
    <row r="171" customFormat="false" ht="15" hidden="false" customHeight="false" outlineLevel="0" collapsed="false">
      <c r="A171" s="76"/>
      <c r="B171" s="213"/>
      <c r="C171" s="76"/>
    </row>
    <row r="172" customFormat="false" ht="15" hidden="false" customHeight="false" outlineLevel="0" collapsed="false">
      <c r="A172" s="76"/>
      <c r="B172" s="213"/>
      <c r="C172" s="76"/>
    </row>
    <row r="173" customFormat="false" ht="15" hidden="false" customHeight="false" outlineLevel="0" collapsed="false">
      <c r="A173" s="76"/>
      <c r="B173" s="213"/>
      <c r="C173" s="76"/>
    </row>
    <row r="174" customFormat="false" ht="15" hidden="false" customHeight="false" outlineLevel="0" collapsed="false">
      <c r="A174" s="76"/>
      <c r="B174" s="213"/>
      <c r="C174" s="76"/>
    </row>
    <row r="175" customFormat="false" ht="15" hidden="false" customHeight="false" outlineLevel="0" collapsed="false">
      <c r="A175" s="76"/>
      <c r="B175" s="213"/>
      <c r="C175" s="76"/>
    </row>
    <row r="176" customFormat="false" ht="15" hidden="false" customHeight="false" outlineLevel="0" collapsed="false">
      <c r="A176" s="76"/>
      <c r="B176" s="213"/>
      <c r="C176" s="76"/>
    </row>
    <row r="177" customFormat="false" ht="15" hidden="false" customHeight="false" outlineLevel="0" collapsed="false">
      <c r="A177" s="76"/>
      <c r="B177" s="213"/>
      <c r="C177" s="76"/>
    </row>
    <row r="178" customFormat="false" ht="15" hidden="false" customHeight="false" outlineLevel="0" collapsed="false">
      <c r="A178" s="76"/>
      <c r="B178" s="213"/>
      <c r="C178" s="76"/>
    </row>
    <row r="179" customFormat="false" ht="15" hidden="false" customHeight="false" outlineLevel="0" collapsed="false">
      <c r="A179" s="76"/>
      <c r="B179" s="213"/>
      <c r="C179" s="76"/>
    </row>
    <row r="180" customFormat="false" ht="15" hidden="false" customHeight="false" outlineLevel="0" collapsed="false">
      <c r="A180" s="76"/>
      <c r="B180" s="213"/>
      <c r="C180" s="76"/>
    </row>
    <row r="181" customFormat="false" ht="15" hidden="false" customHeight="false" outlineLevel="0" collapsed="false">
      <c r="A181" s="76"/>
      <c r="B181" s="213"/>
      <c r="C181" s="76"/>
    </row>
    <row r="182" customFormat="false" ht="15" hidden="false" customHeight="false" outlineLevel="0" collapsed="false">
      <c r="A182" s="76"/>
      <c r="B182" s="213"/>
      <c r="C182" s="76"/>
    </row>
    <row r="183" customFormat="false" ht="15" hidden="false" customHeight="false" outlineLevel="0" collapsed="false">
      <c r="A183" s="76"/>
      <c r="B183" s="213"/>
      <c r="C183" s="76"/>
    </row>
    <row r="184" customFormat="false" ht="15" hidden="false" customHeight="false" outlineLevel="0" collapsed="false">
      <c r="A184" s="76"/>
      <c r="B184" s="213"/>
      <c r="C184" s="76"/>
    </row>
    <row r="185" customFormat="false" ht="15" hidden="false" customHeight="false" outlineLevel="0" collapsed="false">
      <c r="A185" s="76"/>
      <c r="B185" s="213"/>
      <c r="C185" s="76"/>
    </row>
    <row r="186" customFormat="false" ht="15" hidden="false" customHeight="false" outlineLevel="0" collapsed="false">
      <c r="A186" s="76"/>
      <c r="B186" s="213"/>
      <c r="C186" s="76"/>
    </row>
    <row r="187" customFormat="false" ht="15" hidden="false" customHeight="false" outlineLevel="0" collapsed="false">
      <c r="A187" s="76"/>
      <c r="B187" s="213"/>
      <c r="C187" s="76"/>
    </row>
    <row r="188" customFormat="false" ht="15" hidden="false" customHeight="false" outlineLevel="0" collapsed="false">
      <c r="A188" s="76"/>
      <c r="B188" s="213"/>
      <c r="C188" s="76"/>
    </row>
    <row r="189" customFormat="false" ht="15" hidden="false" customHeight="false" outlineLevel="0" collapsed="false">
      <c r="A189" s="76"/>
      <c r="B189" s="213"/>
      <c r="C189" s="76"/>
    </row>
    <row r="190" customFormat="false" ht="15" hidden="false" customHeight="false" outlineLevel="0" collapsed="false">
      <c r="A190" s="76"/>
      <c r="B190" s="213"/>
      <c r="C190" s="76"/>
    </row>
    <row r="191" customFormat="false" ht="15" hidden="false" customHeight="false" outlineLevel="0" collapsed="false">
      <c r="A191" s="76"/>
      <c r="B191" s="213"/>
      <c r="C191" s="76"/>
    </row>
    <row r="192" customFormat="false" ht="15" hidden="false" customHeight="false" outlineLevel="0" collapsed="false">
      <c r="A192" s="76"/>
      <c r="B192" s="213"/>
      <c r="C192" s="76"/>
    </row>
    <row r="193" customFormat="false" ht="15" hidden="false" customHeight="false" outlineLevel="0" collapsed="false">
      <c r="A193" s="76"/>
      <c r="B193" s="213"/>
      <c r="C193" s="76"/>
    </row>
    <row r="194" customFormat="false" ht="15" hidden="false" customHeight="false" outlineLevel="0" collapsed="false">
      <c r="A194" s="76"/>
      <c r="B194" s="213"/>
      <c r="C194" s="76"/>
    </row>
    <row r="195" customFormat="false" ht="15" hidden="false" customHeight="false" outlineLevel="0" collapsed="false">
      <c r="A195" s="76"/>
      <c r="B195" s="213"/>
      <c r="C195" s="76"/>
    </row>
    <row r="196" customFormat="false" ht="15" hidden="false" customHeight="false" outlineLevel="0" collapsed="false">
      <c r="A196" s="76"/>
      <c r="B196" s="213"/>
      <c r="C196" s="76"/>
    </row>
    <row r="197" customFormat="false" ht="15" hidden="false" customHeight="false" outlineLevel="0" collapsed="false">
      <c r="A197" s="76"/>
      <c r="B197" s="213"/>
      <c r="C197" s="76"/>
    </row>
    <row r="198" customFormat="false" ht="15" hidden="false" customHeight="false" outlineLevel="0" collapsed="false">
      <c r="A198" s="76"/>
      <c r="B198" s="213"/>
      <c r="C198" s="76"/>
    </row>
    <row r="199" customFormat="false" ht="15" hidden="false" customHeight="false" outlineLevel="0" collapsed="false">
      <c r="A199" s="76"/>
      <c r="B199" s="213"/>
      <c r="C199" s="76"/>
    </row>
    <row r="200" customFormat="false" ht="15" hidden="false" customHeight="false" outlineLevel="0" collapsed="false">
      <c r="A200" s="76"/>
      <c r="B200" s="213"/>
      <c r="C200" s="76"/>
    </row>
    <row r="201" customFormat="false" ht="15" hidden="false" customHeight="false" outlineLevel="0" collapsed="false">
      <c r="A201" s="76"/>
      <c r="B201" s="213"/>
      <c r="C201" s="76"/>
    </row>
    <row r="202" customFormat="false" ht="15" hidden="false" customHeight="false" outlineLevel="0" collapsed="false">
      <c r="A202" s="76"/>
      <c r="B202" s="213"/>
      <c r="C202" s="76"/>
    </row>
    <row r="203" customFormat="false" ht="15" hidden="false" customHeight="false" outlineLevel="0" collapsed="false">
      <c r="A203" s="76"/>
      <c r="B203" s="213"/>
      <c r="C203" s="76"/>
    </row>
    <row r="204" customFormat="false" ht="15" hidden="false" customHeight="false" outlineLevel="0" collapsed="false">
      <c r="A204" s="76"/>
      <c r="B204" s="213"/>
      <c r="C204" s="76"/>
    </row>
    <row r="205" customFormat="false" ht="15" hidden="false" customHeight="false" outlineLevel="0" collapsed="false">
      <c r="A205" s="76"/>
      <c r="B205" s="213"/>
      <c r="C205" s="76"/>
    </row>
    <row r="206" customFormat="false" ht="15" hidden="false" customHeight="false" outlineLevel="0" collapsed="false">
      <c r="A206" s="76"/>
      <c r="B206" s="213"/>
      <c r="C206" s="76"/>
    </row>
    <row r="207" customFormat="false" ht="15" hidden="false" customHeight="false" outlineLevel="0" collapsed="false">
      <c r="A207" s="76"/>
      <c r="B207" s="213"/>
      <c r="C207" s="76"/>
    </row>
    <row r="208" customFormat="false" ht="15" hidden="false" customHeight="false" outlineLevel="0" collapsed="false">
      <c r="A208" s="76"/>
      <c r="B208" s="213"/>
      <c r="C208" s="76"/>
    </row>
    <row r="209" customFormat="false" ht="15" hidden="false" customHeight="false" outlineLevel="0" collapsed="false">
      <c r="A209" s="76"/>
      <c r="B209" s="213"/>
      <c r="C209" s="76"/>
    </row>
    <row r="210" customFormat="false" ht="15" hidden="false" customHeight="false" outlineLevel="0" collapsed="false">
      <c r="A210" s="76"/>
      <c r="B210" s="213"/>
      <c r="C210" s="76"/>
    </row>
    <row r="211" customFormat="false" ht="15" hidden="false" customHeight="false" outlineLevel="0" collapsed="false">
      <c r="A211" s="76"/>
      <c r="B211" s="213"/>
      <c r="C211" s="76"/>
    </row>
    <row r="212" customFormat="false" ht="15" hidden="false" customHeight="false" outlineLevel="0" collapsed="false">
      <c r="A212" s="76"/>
      <c r="B212" s="213"/>
      <c r="C212" s="76"/>
    </row>
    <row r="213" customFormat="false" ht="15" hidden="false" customHeight="false" outlineLevel="0" collapsed="false">
      <c r="A213" s="76"/>
      <c r="B213" s="213"/>
      <c r="C213" s="76"/>
    </row>
    <row r="214" customFormat="false" ht="15" hidden="false" customHeight="false" outlineLevel="0" collapsed="false">
      <c r="A214" s="76"/>
      <c r="B214" s="213"/>
      <c r="C214" s="76"/>
    </row>
    <row r="215" customFormat="false" ht="15" hidden="false" customHeight="false" outlineLevel="0" collapsed="false">
      <c r="A215" s="76"/>
      <c r="B215" s="213"/>
      <c r="C215" s="76"/>
    </row>
    <row r="216" customFormat="false" ht="15" hidden="false" customHeight="false" outlineLevel="0" collapsed="false">
      <c r="A216" s="76"/>
      <c r="B216" s="213"/>
      <c r="C216" s="76"/>
    </row>
    <row r="217" customFormat="false" ht="15" hidden="false" customHeight="false" outlineLevel="0" collapsed="false">
      <c r="A217" s="76"/>
      <c r="B217" s="213"/>
      <c r="C217" s="76"/>
    </row>
    <row r="218" customFormat="false" ht="15" hidden="false" customHeight="false" outlineLevel="0" collapsed="false">
      <c r="A218" s="76"/>
      <c r="B218" s="213"/>
      <c r="C218" s="76"/>
    </row>
    <row r="219" customFormat="false" ht="15" hidden="false" customHeight="false" outlineLevel="0" collapsed="false">
      <c r="A219" s="76"/>
      <c r="B219" s="213"/>
      <c r="C219" s="76"/>
    </row>
    <row r="220" customFormat="false" ht="15" hidden="false" customHeight="false" outlineLevel="0" collapsed="false">
      <c r="A220" s="76"/>
      <c r="B220" s="213"/>
      <c r="C220" s="76"/>
    </row>
    <row r="221" customFormat="false" ht="15" hidden="false" customHeight="false" outlineLevel="0" collapsed="false">
      <c r="A221" s="76"/>
      <c r="B221" s="213"/>
      <c r="C221" s="76"/>
    </row>
    <row r="222" customFormat="false" ht="15" hidden="false" customHeight="false" outlineLevel="0" collapsed="false">
      <c r="A222" s="76"/>
      <c r="B222" s="213"/>
      <c r="C222" s="76"/>
    </row>
    <row r="223" customFormat="false" ht="15" hidden="false" customHeight="false" outlineLevel="0" collapsed="false">
      <c r="A223" s="76"/>
      <c r="B223" s="213"/>
      <c r="C223" s="76"/>
    </row>
    <row r="224" customFormat="false" ht="15" hidden="false" customHeight="false" outlineLevel="0" collapsed="false">
      <c r="A224" s="76"/>
      <c r="B224" s="213"/>
      <c r="C224" s="76"/>
    </row>
    <row r="225" customFormat="false" ht="15" hidden="false" customHeight="false" outlineLevel="0" collapsed="false">
      <c r="A225" s="76"/>
      <c r="B225" s="213"/>
      <c r="C225" s="76"/>
    </row>
    <row r="226" customFormat="false" ht="15" hidden="false" customHeight="false" outlineLevel="0" collapsed="false">
      <c r="A226" s="76"/>
      <c r="B226" s="213"/>
      <c r="C226" s="76"/>
    </row>
    <row r="227" customFormat="false" ht="15" hidden="false" customHeight="false" outlineLevel="0" collapsed="false">
      <c r="A227" s="76"/>
      <c r="B227" s="213"/>
      <c r="C227" s="76"/>
    </row>
    <row r="228" customFormat="false" ht="15" hidden="false" customHeight="false" outlineLevel="0" collapsed="false">
      <c r="A228" s="76"/>
      <c r="B228" s="213"/>
      <c r="C228" s="76"/>
    </row>
    <row r="229" customFormat="false" ht="15" hidden="false" customHeight="false" outlineLevel="0" collapsed="false">
      <c r="A229" s="76"/>
      <c r="B229" s="213"/>
      <c r="C229" s="76"/>
    </row>
    <row r="230" customFormat="false" ht="15" hidden="false" customHeight="false" outlineLevel="0" collapsed="false">
      <c r="A230" s="76"/>
      <c r="B230" s="213"/>
      <c r="C230" s="76"/>
    </row>
    <row r="231" customFormat="false" ht="15" hidden="false" customHeight="false" outlineLevel="0" collapsed="false">
      <c r="A231" s="76"/>
      <c r="B231" s="213"/>
      <c r="C231" s="76"/>
    </row>
    <row r="232" customFormat="false" ht="15" hidden="false" customHeight="false" outlineLevel="0" collapsed="false">
      <c r="A232" s="76"/>
      <c r="B232" s="213"/>
      <c r="C232" s="76"/>
    </row>
    <row r="233" customFormat="false" ht="15" hidden="false" customHeight="false" outlineLevel="0" collapsed="false">
      <c r="A233" s="76"/>
      <c r="B233" s="213"/>
      <c r="C233" s="76"/>
    </row>
    <row r="234" customFormat="false" ht="15" hidden="false" customHeight="false" outlineLevel="0" collapsed="false">
      <c r="A234" s="76"/>
      <c r="B234" s="213"/>
      <c r="C234" s="76"/>
    </row>
    <row r="235" customFormat="false" ht="15" hidden="false" customHeight="false" outlineLevel="0" collapsed="false">
      <c r="A235" s="76"/>
      <c r="B235" s="213"/>
      <c r="C235" s="76"/>
    </row>
    <row r="236" customFormat="false" ht="15" hidden="false" customHeight="false" outlineLevel="0" collapsed="false">
      <c r="A236" s="76"/>
      <c r="B236" s="213"/>
      <c r="C236" s="76"/>
    </row>
    <row r="237" customFormat="false" ht="15" hidden="false" customHeight="false" outlineLevel="0" collapsed="false">
      <c r="A237" s="76"/>
      <c r="B237" s="213"/>
      <c r="C237" s="76"/>
    </row>
    <row r="238" customFormat="false" ht="15" hidden="false" customHeight="false" outlineLevel="0" collapsed="false">
      <c r="A238" s="76"/>
      <c r="B238" s="213"/>
      <c r="C238" s="76"/>
    </row>
    <row r="239" customFormat="false" ht="15" hidden="false" customHeight="false" outlineLevel="0" collapsed="false">
      <c r="A239" s="76"/>
      <c r="B239" s="213"/>
      <c r="C239" s="76"/>
    </row>
    <row r="240" customFormat="false" ht="15" hidden="false" customHeight="false" outlineLevel="0" collapsed="false">
      <c r="A240" s="76"/>
      <c r="B240" s="213"/>
      <c r="C240" s="76"/>
    </row>
    <row r="241" customFormat="false" ht="15" hidden="false" customHeight="false" outlineLevel="0" collapsed="false">
      <c r="A241" s="76"/>
      <c r="B241" s="213"/>
      <c r="C241" s="76"/>
    </row>
    <row r="242" customFormat="false" ht="15" hidden="false" customHeight="false" outlineLevel="0" collapsed="false">
      <c r="A242" s="76"/>
      <c r="B242" s="213"/>
      <c r="C242" s="76"/>
    </row>
    <row r="243" customFormat="false" ht="15" hidden="false" customHeight="false" outlineLevel="0" collapsed="false">
      <c r="A243" s="76"/>
      <c r="B243" s="213"/>
      <c r="C243" s="76"/>
    </row>
    <row r="244" customFormat="false" ht="15" hidden="false" customHeight="false" outlineLevel="0" collapsed="false">
      <c r="A244" s="76"/>
      <c r="B244" s="213"/>
      <c r="C244" s="76"/>
    </row>
    <row r="245" customFormat="false" ht="15" hidden="false" customHeight="false" outlineLevel="0" collapsed="false">
      <c r="A245" s="76"/>
      <c r="B245" s="213"/>
      <c r="C245" s="76"/>
    </row>
    <row r="246" customFormat="false" ht="15" hidden="false" customHeight="false" outlineLevel="0" collapsed="false">
      <c r="A246" s="76"/>
      <c r="B246" s="213"/>
      <c r="C246" s="76"/>
    </row>
    <row r="247" customFormat="false" ht="15" hidden="false" customHeight="false" outlineLevel="0" collapsed="false">
      <c r="A247" s="76"/>
      <c r="B247" s="213"/>
      <c r="C247" s="76"/>
    </row>
    <row r="248" customFormat="false" ht="15" hidden="false" customHeight="false" outlineLevel="0" collapsed="false">
      <c r="A248" s="76"/>
      <c r="B248" s="213"/>
      <c r="C248" s="76"/>
    </row>
    <row r="249" customFormat="false" ht="15" hidden="false" customHeight="false" outlineLevel="0" collapsed="false">
      <c r="A249" s="76"/>
      <c r="B249" s="213"/>
      <c r="C249" s="76"/>
    </row>
    <row r="250" customFormat="false" ht="15" hidden="false" customHeight="false" outlineLevel="0" collapsed="false">
      <c r="A250" s="76"/>
      <c r="B250" s="213"/>
      <c r="C250" s="76"/>
    </row>
    <row r="251" customFormat="false" ht="15" hidden="false" customHeight="false" outlineLevel="0" collapsed="false">
      <c r="A251" s="76"/>
      <c r="B251" s="213"/>
      <c r="C251" s="76"/>
    </row>
    <row r="252" customFormat="false" ht="15" hidden="false" customHeight="false" outlineLevel="0" collapsed="false">
      <c r="A252" s="76"/>
      <c r="B252" s="213"/>
      <c r="C252" s="76"/>
    </row>
    <row r="253" customFormat="false" ht="15" hidden="false" customHeight="false" outlineLevel="0" collapsed="false">
      <c r="A253" s="76"/>
      <c r="B253" s="213"/>
      <c r="C253" s="76"/>
    </row>
    <row r="254" customFormat="false" ht="15" hidden="false" customHeight="false" outlineLevel="0" collapsed="false">
      <c r="A254" s="76"/>
      <c r="B254" s="213"/>
      <c r="C254" s="76"/>
    </row>
    <row r="255" customFormat="false" ht="15" hidden="false" customHeight="false" outlineLevel="0" collapsed="false">
      <c r="A255" s="76"/>
      <c r="B255" s="213"/>
      <c r="C255" s="76"/>
    </row>
    <row r="256" customFormat="false" ht="15" hidden="false" customHeight="false" outlineLevel="0" collapsed="false">
      <c r="A256" s="76"/>
      <c r="B256" s="213"/>
      <c r="C256" s="76"/>
    </row>
    <row r="257" customFormat="false" ht="15" hidden="false" customHeight="false" outlineLevel="0" collapsed="false">
      <c r="A257" s="76"/>
      <c r="B257" s="213"/>
      <c r="C257" s="76"/>
    </row>
    <row r="258" customFormat="false" ht="15" hidden="false" customHeight="false" outlineLevel="0" collapsed="false">
      <c r="A258" s="76"/>
      <c r="B258" s="213"/>
      <c r="C258" s="76"/>
    </row>
    <row r="259" customFormat="false" ht="15" hidden="false" customHeight="false" outlineLevel="0" collapsed="false">
      <c r="A259" s="76"/>
      <c r="B259" s="213"/>
      <c r="C259" s="76"/>
    </row>
    <row r="260" customFormat="false" ht="15" hidden="false" customHeight="false" outlineLevel="0" collapsed="false">
      <c r="A260" s="76"/>
      <c r="B260" s="213"/>
      <c r="C260" s="76"/>
    </row>
    <row r="261" customFormat="false" ht="15" hidden="false" customHeight="false" outlineLevel="0" collapsed="false">
      <c r="A261" s="76"/>
      <c r="B261" s="213"/>
      <c r="C261" s="76"/>
    </row>
    <row r="262" customFormat="false" ht="15" hidden="false" customHeight="false" outlineLevel="0" collapsed="false">
      <c r="A262" s="76"/>
      <c r="B262" s="213"/>
      <c r="C262" s="76"/>
    </row>
    <row r="263" customFormat="false" ht="15" hidden="false" customHeight="false" outlineLevel="0" collapsed="false">
      <c r="A263" s="76"/>
      <c r="B263" s="213"/>
      <c r="C263" s="76"/>
    </row>
    <row r="264" customFormat="false" ht="15" hidden="false" customHeight="false" outlineLevel="0" collapsed="false">
      <c r="A264" s="76"/>
      <c r="B264" s="213"/>
      <c r="C264" s="76"/>
    </row>
    <row r="265" customFormat="false" ht="15" hidden="false" customHeight="false" outlineLevel="0" collapsed="false">
      <c r="A265" s="76"/>
      <c r="B265" s="213"/>
      <c r="C265" s="76"/>
    </row>
    <row r="266" customFormat="false" ht="15" hidden="false" customHeight="false" outlineLevel="0" collapsed="false">
      <c r="A266" s="76"/>
      <c r="B266" s="213"/>
      <c r="C266" s="76"/>
    </row>
    <row r="267" customFormat="false" ht="15" hidden="false" customHeight="false" outlineLevel="0" collapsed="false">
      <c r="A267" s="76"/>
      <c r="B267" s="213"/>
      <c r="C267" s="76"/>
    </row>
    <row r="268" customFormat="false" ht="15" hidden="false" customHeight="false" outlineLevel="0" collapsed="false">
      <c r="A268" s="76"/>
      <c r="B268" s="213"/>
      <c r="C268" s="76"/>
    </row>
    <row r="269" customFormat="false" ht="15" hidden="false" customHeight="false" outlineLevel="0" collapsed="false">
      <c r="A269" s="76"/>
      <c r="B269" s="213"/>
      <c r="C269" s="76"/>
    </row>
    <row r="270" customFormat="false" ht="15" hidden="false" customHeight="false" outlineLevel="0" collapsed="false">
      <c r="A270" s="76"/>
      <c r="B270" s="213"/>
      <c r="C270" s="76"/>
    </row>
    <row r="271" customFormat="false" ht="15" hidden="false" customHeight="false" outlineLevel="0" collapsed="false">
      <c r="A271" s="76"/>
      <c r="B271" s="213"/>
      <c r="C271" s="76"/>
    </row>
    <row r="272" customFormat="false" ht="15" hidden="false" customHeight="false" outlineLevel="0" collapsed="false">
      <c r="A272" s="76"/>
      <c r="B272" s="213"/>
      <c r="C272" s="76"/>
    </row>
    <row r="273" customFormat="false" ht="15" hidden="false" customHeight="false" outlineLevel="0" collapsed="false">
      <c r="A273" s="76"/>
      <c r="B273" s="213"/>
      <c r="C273" s="76"/>
    </row>
    <row r="274" customFormat="false" ht="15" hidden="false" customHeight="false" outlineLevel="0" collapsed="false">
      <c r="A274" s="76"/>
      <c r="B274" s="213"/>
      <c r="C274" s="76"/>
    </row>
    <row r="275" customFormat="false" ht="15" hidden="false" customHeight="false" outlineLevel="0" collapsed="false">
      <c r="A275" s="76"/>
      <c r="B275" s="213"/>
      <c r="C275" s="76"/>
    </row>
    <row r="276" customFormat="false" ht="15" hidden="false" customHeight="false" outlineLevel="0" collapsed="false">
      <c r="A276" s="76"/>
      <c r="B276" s="213"/>
      <c r="C276" s="76"/>
    </row>
    <row r="277" customFormat="false" ht="15" hidden="false" customHeight="false" outlineLevel="0" collapsed="false">
      <c r="A277" s="76"/>
      <c r="B277" s="213"/>
      <c r="C277" s="76"/>
    </row>
    <row r="278" customFormat="false" ht="15" hidden="false" customHeight="false" outlineLevel="0" collapsed="false">
      <c r="A278" s="76"/>
      <c r="B278" s="213"/>
      <c r="C278" s="76"/>
    </row>
    <row r="279" customFormat="false" ht="15" hidden="false" customHeight="false" outlineLevel="0" collapsed="false">
      <c r="A279" s="76"/>
      <c r="B279" s="213"/>
      <c r="C279" s="76"/>
    </row>
    <row r="280" customFormat="false" ht="15" hidden="false" customHeight="false" outlineLevel="0" collapsed="false">
      <c r="A280" s="76"/>
      <c r="B280" s="213"/>
      <c r="C280" s="76"/>
    </row>
    <row r="281" customFormat="false" ht="15" hidden="false" customHeight="false" outlineLevel="0" collapsed="false">
      <c r="A281" s="76"/>
      <c r="B281" s="213"/>
      <c r="C281" s="76"/>
    </row>
    <row r="282" customFormat="false" ht="15" hidden="false" customHeight="false" outlineLevel="0" collapsed="false">
      <c r="A282" s="76"/>
      <c r="B282" s="213"/>
      <c r="C282" s="76"/>
    </row>
    <row r="283" customFormat="false" ht="15" hidden="false" customHeight="false" outlineLevel="0" collapsed="false">
      <c r="A283" s="76"/>
      <c r="B283" s="213"/>
      <c r="C283" s="76"/>
    </row>
    <row r="284" customFormat="false" ht="15" hidden="false" customHeight="false" outlineLevel="0" collapsed="false">
      <c r="A284" s="76"/>
      <c r="B284" s="213"/>
      <c r="C284" s="76"/>
    </row>
    <row r="285" customFormat="false" ht="15" hidden="false" customHeight="false" outlineLevel="0" collapsed="false">
      <c r="A285" s="76"/>
      <c r="B285" s="213"/>
      <c r="C285" s="76"/>
    </row>
    <row r="286" customFormat="false" ht="15" hidden="false" customHeight="false" outlineLevel="0" collapsed="false">
      <c r="A286" s="76"/>
      <c r="B286" s="213"/>
      <c r="C286" s="76"/>
    </row>
    <row r="287" customFormat="false" ht="15" hidden="false" customHeight="false" outlineLevel="0" collapsed="false">
      <c r="A287" s="76"/>
      <c r="B287" s="213"/>
      <c r="C287" s="76"/>
    </row>
    <row r="288" customFormat="false" ht="15" hidden="false" customHeight="false" outlineLevel="0" collapsed="false">
      <c r="A288" s="76"/>
      <c r="B288" s="213"/>
      <c r="C288" s="76"/>
    </row>
    <row r="289" customFormat="false" ht="15" hidden="false" customHeight="false" outlineLevel="0" collapsed="false">
      <c r="A289" s="76"/>
      <c r="B289" s="213"/>
      <c r="C289" s="76"/>
    </row>
    <row r="290" customFormat="false" ht="15" hidden="false" customHeight="false" outlineLevel="0" collapsed="false">
      <c r="A290" s="76"/>
      <c r="B290" s="213"/>
      <c r="C290" s="76"/>
    </row>
    <row r="291" customFormat="false" ht="15" hidden="false" customHeight="false" outlineLevel="0" collapsed="false">
      <c r="A291" s="76"/>
      <c r="B291" s="213"/>
      <c r="C291" s="76"/>
    </row>
    <row r="292" customFormat="false" ht="15" hidden="false" customHeight="false" outlineLevel="0" collapsed="false">
      <c r="A292" s="76"/>
      <c r="B292" s="213"/>
      <c r="C292" s="76"/>
    </row>
    <row r="293" customFormat="false" ht="15" hidden="false" customHeight="false" outlineLevel="0" collapsed="false">
      <c r="A293" s="76"/>
      <c r="B293" s="213"/>
      <c r="C293" s="76"/>
    </row>
    <row r="294" customFormat="false" ht="15" hidden="false" customHeight="false" outlineLevel="0" collapsed="false">
      <c r="A294" s="76"/>
      <c r="B294" s="213"/>
      <c r="C294" s="76"/>
    </row>
    <row r="295" customFormat="false" ht="15" hidden="false" customHeight="false" outlineLevel="0" collapsed="false">
      <c r="A295" s="76"/>
      <c r="B295" s="213"/>
      <c r="C295" s="76"/>
    </row>
    <row r="296" customFormat="false" ht="15" hidden="false" customHeight="false" outlineLevel="0" collapsed="false">
      <c r="A296" s="76"/>
      <c r="B296" s="213"/>
      <c r="C296" s="76"/>
    </row>
    <row r="297" customFormat="false" ht="15" hidden="false" customHeight="false" outlineLevel="0" collapsed="false">
      <c r="A297" s="76"/>
      <c r="B297" s="213"/>
      <c r="C297" s="76"/>
    </row>
    <row r="298" customFormat="false" ht="15" hidden="false" customHeight="false" outlineLevel="0" collapsed="false">
      <c r="A298" s="76"/>
      <c r="B298" s="213"/>
      <c r="C298" s="76"/>
    </row>
    <row r="299" customFormat="false" ht="15" hidden="false" customHeight="false" outlineLevel="0" collapsed="false">
      <c r="A299" s="76"/>
      <c r="B299" s="213"/>
      <c r="C299" s="76"/>
    </row>
    <row r="300" customFormat="false" ht="15" hidden="false" customHeight="false" outlineLevel="0" collapsed="false">
      <c r="A300" s="76"/>
      <c r="B300" s="213"/>
      <c r="C300" s="76"/>
    </row>
    <row r="301" customFormat="false" ht="15" hidden="false" customHeight="false" outlineLevel="0" collapsed="false">
      <c r="A301" s="76"/>
      <c r="B301" s="213"/>
      <c r="C301" s="76"/>
    </row>
    <row r="302" customFormat="false" ht="15" hidden="false" customHeight="false" outlineLevel="0" collapsed="false">
      <c r="A302" s="76"/>
      <c r="B302" s="213"/>
      <c r="C302" s="76"/>
    </row>
    <row r="303" customFormat="false" ht="15" hidden="false" customHeight="false" outlineLevel="0" collapsed="false">
      <c r="A303" s="76"/>
      <c r="B303" s="213"/>
      <c r="C303" s="76"/>
    </row>
    <row r="304" customFormat="false" ht="15" hidden="false" customHeight="false" outlineLevel="0" collapsed="false">
      <c r="A304" s="76"/>
      <c r="B304" s="213"/>
      <c r="C304" s="76"/>
    </row>
    <row r="305" customFormat="false" ht="15" hidden="false" customHeight="false" outlineLevel="0" collapsed="false">
      <c r="A305" s="76"/>
      <c r="B305" s="213"/>
      <c r="C305" s="76"/>
    </row>
    <row r="306" customFormat="false" ht="15" hidden="false" customHeight="false" outlineLevel="0" collapsed="false">
      <c r="A306" s="76"/>
      <c r="B306" s="213"/>
      <c r="C306" s="76"/>
    </row>
    <row r="307" customFormat="false" ht="15" hidden="false" customHeight="false" outlineLevel="0" collapsed="false">
      <c r="A307" s="76"/>
      <c r="B307" s="213"/>
      <c r="C307" s="76"/>
    </row>
    <row r="308" customFormat="false" ht="15" hidden="false" customHeight="false" outlineLevel="0" collapsed="false">
      <c r="A308" s="76"/>
      <c r="B308" s="213"/>
      <c r="C308" s="76"/>
    </row>
    <row r="309" customFormat="false" ht="15" hidden="false" customHeight="false" outlineLevel="0" collapsed="false">
      <c r="A309" s="76"/>
      <c r="B309" s="213"/>
      <c r="C309" s="76"/>
    </row>
    <row r="310" customFormat="false" ht="15" hidden="false" customHeight="false" outlineLevel="0" collapsed="false">
      <c r="A310" s="76"/>
      <c r="B310" s="213"/>
      <c r="C310" s="76"/>
    </row>
    <row r="311" customFormat="false" ht="15" hidden="false" customHeight="false" outlineLevel="0" collapsed="false">
      <c r="A311" s="76"/>
      <c r="B311" s="213"/>
      <c r="C311" s="76"/>
    </row>
    <row r="312" customFormat="false" ht="15" hidden="false" customHeight="false" outlineLevel="0" collapsed="false">
      <c r="A312" s="76"/>
      <c r="B312" s="213"/>
      <c r="C312" s="76"/>
    </row>
    <row r="313" customFormat="false" ht="15" hidden="false" customHeight="false" outlineLevel="0" collapsed="false">
      <c r="A313" s="76"/>
      <c r="B313" s="213"/>
      <c r="C313" s="76"/>
    </row>
    <row r="314" customFormat="false" ht="15" hidden="false" customHeight="false" outlineLevel="0" collapsed="false">
      <c r="A314" s="76"/>
      <c r="B314" s="213"/>
      <c r="C314" s="76"/>
    </row>
    <row r="315" customFormat="false" ht="15" hidden="false" customHeight="false" outlineLevel="0" collapsed="false">
      <c r="A315" s="76"/>
      <c r="B315" s="213"/>
      <c r="C315" s="76"/>
    </row>
    <row r="316" customFormat="false" ht="15" hidden="false" customHeight="false" outlineLevel="0" collapsed="false">
      <c r="A316" s="76"/>
      <c r="B316" s="213"/>
      <c r="C316" s="76"/>
    </row>
    <row r="317" customFormat="false" ht="15" hidden="false" customHeight="false" outlineLevel="0" collapsed="false">
      <c r="A317" s="76"/>
      <c r="B317" s="213"/>
      <c r="C317" s="76"/>
    </row>
    <row r="318" customFormat="false" ht="15" hidden="false" customHeight="false" outlineLevel="0" collapsed="false">
      <c r="A318" s="76"/>
      <c r="B318" s="213"/>
      <c r="C318" s="76"/>
    </row>
    <row r="319" customFormat="false" ht="15" hidden="false" customHeight="false" outlineLevel="0" collapsed="false">
      <c r="A319" s="76"/>
      <c r="B319" s="213"/>
      <c r="C319" s="76"/>
    </row>
    <row r="320" customFormat="false" ht="15" hidden="false" customHeight="false" outlineLevel="0" collapsed="false">
      <c r="A320" s="76"/>
      <c r="B320" s="213"/>
      <c r="C320" s="76"/>
    </row>
    <row r="321" customFormat="false" ht="15" hidden="false" customHeight="false" outlineLevel="0" collapsed="false">
      <c r="A321" s="76"/>
      <c r="B321" s="213"/>
      <c r="C321" s="76"/>
    </row>
    <row r="322" customFormat="false" ht="15" hidden="false" customHeight="false" outlineLevel="0" collapsed="false">
      <c r="A322" s="76"/>
      <c r="B322" s="213"/>
      <c r="C322" s="76"/>
    </row>
    <row r="323" customFormat="false" ht="15" hidden="false" customHeight="false" outlineLevel="0" collapsed="false">
      <c r="A323" s="76"/>
      <c r="B323" s="213"/>
      <c r="C323" s="76"/>
    </row>
    <row r="324" customFormat="false" ht="15" hidden="false" customHeight="false" outlineLevel="0" collapsed="false">
      <c r="A324" s="76"/>
      <c r="B324" s="213"/>
      <c r="C324" s="76"/>
    </row>
    <row r="325" customFormat="false" ht="15" hidden="false" customHeight="false" outlineLevel="0" collapsed="false">
      <c r="A325" s="76"/>
      <c r="B325" s="213"/>
      <c r="C325" s="76"/>
    </row>
    <row r="326" customFormat="false" ht="15" hidden="false" customHeight="false" outlineLevel="0" collapsed="false">
      <c r="A326" s="76"/>
      <c r="B326" s="213"/>
      <c r="C326" s="76"/>
    </row>
    <row r="327" customFormat="false" ht="15" hidden="false" customHeight="false" outlineLevel="0" collapsed="false">
      <c r="A327" s="76"/>
      <c r="B327" s="213"/>
      <c r="C327" s="76"/>
    </row>
    <row r="328" customFormat="false" ht="15" hidden="false" customHeight="false" outlineLevel="0" collapsed="false">
      <c r="A328" s="76"/>
      <c r="B328" s="213"/>
      <c r="C328" s="76"/>
    </row>
    <row r="329" customFormat="false" ht="15" hidden="false" customHeight="false" outlineLevel="0" collapsed="false">
      <c r="A329" s="76"/>
      <c r="B329" s="213"/>
      <c r="C329" s="76"/>
    </row>
    <row r="330" customFormat="false" ht="15" hidden="false" customHeight="false" outlineLevel="0" collapsed="false">
      <c r="A330" s="76"/>
      <c r="B330" s="213"/>
      <c r="C330" s="76"/>
    </row>
    <row r="331" customFormat="false" ht="15" hidden="false" customHeight="false" outlineLevel="0" collapsed="false">
      <c r="A331" s="76"/>
      <c r="B331" s="213"/>
      <c r="C331" s="76"/>
    </row>
    <row r="332" customFormat="false" ht="15" hidden="false" customHeight="false" outlineLevel="0" collapsed="false">
      <c r="A332" s="76"/>
      <c r="B332" s="213"/>
      <c r="C332" s="76"/>
    </row>
    <row r="333" customFormat="false" ht="15" hidden="false" customHeight="false" outlineLevel="0" collapsed="false">
      <c r="A333" s="76"/>
      <c r="B333" s="213"/>
      <c r="C333" s="76"/>
    </row>
    <row r="334" customFormat="false" ht="15" hidden="false" customHeight="false" outlineLevel="0" collapsed="false">
      <c r="A334" s="76"/>
      <c r="B334" s="213"/>
      <c r="C334" s="76"/>
    </row>
    <row r="335" customFormat="false" ht="15" hidden="false" customHeight="false" outlineLevel="0" collapsed="false">
      <c r="A335" s="76"/>
      <c r="B335" s="213"/>
      <c r="C335" s="76"/>
    </row>
    <row r="336" customFormat="false" ht="15" hidden="false" customHeight="false" outlineLevel="0" collapsed="false">
      <c r="A336" s="76"/>
      <c r="B336" s="213"/>
      <c r="C336" s="76"/>
    </row>
    <row r="337" customFormat="false" ht="15" hidden="false" customHeight="false" outlineLevel="0" collapsed="false">
      <c r="A337" s="76"/>
      <c r="B337" s="213"/>
      <c r="C337" s="76"/>
    </row>
    <row r="338" customFormat="false" ht="15" hidden="false" customHeight="false" outlineLevel="0" collapsed="false">
      <c r="A338" s="76"/>
      <c r="B338" s="213"/>
      <c r="C338" s="76"/>
    </row>
    <row r="339" customFormat="false" ht="15" hidden="false" customHeight="false" outlineLevel="0" collapsed="false">
      <c r="A339" s="76"/>
      <c r="B339" s="213"/>
      <c r="C339" s="76"/>
    </row>
    <row r="340" customFormat="false" ht="15" hidden="false" customHeight="false" outlineLevel="0" collapsed="false">
      <c r="A340" s="76"/>
      <c r="B340" s="213"/>
      <c r="C340" s="76"/>
    </row>
    <row r="341" customFormat="false" ht="15" hidden="false" customHeight="false" outlineLevel="0" collapsed="false">
      <c r="A341" s="76"/>
      <c r="B341" s="213"/>
      <c r="C341" s="76"/>
    </row>
    <row r="342" customFormat="false" ht="15" hidden="false" customHeight="false" outlineLevel="0" collapsed="false">
      <c r="A342" s="76"/>
      <c r="B342" s="213"/>
      <c r="C342" s="76"/>
    </row>
    <row r="343" customFormat="false" ht="15" hidden="false" customHeight="false" outlineLevel="0" collapsed="false">
      <c r="A343" s="76"/>
      <c r="B343" s="213"/>
      <c r="C343" s="76"/>
    </row>
    <row r="344" customFormat="false" ht="15" hidden="false" customHeight="false" outlineLevel="0" collapsed="false">
      <c r="A344" s="76"/>
      <c r="B344" s="213"/>
      <c r="C344" s="76"/>
    </row>
    <row r="345" customFormat="false" ht="15" hidden="false" customHeight="false" outlineLevel="0" collapsed="false">
      <c r="A345" s="76"/>
      <c r="B345" s="213"/>
      <c r="C345" s="76"/>
    </row>
    <row r="346" customFormat="false" ht="15" hidden="false" customHeight="false" outlineLevel="0" collapsed="false">
      <c r="A346" s="76"/>
      <c r="B346" s="213"/>
      <c r="C346" s="76"/>
    </row>
    <row r="347" customFormat="false" ht="15" hidden="false" customHeight="false" outlineLevel="0" collapsed="false">
      <c r="A347" s="76"/>
      <c r="B347" s="213"/>
      <c r="C347" s="76"/>
    </row>
    <row r="348" customFormat="false" ht="15" hidden="false" customHeight="false" outlineLevel="0" collapsed="false">
      <c r="A348" s="76"/>
      <c r="B348" s="213"/>
      <c r="C348" s="76"/>
    </row>
    <row r="349" customFormat="false" ht="15" hidden="false" customHeight="false" outlineLevel="0" collapsed="false">
      <c r="A349" s="76"/>
      <c r="B349" s="213"/>
      <c r="C349" s="76"/>
    </row>
    <row r="350" customFormat="false" ht="15" hidden="false" customHeight="false" outlineLevel="0" collapsed="false">
      <c r="A350" s="76"/>
      <c r="B350" s="213"/>
      <c r="C350" s="76"/>
    </row>
    <row r="351" customFormat="false" ht="15" hidden="false" customHeight="false" outlineLevel="0" collapsed="false">
      <c r="A351" s="76"/>
      <c r="B351" s="213"/>
      <c r="C351" s="76"/>
    </row>
    <row r="352" customFormat="false" ht="15" hidden="false" customHeight="false" outlineLevel="0" collapsed="false">
      <c r="A352" s="76"/>
      <c r="B352" s="213"/>
      <c r="C352" s="76"/>
    </row>
    <row r="353" customFormat="false" ht="15" hidden="false" customHeight="false" outlineLevel="0" collapsed="false">
      <c r="A353" s="76"/>
      <c r="B353" s="213"/>
      <c r="C353" s="76"/>
    </row>
    <row r="354" customFormat="false" ht="15" hidden="false" customHeight="false" outlineLevel="0" collapsed="false">
      <c r="A354" s="76"/>
      <c r="B354" s="213"/>
      <c r="C354" s="76"/>
    </row>
    <row r="355" customFormat="false" ht="15" hidden="false" customHeight="false" outlineLevel="0" collapsed="false">
      <c r="A355" s="76"/>
      <c r="B355" s="213"/>
      <c r="C355" s="76"/>
    </row>
    <row r="356" customFormat="false" ht="15" hidden="false" customHeight="false" outlineLevel="0" collapsed="false">
      <c r="A356" s="76"/>
      <c r="B356" s="213"/>
      <c r="C356" s="76"/>
    </row>
    <row r="357" customFormat="false" ht="15" hidden="false" customHeight="false" outlineLevel="0" collapsed="false">
      <c r="A357" s="76"/>
      <c r="B357" s="213"/>
      <c r="C357" s="76"/>
    </row>
    <row r="358" customFormat="false" ht="15" hidden="false" customHeight="false" outlineLevel="0" collapsed="false">
      <c r="A358" s="76"/>
      <c r="B358" s="213"/>
      <c r="C358" s="76"/>
    </row>
    <row r="359" customFormat="false" ht="15" hidden="false" customHeight="false" outlineLevel="0" collapsed="false">
      <c r="A359" s="76"/>
      <c r="B359" s="213"/>
      <c r="C359" s="76"/>
    </row>
    <row r="360" customFormat="false" ht="15" hidden="false" customHeight="false" outlineLevel="0" collapsed="false">
      <c r="A360" s="76"/>
      <c r="B360" s="213"/>
      <c r="C360" s="76"/>
    </row>
    <row r="361" customFormat="false" ht="15" hidden="false" customHeight="false" outlineLevel="0" collapsed="false">
      <c r="A361" s="76"/>
      <c r="B361" s="213"/>
      <c r="C361" s="76"/>
    </row>
    <row r="362" customFormat="false" ht="15" hidden="false" customHeight="false" outlineLevel="0" collapsed="false">
      <c r="A362" s="76"/>
      <c r="B362" s="213"/>
      <c r="C362" s="76"/>
    </row>
    <row r="363" customFormat="false" ht="15" hidden="false" customHeight="false" outlineLevel="0" collapsed="false">
      <c r="A363" s="76"/>
      <c r="B363" s="213"/>
      <c r="C363" s="76"/>
    </row>
    <row r="364" customFormat="false" ht="15" hidden="false" customHeight="false" outlineLevel="0" collapsed="false">
      <c r="A364" s="76"/>
      <c r="B364" s="213"/>
      <c r="C364" s="76"/>
    </row>
    <row r="365" customFormat="false" ht="15" hidden="false" customHeight="false" outlineLevel="0" collapsed="false">
      <c r="A365" s="76"/>
      <c r="B365" s="213"/>
      <c r="C365" s="76"/>
    </row>
    <row r="366" customFormat="false" ht="15" hidden="false" customHeight="false" outlineLevel="0" collapsed="false">
      <c r="A366" s="76"/>
      <c r="B366" s="213"/>
      <c r="C366" s="76"/>
    </row>
    <row r="367" customFormat="false" ht="15" hidden="false" customHeight="false" outlineLevel="0" collapsed="false">
      <c r="A367" s="76"/>
      <c r="B367" s="213"/>
      <c r="C367" s="76"/>
    </row>
    <row r="368" customFormat="false" ht="15" hidden="false" customHeight="false" outlineLevel="0" collapsed="false">
      <c r="A368" s="76"/>
      <c r="B368" s="213"/>
      <c r="C368" s="76"/>
    </row>
    <row r="369" customFormat="false" ht="15" hidden="false" customHeight="false" outlineLevel="0" collapsed="false">
      <c r="A369" s="76"/>
      <c r="B369" s="213"/>
      <c r="C369" s="76"/>
    </row>
    <row r="370" customFormat="false" ht="15" hidden="false" customHeight="false" outlineLevel="0" collapsed="false">
      <c r="A370" s="76"/>
      <c r="B370" s="213"/>
      <c r="C370" s="76"/>
    </row>
    <row r="371" customFormat="false" ht="15" hidden="false" customHeight="false" outlineLevel="0" collapsed="false">
      <c r="A371" s="76"/>
      <c r="B371" s="213"/>
      <c r="C371" s="76"/>
    </row>
    <row r="372" customFormat="false" ht="15" hidden="false" customHeight="false" outlineLevel="0" collapsed="false">
      <c r="A372" s="76"/>
      <c r="B372" s="213"/>
      <c r="C372" s="76"/>
    </row>
    <row r="373" customFormat="false" ht="15" hidden="false" customHeight="false" outlineLevel="0" collapsed="false">
      <c r="A373" s="76"/>
      <c r="B373" s="213"/>
      <c r="C373" s="76"/>
    </row>
    <row r="374" customFormat="false" ht="15" hidden="false" customHeight="false" outlineLevel="0" collapsed="false">
      <c r="A374" s="76"/>
      <c r="B374" s="213"/>
      <c r="C374" s="76"/>
    </row>
    <row r="375" customFormat="false" ht="15" hidden="false" customHeight="false" outlineLevel="0" collapsed="false">
      <c r="A375" s="76"/>
      <c r="B375" s="213"/>
      <c r="C375" s="76"/>
    </row>
    <row r="376" customFormat="false" ht="15" hidden="false" customHeight="false" outlineLevel="0" collapsed="false">
      <c r="A376" s="76"/>
      <c r="B376" s="213"/>
      <c r="C376" s="76"/>
    </row>
    <row r="377" customFormat="false" ht="15" hidden="false" customHeight="false" outlineLevel="0" collapsed="false">
      <c r="A377" s="76"/>
      <c r="B377" s="213"/>
      <c r="C377" s="76"/>
    </row>
    <row r="378" customFormat="false" ht="15" hidden="false" customHeight="false" outlineLevel="0" collapsed="false">
      <c r="A378" s="76"/>
      <c r="B378" s="213"/>
      <c r="C378" s="76"/>
    </row>
    <row r="379" customFormat="false" ht="15" hidden="false" customHeight="false" outlineLevel="0" collapsed="false">
      <c r="A379" s="76"/>
      <c r="B379" s="213"/>
      <c r="C379" s="76"/>
    </row>
    <row r="380" customFormat="false" ht="15" hidden="false" customHeight="false" outlineLevel="0" collapsed="false">
      <c r="A380" s="76"/>
      <c r="B380" s="213"/>
      <c r="C380" s="76"/>
    </row>
    <row r="381" customFormat="false" ht="15" hidden="false" customHeight="false" outlineLevel="0" collapsed="false">
      <c r="A381" s="76"/>
      <c r="B381" s="213"/>
      <c r="C381" s="76"/>
    </row>
    <row r="382" customFormat="false" ht="15" hidden="false" customHeight="false" outlineLevel="0" collapsed="false">
      <c r="A382" s="76"/>
      <c r="B382" s="213"/>
      <c r="C382" s="76"/>
    </row>
    <row r="383" customFormat="false" ht="15" hidden="false" customHeight="false" outlineLevel="0" collapsed="false">
      <c r="A383" s="76"/>
      <c r="B383" s="213"/>
      <c r="C383" s="76"/>
    </row>
    <row r="384" customFormat="false" ht="15" hidden="false" customHeight="false" outlineLevel="0" collapsed="false">
      <c r="A384" s="76"/>
      <c r="B384" s="213"/>
      <c r="C384" s="76"/>
    </row>
    <row r="385" customFormat="false" ht="15" hidden="false" customHeight="false" outlineLevel="0" collapsed="false">
      <c r="A385" s="76"/>
      <c r="B385" s="213"/>
      <c r="C385" s="76"/>
    </row>
    <row r="386" customFormat="false" ht="15" hidden="false" customHeight="false" outlineLevel="0" collapsed="false">
      <c r="A386" s="76"/>
      <c r="B386" s="213"/>
      <c r="C386" s="76"/>
    </row>
    <row r="387" customFormat="false" ht="15" hidden="false" customHeight="false" outlineLevel="0" collapsed="false">
      <c r="A387" s="76"/>
      <c r="B387" s="213"/>
      <c r="C387" s="76"/>
    </row>
    <row r="388" customFormat="false" ht="15" hidden="false" customHeight="false" outlineLevel="0" collapsed="false">
      <c r="A388" s="76"/>
      <c r="B388" s="213"/>
      <c r="C388" s="76"/>
    </row>
    <row r="389" customFormat="false" ht="15" hidden="false" customHeight="false" outlineLevel="0" collapsed="false">
      <c r="A389" s="76"/>
      <c r="B389" s="213"/>
      <c r="C389" s="76"/>
    </row>
    <row r="390" customFormat="false" ht="15" hidden="false" customHeight="false" outlineLevel="0" collapsed="false">
      <c r="A390" s="76"/>
      <c r="B390" s="213"/>
      <c r="C390" s="76"/>
    </row>
    <row r="391" customFormat="false" ht="15" hidden="false" customHeight="false" outlineLevel="0" collapsed="false">
      <c r="A391" s="76"/>
      <c r="B391" s="213"/>
      <c r="C391" s="76"/>
    </row>
    <row r="392" customFormat="false" ht="15" hidden="false" customHeight="false" outlineLevel="0" collapsed="false">
      <c r="A392" s="76"/>
      <c r="B392" s="213"/>
      <c r="C392" s="76"/>
    </row>
    <row r="393" customFormat="false" ht="15" hidden="false" customHeight="false" outlineLevel="0" collapsed="false">
      <c r="A393" s="76"/>
      <c r="B393" s="213"/>
      <c r="C393" s="76"/>
    </row>
    <row r="394" customFormat="false" ht="15" hidden="false" customHeight="false" outlineLevel="0" collapsed="false">
      <c r="A394" s="76"/>
      <c r="B394" s="213"/>
      <c r="C394" s="76"/>
    </row>
    <row r="395" customFormat="false" ht="15" hidden="false" customHeight="false" outlineLevel="0" collapsed="false">
      <c r="A395" s="76"/>
      <c r="B395" s="213"/>
      <c r="C395" s="76"/>
    </row>
    <row r="396" customFormat="false" ht="15" hidden="false" customHeight="false" outlineLevel="0" collapsed="false">
      <c r="A396" s="76"/>
      <c r="B396" s="213"/>
      <c r="C396" s="76"/>
    </row>
    <row r="397" customFormat="false" ht="15" hidden="false" customHeight="false" outlineLevel="0" collapsed="false">
      <c r="A397" s="76"/>
      <c r="B397" s="213"/>
      <c r="C397" s="76"/>
    </row>
    <row r="398" customFormat="false" ht="15" hidden="false" customHeight="false" outlineLevel="0" collapsed="false">
      <c r="A398" s="76"/>
      <c r="B398" s="213"/>
      <c r="C398" s="76"/>
    </row>
    <row r="399" customFormat="false" ht="15" hidden="false" customHeight="false" outlineLevel="0" collapsed="false">
      <c r="A399" s="76"/>
      <c r="B399" s="213"/>
      <c r="C399" s="76"/>
    </row>
    <row r="400" customFormat="false" ht="15" hidden="false" customHeight="false" outlineLevel="0" collapsed="false">
      <c r="A400" s="76"/>
      <c r="B400" s="213"/>
      <c r="C400" s="76"/>
    </row>
    <row r="401" customFormat="false" ht="15" hidden="false" customHeight="false" outlineLevel="0" collapsed="false">
      <c r="A401" s="76"/>
      <c r="B401" s="213"/>
      <c r="C401" s="76"/>
    </row>
    <row r="402" customFormat="false" ht="15" hidden="false" customHeight="false" outlineLevel="0" collapsed="false">
      <c r="A402" s="76"/>
      <c r="B402" s="213"/>
      <c r="C402" s="76"/>
    </row>
    <row r="403" customFormat="false" ht="15" hidden="false" customHeight="false" outlineLevel="0" collapsed="false">
      <c r="A403" s="76"/>
      <c r="B403" s="213"/>
      <c r="C403" s="76"/>
    </row>
    <row r="404" customFormat="false" ht="15" hidden="false" customHeight="false" outlineLevel="0" collapsed="false">
      <c r="A404" s="76"/>
      <c r="B404" s="213"/>
      <c r="C404" s="76"/>
    </row>
    <row r="405" customFormat="false" ht="15" hidden="false" customHeight="false" outlineLevel="0" collapsed="false">
      <c r="A405" s="76"/>
      <c r="B405" s="213"/>
      <c r="C405" s="76"/>
    </row>
    <row r="406" customFormat="false" ht="15" hidden="false" customHeight="false" outlineLevel="0" collapsed="false">
      <c r="A406" s="76"/>
      <c r="B406" s="213"/>
      <c r="C406" s="76"/>
    </row>
    <row r="407" customFormat="false" ht="15" hidden="false" customHeight="false" outlineLevel="0" collapsed="false">
      <c r="A407" s="76"/>
      <c r="B407" s="213"/>
      <c r="C407" s="76"/>
    </row>
    <row r="408" customFormat="false" ht="15" hidden="false" customHeight="false" outlineLevel="0" collapsed="false">
      <c r="A408" s="76"/>
      <c r="B408" s="213"/>
      <c r="C408" s="76"/>
    </row>
    <row r="409" customFormat="false" ht="15" hidden="false" customHeight="false" outlineLevel="0" collapsed="false">
      <c r="A409" s="76"/>
      <c r="B409" s="213"/>
      <c r="C409" s="76"/>
    </row>
    <row r="410" customFormat="false" ht="15" hidden="false" customHeight="false" outlineLevel="0" collapsed="false">
      <c r="A410" s="76"/>
      <c r="B410" s="213"/>
      <c r="C410" s="76"/>
    </row>
    <row r="411" customFormat="false" ht="15" hidden="false" customHeight="false" outlineLevel="0" collapsed="false">
      <c r="A411" s="76"/>
      <c r="B411" s="213"/>
      <c r="C411" s="76"/>
    </row>
    <row r="412" customFormat="false" ht="15" hidden="false" customHeight="false" outlineLevel="0" collapsed="false">
      <c r="A412" s="76"/>
      <c r="B412" s="213"/>
      <c r="C412" s="76"/>
    </row>
    <row r="413" customFormat="false" ht="15" hidden="false" customHeight="false" outlineLevel="0" collapsed="false">
      <c r="A413" s="76"/>
      <c r="B413" s="213"/>
      <c r="C413" s="76"/>
    </row>
    <row r="414" customFormat="false" ht="15" hidden="false" customHeight="false" outlineLevel="0" collapsed="false">
      <c r="A414" s="76"/>
      <c r="B414" s="213"/>
      <c r="C414" s="76"/>
    </row>
    <row r="415" customFormat="false" ht="15" hidden="false" customHeight="false" outlineLevel="0" collapsed="false">
      <c r="A415" s="76"/>
      <c r="B415" s="213"/>
      <c r="C415" s="76"/>
    </row>
    <row r="416" customFormat="false" ht="15" hidden="false" customHeight="false" outlineLevel="0" collapsed="false">
      <c r="A416" s="76"/>
      <c r="B416" s="213"/>
      <c r="C416" s="76"/>
    </row>
    <row r="417" customFormat="false" ht="15" hidden="false" customHeight="false" outlineLevel="0" collapsed="false">
      <c r="A417" s="76"/>
      <c r="B417" s="213"/>
      <c r="C417" s="76"/>
    </row>
    <row r="418" customFormat="false" ht="15" hidden="false" customHeight="false" outlineLevel="0" collapsed="false">
      <c r="A418" s="76"/>
      <c r="B418" s="213"/>
      <c r="C418" s="76"/>
    </row>
    <row r="419" customFormat="false" ht="15" hidden="false" customHeight="false" outlineLevel="0" collapsed="false">
      <c r="A419" s="76"/>
      <c r="B419" s="213"/>
      <c r="C419" s="76"/>
    </row>
    <row r="420" customFormat="false" ht="15" hidden="false" customHeight="false" outlineLevel="0" collapsed="false">
      <c r="A420" s="76"/>
      <c r="B420" s="213"/>
      <c r="C420" s="76"/>
    </row>
    <row r="421" customFormat="false" ht="15" hidden="false" customHeight="false" outlineLevel="0" collapsed="false">
      <c r="A421" s="76"/>
      <c r="B421" s="213"/>
      <c r="C421" s="76"/>
    </row>
    <row r="422" customFormat="false" ht="15" hidden="false" customHeight="false" outlineLevel="0" collapsed="false">
      <c r="A422" s="76"/>
      <c r="B422" s="213"/>
      <c r="C422" s="76"/>
    </row>
    <row r="423" customFormat="false" ht="15" hidden="false" customHeight="false" outlineLevel="0" collapsed="false">
      <c r="A423" s="76"/>
      <c r="B423" s="213"/>
      <c r="C423" s="76"/>
    </row>
    <row r="424" customFormat="false" ht="15" hidden="false" customHeight="false" outlineLevel="0" collapsed="false">
      <c r="A424" s="76"/>
      <c r="B424" s="213"/>
      <c r="C424" s="76"/>
    </row>
    <row r="425" customFormat="false" ht="15" hidden="false" customHeight="false" outlineLevel="0" collapsed="false">
      <c r="A425" s="76"/>
      <c r="B425" s="213"/>
      <c r="C425" s="76"/>
    </row>
    <row r="426" customFormat="false" ht="15" hidden="false" customHeight="false" outlineLevel="0" collapsed="false">
      <c r="A426" s="76"/>
      <c r="B426" s="213"/>
      <c r="C426" s="76"/>
    </row>
    <row r="427" customFormat="false" ht="15" hidden="false" customHeight="false" outlineLevel="0" collapsed="false">
      <c r="A427" s="76"/>
      <c r="B427" s="213"/>
      <c r="C427" s="76"/>
    </row>
    <row r="428" customFormat="false" ht="15" hidden="false" customHeight="false" outlineLevel="0" collapsed="false">
      <c r="A428" s="76"/>
      <c r="B428" s="213"/>
      <c r="C428" s="76"/>
    </row>
    <row r="429" customFormat="false" ht="15" hidden="false" customHeight="false" outlineLevel="0" collapsed="false">
      <c r="A429" s="76"/>
      <c r="B429" s="213"/>
      <c r="C429" s="76"/>
    </row>
    <row r="430" customFormat="false" ht="15" hidden="false" customHeight="false" outlineLevel="0" collapsed="false">
      <c r="A430" s="76"/>
      <c r="B430" s="213"/>
      <c r="C430" s="76"/>
    </row>
    <row r="431" customFormat="false" ht="15" hidden="false" customHeight="false" outlineLevel="0" collapsed="false">
      <c r="A431" s="76"/>
      <c r="B431" s="213"/>
      <c r="C431" s="76"/>
    </row>
    <row r="432" customFormat="false" ht="15" hidden="false" customHeight="false" outlineLevel="0" collapsed="false">
      <c r="A432" s="76"/>
      <c r="B432" s="213"/>
      <c r="C432" s="76"/>
    </row>
    <row r="433" customFormat="false" ht="15" hidden="false" customHeight="false" outlineLevel="0" collapsed="false">
      <c r="A433" s="76"/>
      <c r="B433" s="213"/>
      <c r="C433" s="76"/>
    </row>
    <row r="434" customFormat="false" ht="15" hidden="false" customHeight="false" outlineLevel="0" collapsed="false">
      <c r="A434" s="76"/>
      <c r="B434" s="213"/>
      <c r="C434" s="76"/>
    </row>
    <row r="435" customFormat="false" ht="15" hidden="false" customHeight="false" outlineLevel="0" collapsed="false">
      <c r="A435" s="76"/>
      <c r="B435" s="213"/>
      <c r="C435" s="76"/>
    </row>
    <row r="436" customFormat="false" ht="15" hidden="false" customHeight="false" outlineLevel="0" collapsed="false">
      <c r="A436" s="76"/>
      <c r="B436" s="213"/>
      <c r="C436" s="76"/>
    </row>
    <row r="437" customFormat="false" ht="15" hidden="false" customHeight="false" outlineLevel="0" collapsed="false">
      <c r="A437" s="76"/>
      <c r="B437" s="213"/>
      <c r="C437" s="76"/>
    </row>
    <row r="438" customFormat="false" ht="15" hidden="false" customHeight="false" outlineLevel="0" collapsed="false">
      <c r="A438" s="76"/>
      <c r="B438" s="213"/>
      <c r="C438" s="76"/>
    </row>
    <row r="439" customFormat="false" ht="15" hidden="false" customHeight="false" outlineLevel="0" collapsed="false">
      <c r="A439" s="76"/>
      <c r="B439" s="213"/>
      <c r="C439" s="76"/>
    </row>
    <row r="440" customFormat="false" ht="15" hidden="false" customHeight="false" outlineLevel="0" collapsed="false">
      <c r="A440" s="76"/>
      <c r="B440" s="213"/>
      <c r="C440" s="76"/>
    </row>
    <row r="441" customFormat="false" ht="15" hidden="false" customHeight="false" outlineLevel="0" collapsed="false">
      <c r="A441" s="76"/>
      <c r="B441" s="213"/>
      <c r="C441" s="76"/>
    </row>
    <row r="442" customFormat="false" ht="15" hidden="false" customHeight="false" outlineLevel="0" collapsed="false">
      <c r="A442" s="76"/>
      <c r="B442" s="213"/>
      <c r="C442" s="76"/>
    </row>
    <row r="443" customFormat="false" ht="15" hidden="false" customHeight="false" outlineLevel="0" collapsed="false">
      <c r="A443" s="76"/>
      <c r="B443" s="213"/>
      <c r="C443" s="76"/>
    </row>
    <row r="444" customFormat="false" ht="15" hidden="false" customHeight="false" outlineLevel="0" collapsed="false">
      <c r="A444" s="76"/>
      <c r="B444" s="213"/>
      <c r="C444" s="76"/>
    </row>
    <row r="445" customFormat="false" ht="15" hidden="false" customHeight="false" outlineLevel="0" collapsed="false">
      <c r="A445" s="76"/>
      <c r="B445" s="213"/>
      <c r="C445" s="76"/>
    </row>
    <row r="446" customFormat="false" ht="15" hidden="false" customHeight="false" outlineLevel="0" collapsed="false">
      <c r="A446" s="76"/>
      <c r="B446" s="213"/>
      <c r="C446" s="76"/>
    </row>
    <row r="447" customFormat="false" ht="15" hidden="false" customHeight="false" outlineLevel="0" collapsed="false">
      <c r="A447" s="76"/>
      <c r="B447" s="213"/>
      <c r="C447" s="76"/>
    </row>
    <row r="448" customFormat="false" ht="15" hidden="false" customHeight="false" outlineLevel="0" collapsed="false">
      <c r="A448" s="76"/>
      <c r="B448" s="213"/>
      <c r="C448" s="76"/>
    </row>
    <row r="449" customFormat="false" ht="15" hidden="false" customHeight="false" outlineLevel="0" collapsed="false">
      <c r="A449" s="76"/>
      <c r="B449" s="213"/>
      <c r="C449" s="76"/>
    </row>
    <row r="450" customFormat="false" ht="15" hidden="false" customHeight="false" outlineLevel="0" collapsed="false">
      <c r="A450" s="76"/>
      <c r="B450" s="213"/>
      <c r="C450" s="76"/>
    </row>
    <row r="451" customFormat="false" ht="15" hidden="false" customHeight="false" outlineLevel="0" collapsed="false">
      <c r="A451" s="76"/>
      <c r="B451" s="213"/>
      <c r="C451" s="76"/>
    </row>
    <row r="452" customFormat="false" ht="15" hidden="false" customHeight="false" outlineLevel="0" collapsed="false">
      <c r="A452" s="76"/>
      <c r="B452" s="213"/>
      <c r="C452" s="76"/>
    </row>
    <row r="453" customFormat="false" ht="15" hidden="false" customHeight="false" outlineLevel="0" collapsed="false">
      <c r="A453" s="76"/>
      <c r="B453" s="213"/>
      <c r="C453" s="76"/>
    </row>
    <row r="454" customFormat="false" ht="15" hidden="false" customHeight="false" outlineLevel="0" collapsed="false">
      <c r="A454" s="76"/>
      <c r="B454" s="213"/>
      <c r="C454" s="76"/>
    </row>
    <row r="455" customFormat="false" ht="15" hidden="false" customHeight="false" outlineLevel="0" collapsed="false">
      <c r="A455" s="76"/>
      <c r="B455" s="213"/>
      <c r="C455" s="76"/>
    </row>
    <row r="456" customFormat="false" ht="15" hidden="false" customHeight="false" outlineLevel="0" collapsed="false">
      <c r="A456" s="76"/>
      <c r="B456" s="213"/>
      <c r="C456" s="76"/>
    </row>
    <row r="457" customFormat="false" ht="15" hidden="false" customHeight="false" outlineLevel="0" collapsed="false">
      <c r="A457" s="76"/>
      <c r="B457" s="213"/>
      <c r="C457" s="76"/>
    </row>
    <row r="458" customFormat="false" ht="15" hidden="false" customHeight="false" outlineLevel="0" collapsed="false">
      <c r="A458" s="76"/>
      <c r="B458" s="213"/>
      <c r="C458" s="76"/>
    </row>
    <row r="459" customFormat="false" ht="15" hidden="false" customHeight="false" outlineLevel="0" collapsed="false">
      <c r="A459" s="76"/>
      <c r="B459" s="213"/>
      <c r="C459" s="76"/>
    </row>
    <row r="460" customFormat="false" ht="15" hidden="false" customHeight="false" outlineLevel="0" collapsed="false">
      <c r="A460" s="76"/>
      <c r="B460" s="213"/>
      <c r="C460" s="76"/>
    </row>
    <row r="461" customFormat="false" ht="15" hidden="false" customHeight="false" outlineLevel="0" collapsed="false">
      <c r="A461" s="76"/>
      <c r="B461" s="213"/>
      <c r="C461" s="76"/>
    </row>
    <row r="462" customFormat="false" ht="15" hidden="false" customHeight="false" outlineLevel="0" collapsed="false">
      <c r="A462" s="76"/>
      <c r="B462" s="213"/>
      <c r="C462" s="76"/>
    </row>
    <row r="463" customFormat="false" ht="15" hidden="false" customHeight="false" outlineLevel="0" collapsed="false">
      <c r="A463" s="76"/>
      <c r="B463" s="213"/>
      <c r="C463" s="76"/>
    </row>
    <row r="464" customFormat="false" ht="15" hidden="false" customHeight="false" outlineLevel="0" collapsed="false">
      <c r="A464" s="76"/>
      <c r="B464" s="213"/>
      <c r="C464" s="76"/>
    </row>
    <row r="465" customFormat="false" ht="15" hidden="false" customHeight="false" outlineLevel="0" collapsed="false">
      <c r="A465" s="76"/>
      <c r="B465" s="213"/>
      <c r="C465" s="76"/>
    </row>
    <row r="466" customFormat="false" ht="15" hidden="false" customHeight="false" outlineLevel="0" collapsed="false">
      <c r="A466" s="76"/>
      <c r="B466" s="213"/>
      <c r="C466" s="76"/>
    </row>
    <row r="467" customFormat="false" ht="15" hidden="false" customHeight="false" outlineLevel="0" collapsed="false">
      <c r="A467" s="76"/>
      <c r="B467" s="213"/>
      <c r="C467" s="76"/>
    </row>
    <row r="468" customFormat="false" ht="15" hidden="false" customHeight="false" outlineLevel="0" collapsed="false">
      <c r="A468" s="76"/>
      <c r="B468" s="213"/>
      <c r="C468" s="76"/>
    </row>
    <row r="469" customFormat="false" ht="15" hidden="false" customHeight="false" outlineLevel="0" collapsed="false">
      <c r="A469" s="76"/>
      <c r="B469" s="213"/>
      <c r="C469" s="76"/>
    </row>
    <row r="470" customFormat="false" ht="15" hidden="false" customHeight="false" outlineLevel="0" collapsed="false">
      <c r="A470" s="76"/>
      <c r="B470" s="213"/>
      <c r="C470" s="76"/>
    </row>
    <row r="471" customFormat="false" ht="15" hidden="false" customHeight="false" outlineLevel="0" collapsed="false">
      <c r="A471" s="76"/>
      <c r="B471" s="213"/>
      <c r="C471" s="76"/>
    </row>
    <row r="472" customFormat="false" ht="15" hidden="false" customHeight="false" outlineLevel="0" collapsed="false">
      <c r="A472" s="76"/>
      <c r="B472" s="213"/>
      <c r="C472" s="76"/>
    </row>
    <row r="473" customFormat="false" ht="15" hidden="false" customHeight="false" outlineLevel="0" collapsed="false">
      <c r="A473" s="76"/>
      <c r="B473" s="213"/>
      <c r="C473" s="76"/>
    </row>
    <row r="474" customFormat="false" ht="15" hidden="false" customHeight="false" outlineLevel="0" collapsed="false">
      <c r="A474" s="76"/>
      <c r="B474" s="213"/>
      <c r="C474" s="76"/>
    </row>
    <row r="475" customFormat="false" ht="15" hidden="false" customHeight="false" outlineLevel="0" collapsed="false">
      <c r="A475" s="76"/>
      <c r="B475" s="213"/>
      <c r="C475" s="76"/>
    </row>
    <row r="476" customFormat="false" ht="15" hidden="false" customHeight="false" outlineLevel="0" collapsed="false">
      <c r="A476" s="76"/>
      <c r="B476" s="213"/>
      <c r="C476" s="76"/>
    </row>
    <row r="477" customFormat="false" ht="15" hidden="false" customHeight="false" outlineLevel="0" collapsed="false">
      <c r="A477" s="76"/>
      <c r="B477" s="213"/>
      <c r="C477" s="76"/>
    </row>
    <row r="478" customFormat="false" ht="15" hidden="false" customHeight="false" outlineLevel="0" collapsed="false">
      <c r="A478" s="76"/>
      <c r="B478" s="213"/>
      <c r="C478" s="76"/>
    </row>
    <row r="479" customFormat="false" ht="15" hidden="false" customHeight="false" outlineLevel="0" collapsed="false">
      <c r="A479" s="76"/>
      <c r="B479" s="213"/>
      <c r="C479" s="76"/>
    </row>
    <row r="480" customFormat="false" ht="15" hidden="false" customHeight="false" outlineLevel="0" collapsed="false">
      <c r="A480" s="76"/>
      <c r="B480" s="213"/>
      <c r="C480" s="76"/>
    </row>
    <row r="481" customFormat="false" ht="15" hidden="false" customHeight="false" outlineLevel="0" collapsed="false">
      <c r="A481" s="76"/>
      <c r="B481" s="213"/>
      <c r="C481" s="76"/>
    </row>
    <row r="482" customFormat="false" ht="15" hidden="false" customHeight="false" outlineLevel="0" collapsed="false">
      <c r="A482" s="76"/>
      <c r="B482" s="213"/>
      <c r="C482" s="76"/>
    </row>
    <row r="483" customFormat="false" ht="15" hidden="false" customHeight="false" outlineLevel="0" collapsed="false">
      <c r="A483" s="76"/>
      <c r="B483" s="213"/>
      <c r="C483" s="76"/>
    </row>
    <row r="484" customFormat="false" ht="15" hidden="false" customHeight="false" outlineLevel="0" collapsed="false">
      <c r="A484" s="76"/>
      <c r="B484" s="213"/>
      <c r="C484" s="76"/>
    </row>
    <row r="485" customFormat="false" ht="15" hidden="false" customHeight="false" outlineLevel="0" collapsed="false">
      <c r="A485" s="76"/>
      <c r="B485" s="213"/>
      <c r="C485" s="76"/>
    </row>
    <row r="486" customFormat="false" ht="15" hidden="false" customHeight="false" outlineLevel="0" collapsed="false">
      <c r="A486" s="76"/>
      <c r="B486" s="213"/>
      <c r="C486" s="76"/>
    </row>
    <row r="487" customFormat="false" ht="15" hidden="false" customHeight="false" outlineLevel="0" collapsed="false">
      <c r="A487" s="76"/>
      <c r="B487" s="213"/>
      <c r="C487" s="76"/>
    </row>
    <row r="488" customFormat="false" ht="15" hidden="false" customHeight="false" outlineLevel="0" collapsed="false">
      <c r="A488" s="76"/>
      <c r="B488" s="213"/>
      <c r="C488" s="76"/>
    </row>
    <row r="489" customFormat="false" ht="15" hidden="false" customHeight="false" outlineLevel="0" collapsed="false">
      <c r="A489" s="76"/>
      <c r="B489" s="213"/>
      <c r="C489" s="76"/>
    </row>
    <row r="490" customFormat="false" ht="15" hidden="false" customHeight="false" outlineLevel="0" collapsed="false">
      <c r="A490" s="76"/>
      <c r="B490" s="213"/>
      <c r="C490" s="76"/>
    </row>
    <row r="491" customFormat="false" ht="15" hidden="false" customHeight="false" outlineLevel="0" collapsed="false">
      <c r="A491" s="76"/>
      <c r="B491" s="213"/>
      <c r="C491" s="76"/>
    </row>
    <row r="492" customFormat="false" ht="15" hidden="false" customHeight="false" outlineLevel="0" collapsed="false">
      <c r="A492" s="76"/>
      <c r="B492" s="213"/>
      <c r="C492" s="76"/>
    </row>
    <row r="493" customFormat="false" ht="15" hidden="false" customHeight="false" outlineLevel="0" collapsed="false">
      <c r="A493" s="76"/>
      <c r="B493" s="213"/>
      <c r="C493" s="76"/>
    </row>
    <row r="494" customFormat="false" ht="15" hidden="false" customHeight="false" outlineLevel="0" collapsed="false">
      <c r="A494" s="76"/>
      <c r="B494" s="213"/>
      <c r="C494" s="76"/>
    </row>
    <row r="495" customFormat="false" ht="15" hidden="false" customHeight="false" outlineLevel="0" collapsed="false">
      <c r="A495" s="76"/>
      <c r="B495" s="213"/>
      <c r="C495" s="76"/>
    </row>
    <row r="496" customFormat="false" ht="15" hidden="false" customHeight="false" outlineLevel="0" collapsed="false">
      <c r="A496" s="76"/>
      <c r="B496" s="213"/>
      <c r="C496" s="76"/>
    </row>
    <row r="497" customFormat="false" ht="15" hidden="false" customHeight="false" outlineLevel="0" collapsed="false">
      <c r="A497" s="76"/>
      <c r="B497" s="213"/>
      <c r="C497" s="76"/>
    </row>
    <row r="498" customFormat="false" ht="15" hidden="false" customHeight="false" outlineLevel="0" collapsed="false">
      <c r="A498" s="76"/>
      <c r="B498" s="213"/>
      <c r="C498" s="76"/>
    </row>
    <row r="499" customFormat="false" ht="15" hidden="false" customHeight="false" outlineLevel="0" collapsed="false">
      <c r="A499" s="76"/>
      <c r="B499" s="213"/>
      <c r="C499" s="76"/>
    </row>
    <row r="500" customFormat="false" ht="15" hidden="false" customHeight="false" outlineLevel="0" collapsed="false">
      <c r="A500" s="76"/>
      <c r="B500" s="213"/>
      <c r="C500" s="76"/>
    </row>
    <row r="501" customFormat="false" ht="15" hidden="false" customHeight="false" outlineLevel="0" collapsed="false">
      <c r="A501" s="76"/>
      <c r="B501" s="213"/>
      <c r="C501" s="76"/>
    </row>
    <row r="502" customFormat="false" ht="15" hidden="false" customHeight="false" outlineLevel="0" collapsed="false">
      <c r="A502" s="76"/>
      <c r="B502" s="213"/>
      <c r="C502" s="76"/>
    </row>
    <row r="503" customFormat="false" ht="15" hidden="false" customHeight="false" outlineLevel="0" collapsed="false">
      <c r="A503" s="76"/>
      <c r="B503" s="213"/>
      <c r="C503" s="76"/>
    </row>
    <row r="504" customFormat="false" ht="15" hidden="false" customHeight="false" outlineLevel="0" collapsed="false">
      <c r="A504" s="76"/>
      <c r="B504" s="213"/>
      <c r="C504" s="76"/>
    </row>
    <row r="505" customFormat="false" ht="15" hidden="false" customHeight="false" outlineLevel="0" collapsed="false">
      <c r="A505" s="76"/>
      <c r="B505" s="213"/>
      <c r="C505" s="76"/>
    </row>
    <row r="506" customFormat="false" ht="15" hidden="false" customHeight="false" outlineLevel="0" collapsed="false">
      <c r="A506" s="76"/>
      <c r="B506" s="213"/>
      <c r="C506" s="76"/>
    </row>
    <row r="507" customFormat="false" ht="15" hidden="false" customHeight="false" outlineLevel="0" collapsed="false">
      <c r="A507" s="76"/>
      <c r="B507" s="213"/>
      <c r="C507" s="76"/>
    </row>
    <row r="508" customFormat="false" ht="15" hidden="false" customHeight="false" outlineLevel="0" collapsed="false">
      <c r="A508" s="76"/>
      <c r="B508" s="213"/>
      <c r="C508" s="76"/>
    </row>
    <row r="509" customFormat="false" ht="15" hidden="false" customHeight="false" outlineLevel="0" collapsed="false">
      <c r="A509" s="76"/>
      <c r="B509" s="213"/>
      <c r="C509" s="76"/>
    </row>
    <row r="510" customFormat="false" ht="15" hidden="false" customHeight="false" outlineLevel="0" collapsed="false">
      <c r="A510" s="76"/>
      <c r="B510" s="213"/>
      <c r="C510" s="76"/>
    </row>
    <row r="511" customFormat="false" ht="15" hidden="false" customHeight="false" outlineLevel="0" collapsed="false">
      <c r="A511" s="76"/>
      <c r="B511" s="213"/>
      <c r="C511" s="76"/>
    </row>
    <row r="512" customFormat="false" ht="15" hidden="false" customHeight="false" outlineLevel="0" collapsed="false">
      <c r="A512" s="76"/>
      <c r="B512" s="213"/>
      <c r="C512" s="76"/>
    </row>
    <row r="513" customFormat="false" ht="15" hidden="false" customHeight="false" outlineLevel="0" collapsed="false">
      <c r="A513" s="76"/>
      <c r="B513" s="213"/>
      <c r="C513" s="76"/>
    </row>
    <row r="514" customFormat="false" ht="15" hidden="false" customHeight="false" outlineLevel="0" collapsed="false">
      <c r="A514" s="76"/>
      <c r="B514" s="213"/>
      <c r="C514" s="76"/>
    </row>
    <row r="515" customFormat="false" ht="15" hidden="false" customHeight="false" outlineLevel="0" collapsed="false">
      <c r="A515" s="76"/>
      <c r="B515" s="213"/>
      <c r="C515" s="76"/>
    </row>
    <row r="516" customFormat="false" ht="15" hidden="false" customHeight="false" outlineLevel="0" collapsed="false">
      <c r="A516" s="76"/>
      <c r="B516" s="213"/>
      <c r="C516" s="76"/>
    </row>
    <row r="517" customFormat="false" ht="15" hidden="false" customHeight="false" outlineLevel="0" collapsed="false">
      <c r="A517" s="76"/>
      <c r="B517" s="213"/>
      <c r="C517" s="76"/>
    </row>
    <row r="518" customFormat="false" ht="15" hidden="false" customHeight="false" outlineLevel="0" collapsed="false">
      <c r="A518" s="76"/>
      <c r="B518" s="213"/>
      <c r="C518" s="76"/>
    </row>
    <row r="519" customFormat="false" ht="15" hidden="false" customHeight="false" outlineLevel="0" collapsed="false">
      <c r="A519" s="76"/>
      <c r="B519" s="213"/>
      <c r="C519" s="76"/>
    </row>
    <row r="520" customFormat="false" ht="15" hidden="false" customHeight="false" outlineLevel="0" collapsed="false">
      <c r="A520" s="76"/>
      <c r="B520" s="213"/>
      <c r="C520" s="76"/>
    </row>
    <row r="521" customFormat="false" ht="15" hidden="false" customHeight="false" outlineLevel="0" collapsed="false">
      <c r="A521" s="76"/>
      <c r="B521" s="213"/>
      <c r="C521" s="76"/>
    </row>
    <row r="522" customFormat="false" ht="15" hidden="false" customHeight="false" outlineLevel="0" collapsed="false">
      <c r="A522" s="76"/>
      <c r="B522" s="213"/>
      <c r="C522" s="76"/>
    </row>
    <row r="523" customFormat="false" ht="15" hidden="false" customHeight="false" outlineLevel="0" collapsed="false">
      <c r="A523" s="76"/>
      <c r="B523" s="213"/>
      <c r="C523" s="76"/>
    </row>
    <row r="524" customFormat="false" ht="15" hidden="false" customHeight="false" outlineLevel="0" collapsed="false">
      <c r="A524" s="76"/>
      <c r="B524" s="213"/>
      <c r="C524" s="76"/>
    </row>
    <row r="525" customFormat="false" ht="15" hidden="false" customHeight="false" outlineLevel="0" collapsed="false">
      <c r="A525" s="76"/>
      <c r="B525" s="213"/>
      <c r="C525" s="76"/>
    </row>
    <row r="526" customFormat="false" ht="15" hidden="false" customHeight="false" outlineLevel="0" collapsed="false">
      <c r="A526" s="76"/>
      <c r="B526" s="213"/>
      <c r="C526" s="76"/>
    </row>
    <row r="527" customFormat="false" ht="15" hidden="false" customHeight="false" outlineLevel="0" collapsed="false">
      <c r="A527" s="76"/>
      <c r="B527" s="213"/>
      <c r="C527" s="76"/>
    </row>
    <row r="528" customFormat="false" ht="15" hidden="false" customHeight="false" outlineLevel="0" collapsed="false">
      <c r="A528" s="76"/>
      <c r="B528" s="213"/>
      <c r="C528" s="76"/>
    </row>
    <row r="529" customFormat="false" ht="15" hidden="false" customHeight="false" outlineLevel="0" collapsed="false">
      <c r="A529" s="76"/>
      <c r="B529" s="213"/>
      <c r="C529" s="76"/>
    </row>
    <row r="530" customFormat="false" ht="15" hidden="false" customHeight="false" outlineLevel="0" collapsed="false">
      <c r="A530" s="76"/>
      <c r="B530" s="213"/>
      <c r="C530" s="76"/>
    </row>
    <row r="531" customFormat="false" ht="15" hidden="false" customHeight="false" outlineLevel="0" collapsed="false">
      <c r="A531" s="76"/>
      <c r="B531" s="213"/>
      <c r="C531" s="76"/>
    </row>
    <row r="532" customFormat="false" ht="15" hidden="false" customHeight="false" outlineLevel="0" collapsed="false">
      <c r="A532" s="76"/>
      <c r="B532" s="213"/>
      <c r="C532" s="76"/>
    </row>
    <row r="533" customFormat="false" ht="15" hidden="false" customHeight="false" outlineLevel="0" collapsed="false">
      <c r="A533" s="76"/>
      <c r="B533" s="213"/>
      <c r="C533" s="76"/>
    </row>
    <row r="534" customFormat="false" ht="15" hidden="false" customHeight="false" outlineLevel="0" collapsed="false">
      <c r="A534" s="76"/>
      <c r="B534" s="213"/>
      <c r="C534" s="76"/>
    </row>
    <row r="535" customFormat="false" ht="15" hidden="false" customHeight="false" outlineLevel="0" collapsed="false">
      <c r="A535" s="76"/>
      <c r="B535" s="213"/>
      <c r="C535" s="76"/>
    </row>
    <row r="536" customFormat="false" ht="15" hidden="false" customHeight="false" outlineLevel="0" collapsed="false">
      <c r="A536" s="76"/>
      <c r="B536" s="213"/>
      <c r="C536" s="76"/>
    </row>
    <row r="537" customFormat="false" ht="15" hidden="false" customHeight="false" outlineLevel="0" collapsed="false">
      <c r="A537" s="76"/>
      <c r="B537" s="213"/>
      <c r="C537" s="76"/>
    </row>
    <row r="538" customFormat="false" ht="15" hidden="false" customHeight="false" outlineLevel="0" collapsed="false">
      <c r="A538" s="76"/>
      <c r="B538" s="213"/>
      <c r="C538" s="76"/>
    </row>
    <row r="539" customFormat="false" ht="15" hidden="false" customHeight="false" outlineLevel="0" collapsed="false">
      <c r="A539" s="76"/>
      <c r="B539" s="213"/>
      <c r="C539" s="76"/>
    </row>
    <row r="540" customFormat="false" ht="15" hidden="false" customHeight="false" outlineLevel="0" collapsed="false">
      <c r="A540" s="76"/>
      <c r="B540" s="213"/>
      <c r="C540" s="76"/>
    </row>
    <row r="541" customFormat="false" ht="15" hidden="false" customHeight="false" outlineLevel="0" collapsed="false">
      <c r="A541" s="76"/>
      <c r="B541" s="213"/>
      <c r="C541" s="76"/>
    </row>
    <row r="542" customFormat="false" ht="15" hidden="false" customHeight="false" outlineLevel="0" collapsed="false">
      <c r="A542" s="76"/>
      <c r="B542" s="213"/>
      <c r="C542" s="76"/>
    </row>
    <row r="543" customFormat="false" ht="15" hidden="false" customHeight="false" outlineLevel="0" collapsed="false">
      <c r="A543" s="76"/>
      <c r="B543" s="213"/>
      <c r="C543" s="76"/>
    </row>
    <row r="544" customFormat="false" ht="15" hidden="false" customHeight="false" outlineLevel="0" collapsed="false">
      <c r="A544" s="76"/>
      <c r="B544" s="213"/>
      <c r="C544" s="76"/>
    </row>
    <row r="545" customFormat="false" ht="15" hidden="false" customHeight="false" outlineLevel="0" collapsed="false">
      <c r="A545" s="76"/>
      <c r="B545" s="213"/>
      <c r="C545" s="76"/>
    </row>
    <row r="546" customFormat="false" ht="15" hidden="false" customHeight="false" outlineLevel="0" collapsed="false">
      <c r="A546" s="76"/>
      <c r="B546" s="213"/>
      <c r="C546" s="76"/>
    </row>
    <row r="547" customFormat="false" ht="15" hidden="false" customHeight="false" outlineLevel="0" collapsed="false">
      <c r="A547" s="76"/>
      <c r="B547" s="213"/>
      <c r="C547" s="76"/>
    </row>
    <row r="548" customFormat="false" ht="15" hidden="false" customHeight="false" outlineLevel="0" collapsed="false">
      <c r="A548" s="76"/>
      <c r="B548" s="213"/>
      <c r="C548" s="76"/>
    </row>
    <row r="549" customFormat="false" ht="15" hidden="false" customHeight="false" outlineLevel="0" collapsed="false">
      <c r="A549" s="76"/>
      <c r="B549" s="213"/>
      <c r="C549" s="76"/>
    </row>
    <row r="550" customFormat="false" ht="15" hidden="false" customHeight="false" outlineLevel="0" collapsed="false">
      <c r="A550" s="76"/>
      <c r="B550" s="213"/>
      <c r="C550" s="76"/>
    </row>
    <row r="551" customFormat="false" ht="15" hidden="false" customHeight="false" outlineLevel="0" collapsed="false">
      <c r="A551" s="76"/>
      <c r="B551" s="213"/>
      <c r="C551" s="76"/>
    </row>
    <row r="552" customFormat="false" ht="15" hidden="false" customHeight="false" outlineLevel="0" collapsed="false">
      <c r="A552" s="76"/>
      <c r="B552" s="213"/>
      <c r="C552" s="76"/>
    </row>
    <row r="553" customFormat="false" ht="15" hidden="false" customHeight="false" outlineLevel="0" collapsed="false">
      <c r="A553" s="76"/>
      <c r="B553" s="213"/>
      <c r="C553" s="76"/>
    </row>
    <row r="554" customFormat="false" ht="15" hidden="false" customHeight="false" outlineLevel="0" collapsed="false">
      <c r="A554" s="76"/>
      <c r="B554" s="213"/>
      <c r="C554" s="76"/>
    </row>
    <row r="555" customFormat="false" ht="15" hidden="false" customHeight="false" outlineLevel="0" collapsed="false">
      <c r="A555" s="76"/>
      <c r="B555" s="213"/>
      <c r="C555" s="76"/>
    </row>
    <row r="556" customFormat="false" ht="15" hidden="false" customHeight="false" outlineLevel="0" collapsed="false">
      <c r="A556" s="76"/>
      <c r="B556" s="213"/>
      <c r="C556" s="76"/>
    </row>
    <row r="557" customFormat="false" ht="15" hidden="false" customHeight="false" outlineLevel="0" collapsed="false">
      <c r="A557" s="76"/>
      <c r="B557" s="213"/>
      <c r="C557" s="76"/>
    </row>
    <row r="558" customFormat="false" ht="15" hidden="false" customHeight="false" outlineLevel="0" collapsed="false">
      <c r="A558" s="76"/>
      <c r="B558" s="213"/>
      <c r="C558" s="76"/>
    </row>
    <row r="559" customFormat="false" ht="15" hidden="false" customHeight="false" outlineLevel="0" collapsed="false">
      <c r="A559" s="76"/>
      <c r="B559" s="213"/>
      <c r="C559" s="76"/>
    </row>
    <row r="560" customFormat="false" ht="15" hidden="false" customHeight="false" outlineLevel="0" collapsed="false">
      <c r="A560" s="76"/>
      <c r="B560" s="213"/>
      <c r="C560" s="76"/>
    </row>
    <row r="561" customFormat="false" ht="15" hidden="false" customHeight="false" outlineLevel="0" collapsed="false">
      <c r="A561" s="76"/>
      <c r="B561" s="213"/>
      <c r="C561" s="76"/>
    </row>
    <row r="562" customFormat="false" ht="15" hidden="false" customHeight="false" outlineLevel="0" collapsed="false">
      <c r="A562" s="76"/>
      <c r="B562" s="213"/>
      <c r="C562" s="76"/>
    </row>
    <row r="563" customFormat="false" ht="15" hidden="false" customHeight="false" outlineLevel="0" collapsed="false">
      <c r="A563" s="76"/>
      <c r="B563" s="213"/>
      <c r="C563" s="76"/>
    </row>
    <row r="564" customFormat="false" ht="15" hidden="false" customHeight="false" outlineLevel="0" collapsed="false">
      <c r="A564" s="76"/>
      <c r="B564" s="213"/>
      <c r="C564" s="76"/>
    </row>
    <row r="565" customFormat="false" ht="15" hidden="false" customHeight="false" outlineLevel="0" collapsed="false">
      <c r="A565" s="76"/>
      <c r="B565" s="213"/>
      <c r="C565" s="76"/>
    </row>
    <row r="566" customFormat="false" ht="15" hidden="false" customHeight="false" outlineLevel="0" collapsed="false">
      <c r="A566" s="76"/>
      <c r="B566" s="213"/>
      <c r="C566" s="76"/>
    </row>
    <row r="567" customFormat="false" ht="15" hidden="false" customHeight="false" outlineLevel="0" collapsed="false">
      <c r="A567" s="76"/>
      <c r="B567" s="213"/>
      <c r="C567" s="76"/>
    </row>
    <row r="568" customFormat="false" ht="15" hidden="false" customHeight="false" outlineLevel="0" collapsed="false">
      <c r="A568" s="76"/>
      <c r="B568" s="213"/>
      <c r="C568" s="76"/>
    </row>
    <row r="569" customFormat="false" ht="15" hidden="false" customHeight="false" outlineLevel="0" collapsed="false">
      <c r="A569" s="76"/>
      <c r="B569" s="213"/>
      <c r="C569" s="76"/>
    </row>
    <row r="570" customFormat="false" ht="15" hidden="false" customHeight="false" outlineLevel="0" collapsed="false">
      <c r="A570" s="76"/>
      <c r="B570" s="213"/>
      <c r="C570" s="76"/>
    </row>
    <row r="571" customFormat="false" ht="15" hidden="false" customHeight="false" outlineLevel="0" collapsed="false">
      <c r="A571" s="76"/>
      <c r="B571" s="213"/>
      <c r="C571" s="76"/>
    </row>
    <row r="572" customFormat="false" ht="15" hidden="false" customHeight="false" outlineLevel="0" collapsed="false">
      <c r="A572" s="76"/>
      <c r="B572" s="213"/>
      <c r="C572" s="76"/>
    </row>
    <row r="573" customFormat="false" ht="15" hidden="false" customHeight="false" outlineLevel="0" collapsed="false">
      <c r="A573" s="76"/>
      <c r="B573" s="213"/>
      <c r="C573" s="76"/>
    </row>
    <row r="574" customFormat="false" ht="15" hidden="false" customHeight="false" outlineLevel="0" collapsed="false">
      <c r="A574" s="76"/>
      <c r="B574" s="213"/>
      <c r="C574" s="76"/>
    </row>
    <row r="575" customFormat="false" ht="15" hidden="false" customHeight="false" outlineLevel="0" collapsed="false">
      <c r="A575" s="76"/>
      <c r="B575" s="213"/>
      <c r="C575" s="76"/>
    </row>
    <row r="576" customFormat="false" ht="15" hidden="false" customHeight="false" outlineLevel="0" collapsed="false">
      <c r="A576" s="76"/>
      <c r="B576" s="213"/>
      <c r="C576" s="76"/>
    </row>
    <row r="577" customFormat="false" ht="15" hidden="false" customHeight="false" outlineLevel="0" collapsed="false">
      <c r="A577" s="76"/>
      <c r="B577" s="213"/>
      <c r="C577" s="76"/>
    </row>
    <row r="578" customFormat="false" ht="15" hidden="false" customHeight="false" outlineLevel="0" collapsed="false">
      <c r="A578" s="76"/>
      <c r="B578" s="213"/>
      <c r="C578" s="76"/>
    </row>
    <row r="579" customFormat="false" ht="15" hidden="false" customHeight="false" outlineLevel="0" collapsed="false">
      <c r="A579" s="76"/>
      <c r="B579" s="213"/>
      <c r="C579" s="76"/>
    </row>
    <row r="580" customFormat="false" ht="15" hidden="false" customHeight="false" outlineLevel="0" collapsed="false">
      <c r="A580" s="76"/>
      <c r="B580" s="213"/>
      <c r="C580" s="76"/>
    </row>
    <row r="581" customFormat="false" ht="15" hidden="false" customHeight="false" outlineLevel="0" collapsed="false">
      <c r="A581" s="76"/>
      <c r="B581" s="213"/>
      <c r="C581" s="76"/>
    </row>
    <row r="582" customFormat="false" ht="15" hidden="false" customHeight="false" outlineLevel="0" collapsed="false">
      <c r="A582" s="76"/>
      <c r="B582" s="213"/>
      <c r="C582" s="76"/>
    </row>
    <row r="583" customFormat="false" ht="15" hidden="false" customHeight="false" outlineLevel="0" collapsed="false">
      <c r="A583" s="76"/>
      <c r="B583" s="213"/>
      <c r="C583" s="76"/>
    </row>
    <row r="584" customFormat="false" ht="15" hidden="false" customHeight="false" outlineLevel="0" collapsed="false">
      <c r="A584" s="76"/>
      <c r="B584" s="213"/>
      <c r="C584" s="76"/>
    </row>
    <row r="585" customFormat="false" ht="15" hidden="false" customHeight="false" outlineLevel="0" collapsed="false">
      <c r="A585" s="76"/>
      <c r="B585" s="213"/>
      <c r="C585" s="76"/>
    </row>
    <row r="586" customFormat="false" ht="15" hidden="false" customHeight="false" outlineLevel="0" collapsed="false">
      <c r="A586" s="76"/>
      <c r="B586" s="213"/>
      <c r="C586" s="76"/>
    </row>
    <row r="587" customFormat="false" ht="15" hidden="false" customHeight="false" outlineLevel="0" collapsed="false">
      <c r="A587" s="76"/>
      <c r="B587" s="213"/>
      <c r="C587" s="76"/>
    </row>
    <row r="588" customFormat="false" ht="15" hidden="false" customHeight="false" outlineLevel="0" collapsed="false">
      <c r="A588" s="76"/>
      <c r="B588" s="213"/>
      <c r="C588" s="76"/>
    </row>
    <row r="589" customFormat="false" ht="15" hidden="false" customHeight="false" outlineLevel="0" collapsed="false">
      <c r="A589" s="76"/>
      <c r="B589" s="213"/>
      <c r="C589" s="76"/>
    </row>
    <row r="590" customFormat="false" ht="15" hidden="false" customHeight="false" outlineLevel="0" collapsed="false">
      <c r="A590" s="76"/>
      <c r="B590" s="213"/>
      <c r="C590" s="76"/>
    </row>
    <row r="591" customFormat="false" ht="15" hidden="false" customHeight="false" outlineLevel="0" collapsed="false">
      <c r="A591" s="76"/>
      <c r="B591" s="213"/>
      <c r="C591" s="76"/>
    </row>
    <row r="592" customFormat="false" ht="15" hidden="false" customHeight="false" outlineLevel="0" collapsed="false">
      <c r="A592" s="76"/>
      <c r="B592" s="213"/>
      <c r="C592" s="76"/>
    </row>
    <row r="593" customFormat="false" ht="15" hidden="false" customHeight="false" outlineLevel="0" collapsed="false">
      <c r="A593" s="76"/>
      <c r="B593" s="213"/>
      <c r="C593" s="76"/>
    </row>
    <row r="594" customFormat="false" ht="15" hidden="false" customHeight="false" outlineLevel="0" collapsed="false">
      <c r="A594" s="76"/>
      <c r="B594" s="213"/>
      <c r="C594" s="76"/>
    </row>
    <row r="595" customFormat="false" ht="15" hidden="false" customHeight="false" outlineLevel="0" collapsed="false">
      <c r="A595" s="76"/>
      <c r="B595" s="213"/>
      <c r="C595" s="76"/>
    </row>
    <row r="596" customFormat="false" ht="15" hidden="false" customHeight="false" outlineLevel="0" collapsed="false">
      <c r="A596" s="76"/>
      <c r="B596" s="213"/>
      <c r="C596" s="76"/>
    </row>
    <row r="597" customFormat="false" ht="15" hidden="false" customHeight="false" outlineLevel="0" collapsed="false">
      <c r="A597" s="76"/>
      <c r="B597" s="213"/>
      <c r="C597" s="76"/>
    </row>
    <row r="598" customFormat="false" ht="15" hidden="false" customHeight="false" outlineLevel="0" collapsed="false">
      <c r="A598" s="76"/>
      <c r="B598" s="213"/>
      <c r="C598" s="76"/>
    </row>
    <row r="599" customFormat="false" ht="15" hidden="false" customHeight="false" outlineLevel="0" collapsed="false">
      <c r="A599" s="76"/>
      <c r="B599" s="213"/>
      <c r="C599" s="76"/>
    </row>
    <row r="600" customFormat="false" ht="15" hidden="false" customHeight="false" outlineLevel="0" collapsed="false">
      <c r="A600" s="76"/>
      <c r="B600" s="213"/>
      <c r="C600" s="76"/>
    </row>
    <row r="601" customFormat="false" ht="15" hidden="false" customHeight="false" outlineLevel="0" collapsed="false">
      <c r="A601" s="76"/>
      <c r="B601" s="213"/>
      <c r="C601" s="76"/>
    </row>
    <row r="602" customFormat="false" ht="15" hidden="false" customHeight="false" outlineLevel="0" collapsed="false">
      <c r="A602" s="76"/>
      <c r="B602" s="213"/>
      <c r="C602" s="76"/>
    </row>
    <row r="603" customFormat="false" ht="15" hidden="false" customHeight="false" outlineLevel="0" collapsed="false">
      <c r="A603" s="76"/>
      <c r="B603" s="213"/>
      <c r="C603" s="76"/>
    </row>
    <row r="604" customFormat="false" ht="15" hidden="false" customHeight="false" outlineLevel="0" collapsed="false">
      <c r="A604" s="76"/>
      <c r="B604" s="213"/>
      <c r="C604" s="76"/>
    </row>
    <row r="605" customFormat="false" ht="15" hidden="false" customHeight="false" outlineLevel="0" collapsed="false">
      <c r="A605" s="76"/>
      <c r="B605" s="213"/>
      <c r="C605" s="76"/>
    </row>
    <row r="606" customFormat="false" ht="15" hidden="false" customHeight="false" outlineLevel="0" collapsed="false">
      <c r="A606" s="76"/>
      <c r="B606" s="213"/>
      <c r="C606" s="76"/>
    </row>
    <row r="607" customFormat="false" ht="15" hidden="false" customHeight="false" outlineLevel="0" collapsed="false">
      <c r="A607" s="76"/>
      <c r="B607" s="213"/>
      <c r="C607" s="76"/>
    </row>
    <row r="608" customFormat="false" ht="15" hidden="false" customHeight="false" outlineLevel="0" collapsed="false">
      <c r="A608" s="76"/>
      <c r="B608" s="213"/>
      <c r="C608" s="76"/>
    </row>
    <row r="609" customFormat="false" ht="15" hidden="false" customHeight="false" outlineLevel="0" collapsed="false">
      <c r="A609" s="76"/>
      <c r="B609" s="213"/>
      <c r="C609" s="76"/>
    </row>
    <row r="610" customFormat="false" ht="15" hidden="false" customHeight="false" outlineLevel="0" collapsed="false">
      <c r="A610" s="76"/>
      <c r="B610" s="213"/>
      <c r="C610" s="76"/>
    </row>
    <row r="611" customFormat="false" ht="15" hidden="false" customHeight="false" outlineLevel="0" collapsed="false">
      <c r="A611" s="76"/>
      <c r="B611" s="213"/>
      <c r="C611" s="76"/>
    </row>
    <row r="612" customFormat="false" ht="15" hidden="false" customHeight="false" outlineLevel="0" collapsed="false">
      <c r="A612" s="76"/>
      <c r="B612" s="213"/>
      <c r="C612" s="76"/>
    </row>
    <row r="613" customFormat="false" ht="15" hidden="false" customHeight="false" outlineLevel="0" collapsed="false">
      <c r="A613" s="76"/>
      <c r="B613" s="213"/>
      <c r="C613" s="76"/>
    </row>
    <row r="614" customFormat="false" ht="15" hidden="false" customHeight="false" outlineLevel="0" collapsed="false">
      <c r="A614" s="76"/>
      <c r="B614" s="213"/>
      <c r="C614" s="76"/>
    </row>
    <row r="615" customFormat="false" ht="15" hidden="false" customHeight="false" outlineLevel="0" collapsed="false">
      <c r="A615" s="76"/>
      <c r="B615" s="213"/>
      <c r="C615" s="76"/>
    </row>
    <row r="616" customFormat="false" ht="15" hidden="false" customHeight="false" outlineLevel="0" collapsed="false">
      <c r="A616" s="76"/>
      <c r="B616" s="213"/>
      <c r="C616" s="76"/>
    </row>
    <row r="617" customFormat="false" ht="15" hidden="false" customHeight="false" outlineLevel="0" collapsed="false">
      <c r="A617" s="76"/>
      <c r="B617" s="213"/>
      <c r="C617" s="76"/>
    </row>
    <row r="618" customFormat="false" ht="15" hidden="false" customHeight="false" outlineLevel="0" collapsed="false">
      <c r="A618" s="76"/>
      <c r="B618" s="213"/>
      <c r="C618" s="76"/>
    </row>
    <row r="619" customFormat="false" ht="15" hidden="false" customHeight="false" outlineLevel="0" collapsed="false">
      <c r="A619" s="76"/>
      <c r="B619" s="213"/>
      <c r="C619" s="76"/>
    </row>
    <row r="620" customFormat="false" ht="15" hidden="false" customHeight="false" outlineLevel="0" collapsed="false">
      <c r="A620" s="76"/>
      <c r="B620" s="213"/>
      <c r="C620" s="76"/>
    </row>
    <row r="621" customFormat="false" ht="15" hidden="false" customHeight="false" outlineLevel="0" collapsed="false">
      <c r="A621" s="76"/>
      <c r="B621" s="213"/>
      <c r="C621" s="76"/>
    </row>
    <row r="622" customFormat="false" ht="15" hidden="false" customHeight="false" outlineLevel="0" collapsed="false">
      <c r="A622" s="76"/>
      <c r="B622" s="213"/>
      <c r="C622" s="76"/>
    </row>
    <row r="623" customFormat="false" ht="15" hidden="false" customHeight="false" outlineLevel="0" collapsed="false">
      <c r="A623" s="76"/>
      <c r="B623" s="213"/>
      <c r="C623" s="76"/>
    </row>
    <row r="624" customFormat="false" ht="15" hidden="false" customHeight="false" outlineLevel="0" collapsed="false">
      <c r="A624" s="76"/>
      <c r="B624" s="213"/>
      <c r="C624" s="76"/>
    </row>
    <row r="625" customFormat="false" ht="15" hidden="false" customHeight="false" outlineLevel="0" collapsed="false">
      <c r="A625" s="76"/>
      <c r="B625" s="213"/>
      <c r="C625" s="76"/>
    </row>
    <row r="626" customFormat="false" ht="15" hidden="false" customHeight="false" outlineLevel="0" collapsed="false">
      <c r="A626" s="76"/>
      <c r="B626" s="213"/>
      <c r="C626" s="76"/>
    </row>
    <row r="627" customFormat="false" ht="15" hidden="false" customHeight="false" outlineLevel="0" collapsed="false">
      <c r="A627" s="76"/>
      <c r="B627" s="213"/>
      <c r="C627" s="76"/>
    </row>
    <row r="628" customFormat="false" ht="15" hidden="false" customHeight="false" outlineLevel="0" collapsed="false">
      <c r="A628" s="76"/>
      <c r="B628" s="213"/>
      <c r="C628" s="76"/>
    </row>
    <row r="629" customFormat="false" ht="15" hidden="false" customHeight="false" outlineLevel="0" collapsed="false">
      <c r="A629" s="76"/>
      <c r="B629" s="213"/>
      <c r="C629" s="76"/>
    </row>
    <row r="630" customFormat="false" ht="15" hidden="false" customHeight="false" outlineLevel="0" collapsed="false">
      <c r="A630" s="76"/>
      <c r="B630" s="213"/>
      <c r="C630" s="76"/>
    </row>
    <row r="631" customFormat="false" ht="15" hidden="false" customHeight="false" outlineLevel="0" collapsed="false">
      <c r="A631" s="76"/>
      <c r="B631" s="213"/>
      <c r="C631" s="76"/>
    </row>
    <row r="632" customFormat="false" ht="15" hidden="false" customHeight="false" outlineLevel="0" collapsed="false">
      <c r="A632" s="76"/>
      <c r="B632" s="213"/>
      <c r="C632" s="76"/>
    </row>
    <row r="633" customFormat="false" ht="15" hidden="false" customHeight="false" outlineLevel="0" collapsed="false">
      <c r="A633" s="76"/>
      <c r="B633" s="213"/>
      <c r="C633" s="76"/>
    </row>
    <row r="634" customFormat="false" ht="15" hidden="false" customHeight="false" outlineLevel="0" collapsed="false">
      <c r="A634" s="76"/>
      <c r="B634" s="213"/>
      <c r="C634" s="76"/>
    </row>
    <row r="635" customFormat="false" ht="15" hidden="false" customHeight="false" outlineLevel="0" collapsed="false">
      <c r="A635" s="76"/>
      <c r="B635" s="213"/>
      <c r="C635" s="76"/>
    </row>
    <row r="636" customFormat="false" ht="15" hidden="false" customHeight="false" outlineLevel="0" collapsed="false">
      <c r="A636" s="76"/>
      <c r="B636" s="213"/>
      <c r="C636" s="76"/>
    </row>
    <row r="637" customFormat="false" ht="15" hidden="false" customHeight="false" outlineLevel="0" collapsed="false">
      <c r="A637" s="76"/>
      <c r="B637" s="213"/>
      <c r="C637" s="76"/>
    </row>
    <row r="638" customFormat="false" ht="15" hidden="false" customHeight="false" outlineLevel="0" collapsed="false">
      <c r="A638" s="76"/>
      <c r="B638" s="213"/>
      <c r="C638" s="76"/>
    </row>
    <row r="639" customFormat="false" ht="15" hidden="false" customHeight="false" outlineLevel="0" collapsed="false">
      <c r="A639" s="76"/>
      <c r="B639" s="213"/>
      <c r="C639" s="76"/>
    </row>
    <row r="640" customFormat="false" ht="15" hidden="false" customHeight="false" outlineLevel="0" collapsed="false">
      <c r="A640" s="76"/>
      <c r="B640" s="213"/>
      <c r="C640" s="76"/>
    </row>
    <row r="641" customFormat="false" ht="15" hidden="false" customHeight="false" outlineLevel="0" collapsed="false">
      <c r="A641" s="76"/>
      <c r="B641" s="213"/>
      <c r="C641" s="76"/>
    </row>
    <row r="642" customFormat="false" ht="15" hidden="false" customHeight="false" outlineLevel="0" collapsed="false">
      <c r="A642" s="76"/>
      <c r="B642" s="213"/>
      <c r="C642" s="76"/>
    </row>
    <row r="643" customFormat="false" ht="15" hidden="false" customHeight="false" outlineLevel="0" collapsed="false">
      <c r="A643" s="76"/>
      <c r="B643" s="213"/>
      <c r="C643" s="76"/>
    </row>
    <row r="644" customFormat="false" ht="15" hidden="false" customHeight="false" outlineLevel="0" collapsed="false">
      <c r="A644" s="76"/>
      <c r="B644" s="213"/>
      <c r="C644" s="76"/>
    </row>
    <row r="645" customFormat="false" ht="15" hidden="false" customHeight="false" outlineLevel="0" collapsed="false">
      <c r="A645" s="76"/>
      <c r="B645" s="213"/>
      <c r="C645" s="76"/>
    </row>
    <row r="646" customFormat="false" ht="15" hidden="false" customHeight="false" outlineLevel="0" collapsed="false">
      <c r="A646" s="76"/>
      <c r="B646" s="213"/>
      <c r="C646" s="76"/>
    </row>
    <row r="647" customFormat="false" ht="15" hidden="false" customHeight="false" outlineLevel="0" collapsed="false">
      <c r="A647" s="76"/>
      <c r="B647" s="213"/>
      <c r="C647" s="76"/>
    </row>
    <row r="648" customFormat="false" ht="15" hidden="false" customHeight="false" outlineLevel="0" collapsed="false">
      <c r="A648" s="76"/>
      <c r="B648" s="213"/>
      <c r="C648" s="76"/>
    </row>
    <row r="649" customFormat="false" ht="15" hidden="false" customHeight="false" outlineLevel="0" collapsed="false">
      <c r="A649" s="76"/>
      <c r="B649" s="213"/>
      <c r="C649" s="76"/>
    </row>
    <row r="650" customFormat="false" ht="15" hidden="false" customHeight="false" outlineLevel="0" collapsed="false">
      <c r="A650" s="76"/>
      <c r="B650" s="213"/>
      <c r="C650" s="76"/>
    </row>
    <row r="651" customFormat="false" ht="15" hidden="false" customHeight="false" outlineLevel="0" collapsed="false">
      <c r="A651" s="76"/>
      <c r="B651" s="213"/>
      <c r="C651" s="76"/>
    </row>
    <row r="652" customFormat="false" ht="15" hidden="false" customHeight="false" outlineLevel="0" collapsed="false">
      <c r="A652" s="76"/>
      <c r="B652" s="213"/>
      <c r="C652" s="76"/>
    </row>
    <row r="653" customFormat="false" ht="15" hidden="false" customHeight="false" outlineLevel="0" collapsed="false">
      <c r="A653" s="76"/>
      <c r="B653" s="213"/>
      <c r="C653" s="76"/>
    </row>
    <row r="654" customFormat="false" ht="15" hidden="false" customHeight="false" outlineLevel="0" collapsed="false">
      <c r="A654" s="76"/>
      <c r="B654" s="213"/>
      <c r="C654" s="76"/>
    </row>
    <row r="655" customFormat="false" ht="15" hidden="false" customHeight="false" outlineLevel="0" collapsed="false">
      <c r="A655" s="76"/>
      <c r="B655" s="213"/>
      <c r="C655" s="76"/>
    </row>
    <row r="656" customFormat="false" ht="15" hidden="false" customHeight="false" outlineLevel="0" collapsed="false">
      <c r="A656" s="76"/>
      <c r="B656" s="213"/>
      <c r="C656" s="76"/>
    </row>
    <row r="657" customFormat="false" ht="15" hidden="false" customHeight="false" outlineLevel="0" collapsed="false">
      <c r="A657" s="76"/>
      <c r="B657" s="213"/>
      <c r="C657" s="76"/>
    </row>
    <row r="658" customFormat="false" ht="15" hidden="false" customHeight="false" outlineLevel="0" collapsed="false">
      <c r="A658" s="76"/>
      <c r="B658" s="213"/>
      <c r="C658" s="76"/>
    </row>
    <row r="659" customFormat="false" ht="15" hidden="false" customHeight="false" outlineLevel="0" collapsed="false">
      <c r="A659" s="76"/>
      <c r="B659" s="213"/>
      <c r="C659" s="76"/>
    </row>
    <row r="660" customFormat="false" ht="15" hidden="false" customHeight="false" outlineLevel="0" collapsed="false">
      <c r="A660" s="76"/>
      <c r="B660" s="213"/>
      <c r="C660" s="76"/>
    </row>
    <row r="661" customFormat="false" ht="15" hidden="false" customHeight="false" outlineLevel="0" collapsed="false">
      <c r="A661" s="76"/>
      <c r="B661" s="213"/>
      <c r="C661" s="76"/>
    </row>
    <row r="662" customFormat="false" ht="15" hidden="false" customHeight="false" outlineLevel="0" collapsed="false">
      <c r="A662" s="76"/>
      <c r="B662" s="213"/>
      <c r="C662" s="76"/>
    </row>
    <row r="663" customFormat="false" ht="15" hidden="false" customHeight="false" outlineLevel="0" collapsed="false">
      <c r="A663" s="76"/>
      <c r="B663" s="213"/>
      <c r="C663" s="76"/>
    </row>
    <row r="664" customFormat="false" ht="15" hidden="false" customHeight="false" outlineLevel="0" collapsed="false">
      <c r="A664" s="76"/>
      <c r="B664" s="213"/>
      <c r="C664" s="76"/>
    </row>
    <row r="665" customFormat="false" ht="15" hidden="false" customHeight="false" outlineLevel="0" collapsed="false">
      <c r="A665" s="76"/>
      <c r="B665" s="213"/>
      <c r="C665" s="76"/>
    </row>
    <row r="666" customFormat="false" ht="15" hidden="false" customHeight="false" outlineLevel="0" collapsed="false">
      <c r="A666" s="76"/>
      <c r="B666" s="213"/>
      <c r="C666" s="76"/>
    </row>
    <row r="667" customFormat="false" ht="15" hidden="false" customHeight="false" outlineLevel="0" collapsed="false">
      <c r="A667" s="76"/>
      <c r="B667" s="213"/>
      <c r="C667" s="76"/>
    </row>
    <row r="668" customFormat="false" ht="15" hidden="false" customHeight="false" outlineLevel="0" collapsed="false">
      <c r="A668" s="76"/>
      <c r="B668" s="213"/>
      <c r="C668" s="76"/>
    </row>
    <row r="669" customFormat="false" ht="15" hidden="false" customHeight="false" outlineLevel="0" collapsed="false">
      <c r="A669" s="76"/>
      <c r="B669" s="213"/>
      <c r="C669" s="76"/>
    </row>
    <row r="670" customFormat="false" ht="15" hidden="false" customHeight="false" outlineLevel="0" collapsed="false">
      <c r="A670" s="76"/>
      <c r="B670" s="213"/>
      <c r="C670" s="76"/>
    </row>
    <row r="671" customFormat="false" ht="15" hidden="false" customHeight="false" outlineLevel="0" collapsed="false">
      <c r="A671" s="76"/>
      <c r="B671" s="213"/>
      <c r="C671" s="76"/>
    </row>
    <row r="672" customFormat="false" ht="15" hidden="false" customHeight="false" outlineLevel="0" collapsed="false">
      <c r="A672" s="76"/>
      <c r="B672" s="213"/>
      <c r="C672" s="76"/>
    </row>
    <row r="673" customFormat="false" ht="15" hidden="false" customHeight="false" outlineLevel="0" collapsed="false">
      <c r="A673" s="76"/>
      <c r="B673" s="213"/>
      <c r="C673" s="76"/>
    </row>
    <row r="674" customFormat="false" ht="15" hidden="false" customHeight="false" outlineLevel="0" collapsed="false">
      <c r="A674" s="76"/>
      <c r="B674" s="213"/>
      <c r="C674" s="76"/>
    </row>
    <row r="675" customFormat="false" ht="15" hidden="false" customHeight="false" outlineLevel="0" collapsed="false">
      <c r="A675" s="76"/>
      <c r="B675" s="213"/>
      <c r="C675" s="76"/>
    </row>
    <row r="676" customFormat="false" ht="15" hidden="false" customHeight="false" outlineLevel="0" collapsed="false">
      <c r="A676" s="76"/>
      <c r="B676" s="213"/>
      <c r="C676" s="76"/>
    </row>
    <row r="677" customFormat="false" ht="15" hidden="false" customHeight="false" outlineLevel="0" collapsed="false">
      <c r="A677" s="76"/>
      <c r="B677" s="213"/>
      <c r="C677" s="76"/>
    </row>
    <row r="678" customFormat="false" ht="15" hidden="false" customHeight="false" outlineLevel="0" collapsed="false">
      <c r="A678" s="76"/>
      <c r="B678" s="213"/>
      <c r="C678" s="76"/>
    </row>
    <row r="679" customFormat="false" ht="15" hidden="false" customHeight="false" outlineLevel="0" collapsed="false">
      <c r="A679" s="76"/>
      <c r="B679" s="213"/>
      <c r="C679" s="76"/>
    </row>
    <row r="680" customFormat="false" ht="15" hidden="false" customHeight="false" outlineLevel="0" collapsed="false">
      <c r="A680" s="76"/>
      <c r="B680" s="213"/>
      <c r="C680" s="76"/>
    </row>
    <row r="681" customFormat="false" ht="15" hidden="false" customHeight="false" outlineLevel="0" collapsed="false">
      <c r="A681" s="76"/>
      <c r="B681" s="213"/>
      <c r="C681" s="76"/>
    </row>
    <row r="682" customFormat="false" ht="15" hidden="false" customHeight="false" outlineLevel="0" collapsed="false">
      <c r="A682" s="76"/>
      <c r="B682" s="213"/>
      <c r="C682" s="76"/>
    </row>
    <row r="683" customFormat="false" ht="15" hidden="false" customHeight="false" outlineLevel="0" collapsed="false">
      <c r="A683" s="76"/>
      <c r="B683" s="213"/>
      <c r="C683" s="76"/>
    </row>
    <row r="684" customFormat="false" ht="15" hidden="false" customHeight="false" outlineLevel="0" collapsed="false">
      <c r="A684" s="76"/>
      <c r="B684" s="213"/>
      <c r="C684" s="76"/>
    </row>
    <row r="685" customFormat="false" ht="15" hidden="false" customHeight="false" outlineLevel="0" collapsed="false">
      <c r="A685" s="76"/>
      <c r="B685" s="213"/>
      <c r="C685" s="76"/>
    </row>
    <row r="686" customFormat="false" ht="15" hidden="false" customHeight="false" outlineLevel="0" collapsed="false">
      <c r="A686" s="76"/>
      <c r="B686" s="213"/>
      <c r="C686" s="76"/>
    </row>
    <row r="687" customFormat="false" ht="15" hidden="false" customHeight="false" outlineLevel="0" collapsed="false">
      <c r="A687" s="76"/>
      <c r="B687" s="213"/>
      <c r="C687" s="76"/>
    </row>
    <row r="688" customFormat="false" ht="15" hidden="false" customHeight="false" outlineLevel="0" collapsed="false">
      <c r="A688" s="76"/>
      <c r="B688" s="213"/>
      <c r="C688" s="76"/>
    </row>
    <row r="689" customFormat="false" ht="15" hidden="false" customHeight="false" outlineLevel="0" collapsed="false">
      <c r="A689" s="76"/>
      <c r="B689" s="213"/>
      <c r="C689" s="76"/>
    </row>
    <row r="690" customFormat="false" ht="15" hidden="false" customHeight="false" outlineLevel="0" collapsed="false">
      <c r="A690" s="76"/>
      <c r="B690" s="213"/>
      <c r="C690" s="76"/>
    </row>
    <row r="691" customFormat="false" ht="15" hidden="false" customHeight="false" outlineLevel="0" collapsed="false">
      <c r="A691" s="76"/>
      <c r="B691" s="213"/>
      <c r="C691" s="76"/>
    </row>
    <row r="692" customFormat="false" ht="15" hidden="false" customHeight="false" outlineLevel="0" collapsed="false">
      <c r="A692" s="76"/>
      <c r="B692" s="213"/>
      <c r="C692" s="76"/>
    </row>
    <row r="693" customFormat="false" ht="15" hidden="false" customHeight="false" outlineLevel="0" collapsed="false">
      <c r="A693" s="76"/>
      <c r="B693" s="213"/>
      <c r="C693" s="76"/>
    </row>
    <row r="694" customFormat="false" ht="15" hidden="false" customHeight="false" outlineLevel="0" collapsed="false">
      <c r="A694" s="76"/>
      <c r="B694" s="213"/>
      <c r="C694" s="76"/>
    </row>
    <row r="695" customFormat="false" ht="15" hidden="false" customHeight="false" outlineLevel="0" collapsed="false">
      <c r="A695" s="76"/>
      <c r="B695" s="213"/>
      <c r="C695" s="76"/>
    </row>
    <row r="696" customFormat="false" ht="15" hidden="false" customHeight="false" outlineLevel="0" collapsed="false">
      <c r="A696" s="76"/>
      <c r="B696" s="213"/>
      <c r="C696" s="76"/>
    </row>
    <row r="697" customFormat="false" ht="15" hidden="false" customHeight="false" outlineLevel="0" collapsed="false">
      <c r="A697" s="76"/>
      <c r="B697" s="213"/>
      <c r="C697" s="76"/>
    </row>
    <row r="698" customFormat="false" ht="15" hidden="false" customHeight="false" outlineLevel="0" collapsed="false">
      <c r="A698" s="76"/>
      <c r="B698" s="213"/>
      <c r="C698" s="76"/>
    </row>
    <row r="699" customFormat="false" ht="15" hidden="false" customHeight="false" outlineLevel="0" collapsed="false">
      <c r="A699" s="76"/>
      <c r="B699" s="213"/>
      <c r="C699" s="76"/>
    </row>
    <row r="700" customFormat="false" ht="15" hidden="false" customHeight="false" outlineLevel="0" collapsed="false">
      <c r="A700" s="76"/>
      <c r="B700" s="213"/>
      <c r="C700" s="76"/>
    </row>
    <row r="701" customFormat="false" ht="15" hidden="false" customHeight="false" outlineLevel="0" collapsed="false">
      <c r="A701" s="76"/>
      <c r="B701" s="213"/>
      <c r="C701" s="76"/>
    </row>
    <row r="702" customFormat="false" ht="15" hidden="false" customHeight="false" outlineLevel="0" collapsed="false">
      <c r="A702" s="76"/>
      <c r="B702" s="213"/>
      <c r="C702" s="76"/>
    </row>
    <row r="703" customFormat="false" ht="15" hidden="false" customHeight="false" outlineLevel="0" collapsed="false">
      <c r="A703" s="76"/>
      <c r="B703" s="213"/>
      <c r="C703" s="76"/>
    </row>
    <row r="704" customFormat="false" ht="15" hidden="false" customHeight="false" outlineLevel="0" collapsed="false">
      <c r="A704" s="76"/>
      <c r="B704" s="213"/>
      <c r="C704" s="76"/>
    </row>
    <row r="705" customFormat="false" ht="15" hidden="false" customHeight="false" outlineLevel="0" collapsed="false">
      <c r="A705" s="76"/>
      <c r="B705" s="213"/>
      <c r="C705" s="76"/>
    </row>
    <row r="706" customFormat="false" ht="15" hidden="false" customHeight="false" outlineLevel="0" collapsed="false">
      <c r="A706" s="76"/>
      <c r="B706" s="213"/>
      <c r="C706" s="76"/>
    </row>
    <row r="707" customFormat="false" ht="15" hidden="false" customHeight="false" outlineLevel="0" collapsed="false">
      <c r="A707" s="76"/>
      <c r="B707" s="213"/>
      <c r="C707" s="76"/>
    </row>
    <row r="708" customFormat="false" ht="15" hidden="false" customHeight="false" outlineLevel="0" collapsed="false">
      <c r="A708" s="76"/>
      <c r="B708" s="213"/>
      <c r="C708" s="76"/>
    </row>
    <row r="709" customFormat="false" ht="15" hidden="false" customHeight="false" outlineLevel="0" collapsed="false">
      <c r="A709" s="76"/>
      <c r="B709" s="213"/>
      <c r="C709" s="76"/>
    </row>
    <row r="710" customFormat="false" ht="15" hidden="false" customHeight="false" outlineLevel="0" collapsed="false">
      <c r="A710" s="76"/>
      <c r="B710" s="213"/>
      <c r="C710" s="76"/>
    </row>
    <row r="711" customFormat="false" ht="15" hidden="false" customHeight="false" outlineLevel="0" collapsed="false">
      <c r="A711" s="76"/>
      <c r="B711" s="213"/>
      <c r="C711" s="76"/>
    </row>
    <row r="712" customFormat="false" ht="15" hidden="false" customHeight="false" outlineLevel="0" collapsed="false">
      <c r="A712" s="76"/>
      <c r="B712" s="213"/>
      <c r="C712" s="76"/>
    </row>
    <row r="713" customFormat="false" ht="15" hidden="false" customHeight="false" outlineLevel="0" collapsed="false">
      <c r="A713" s="76"/>
      <c r="B713" s="213"/>
      <c r="C713" s="76"/>
    </row>
    <row r="714" customFormat="false" ht="15" hidden="false" customHeight="false" outlineLevel="0" collapsed="false">
      <c r="A714" s="76"/>
      <c r="B714" s="213"/>
      <c r="C714" s="76"/>
    </row>
    <row r="715" customFormat="false" ht="15" hidden="false" customHeight="false" outlineLevel="0" collapsed="false">
      <c r="A715" s="76"/>
      <c r="B715" s="213"/>
      <c r="C715" s="76"/>
    </row>
    <row r="716" customFormat="false" ht="15" hidden="false" customHeight="false" outlineLevel="0" collapsed="false">
      <c r="A716" s="76"/>
      <c r="B716" s="213"/>
      <c r="C716" s="76"/>
    </row>
    <row r="717" customFormat="false" ht="15" hidden="false" customHeight="false" outlineLevel="0" collapsed="false">
      <c r="A717" s="76"/>
      <c r="B717" s="213"/>
      <c r="C717" s="76"/>
    </row>
    <row r="718" customFormat="false" ht="15" hidden="false" customHeight="false" outlineLevel="0" collapsed="false">
      <c r="A718" s="76"/>
      <c r="B718" s="213"/>
      <c r="C718" s="76"/>
    </row>
    <row r="719" customFormat="false" ht="15" hidden="false" customHeight="false" outlineLevel="0" collapsed="false">
      <c r="A719" s="76"/>
      <c r="B719" s="213"/>
      <c r="C719" s="76"/>
    </row>
    <row r="720" customFormat="false" ht="15" hidden="false" customHeight="false" outlineLevel="0" collapsed="false">
      <c r="A720" s="76"/>
      <c r="B720" s="213"/>
      <c r="C720" s="76"/>
    </row>
    <row r="721" customFormat="false" ht="15" hidden="false" customHeight="false" outlineLevel="0" collapsed="false">
      <c r="A721" s="76"/>
      <c r="B721" s="213"/>
      <c r="C721" s="76"/>
    </row>
    <row r="722" customFormat="false" ht="15" hidden="false" customHeight="false" outlineLevel="0" collapsed="false">
      <c r="A722" s="76"/>
      <c r="B722" s="213"/>
      <c r="C722" s="76"/>
    </row>
    <row r="723" customFormat="false" ht="15" hidden="false" customHeight="false" outlineLevel="0" collapsed="false">
      <c r="A723" s="76"/>
      <c r="B723" s="213"/>
      <c r="C723" s="76"/>
    </row>
    <row r="724" customFormat="false" ht="15" hidden="false" customHeight="false" outlineLevel="0" collapsed="false">
      <c r="A724" s="76"/>
      <c r="B724" s="213"/>
      <c r="C724" s="76"/>
    </row>
    <row r="725" customFormat="false" ht="15" hidden="false" customHeight="false" outlineLevel="0" collapsed="false">
      <c r="A725" s="76"/>
      <c r="B725" s="213"/>
      <c r="C725" s="76"/>
    </row>
    <row r="726" customFormat="false" ht="15" hidden="false" customHeight="false" outlineLevel="0" collapsed="false">
      <c r="A726" s="76"/>
      <c r="B726" s="213"/>
      <c r="C726" s="76"/>
    </row>
    <row r="727" customFormat="false" ht="15" hidden="false" customHeight="false" outlineLevel="0" collapsed="false">
      <c r="A727" s="76"/>
      <c r="B727" s="213"/>
      <c r="C727" s="76"/>
    </row>
    <row r="728" customFormat="false" ht="15" hidden="false" customHeight="false" outlineLevel="0" collapsed="false">
      <c r="A728" s="76"/>
      <c r="B728" s="213"/>
      <c r="C728" s="76"/>
    </row>
    <row r="729" customFormat="false" ht="15" hidden="false" customHeight="false" outlineLevel="0" collapsed="false">
      <c r="A729" s="76"/>
      <c r="B729" s="213"/>
      <c r="C729" s="76"/>
    </row>
    <row r="730" customFormat="false" ht="15" hidden="false" customHeight="false" outlineLevel="0" collapsed="false">
      <c r="A730" s="76"/>
      <c r="B730" s="213"/>
      <c r="C730" s="76"/>
    </row>
    <row r="731" customFormat="false" ht="15" hidden="false" customHeight="false" outlineLevel="0" collapsed="false">
      <c r="A731" s="76"/>
      <c r="B731" s="213"/>
      <c r="C731" s="76"/>
    </row>
    <row r="732" customFormat="false" ht="15" hidden="false" customHeight="false" outlineLevel="0" collapsed="false">
      <c r="A732" s="76"/>
      <c r="B732" s="213"/>
      <c r="C732" s="76"/>
    </row>
    <row r="733" customFormat="false" ht="15" hidden="false" customHeight="false" outlineLevel="0" collapsed="false">
      <c r="A733" s="76"/>
      <c r="B733" s="213"/>
      <c r="C733" s="76"/>
    </row>
    <row r="734" customFormat="false" ht="15" hidden="false" customHeight="false" outlineLevel="0" collapsed="false">
      <c r="A734" s="76"/>
      <c r="B734" s="213"/>
      <c r="C734" s="76"/>
    </row>
    <row r="735" customFormat="false" ht="15" hidden="false" customHeight="false" outlineLevel="0" collapsed="false">
      <c r="A735" s="76"/>
      <c r="B735" s="213"/>
      <c r="C735" s="76"/>
    </row>
    <row r="736" customFormat="false" ht="15" hidden="false" customHeight="false" outlineLevel="0" collapsed="false">
      <c r="A736" s="76"/>
      <c r="B736" s="213"/>
      <c r="C736" s="76"/>
    </row>
    <row r="737" customFormat="false" ht="15" hidden="false" customHeight="false" outlineLevel="0" collapsed="false">
      <c r="A737" s="76"/>
      <c r="B737" s="213"/>
      <c r="C737" s="76"/>
    </row>
    <row r="738" customFormat="false" ht="15" hidden="false" customHeight="false" outlineLevel="0" collapsed="false">
      <c r="A738" s="76"/>
      <c r="B738" s="213"/>
      <c r="C738" s="76"/>
    </row>
    <row r="739" customFormat="false" ht="15" hidden="false" customHeight="false" outlineLevel="0" collapsed="false">
      <c r="A739" s="76"/>
      <c r="B739" s="213"/>
      <c r="C739" s="76"/>
    </row>
    <row r="740" customFormat="false" ht="15" hidden="false" customHeight="false" outlineLevel="0" collapsed="false">
      <c r="A740" s="76"/>
      <c r="B740" s="213"/>
      <c r="C740" s="76"/>
    </row>
    <row r="741" customFormat="false" ht="15" hidden="false" customHeight="false" outlineLevel="0" collapsed="false">
      <c r="A741" s="76"/>
      <c r="B741" s="213"/>
      <c r="C741" s="76"/>
    </row>
    <row r="742" customFormat="false" ht="15" hidden="false" customHeight="false" outlineLevel="0" collapsed="false">
      <c r="A742" s="76"/>
      <c r="B742" s="213"/>
      <c r="C742" s="76"/>
    </row>
    <row r="743" customFormat="false" ht="15" hidden="false" customHeight="false" outlineLevel="0" collapsed="false">
      <c r="A743" s="76"/>
      <c r="B743" s="213"/>
      <c r="C743" s="76"/>
    </row>
    <row r="744" customFormat="false" ht="15" hidden="false" customHeight="false" outlineLevel="0" collapsed="false">
      <c r="A744" s="76"/>
      <c r="B744" s="213"/>
      <c r="C744" s="76"/>
    </row>
    <row r="745" customFormat="false" ht="15" hidden="false" customHeight="false" outlineLevel="0" collapsed="false">
      <c r="A745" s="76"/>
      <c r="B745" s="213"/>
      <c r="C745" s="76"/>
    </row>
    <row r="746" customFormat="false" ht="15" hidden="false" customHeight="false" outlineLevel="0" collapsed="false">
      <c r="A746" s="76"/>
      <c r="B746" s="213"/>
      <c r="C746" s="76"/>
    </row>
    <row r="747" customFormat="false" ht="15" hidden="false" customHeight="false" outlineLevel="0" collapsed="false">
      <c r="A747" s="76"/>
      <c r="B747" s="213"/>
      <c r="C747" s="76"/>
    </row>
    <row r="748" customFormat="false" ht="15" hidden="false" customHeight="false" outlineLevel="0" collapsed="false">
      <c r="A748" s="76"/>
      <c r="B748" s="213"/>
      <c r="C748" s="76"/>
    </row>
    <row r="749" customFormat="false" ht="15" hidden="false" customHeight="false" outlineLevel="0" collapsed="false">
      <c r="A749" s="76"/>
      <c r="B749" s="213"/>
      <c r="C749" s="76"/>
    </row>
    <row r="750" customFormat="false" ht="15" hidden="false" customHeight="false" outlineLevel="0" collapsed="false">
      <c r="A750" s="76"/>
      <c r="B750" s="213"/>
      <c r="C750" s="76"/>
    </row>
    <row r="751" customFormat="false" ht="15" hidden="false" customHeight="false" outlineLevel="0" collapsed="false">
      <c r="A751" s="76"/>
      <c r="B751" s="213"/>
      <c r="C751" s="76"/>
    </row>
    <row r="752" customFormat="false" ht="15" hidden="false" customHeight="false" outlineLevel="0" collapsed="false">
      <c r="A752" s="76"/>
      <c r="B752" s="213"/>
      <c r="C752" s="76"/>
    </row>
    <row r="753" customFormat="false" ht="15" hidden="false" customHeight="false" outlineLevel="0" collapsed="false">
      <c r="A753" s="76"/>
      <c r="B753" s="213"/>
      <c r="C753" s="76"/>
    </row>
    <row r="754" customFormat="false" ht="15" hidden="false" customHeight="false" outlineLevel="0" collapsed="false">
      <c r="A754" s="76"/>
      <c r="B754" s="213"/>
      <c r="C754" s="76"/>
    </row>
    <row r="755" customFormat="false" ht="15" hidden="false" customHeight="false" outlineLevel="0" collapsed="false">
      <c r="A755" s="76"/>
      <c r="B755" s="213"/>
      <c r="C755" s="76"/>
    </row>
    <row r="756" customFormat="false" ht="15" hidden="false" customHeight="false" outlineLevel="0" collapsed="false">
      <c r="A756" s="76"/>
      <c r="B756" s="213"/>
      <c r="C756" s="76"/>
    </row>
    <row r="757" customFormat="false" ht="15" hidden="false" customHeight="false" outlineLevel="0" collapsed="false">
      <c r="A757" s="76"/>
      <c r="B757" s="213"/>
      <c r="C757" s="76"/>
    </row>
    <row r="758" customFormat="false" ht="15" hidden="false" customHeight="false" outlineLevel="0" collapsed="false">
      <c r="A758" s="76"/>
      <c r="B758" s="213"/>
      <c r="C758" s="76"/>
    </row>
    <row r="759" customFormat="false" ht="15" hidden="false" customHeight="false" outlineLevel="0" collapsed="false">
      <c r="A759" s="76"/>
      <c r="B759" s="213"/>
      <c r="C759" s="76"/>
    </row>
    <row r="760" customFormat="false" ht="15" hidden="false" customHeight="false" outlineLevel="0" collapsed="false">
      <c r="A760" s="76"/>
      <c r="B760" s="213"/>
      <c r="C760" s="76"/>
    </row>
    <row r="761" customFormat="false" ht="15" hidden="false" customHeight="false" outlineLevel="0" collapsed="false">
      <c r="A761" s="76"/>
      <c r="B761" s="213"/>
      <c r="C761" s="76"/>
    </row>
    <row r="762" customFormat="false" ht="15" hidden="false" customHeight="false" outlineLevel="0" collapsed="false">
      <c r="A762" s="76"/>
      <c r="B762" s="213"/>
      <c r="C762" s="76"/>
    </row>
    <row r="763" customFormat="false" ht="15" hidden="false" customHeight="false" outlineLevel="0" collapsed="false">
      <c r="A763" s="76"/>
      <c r="B763" s="213"/>
      <c r="C763" s="76"/>
    </row>
    <row r="764" customFormat="false" ht="15" hidden="false" customHeight="false" outlineLevel="0" collapsed="false">
      <c r="A764" s="76"/>
      <c r="B764" s="213"/>
      <c r="C764" s="76"/>
    </row>
    <row r="765" customFormat="false" ht="15" hidden="false" customHeight="false" outlineLevel="0" collapsed="false">
      <c r="A765" s="76"/>
      <c r="B765" s="213"/>
      <c r="C765" s="76"/>
    </row>
    <row r="766" customFormat="false" ht="15" hidden="false" customHeight="false" outlineLevel="0" collapsed="false">
      <c r="A766" s="76"/>
      <c r="B766" s="213"/>
      <c r="C766" s="76"/>
    </row>
    <row r="767" customFormat="false" ht="15" hidden="false" customHeight="false" outlineLevel="0" collapsed="false">
      <c r="A767" s="76"/>
      <c r="B767" s="213"/>
      <c r="C767" s="76"/>
    </row>
    <row r="768" customFormat="false" ht="15" hidden="false" customHeight="false" outlineLevel="0" collapsed="false">
      <c r="A768" s="76"/>
      <c r="B768" s="213"/>
      <c r="C768" s="76"/>
    </row>
    <row r="769" customFormat="false" ht="15" hidden="false" customHeight="false" outlineLevel="0" collapsed="false">
      <c r="A769" s="76"/>
      <c r="B769" s="213"/>
      <c r="C769" s="76"/>
    </row>
    <row r="770" customFormat="false" ht="15" hidden="false" customHeight="false" outlineLevel="0" collapsed="false">
      <c r="A770" s="76"/>
      <c r="B770" s="213"/>
      <c r="C770" s="76"/>
    </row>
    <row r="771" customFormat="false" ht="15" hidden="false" customHeight="false" outlineLevel="0" collapsed="false">
      <c r="A771" s="76"/>
      <c r="B771" s="213"/>
      <c r="C771" s="76"/>
    </row>
    <row r="772" customFormat="false" ht="15" hidden="false" customHeight="false" outlineLevel="0" collapsed="false">
      <c r="A772" s="76"/>
      <c r="B772" s="213"/>
      <c r="C772" s="76"/>
    </row>
    <row r="773" customFormat="false" ht="15" hidden="false" customHeight="false" outlineLevel="0" collapsed="false">
      <c r="A773" s="76"/>
      <c r="B773" s="213"/>
      <c r="C773" s="76"/>
    </row>
    <row r="774" customFormat="false" ht="15" hidden="false" customHeight="false" outlineLevel="0" collapsed="false">
      <c r="A774" s="76"/>
      <c r="B774" s="213"/>
      <c r="C774" s="76"/>
    </row>
    <row r="775" customFormat="false" ht="15" hidden="false" customHeight="false" outlineLevel="0" collapsed="false">
      <c r="A775" s="76"/>
      <c r="B775" s="213"/>
      <c r="C775" s="76"/>
    </row>
    <row r="776" customFormat="false" ht="15" hidden="false" customHeight="false" outlineLevel="0" collapsed="false">
      <c r="A776" s="76"/>
      <c r="B776" s="213"/>
      <c r="C776" s="76"/>
    </row>
    <row r="777" customFormat="false" ht="15" hidden="false" customHeight="false" outlineLevel="0" collapsed="false">
      <c r="A777" s="76"/>
      <c r="B777" s="213"/>
      <c r="C777" s="76"/>
    </row>
    <row r="778" customFormat="false" ht="15" hidden="false" customHeight="false" outlineLevel="0" collapsed="false">
      <c r="A778" s="76"/>
      <c r="B778" s="213"/>
      <c r="C778" s="76"/>
    </row>
    <row r="779" customFormat="false" ht="15" hidden="false" customHeight="false" outlineLevel="0" collapsed="false">
      <c r="A779" s="76"/>
      <c r="B779" s="213"/>
      <c r="C779" s="76"/>
    </row>
    <row r="780" customFormat="false" ht="15" hidden="false" customHeight="false" outlineLevel="0" collapsed="false">
      <c r="A780" s="76"/>
      <c r="B780" s="213"/>
      <c r="C780" s="76"/>
    </row>
    <row r="781" customFormat="false" ht="15" hidden="false" customHeight="false" outlineLevel="0" collapsed="false">
      <c r="A781" s="76"/>
      <c r="B781" s="213"/>
      <c r="C781" s="76"/>
    </row>
    <row r="782" customFormat="false" ht="15" hidden="false" customHeight="false" outlineLevel="0" collapsed="false">
      <c r="A782" s="76"/>
      <c r="B782" s="213"/>
      <c r="C782" s="76"/>
    </row>
    <row r="783" customFormat="false" ht="15" hidden="false" customHeight="false" outlineLevel="0" collapsed="false">
      <c r="A783" s="76"/>
      <c r="B783" s="213"/>
      <c r="C783" s="76"/>
    </row>
    <row r="784" customFormat="false" ht="15" hidden="false" customHeight="false" outlineLevel="0" collapsed="false">
      <c r="A784" s="76"/>
      <c r="B784" s="213"/>
      <c r="C784" s="76"/>
    </row>
    <row r="785" customFormat="false" ht="15" hidden="false" customHeight="false" outlineLevel="0" collapsed="false">
      <c r="A785" s="76"/>
      <c r="B785" s="213"/>
      <c r="C785" s="76"/>
    </row>
    <row r="786" customFormat="false" ht="15" hidden="false" customHeight="false" outlineLevel="0" collapsed="false">
      <c r="A786" s="76"/>
      <c r="B786" s="213"/>
      <c r="C786" s="76"/>
    </row>
    <row r="787" customFormat="false" ht="15" hidden="false" customHeight="false" outlineLevel="0" collapsed="false">
      <c r="A787" s="76"/>
      <c r="B787" s="213"/>
      <c r="C787" s="76"/>
    </row>
    <row r="788" customFormat="false" ht="15" hidden="false" customHeight="false" outlineLevel="0" collapsed="false">
      <c r="A788" s="76"/>
      <c r="B788" s="213"/>
      <c r="C788" s="76"/>
    </row>
    <row r="789" customFormat="false" ht="15" hidden="false" customHeight="false" outlineLevel="0" collapsed="false">
      <c r="A789" s="76"/>
      <c r="B789" s="213"/>
      <c r="C789" s="76"/>
    </row>
    <row r="790" customFormat="false" ht="15" hidden="false" customHeight="false" outlineLevel="0" collapsed="false">
      <c r="A790" s="76"/>
      <c r="B790" s="213"/>
      <c r="C790" s="76"/>
    </row>
    <row r="791" customFormat="false" ht="15" hidden="false" customHeight="false" outlineLevel="0" collapsed="false">
      <c r="A791" s="76"/>
      <c r="B791" s="213"/>
      <c r="C791" s="76"/>
    </row>
    <row r="792" customFormat="false" ht="15" hidden="false" customHeight="false" outlineLevel="0" collapsed="false">
      <c r="A792" s="76"/>
      <c r="B792" s="213"/>
      <c r="C792" s="76"/>
    </row>
    <row r="793" customFormat="false" ht="15" hidden="false" customHeight="false" outlineLevel="0" collapsed="false">
      <c r="A793" s="76"/>
      <c r="B793" s="213"/>
      <c r="C793" s="76"/>
    </row>
    <row r="794" customFormat="false" ht="15" hidden="false" customHeight="false" outlineLevel="0" collapsed="false">
      <c r="A794" s="76"/>
      <c r="B794" s="213"/>
      <c r="C794" s="76"/>
    </row>
    <row r="795" customFormat="false" ht="15" hidden="false" customHeight="false" outlineLevel="0" collapsed="false">
      <c r="A795" s="76"/>
      <c r="B795" s="213"/>
      <c r="C795" s="76"/>
    </row>
    <row r="796" customFormat="false" ht="15" hidden="false" customHeight="false" outlineLevel="0" collapsed="false">
      <c r="A796" s="76"/>
      <c r="B796" s="213"/>
      <c r="C796" s="76"/>
    </row>
    <row r="797" customFormat="false" ht="15" hidden="false" customHeight="false" outlineLevel="0" collapsed="false">
      <c r="A797" s="76"/>
      <c r="B797" s="213"/>
      <c r="C797" s="76"/>
    </row>
    <row r="798" customFormat="false" ht="15" hidden="false" customHeight="false" outlineLevel="0" collapsed="false">
      <c r="A798" s="76"/>
      <c r="B798" s="213"/>
      <c r="C798" s="76"/>
    </row>
    <row r="799" customFormat="false" ht="15" hidden="false" customHeight="false" outlineLevel="0" collapsed="false">
      <c r="A799" s="76"/>
      <c r="B799" s="213"/>
      <c r="C799" s="76"/>
    </row>
    <row r="800" customFormat="false" ht="15" hidden="false" customHeight="false" outlineLevel="0" collapsed="false">
      <c r="A800" s="76"/>
      <c r="B800" s="213"/>
      <c r="C800" s="76"/>
    </row>
    <row r="801" customFormat="false" ht="15" hidden="false" customHeight="false" outlineLevel="0" collapsed="false">
      <c r="A801" s="76"/>
      <c r="B801" s="213"/>
      <c r="C801" s="76"/>
    </row>
    <row r="802" customFormat="false" ht="15" hidden="false" customHeight="false" outlineLevel="0" collapsed="false">
      <c r="A802" s="76"/>
      <c r="B802" s="213"/>
      <c r="C802" s="76"/>
    </row>
    <row r="803" customFormat="false" ht="15" hidden="false" customHeight="false" outlineLevel="0" collapsed="false">
      <c r="A803" s="76"/>
      <c r="B803" s="213"/>
      <c r="C803" s="76"/>
    </row>
    <row r="804" customFormat="false" ht="15" hidden="false" customHeight="false" outlineLevel="0" collapsed="false">
      <c r="A804" s="76"/>
      <c r="B804" s="213"/>
      <c r="C804" s="76"/>
    </row>
    <row r="805" customFormat="false" ht="15" hidden="false" customHeight="false" outlineLevel="0" collapsed="false">
      <c r="A805" s="76"/>
      <c r="B805" s="213"/>
      <c r="C805" s="76"/>
    </row>
  </sheetData>
  <mergeCells count="29">
    <mergeCell ref="B2:C2"/>
    <mergeCell ref="B3:C3"/>
    <mergeCell ref="B4:C4"/>
    <mergeCell ref="A6:A7"/>
    <mergeCell ref="B6:B7"/>
    <mergeCell ref="C6:C7"/>
    <mergeCell ref="D6:D7"/>
    <mergeCell ref="E6:E7"/>
    <mergeCell ref="F6:F7"/>
    <mergeCell ref="G6:G7"/>
    <mergeCell ref="H6:H7"/>
    <mergeCell ref="I6:I7"/>
    <mergeCell ref="J6:J7"/>
    <mergeCell ref="K6:K7"/>
    <mergeCell ref="L6:L7"/>
    <mergeCell ref="M6:M7"/>
    <mergeCell ref="N6:N7"/>
    <mergeCell ref="A49:A50"/>
    <mergeCell ref="A53:B53"/>
    <mergeCell ref="A54:B54"/>
    <mergeCell ref="A55:B55"/>
    <mergeCell ref="A60:B60"/>
    <mergeCell ref="A61:B61"/>
    <mergeCell ref="A65:B65"/>
    <mergeCell ref="A67:B67"/>
    <mergeCell ref="A68:B68"/>
    <mergeCell ref="A69:B69"/>
    <mergeCell ref="A70:B70"/>
    <mergeCell ref="A71: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4" min="4" style="0" width="14.27"/>
    <col collapsed="false" customWidth="true" hidden="false" outlineLevel="0" max="7" min="7" style="0" width="19.85"/>
  </cols>
  <sheetData>
    <row r="1" customFormat="false" ht="15.75" hidden="false" customHeight="false" outlineLevel="0" collapsed="false">
      <c r="A1" s="226" t="s">
        <v>498</v>
      </c>
    </row>
    <row r="2" customFormat="false" ht="16.5" hidden="false" customHeight="true" outlineLevel="0" collapsed="false">
      <c r="A2" s="227" t="s">
        <v>499</v>
      </c>
      <c r="B2" s="227"/>
      <c r="C2" s="227"/>
      <c r="D2" s="227"/>
      <c r="E2" s="227"/>
      <c r="F2" s="227"/>
      <c r="G2" s="227"/>
    </row>
    <row r="3" customFormat="false" ht="24" hidden="false" customHeight="true" outlineLevel="0" collapsed="false">
      <c r="A3" s="228" t="s">
        <v>500</v>
      </c>
      <c r="B3" s="228"/>
      <c r="C3" s="228"/>
      <c r="D3" s="228"/>
      <c r="E3" s="228"/>
      <c r="F3" s="228"/>
      <c r="G3" s="228"/>
    </row>
    <row r="4" customFormat="false" ht="33.75" hidden="false" customHeight="true" outlineLevel="0" collapsed="false">
      <c r="A4" s="229" t="s">
        <v>501</v>
      </c>
      <c r="B4" s="230" t="s">
        <v>502</v>
      </c>
      <c r="C4" s="230"/>
      <c r="D4" s="230"/>
      <c r="F4" s="229" t="s">
        <v>503</v>
      </c>
    </row>
    <row r="5" customFormat="false" ht="15" hidden="false" customHeight="true" outlineLevel="0" collapsed="false">
      <c r="A5" s="130"/>
      <c r="B5" s="134" t="s">
        <v>504</v>
      </c>
      <c r="C5" s="134"/>
      <c r="D5" s="134"/>
    </row>
    <row r="6" customFormat="false" ht="15.75" hidden="false" customHeight="false" outlineLevel="0" collapsed="false">
      <c r="A6" s="231" t="s">
        <v>505</v>
      </c>
    </row>
    <row r="7" customFormat="false" ht="15" hidden="false" customHeight="false" outlineLevel="0" collapsed="false">
      <c r="A7" s="232" t="s">
        <v>506</v>
      </c>
    </row>
    <row r="8" customFormat="false" ht="15.75" hidden="false" customHeight="false" outlineLevel="0" collapsed="false">
      <c r="A8" s="231"/>
    </row>
    <row r="9" customFormat="false" ht="15.75" hidden="false" customHeight="false" outlineLevel="0" collapsed="false">
      <c r="A9" s="233" t="s">
        <v>507</v>
      </c>
      <c r="B9" s="233"/>
      <c r="C9" s="233"/>
      <c r="D9" s="233"/>
      <c r="E9" s="233"/>
      <c r="F9" s="233"/>
      <c r="G9" s="233"/>
    </row>
    <row r="10" customFormat="false" ht="89.25" hidden="false" customHeight="true" outlineLevel="0" collapsed="false">
      <c r="A10" s="234" t="s">
        <v>508</v>
      </c>
      <c r="B10" s="234"/>
      <c r="C10" s="234"/>
      <c r="D10" s="234"/>
      <c r="E10" s="234"/>
      <c r="F10" s="234"/>
      <c r="G10" s="234"/>
    </row>
    <row r="11" customFormat="false" ht="15.75" hidden="false" customHeight="false" outlineLevel="0" collapsed="false">
      <c r="A11" s="231"/>
    </row>
    <row r="12" customFormat="false" ht="48" hidden="false" customHeight="true" outlineLevel="0" collapsed="false">
      <c r="A12" s="104" t="s">
        <v>509</v>
      </c>
      <c r="B12" s="104" t="s">
        <v>510</v>
      </c>
      <c r="C12" s="104" t="s">
        <v>511</v>
      </c>
      <c r="D12" s="104"/>
      <c r="E12" s="104" t="s">
        <v>512</v>
      </c>
      <c r="F12" s="104"/>
    </row>
    <row r="13" customFormat="false" ht="48" hidden="false" customHeight="true" outlineLevel="0" collapsed="false">
      <c r="A13" s="104"/>
      <c r="B13" s="104"/>
      <c r="C13" s="104" t="s">
        <v>513</v>
      </c>
      <c r="D13" s="104"/>
      <c r="E13" s="104" t="s">
        <v>513</v>
      </c>
      <c r="F13" s="104"/>
    </row>
    <row r="14" customFormat="false" ht="32.25" hidden="false" customHeight="true" outlineLevel="0" collapsed="false">
      <c r="A14" s="104"/>
      <c r="B14" s="104"/>
      <c r="C14" s="104" t="s">
        <v>514</v>
      </c>
      <c r="D14" s="104"/>
      <c r="E14" s="104" t="s">
        <v>514</v>
      </c>
      <c r="F14" s="104"/>
    </row>
    <row r="15" customFormat="false" ht="42" hidden="false" customHeight="true" outlineLevel="0" collapsed="false">
      <c r="A15" s="104" t="s">
        <v>515</v>
      </c>
      <c r="B15" s="104" t="n">
        <v>2015</v>
      </c>
      <c r="C15" s="104" t="s">
        <v>516</v>
      </c>
      <c r="D15" s="104"/>
      <c r="E15" s="104" t="s">
        <v>517</v>
      </c>
      <c r="F15" s="104"/>
    </row>
    <row r="16" customFormat="false" ht="51" hidden="false" customHeight="true" outlineLevel="0" collapsed="false">
      <c r="A16" s="104"/>
      <c r="B16" s="104" t="n">
        <v>2016</v>
      </c>
      <c r="C16" s="104" t="s">
        <v>518</v>
      </c>
      <c r="D16" s="104"/>
      <c r="E16" s="104" t="s">
        <v>519</v>
      </c>
      <c r="F16" s="104"/>
    </row>
    <row r="17" customFormat="false" ht="36" hidden="false" customHeight="true" outlineLevel="0" collapsed="false">
      <c r="A17" s="104"/>
      <c r="B17" s="235" t="n">
        <v>2017</v>
      </c>
      <c r="C17" s="236" t="n">
        <v>0.16583</v>
      </c>
      <c r="D17" s="236"/>
      <c r="E17" s="236" t="n">
        <v>0.16771</v>
      </c>
      <c r="F17" s="236"/>
    </row>
    <row r="18" customFormat="false" ht="15.75" hidden="false" customHeight="false" outlineLevel="0" collapsed="false">
      <c r="A18" s="231"/>
    </row>
    <row r="19" customFormat="false" ht="15.75" hidden="false" customHeight="false" outlineLevel="0" collapsed="false">
      <c r="A19" s="231"/>
    </row>
    <row r="20" customFormat="false" ht="15.75" hidden="false" customHeight="false" outlineLevel="0" collapsed="false">
      <c r="A20" s="231"/>
    </row>
  </sheetData>
  <mergeCells count="21">
    <mergeCell ref="A2:G2"/>
    <mergeCell ref="A3:G3"/>
    <mergeCell ref="B4:D4"/>
    <mergeCell ref="B5:D5"/>
    <mergeCell ref="A9:G9"/>
    <mergeCell ref="A10:G10"/>
    <mergeCell ref="A12:A14"/>
    <mergeCell ref="B12:B14"/>
    <mergeCell ref="C12:D12"/>
    <mergeCell ref="E12:F12"/>
    <mergeCell ref="C13:D13"/>
    <mergeCell ref="E13:F13"/>
    <mergeCell ref="C14:D14"/>
    <mergeCell ref="E14:F14"/>
    <mergeCell ref="A15:A17"/>
    <mergeCell ref="C15:D15"/>
    <mergeCell ref="E15:F15"/>
    <mergeCell ref="C16:D16"/>
    <mergeCell ref="E16:F16"/>
    <mergeCell ref="C17:D17"/>
    <mergeCell ref="E17:F1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25" zoomScaleNormal="2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2:54:59Z</dcterms:created>
  <dc:creator>w2krek6</dc:creator>
  <dc:description/>
  <dc:language>en-US</dc:language>
  <cp:lastModifiedBy>Михайлюков Андрей Анатольевич</cp:lastModifiedBy>
  <cp:lastPrinted>2017-02-03T08:52:07Z</cp:lastPrinted>
  <dcterms:modified xsi:type="dcterms:W3CDTF">2019-04-17T12:26:31Z</dcterms:modified>
  <cp:revision>0</cp:revision>
  <dc:subject/>
  <dc:title/>
</cp:coreProperties>
</file>