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1" activeTab="28"/>
  </bookViews>
  <sheets>
    <sheet name="СТАНДАРТ_24" sheetId="1" state="hidden" r:id="rId2"/>
    <sheet name="содержание" sheetId="2" state="hidden" r:id="rId3"/>
    <sheet name="Лист3" sheetId="3" state="hidden" r:id="rId4"/>
    <sheet name="12 б)" sheetId="4" state="hidden" r:id="rId5"/>
    <sheet name="12 в)" sheetId="5" state="hidden" r:id="rId6"/>
    <sheet name="порядок" sheetId="6" state="hidden" r:id="rId7"/>
    <sheet name="9(г)" sheetId="7" state="hidden" r:id="rId8"/>
    <sheet name="12 г)" sheetId="8" state="hidden" r:id="rId9"/>
    <sheet name="Лист7" sheetId="9" state="hidden" r:id="rId10"/>
    <sheet name="Лист4" sheetId="10" state="hidden" r:id="rId11"/>
    <sheet name="Лист1" sheetId="11" state="hidden" r:id="rId12"/>
    <sheet name="19 а)" sheetId="12" state="visible" r:id="rId13"/>
    <sheet name="19 б)" sheetId="13" state="visible" r:id="rId14"/>
    <sheet name="19 в)_28" sheetId="14" state="visible" r:id="rId15"/>
    <sheet name="Лист6" sheetId="15" state="hidden" r:id="rId16"/>
    <sheet name="19 г)" sheetId="16" state="visible" r:id="rId17"/>
    <sheet name="Лист10" sheetId="17" state="hidden" r:id="rId18"/>
    <sheet name="19 д)" sheetId="18" state="visible" r:id="rId19"/>
    <sheet name="19 е)" sheetId="19" state="visible" r:id="rId20"/>
    <sheet name="19 ж)" sheetId="20" state="hidden" r:id="rId21"/>
    <sheet name="19 з)" sheetId="21" state="visible" r:id="rId22"/>
    <sheet name="19 и)" sheetId="22" state="visible" r:id="rId23"/>
    <sheet name="Лист9" sheetId="23" state="hidden" r:id="rId24"/>
    <sheet name="19 к)" sheetId="24" state="visible" r:id="rId25"/>
    <sheet name="19 л)" sheetId="25" state="hidden" r:id="rId26"/>
    <sheet name="19 п)" sheetId="26" state="visible" r:id="rId27"/>
    <sheet name="19 м)" sheetId="27" state="visible" r:id="rId28"/>
    <sheet name="19 н)" sheetId="28" state="visible" r:id="rId29"/>
    <sheet name="19 о)" sheetId="29" state="visible" r:id="rId30"/>
    <sheet name="19 р)" sheetId="30" state="hidden" r:id="rId31"/>
    <sheet name="19 т)" sheetId="31" state="visible" r:id="rId32"/>
    <sheet name="19 с)" sheetId="32" state="hidden" r:id="rId33"/>
    <sheet name="19 у)" sheetId="33" state="visible" r:id="rId34"/>
    <sheet name="МТР" sheetId="34" state="visible" r:id="rId35"/>
    <sheet name="Лист11" sheetId="35" state="hidden" r:id="rId36"/>
    <sheet name="Лист8" sheetId="36" state="hidden" r:id="rId37"/>
    <sheet name="Лист5" sheetId="37" state="hidden" r:id="rId38"/>
    <sheet name="Лист2" sheetId="38" state="hidden"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12 б)'!$A$1:$G$541</definedName>
    <definedName function="false" hidden="false" localSheetId="7" name="_xlnm.Print_Area" vbProcedure="false">'12 г)'!$A$1:$J$311</definedName>
    <definedName function="false" hidden="false" localSheetId="11" name="_xlnm.Print_Area" vbProcedure="false">'19 а)'!$A$2:$E$16</definedName>
    <definedName function="false" hidden="false" localSheetId="15"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8:$273</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Z_0B699CDB_7C7B_46FE_8C02_776453A4069D__wvu_PrintArea" vbProcedure="false">'19 а)'!$A$2:$E$16</definedName>
    <definedName function="false" hidden="false" localSheetId="11" name="мр" vbProcedure="false">{"Товар.выработка без продаж",#N/A,FALSE,"товар"}</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2" name="CompanyRange" vbProcedure="false">[3]рентаб!$I$9:$L$12</definedName>
    <definedName function="false" hidden="false" localSheetId="12" name="K111_" vbProcedure="false">'[5]'!DL$29299</definedName>
    <definedName function="false" hidden="false" localSheetId="12" name="K112_" vbProcedure="false">'[5]'!DL$29299</definedName>
    <definedName function="false" hidden="false" localSheetId="12" name="K120_" vbProcedure="false">'[5]'!DL$29299</definedName>
    <definedName function="false" hidden="false" localSheetId="12" name="K121_" vbProcedure="false">'[5]'!DL$29299</definedName>
    <definedName function="false" hidden="false" localSheetId="12" name="K122_" vbProcedure="false">'[5]'!DL$29299</definedName>
    <definedName function="false" hidden="false" localSheetId="12" name="K123_" vbProcedure="false">'[5]'!DL$29299</definedName>
    <definedName function="false" hidden="false" localSheetId="12" name="K130_" vbProcedure="false">'[5]'!DL$29299</definedName>
    <definedName function="false" hidden="false" localSheetId="12" name="K131_" vbProcedure="false">'[5]'!DL$29299</definedName>
    <definedName function="false" hidden="false" localSheetId="12" name="K132_" vbProcedure="false">'[5]'!DL$29299</definedName>
    <definedName function="false" hidden="false" localSheetId="12" name="K133_" vbProcedure="false">'[5]'!DL$29299</definedName>
    <definedName function="false" hidden="false" localSheetId="12" name="K134_" vbProcedure="false">'[5]'!DL$29299</definedName>
    <definedName function="false" hidden="false" localSheetId="12" name="K135_" vbProcedure="false">'[5]'!DL$29299</definedName>
    <definedName function="false" hidden="false" localSheetId="12" name="K136_" vbProcedure="false">'[5]'!DL$29299</definedName>
    <definedName function="false" hidden="false" localSheetId="12" name="K140_" vbProcedure="false">'[5]'!DL$29299</definedName>
    <definedName function="false" hidden="false" localSheetId="12" name="K190_" vbProcedure="false">'[5]'!DL$29299</definedName>
    <definedName function="false" hidden="false" localSheetId="12" name="K210_" vbProcedure="false">'[5]'!DL$29299</definedName>
    <definedName function="false" hidden="false" localSheetId="12" name="K211_" vbProcedure="false">'[5]'!DL$29299</definedName>
    <definedName function="false" hidden="false" localSheetId="12" name="K212_" vbProcedure="false">'[5]'!DL$29299</definedName>
    <definedName function="false" hidden="false" localSheetId="12" name="K213_" vbProcedure="false">'[5]'!DL$29299</definedName>
    <definedName function="false" hidden="false" localSheetId="12" name="K214_" vbProcedure="false">'[5]'!DL$29299</definedName>
    <definedName function="false" hidden="false" localSheetId="12" name="K215_" vbProcedure="false">'[5]'!DL$29299</definedName>
    <definedName function="false" hidden="false" localSheetId="12" name="K216_" vbProcedure="false">'[5]'!DL$29299</definedName>
    <definedName function="false" hidden="false" localSheetId="12" name="K217_" vbProcedure="false">'[5]'!DL$29299</definedName>
    <definedName function="false" hidden="false" localSheetId="12" name="K218_" vbProcedure="false">'[5]'!DL$29299</definedName>
    <definedName function="false" hidden="false" localSheetId="12" name="K220_" vbProcedure="false">'[5]'!DL$29299</definedName>
    <definedName function="false" hidden="false" localSheetId="12" name="K221_" vbProcedure="false">'[5]'!DL$29299</definedName>
    <definedName function="false" hidden="false" localSheetId="12" name="K222_" vbProcedure="false">'[5]'!DL$29299</definedName>
    <definedName function="false" hidden="false" localSheetId="12" name="K223_" vbProcedure="false">'[5]'!DL$29299</definedName>
    <definedName function="false" hidden="false" localSheetId="12" name="K224_" vbProcedure="false">'[5]'!DL$29299</definedName>
    <definedName function="false" hidden="false" localSheetId="12" name="K225_" vbProcedure="false">'[5]'!DL$29299</definedName>
    <definedName function="false" hidden="false" localSheetId="12" name="K226_" vbProcedure="false">'[5]'!DL$29299</definedName>
    <definedName function="false" hidden="false" localSheetId="12" name="K230_" vbProcedure="false">'[5]'!DL$29299</definedName>
    <definedName function="false" hidden="false" localSheetId="12" name="K231_" vbProcedure="false">'[5]'!DL$29299</definedName>
    <definedName function="false" hidden="false" localSheetId="12" name="K232_" vbProcedure="false">'[5]'!DL$29299</definedName>
    <definedName function="false" hidden="false" localSheetId="12" name="K233_" vbProcedure="false">'[5]'!DL$29299</definedName>
    <definedName function="false" hidden="false" localSheetId="12" name="K234_" vbProcedure="false">'[5]'!DL$29299</definedName>
    <definedName function="false" hidden="false" localSheetId="12" name="K235_" vbProcedure="false">'[5]'!DL$29299</definedName>
    <definedName function="false" hidden="false" localSheetId="12" name="K236_" vbProcedure="false">'[5]'!DL$29299</definedName>
    <definedName function="false" hidden="false" localSheetId="12" name="K240_" vbProcedure="false">'[5]'!DL$29299</definedName>
    <definedName function="false" hidden="false" localSheetId="12" name="K241_" vbProcedure="false">'[5]'!DL$29299</definedName>
    <definedName function="false" hidden="false" localSheetId="12" name="K242_" vbProcedure="false">'[5]'!DL$29299</definedName>
    <definedName function="false" hidden="false" localSheetId="12" name="K243_" vbProcedure="false">'[5]'!DL$29299</definedName>
    <definedName function="false" hidden="false" localSheetId="12" name="K250_" vbProcedure="false">'[5]'!DL$29299</definedName>
    <definedName function="false" hidden="false" localSheetId="12" name="K251_" vbProcedure="false">'[5]'!DL$29299</definedName>
    <definedName function="false" hidden="false" localSheetId="12" name="K252_" vbProcedure="false">'[5]'!DL$29299</definedName>
    <definedName function="false" hidden="false" localSheetId="12" name="K253_" vbProcedure="false">'[5]'!DL$29299</definedName>
    <definedName function="false" hidden="false" localSheetId="12" name="K254_" vbProcedure="false">'[5]'!DL$29299</definedName>
    <definedName function="false" hidden="false" localSheetId="12" name="K260_" vbProcedure="false">'[5]'!DL$29299</definedName>
    <definedName function="false" hidden="false" localSheetId="12" name="K290_" vbProcedure="false">'[5]'!DL$29299</definedName>
    <definedName function="false" hidden="false" localSheetId="12" name="K310_" vbProcedure="false">'[5]'!DL$29299</definedName>
    <definedName function="false" hidden="false" localSheetId="12" name="K320_" vbProcedure="false">'[5]'!DL$29299</definedName>
    <definedName function="false" hidden="false" localSheetId="12" name="K390_" vbProcedure="false">'[5]'!DL$29299</definedName>
    <definedName function="false" hidden="false" localSheetId="12" name="K399_" vbProcedure="false">'[5]'!DL$29299</definedName>
    <definedName function="false" hidden="false" localSheetId="12" name="K410_" vbProcedure="false">'[5]'!DL$29299</definedName>
    <definedName function="false" hidden="false" localSheetId="12" name="K420_" vbProcedure="false">'[5]'!DL$29299</definedName>
    <definedName function="false" hidden="false" localSheetId="12" name="K430_" vbProcedure="false">'[5]'!DL$29299</definedName>
    <definedName function="false" hidden="false" localSheetId="12" name="K431_" vbProcedure="false">'[5]'!DL$29299</definedName>
    <definedName function="false" hidden="false" localSheetId="12" name="K432_" vbProcedure="false">'[5]'!DL$29299</definedName>
    <definedName function="false" hidden="false" localSheetId="12" name="K440_" vbProcedure="false">'[5]'!DL$29299</definedName>
    <definedName function="false" hidden="false" localSheetId="12" name="K450_" vbProcedure="false">'[5]'!DL$29299</definedName>
    <definedName function="false" hidden="false" localSheetId="12" name="K460_" vbProcedure="false">'[5]'!DL$29299</definedName>
    <definedName function="false" hidden="false" localSheetId="12" name="K470_" vbProcedure="false">'[5]'!DL$29299</definedName>
    <definedName function="false" hidden="false" localSheetId="12" name="K480_" vbProcedure="false">'[5]'!DL$29299</definedName>
    <definedName function="false" hidden="false" localSheetId="12" name="K490_" vbProcedure="false">'[5]'!DL$29299</definedName>
    <definedName function="false" hidden="false" localSheetId="12" name="K510_" vbProcedure="false">'[5]'!DL$29299</definedName>
    <definedName function="false" hidden="false" localSheetId="12" name="K511_" vbProcedure="false">'[5]'!DL$29299</definedName>
    <definedName function="false" hidden="false" localSheetId="12" name="K512_" vbProcedure="false">'[5]'!DL$29299</definedName>
    <definedName function="false" hidden="false" localSheetId="12" name="K513_" vbProcedure="false">'[5]'!DL$29299</definedName>
    <definedName function="false" hidden="false" localSheetId="12" name="K590_" vbProcedure="false">'[5]'!DL$29299</definedName>
    <definedName function="false" hidden="false" localSheetId="12" name="K610_" vbProcedure="false">'[5]'!DL$29299</definedName>
    <definedName function="false" hidden="false" localSheetId="12" name="K611_" vbProcedure="false">'[5]'!DL$29299</definedName>
    <definedName function="false" hidden="false" localSheetId="12" name="K612_" vbProcedure="false">'[5]'!DL$29299</definedName>
    <definedName function="false" hidden="false" localSheetId="12" name="K620_" vbProcedure="false">'[5]'!DL$29299</definedName>
    <definedName function="false" hidden="false" localSheetId="12" name="K621_" vbProcedure="false">'[5]'!DL$29299</definedName>
    <definedName function="false" hidden="false" localSheetId="12" name="K622_" vbProcedure="false">'[5]'!DL$29299</definedName>
    <definedName function="false" hidden="false" localSheetId="12" name="K623_" vbProcedure="false">'[5]'!DL$29299</definedName>
    <definedName function="false" hidden="false" localSheetId="12" name="K624_" vbProcedure="false">'[5]'!DL$29299</definedName>
    <definedName function="false" hidden="false" localSheetId="12" name="K625_" vbProcedure="false">'[5]'!DL$29299</definedName>
    <definedName function="false" hidden="false" localSheetId="12" name="K626_" vbProcedure="false">'[5]'!DL$29299</definedName>
    <definedName function="false" hidden="false" localSheetId="12" name="K627_" vbProcedure="false">'[5]'!DL$29299</definedName>
    <definedName function="false" hidden="false" localSheetId="12" name="K628_" vbProcedure="false">'[5]'!DL$29299</definedName>
    <definedName function="false" hidden="false" localSheetId="12" name="K630_" vbProcedure="false">'[5]'!DL$29299</definedName>
    <definedName function="false" hidden="false" localSheetId="12" name="K640_" vbProcedure="false">'[5]'!DL$29299</definedName>
    <definedName function="false" hidden="false" localSheetId="12" name="K650_" vbProcedure="false">'[5]'!DL$29299</definedName>
    <definedName function="false" hidden="false" localSheetId="12" name="K660_" vbProcedure="false">'[5]'!DL$29299</definedName>
    <definedName function="false" hidden="false" localSheetId="12" name="K670_" vbProcedure="false">'[5]'!DL$29299</definedName>
    <definedName function="false" hidden="false" localSheetId="12" name="K690_" vbProcedure="false">'[5]'!DL$29299</definedName>
    <definedName function="false" hidden="false" localSheetId="12" name="K699_" vbProcedure="false">'[5]'!DL$29299</definedName>
    <definedName function="false" hidden="false" localSheetId="12" name="N112_" vbProcedure="false">'[5]'!DL$29299</definedName>
    <definedName function="false" hidden="false" localSheetId="12" name="N120_" vbProcedure="false">'[5]'!DL$29299</definedName>
    <definedName function="false" hidden="false" localSheetId="12" name="N121_" vbProcedure="false">'[5]'!DL$29299</definedName>
    <definedName function="false" hidden="false" localSheetId="12" name="N122_" vbProcedure="false">'[5]'!DL$29299</definedName>
    <definedName function="false" hidden="false" localSheetId="12" name="N123_" vbProcedure="false">'[5]'!DL$29299</definedName>
    <definedName function="false" hidden="false" localSheetId="12" name="N130_" vbProcedure="false">'[5]'!DL$29299</definedName>
    <definedName function="false" hidden="false" localSheetId="12" name="N131_" vbProcedure="false">'[5]'!DL$29299</definedName>
    <definedName function="false" hidden="false" localSheetId="12" name="N132_" vbProcedure="false">'[5]'!DL$29299</definedName>
    <definedName function="false" hidden="false" localSheetId="12" name="N133_" vbProcedure="false">'[5]'!DL$29299</definedName>
    <definedName function="false" hidden="false" localSheetId="12" name="N134_" vbProcedure="false">'[5]'!DL$29299</definedName>
    <definedName function="false" hidden="false" localSheetId="12" name="N135_" vbProcedure="false">'[5]'!DL$29299</definedName>
    <definedName function="false" hidden="false" localSheetId="12" name="N136_" vbProcedure="false">'[5]'!DL$29299</definedName>
    <definedName function="false" hidden="false" localSheetId="12" name="N140_" vbProcedure="false">'[5]'!DL$29299</definedName>
    <definedName function="false" hidden="false" localSheetId="12" name="N190_" vbProcedure="false">'[5]'!DL$29299</definedName>
    <definedName function="false" hidden="false" localSheetId="12" name="N210_" vbProcedure="false">'[5]'!DL$29299</definedName>
    <definedName function="false" hidden="false" localSheetId="12" name="N211_" vbProcedure="false">'[5]'!DL$29299</definedName>
    <definedName function="false" hidden="false" localSheetId="12" name="N212_" vbProcedure="false">'[5]'!DL$29299</definedName>
    <definedName function="false" hidden="false" localSheetId="12" name="N213_" vbProcedure="false">'[5]'!DL$29299</definedName>
    <definedName function="false" hidden="false" localSheetId="12" name="N214_" vbProcedure="false">'[5]'!DL$29299</definedName>
    <definedName function="false" hidden="false" localSheetId="12" name="N215_" vbProcedure="false">'[5]'!DL$29299</definedName>
    <definedName function="false" hidden="false" localSheetId="12" name="N216_" vbProcedure="false">'[5]'!DL$29299</definedName>
    <definedName function="false" hidden="false" localSheetId="12" name="N217_" vbProcedure="false">'[5]'!DL$29299</definedName>
    <definedName function="false" hidden="false" localSheetId="12" name="N218_" vbProcedure="false">'[5]'!DL$29299</definedName>
    <definedName function="false" hidden="false" localSheetId="12" name="N220_" vbProcedure="false">'[5]'!DL$29299</definedName>
    <definedName function="false" hidden="false" localSheetId="12" name="N221_" vbProcedure="false">'[5]'!DL$29299</definedName>
    <definedName function="false" hidden="false" localSheetId="12" name="N222_" vbProcedure="false">'[5]'!DL$29299</definedName>
    <definedName function="false" hidden="false" localSheetId="12" name="N223_" vbProcedure="false">'[5]'!DL$29299</definedName>
    <definedName function="false" hidden="false" localSheetId="12" name="N224_" vbProcedure="false">'[5]'!DL$29299</definedName>
    <definedName function="false" hidden="false" localSheetId="12" name="N225_" vbProcedure="false">'[5]'!DL$29299</definedName>
    <definedName function="false" hidden="false" localSheetId="12" name="N226_" vbProcedure="false">'[5]'!DL$29299</definedName>
    <definedName function="false" hidden="false" localSheetId="12" name="N230_" vbProcedure="false">'[5]'!DL$29299</definedName>
    <definedName function="false" hidden="false" localSheetId="12" name="N231_" vbProcedure="false">'[5]'!DL$29299</definedName>
    <definedName function="false" hidden="false" localSheetId="12" name="N232_" vbProcedure="false">'[5]'!DL$29299</definedName>
    <definedName function="false" hidden="false" localSheetId="12" name="N233_" vbProcedure="false">'[5]'!DL$29299</definedName>
    <definedName function="false" hidden="false" localSheetId="12" name="N234_" vbProcedure="false">'[5]'!DL$29299</definedName>
    <definedName function="false" hidden="false" localSheetId="12" name="N235_" vbProcedure="false">'[5]'!DL$29299</definedName>
    <definedName function="false" hidden="false" localSheetId="12" name="N236_" vbProcedure="false">'[5]'!DL$29299</definedName>
    <definedName function="false" hidden="false" localSheetId="12" name="N240_" vbProcedure="false">'[5]'!DL$29299</definedName>
    <definedName function="false" hidden="false" localSheetId="12" name="N241_" vbProcedure="false">'[5]'!DL$29299</definedName>
    <definedName function="false" hidden="false" localSheetId="12" name="N242_" vbProcedure="false">'[5]'!DL$29299</definedName>
    <definedName function="false" hidden="false" localSheetId="12" name="N243_" vbProcedure="false">'[5]'!DL$29299</definedName>
    <definedName function="false" hidden="false" localSheetId="12" name="N250_" vbProcedure="false">'[5]'!DL$29299</definedName>
    <definedName function="false" hidden="false" localSheetId="12" name="N251_" vbProcedure="false">'[5]'!DL$29299</definedName>
    <definedName function="false" hidden="false" localSheetId="12" name="N252_" vbProcedure="false">'[5]'!DL$29299</definedName>
    <definedName function="false" hidden="false" localSheetId="12" name="N253_" vbProcedure="false">'[5]'!DL$29299</definedName>
    <definedName function="false" hidden="false" localSheetId="12" name="N254_" vbProcedure="false">'[5]'!DL$29299</definedName>
    <definedName function="false" hidden="false" localSheetId="12" name="N260_" vbProcedure="false">'[5]'!DL$29299</definedName>
    <definedName function="false" hidden="false" localSheetId="12" name="N290_" vbProcedure="false">'[5]'!DL$29299</definedName>
    <definedName function="false" hidden="false" localSheetId="12" name="N310_" vbProcedure="false">'[5]'!DL$29299</definedName>
    <definedName function="false" hidden="false" localSheetId="12" name="N390_" vbProcedure="false">'[5]'!DL$29299</definedName>
    <definedName function="false" hidden="false" localSheetId="12" name="N399_" vbProcedure="false">'[5]'!DL$29299</definedName>
    <definedName function="false" hidden="false" localSheetId="12" name="N410_" vbProcedure="false">'[5]'!DL$29299</definedName>
    <definedName function="false" hidden="false" localSheetId="12" name="N420_" vbProcedure="false">'[5]'!DL$29299</definedName>
    <definedName function="false" hidden="false" localSheetId="12" name="N430_" vbProcedure="false">'[5]'!DL$29299</definedName>
    <definedName function="false" hidden="false" localSheetId="12" name="N431_" vbProcedure="false">'[5]'!DL$29299</definedName>
    <definedName function="false" hidden="false" localSheetId="12" name="N432_" vbProcedure="false">'[5]'!DL$29299</definedName>
    <definedName function="false" hidden="false" localSheetId="12" name="N440_" vbProcedure="false">'[5]'!DL$29299</definedName>
    <definedName function="false" hidden="false" localSheetId="12" name="N450_" vbProcedure="false">'[5]'!DL$29299</definedName>
    <definedName function="false" hidden="false" localSheetId="12" name="N460_" vbProcedure="false">'[5]'!DL$29299</definedName>
    <definedName function="false" hidden="false" localSheetId="12" name="N470_" vbProcedure="false">'[5]'!DL$29299</definedName>
    <definedName function="false" hidden="false" localSheetId="12" name="N480_" vbProcedure="false">'[5]'!DL$29299</definedName>
    <definedName function="false" hidden="false" localSheetId="12" name="N490_" vbProcedure="false">'[5]'!DL$29299</definedName>
    <definedName function="false" hidden="false" localSheetId="12" name="N510_" vbProcedure="false">'[5]'!DL$29299</definedName>
    <definedName function="false" hidden="false" localSheetId="12" name="N511_" vbProcedure="false">'[5]'!DL$29299</definedName>
    <definedName function="false" hidden="false" localSheetId="12" name="N512_" vbProcedure="false">'[5]'!DL$29299</definedName>
    <definedName function="false" hidden="false" localSheetId="12" name="N513_" vbProcedure="false">'[5]'!DL$29299</definedName>
    <definedName function="false" hidden="false" localSheetId="12" name="N590_" vbProcedure="false">'[5]'!DL$29299</definedName>
    <definedName function="false" hidden="false" localSheetId="12" name="N610_" vbProcedure="false">'[5]'!DL$29299</definedName>
    <definedName function="false" hidden="false" localSheetId="12" name="N611_" vbProcedure="false">'[5]'!DL$29299</definedName>
    <definedName function="false" hidden="false" localSheetId="12" name="N612_" vbProcedure="false">'[5]'!DL$29299</definedName>
    <definedName function="false" hidden="false" localSheetId="12" name="N620_" vbProcedure="false">'[5]'!DL$29299</definedName>
    <definedName function="false" hidden="false" localSheetId="12" name="N621_" vbProcedure="false">'[5]'!DL$29299</definedName>
    <definedName function="false" hidden="false" localSheetId="12" name="N622_" vbProcedure="false">'[5]'!DL$29299</definedName>
    <definedName function="false" hidden="false" localSheetId="12" name="N623_" vbProcedure="false">'[5]'!DL$29299</definedName>
    <definedName function="false" hidden="false" localSheetId="12" name="N624_" vbProcedure="false">'[5]'!DL$29299</definedName>
    <definedName function="false" hidden="false" localSheetId="12" name="N625_" vbProcedure="false">'[5]'!DL$29299</definedName>
    <definedName function="false" hidden="false" localSheetId="12" name="N626_" vbProcedure="false">'[5]'!DL$29299</definedName>
    <definedName function="false" hidden="false" localSheetId="12" name="N627_" vbProcedure="false">'[5]'!DL$29299</definedName>
    <definedName function="false" hidden="false" localSheetId="12" name="N628_" vbProcedure="false">'[5]'!DL$29299</definedName>
    <definedName function="false" hidden="false" localSheetId="12" name="N630_" vbProcedure="false">'[5]'!DL$29299</definedName>
    <definedName function="false" hidden="false" localSheetId="12" name="N640_" vbProcedure="false">'[5]'!DL$29299</definedName>
    <definedName function="false" hidden="false" localSheetId="12" name="N650_" vbProcedure="false">'[5]'!DL$29299</definedName>
    <definedName function="false" hidden="false" localSheetId="12" name="N660_" vbProcedure="false">'[5]'!DL$29299</definedName>
    <definedName function="false" hidden="false" localSheetId="12" name="N670_" vbProcedure="false">'[5]'!DL$29299</definedName>
    <definedName function="false" hidden="false" localSheetId="12" name="N690_" vbProcedure="false">'[5]'!DL$29299</definedName>
    <definedName function="false" hidden="false" localSheetId="12" name="N699_" vbProcedure="false">'[5]'!DL$29299</definedName>
    <definedName function="false" hidden="false" localSheetId="12" name="ProducerRange" vbProcedure="false">[3]рентаб!$I$9:$K$11</definedName>
    <definedName function="false" hidden="false" localSheetId="12" name="RabgeBudget" vbProcedure="false">[9]сент2006!$D$4:$E$5</definedName>
    <definedName function="false" hidden="false" localSheetId="12" name="RANGE" vbProcedure="false">'[10]'!$I$9:$J$10</definedName>
    <definedName function="false" hidden="false" localSheetId="12" name="RangeBDDR" vbProcedure="false">[9]сент2006!$E$5:$F$6</definedName>
    <definedName function="false" hidden="false" localSheetId="12" name="RangeBudget" vbProcedure="false">[9]сент2006!$EW$1945</definedName>
    <definedName function="false" hidden="false" localSheetId="12" name="RangeMaterial" vbProcedure="false">'[11]Список с  изм.проц-га'!$D$4:$E$5</definedName>
    <definedName function="false" hidden="false" localSheetId="12" name="RangeProducer" vbProcedure="false">[3]рентаб!$I$9:$J$10</definedName>
    <definedName function="false" hidden="false" localSheetId="12" name="RangeTrans" vbProcedure="false">[9]сент2006!$D$4:$E$5</definedName>
    <definedName function="false" hidden="false" localSheetId="12" name="RangeTZD" vbProcedure="false">'[11]Список с  изм.проц-га'!$D$4:$E$5</definedName>
    <definedName function="false" hidden="false" localSheetId="12" name="RentabRang" vbProcedure="false">[3]рентаб!$J$10:$K$11</definedName>
    <definedName function="false" hidden="false" localSheetId="12" name="RentabRange" vbProcedure="false">[3]рентаб!$I$9:$J$10</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17]Параметры!$F$6</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3]рентаб!$I$9:$L$12</definedName>
    <definedName function="false" hidden="false" localSheetId="13" name="CompanyRange" vbProcedure="false">[3]рентаб!$I$9:$L$12</definedName>
    <definedName function="false" hidden="false" localSheetId="13" name="K111_" vbProcedure="false">'[5]'!DL$29299</definedName>
    <definedName function="false" hidden="false" localSheetId="13" name="K112_" vbProcedure="false">'[5]'!DL$29299</definedName>
    <definedName function="false" hidden="false" localSheetId="13" name="K120_" vbProcedure="false">'[5]'!DL$29299</definedName>
    <definedName function="false" hidden="false" localSheetId="13" name="K121_" vbProcedure="false">'[5]'!DL$29299</definedName>
    <definedName function="false" hidden="false" localSheetId="13" name="K122_" vbProcedure="false">'[5]'!DL$29299</definedName>
    <definedName function="false" hidden="false" localSheetId="13" name="K123_" vbProcedure="false">'[5]'!DL$29299</definedName>
    <definedName function="false" hidden="false" localSheetId="13" name="K130_" vbProcedure="false">'[5]'!DL$29299</definedName>
    <definedName function="false" hidden="false" localSheetId="13" name="K131_" vbProcedure="false">'[5]'!DL$29299</definedName>
    <definedName function="false" hidden="false" localSheetId="13" name="K132_" vbProcedure="false">'[5]'!DL$29299</definedName>
    <definedName function="false" hidden="false" localSheetId="13" name="K133_" vbProcedure="false">'[5]'!DL$29299</definedName>
    <definedName function="false" hidden="false" localSheetId="13" name="K134_" vbProcedure="false">'[5]'!DL$29299</definedName>
    <definedName function="false" hidden="false" localSheetId="13" name="K135_" vbProcedure="false">'[5]'!DL$29299</definedName>
    <definedName function="false" hidden="false" localSheetId="13" name="K136_" vbProcedure="false">'[5]'!DL$29299</definedName>
    <definedName function="false" hidden="false" localSheetId="13" name="K140_" vbProcedure="false">'[5]'!DL$29299</definedName>
    <definedName function="false" hidden="false" localSheetId="13" name="K190_" vbProcedure="false">'[5]'!DL$29299</definedName>
    <definedName function="false" hidden="false" localSheetId="13" name="K210_" vbProcedure="false">'[5]'!DL$29299</definedName>
    <definedName function="false" hidden="false" localSheetId="13" name="K211_" vbProcedure="false">'[5]'!DL$29299</definedName>
    <definedName function="false" hidden="false" localSheetId="13" name="K212_" vbProcedure="false">'[5]'!DL$29299</definedName>
    <definedName function="false" hidden="false" localSheetId="13" name="K213_" vbProcedure="false">'[5]'!DL$29299</definedName>
    <definedName function="false" hidden="false" localSheetId="13" name="K214_" vbProcedure="false">'[5]'!DL$29299</definedName>
    <definedName function="false" hidden="false" localSheetId="13" name="K215_" vbProcedure="false">'[5]'!DL$29299</definedName>
    <definedName function="false" hidden="false" localSheetId="13" name="K216_" vbProcedure="false">'[5]'!DL$29299</definedName>
    <definedName function="false" hidden="false" localSheetId="13" name="K217_" vbProcedure="false">'[5]'!DL$29299</definedName>
    <definedName function="false" hidden="false" localSheetId="13" name="K218_" vbProcedure="false">'[5]'!DL$29299</definedName>
    <definedName function="false" hidden="false" localSheetId="13" name="K220_" vbProcedure="false">'[5]'!DL$29299</definedName>
    <definedName function="false" hidden="false" localSheetId="13" name="K221_" vbProcedure="false">'[5]'!DL$29299</definedName>
    <definedName function="false" hidden="false" localSheetId="13" name="K222_" vbProcedure="false">'[5]'!DL$29299</definedName>
    <definedName function="false" hidden="false" localSheetId="13" name="K223_" vbProcedure="false">'[5]'!DL$29299</definedName>
    <definedName function="false" hidden="false" localSheetId="13" name="K224_" vbProcedure="false">'[5]'!DL$29299</definedName>
    <definedName function="false" hidden="false" localSheetId="13" name="K225_" vbProcedure="false">'[5]'!DL$29299</definedName>
    <definedName function="false" hidden="false" localSheetId="13" name="K226_" vbProcedure="false">'[5]'!DL$29299</definedName>
    <definedName function="false" hidden="false" localSheetId="13" name="K230_" vbProcedure="false">'[5]'!DL$29299</definedName>
    <definedName function="false" hidden="false" localSheetId="13" name="K231_" vbProcedure="false">'[5]'!DL$29299</definedName>
    <definedName function="false" hidden="false" localSheetId="13" name="K232_" vbProcedure="false">'[5]'!DL$29299</definedName>
    <definedName function="false" hidden="false" localSheetId="13" name="K233_" vbProcedure="false">'[5]'!DL$29299</definedName>
    <definedName function="false" hidden="false" localSheetId="13" name="K234_" vbProcedure="false">'[5]'!DL$29299</definedName>
    <definedName function="false" hidden="false" localSheetId="13" name="K235_" vbProcedure="false">'[5]'!DL$29299</definedName>
    <definedName function="false" hidden="false" localSheetId="13" name="K236_" vbProcedure="false">'[5]'!DL$29299</definedName>
    <definedName function="false" hidden="false" localSheetId="13" name="K240_" vbProcedure="false">'[5]'!DL$29299</definedName>
    <definedName function="false" hidden="false" localSheetId="13" name="K241_" vbProcedure="false">'[5]'!DL$29299</definedName>
    <definedName function="false" hidden="false" localSheetId="13" name="K242_" vbProcedure="false">'[5]'!DL$29299</definedName>
    <definedName function="false" hidden="false" localSheetId="13" name="K243_" vbProcedure="false">'[5]'!DL$29299</definedName>
    <definedName function="false" hidden="false" localSheetId="13" name="K250_" vbProcedure="false">'[5]'!DL$29299</definedName>
    <definedName function="false" hidden="false" localSheetId="13" name="K251_" vbProcedure="false">'[5]'!DL$29299</definedName>
    <definedName function="false" hidden="false" localSheetId="13" name="K252_" vbProcedure="false">'[5]'!DL$29299</definedName>
    <definedName function="false" hidden="false" localSheetId="13" name="K253_" vbProcedure="false">'[5]'!DL$29299</definedName>
    <definedName function="false" hidden="false" localSheetId="13" name="K254_" vbProcedure="false">'[5]'!DL$29299</definedName>
    <definedName function="false" hidden="false" localSheetId="13" name="K260_" vbProcedure="false">'[5]'!DL$29299</definedName>
    <definedName function="false" hidden="false" localSheetId="13" name="K290_" vbProcedure="false">'[5]'!DL$29299</definedName>
    <definedName function="false" hidden="false" localSheetId="13" name="K310_" vbProcedure="false">'[5]'!DL$29299</definedName>
    <definedName function="false" hidden="false" localSheetId="13" name="K320_" vbProcedure="false">'[5]'!DL$29299</definedName>
    <definedName function="false" hidden="false" localSheetId="13" name="K390_" vbProcedure="false">'[5]'!DL$29299</definedName>
    <definedName function="false" hidden="false" localSheetId="13" name="K399_" vbProcedure="false">'[5]'!DL$29299</definedName>
    <definedName function="false" hidden="false" localSheetId="13" name="K410_" vbProcedure="false">'[5]'!DL$29299</definedName>
    <definedName function="false" hidden="false" localSheetId="13" name="K420_" vbProcedure="false">'[5]'!DL$29299</definedName>
    <definedName function="false" hidden="false" localSheetId="13" name="K430_" vbProcedure="false">'[5]'!DL$29299</definedName>
    <definedName function="false" hidden="false" localSheetId="13" name="K431_" vbProcedure="false">'[5]'!DL$29299</definedName>
    <definedName function="false" hidden="false" localSheetId="13" name="K432_" vbProcedure="false">'[5]'!DL$29299</definedName>
    <definedName function="false" hidden="false" localSheetId="13" name="K440_" vbProcedure="false">'[5]'!DL$29299</definedName>
    <definedName function="false" hidden="false" localSheetId="13" name="K450_" vbProcedure="false">'[5]'!DL$29299</definedName>
    <definedName function="false" hidden="false" localSheetId="13" name="K460_" vbProcedure="false">'[5]'!DL$29299</definedName>
    <definedName function="false" hidden="false" localSheetId="13" name="K470_" vbProcedure="false">'[5]'!DL$29299</definedName>
    <definedName function="false" hidden="false" localSheetId="13" name="K480_" vbProcedure="false">'[5]'!DL$29299</definedName>
    <definedName function="false" hidden="false" localSheetId="13" name="K490_" vbProcedure="false">'[5]'!DL$29299</definedName>
    <definedName function="false" hidden="false" localSheetId="13" name="K510_" vbProcedure="false">'[5]'!DL$29299</definedName>
    <definedName function="false" hidden="false" localSheetId="13" name="K511_" vbProcedure="false">'[5]'!DL$29299</definedName>
    <definedName function="false" hidden="false" localSheetId="13" name="K512_" vbProcedure="false">'[5]'!DL$29299</definedName>
    <definedName function="false" hidden="false" localSheetId="13" name="K513_" vbProcedure="false">'[5]'!DL$29299</definedName>
    <definedName function="false" hidden="false" localSheetId="13" name="K590_" vbProcedure="false">'[5]'!DL$29299</definedName>
    <definedName function="false" hidden="false" localSheetId="13" name="K610_" vbProcedure="false">'[5]'!DL$29299</definedName>
    <definedName function="false" hidden="false" localSheetId="13" name="K611_" vbProcedure="false">'[5]'!DL$29299</definedName>
    <definedName function="false" hidden="false" localSheetId="13" name="K612_" vbProcedure="false">'[5]'!DL$29299</definedName>
    <definedName function="false" hidden="false" localSheetId="13" name="K620_" vbProcedure="false">'[5]'!DL$29299</definedName>
    <definedName function="false" hidden="false" localSheetId="13" name="K621_" vbProcedure="false">'[5]'!DL$29299</definedName>
    <definedName function="false" hidden="false" localSheetId="13" name="K622_" vbProcedure="false">'[5]'!DL$29299</definedName>
    <definedName function="false" hidden="false" localSheetId="13" name="K623_" vbProcedure="false">'[5]'!DL$29299</definedName>
    <definedName function="false" hidden="false" localSheetId="13" name="K624_" vbProcedure="false">'[5]'!DL$29299</definedName>
    <definedName function="false" hidden="false" localSheetId="13" name="K625_" vbProcedure="false">'[5]'!DL$29299</definedName>
    <definedName function="false" hidden="false" localSheetId="13" name="K626_" vbProcedure="false">'[5]'!DL$29299</definedName>
    <definedName function="false" hidden="false" localSheetId="13" name="K627_" vbProcedure="false">'[5]'!DL$29299</definedName>
    <definedName function="false" hidden="false" localSheetId="13" name="K628_" vbProcedure="false">'[5]'!DL$29299</definedName>
    <definedName function="false" hidden="false" localSheetId="13" name="K630_" vbProcedure="false">'[5]'!DL$29299</definedName>
    <definedName function="false" hidden="false" localSheetId="13" name="K640_" vbProcedure="false">'[5]'!DL$29299</definedName>
    <definedName function="false" hidden="false" localSheetId="13" name="K650_" vbProcedure="false">'[5]'!DL$29299</definedName>
    <definedName function="false" hidden="false" localSheetId="13" name="K660_" vbProcedure="false">'[5]'!DL$29299</definedName>
    <definedName function="false" hidden="false" localSheetId="13" name="K670_" vbProcedure="false">'[5]'!DL$29299</definedName>
    <definedName function="false" hidden="false" localSheetId="13" name="K690_" vbProcedure="false">'[5]'!DL$29299</definedName>
    <definedName function="false" hidden="false" localSheetId="13" name="K699_" vbProcedure="false">'[5]'!DL$29299</definedName>
    <definedName function="false" hidden="false" localSheetId="13" name="N112_" vbProcedure="false">'[5]'!DL$29299</definedName>
    <definedName function="false" hidden="false" localSheetId="13" name="N120_" vbProcedure="false">'[5]'!DL$29299</definedName>
    <definedName function="false" hidden="false" localSheetId="13" name="N121_" vbProcedure="false">'[5]'!DL$29299</definedName>
    <definedName function="false" hidden="false" localSheetId="13" name="N122_" vbProcedure="false">'[5]'!DL$29299</definedName>
    <definedName function="false" hidden="false" localSheetId="13" name="N123_" vbProcedure="false">'[5]'!DL$29299</definedName>
    <definedName function="false" hidden="false" localSheetId="13" name="N130_" vbProcedure="false">'[5]'!DL$29299</definedName>
    <definedName function="false" hidden="false" localSheetId="13" name="N131_" vbProcedure="false">'[5]'!DL$29299</definedName>
    <definedName function="false" hidden="false" localSheetId="13" name="N132_" vbProcedure="false">'[5]'!DL$29299</definedName>
    <definedName function="false" hidden="false" localSheetId="13" name="N133_" vbProcedure="false">'[5]'!DL$29299</definedName>
    <definedName function="false" hidden="false" localSheetId="13" name="N134_" vbProcedure="false">'[5]'!DL$29299</definedName>
    <definedName function="false" hidden="false" localSheetId="13" name="N135_" vbProcedure="false">'[5]'!DL$29299</definedName>
    <definedName function="false" hidden="false" localSheetId="13" name="N136_" vbProcedure="false">'[5]'!DL$29299</definedName>
    <definedName function="false" hidden="false" localSheetId="13" name="N140_" vbProcedure="false">'[5]'!DL$29299</definedName>
    <definedName function="false" hidden="false" localSheetId="13" name="N190_" vbProcedure="false">'[5]'!DL$29299</definedName>
    <definedName function="false" hidden="false" localSheetId="13" name="N210_" vbProcedure="false">'[5]'!DL$29299</definedName>
    <definedName function="false" hidden="false" localSheetId="13" name="N211_" vbProcedure="false">'[5]'!DL$29299</definedName>
    <definedName function="false" hidden="false" localSheetId="13" name="N212_" vbProcedure="false">'[5]'!DL$29299</definedName>
    <definedName function="false" hidden="false" localSheetId="13" name="N213_" vbProcedure="false">'[5]'!DL$29299</definedName>
    <definedName function="false" hidden="false" localSheetId="13" name="N214_" vbProcedure="false">'[5]'!DL$29299</definedName>
    <definedName function="false" hidden="false" localSheetId="13" name="N215_" vbProcedure="false">'[5]'!DL$29299</definedName>
    <definedName function="false" hidden="false" localSheetId="13" name="N216_" vbProcedure="false">'[5]'!DL$29299</definedName>
    <definedName function="false" hidden="false" localSheetId="13" name="N217_" vbProcedure="false">'[5]'!DL$29299</definedName>
    <definedName function="false" hidden="false" localSheetId="13" name="N218_" vbProcedure="false">'[5]'!DL$29299</definedName>
    <definedName function="false" hidden="false" localSheetId="13" name="N220_" vbProcedure="false">'[5]'!DL$29299</definedName>
    <definedName function="false" hidden="false" localSheetId="13" name="N221_" vbProcedure="false">'[5]'!DL$29299</definedName>
    <definedName function="false" hidden="false" localSheetId="13" name="N222_" vbProcedure="false">'[5]'!DL$29299</definedName>
    <definedName function="false" hidden="false" localSheetId="13" name="N223_" vbProcedure="false">'[5]'!DL$29299</definedName>
    <definedName function="false" hidden="false" localSheetId="13" name="N224_" vbProcedure="false">'[5]'!DL$29299</definedName>
    <definedName function="false" hidden="false" localSheetId="13" name="N225_" vbProcedure="false">'[5]'!DL$29299</definedName>
    <definedName function="false" hidden="false" localSheetId="13" name="N226_" vbProcedure="false">'[5]'!DL$29299</definedName>
    <definedName function="false" hidden="false" localSheetId="13" name="N230_" vbProcedure="false">'[5]'!DL$29299</definedName>
    <definedName function="false" hidden="false" localSheetId="13" name="N231_" vbProcedure="false">'[5]'!DL$29299</definedName>
    <definedName function="false" hidden="false" localSheetId="13" name="N232_" vbProcedure="false">'[5]'!DL$29299</definedName>
    <definedName function="false" hidden="false" localSheetId="13" name="N233_" vbProcedure="false">'[5]'!DL$29299</definedName>
    <definedName function="false" hidden="false" localSheetId="13" name="N234_" vbProcedure="false">'[5]'!DL$29299</definedName>
    <definedName function="false" hidden="false" localSheetId="13" name="N235_" vbProcedure="false">'[5]'!DL$29299</definedName>
    <definedName function="false" hidden="false" localSheetId="13" name="N236_" vbProcedure="false">'[5]'!DL$29299</definedName>
    <definedName function="false" hidden="false" localSheetId="13" name="N240_" vbProcedure="false">'[5]'!DL$29299</definedName>
    <definedName function="false" hidden="false" localSheetId="13" name="N241_" vbProcedure="false">'[5]'!DL$29299</definedName>
    <definedName function="false" hidden="false" localSheetId="13" name="N242_" vbProcedure="false">'[5]'!DL$29299</definedName>
    <definedName function="false" hidden="false" localSheetId="13" name="N243_" vbProcedure="false">'[5]'!DL$29299</definedName>
    <definedName function="false" hidden="false" localSheetId="13" name="N250_" vbProcedure="false">'[5]'!DL$29299</definedName>
    <definedName function="false" hidden="false" localSheetId="13" name="N251_" vbProcedure="false">'[5]'!DL$29299</definedName>
    <definedName function="false" hidden="false" localSheetId="13" name="N252_" vbProcedure="false">'[5]'!DL$29299</definedName>
    <definedName function="false" hidden="false" localSheetId="13" name="N253_" vbProcedure="false">'[5]'!DL$29299</definedName>
    <definedName function="false" hidden="false" localSheetId="13" name="N254_" vbProcedure="false">'[5]'!DL$29299</definedName>
    <definedName function="false" hidden="false" localSheetId="13" name="N260_" vbProcedure="false">'[5]'!DL$29299</definedName>
    <definedName function="false" hidden="false" localSheetId="13" name="N290_" vbProcedure="false">'[5]'!DL$29299</definedName>
    <definedName function="false" hidden="false" localSheetId="13" name="N310_" vbProcedure="false">'[5]'!DL$29299</definedName>
    <definedName function="false" hidden="false" localSheetId="13" name="N390_" vbProcedure="false">'[5]'!DL$29299</definedName>
    <definedName function="false" hidden="false" localSheetId="13" name="N399_" vbProcedure="false">'[5]'!DL$29299</definedName>
    <definedName function="false" hidden="false" localSheetId="13" name="N410_" vbProcedure="false">'[5]'!DL$29299</definedName>
    <definedName function="false" hidden="false" localSheetId="13" name="N420_" vbProcedure="false">'[5]'!DL$29299</definedName>
    <definedName function="false" hidden="false" localSheetId="13" name="N430_" vbProcedure="false">'[5]'!DL$29299</definedName>
    <definedName function="false" hidden="false" localSheetId="13" name="N431_" vbProcedure="false">'[5]'!DL$29299</definedName>
    <definedName function="false" hidden="false" localSheetId="13" name="N432_" vbProcedure="false">'[5]'!DL$29299</definedName>
    <definedName function="false" hidden="false" localSheetId="13" name="N440_" vbProcedure="false">'[5]'!DL$29299</definedName>
    <definedName function="false" hidden="false" localSheetId="13" name="N450_" vbProcedure="false">'[5]'!DL$29299</definedName>
    <definedName function="false" hidden="false" localSheetId="13" name="N460_" vbProcedure="false">'[5]'!DL$29299</definedName>
    <definedName function="false" hidden="false" localSheetId="13" name="N470_" vbProcedure="false">'[5]'!DL$29299</definedName>
    <definedName function="false" hidden="false" localSheetId="13" name="N480_" vbProcedure="false">'[5]'!DL$29299</definedName>
    <definedName function="false" hidden="false" localSheetId="13" name="N490_" vbProcedure="false">'[5]'!DL$29299</definedName>
    <definedName function="false" hidden="false" localSheetId="13" name="N510_" vbProcedure="false">'[5]'!DL$29299</definedName>
    <definedName function="false" hidden="false" localSheetId="13" name="N511_" vbProcedure="false">'[5]'!DL$29299</definedName>
    <definedName function="false" hidden="false" localSheetId="13" name="N512_" vbProcedure="false">'[5]'!DL$29299</definedName>
    <definedName function="false" hidden="false" localSheetId="13" name="N513_" vbProcedure="false">'[5]'!DL$29299</definedName>
    <definedName function="false" hidden="false" localSheetId="13" name="N590_" vbProcedure="false">'[5]'!DL$29299</definedName>
    <definedName function="false" hidden="false" localSheetId="13" name="N610_" vbProcedure="false">'[5]'!DL$29299</definedName>
    <definedName function="false" hidden="false" localSheetId="13" name="N611_" vbProcedure="false">'[5]'!DL$29299</definedName>
    <definedName function="false" hidden="false" localSheetId="13" name="N612_" vbProcedure="false">'[5]'!DL$29299</definedName>
    <definedName function="false" hidden="false" localSheetId="13" name="N620_" vbProcedure="false">'[5]'!DL$29299</definedName>
    <definedName function="false" hidden="false" localSheetId="13" name="N621_" vbProcedure="false">'[5]'!DL$29299</definedName>
    <definedName function="false" hidden="false" localSheetId="13" name="N622_" vbProcedure="false">'[5]'!DL$29299</definedName>
    <definedName function="false" hidden="false" localSheetId="13" name="N623_" vbProcedure="false">'[5]'!DL$29299</definedName>
    <definedName function="false" hidden="false" localSheetId="13" name="N624_" vbProcedure="false">'[5]'!DL$29299</definedName>
    <definedName function="false" hidden="false" localSheetId="13" name="N625_" vbProcedure="false">'[5]'!DL$29299</definedName>
    <definedName function="false" hidden="false" localSheetId="13" name="N626_" vbProcedure="false">'[5]'!DL$29299</definedName>
    <definedName function="false" hidden="false" localSheetId="13" name="N627_" vbProcedure="false">'[5]'!DL$29299</definedName>
    <definedName function="false" hidden="false" localSheetId="13" name="N628_" vbProcedure="false">'[5]'!DL$29299</definedName>
    <definedName function="false" hidden="false" localSheetId="13" name="N630_" vbProcedure="false">'[5]'!DL$29299</definedName>
    <definedName function="false" hidden="false" localSheetId="13" name="N640_" vbProcedure="false">'[5]'!DL$29299</definedName>
    <definedName function="false" hidden="false" localSheetId="13" name="N650_" vbProcedure="false">'[5]'!DL$29299</definedName>
    <definedName function="false" hidden="false" localSheetId="13" name="N660_" vbProcedure="false">'[5]'!DL$29299</definedName>
    <definedName function="false" hidden="false" localSheetId="13" name="N670_" vbProcedure="false">'[5]'!DL$29299</definedName>
    <definedName function="false" hidden="false" localSheetId="13" name="N690_" vbProcedure="false">'[5]'!DL$29299</definedName>
    <definedName function="false" hidden="false" localSheetId="13" name="N699_" vbProcedure="false">'[5]'!DL$29299</definedName>
    <definedName function="false" hidden="false" localSheetId="13" name="ProducerRange" vbProcedure="false">[3]рентаб!$I$9:$K$11</definedName>
    <definedName function="false" hidden="false" localSheetId="13" name="RabgeBudget" vbProcedure="false">[9]сент2006!$D$4:$E$5</definedName>
    <definedName function="false" hidden="false" localSheetId="13" name="RANGE" vbProcedure="false">'[10]'!$I$9:$J$10</definedName>
    <definedName function="false" hidden="false" localSheetId="13" name="RangeBDDR" vbProcedure="false">[9]сент2006!$E$5:$F$6</definedName>
    <definedName function="false" hidden="false" localSheetId="13" name="RangeBudget" vbProcedure="false">[9]сент2006!$EW$1945</definedName>
    <definedName function="false" hidden="false" localSheetId="13" name="RangeMaterial" vbProcedure="false">'[11]Список с  изм.проц-га'!$D$4:$E$5</definedName>
    <definedName function="false" hidden="false" localSheetId="13" name="RangeProducer" vbProcedure="false">[3]рентаб!$I$9:$J$10</definedName>
    <definedName function="false" hidden="false" localSheetId="13" name="RangeTrans" vbProcedure="false">[9]сент2006!$D$4:$E$5</definedName>
    <definedName function="false" hidden="false" localSheetId="13" name="RangeTZD" vbProcedure="false">'[11]Список с  изм.проц-га'!$D$4:$E$5</definedName>
    <definedName function="false" hidden="false" localSheetId="13" name="RentabRang" vbProcedure="false">[3]рентаб!$J$10:$K$11</definedName>
    <definedName function="false" hidden="false" localSheetId="13" name="RentabRange" vbProcedure="false">[3]рентаб!$I$9:$J$10</definedName>
    <definedName function="false" hidden="false" localSheetId="13" name="\" vbProcedure="false">[3]рентаб!$I$9:$L$12</definedName>
    <definedName function="false" hidden="false" localSheetId="13" name="Параметры" vbProcedure="false">[17]Параметры!$F$6</definedName>
    <definedName function="false" hidden="false" localSheetId="13" name="шшш" vbProcedure="false">[3]рентаб!$I$9:$L$12</definedName>
    <definedName function="false" hidden="false" localSheetId="15" name="Z_0B699CDB_7C7B_46FE_8C02_776453A4069D__wvu_PrintArea" vbProcedure="false">'19 г)'!$B$1:$D$89</definedName>
    <definedName function="false" hidden="false" localSheetId="15" name="Z_0B699CDB_7C7B_46FE_8C02_776453A4069D__wvu_Rows" vbProcedure="false">'19 г)'!$47:$57,'19 г)'!$60:$63,'19 г)'!$66:$69,'19 г)'!$72:$75,'19 г)'!$79:$89</definedName>
    <definedName function="false" hidden="false" localSheetId="17" name="Z_0B699CDB_7C7B_46FE_8C02_776453A4069D__wvu_Cols" vbProcedure="false">'19 д)'!$I:$S</definedName>
    <definedName function="false" hidden="false" localSheetId="18" name="wrn_План___продаж_" vbProcedure="false">{"План продаж",#N/A,FALSE,"товар"}</definedName>
    <definedName function="false" hidden="false" localSheetId="18" name="wrn_План___товар_" vbProcedure="false">{"План товар",#N/A,FALSE,"товар"}</definedName>
    <definedName function="false" hidden="false" localSheetId="18" name="wrn_Товарн_выраб___А4_" vbProcedure="false">{"Товар.выработка без продаж",#N/A,FALSE,"товар"}</definedName>
    <definedName function="false" hidden="false" localSheetId="18" name="Z_0B699CDB_7C7B_46FE_8C02_776453A4069D__wvu_Rows" vbProcedure="false">'19 е)'!$4:$8,'19 е)'!$17:$20</definedName>
    <definedName function="false" hidden="false" localSheetId="18" name="мр" vbProcedure="false">{"Товар.выработка без продаж",#N/A,FALSE,"товар"}</definedName>
    <definedName function="false" hidden="false" localSheetId="18" name="пр" vbProcedure="false">{"План продаж",#N/A,FALSE,"товар"}</definedName>
    <definedName function="false" hidden="false" localSheetId="18" name="рол" vbProcedure="false">{"Товар.выработка без продаж",#N/A,FALSE,"товар"}</definedName>
    <definedName function="false" hidden="false" localSheetId="18" name="см" vbProcedure="false">{"План продаж",#N/A,FALSE,"товар"}</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мр" vbProcedure="false">{"Товар.выработка без продаж",#N/A,FALSE,"товар"}</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Параметры" vbProcedure="false">[17]Параметры!$F$6</definedName>
    <definedName function="false" hidden="false" localSheetId="20" name="шшш" vbProcedure="false">[3]рентаб!$I$9:$L$12</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Параметры" vbProcedure="false">[17]Параметры!$F$6</definedName>
    <definedName function="false" hidden="false" localSheetId="21" name="шшш" vbProcedure="false">[3]рентаб!$I$9:$L$12</definedName>
    <definedName function="false" hidden="false" localSheetId="23" name="CompanyRange" vbProcedure="false">[3]рентаб!$I$9:$L$12</definedName>
    <definedName function="false" hidden="false" localSheetId="23" name="K111_" vbProcedure="false">'[5]'!DL$29299</definedName>
    <definedName function="false" hidden="false" localSheetId="23" name="K112_" vbProcedure="false">'[5]'!DL$29299</definedName>
    <definedName function="false" hidden="false" localSheetId="23" name="K120_" vbProcedure="false">'[5]'!DL$29299</definedName>
    <definedName function="false" hidden="false" localSheetId="23" name="K121_" vbProcedure="false">'[5]'!DL$29299</definedName>
    <definedName function="false" hidden="false" localSheetId="23" name="K122_" vbProcedure="false">'[5]'!DL$29299</definedName>
    <definedName function="false" hidden="false" localSheetId="23" name="K123_" vbProcedure="false">'[5]'!DL$29299</definedName>
    <definedName function="false" hidden="false" localSheetId="23" name="K130_" vbProcedure="false">'[5]'!DL$29299</definedName>
    <definedName function="false" hidden="false" localSheetId="23" name="K131_" vbProcedure="false">'[5]'!DL$29299</definedName>
    <definedName function="false" hidden="false" localSheetId="23" name="K132_" vbProcedure="false">'[5]'!DL$29299</definedName>
    <definedName function="false" hidden="false" localSheetId="23" name="K133_" vbProcedure="false">'[5]'!DL$29299</definedName>
    <definedName function="false" hidden="false" localSheetId="23" name="K134_" vbProcedure="false">'[5]'!DL$29299</definedName>
    <definedName function="false" hidden="false" localSheetId="23" name="K135_" vbProcedure="false">'[5]'!DL$29299</definedName>
    <definedName function="false" hidden="false" localSheetId="23" name="K136_" vbProcedure="false">'[5]'!DL$29299</definedName>
    <definedName function="false" hidden="false" localSheetId="23" name="K140_" vbProcedure="false">'[5]'!DL$29299</definedName>
    <definedName function="false" hidden="false" localSheetId="23" name="K190_" vbProcedure="false">'[5]'!DL$29299</definedName>
    <definedName function="false" hidden="false" localSheetId="23" name="K210_" vbProcedure="false">'[5]'!DL$29299</definedName>
    <definedName function="false" hidden="false" localSheetId="23" name="K211_" vbProcedure="false">'[5]'!DL$29299</definedName>
    <definedName function="false" hidden="false" localSheetId="23" name="K212_" vbProcedure="false">'[5]'!DL$29299</definedName>
    <definedName function="false" hidden="false" localSheetId="23" name="K213_" vbProcedure="false">'[5]'!DL$29299</definedName>
    <definedName function="false" hidden="false" localSheetId="23" name="K214_" vbProcedure="false">'[5]'!DL$29299</definedName>
    <definedName function="false" hidden="false" localSheetId="23" name="K215_" vbProcedure="false">'[5]'!DL$29299</definedName>
    <definedName function="false" hidden="false" localSheetId="23" name="K216_" vbProcedure="false">'[5]'!DL$29299</definedName>
    <definedName function="false" hidden="false" localSheetId="23" name="K217_" vbProcedure="false">'[5]'!DL$29299</definedName>
    <definedName function="false" hidden="false" localSheetId="23" name="K218_" vbProcedure="false">'[5]'!DL$29299</definedName>
    <definedName function="false" hidden="false" localSheetId="23" name="K220_" vbProcedure="false">'[5]'!DL$29299</definedName>
    <definedName function="false" hidden="false" localSheetId="23" name="K221_" vbProcedure="false">'[5]'!DL$29299</definedName>
    <definedName function="false" hidden="false" localSheetId="23" name="K222_" vbProcedure="false">'[5]'!DL$29299</definedName>
    <definedName function="false" hidden="false" localSheetId="23" name="K223_" vbProcedure="false">'[5]'!DL$29299</definedName>
    <definedName function="false" hidden="false" localSheetId="23" name="K224_" vbProcedure="false">'[5]'!DL$29299</definedName>
    <definedName function="false" hidden="false" localSheetId="23" name="K225_" vbProcedure="false">'[5]'!DL$29299</definedName>
    <definedName function="false" hidden="false" localSheetId="23" name="K226_" vbProcedure="false">'[5]'!DL$29299</definedName>
    <definedName function="false" hidden="false" localSheetId="23" name="K230_" vbProcedure="false">'[5]'!DL$29299</definedName>
    <definedName function="false" hidden="false" localSheetId="23" name="K231_" vbProcedure="false">'[5]'!DL$29299</definedName>
    <definedName function="false" hidden="false" localSheetId="23" name="K232_" vbProcedure="false">'[5]'!DL$29299</definedName>
    <definedName function="false" hidden="false" localSheetId="23" name="K233_" vbProcedure="false">'[5]'!DL$29299</definedName>
    <definedName function="false" hidden="false" localSheetId="23" name="K234_" vbProcedure="false">'[5]'!DL$29299</definedName>
    <definedName function="false" hidden="false" localSheetId="23" name="K235_" vbProcedure="false">'[5]'!DL$29299</definedName>
    <definedName function="false" hidden="false" localSheetId="23" name="K236_" vbProcedure="false">'[5]'!DL$29299</definedName>
    <definedName function="false" hidden="false" localSheetId="23" name="K240_" vbProcedure="false">'[5]'!DL$29299</definedName>
    <definedName function="false" hidden="false" localSheetId="23" name="K241_" vbProcedure="false">'[5]'!DL$29299</definedName>
    <definedName function="false" hidden="false" localSheetId="23" name="K242_" vbProcedure="false">'[5]'!DL$29299</definedName>
    <definedName function="false" hidden="false" localSheetId="23" name="K243_" vbProcedure="false">'[5]'!DL$29299</definedName>
    <definedName function="false" hidden="false" localSheetId="23" name="K250_" vbProcedure="false">'[5]'!DL$29299</definedName>
    <definedName function="false" hidden="false" localSheetId="23" name="K251_" vbProcedure="false">'[5]'!DL$29299</definedName>
    <definedName function="false" hidden="false" localSheetId="23" name="K252_" vbProcedure="false">'[5]'!DL$29299</definedName>
    <definedName function="false" hidden="false" localSheetId="23" name="K253_" vbProcedure="false">'[5]'!DL$29299</definedName>
    <definedName function="false" hidden="false" localSheetId="23" name="K254_" vbProcedure="false">'[5]'!DL$29299</definedName>
    <definedName function="false" hidden="false" localSheetId="23" name="K260_" vbProcedure="false">'[5]'!DL$29299</definedName>
    <definedName function="false" hidden="false" localSheetId="23" name="K290_" vbProcedure="false">'[5]'!DL$29299</definedName>
    <definedName function="false" hidden="false" localSheetId="23" name="K310_" vbProcedure="false">'[5]'!DL$29299</definedName>
    <definedName function="false" hidden="false" localSheetId="23" name="K320_" vbProcedure="false">'[5]'!DL$29299</definedName>
    <definedName function="false" hidden="false" localSheetId="23" name="K390_" vbProcedure="false">'[5]'!DL$29299</definedName>
    <definedName function="false" hidden="false" localSheetId="23" name="K399_" vbProcedure="false">'[5]'!DL$29299</definedName>
    <definedName function="false" hidden="false" localSheetId="23" name="K410_" vbProcedure="false">'[5]'!DL$29299</definedName>
    <definedName function="false" hidden="false" localSheetId="23" name="K420_" vbProcedure="false">'[5]'!DL$29299</definedName>
    <definedName function="false" hidden="false" localSheetId="23" name="K430_" vbProcedure="false">'[5]'!DL$29299</definedName>
    <definedName function="false" hidden="false" localSheetId="23" name="K431_" vbProcedure="false">'[5]'!DL$29299</definedName>
    <definedName function="false" hidden="false" localSheetId="23" name="K432_" vbProcedure="false">'[5]'!DL$29299</definedName>
    <definedName function="false" hidden="false" localSheetId="23" name="K440_" vbProcedure="false">'[5]'!DL$29299</definedName>
    <definedName function="false" hidden="false" localSheetId="23" name="K450_" vbProcedure="false">'[5]'!DL$29299</definedName>
    <definedName function="false" hidden="false" localSheetId="23" name="K460_" vbProcedure="false">'[5]'!DL$29299</definedName>
    <definedName function="false" hidden="false" localSheetId="23" name="K470_" vbProcedure="false">'[5]'!DL$29299</definedName>
    <definedName function="false" hidden="false" localSheetId="23" name="K480_" vbProcedure="false">'[5]'!DL$29299</definedName>
    <definedName function="false" hidden="false" localSheetId="23" name="K490_" vbProcedure="false">'[5]'!DL$29299</definedName>
    <definedName function="false" hidden="false" localSheetId="23" name="K510_" vbProcedure="false">'[5]'!DL$29299</definedName>
    <definedName function="false" hidden="false" localSheetId="23" name="K511_" vbProcedure="false">'[5]'!DL$29299</definedName>
    <definedName function="false" hidden="false" localSheetId="23" name="K512_" vbProcedure="false">'[5]'!DL$29299</definedName>
    <definedName function="false" hidden="false" localSheetId="23" name="K513_" vbProcedure="false">'[5]'!DL$29299</definedName>
    <definedName function="false" hidden="false" localSheetId="23" name="K590_" vbProcedure="false">'[5]'!DL$29299</definedName>
    <definedName function="false" hidden="false" localSheetId="23" name="K610_" vbProcedure="false">'[5]'!DL$29299</definedName>
    <definedName function="false" hidden="false" localSheetId="23" name="K611_" vbProcedure="false">'[5]'!DL$29299</definedName>
    <definedName function="false" hidden="false" localSheetId="23" name="K612_" vbProcedure="false">'[5]'!DL$29299</definedName>
    <definedName function="false" hidden="false" localSheetId="23" name="K620_" vbProcedure="false">'[5]'!DL$29299</definedName>
    <definedName function="false" hidden="false" localSheetId="23" name="K621_" vbProcedure="false">'[5]'!DL$29299</definedName>
    <definedName function="false" hidden="false" localSheetId="23" name="K622_" vbProcedure="false">'[5]'!DL$29299</definedName>
    <definedName function="false" hidden="false" localSheetId="23" name="K623_" vbProcedure="false">'[5]'!DL$29299</definedName>
    <definedName function="false" hidden="false" localSheetId="23" name="K624_" vbProcedure="false">'[5]'!DL$29299</definedName>
    <definedName function="false" hidden="false" localSheetId="23" name="K625_" vbProcedure="false">'[5]'!DL$29299</definedName>
    <definedName function="false" hidden="false" localSheetId="23" name="K626_" vbProcedure="false">'[5]'!DL$29299</definedName>
    <definedName function="false" hidden="false" localSheetId="23" name="K627_" vbProcedure="false">'[5]'!DL$29299</definedName>
    <definedName function="false" hidden="false" localSheetId="23" name="K628_" vbProcedure="false">'[5]'!DL$29299</definedName>
    <definedName function="false" hidden="false" localSheetId="23" name="K630_" vbProcedure="false">'[5]'!DL$29299</definedName>
    <definedName function="false" hidden="false" localSheetId="23" name="K640_" vbProcedure="false">'[5]'!DL$29299</definedName>
    <definedName function="false" hidden="false" localSheetId="23" name="K650_" vbProcedure="false">'[5]'!DL$29299</definedName>
    <definedName function="false" hidden="false" localSheetId="23" name="K660_" vbProcedure="false">'[5]'!DL$29299</definedName>
    <definedName function="false" hidden="false" localSheetId="23" name="K670_" vbProcedure="false">'[5]'!DL$29299</definedName>
    <definedName function="false" hidden="false" localSheetId="23" name="K690_" vbProcedure="false">'[5]'!DL$29299</definedName>
    <definedName function="false" hidden="false" localSheetId="23" name="K699_" vbProcedure="false">'[5]'!DL$29299</definedName>
    <definedName function="false" hidden="false" localSheetId="23" name="N112_" vbProcedure="false">'[5]'!DL$29299</definedName>
    <definedName function="false" hidden="false" localSheetId="23" name="N120_" vbProcedure="false">'[5]'!DL$29299</definedName>
    <definedName function="false" hidden="false" localSheetId="23" name="N121_" vbProcedure="false">'[5]'!DL$29299</definedName>
    <definedName function="false" hidden="false" localSheetId="23" name="N122_" vbProcedure="false">'[5]'!DL$29299</definedName>
    <definedName function="false" hidden="false" localSheetId="23" name="N123_" vbProcedure="false">'[5]'!DL$29299</definedName>
    <definedName function="false" hidden="false" localSheetId="23" name="N130_" vbProcedure="false">'[5]'!DL$29299</definedName>
    <definedName function="false" hidden="false" localSheetId="23" name="N131_" vbProcedure="false">'[5]'!DL$29299</definedName>
    <definedName function="false" hidden="false" localSheetId="23" name="N132_" vbProcedure="false">'[5]'!DL$29299</definedName>
    <definedName function="false" hidden="false" localSheetId="23" name="N133_" vbProcedure="false">'[5]'!DL$29299</definedName>
    <definedName function="false" hidden="false" localSheetId="23" name="N134_" vbProcedure="false">'[5]'!DL$29299</definedName>
    <definedName function="false" hidden="false" localSheetId="23" name="N135_" vbProcedure="false">'[5]'!DL$29299</definedName>
    <definedName function="false" hidden="false" localSheetId="23" name="N136_" vbProcedure="false">'[5]'!DL$29299</definedName>
    <definedName function="false" hidden="false" localSheetId="23" name="N140_" vbProcedure="false">'[5]'!DL$29299</definedName>
    <definedName function="false" hidden="false" localSheetId="23" name="N190_" vbProcedure="false">'[5]'!DL$29299</definedName>
    <definedName function="false" hidden="false" localSheetId="23" name="N210_" vbProcedure="false">'[5]'!DL$29299</definedName>
    <definedName function="false" hidden="false" localSheetId="23" name="N211_" vbProcedure="false">'[5]'!DL$29299</definedName>
    <definedName function="false" hidden="false" localSheetId="23" name="N212_" vbProcedure="false">'[5]'!DL$29299</definedName>
    <definedName function="false" hidden="false" localSheetId="23" name="N213_" vbProcedure="false">'[5]'!DL$29299</definedName>
    <definedName function="false" hidden="false" localSheetId="23" name="N214_" vbProcedure="false">'[5]'!DL$29299</definedName>
    <definedName function="false" hidden="false" localSheetId="23" name="N215_" vbProcedure="false">'[5]'!DL$29299</definedName>
    <definedName function="false" hidden="false" localSheetId="23" name="N216_" vbProcedure="false">'[5]'!DL$29299</definedName>
    <definedName function="false" hidden="false" localSheetId="23" name="N217_" vbProcedure="false">'[5]'!DL$29299</definedName>
    <definedName function="false" hidden="false" localSheetId="23" name="N218_" vbProcedure="false">'[5]'!DL$29299</definedName>
    <definedName function="false" hidden="false" localSheetId="23" name="N220_" vbProcedure="false">'[5]'!DL$29299</definedName>
    <definedName function="false" hidden="false" localSheetId="23" name="N221_" vbProcedure="false">'[5]'!DL$29299</definedName>
    <definedName function="false" hidden="false" localSheetId="23" name="N222_" vbProcedure="false">'[5]'!DL$29299</definedName>
    <definedName function="false" hidden="false" localSheetId="23" name="N223_" vbProcedure="false">'[5]'!DL$29299</definedName>
    <definedName function="false" hidden="false" localSheetId="23" name="N224_" vbProcedure="false">'[5]'!DL$29299</definedName>
    <definedName function="false" hidden="false" localSheetId="23" name="N225_" vbProcedure="false">'[5]'!DL$29299</definedName>
    <definedName function="false" hidden="false" localSheetId="23" name="N226_" vbProcedure="false">'[5]'!DL$29299</definedName>
    <definedName function="false" hidden="false" localSheetId="23" name="N230_" vbProcedure="false">'[5]'!DL$29299</definedName>
    <definedName function="false" hidden="false" localSheetId="23" name="N231_" vbProcedure="false">'[5]'!DL$29299</definedName>
    <definedName function="false" hidden="false" localSheetId="23" name="N232_" vbProcedure="false">'[5]'!DL$29299</definedName>
    <definedName function="false" hidden="false" localSheetId="23" name="N233_" vbProcedure="false">'[5]'!DL$29299</definedName>
    <definedName function="false" hidden="false" localSheetId="23" name="N234_" vbProcedure="false">'[5]'!DL$29299</definedName>
    <definedName function="false" hidden="false" localSheetId="23" name="N235_" vbProcedure="false">'[5]'!DL$29299</definedName>
    <definedName function="false" hidden="false" localSheetId="23" name="N236_" vbProcedure="false">'[5]'!DL$29299</definedName>
    <definedName function="false" hidden="false" localSheetId="23" name="N240_" vbProcedure="false">'[5]'!DL$29299</definedName>
    <definedName function="false" hidden="false" localSheetId="23" name="N241_" vbProcedure="false">'[5]'!DL$29299</definedName>
    <definedName function="false" hidden="false" localSheetId="23" name="N242_" vbProcedure="false">'[5]'!DL$29299</definedName>
    <definedName function="false" hidden="false" localSheetId="23" name="N243_" vbProcedure="false">'[5]'!DL$29299</definedName>
    <definedName function="false" hidden="false" localSheetId="23" name="N250_" vbProcedure="false">'[5]'!DL$29299</definedName>
    <definedName function="false" hidden="false" localSheetId="23" name="N251_" vbProcedure="false">'[5]'!DL$29299</definedName>
    <definedName function="false" hidden="false" localSheetId="23" name="N252_" vbProcedure="false">'[5]'!DL$29299</definedName>
    <definedName function="false" hidden="false" localSheetId="23" name="N253_" vbProcedure="false">'[5]'!DL$29299</definedName>
    <definedName function="false" hidden="false" localSheetId="23" name="N254_" vbProcedure="false">'[5]'!DL$29299</definedName>
    <definedName function="false" hidden="false" localSheetId="23" name="N260_" vbProcedure="false">'[5]'!DL$29299</definedName>
    <definedName function="false" hidden="false" localSheetId="23" name="N290_" vbProcedure="false">'[5]'!DL$29299</definedName>
    <definedName function="false" hidden="false" localSheetId="23" name="N310_" vbProcedure="false">'[5]'!DL$29299</definedName>
    <definedName function="false" hidden="false" localSheetId="23" name="N390_" vbProcedure="false">'[5]'!DL$29299</definedName>
    <definedName function="false" hidden="false" localSheetId="23" name="N399_" vbProcedure="false">'[5]'!DL$29299</definedName>
    <definedName function="false" hidden="false" localSheetId="23" name="N410_" vbProcedure="false">'[5]'!DL$29299</definedName>
    <definedName function="false" hidden="false" localSheetId="23" name="N420_" vbProcedure="false">'[5]'!DL$29299</definedName>
    <definedName function="false" hidden="false" localSheetId="23" name="N430_" vbProcedure="false">'[5]'!DL$29299</definedName>
    <definedName function="false" hidden="false" localSheetId="23" name="N431_" vbProcedure="false">'[5]'!DL$29299</definedName>
    <definedName function="false" hidden="false" localSheetId="23" name="N432_" vbProcedure="false">'[5]'!DL$29299</definedName>
    <definedName function="false" hidden="false" localSheetId="23" name="N440_" vbProcedure="false">'[5]'!DL$29299</definedName>
    <definedName function="false" hidden="false" localSheetId="23" name="N450_" vbProcedure="false">'[5]'!DL$29299</definedName>
    <definedName function="false" hidden="false" localSheetId="23" name="N460_" vbProcedure="false">'[5]'!DL$29299</definedName>
    <definedName function="false" hidden="false" localSheetId="23" name="N470_" vbProcedure="false">'[5]'!DL$29299</definedName>
    <definedName function="false" hidden="false" localSheetId="23" name="N480_" vbProcedure="false">'[5]'!DL$29299</definedName>
    <definedName function="false" hidden="false" localSheetId="23" name="N490_" vbProcedure="false">'[5]'!DL$29299</definedName>
    <definedName function="false" hidden="false" localSheetId="23" name="N510_" vbProcedure="false">'[5]'!DL$29299</definedName>
    <definedName function="false" hidden="false" localSheetId="23" name="N511_" vbProcedure="false">'[5]'!DL$29299</definedName>
    <definedName function="false" hidden="false" localSheetId="23" name="N512_" vbProcedure="false">'[5]'!DL$29299</definedName>
    <definedName function="false" hidden="false" localSheetId="23" name="N513_" vbProcedure="false">'[5]'!DL$29299</definedName>
    <definedName function="false" hidden="false" localSheetId="23" name="N590_" vbProcedure="false">'[5]'!DL$29299</definedName>
    <definedName function="false" hidden="false" localSheetId="23" name="N610_" vbProcedure="false">'[5]'!DL$29299</definedName>
    <definedName function="false" hidden="false" localSheetId="23" name="N611_" vbProcedure="false">'[5]'!DL$29299</definedName>
    <definedName function="false" hidden="false" localSheetId="23" name="N612_" vbProcedure="false">'[5]'!DL$29299</definedName>
    <definedName function="false" hidden="false" localSheetId="23" name="N620_" vbProcedure="false">'[5]'!DL$29299</definedName>
    <definedName function="false" hidden="false" localSheetId="23" name="N621_" vbProcedure="false">'[5]'!DL$29299</definedName>
    <definedName function="false" hidden="false" localSheetId="23" name="N622_" vbProcedure="false">'[5]'!DL$29299</definedName>
    <definedName function="false" hidden="false" localSheetId="23" name="N623_" vbProcedure="false">'[5]'!DL$29299</definedName>
    <definedName function="false" hidden="false" localSheetId="23" name="N624_" vbProcedure="false">'[5]'!DL$29299</definedName>
    <definedName function="false" hidden="false" localSheetId="23" name="N625_" vbProcedure="false">'[5]'!DL$29299</definedName>
    <definedName function="false" hidden="false" localSheetId="23" name="N626_" vbProcedure="false">'[5]'!DL$29299</definedName>
    <definedName function="false" hidden="false" localSheetId="23" name="N627_" vbProcedure="false">'[5]'!DL$29299</definedName>
    <definedName function="false" hidden="false" localSheetId="23" name="N628_" vbProcedure="false">'[5]'!DL$29299</definedName>
    <definedName function="false" hidden="false" localSheetId="23" name="N630_" vbProcedure="false">'[5]'!DL$29299</definedName>
    <definedName function="false" hidden="false" localSheetId="23" name="N640_" vbProcedure="false">'[5]'!DL$29299</definedName>
    <definedName function="false" hidden="false" localSheetId="23" name="N650_" vbProcedure="false">'[5]'!DL$29299</definedName>
    <definedName function="false" hidden="false" localSheetId="23" name="N660_" vbProcedure="false">'[5]'!DL$29299</definedName>
    <definedName function="false" hidden="false" localSheetId="23" name="N670_" vbProcedure="false">'[5]'!DL$29299</definedName>
    <definedName function="false" hidden="false" localSheetId="23" name="N690_" vbProcedure="false">'[5]'!DL$29299</definedName>
    <definedName function="false" hidden="false" localSheetId="23" name="N699_" vbProcedure="false">'[5]'!DL$29299</definedName>
    <definedName function="false" hidden="false" localSheetId="23" name="ProducerRange" vbProcedure="false">[3]рентаб!$I$9:$K$11</definedName>
    <definedName function="false" hidden="false" localSheetId="23" name="RabgeBudget" vbProcedure="false">[9]сент2006!$D$4:$E$5</definedName>
    <definedName function="false" hidden="false" localSheetId="23" name="RANGE" vbProcedure="false">'[10]'!$I$9:$J$10</definedName>
    <definedName function="false" hidden="false" localSheetId="23" name="RangeBDDR" vbProcedure="false">[9]сент2006!$E$5:$F$6</definedName>
    <definedName function="false" hidden="false" localSheetId="23" name="RangeBudget" vbProcedure="false">[9]сент2006!$EW$1945</definedName>
    <definedName function="false" hidden="false" localSheetId="23" name="RangeMaterial" vbProcedure="false">'[11]Список с  изм.проц-га'!$D$4:$E$5</definedName>
    <definedName function="false" hidden="false" localSheetId="23" name="RangeProducer" vbProcedure="false">[3]рентаб!$I$9:$J$10</definedName>
    <definedName function="false" hidden="false" localSheetId="23" name="RangeTrans" vbProcedure="false">[9]сент2006!$D$4:$E$5</definedName>
    <definedName function="false" hidden="false" localSheetId="23" name="RangeTZD" vbProcedure="false">'[11]Список с  изм.проц-га'!$D$4:$E$5</definedName>
    <definedName function="false" hidden="false" localSheetId="23" name="RentabRang" vbProcedure="false">[3]рентаб!$J$10:$K$11</definedName>
    <definedName function="false" hidden="false" localSheetId="23" name="RentabRange" vbProcedure="false">[3]рентаб!$I$9:$J$10</definedName>
    <definedName function="false" hidden="false" localSheetId="23" name="\" vbProcedure="false">[3]рентаб!$I$9:$L$12</definedName>
    <definedName function="false" hidden="false" localSheetId="23" name="Параметры" vbProcedure="false">[17]Параметры!$F$6</definedName>
    <definedName function="false" hidden="false" localSheetId="23" name="шшш" vbProcedure="false">[3]рентаб!$I$9:$L$12</definedName>
    <definedName function="false" hidden="false" localSheetId="24" name="CompanyRange" vbProcedure="false">[3]рентаб!$I$9:$L$12</definedName>
    <definedName function="false" hidden="false" localSheetId="24" name="K111_" vbProcedure="false">'[5]'!DL$29299</definedName>
    <definedName function="false" hidden="false" localSheetId="24" name="K112_" vbProcedure="false">'[5]'!DL$29299</definedName>
    <definedName function="false" hidden="false" localSheetId="24" name="K120_" vbProcedure="false">'[5]'!DL$29299</definedName>
    <definedName function="false" hidden="false" localSheetId="24" name="K121_" vbProcedure="false">'[5]'!DL$29299</definedName>
    <definedName function="false" hidden="false" localSheetId="24" name="K122_" vbProcedure="false">'[5]'!DL$29299</definedName>
    <definedName function="false" hidden="false" localSheetId="24" name="K123_" vbProcedure="false">'[5]'!DL$29299</definedName>
    <definedName function="false" hidden="false" localSheetId="24" name="K130_" vbProcedure="false">'[5]'!DL$29299</definedName>
    <definedName function="false" hidden="false" localSheetId="24" name="K131_" vbProcedure="false">'[5]'!DL$29299</definedName>
    <definedName function="false" hidden="false" localSheetId="24" name="K132_" vbProcedure="false">'[5]'!DL$29299</definedName>
    <definedName function="false" hidden="false" localSheetId="24" name="K133_" vbProcedure="false">'[5]'!DL$29299</definedName>
    <definedName function="false" hidden="false" localSheetId="24" name="K134_" vbProcedure="false">'[5]'!DL$29299</definedName>
    <definedName function="false" hidden="false" localSheetId="24" name="K135_" vbProcedure="false">'[5]'!DL$29299</definedName>
    <definedName function="false" hidden="false" localSheetId="24" name="K136_" vbProcedure="false">'[5]'!DL$29299</definedName>
    <definedName function="false" hidden="false" localSheetId="24" name="K140_" vbProcedure="false">'[5]'!DL$29299</definedName>
    <definedName function="false" hidden="false" localSheetId="24" name="K190_" vbProcedure="false">'[5]'!DL$29299</definedName>
    <definedName function="false" hidden="false" localSheetId="24" name="K210_" vbProcedure="false">'[5]'!DL$29299</definedName>
    <definedName function="false" hidden="false" localSheetId="24" name="K211_" vbProcedure="false">'[5]'!DL$29299</definedName>
    <definedName function="false" hidden="false" localSheetId="24" name="K212_" vbProcedure="false">'[5]'!DL$29299</definedName>
    <definedName function="false" hidden="false" localSheetId="24" name="K213_" vbProcedure="false">'[5]'!DL$29299</definedName>
    <definedName function="false" hidden="false" localSheetId="24" name="K214_" vbProcedure="false">'[5]'!DL$29299</definedName>
    <definedName function="false" hidden="false" localSheetId="24" name="K215_" vbProcedure="false">'[5]'!DL$29299</definedName>
    <definedName function="false" hidden="false" localSheetId="24" name="K216_" vbProcedure="false">'[5]'!DL$29299</definedName>
    <definedName function="false" hidden="false" localSheetId="24" name="K217_" vbProcedure="false">'[5]'!DL$29299</definedName>
    <definedName function="false" hidden="false" localSheetId="24" name="K218_" vbProcedure="false">'[5]'!DL$29299</definedName>
    <definedName function="false" hidden="false" localSheetId="24" name="K220_" vbProcedure="false">'[5]'!DL$29299</definedName>
    <definedName function="false" hidden="false" localSheetId="24" name="K221_" vbProcedure="false">'[5]'!DL$29299</definedName>
    <definedName function="false" hidden="false" localSheetId="24" name="K222_" vbProcedure="false">'[5]'!DL$29299</definedName>
    <definedName function="false" hidden="false" localSheetId="24" name="K223_" vbProcedure="false">'[5]'!DL$29299</definedName>
    <definedName function="false" hidden="false" localSheetId="24" name="K224_" vbProcedure="false">'[5]'!DL$29299</definedName>
    <definedName function="false" hidden="false" localSheetId="24" name="K225_" vbProcedure="false">'[5]'!DL$29299</definedName>
    <definedName function="false" hidden="false" localSheetId="24" name="K226_" vbProcedure="false">'[5]'!DL$29299</definedName>
    <definedName function="false" hidden="false" localSheetId="24" name="K230_" vbProcedure="false">'[5]'!DL$29299</definedName>
    <definedName function="false" hidden="false" localSheetId="24" name="K231_" vbProcedure="false">'[5]'!DL$29299</definedName>
    <definedName function="false" hidden="false" localSheetId="24" name="K232_" vbProcedure="false">'[5]'!DL$29299</definedName>
    <definedName function="false" hidden="false" localSheetId="24" name="K233_" vbProcedure="false">'[5]'!DL$29299</definedName>
    <definedName function="false" hidden="false" localSheetId="24" name="K234_" vbProcedure="false">'[5]'!DL$29299</definedName>
    <definedName function="false" hidden="false" localSheetId="24" name="K235_" vbProcedure="false">'[5]'!DL$29299</definedName>
    <definedName function="false" hidden="false" localSheetId="24" name="K236_" vbProcedure="false">'[5]'!DL$29299</definedName>
    <definedName function="false" hidden="false" localSheetId="24" name="K240_" vbProcedure="false">'[5]'!DL$29299</definedName>
    <definedName function="false" hidden="false" localSheetId="24" name="K241_" vbProcedure="false">'[5]'!DL$29299</definedName>
    <definedName function="false" hidden="false" localSheetId="24" name="K242_" vbProcedure="false">'[5]'!DL$29299</definedName>
    <definedName function="false" hidden="false" localSheetId="24" name="K243_" vbProcedure="false">'[5]'!DL$29299</definedName>
    <definedName function="false" hidden="false" localSheetId="24" name="K250_" vbProcedure="false">'[5]'!DL$29299</definedName>
    <definedName function="false" hidden="false" localSheetId="24" name="K251_" vbProcedure="false">'[5]'!DL$29299</definedName>
    <definedName function="false" hidden="false" localSheetId="24" name="K252_" vbProcedure="false">'[5]'!DL$29299</definedName>
    <definedName function="false" hidden="false" localSheetId="24" name="K253_" vbProcedure="false">'[5]'!DL$29299</definedName>
    <definedName function="false" hidden="false" localSheetId="24" name="K254_" vbProcedure="false">'[5]'!DL$29299</definedName>
    <definedName function="false" hidden="false" localSheetId="24" name="K260_" vbProcedure="false">'[5]'!DL$29299</definedName>
    <definedName function="false" hidden="false" localSheetId="24" name="K290_" vbProcedure="false">'[5]'!DL$29299</definedName>
    <definedName function="false" hidden="false" localSheetId="24" name="K310_" vbProcedure="false">'[5]'!DL$29299</definedName>
    <definedName function="false" hidden="false" localSheetId="24" name="K320_" vbProcedure="false">'[5]'!DL$29299</definedName>
    <definedName function="false" hidden="false" localSheetId="24" name="K390_" vbProcedure="false">'[5]'!DL$29299</definedName>
    <definedName function="false" hidden="false" localSheetId="24" name="K399_" vbProcedure="false">'[5]'!DL$29299</definedName>
    <definedName function="false" hidden="false" localSheetId="24" name="K410_" vbProcedure="false">'[5]'!DL$29299</definedName>
    <definedName function="false" hidden="false" localSheetId="24" name="K420_" vbProcedure="false">'[5]'!DL$29299</definedName>
    <definedName function="false" hidden="false" localSheetId="24" name="K430_" vbProcedure="false">'[5]'!DL$29299</definedName>
    <definedName function="false" hidden="false" localSheetId="24" name="K431_" vbProcedure="false">'[5]'!DL$29299</definedName>
    <definedName function="false" hidden="false" localSheetId="24" name="K432_" vbProcedure="false">'[5]'!DL$29299</definedName>
    <definedName function="false" hidden="false" localSheetId="24" name="K440_" vbProcedure="false">'[5]'!DL$29299</definedName>
    <definedName function="false" hidden="false" localSheetId="24" name="K450_" vbProcedure="false">'[5]'!DL$29299</definedName>
    <definedName function="false" hidden="false" localSheetId="24" name="K460_" vbProcedure="false">'[5]'!DL$29299</definedName>
    <definedName function="false" hidden="false" localSheetId="24" name="K470_" vbProcedure="false">'[5]'!DL$29299</definedName>
    <definedName function="false" hidden="false" localSheetId="24" name="K480_" vbProcedure="false">'[5]'!DL$29299</definedName>
    <definedName function="false" hidden="false" localSheetId="24" name="K490_" vbProcedure="false">'[5]'!DL$29299</definedName>
    <definedName function="false" hidden="false" localSheetId="24" name="K510_" vbProcedure="false">'[5]'!DL$29299</definedName>
    <definedName function="false" hidden="false" localSheetId="24" name="K511_" vbProcedure="false">'[5]'!DL$29299</definedName>
    <definedName function="false" hidden="false" localSheetId="24" name="K512_" vbProcedure="false">'[5]'!DL$29299</definedName>
    <definedName function="false" hidden="false" localSheetId="24" name="K513_" vbProcedure="false">'[5]'!DL$29299</definedName>
    <definedName function="false" hidden="false" localSheetId="24" name="K590_" vbProcedure="false">'[5]'!DL$29299</definedName>
    <definedName function="false" hidden="false" localSheetId="24" name="K610_" vbProcedure="false">'[5]'!DL$29299</definedName>
    <definedName function="false" hidden="false" localSheetId="24" name="K611_" vbProcedure="false">'[5]'!DL$29299</definedName>
    <definedName function="false" hidden="false" localSheetId="24" name="K612_" vbProcedure="false">'[5]'!DL$29299</definedName>
    <definedName function="false" hidden="false" localSheetId="24" name="K620_" vbProcedure="false">'[5]'!DL$29299</definedName>
    <definedName function="false" hidden="false" localSheetId="24" name="K621_" vbProcedure="false">'[5]'!DL$29299</definedName>
    <definedName function="false" hidden="false" localSheetId="24" name="K622_" vbProcedure="false">'[5]'!DL$29299</definedName>
    <definedName function="false" hidden="false" localSheetId="24" name="K623_" vbProcedure="false">'[5]'!DL$29299</definedName>
    <definedName function="false" hidden="false" localSheetId="24" name="K624_" vbProcedure="false">'[5]'!DL$29299</definedName>
    <definedName function="false" hidden="false" localSheetId="24" name="K625_" vbProcedure="false">'[5]'!DL$29299</definedName>
    <definedName function="false" hidden="false" localSheetId="24" name="K626_" vbProcedure="false">'[5]'!DL$29299</definedName>
    <definedName function="false" hidden="false" localSheetId="24" name="K627_" vbProcedure="false">'[5]'!DL$29299</definedName>
    <definedName function="false" hidden="false" localSheetId="24" name="K628_" vbProcedure="false">'[5]'!DL$29299</definedName>
    <definedName function="false" hidden="false" localSheetId="24" name="K630_" vbProcedure="false">'[5]'!DL$29299</definedName>
    <definedName function="false" hidden="false" localSheetId="24" name="K640_" vbProcedure="false">'[5]'!DL$29299</definedName>
    <definedName function="false" hidden="false" localSheetId="24" name="K650_" vbProcedure="false">'[5]'!DL$29299</definedName>
    <definedName function="false" hidden="false" localSheetId="24" name="K660_" vbProcedure="false">'[5]'!DL$29299</definedName>
    <definedName function="false" hidden="false" localSheetId="24" name="K670_" vbProcedure="false">'[5]'!DL$29299</definedName>
    <definedName function="false" hidden="false" localSheetId="24" name="K690_" vbProcedure="false">'[5]'!DL$29299</definedName>
    <definedName function="false" hidden="false" localSheetId="24" name="K699_" vbProcedure="false">'[5]'!DL$29299</definedName>
    <definedName function="false" hidden="false" localSheetId="24" name="N112_" vbProcedure="false">'[5]'!DL$29299</definedName>
    <definedName function="false" hidden="false" localSheetId="24" name="N120_" vbProcedure="false">'[5]'!DL$29299</definedName>
    <definedName function="false" hidden="false" localSheetId="24" name="N121_" vbProcedure="false">'[5]'!DL$29299</definedName>
    <definedName function="false" hidden="false" localSheetId="24" name="N122_" vbProcedure="false">'[5]'!DL$29299</definedName>
    <definedName function="false" hidden="false" localSheetId="24" name="N123_" vbProcedure="false">'[5]'!DL$29299</definedName>
    <definedName function="false" hidden="false" localSheetId="24" name="N130_" vbProcedure="false">'[5]'!DL$29299</definedName>
    <definedName function="false" hidden="false" localSheetId="24" name="N131_" vbProcedure="false">'[5]'!DL$29299</definedName>
    <definedName function="false" hidden="false" localSheetId="24" name="N132_" vbProcedure="false">'[5]'!DL$29299</definedName>
    <definedName function="false" hidden="false" localSheetId="24" name="N133_" vbProcedure="false">'[5]'!DL$29299</definedName>
    <definedName function="false" hidden="false" localSheetId="24" name="N134_" vbProcedure="false">'[5]'!DL$29299</definedName>
    <definedName function="false" hidden="false" localSheetId="24" name="N135_" vbProcedure="false">'[5]'!DL$29299</definedName>
    <definedName function="false" hidden="false" localSheetId="24" name="N136_" vbProcedure="false">'[5]'!DL$29299</definedName>
    <definedName function="false" hidden="false" localSheetId="24" name="N140_" vbProcedure="false">'[5]'!DL$29299</definedName>
    <definedName function="false" hidden="false" localSheetId="24" name="N190_" vbProcedure="false">'[5]'!DL$29299</definedName>
    <definedName function="false" hidden="false" localSheetId="24" name="N210_" vbProcedure="false">'[5]'!DL$29299</definedName>
    <definedName function="false" hidden="false" localSheetId="24" name="N211_" vbProcedure="false">'[5]'!DL$29299</definedName>
    <definedName function="false" hidden="false" localSheetId="24" name="N212_" vbProcedure="false">'[5]'!DL$29299</definedName>
    <definedName function="false" hidden="false" localSheetId="24" name="N213_" vbProcedure="false">'[5]'!DL$29299</definedName>
    <definedName function="false" hidden="false" localSheetId="24" name="N214_" vbProcedure="false">'[5]'!DL$29299</definedName>
    <definedName function="false" hidden="false" localSheetId="24" name="N215_" vbProcedure="false">'[5]'!DL$29299</definedName>
    <definedName function="false" hidden="false" localSheetId="24" name="N216_" vbProcedure="false">'[5]'!DL$29299</definedName>
    <definedName function="false" hidden="false" localSheetId="24" name="N217_" vbProcedure="false">'[5]'!DL$29299</definedName>
    <definedName function="false" hidden="false" localSheetId="24" name="N218_" vbProcedure="false">'[5]'!DL$29299</definedName>
    <definedName function="false" hidden="false" localSheetId="24" name="N220_" vbProcedure="false">'[5]'!DL$29299</definedName>
    <definedName function="false" hidden="false" localSheetId="24" name="N221_" vbProcedure="false">'[5]'!DL$29299</definedName>
    <definedName function="false" hidden="false" localSheetId="24" name="N222_" vbProcedure="false">'[5]'!DL$29299</definedName>
    <definedName function="false" hidden="false" localSheetId="24" name="N223_" vbProcedure="false">'[5]'!DL$29299</definedName>
    <definedName function="false" hidden="false" localSheetId="24" name="N224_" vbProcedure="false">'[5]'!DL$29299</definedName>
    <definedName function="false" hidden="false" localSheetId="24" name="N225_" vbProcedure="false">'[5]'!DL$29299</definedName>
    <definedName function="false" hidden="false" localSheetId="24" name="N226_" vbProcedure="false">'[5]'!DL$29299</definedName>
    <definedName function="false" hidden="false" localSheetId="24" name="N230_" vbProcedure="false">'[5]'!DL$29299</definedName>
    <definedName function="false" hidden="false" localSheetId="24" name="N231_" vbProcedure="false">'[5]'!DL$29299</definedName>
    <definedName function="false" hidden="false" localSheetId="24" name="N232_" vbProcedure="false">'[5]'!DL$29299</definedName>
    <definedName function="false" hidden="false" localSheetId="24" name="N233_" vbProcedure="false">'[5]'!DL$29299</definedName>
    <definedName function="false" hidden="false" localSheetId="24" name="N234_" vbProcedure="false">'[5]'!DL$29299</definedName>
    <definedName function="false" hidden="false" localSheetId="24" name="N235_" vbProcedure="false">'[5]'!DL$29299</definedName>
    <definedName function="false" hidden="false" localSheetId="24" name="N236_" vbProcedure="false">'[5]'!DL$29299</definedName>
    <definedName function="false" hidden="false" localSheetId="24" name="N240_" vbProcedure="false">'[5]'!DL$29299</definedName>
    <definedName function="false" hidden="false" localSheetId="24" name="N241_" vbProcedure="false">'[5]'!DL$29299</definedName>
    <definedName function="false" hidden="false" localSheetId="24" name="N242_" vbProcedure="false">'[5]'!DL$29299</definedName>
    <definedName function="false" hidden="false" localSheetId="24" name="N243_" vbProcedure="false">'[5]'!DL$29299</definedName>
    <definedName function="false" hidden="false" localSheetId="24" name="N250_" vbProcedure="false">'[5]'!DL$29299</definedName>
    <definedName function="false" hidden="false" localSheetId="24" name="N251_" vbProcedure="false">'[5]'!DL$29299</definedName>
    <definedName function="false" hidden="false" localSheetId="24" name="N252_" vbProcedure="false">'[5]'!DL$29299</definedName>
    <definedName function="false" hidden="false" localSheetId="24" name="N253_" vbProcedure="false">'[5]'!DL$29299</definedName>
    <definedName function="false" hidden="false" localSheetId="24" name="N254_" vbProcedure="false">'[5]'!DL$29299</definedName>
    <definedName function="false" hidden="false" localSheetId="24" name="N260_" vbProcedure="false">'[5]'!DL$29299</definedName>
    <definedName function="false" hidden="false" localSheetId="24" name="N290_" vbProcedure="false">'[5]'!DL$29299</definedName>
    <definedName function="false" hidden="false" localSheetId="24" name="N310_" vbProcedure="false">'[5]'!DL$29299</definedName>
    <definedName function="false" hidden="false" localSheetId="24" name="N390_" vbProcedure="false">'[5]'!DL$29299</definedName>
    <definedName function="false" hidden="false" localSheetId="24" name="N399_" vbProcedure="false">'[5]'!DL$29299</definedName>
    <definedName function="false" hidden="false" localSheetId="24" name="N410_" vbProcedure="false">'[5]'!DL$29299</definedName>
    <definedName function="false" hidden="false" localSheetId="24" name="N420_" vbProcedure="false">'[5]'!DL$29299</definedName>
    <definedName function="false" hidden="false" localSheetId="24" name="N430_" vbProcedure="false">'[5]'!DL$29299</definedName>
    <definedName function="false" hidden="false" localSheetId="24" name="N431_" vbProcedure="false">'[5]'!DL$29299</definedName>
    <definedName function="false" hidden="false" localSheetId="24" name="N432_" vbProcedure="false">'[5]'!DL$29299</definedName>
    <definedName function="false" hidden="false" localSheetId="24" name="N440_" vbProcedure="false">'[5]'!DL$29299</definedName>
    <definedName function="false" hidden="false" localSheetId="24" name="N450_" vbProcedure="false">'[5]'!DL$29299</definedName>
    <definedName function="false" hidden="false" localSheetId="24" name="N460_" vbProcedure="false">'[5]'!DL$29299</definedName>
    <definedName function="false" hidden="false" localSheetId="24" name="N470_" vbProcedure="false">'[5]'!DL$29299</definedName>
    <definedName function="false" hidden="false" localSheetId="24" name="N480_" vbProcedure="false">'[5]'!DL$29299</definedName>
    <definedName function="false" hidden="false" localSheetId="24" name="N490_" vbProcedure="false">'[5]'!DL$29299</definedName>
    <definedName function="false" hidden="false" localSheetId="24" name="N510_" vbProcedure="false">'[5]'!DL$29299</definedName>
    <definedName function="false" hidden="false" localSheetId="24" name="N511_" vbProcedure="false">'[5]'!DL$29299</definedName>
    <definedName function="false" hidden="false" localSheetId="24" name="N512_" vbProcedure="false">'[5]'!DL$29299</definedName>
    <definedName function="false" hidden="false" localSheetId="24" name="N513_" vbProcedure="false">'[5]'!DL$29299</definedName>
    <definedName function="false" hidden="false" localSheetId="24" name="N590_" vbProcedure="false">'[5]'!DL$29299</definedName>
    <definedName function="false" hidden="false" localSheetId="24" name="N610_" vbProcedure="false">'[5]'!DL$29299</definedName>
    <definedName function="false" hidden="false" localSheetId="24" name="N611_" vbProcedure="false">'[5]'!DL$29299</definedName>
    <definedName function="false" hidden="false" localSheetId="24" name="N612_" vbProcedure="false">'[5]'!DL$29299</definedName>
    <definedName function="false" hidden="false" localSheetId="24" name="N620_" vbProcedure="false">'[5]'!DL$29299</definedName>
    <definedName function="false" hidden="false" localSheetId="24" name="N621_" vbProcedure="false">'[5]'!DL$29299</definedName>
    <definedName function="false" hidden="false" localSheetId="24" name="N622_" vbProcedure="false">'[5]'!DL$29299</definedName>
    <definedName function="false" hidden="false" localSheetId="24" name="N623_" vbProcedure="false">'[5]'!DL$29299</definedName>
    <definedName function="false" hidden="false" localSheetId="24" name="N624_" vbProcedure="false">'[5]'!DL$29299</definedName>
    <definedName function="false" hidden="false" localSheetId="24" name="N625_" vbProcedure="false">'[5]'!DL$29299</definedName>
    <definedName function="false" hidden="false" localSheetId="24" name="N626_" vbProcedure="false">'[5]'!DL$29299</definedName>
    <definedName function="false" hidden="false" localSheetId="24" name="N627_" vbProcedure="false">'[5]'!DL$29299</definedName>
    <definedName function="false" hidden="false" localSheetId="24" name="N628_" vbProcedure="false">'[5]'!DL$29299</definedName>
    <definedName function="false" hidden="false" localSheetId="24" name="N630_" vbProcedure="false">'[5]'!DL$29299</definedName>
    <definedName function="false" hidden="false" localSheetId="24" name="N640_" vbProcedure="false">'[5]'!DL$29299</definedName>
    <definedName function="false" hidden="false" localSheetId="24" name="N650_" vbProcedure="false">'[5]'!DL$29299</definedName>
    <definedName function="false" hidden="false" localSheetId="24" name="N660_" vbProcedure="false">'[5]'!DL$29299</definedName>
    <definedName function="false" hidden="false" localSheetId="24" name="N670_" vbProcedure="false">'[5]'!DL$29299</definedName>
    <definedName function="false" hidden="false" localSheetId="24" name="N690_" vbProcedure="false">'[5]'!DL$29299</definedName>
    <definedName function="false" hidden="false" localSheetId="24" name="N699_" vbProcedure="false">'[5]'!DL$29299</definedName>
    <definedName function="false" hidden="false" localSheetId="24" name="ProducerRange" vbProcedure="false">[3]рентаб!$I$9:$K$11</definedName>
    <definedName function="false" hidden="false" localSheetId="24" name="RabgeBudget" vbProcedure="false">[9]сент2006!$D$4:$E$5</definedName>
    <definedName function="false" hidden="false" localSheetId="24" name="RANGE" vbProcedure="false">'[10]'!$I$9:$J$10</definedName>
    <definedName function="false" hidden="false" localSheetId="24" name="RangeBDDR" vbProcedure="false">[9]сент2006!$E$5:$F$6</definedName>
    <definedName function="false" hidden="false" localSheetId="24" name="RangeBudget" vbProcedure="false">[9]сент2006!$EW$1945</definedName>
    <definedName function="false" hidden="false" localSheetId="24" name="RangeMaterial" vbProcedure="false">'[11]Список с  изм.проц-га'!$D$4:$E$5</definedName>
    <definedName function="false" hidden="false" localSheetId="24" name="RangeProducer" vbProcedure="false">[3]рентаб!$I$9:$J$10</definedName>
    <definedName function="false" hidden="false" localSheetId="24" name="RangeTrans" vbProcedure="false">[9]сент2006!$D$4:$E$5</definedName>
    <definedName function="false" hidden="false" localSheetId="24" name="RangeTZD" vbProcedure="false">'[11]Список с  изм.проц-га'!$D$4:$E$5</definedName>
    <definedName function="false" hidden="false" localSheetId="24" name="RentabRang" vbProcedure="false">[3]рентаб!$J$10:$K$11</definedName>
    <definedName function="false" hidden="false" localSheetId="24" name="RentabRange" vbProcedure="false">[3]рентаб!$I$9:$J$10</definedName>
    <definedName function="false" hidden="false" localSheetId="24" name="\" vbProcedure="false">[3]рентаб!$I$9:$L$12</definedName>
    <definedName function="false" hidden="false" localSheetId="24" name="Параметры" vbProcedure="false">[17]Параметры!$F$6</definedName>
    <definedName function="false" hidden="false" localSheetId="24" name="шшш" vbProcedure="false">[3]рентаб!$I$9:$L$12</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wrn_План___продаж_" vbProcedure="false">{"План продаж",#N/A,FALSE,"товар"}</definedName>
    <definedName function="false" hidden="false" localSheetId="25" name="wrn_План___товар_" vbProcedure="false">{"План товар",#N/A,FALSE,"товар"}</definedName>
    <definedName function="false" hidden="false" localSheetId="25" name="wrn_Товарн_выраб___А4_" vbProcedure="false">{"Товар.выработка без продаж",#N/A,FALSE,"товар"}</definedName>
    <definedName function="false" hidden="false" localSheetId="25" name="\" vbProcedure="false">[3]рентаб!$I$9:$L$12</definedName>
    <definedName function="false" hidden="false" localSheetId="25" name="мр" vbProcedure="false">{"Товар.выработка без продаж",#N/A,FALSE,"товар"}</definedName>
    <definedName function="false" hidden="false" localSheetId="25" name="Параметры" vbProcedure="false">[17]Параметры!$F$6</definedName>
    <definedName function="false" hidden="false" localSheetId="25" name="пр" vbProcedure="false">{"План продаж",#N/A,FALSE,"товар"}</definedName>
    <definedName function="false" hidden="false" localSheetId="25" name="рол" vbProcedure="false">{"Товар.выработка без продаж",#N/A,FALSE,"товар"}</definedName>
    <definedName function="false" hidden="false" localSheetId="25" name="см" vbProcedure="false">{"План продаж",#N/A,FALSE,"товар"}</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мр" vbProcedure="false">{"Товар.выработка без продаж",#N/A,FALSE,"товар"}</definedName>
    <definedName function="false" hidden="false" localSheetId="26" name="Параметры" vbProcedure="false">[17]Параметры!$F$6</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6"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 function="false" hidden="false" localSheetId="28" name="wrn_План___продаж_" vbProcedure="false">{"План продаж",#N/A,FALSE,"товар"}</definedName>
    <definedName function="false" hidden="false" localSheetId="28" name="wrn_План___товар_" vbProcedure="false">{"План товар",#N/A,FALSE,"товар"}</definedName>
    <definedName function="false" hidden="false" localSheetId="28" name="wrn_Товарн_выраб___А4_" vbProcedure="false">{"Товар.выработка без продаж",#N/A,FALSE,"товар"}</definedName>
    <definedName function="false" hidden="false" localSheetId="28" name="мр" vbProcedure="false">{"Товар.выработка без продаж",#N/A,FALSE,"товар"}</definedName>
    <definedName function="false" hidden="false" localSheetId="28" name="пр" vbProcedure="false">{"План продаж",#N/A,FALSE,"товар"}</definedName>
    <definedName function="false" hidden="false" localSheetId="28" name="рол" vbProcedure="false">{"Товар.выработка без продаж",#N/A,FALSE,"товар"}</definedName>
    <definedName function="false" hidden="false" localSheetId="28" name="см" vbProcedure="false">{"План продаж",#N/A,FALSE,"товар"}</definedName>
    <definedName function="false" hidden="false" localSheetId="29" name="wrn_План___продаж_" vbProcedure="false">{"План продаж",#N/A,FALSE,"товар"}</definedName>
    <definedName function="false" hidden="false" localSheetId="29" name="wrn_План___товар_" vbProcedure="false">{"План товар",#N/A,FALSE,"товар"}</definedName>
    <definedName function="false" hidden="false" localSheetId="29" name="wrn_Товарн_выраб___А4_" vbProcedure="false">{"Товар.выработка без продаж",#N/A,FALSE,"товар"}</definedName>
    <definedName function="false" hidden="false" localSheetId="29" name="мр" vbProcedure="false">{"Товар.выработка без продаж",#N/A,FALSE,"товар"}</definedName>
    <definedName function="false" hidden="false" localSheetId="29" name="пр" vbProcedure="false">{"План продаж",#N/A,FALSE,"товар"}</definedName>
    <definedName function="false" hidden="false" localSheetId="29" name="рол" vbProcedure="false">{"Товар.выработка без продаж",#N/A,FALSE,"товар"}</definedName>
    <definedName function="false" hidden="false" localSheetId="29" name="см" vbProcedure="false">{"План продаж",#N/A,FALSE,"товар"}</definedName>
    <definedName function="false" hidden="false" localSheetId="30" name="wrn_План___продаж_" vbProcedure="false">{"План продаж",#N/A,FALSE,"товар"}</definedName>
    <definedName function="false" hidden="false" localSheetId="30" name="wrn_План___товар_" vbProcedure="false">{"План товар",#N/A,FALSE,"товар"}</definedName>
    <definedName function="false" hidden="false" localSheetId="30" name="wrn_Товарн_выраб___А4_" vbProcedure="false">{"Товар.выработка без продаж",#N/A,FALSE,"товар"}</definedName>
    <definedName function="false" hidden="false" localSheetId="30" name="Z_0B699CDB_7C7B_46FE_8C02_776453A4069D__wvu_Rows" vbProcedure="false">'19 т)'!$4:$14</definedName>
    <definedName function="false" hidden="false" localSheetId="30" name="мр" vbProcedure="false">{"Товар.выработка без продаж",#N/A,FALSE,"товар"}</definedName>
    <definedName function="false" hidden="false" localSheetId="30" name="пр" vbProcedure="false">{"План продаж",#N/A,FALSE,"товар"}</definedName>
    <definedName function="false" hidden="false" localSheetId="30" name="рол" vbProcedure="false">{"Товар.выработка без продаж",#N/A,FALSE,"товар"}</definedName>
    <definedName function="false" hidden="false" localSheetId="30" name="см" vbProcedure="false">{"План продаж",#N/A,FALSE,"товар"}</definedName>
    <definedName function="false" hidden="false" localSheetId="31" name="CompanyRange" vbProcedure="false">[3]рентаб!$I$9:$L$12</definedName>
    <definedName function="false" hidden="false" localSheetId="31" name="K111_" vbProcedure="false">'[5]'!DL$29299</definedName>
    <definedName function="false" hidden="false" localSheetId="31" name="K112_" vbProcedure="false">'[5]'!DL$29299</definedName>
    <definedName function="false" hidden="false" localSheetId="31" name="K120_" vbProcedure="false">'[5]'!DL$29299</definedName>
    <definedName function="false" hidden="false" localSheetId="31" name="K121_" vbProcedure="false">'[5]'!DL$29299</definedName>
    <definedName function="false" hidden="false" localSheetId="31" name="K122_" vbProcedure="false">'[5]'!DL$29299</definedName>
    <definedName function="false" hidden="false" localSheetId="31" name="K123_" vbProcedure="false">'[5]'!DL$29299</definedName>
    <definedName function="false" hidden="false" localSheetId="31" name="K130_" vbProcedure="false">'[5]'!DL$29299</definedName>
    <definedName function="false" hidden="false" localSheetId="31" name="K131_" vbProcedure="false">'[5]'!DL$29299</definedName>
    <definedName function="false" hidden="false" localSheetId="31" name="K132_" vbProcedure="false">'[5]'!DL$29299</definedName>
    <definedName function="false" hidden="false" localSheetId="31" name="K133_" vbProcedure="false">'[5]'!DL$29299</definedName>
    <definedName function="false" hidden="false" localSheetId="31" name="K134_" vbProcedure="false">'[5]'!DL$29299</definedName>
    <definedName function="false" hidden="false" localSheetId="31" name="K135_" vbProcedure="false">'[5]'!DL$29299</definedName>
    <definedName function="false" hidden="false" localSheetId="31" name="K136_" vbProcedure="false">'[5]'!DL$29299</definedName>
    <definedName function="false" hidden="false" localSheetId="31" name="K140_" vbProcedure="false">'[5]'!DL$29299</definedName>
    <definedName function="false" hidden="false" localSheetId="31" name="K190_" vbProcedure="false">'[5]'!DL$29299</definedName>
    <definedName function="false" hidden="false" localSheetId="31" name="K210_" vbProcedure="false">'[5]'!DL$29299</definedName>
    <definedName function="false" hidden="false" localSheetId="31" name="K211_" vbProcedure="false">'[5]'!DL$29299</definedName>
    <definedName function="false" hidden="false" localSheetId="31" name="K212_" vbProcedure="false">'[5]'!DL$29299</definedName>
    <definedName function="false" hidden="false" localSheetId="31" name="K213_" vbProcedure="false">'[5]'!DL$29299</definedName>
    <definedName function="false" hidden="false" localSheetId="31" name="K214_" vbProcedure="false">'[5]'!DL$29299</definedName>
    <definedName function="false" hidden="false" localSheetId="31" name="K215_" vbProcedure="false">'[5]'!DL$29299</definedName>
    <definedName function="false" hidden="false" localSheetId="31" name="K216_" vbProcedure="false">'[5]'!DL$29299</definedName>
    <definedName function="false" hidden="false" localSheetId="31" name="K217_" vbProcedure="false">'[5]'!DL$29299</definedName>
    <definedName function="false" hidden="false" localSheetId="31" name="K218_" vbProcedure="false">'[5]'!DL$29299</definedName>
    <definedName function="false" hidden="false" localSheetId="31" name="K220_" vbProcedure="false">'[5]'!DL$29299</definedName>
    <definedName function="false" hidden="false" localSheetId="31" name="K221_" vbProcedure="false">'[5]'!DL$29299</definedName>
    <definedName function="false" hidden="false" localSheetId="31" name="K222_" vbProcedure="false">'[5]'!DL$29299</definedName>
    <definedName function="false" hidden="false" localSheetId="31" name="K223_" vbProcedure="false">'[5]'!DL$29299</definedName>
    <definedName function="false" hidden="false" localSheetId="31" name="K224_" vbProcedure="false">'[5]'!DL$29299</definedName>
    <definedName function="false" hidden="false" localSheetId="31" name="K225_" vbProcedure="false">'[5]'!DL$29299</definedName>
    <definedName function="false" hidden="false" localSheetId="31" name="K226_" vbProcedure="false">'[5]'!DL$29299</definedName>
    <definedName function="false" hidden="false" localSheetId="31" name="K230_" vbProcedure="false">'[5]'!DL$29299</definedName>
    <definedName function="false" hidden="false" localSheetId="31" name="K231_" vbProcedure="false">'[5]'!DL$29299</definedName>
    <definedName function="false" hidden="false" localSheetId="31" name="K232_" vbProcedure="false">'[5]'!DL$29299</definedName>
    <definedName function="false" hidden="false" localSheetId="31" name="K233_" vbProcedure="false">'[5]'!DL$29299</definedName>
    <definedName function="false" hidden="false" localSheetId="31" name="K234_" vbProcedure="false">'[5]'!DL$29299</definedName>
    <definedName function="false" hidden="false" localSheetId="31" name="K235_" vbProcedure="false">'[5]'!DL$29299</definedName>
    <definedName function="false" hidden="false" localSheetId="31" name="K236_" vbProcedure="false">'[5]'!DL$29299</definedName>
    <definedName function="false" hidden="false" localSheetId="31" name="K240_" vbProcedure="false">'[5]'!DL$29299</definedName>
    <definedName function="false" hidden="false" localSheetId="31" name="K241_" vbProcedure="false">'[5]'!DL$29299</definedName>
    <definedName function="false" hidden="false" localSheetId="31" name="K242_" vbProcedure="false">'[5]'!DL$29299</definedName>
    <definedName function="false" hidden="false" localSheetId="31" name="K243_" vbProcedure="false">'[5]'!DL$29299</definedName>
    <definedName function="false" hidden="false" localSheetId="31" name="K250_" vbProcedure="false">'[5]'!DL$29299</definedName>
    <definedName function="false" hidden="false" localSheetId="31" name="K251_" vbProcedure="false">'[5]'!DL$29299</definedName>
    <definedName function="false" hidden="false" localSheetId="31" name="K252_" vbProcedure="false">'[5]'!DL$29299</definedName>
    <definedName function="false" hidden="false" localSheetId="31" name="K253_" vbProcedure="false">'[5]'!DL$29299</definedName>
    <definedName function="false" hidden="false" localSheetId="31" name="K254_" vbProcedure="false">'[5]'!DL$29299</definedName>
    <definedName function="false" hidden="false" localSheetId="31" name="K260_" vbProcedure="false">'[5]'!DL$29299</definedName>
    <definedName function="false" hidden="false" localSheetId="31" name="K290_" vbProcedure="false">'[5]'!DL$29299</definedName>
    <definedName function="false" hidden="false" localSheetId="31" name="K310_" vbProcedure="false">'[5]'!DL$29299</definedName>
    <definedName function="false" hidden="false" localSheetId="31" name="K320_" vbProcedure="false">'[5]'!DL$29299</definedName>
    <definedName function="false" hidden="false" localSheetId="31" name="K390_" vbProcedure="false">'[5]'!DL$29299</definedName>
    <definedName function="false" hidden="false" localSheetId="31" name="K399_" vbProcedure="false">'[5]'!DL$29299</definedName>
    <definedName function="false" hidden="false" localSheetId="31" name="K410_" vbProcedure="false">'[5]'!DL$29299</definedName>
    <definedName function="false" hidden="false" localSheetId="31" name="K420_" vbProcedure="false">'[5]'!DL$29299</definedName>
    <definedName function="false" hidden="false" localSheetId="31" name="K430_" vbProcedure="false">'[5]'!DL$29299</definedName>
    <definedName function="false" hidden="false" localSheetId="31" name="K431_" vbProcedure="false">'[5]'!DL$29299</definedName>
    <definedName function="false" hidden="false" localSheetId="31" name="K432_" vbProcedure="false">'[5]'!DL$29299</definedName>
    <definedName function="false" hidden="false" localSheetId="31" name="K440_" vbProcedure="false">'[5]'!DL$29299</definedName>
    <definedName function="false" hidden="false" localSheetId="31" name="K450_" vbProcedure="false">'[5]'!DL$29299</definedName>
    <definedName function="false" hidden="false" localSheetId="31" name="K460_" vbProcedure="false">'[5]'!DL$29299</definedName>
    <definedName function="false" hidden="false" localSheetId="31" name="K470_" vbProcedure="false">'[5]'!DL$29299</definedName>
    <definedName function="false" hidden="false" localSheetId="31" name="K480_" vbProcedure="false">'[5]'!DL$29299</definedName>
    <definedName function="false" hidden="false" localSheetId="31" name="K490_" vbProcedure="false">'[5]'!DL$29299</definedName>
    <definedName function="false" hidden="false" localSheetId="31" name="K510_" vbProcedure="false">'[5]'!DL$29299</definedName>
    <definedName function="false" hidden="false" localSheetId="31" name="K511_" vbProcedure="false">'[5]'!DL$29299</definedName>
    <definedName function="false" hidden="false" localSheetId="31" name="K512_" vbProcedure="false">'[5]'!DL$29299</definedName>
    <definedName function="false" hidden="false" localSheetId="31" name="K513_" vbProcedure="false">'[5]'!DL$29299</definedName>
    <definedName function="false" hidden="false" localSheetId="31" name="K590_" vbProcedure="false">'[5]'!DL$29299</definedName>
    <definedName function="false" hidden="false" localSheetId="31" name="K610_" vbProcedure="false">'[5]'!DL$29299</definedName>
    <definedName function="false" hidden="false" localSheetId="31" name="K611_" vbProcedure="false">'[5]'!DL$29299</definedName>
    <definedName function="false" hidden="false" localSheetId="31" name="K612_" vbProcedure="false">'[5]'!DL$29299</definedName>
    <definedName function="false" hidden="false" localSheetId="31" name="K620_" vbProcedure="false">'[5]'!DL$29299</definedName>
    <definedName function="false" hidden="false" localSheetId="31" name="K621_" vbProcedure="false">'[5]'!DL$29299</definedName>
    <definedName function="false" hidden="false" localSheetId="31" name="K622_" vbProcedure="false">'[5]'!DL$29299</definedName>
    <definedName function="false" hidden="false" localSheetId="31" name="K623_" vbProcedure="false">'[5]'!DL$29299</definedName>
    <definedName function="false" hidden="false" localSheetId="31" name="K624_" vbProcedure="false">'[5]'!DL$29299</definedName>
    <definedName function="false" hidden="false" localSheetId="31" name="K625_" vbProcedure="false">'[5]'!DL$29299</definedName>
    <definedName function="false" hidden="false" localSheetId="31" name="K626_" vbProcedure="false">'[5]'!DL$29299</definedName>
    <definedName function="false" hidden="false" localSheetId="31" name="K627_" vbProcedure="false">'[5]'!DL$29299</definedName>
    <definedName function="false" hidden="false" localSheetId="31" name="K628_" vbProcedure="false">'[5]'!DL$29299</definedName>
    <definedName function="false" hidden="false" localSheetId="31" name="K630_" vbProcedure="false">'[5]'!DL$29299</definedName>
    <definedName function="false" hidden="false" localSheetId="31" name="K640_" vbProcedure="false">'[5]'!DL$29299</definedName>
    <definedName function="false" hidden="false" localSheetId="31" name="K650_" vbProcedure="false">'[5]'!DL$29299</definedName>
    <definedName function="false" hidden="false" localSheetId="31" name="K660_" vbProcedure="false">'[5]'!DL$29299</definedName>
    <definedName function="false" hidden="false" localSheetId="31" name="K670_" vbProcedure="false">'[5]'!DL$29299</definedName>
    <definedName function="false" hidden="false" localSheetId="31" name="K690_" vbProcedure="false">'[5]'!DL$29299</definedName>
    <definedName function="false" hidden="false" localSheetId="31" name="K699_" vbProcedure="false">'[5]'!DL$29299</definedName>
    <definedName function="false" hidden="false" localSheetId="31" name="N112_" vbProcedure="false">'[5]'!DL$29299</definedName>
    <definedName function="false" hidden="false" localSheetId="31" name="N120_" vbProcedure="false">'[5]'!DL$29299</definedName>
    <definedName function="false" hidden="false" localSheetId="31" name="N121_" vbProcedure="false">'[5]'!DL$29299</definedName>
    <definedName function="false" hidden="false" localSheetId="31" name="N122_" vbProcedure="false">'[5]'!DL$29299</definedName>
    <definedName function="false" hidden="false" localSheetId="31" name="N123_" vbProcedure="false">'[5]'!DL$29299</definedName>
    <definedName function="false" hidden="false" localSheetId="31" name="N130_" vbProcedure="false">'[5]'!DL$29299</definedName>
    <definedName function="false" hidden="false" localSheetId="31" name="N131_" vbProcedure="false">'[5]'!DL$29299</definedName>
    <definedName function="false" hidden="false" localSheetId="31" name="N132_" vbProcedure="false">'[5]'!DL$29299</definedName>
    <definedName function="false" hidden="false" localSheetId="31" name="N133_" vbProcedure="false">'[5]'!DL$29299</definedName>
    <definedName function="false" hidden="false" localSheetId="31" name="N134_" vbProcedure="false">'[5]'!DL$29299</definedName>
    <definedName function="false" hidden="false" localSheetId="31" name="N135_" vbProcedure="false">'[5]'!DL$29299</definedName>
    <definedName function="false" hidden="false" localSheetId="31" name="N136_" vbProcedure="false">'[5]'!DL$29299</definedName>
    <definedName function="false" hidden="false" localSheetId="31" name="N140_" vbProcedure="false">'[5]'!DL$29299</definedName>
    <definedName function="false" hidden="false" localSheetId="31" name="N190_" vbProcedure="false">'[5]'!DL$29299</definedName>
    <definedName function="false" hidden="false" localSheetId="31" name="N210_" vbProcedure="false">'[5]'!DL$29299</definedName>
    <definedName function="false" hidden="false" localSheetId="31" name="N211_" vbProcedure="false">'[5]'!DL$29299</definedName>
    <definedName function="false" hidden="false" localSheetId="31" name="N212_" vbProcedure="false">'[5]'!DL$29299</definedName>
    <definedName function="false" hidden="false" localSheetId="31" name="N213_" vbProcedure="false">'[5]'!DL$29299</definedName>
    <definedName function="false" hidden="false" localSheetId="31" name="N214_" vbProcedure="false">'[5]'!DL$29299</definedName>
    <definedName function="false" hidden="false" localSheetId="31" name="N215_" vbProcedure="false">'[5]'!DL$29299</definedName>
    <definedName function="false" hidden="false" localSheetId="31" name="N216_" vbProcedure="false">'[5]'!DL$29299</definedName>
    <definedName function="false" hidden="false" localSheetId="31" name="N217_" vbProcedure="false">'[5]'!DL$29299</definedName>
    <definedName function="false" hidden="false" localSheetId="31" name="N218_" vbProcedure="false">'[5]'!DL$29299</definedName>
    <definedName function="false" hidden="false" localSheetId="31" name="N220_" vbProcedure="false">'[5]'!DL$29299</definedName>
    <definedName function="false" hidden="false" localSheetId="31" name="N221_" vbProcedure="false">'[5]'!DL$29299</definedName>
    <definedName function="false" hidden="false" localSheetId="31" name="N222_" vbProcedure="false">'[5]'!DL$29299</definedName>
    <definedName function="false" hidden="false" localSheetId="31" name="N223_" vbProcedure="false">'[5]'!DL$29299</definedName>
    <definedName function="false" hidden="false" localSheetId="31" name="N224_" vbProcedure="false">'[5]'!DL$29299</definedName>
    <definedName function="false" hidden="false" localSheetId="31" name="N225_" vbProcedure="false">'[5]'!DL$29299</definedName>
    <definedName function="false" hidden="false" localSheetId="31" name="N226_" vbProcedure="false">'[5]'!DL$29299</definedName>
    <definedName function="false" hidden="false" localSheetId="31" name="N230_" vbProcedure="false">'[5]'!DL$29299</definedName>
    <definedName function="false" hidden="false" localSheetId="31" name="N231_" vbProcedure="false">'[5]'!DL$29299</definedName>
    <definedName function="false" hidden="false" localSheetId="31" name="N232_" vbProcedure="false">'[5]'!DL$29299</definedName>
    <definedName function="false" hidden="false" localSheetId="31" name="N233_" vbProcedure="false">'[5]'!DL$29299</definedName>
    <definedName function="false" hidden="false" localSheetId="31" name="N234_" vbProcedure="false">'[5]'!DL$29299</definedName>
    <definedName function="false" hidden="false" localSheetId="31" name="N235_" vbProcedure="false">'[5]'!DL$29299</definedName>
    <definedName function="false" hidden="false" localSheetId="31" name="N236_" vbProcedure="false">'[5]'!DL$29299</definedName>
    <definedName function="false" hidden="false" localSheetId="31" name="N240_" vbProcedure="false">'[5]'!DL$29299</definedName>
    <definedName function="false" hidden="false" localSheetId="31" name="N241_" vbProcedure="false">'[5]'!DL$29299</definedName>
    <definedName function="false" hidden="false" localSheetId="31" name="N242_" vbProcedure="false">'[5]'!DL$29299</definedName>
    <definedName function="false" hidden="false" localSheetId="31" name="N243_" vbProcedure="false">'[5]'!DL$29299</definedName>
    <definedName function="false" hidden="false" localSheetId="31" name="N250_" vbProcedure="false">'[5]'!DL$29299</definedName>
    <definedName function="false" hidden="false" localSheetId="31" name="N251_" vbProcedure="false">'[5]'!DL$29299</definedName>
    <definedName function="false" hidden="false" localSheetId="31" name="N252_" vbProcedure="false">'[5]'!DL$29299</definedName>
    <definedName function="false" hidden="false" localSheetId="31" name="N253_" vbProcedure="false">'[5]'!DL$29299</definedName>
    <definedName function="false" hidden="false" localSheetId="31" name="N254_" vbProcedure="false">'[5]'!DL$29299</definedName>
    <definedName function="false" hidden="false" localSheetId="31" name="N260_" vbProcedure="false">'[5]'!DL$29299</definedName>
    <definedName function="false" hidden="false" localSheetId="31" name="N290_" vbProcedure="false">'[5]'!DL$29299</definedName>
    <definedName function="false" hidden="false" localSheetId="31" name="N310_" vbProcedure="false">'[5]'!DL$29299</definedName>
    <definedName function="false" hidden="false" localSheetId="31" name="N390_" vbProcedure="false">'[5]'!DL$29299</definedName>
    <definedName function="false" hidden="false" localSheetId="31" name="N399_" vbProcedure="false">'[5]'!DL$29299</definedName>
    <definedName function="false" hidden="false" localSheetId="31" name="N410_" vbProcedure="false">'[5]'!DL$29299</definedName>
    <definedName function="false" hidden="false" localSheetId="31" name="N420_" vbProcedure="false">'[5]'!DL$29299</definedName>
    <definedName function="false" hidden="false" localSheetId="31" name="N430_" vbProcedure="false">'[5]'!DL$29299</definedName>
    <definedName function="false" hidden="false" localSheetId="31" name="N431_" vbProcedure="false">'[5]'!DL$29299</definedName>
    <definedName function="false" hidden="false" localSheetId="31" name="N432_" vbProcedure="false">'[5]'!DL$29299</definedName>
    <definedName function="false" hidden="false" localSheetId="31" name="N440_" vbProcedure="false">'[5]'!DL$29299</definedName>
    <definedName function="false" hidden="false" localSheetId="31" name="N450_" vbProcedure="false">'[5]'!DL$29299</definedName>
    <definedName function="false" hidden="false" localSheetId="31" name="N460_" vbProcedure="false">'[5]'!DL$29299</definedName>
    <definedName function="false" hidden="false" localSheetId="31" name="N470_" vbProcedure="false">'[5]'!DL$29299</definedName>
    <definedName function="false" hidden="false" localSheetId="31" name="N480_" vbProcedure="false">'[5]'!DL$29299</definedName>
    <definedName function="false" hidden="false" localSheetId="31" name="N490_" vbProcedure="false">'[5]'!DL$29299</definedName>
    <definedName function="false" hidden="false" localSheetId="31" name="N510_" vbProcedure="false">'[5]'!DL$29299</definedName>
    <definedName function="false" hidden="false" localSheetId="31" name="N511_" vbProcedure="false">'[5]'!DL$29299</definedName>
    <definedName function="false" hidden="false" localSheetId="31" name="N512_" vbProcedure="false">'[5]'!DL$29299</definedName>
    <definedName function="false" hidden="false" localSheetId="31" name="N513_" vbProcedure="false">'[5]'!DL$29299</definedName>
    <definedName function="false" hidden="false" localSheetId="31" name="N590_" vbProcedure="false">'[5]'!DL$29299</definedName>
    <definedName function="false" hidden="false" localSheetId="31" name="N610_" vbProcedure="false">'[5]'!DL$29299</definedName>
    <definedName function="false" hidden="false" localSheetId="31" name="N611_" vbProcedure="false">'[5]'!DL$29299</definedName>
    <definedName function="false" hidden="false" localSheetId="31" name="N612_" vbProcedure="false">'[5]'!DL$29299</definedName>
    <definedName function="false" hidden="false" localSheetId="31" name="N620_" vbProcedure="false">'[5]'!DL$29299</definedName>
    <definedName function="false" hidden="false" localSheetId="31" name="N621_" vbProcedure="false">'[5]'!DL$29299</definedName>
    <definedName function="false" hidden="false" localSheetId="31" name="N622_" vbProcedure="false">'[5]'!DL$29299</definedName>
    <definedName function="false" hidden="false" localSheetId="31" name="N623_" vbProcedure="false">'[5]'!DL$29299</definedName>
    <definedName function="false" hidden="false" localSheetId="31" name="N624_" vbProcedure="false">'[5]'!DL$29299</definedName>
    <definedName function="false" hidden="false" localSheetId="31" name="N625_" vbProcedure="false">'[5]'!DL$29299</definedName>
    <definedName function="false" hidden="false" localSheetId="31" name="N626_" vbProcedure="false">'[5]'!DL$29299</definedName>
    <definedName function="false" hidden="false" localSheetId="31" name="N627_" vbProcedure="false">'[5]'!DL$29299</definedName>
    <definedName function="false" hidden="false" localSheetId="31" name="N628_" vbProcedure="false">'[5]'!DL$29299</definedName>
    <definedName function="false" hidden="false" localSheetId="31" name="N630_" vbProcedure="false">'[5]'!DL$29299</definedName>
    <definedName function="false" hidden="false" localSheetId="31" name="N640_" vbProcedure="false">'[5]'!DL$29299</definedName>
    <definedName function="false" hidden="false" localSheetId="31" name="N650_" vbProcedure="false">'[5]'!DL$29299</definedName>
    <definedName function="false" hidden="false" localSheetId="31" name="N660_" vbProcedure="false">'[5]'!DL$29299</definedName>
    <definedName function="false" hidden="false" localSheetId="31" name="N670_" vbProcedure="false">'[5]'!DL$29299</definedName>
    <definedName function="false" hidden="false" localSheetId="31" name="N690_" vbProcedure="false">'[5]'!DL$29299</definedName>
    <definedName function="false" hidden="false" localSheetId="31" name="N699_" vbProcedure="false">'[5]'!DL$29299</definedName>
    <definedName function="false" hidden="false" localSheetId="31" name="ProducerRange" vbProcedure="false">[3]рентаб!$I$9:$K$11</definedName>
    <definedName function="false" hidden="false" localSheetId="31" name="RabgeBudget" vbProcedure="false">[9]сент2006!$D$4:$E$5</definedName>
    <definedName function="false" hidden="false" localSheetId="31" name="RANGE" vbProcedure="false">'[10]'!$I$9:$J$10</definedName>
    <definedName function="false" hidden="false" localSheetId="31" name="RangeBDDR" vbProcedure="false">[9]сент2006!$E$5:$F$6</definedName>
    <definedName function="false" hidden="false" localSheetId="31" name="RangeBudget" vbProcedure="false">[9]сент2006!$EW$1945</definedName>
    <definedName function="false" hidden="false" localSheetId="31" name="RangeMaterial" vbProcedure="false">'[11]Список с  изм.проц-га'!$D$4:$E$5</definedName>
    <definedName function="false" hidden="false" localSheetId="31" name="RangeProducer" vbProcedure="false">[3]рентаб!$I$9:$J$10</definedName>
    <definedName function="false" hidden="false" localSheetId="31" name="RangeTrans" vbProcedure="false">[9]сент2006!$D$4:$E$5</definedName>
    <definedName function="false" hidden="false" localSheetId="31" name="RangeTZD" vbProcedure="false">'[11]Список с  изм.проц-га'!$D$4:$E$5</definedName>
    <definedName function="false" hidden="false" localSheetId="31" name="RentabRang" vbProcedure="false">[3]рентаб!$J$10:$K$11</definedName>
    <definedName function="false" hidden="false" localSheetId="31" name="RentabRange" vbProcedure="false">[3]рентаб!$I$9:$J$10</definedName>
    <definedName function="false" hidden="false" localSheetId="31" name="\" vbProcedure="false">[3]рентаб!$I$9:$L$12</definedName>
    <definedName function="false" hidden="false" localSheetId="31" name="Параметры" vbProcedure="false">[17]Параметры!$F$6</definedName>
    <definedName function="false" hidden="false" localSheetId="31" name="шшш" vbProcedure="false">[3]рентаб!$I$9:$L$12</definedName>
    <definedName function="false" hidden="false" localSheetId="32" name="CompanyRange" vbProcedure="false">[3]рентаб!$I$9:$L$12</definedName>
    <definedName function="false" hidden="false" localSheetId="32" name="K111_" vbProcedure="false">'[5]'!DL$29299</definedName>
    <definedName function="false" hidden="false" localSheetId="32" name="K112_" vbProcedure="false">'[5]'!DL$29299</definedName>
    <definedName function="false" hidden="false" localSheetId="32" name="K120_" vbProcedure="false">'[5]'!DL$29299</definedName>
    <definedName function="false" hidden="false" localSheetId="32" name="K121_" vbProcedure="false">'[5]'!DL$29299</definedName>
    <definedName function="false" hidden="false" localSheetId="32" name="K122_" vbProcedure="false">'[5]'!DL$29299</definedName>
    <definedName function="false" hidden="false" localSheetId="32" name="K123_" vbProcedure="false">'[5]'!DL$29299</definedName>
    <definedName function="false" hidden="false" localSheetId="32" name="K130_" vbProcedure="false">'[5]'!DL$29299</definedName>
    <definedName function="false" hidden="false" localSheetId="32" name="K131_" vbProcedure="false">'[5]'!DL$29299</definedName>
    <definedName function="false" hidden="false" localSheetId="32" name="K132_" vbProcedure="false">'[5]'!DL$29299</definedName>
    <definedName function="false" hidden="false" localSheetId="32" name="K133_" vbProcedure="false">'[5]'!DL$29299</definedName>
    <definedName function="false" hidden="false" localSheetId="32" name="K134_" vbProcedure="false">'[5]'!DL$29299</definedName>
    <definedName function="false" hidden="false" localSheetId="32" name="K135_" vbProcedure="false">'[5]'!DL$29299</definedName>
    <definedName function="false" hidden="false" localSheetId="32" name="K136_" vbProcedure="false">'[5]'!DL$29299</definedName>
    <definedName function="false" hidden="false" localSheetId="32" name="K140_" vbProcedure="false">'[5]'!DL$29299</definedName>
    <definedName function="false" hidden="false" localSheetId="32" name="K190_" vbProcedure="false">'[5]'!DL$29299</definedName>
    <definedName function="false" hidden="false" localSheetId="32" name="K210_" vbProcedure="false">'[5]'!DL$29299</definedName>
    <definedName function="false" hidden="false" localSheetId="32" name="K211_" vbProcedure="false">'[5]'!DL$29299</definedName>
    <definedName function="false" hidden="false" localSheetId="32" name="K212_" vbProcedure="false">'[5]'!DL$29299</definedName>
    <definedName function="false" hidden="false" localSheetId="32" name="K213_" vbProcedure="false">'[5]'!DL$29299</definedName>
    <definedName function="false" hidden="false" localSheetId="32" name="K214_" vbProcedure="false">'[5]'!DL$29299</definedName>
    <definedName function="false" hidden="false" localSheetId="32" name="K215_" vbProcedure="false">'[5]'!DL$29299</definedName>
    <definedName function="false" hidden="false" localSheetId="32" name="K216_" vbProcedure="false">'[5]'!DL$29299</definedName>
    <definedName function="false" hidden="false" localSheetId="32" name="K217_" vbProcedure="false">'[5]'!DL$29299</definedName>
    <definedName function="false" hidden="false" localSheetId="32" name="K218_" vbProcedure="false">'[5]'!DL$29299</definedName>
    <definedName function="false" hidden="false" localSheetId="32" name="K220_" vbProcedure="false">'[5]'!DL$29299</definedName>
    <definedName function="false" hidden="false" localSheetId="32" name="K221_" vbProcedure="false">'[5]'!DL$29299</definedName>
    <definedName function="false" hidden="false" localSheetId="32" name="K222_" vbProcedure="false">'[5]'!DL$29299</definedName>
    <definedName function="false" hidden="false" localSheetId="32" name="K223_" vbProcedure="false">'[5]'!DL$29299</definedName>
    <definedName function="false" hidden="false" localSheetId="32" name="K224_" vbProcedure="false">'[5]'!DL$29299</definedName>
    <definedName function="false" hidden="false" localSheetId="32" name="K225_" vbProcedure="false">'[5]'!DL$29299</definedName>
    <definedName function="false" hidden="false" localSheetId="32" name="K226_" vbProcedure="false">'[5]'!DL$29299</definedName>
    <definedName function="false" hidden="false" localSheetId="32" name="K230_" vbProcedure="false">'[5]'!DL$29299</definedName>
    <definedName function="false" hidden="false" localSheetId="32" name="K231_" vbProcedure="false">'[5]'!DL$29299</definedName>
    <definedName function="false" hidden="false" localSheetId="32" name="K232_" vbProcedure="false">'[5]'!DL$29299</definedName>
    <definedName function="false" hidden="false" localSheetId="32" name="K233_" vbProcedure="false">'[5]'!DL$29299</definedName>
    <definedName function="false" hidden="false" localSheetId="32" name="K234_" vbProcedure="false">'[5]'!DL$29299</definedName>
    <definedName function="false" hidden="false" localSheetId="32" name="K235_" vbProcedure="false">'[5]'!DL$29299</definedName>
    <definedName function="false" hidden="false" localSheetId="32" name="K236_" vbProcedure="false">'[5]'!DL$29299</definedName>
    <definedName function="false" hidden="false" localSheetId="32" name="K240_" vbProcedure="false">'[5]'!DL$29299</definedName>
    <definedName function="false" hidden="false" localSheetId="32" name="K241_" vbProcedure="false">'[5]'!DL$29299</definedName>
    <definedName function="false" hidden="false" localSheetId="32" name="K242_" vbProcedure="false">'[5]'!DL$29299</definedName>
    <definedName function="false" hidden="false" localSheetId="32" name="K243_" vbProcedure="false">'[5]'!DL$29299</definedName>
    <definedName function="false" hidden="false" localSheetId="32" name="K250_" vbProcedure="false">'[5]'!DL$29299</definedName>
    <definedName function="false" hidden="false" localSheetId="32" name="K251_" vbProcedure="false">'[5]'!DL$29299</definedName>
    <definedName function="false" hidden="false" localSheetId="32" name="K252_" vbProcedure="false">'[5]'!DL$29299</definedName>
    <definedName function="false" hidden="false" localSheetId="32" name="K253_" vbProcedure="false">'[5]'!DL$29299</definedName>
    <definedName function="false" hidden="false" localSheetId="32" name="K254_" vbProcedure="false">'[5]'!DL$29299</definedName>
    <definedName function="false" hidden="false" localSheetId="32" name="K260_" vbProcedure="false">'[5]'!DL$29299</definedName>
    <definedName function="false" hidden="false" localSheetId="32" name="K290_" vbProcedure="false">'[5]'!DL$29299</definedName>
    <definedName function="false" hidden="false" localSheetId="32" name="K310_" vbProcedure="false">'[5]'!DL$29299</definedName>
    <definedName function="false" hidden="false" localSheetId="32" name="K320_" vbProcedure="false">'[5]'!DL$29299</definedName>
    <definedName function="false" hidden="false" localSheetId="32" name="K390_" vbProcedure="false">'[5]'!DL$29299</definedName>
    <definedName function="false" hidden="false" localSheetId="32" name="K399_" vbProcedure="false">'[5]'!DL$29299</definedName>
    <definedName function="false" hidden="false" localSheetId="32" name="K410_" vbProcedure="false">'[5]'!DL$29299</definedName>
    <definedName function="false" hidden="false" localSheetId="32" name="K420_" vbProcedure="false">'[5]'!DL$29299</definedName>
    <definedName function="false" hidden="false" localSheetId="32" name="K430_" vbProcedure="false">'[5]'!DL$29299</definedName>
    <definedName function="false" hidden="false" localSheetId="32" name="K431_" vbProcedure="false">'[5]'!DL$29299</definedName>
    <definedName function="false" hidden="false" localSheetId="32" name="K432_" vbProcedure="false">'[5]'!DL$29299</definedName>
    <definedName function="false" hidden="false" localSheetId="32" name="K440_" vbProcedure="false">'[5]'!DL$29299</definedName>
    <definedName function="false" hidden="false" localSheetId="32" name="K450_" vbProcedure="false">'[5]'!DL$29299</definedName>
    <definedName function="false" hidden="false" localSheetId="32" name="K460_" vbProcedure="false">'[5]'!DL$29299</definedName>
    <definedName function="false" hidden="false" localSheetId="32" name="K470_" vbProcedure="false">'[5]'!DL$29299</definedName>
    <definedName function="false" hidden="false" localSheetId="32" name="K480_" vbProcedure="false">'[5]'!DL$29299</definedName>
    <definedName function="false" hidden="false" localSheetId="32" name="K490_" vbProcedure="false">'[5]'!DL$29299</definedName>
    <definedName function="false" hidden="false" localSheetId="32" name="K510_" vbProcedure="false">'[5]'!DL$29299</definedName>
    <definedName function="false" hidden="false" localSheetId="32" name="K511_" vbProcedure="false">'[5]'!DL$29299</definedName>
    <definedName function="false" hidden="false" localSheetId="32" name="K512_" vbProcedure="false">'[5]'!DL$29299</definedName>
    <definedName function="false" hidden="false" localSheetId="32" name="K513_" vbProcedure="false">'[5]'!DL$29299</definedName>
    <definedName function="false" hidden="false" localSheetId="32" name="K590_" vbProcedure="false">'[5]'!DL$29299</definedName>
    <definedName function="false" hidden="false" localSheetId="32" name="K610_" vbProcedure="false">'[5]'!DL$29299</definedName>
    <definedName function="false" hidden="false" localSheetId="32" name="K611_" vbProcedure="false">'[5]'!DL$29299</definedName>
    <definedName function="false" hidden="false" localSheetId="32" name="K612_" vbProcedure="false">'[5]'!DL$29299</definedName>
    <definedName function="false" hidden="false" localSheetId="32" name="K620_" vbProcedure="false">'[5]'!DL$29299</definedName>
    <definedName function="false" hidden="false" localSheetId="32" name="K621_" vbProcedure="false">'[5]'!DL$29299</definedName>
    <definedName function="false" hidden="false" localSheetId="32" name="K622_" vbProcedure="false">'[5]'!DL$29299</definedName>
    <definedName function="false" hidden="false" localSheetId="32" name="K623_" vbProcedure="false">'[5]'!DL$29299</definedName>
    <definedName function="false" hidden="false" localSheetId="32" name="K624_" vbProcedure="false">'[5]'!DL$29299</definedName>
    <definedName function="false" hidden="false" localSheetId="32" name="K625_" vbProcedure="false">'[5]'!DL$29299</definedName>
    <definedName function="false" hidden="false" localSheetId="32" name="K626_" vbProcedure="false">'[5]'!DL$29299</definedName>
    <definedName function="false" hidden="false" localSheetId="32" name="K627_" vbProcedure="false">'[5]'!DL$29299</definedName>
    <definedName function="false" hidden="false" localSheetId="32" name="K628_" vbProcedure="false">'[5]'!DL$29299</definedName>
    <definedName function="false" hidden="false" localSheetId="32" name="K630_" vbProcedure="false">'[5]'!DL$29299</definedName>
    <definedName function="false" hidden="false" localSheetId="32" name="K640_" vbProcedure="false">'[5]'!DL$29299</definedName>
    <definedName function="false" hidden="false" localSheetId="32" name="K650_" vbProcedure="false">'[5]'!DL$29299</definedName>
    <definedName function="false" hidden="false" localSheetId="32" name="K660_" vbProcedure="false">'[5]'!DL$29299</definedName>
    <definedName function="false" hidden="false" localSheetId="32" name="K670_" vbProcedure="false">'[5]'!DL$29299</definedName>
    <definedName function="false" hidden="false" localSheetId="32" name="K690_" vbProcedure="false">'[5]'!DL$29299</definedName>
    <definedName function="false" hidden="false" localSheetId="32" name="K699_" vbProcedure="false">'[5]'!DL$29299</definedName>
    <definedName function="false" hidden="false" localSheetId="32" name="N112_" vbProcedure="false">'[5]'!DL$29299</definedName>
    <definedName function="false" hidden="false" localSheetId="32" name="N120_" vbProcedure="false">'[5]'!DL$29299</definedName>
    <definedName function="false" hidden="false" localSheetId="32" name="N121_" vbProcedure="false">'[5]'!DL$29299</definedName>
    <definedName function="false" hidden="false" localSheetId="32" name="N122_" vbProcedure="false">'[5]'!DL$29299</definedName>
    <definedName function="false" hidden="false" localSheetId="32" name="N123_" vbProcedure="false">'[5]'!DL$29299</definedName>
    <definedName function="false" hidden="false" localSheetId="32" name="N130_" vbProcedure="false">'[5]'!DL$29299</definedName>
    <definedName function="false" hidden="false" localSheetId="32" name="N131_" vbProcedure="false">'[5]'!DL$29299</definedName>
    <definedName function="false" hidden="false" localSheetId="32" name="N132_" vbProcedure="false">'[5]'!DL$29299</definedName>
    <definedName function="false" hidden="false" localSheetId="32" name="N133_" vbProcedure="false">'[5]'!DL$29299</definedName>
    <definedName function="false" hidden="false" localSheetId="32" name="N134_" vbProcedure="false">'[5]'!DL$29299</definedName>
    <definedName function="false" hidden="false" localSheetId="32" name="N135_" vbProcedure="false">'[5]'!DL$29299</definedName>
    <definedName function="false" hidden="false" localSheetId="32" name="N136_" vbProcedure="false">'[5]'!DL$29299</definedName>
    <definedName function="false" hidden="false" localSheetId="32" name="N140_" vbProcedure="false">'[5]'!DL$29299</definedName>
    <definedName function="false" hidden="false" localSheetId="32" name="N190_" vbProcedure="false">'[5]'!DL$29299</definedName>
    <definedName function="false" hidden="false" localSheetId="32" name="N210_" vbProcedure="false">'[5]'!DL$29299</definedName>
    <definedName function="false" hidden="false" localSheetId="32" name="N211_" vbProcedure="false">'[5]'!DL$29299</definedName>
    <definedName function="false" hidden="false" localSheetId="32" name="N212_" vbProcedure="false">'[5]'!DL$29299</definedName>
    <definedName function="false" hidden="false" localSheetId="32" name="N213_" vbProcedure="false">'[5]'!DL$29299</definedName>
    <definedName function="false" hidden="false" localSheetId="32" name="N214_" vbProcedure="false">'[5]'!DL$29299</definedName>
    <definedName function="false" hidden="false" localSheetId="32" name="N215_" vbProcedure="false">'[5]'!DL$29299</definedName>
    <definedName function="false" hidden="false" localSheetId="32" name="N216_" vbProcedure="false">'[5]'!DL$29299</definedName>
    <definedName function="false" hidden="false" localSheetId="32" name="N217_" vbProcedure="false">'[5]'!DL$29299</definedName>
    <definedName function="false" hidden="false" localSheetId="32" name="N218_" vbProcedure="false">'[5]'!DL$29299</definedName>
    <definedName function="false" hidden="false" localSheetId="32" name="N220_" vbProcedure="false">'[5]'!DL$29299</definedName>
    <definedName function="false" hidden="false" localSheetId="32" name="N221_" vbProcedure="false">'[5]'!DL$29299</definedName>
    <definedName function="false" hidden="false" localSheetId="32" name="N222_" vbProcedure="false">'[5]'!DL$29299</definedName>
    <definedName function="false" hidden="false" localSheetId="32" name="N223_" vbProcedure="false">'[5]'!DL$29299</definedName>
    <definedName function="false" hidden="false" localSheetId="32" name="N224_" vbProcedure="false">'[5]'!DL$29299</definedName>
    <definedName function="false" hidden="false" localSheetId="32" name="N225_" vbProcedure="false">'[5]'!DL$29299</definedName>
    <definedName function="false" hidden="false" localSheetId="32" name="N226_" vbProcedure="false">'[5]'!DL$29299</definedName>
    <definedName function="false" hidden="false" localSheetId="32" name="N230_" vbProcedure="false">'[5]'!DL$29299</definedName>
    <definedName function="false" hidden="false" localSheetId="32" name="N231_" vbProcedure="false">'[5]'!DL$29299</definedName>
    <definedName function="false" hidden="false" localSheetId="32" name="N232_" vbProcedure="false">'[5]'!DL$29299</definedName>
    <definedName function="false" hidden="false" localSheetId="32" name="N233_" vbProcedure="false">'[5]'!DL$29299</definedName>
    <definedName function="false" hidden="false" localSheetId="32" name="N234_" vbProcedure="false">'[5]'!DL$29299</definedName>
    <definedName function="false" hidden="false" localSheetId="32" name="N235_" vbProcedure="false">'[5]'!DL$29299</definedName>
    <definedName function="false" hidden="false" localSheetId="32" name="N236_" vbProcedure="false">'[5]'!DL$29299</definedName>
    <definedName function="false" hidden="false" localSheetId="32" name="N240_" vbProcedure="false">'[5]'!DL$29299</definedName>
    <definedName function="false" hidden="false" localSheetId="32" name="N241_" vbProcedure="false">'[5]'!DL$29299</definedName>
    <definedName function="false" hidden="false" localSheetId="32" name="N242_" vbProcedure="false">'[5]'!DL$29299</definedName>
    <definedName function="false" hidden="false" localSheetId="32" name="N243_" vbProcedure="false">'[5]'!DL$29299</definedName>
    <definedName function="false" hidden="false" localSheetId="32" name="N250_" vbProcedure="false">'[5]'!DL$29299</definedName>
    <definedName function="false" hidden="false" localSheetId="32" name="N251_" vbProcedure="false">'[5]'!DL$29299</definedName>
    <definedName function="false" hidden="false" localSheetId="32" name="N252_" vbProcedure="false">'[5]'!DL$29299</definedName>
    <definedName function="false" hidden="false" localSheetId="32" name="N253_" vbProcedure="false">'[5]'!DL$29299</definedName>
    <definedName function="false" hidden="false" localSheetId="32" name="N254_" vbProcedure="false">'[5]'!DL$29299</definedName>
    <definedName function="false" hidden="false" localSheetId="32" name="N260_" vbProcedure="false">'[5]'!DL$29299</definedName>
    <definedName function="false" hidden="false" localSheetId="32" name="N290_" vbProcedure="false">'[5]'!DL$29299</definedName>
    <definedName function="false" hidden="false" localSheetId="32" name="N310_" vbProcedure="false">'[5]'!DL$29299</definedName>
    <definedName function="false" hidden="false" localSheetId="32" name="N390_" vbProcedure="false">'[5]'!DL$29299</definedName>
    <definedName function="false" hidden="false" localSheetId="32" name="N399_" vbProcedure="false">'[5]'!DL$29299</definedName>
    <definedName function="false" hidden="false" localSheetId="32" name="N410_" vbProcedure="false">'[5]'!DL$29299</definedName>
    <definedName function="false" hidden="false" localSheetId="32" name="N420_" vbProcedure="false">'[5]'!DL$29299</definedName>
    <definedName function="false" hidden="false" localSheetId="32" name="N430_" vbProcedure="false">'[5]'!DL$29299</definedName>
    <definedName function="false" hidden="false" localSheetId="32" name="N431_" vbProcedure="false">'[5]'!DL$29299</definedName>
    <definedName function="false" hidden="false" localSheetId="32" name="N432_" vbProcedure="false">'[5]'!DL$29299</definedName>
    <definedName function="false" hidden="false" localSheetId="32" name="N440_" vbProcedure="false">'[5]'!DL$29299</definedName>
    <definedName function="false" hidden="false" localSheetId="32" name="N450_" vbProcedure="false">'[5]'!DL$29299</definedName>
    <definedName function="false" hidden="false" localSheetId="32" name="N460_" vbProcedure="false">'[5]'!DL$29299</definedName>
    <definedName function="false" hidden="false" localSheetId="32" name="N470_" vbProcedure="false">'[5]'!DL$29299</definedName>
    <definedName function="false" hidden="false" localSheetId="32" name="N480_" vbProcedure="false">'[5]'!DL$29299</definedName>
    <definedName function="false" hidden="false" localSheetId="32" name="N490_" vbProcedure="false">'[5]'!DL$29299</definedName>
    <definedName function="false" hidden="false" localSheetId="32" name="N510_" vbProcedure="false">'[5]'!DL$29299</definedName>
    <definedName function="false" hidden="false" localSheetId="32" name="N511_" vbProcedure="false">'[5]'!DL$29299</definedName>
    <definedName function="false" hidden="false" localSheetId="32" name="N512_" vbProcedure="false">'[5]'!DL$29299</definedName>
    <definedName function="false" hidden="false" localSheetId="32" name="N513_" vbProcedure="false">'[5]'!DL$29299</definedName>
    <definedName function="false" hidden="false" localSheetId="32" name="N590_" vbProcedure="false">'[5]'!DL$29299</definedName>
    <definedName function="false" hidden="false" localSheetId="32" name="N610_" vbProcedure="false">'[5]'!DL$29299</definedName>
    <definedName function="false" hidden="false" localSheetId="32" name="N611_" vbProcedure="false">'[5]'!DL$29299</definedName>
    <definedName function="false" hidden="false" localSheetId="32" name="N612_" vbProcedure="false">'[5]'!DL$29299</definedName>
    <definedName function="false" hidden="false" localSheetId="32" name="N620_" vbProcedure="false">'[5]'!DL$29299</definedName>
    <definedName function="false" hidden="false" localSheetId="32" name="N621_" vbProcedure="false">'[5]'!DL$29299</definedName>
    <definedName function="false" hidden="false" localSheetId="32" name="N622_" vbProcedure="false">'[5]'!DL$29299</definedName>
    <definedName function="false" hidden="false" localSheetId="32" name="N623_" vbProcedure="false">'[5]'!DL$29299</definedName>
    <definedName function="false" hidden="false" localSheetId="32" name="N624_" vbProcedure="false">'[5]'!DL$29299</definedName>
    <definedName function="false" hidden="false" localSheetId="32" name="N625_" vbProcedure="false">'[5]'!DL$29299</definedName>
    <definedName function="false" hidden="false" localSheetId="32" name="N626_" vbProcedure="false">'[5]'!DL$29299</definedName>
    <definedName function="false" hidden="false" localSheetId="32" name="N627_" vbProcedure="false">'[5]'!DL$29299</definedName>
    <definedName function="false" hidden="false" localSheetId="32" name="N628_" vbProcedure="false">'[5]'!DL$29299</definedName>
    <definedName function="false" hidden="false" localSheetId="32" name="N630_" vbProcedure="false">'[5]'!DL$29299</definedName>
    <definedName function="false" hidden="false" localSheetId="32" name="N640_" vbProcedure="false">'[5]'!DL$29299</definedName>
    <definedName function="false" hidden="false" localSheetId="32" name="N650_" vbProcedure="false">'[5]'!DL$29299</definedName>
    <definedName function="false" hidden="false" localSheetId="32" name="N660_" vbProcedure="false">'[5]'!DL$29299</definedName>
    <definedName function="false" hidden="false" localSheetId="32" name="N670_" vbProcedure="false">'[5]'!DL$29299</definedName>
    <definedName function="false" hidden="false" localSheetId="32" name="N690_" vbProcedure="false">'[5]'!DL$29299</definedName>
    <definedName function="false" hidden="false" localSheetId="32" name="N699_" vbProcedure="false">'[5]'!DL$29299</definedName>
    <definedName function="false" hidden="false" localSheetId="32" name="ProducerRange" vbProcedure="false">[3]рентаб!$I$9:$K$11</definedName>
    <definedName function="false" hidden="false" localSheetId="32" name="RabgeBudget" vbProcedure="false">[9]сент2006!$D$4:$E$5</definedName>
    <definedName function="false" hidden="false" localSheetId="32" name="RANGE" vbProcedure="false">'[10]'!$I$9:$J$10</definedName>
    <definedName function="false" hidden="false" localSheetId="32" name="RangeBDDR" vbProcedure="false">[9]сент2006!$E$5:$F$6</definedName>
    <definedName function="false" hidden="false" localSheetId="32" name="RangeBudget" vbProcedure="false">[9]сент2006!$EW$1945</definedName>
    <definedName function="false" hidden="false" localSheetId="32" name="RangeMaterial" vbProcedure="false">'[11]Список с  изм.проц-га'!$D$4:$E$5</definedName>
    <definedName function="false" hidden="false" localSheetId="32" name="RangeProducer" vbProcedure="false">[3]рентаб!$I$9:$J$10</definedName>
    <definedName function="false" hidden="false" localSheetId="32" name="RangeTrans" vbProcedure="false">[9]сент2006!$D$4:$E$5</definedName>
    <definedName function="false" hidden="false" localSheetId="32" name="RangeTZD" vbProcedure="false">'[11]Список с  изм.проц-га'!$D$4:$E$5</definedName>
    <definedName function="false" hidden="false" localSheetId="32" name="RentabRang" vbProcedure="false">[3]рентаб!$J$10:$K$11</definedName>
    <definedName function="false" hidden="false" localSheetId="32" name="RentabRange" vbProcedure="false">[3]рентаб!$I$9:$J$10</definedName>
    <definedName function="false" hidden="false" localSheetId="32" name="\" vbProcedure="false">[3]рентаб!$I$9:$L$12</definedName>
    <definedName function="false" hidden="false" localSheetId="32" name="Параметры" vbProcedure="false">[17]Параметры!$F$6</definedName>
    <definedName function="false" hidden="false" localSheetId="32"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0" uniqueCount="2253">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20 год</t>
  </si>
  <si>
    <t xml:space="preserve">2021 год</t>
  </si>
  <si>
    <t xml:space="preserve">2022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2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71 от 28.12.2021</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2 - 30.06.2022</t>
  </si>
  <si>
    <t xml:space="preserve">01.07.2022 - 31.12.2022</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риложение № 2 к приказу Департамента тарифного регулирования Томской области от 28.12.2021 № 6-669</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1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Приказ Депаратмента тарифного регулирования Томской области от 28.12.2021 № 6-669</t>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2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2 г.</t>
  </si>
  <si>
    <t xml:space="preserve">аварийные отключения отсутствовали</t>
  </si>
  <si>
    <t xml:space="preserve">февраль 2022 г.</t>
  </si>
  <si>
    <t xml:space="preserve">март 2021 г.</t>
  </si>
  <si>
    <t xml:space="preserve">апрель 2021 г.</t>
  </si>
  <si>
    <t xml:space="preserve">май 2021 г.</t>
  </si>
  <si>
    <t xml:space="preserve">июнь 2021 г.</t>
  </si>
  <si>
    <t xml:space="preserve">июль 2021 г.</t>
  </si>
  <si>
    <t xml:space="preserve">август 2021 г.</t>
  </si>
  <si>
    <t xml:space="preserve">сентябрь 2021 г.</t>
  </si>
  <si>
    <t xml:space="preserve">октябрь 2021 г.</t>
  </si>
  <si>
    <t xml:space="preserve">ноябрь 2021 г.</t>
  </si>
  <si>
    <t xml:space="preserve">декабрь 2021 г.</t>
  </si>
  <si>
    <t xml:space="preserve">19_6</t>
  </si>
  <si>
    <t xml:space="preserve">об объеме недопоставленной в результате аварийных отключений электрической энергии, тыс.кВт*ч</t>
  </si>
  <si>
    <t xml:space="preserve">1 кв. 2021</t>
  </si>
  <si>
    <t xml:space="preserve">2 кв. 2021</t>
  </si>
  <si>
    <t xml:space="preserve">3 кв. 2021</t>
  </si>
  <si>
    <t xml:space="preserve">4 кв. 2021</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1 г.</t>
  </si>
  <si>
    <t xml:space="preserve">2 квартал 2021 г.</t>
  </si>
  <si>
    <t xml:space="preserve">3 квартал 2021 г.</t>
  </si>
  <si>
    <t xml:space="preserve">4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Контрагент</t>
  </si>
  <si>
    <t xml:space="preserve">Отчет о качестве обслуживания потребителей услуг сетевой организации за предшествующий 2021 год согласно приложению N 7 к Единым стандартам(абз. 1 п.10 Единых стандартов)          </t>
  </si>
  <si>
    <t xml:space="preserve">ООО "НИОСТ"</t>
  </si>
  <si>
    <t xml:space="preserve">ООО "Газпром-Метанол"</t>
  </si>
  <si>
    <t xml:space="preserve">ООО "Кахети"</t>
  </si>
  <si>
    <t xml:space="preserve">ООО "Биаксплен-Т"</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Вилка EKF 16 А 250 В (AVP16-30)</t>
  </si>
  <si>
    <t xml:space="preserve">205584</t>
  </si>
  <si>
    <t xml:space="preserve">Заказ ТОРО</t>
  </si>
  <si>
    <t xml:space="preserve">ТОиР сетей освещения</t>
  </si>
  <si>
    <t xml:space="preserve">101P3-00434-005-006</t>
  </si>
  <si>
    <t xml:space="preserve">ШТ</t>
  </si>
  <si>
    <t xml:space="preserve">Вилка угловая EKF 16 А 250В (AVY16-10)</t>
  </si>
  <si>
    <t xml:space="preserve">803822</t>
  </si>
  <si>
    <t xml:space="preserve">Выключатель автоматический IEK ВА47-29 1P 16А C (MVA20-1-016-C)</t>
  </si>
  <si>
    <t xml:space="preserve">418042</t>
  </si>
  <si>
    <t xml:space="preserve">Выключатель автоматический IEK ВА47-29 1P 20А C 4,5кА (MVA25-1-020-C)</t>
  </si>
  <si>
    <t xml:space="preserve">949760</t>
  </si>
  <si>
    <t xml:space="preserve">Выключатель автоматический IEK ВА47-29 1P 25А C 4,5кА (MVA25-1-025-C)</t>
  </si>
  <si>
    <t xml:space="preserve">945579</t>
  </si>
  <si>
    <t xml:space="preserve">Кабель силовой ВВГ-Пнг(A)-LS 3х1,5-0,66</t>
  </si>
  <si>
    <t xml:space="preserve">453879</t>
  </si>
  <si>
    <t xml:space="preserve">КМ</t>
  </si>
  <si>
    <t xml:space="preserve">Кабель силовой ВВГ-Пнг(A)-LS 3х2,5-0,66</t>
  </si>
  <si>
    <t xml:space="preserve">326277</t>
  </si>
  <si>
    <t xml:space="preserve">Розетка 1-местная открытой установки с заземляющим контактом WESSEN "ХИТ" (RA16-133-B)</t>
  </si>
  <si>
    <t xml:space="preserve">632588</t>
  </si>
  <si>
    <t xml:space="preserve">Розетка двухместная с заземляющим контактом без защитной шторки IEK КВАРТА РС12-3-КБ, 16 А (ERK24-K01-16-DM)</t>
  </si>
  <si>
    <t xml:space="preserve">228551</t>
  </si>
  <si>
    <t xml:space="preserve">ГПП 1-2 Итог</t>
  </si>
  <si>
    <t xml:space="preserve">ГПП 3-14</t>
  </si>
  <si>
    <t xml:space="preserve">1012303220</t>
  </si>
  <si>
    <t xml:space="preserve">***Шайба 10.01 10кп ГОСТ 6958-78 увеличенная</t>
  </si>
  <si>
    <t xml:space="preserve">723586</t>
  </si>
  <si>
    <t xml:space="preserve">ТОиР ЭТО ПС 500-0,4кВ</t>
  </si>
  <si>
    <t xml:space="preserve">101P3-00434-005-002</t>
  </si>
  <si>
    <t xml:space="preserve">Герметик-прокладка маслостойкий силиконовый Автосил 11225 180 г ТУ 2513-016-58645534-2014</t>
  </si>
  <si>
    <t xml:space="preserve">157506</t>
  </si>
  <si>
    <t xml:space="preserve">Грунт-эмаль по ржавчине "3 в 1", цвет зеленый ТУ 2313-045-32811438-2003</t>
  </si>
  <si>
    <t xml:space="preserve">695067</t>
  </si>
  <si>
    <t xml:space="preserve">КГ</t>
  </si>
  <si>
    <t xml:space="preserve">Изолента IEK 0,13х15 мм, цвет желтый (UIZ-13-10-10M-K05)</t>
  </si>
  <si>
    <t xml:space="preserve">526312</t>
  </si>
  <si>
    <t xml:space="preserve">Изолента IEK 0,13х15 мм, цвет зеленый (UIZ-13-10-10M-K06)</t>
  </si>
  <si>
    <t xml:space="preserve">526366</t>
  </si>
  <si>
    <t xml:space="preserve">Изолента IEK 0,13х15 мм, цвет красный (UIZ-13-10-10M-K04)</t>
  </si>
  <si>
    <t xml:space="preserve">526303</t>
  </si>
  <si>
    <t xml:space="preserve">Изолента IEK 0,13х15 мм, цвет синий (UIZ-13-10-10M-K07)</t>
  </si>
  <si>
    <t xml:space="preserve">526367</t>
  </si>
  <si>
    <t xml:space="preserve">Изолента IEK 0,13х15 мм, цвет черный (UIZ-13-10-10M-K02)</t>
  </si>
  <si>
    <t xml:space="preserve">526300</t>
  </si>
  <si>
    <t xml:space="preserve">Кабель силовой ВВГнг(A)-ХЛ 5х95-1</t>
  </si>
  <si>
    <t xml:space="preserve">284026</t>
  </si>
  <si>
    <t xml:space="preserve">Остановочный ремонт ТОиР ЭО ГПП 3-14</t>
  </si>
  <si>
    <t xml:space="preserve">101P3-00432-002</t>
  </si>
  <si>
    <t xml:space="preserve">Кабель силовой КГ-ХЛ 4х35-0,66</t>
  </si>
  <si>
    <t xml:space="preserve">283573</t>
  </si>
  <si>
    <t xml:space="preserve">Клемма для светильников WAGO (224-122)</t>
  </si>
  <si>
    <t xml:space="preserve">399682</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Маслоуказатель в сборе ЭНКО 190х25х3 мм, поликарбонат ПК1 прозрачный ТУ 6-06-68-89</t>
  </si>
  <si>
    <t xml:space="preserve">842803</t>
  </si>
  <si>
    <t xml:space="preserve">Муфта кабельная КВТ 3КВТп-10-150/240(Б) (50117)</t>
  </si>
  <si>
    <t xml:space="preserve">141586</t>
  </si>
  <si>
    <t xml:space="preserve">Муфта кабельная КВТ 3КВТп-10-25/50(Б) (50115)</t>
  </si>
  <si>
    <t xml:space="preserve">141534</t>
  </si>
  <si>
    <t xml:space="preserve">Муфта кабельная концевая термоусаживаемая 3КВТп-10-70/120(Б) ТУ 3599-006-97284872-2006</t>
  </si>
  <si>
    <t xml:space="preserve">252864</t>
  </si>
  <si>
    <t xml:space="preserve">Наконечник кабельный ТАМ 120-12-14 ТУ 3449-001-59861269-2005</t>
  </si>
  <si>
    <t xml:space="preserve">297140</t>
  </si>
  <si>
    <t xml:space="preserve">Наконечник кабельный ТАМ 50-10-9 ТУ 3449-001-59861269-2005</t>
  </si>
  <si>
    <t xml:space="preserve">260759</t>
  </si>
  <si>
    <t xml:space="preserve">Наконечник кабельный ТАМ 70-10-12 ТУ 3449-001-59861269-2005</t>
  </si>
  <si>
    <t xml:space="preserve">424038</t>
  </si>
  <si>
    <t xml:space="preserve">Наконечник кабельный ТМЛ 35-8-9 Т2 ГОСТ 7386-80</t>
  </si>
  <si>
    <t xml:space="preserve">419160</t>
  </si>
  <si>
    <t xml:space="preserve">Наконечник кабельный ТМЛ 70-10-13 Т2 ГОСТ 7386-80</t>
  </si>
  <si>
    <t xml:space="preserve">345454</t>
  </si>
  <si>
    <t xml:space="preserve">Наконечник кабельный ТМЛ 95-10-15 Т2 ГОСТ 7386-80</t>
  </si>
  <si>
    <t xml:space="preserve">345455</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ена монтажная полиуретановая огнестойкая Polypag Fome Flex Fire Block Pistol Foam, 750 мл</t>
  </si>
  <si>
    <t xml:space="preserve">838281</t>
  </si>
  <si>
    <t xml:space="preserve">Провод ПВ3 1,0 ж/з</t>
  </si>
  <si>
    <t xml:space="preserve">336749</t>
  </si>
  <si>
    <t xml:space="preserve">Провод ПВ3 1,5 ж/з</t>
  </si>
  <si>
    <t xml:space="preserve">336748</t>
  </si>
  <si>
    <t xml:space="preserve">Провод ПуГВ 1х1,0 белый</t>
  </si>
  <si>
    <t xml:space="preserve">844878</t>
  </si>
  <si>
    <t xml:space="preserve">Провод ПуГВ 1х1,5 белый</t>
  </si>
  <si>
    <t xml:space="preserve">845448</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еле времени РВ-127 УХЛ4, 220 В, переднее присоединение ТУ 16-523.158-79</t>
  </si>
  <si>
    <t xml:space="preserve">231847</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промежуточное РП-23 УХЛ4, 220 В, заднее присоединение ТУ 16-523.483-78</t>
  </si>
  <si>
    <t xml:space="preserve">347486</t>
  </si>
  <si>
    <t xml:space="preserve">Реле промежуточное РП-25 УХЛ4, 220 В, 50 Гц, переднее присоединение ТУ 16-523.483-78</t>
  </si>
  <si>
    <t xml:space="preserve">233598</t>
  </si>
  <si>
    <t xml:space="preserve">Реле промежуточное РП-252 УХЛ4, 220 В, переднее присоединение ТУ 16-523.483-78</t>
  </si>
  <si>
    <t xml:space="preserve">219325</t>
  </si>
  <si>
    <t xml:space="preserve">Реле промежуточное РП-256 УХЛ4, 220 В, 50 Гц, переднее присоединение ТУ 16-523.483-78</t>
  </si>
  <si>
    <t xml:space="preserve">238209</t>
  </si>
  <si>
    <t xml:space="preserve">Реле РВ-132 УХЛ4, 220 В, заднее присоединение ТУ 16-523.158-79</t>
  </si>
  <si>
    <t xml:space="preserve">631084</t>
  </si>
  <si>
    <t xml:space="preserve">Реле тока РТ-40/0,2 УХЛ4, переднее присоединение ТУ 16-523.468-78</t>
  </si>
  <si>
    <t xml:space="preserve">277342</t>
  </si>
  <si>
    <t xml:space="preserve">Реле тока РТ-40/10 УХЛ4, переднее присоединение ТУ 16-523.468-78</t>
  </si>
  <si>
    <t xml:space="preserve">276310</t>
  </si>
  <si>
    <t xml:space="preserve">Реле тока РТ-40/6 УХЛ4, переднее присоединение ТУ 16-523.468-78</t>
  </si>
  <si>
    <t xml:space="preserve">233583</t>
  </si>
  <si>
    <t xml:space="preserve">Реле указательное РУ-21/0,05 УХЛ4, переднее присоед. ТУ 16-523.465-79</t>
  </si>
  <si>
    <t xml:space="preserve">635258</t>
  </si>
  <si>
    <t xml:space="preserve">Реле указательное РУ-21-1/0,1 УХЛ4, заднее присоединение винтом ТУ 16-523.465-79</t>
  </si>
  <si>
    <t xml:space="preserve">809905</t>
  </si>
  <si>
    <t xml:space="preserve">Реле указательное РУ-21-1/0,16 УХЛ4, заднее присоединение ТУ 16-523.465-79</t>
  </si>
  <si>
    <t xml:space="preserve">279583</t>
  </si>
  <si>
    <t xml:space="preserve">Реле указательное РУ-21-1/0,25 УХЛ4, заднее присоединение винтом ТУ 16-523.465-79</t>
  </si>
  <si>
    <t xml:space="preserve">809906</t>
  </si>
  <si>
    <t xml:space="preserve">Реле указательное РУ-21-1/0,5 УХЛ4, заднее присоединение винтом ТУ 16-523.465-79</t>
  </si>
  <si>
    <t xml:space="preserve">809908</t>
  </si>
  <si>
    <t xml:space="preserve">Реле указательное РУ-21-1/1 УХЛ4, заднее присоединение ТУ 16-523.465-79</t>
  </si>
  <si>
    <t xml:space="preserve">279585</t>
  </si>
  <si>
    <t xml:space="preserve">Реле указательное РУ-21-1/220 УХЛ4, заднее присоединение винтом ТУ 16-523.465-79</t>
  </si>
  <si>
    <t xml:space="preserve">941916</t>
  </si>
  <si>
    <t xml:space="preserve">Реле указательное РЭУ-11-11-1-40 У3, 0,05 А постоянного тока ТУ 16-647.022-85</t>
  </si>
  <si>
    <t xml:space="preserve">225680</t>
  </si>
  <si>
    <t xml:space="preserve">Реле указательное РЭУ-11-11-5-40 У3, 220 В, 50 Гц ТУ 16-647.022-85</t>
  </si>
  <si>
    <t xml:space="preserve">225678</t>
  </si>
  <si>
    <t xml:space="preserve">Реле указательное РЭУ-11-20-5-40 У3, 0,016 А пост. тока</t>
  </si>
  <si>
    <t xml:space="preserve">629921</t>
  </si>
  <si>
    <t xml:space="preserve">Реле указательное РЭУ-11-30-1-40 У3, 0,16 А постоянного тока ТУ 16-647.022-85</t>
  </si>
  <si>
    <t xml:space="preserve">168062</t>
  </si>
  <si>
    <t xml:space="preserve">Реле указательное РЭУ-11-30-1-40 У3, 0,5 А постоянного тока ТУ 16-647.022-85</t>
  </si>
  <si>
    <t xml:space="preserve">347442</t>
  </si>
  <si>
    <t xml:space="preserve">Реле указательное РЭУ-11-30-2-40 У3, 1 А постоянного тока ТУ 16-647.022-85</t>
  </si>
  <si>
    <t xml:space="preserve">276162</t>
  </si>
  <si>
    <t xml:space="preserve">Розетка контактная 5АХ.569003 1000А к ячейкам КРУ2-10</t>
  </si>
  <si>
    <t xml:space="preserve">625560</t>
  </si>
  <si>
    <t xml:space="preserve">Саморез СГД 3,8х35</t>
  </si>
  <si>
    <t xml:space="preserve">713943</t>
  </si>
  <si>
    <t xml:space="preserve">Саморез СГД 3,8х64</t>
  </si>
  <si>
    <t xml:space="preserve">713972</t>
  </si>
  <si>
    <t xml:space="preserve">Тринатрийфосфат ГОСТ 201-76</t>
  </si>
  <si>
    <t xml:space="preserve">224267</t>
  </si>
  <si>
    <t xml:space="preserve">Т</t>
  </si>
  <si>
    <t xml:space="preserve">Труба бесшовная холоднодеформированная 45х3,0 ГОСТ 8734-75 В ст.09Г2С ГОСТ 8733-74</t>
  </si>
  <si>
    <t xml:space="preserve">387375</t>
  </si>
  <si>
    <t xml:space="preserve">Уайт-спирит (нефрас C4-155/200) 10 л ГОСТ 3134-78</t>
  </si>
  <si>
    <t xml:space="preserve">784596</t>
  </si>
  <si>
    <t xml:space="preserve">Уайт-спирит, 0,5 л ТУ 0251-001-71162433-2009</t>
  </si>
  <si>
    <t xml:space="preserve">632057</t>
  </si>
  <si>
    <t xml:space="preserve">Шайба 12.01 08кп.016 ГОСТ 6958-78 увеличенная</t>
  </si>
  <si>
    <t xml:space="preserve">376234</t>
  </si>
  <si>
    <t xml:space="preserve">Шайба 6.01 08.019 ГОСТ 6958-78 увеличенная</t>
  </si>
  <si>
    <t xml:space="preserve">855832</t>
  </si>
  <si>
    <t xml:space="preserve">Шина нулевая IEK на двух изоляторах ШНИ-6х9-16-У2-С (YNN10-69-16C2-K07)</t>
  </si>
  <si>
    <t xml:space="preserve">950992</t>
  </si>
  <si>
    <t xml:space="preserve">Шина нулевая IEK на двух изоляторах ШНИ-8х12-14-У2-Ж (YNN10-812-14C2-K05)</t>
  </si>
  <si>
    <t xml:space="preserve">949684</t>
  </si>
  <si>
    <t xml:space="preserve">Щебень из плотных горных пород, фракция 40-70, ГОСТ 8267-93</t>
  </si>
  <si>
    <t xml:space="preserve">348738</t>
  </si>
  <si>
    <t xml:space="preserve">Щит распределительный навесной IEK ЩРн-24з-1 38 УХЛ3 (MKM13-N-24-31-Z)</t>
  </si>
  <si>
    <t xml:space="preserve">708290</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красная, сорт первый, ГОСТ 6465-76</t>
  </si>
  <si>
    <t xml:space="preserve">225363</t>
  </si>
  <si>
    <t xml:space="preserve">Эмаль ПФ-115 серая, сорт высший, ГОСТ 6465-76</t>
  </si>
  <si>
    <t xml:space="preserve">234509</t>
  </si>
  <si>
    <t xml:space="preserve">Эмаль ПФ-115 черная, сорт высший, ГОСТ 6465-76</t>
  </si>
  <si>
    <t xml:space="preserve">234506</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0000"/>
    <numFmt numFmtId="189" formatCode="0.00000"/>
    <numFmt numFmtId="190" formatCode="[$-409]mmm\-yy"/>
    <numFmt numFmtId="191" formatCode="[$-419]mmmm\ yyyy;@"/>
    <numFmt numFmtId="192" formatCode="_-* #,##0.00\ _₽_-;\-* #,##0.00\ _₽_-;_-* \-??\ _₽_-;_-@_-"/>
  </numFmts>
  <fonts count="161">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4"/>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8"/>
      <color rgb="FF000000"/>
      <name val="Times New Roman"/>
      <family val="1"/>
      <charset val="204"/>
    </font>
    <font>
      <sz val="9.6"/>
      <color rgb="FF0000FF"/>
      <name val="Times New Roman"/>
      <family val="1"/>
      <charset val="204"/>
    </font>
    <font>
      <sz val="9.8"/>
      <name val="Times New Roman"/>
      <family val="1"/>
      <charset val="204"/>
    </font>
    <font>
      <sz val="12"/>
      <color rgb="FF800080"/>
      <name val="Times New Roman"/>
      <family val="1"/>
      <charset val="204"/>
    </font>
    <font>
      <sz val="1"/>
      <color rgb="FF000000"/>
      <name val="Calibri"/>
      <family val="2"/>
      <charset val="204"/>
    </font>
    <font>
      <b val="true"/>
      <sz val="11"/>
      <color rgb="FF0000FF"/>
      <name val="Arial Black"/>
      <family val="2"/>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4"/>
      <color rgb="FF0066CC"/>
      <name val="Times New Roman"/>
      <family val="1"/>
      <charset val="204"/>
    </font>
    <font>
      <sz val="12"/>
      <color rgb="FF0066CC"/>
      <name val="Times New Roman"/>
      <family val="1"/>
      <charset val="204"/>
    </font>
    <font>
      <sz val="12"/>
      <color rgb="FFFFFFFF"/>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b val="true"/>
      <sz val="18"/>
      <color rgb="FF000000"/>
      <name val="Times New Roman"/>
      <family val="1"/>
      <charset val="204"/>
    </font>
    <font>
      <b val="true"/>
      <u val="single"/>
      <sz val="14"/>
      <color rgb="FF0000FF"/>
      <name val="Calibri"/>
      <family val="2"/>
      <charset val="204"/>
    </font>
    <font>
      <sz val="16"/>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b val="true"/>
      <u val="single"/>
      <sz val="20"/>
      <color rgb="FF0000FF"/>
      <name val="Calibri"/>
      <family val="2"/>
      <charset val="204"/>
    </font>
    <font>
      <b val="true"/>
      <sz val="10"/>
      <color rgb="FFFFFFFF"/>
      <name val="Arial"/>
      <family val="2"/>
      <charset val="204"/>
    </font>
    <font>
      <b val="true"/>
      <sz val="10"/>
      <color rgb="FF000000"/>
      <name val="Arial"/>
      <family val="2"/>
      <charset val="204"/>
    </font>
  </fonts>
  <fills count="1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8080"/>
        <bgColor rgb="FFFF99CC"/>
      </patternFill>
    </fill>
    <fill>
      <patternFill patternType="solid">
        <fgColor rgb="FFFF6600"/>
        <bgColor rgb="FFFF9900"/>
      </patternFill>
    </fill>
    <fill>
      <patternFill patternType="solid">
        <fgColor rgb="FFFFCC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right/>
      <top style="medium">
        <color rgb="FFFF660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justify"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81" fontId="69" fillId="2" borderId="4" xfId="0" applyFont="true" applyBorder="true" applyAlignment="true" applyProtection="false">
      <alignment horizontal="general"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81" fontId="69" fillId="9"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69" fillId="9" borderId="4" xfId="0" applyFont="true" applyBorder="true" applyAlignment="true" applyProtection="false">
      <alignment horizontal="center" vertical="center" textRotation="0" wrapText="true" indent="0" shrinkToFit="false"/>
      <protection locked="true" hidden="false"/>
    </xf>
    <xf numFmtId="181" fontId="76" fillId="12" borderId="4" xfId="0" applyFont="true" applyBorder="true" applyAlignment="true" applyProtection="false">
      <alignment horizontal="right" vertical="top"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9" borderId="4" xfId="0" applyFont="true" applyBorder="true" applyAlignment="true" applyProtection="false">
      <alignment horizontal="center" vertical="center" textRotation="0" wrapText="true" indent="0" shrinkToFit="false"/>
      <protection locked="true" hidden="false"/>
    </xf>
    <xf numFmtId="164" fontId="78" fillId="9" borderId="4" xfId="0" applyFont="true" applyBorder="true" applyAlignment="true" applyProtection="false">
      <alignment horizontal="left" vertical="center" textRotation="0" wrapText="true" indent="0" shrinkToFit="false"/>
      <protection locked="true" hidden="false"/>
    </xf>
    <xf numFmtId="181" fontId="79" fillId="0" borderId="4" xfId="0" applyFont="true" applyBorder="true" applyAlignment="true" applyProtection="false">
      <alignment horizontal="right" vertical="top" textRotation="0" wrapText="false" indent="0" shrinkToFit="false"/>
      <protection locked="true" hidden="false"/>
    </xf>
    <xf numFmtId="181" fontId="78" fillId="9" borderId="4" xfId="0" applyFont="true" applyBorder="true" applyAlignment="true" applyProtection="false">
      <alignment horizontal="general" vertical="center" textRotation="0" wrapText="true" indent="0" shrinkToFit="false"/>
      <protection locked="true" hidden="false"/>
    </xf>
    <xf numFmtId="164" fontId="78" fillId="9" borderId="4" xfId="0" applyFont="true" applyBorder="true" applyAlignment="true" applyProtection="false">
      <alignment horizontal="general" vertical="center" textRotation="0" wrapText="tru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72" fontId="80" fillId="9" borderId="4" xfId="0" applyFont="true" applyBorder="true" applyAlignment="true" applyProtection="false">
      <alignment horizontal="center"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3" shrinkToFit="false"/>
      <protection locked="true" hidden="false"/>
    </xf>
    <xf numFmtId="164" fontId="80" fillId="9" borderId="4" xfId="0" applyFont="true" applyBorder="true" applyAlignment="true" applyProtection="false">
      <alignment horizontal="center"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81"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5" shrinkToFit="false"/>
      <protection locked="true" hidden="false"/>
    </xf>
    <xf numFmtId="171" fontId="76" fillId="0" borderId="4" xfId="0" applyFont="true" applyBorder="true" applyAlignment="true" applyProtection="false">
      <alignment horizontal="right" vertical="top" textRotation="0" wrapText="false" indent="0" shrinkToFit="false"/>
      <protection locked="true" hidden="false"/>
    </xf>
    <xf numFmtId="183" fontId="76" fillId="12" borderId="4" xfId="0" applyFont="true" applyBorder="true" applyAlignment="true" applyProtection="false">
      <alignment horizontal="right" vertical="top" textRotation="0" wrapText="false" indent="0" shrinkToFit="false"/>
      <protection locked="true" hidden="false"/>
    </xf>
    <xf numFmtId="181" fontId="82"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3" applyFont="true" applyBorder="false" applyAlignment="true" applyProtection="false">
      <alignment horizontal="left" vertical="bottom" textRotation="0" wrapText="false" indent="0" shrinkToFit="false"/>
      <protection locked="true" hidden="false"/>
    </xf>
    <xf numFmtId="171" fontId="109" fillId="2" borderId="0" xfId="83" applyFont="true" applyBorder="false" applyAlignment="false" applyProtection="false">
      <alignment horizontal="general" vertical="bottom" textRotation="0" wrapText="false" indent="0" shrinkToFit="false"/>
      <protection locked="true" hidden="false"/>
    </xf>
    <xf numFmtId="181" fontId="109" fillId="2" borderId="0" xfId="83" applyFont="true" applyBorder="false" applyAlignment="false" applyProtection="false">
      <alignment horizontal="general" vertical="bottom" textRotation="0" wrapText="false" indent="0" shrinkToFit="false"/>
      <protection locked="true" hidden="false"/>
    </xf>
    <xf numFmtId="164" fontId="109" fillId="2" borderId="0" xfId="83" applyFont="true" applyBorder="false" applyAlignment="false" applyProtection="false">
      <alignment horizontal="general" vertical="bottom" textRotation="0" wrapText="false" indent="0" shrinkToFit="false"/>
      <protection locked="true" hidden="false"/>
    </xf>
    <xf numFmtId="164" fontId="110"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111" fillId="2" borderId="0" xfId="83" applyFont="true" applyBorder="false" applyAlignment="false" applyProtection="false">
      <alignment horizontal="general" vertical="bottom" textRotation="0" wrapText="false" indent="0" shrinkToFit="false"/>
      <protection locked="true" hidden="false"/>
    </xf>
    <xf numFmtId="164" fontId="111"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true" applyProtection="false">
      <alignment horizontal="center" vertical="center" textRotation="0" wrapText="true" indent="0" shrinkToFit="false"/>
      <protection locked="true" hidden="false"/>
    </xf>
    <xf numFmtId="164" fontId="112" fillId="11" borderId="26" xfId="83" applyFont="true" applyBorder="true" applyAlignment="true" applyProtection="false">
      <alignment horizontal="center" vertical="center" textRotation="0" wrapText="true" indent="0" shrinkToFit="false"/>
      <protection locked="true" hidden="false"/>
    </xf>
    <xf numFmtId="164" fontId="112"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left" vertical="center" textRotation="0" wrapText="true" indent="0" shrinkToFit="false"/>
      <protection locked="true" hidden="false"/>
    </xf>
    <xf numFmtId="164" fontId="113"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114"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general" vertical="top" textRotation="0" wrapText="false" indent="0" shrinkToFit="false"/>
      <protection locked="true" hidden="false"/>
    </xf>
    <xf numFmtId="164" fontId="115" fillId="11" borderId="4" xfId="83" applyFont="true" applyBorder="true" applyAlignment="true" applyProtection="false">
      <alignment horizontal="center" vertical="center" textRotation="0" wrapText="true" indent="0" shrinkToFit="false"/>
      <protection locked="true" hidden="false"/>
    </xf>
    <xf numFmtId="164" fontId="113"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4" fontId="36" fillId="2" borderId="4" xfId="98" applyFont="true" applyBorder="true" applyAlignment="true" applyProtection="true">
      <alignment horizontal="center" vertical="center" textRotation="0" wrapText="false" indent="0" shrinkToFit="false"/>
      <protection locked="true" hidden="false"/>
    </xf>
    <xf numFmtId="185" fontId="36" fillId="2" borderId="4" xfId="98" applyFont="true" applyBorder="true" applyAlignment="true" applyProtection="true">
      <alignment horizontal="center" vertical="center" textRotation="0" wrapText="false" indent="0" shrinkToFit="false"/>
      <protection locked="true" hidden="false"/>
    </xf>
    <xf numFmtId="186" fontId="36"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bottom" textRotation="0" wrapText="false" indent="0" shrinkToFit="false"/>
      <protection locked="true" hidden="false"/>
    </xf>
    <xf numFmtId="164" fontId="36" fillId="2" borderId="19"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7"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9" xfId="83" applyFont="true" applyBorder="true" applyAlignment="true" applyProtection="false">
      <alignment horizontal="center" vertical="bottom" textRotation="0" wrapText="false" indent="0" shrinkToFit="false"/>
      <protection locked="true" hidden="false"/>
    </xf>
    <xf numFmtId="181" fontId="114" fillId="2" borderId="4" xfId="83" applyFont="true" applyBorder="true" applyAlignment="true" applyProtection="false">
      <alignment horizontal="center" vertical="bottom" textRotation="0" wrapText="false" indent="0" shrinkToFit="false"/>
      <protection locked="true" hidden="false"/>
    </xf>
    <xf numFmtId="164" fontId="77" fillId="2" borderId="4" xfId="83" applyFont="true" applyBorder="true" applyAlignment="true" applyProtection="false">
      <alignment horizontal="center" vertical="bottom" textRotation="0" wrapText="true" indent="0" shrinkToFit="false"/>
      <protection locked="true" hidden="false"/>
    </xf>
    <xf numFmtId="164" fontId="117" fillId="2" borderId="4" xfId="83" applyFont="true" applyBorder="true" applyAlignment="true" applyProtection="false">
      <alignment horizontal="left" vertical="bottom" textRotation="0" wrapText="true" indent="0" shrinkToFit="false"/>
      <protection locked="true" hidden="false"/>
    </xf>
    <xf numFmtId="181" fontId="77" fillId="2" borderId="19" xfId="83" applyFont="true" applyBorder="true" applyAlignment="true" applyProtection="false">
      <alignment horizontal="center" vertical="bottom" textRotation="0" wrapText="false" indent="0" shrinkToFit="false"/>
      <protection locked="true" hidden="false"/>
    </xf>
    <xf numFmtId="181" fontId="7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18"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3" shrinkToFit="false"/>
      <protection locked="true" hidden="false"/>
    </xf>
    <xf numFmtId="171" fontId="118" fillId="2" borderId="4" xfId="83" applyFont="true" applyBorder="true" applyAlignment="true" applyProtection="false">
      <alignment horizontal="center" vertical="bottom" textRotation="0" wrapText="false" indent="0" shrinkToFit="false"/>
      <protection locked="true" hidden="false"/>
    </xf>
    <xf numFmtId="164" fontId="120" fillId="2" borderId="0" xfId="83" applyFont="true" applyBorder="false" applyAlignment="true" applyProtection="false">
      <alignment horizontal="general" vertical="top" textRotation="0" wrapText="false" indent="0" shrinkToFit="false"/>
      <protection locked="true" hidden="false"/>
    </xf>
    <xf numFmtId="181" fontId="118" fillId="2" borderId="4" xfId="83" applyFont="true" applyBorder="true" applyAlignment="true" applyProtection="false">
      <alignment horizontal="center" vertical="bottom" textRotation="0" wrapText="false" indent="0" shrinkToFit="false"/>
      <protection locked="true" hidden="false"/>
    </xf>
    <xf numFmtId="183" fontId="36" fillId="2" borderId="19" xfId="83" applyFont="true" applyBorder="true" applyAlignment="true" applyProtection="false">
      <alignment horizontal="general" vertical="center" textRotation="0" wrapText="true" indent="0" shrinkToFit="false"/>
      <protection locked="true" hidden="false"/>
    </xf>
    <xf numFmtId="183"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111"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general" vertical="top" textRotation="0" wrapText="false" indent="0" shrinkToFit="false"/>
      <protection locked="true" hidden="false"/>
    </xf>
    <xf numFmtId="164" fontId="52" fillId="11" borderId="2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28" xfId="92" applyFont="true" applyBorder="true" applyAlignment="true" applyProtection="false">
      <alignment horizontal="center" vertical="center" textRotation="0" wrapText="false" indent="0" shrinkToFit="false"/>
      <protection locked="true" hidden="false"/>
    </xf>
    <xf numFmtId="164" fontId="122"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98" fillId="2" borderId="4" xfId="92" applyFont="true" applyBorder="true" applyAlignment="true" applyProtection="false">
      <alignment horizontal="center" vertical="bottom" textRotation="0" wrapText="true" indent="0" shrinkToFit="false"/>
      <protection locked="true" hidden="false"/>
    </xf>
    <xf numFmtId="164" fontId="98" fillId="2" borderId="4" xfId="92" applyFont="true" applyBorder="true" applyAlignment="true" applyProtection="false">
      <alignment horizontal="center" vertical="bottom" textRotation="0" wrapText="false" indent="0" shrinkToFit="false"/>
      <protection locked="true" hidden="false"/>
    </xf>
    <xf numFmtId="164" fontId="123"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21"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7" fontId="76" fillId="2" borderId="0" xfId="83"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113" fillId="2" borderId="5"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81" fontId="76" fillId="0" borderId="4"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5"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5" fontId="76" fillId="9" borderId="4" xfId="19" applyFont="true" applyBorder="true" applyAlignment="true" applyProtection="true">
      <alignment horizontal="center" vertical="center" textRotation="0" wrapText="true" indent="0" shrinkToFit="false"/>
      <protection locked="true" hidden="false"/>
    </xf>
    <xf numFmtId="177" fontId="127" fillId="0" borderId="4" xfId="0" applyFont="true" applyBorder="true" applyAlignment="true" applyProtection="false">
      <alignment horizontal="center"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83" fontId="76" fillId="9" borderId="4"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113"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71" fontId="130" fillId="2" borderId="4" xfId="0" applyFont="true" applyBorder="true" applyAlignment="true" applyProtection="false">
      <alignment horizontal="general" vertical="center" textRotation="0" wrapText="true" indent="0" shrinkToFit="false"/>
      <protection locked="true" hidden="false"/>
    </xf>
    <xf numFmtId="188" fontId="76" fillId="2" borderId="4" xfId="0" applyFont="true" applyBorder="true" applyAlignment="true" applyProtection="false">
      <alignment horizontal="general" vertical="center" textRotation="0" wrapText="true" indent="0" shrinkToFit="false"/>
      <protection locked="true" hidden="false"/>
    </xf>
    <xf numFmtId="188" fontId="130"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1" fillId="9" borderId="0" xfId="0" applyFont="true" applyBorder="false" applyAlignment="true" applyProtection="false">
      <alignment horizontal="justify" vertical="center" textRotation="0" wrapText="false" indent="0" shrinkToFit="false"/>
      <protection locked="true" hidden="false"/>
    </xf>
    <xf numFmtId="164" fontId="132"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33" fillId="9"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center" vertical="bottom" textRotation="0" wrapText="true" indent="0" shrinkToFit="false"/>
      <protection locked="true" hidden="false"/>
    </xf>
    <xf numFmtId="164" fontId="135"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7"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138" fillId="2" borderId="0" xfId="0" applyFont="true" applyBorder="false" applyAlignment="true" applyProtection="false">
      <alignment horizontal="center" vertical="center" textRotation="0" wrapText="false" indent="0" shrinkToFit="false"/>
      <protection locked="true" hidden="false"/>
    </xf>
    <xf numFmtId="168" fontId="137"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138"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138" fillId="9" borderId="0" xfId="0" applyFont="true" applyBorder="false" applyAlignment="false" applyProtection="false">
      <alignment horizontal="general" vertical="bottom" textRotation="0" wrapText="false" indent="0" shrinkToFit="false"/>
      <protection locked="true" hidden="false"/>
    </xf>
    <xf numFmtId="185" fontId="138" fillId="2" borderId="0" xfId="0" applyFont="true" applyBorder="false" applyAlignment="true" applyProtection="false">
      <alignment horizontal="center" vertical="center"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71" fontId="138" fillId="2" borderId="0" xfId="0" applyFont="true" applyBorder="false" applyAlignment="true" applyProtection="false">
      <alignment horizontal="center" vertical="center" textRotation="0" wrapText="false" indent="0" shrinkToFit="false"/>
      <protection locked="true" hidden="false"/>
    </xf>
    <xf numFmtId="164" fontId="139" fillId="2" borderId="0" xfId="0" applyFont="true" applyBorder="false" applyAlignment="true" applyProtection="false">
      <alignment horizontal="center" vertical="bottom" textRotation="0" wrapText="true" indent="0" shrinkToFit="false"/>
      <protection locked="true" hidden="false"/>
    </xf>
    <xf numFmtId="164" fontId="138" fillId="2" borderId="0" xfId="0" applyFont="true" applyBorder="false" applyAlignment="true" applyProtection="false">
      <alignment horizontal="center" vertical="center" textRotation="0" wrapText="false" indent="0" shrinkToFit="false"/>
      <protection locked="true" hidden="false"/>
    </xf>
    <xf numFmtId="164" fontId="140" fillId="9" borderId="0" xfId="0" applyFont="true" applyBorder="fals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true" indent="0" shrinkToFit="false"/>
      <protection locked="true" hidden="false"/>
    </xf>
    <xf numFmtId="168" fontId="83" fillId="2" borderId="0" xfId="0" applyFont="true" applyBorder="false" applyAlignment="true" applyProtection="false">
      <alignment horizontal="center" vertical="center" textRotation="0" wrapText="fals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64" fontId="75" fillId="9" borderId="30"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41" fillId="9" borderId="6" xfId="0" applyFont="true" applyBorder="true" applyAlignment="true" applyProtection="false">
      <alignment horizontal="center" vertical="center" textRotation="0" wrapText="false" indent="0" shrinkToFit="false"/>
      <protection locked="true" hidden="false"/>
    </xf>
    <xf numFmtId="168" fontId="141"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42"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3"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82" fillId="9" borderId="20" xfId="0" applyFont="true" applyBorder="true" applyAlignment="true" applyProtection="false">
      <alignment horizontal="left" vertical="center" textRotation="0" wrapText="true" indent="0" shrinkToFit="false"/>
      <protection locked="true" hidden="false"/>
    </xf>
    <xf numFmtId="164" fontId="82" fillId="9" borderId="0" xfId="0" applyFont="true" applyBorder="true" applyAlignment="true" applyProtection="false">
      <alignment horizontal="general" vertical="center" textRotation="0" wrapText="tru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144" fillId="12" borderId="0" xfId="20" applyFont="true" applyBorder="true" applyAlignment="true" applyProtection="true">
      <alignment horizontal="center" vertical="bottom" textRotation="0" wrapText="false" indent="0" shrinkToFit="false"/>
      <protection locked="true" hidden="false"/>
    </xf>
    <xf numFmtId="164" fontId="145" fillId="9" borderId="0" xfId="0" applyFont="true" applyBorder="false" applyAlignment="false" applyProtection="false">
      <alignment horizontal="general" vertical="bottom" textRotation="0" wrapText="false" indent="0" shrinkToFit="false"/>
      <protection locked="true" hidden="false"/>
    </xf>
    <xf numFmtId="164" fontId="146"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7" fillId="9" borderId="4" xfId="0" applyFont="true" applyBorder="true" applyAlignment="true" applyProtection="false">
      <alignment horizontal="left" vertical="center" textRotation="0" wrapText="false" indent="0" shrinkToFit="false"/>
      <protection locked="true" hidden="false"/>
    </xf>
    <xf numFmtId="164" fontId="147"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8" fillId="9" borderId="4" xfId="0" applyFont="true" applyBorder="true" applyAlignment="true" applyProtection="false">
      <alignment horizontal="left" vertical="top" textRotation="0" wrapText="true" indent="0" shrinkToFit="false"/>
      <protection locked="true" hidden="false"/>
    </xf>
    <xf numFmtId="164" fontId="82"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general"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9" fillId="9" borderId="0" xfId="20" applyFont="true" applyBorder="true" applyAlignment="true" applyProtection="true">
      <alignment horizontal="center" vertical="bottom" textRotation="0" wrapText="true" indent="0" shrinkToFit="false"/>
      <protection locked="true" hidden="false"/>
    </xf>
    <xf numFmtId="164" fontId="88" fillId="12" borderId="0" xfId="20" applyFont="true" applyBorder="true" applyAlignment="true" applyProtection="true">
      <alignment horizontal="center" vertical="center" textRotation="0" wrapText="true" indent="0" shrinkToFit="false"/>
      <protection locked="true" hidden="false"/>
    </xf>
    <xf numFmtId="164" fontId="150"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false" applyProtection="false">
      <alignment horizontal="general" vertical="bottom" textRotation="0" wrapText="false" indent="0" shrinkToFit="false"/>
      <protection locked="true" hidden="false"/>
    </xf>
    <xf numFmtId="164" fontId="151"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2"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3"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0"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152"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152"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7"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1"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0" xfId="0" applyFont="true" applyBorder="true" applyAlignment="true" applyProtection="false">
      <alignment horizontal="center" vertical="center" textRotation="0" wrapText="true" indent="0" shrinkToFit="false"/>
      <protection locked="true" hidden="false"/>
    </xf>
    <xf numFmtId="164" fontId="69" fillId="9" borderId="50" xfId="0" applyFont="true" applyBorder="true" applyAlignment="true" applyProtection="false">
      <alignment horizontal="left" vertical="distributed" textRotation="0" wrapText="true" indent="0" shrinkToFit="false"/>
      <protection locked="true" hidden="false"/>
    </xf>
    <xf numFmtId="164" fontId="69" fillId="9" borderId="50"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center" vertical="center" textRotation="0" wrapText="tru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69" fillId="9" borderId="37" xfId="0" applyFont="true" applyBorder="true" applyAlignment="true" applyProtection="false">
      <alignment horizontal="center" vertical="center" textRotation="0" wrapText="true" indent="0" shrinkToFit="false"/>
      <protection locked="true" hidden="false"/>
    </xf>
    <xf numFmtId="164" fontId="59" fillId="9"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64" fontId="136" fillId="8" borderId="38" xfId="0" applyFont="true" applyBorder="true" applyAlignment="true" applyProtection="false">
      <alignment horizontal="center" vertical="center" textRotation="0" wrapText="true" indent="0" shrinkToFit="false"/>
      <protection locked="true" hidden="false"/>
    </xf>
    <xf numFmtId="164" fontId="136" fillId="8" borderId="4" xfId="0" applyFont="true" applyBorder="true" applyAlignment="true" applyProtection="false">
      <alignment horizontal="center" vertical="center" textRotation="0" wrapText="true" indent="0" shrinkToFit="false"/>
      <protection locked="true" hidden="false"/>
    </xf>
    <xf numFmtId="164" fontId="153" fillId="0" borderId="47" xfId="0" applyFont="true" applyBorder="true" applyAlignment="true" applyProtection="false">
      <alignment horizontal="center" vertical="center" textRotation="0" wrapText="true" indent="0" shrinkToFit="false"/>
      <protection locked="true" hidden="false"/>
    </xf>
    <xf numFmtId="164" fontId="39" fillId="0" borderId="48" xfId="20" applyFont="fals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false" applyAlignment="true" applyProtection="false">
      <alignment horizontal="general" vertical="center" textRotation="0" wrapText="true" indent="0" shrinkToFit="false"/>
      <protection locked="true" hidden="false"/>
    </xf>
    <xf numFmtId="164" fontId="142" fillId="9" borderId="0" xfId="0" applyFont="true" applyBorder="true" applyAlignment="true" applyProtection="false">
      <alignment horizontal="left" vertical="top" textRotation="0" wrapText="true" indent="0" shrinkToFit="false"/>
      <protection locked="true" hidden="false"/>
    </xf>
    <xf numFmtId="164" fontId="142"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41"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5" xfId="20" applyFont="true" applyBorder="true" applyAlignment="true" applyProtection="true">
      <alignment horizontal="center"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false" indent="0" shrinkToFit="false"/>
      <protection locked="true" hidden="false"/>
    </xf>
    <xf numFmtId="164" fontId="154"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5" fillId="9" borderId="4" xfId="0" applyFont="true" applyBorder="true" applyAlignment="true" applyProtection="false">
      <alignment horizontal="center" vertical="center" textRotation="0" wrapText="true" indent="0" shrinkToFit="false"/>
      <protection locked="true" hidden="false"/>
    </xf>
    <xf numFmtId="164" fontId="156"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157" fillId="9" borderId="0" xfId="20" applyFont="true" applyBorder="true" applyAlignment="true" applyProtection="true">
      <alignment horizontal="general" vertical="bottom" textRotation="0" wrapText="false" indent="0" shrinkToFit="false"/>
      <protection locked="true" hidden="false"/>
    </xf>
    <xf numFmtId="164" fontId="149" fillId="9" borderId="0" xfId="20" applyFont="true" applyBorder="true" applyAlignment="true" applyProtection="true">
      <alignment horizontal="general" vertical="bottom" textRotation="0" wrapText="true" indent="0" shrinkToFit="false"/>
      <protection locked="true" hidden="false"/>
    </xf>
    <xf numFmtId="164" fontId="158" fillId="15" borderId="7" xfId="20" applyFont="true" applyBorder="true" applyAlignment="true" applyProtection="true">
      <alignment horizontal="center" vertical="center" textRotation="0" wrapText="true" indent="0" shrinkToFit="false"/>
      <protection locked="true" hidden="false"/>
    </xf>
    <xf numFmtId="164" fontId="159" fillId="16" borderId="52" xfId="0" applyFont="true" applyBorder="true" applyAlignment="true" applyProtection="false">
      <alignment horizontal="left" vertical="top" textRotation="0" wrapText="true" indent="0" shrinkToFit="false"/>
      <protection locked="true" hidden="false"/>
    </xf>
    <xf numFmtId="164" fontId="159" fillId="16" borderId="52" xfId="0" applyFont="true" applyBorder="true" applyAlignment="true" applyProtection="false">
      <alignment horizontal="general" vertical="top" textRotation="0" wrapText="true" indent="0" shrinkToFit="false"/>
      <protection locked="true" hidden="false"/>
    </xf>
    <xf numFmtId="164" fontId="160" fillId="4" borderId="0" xfId="0" applyFont="true" applyBorder="false" applyAlignment="true" applyProtection="false">
      <alignment horizontal="left" vertical="top" textRotation="0" wrapText="false" indent="0" shrinkToFit="false"/>
      <protection locked="true" hidden="false"/>
    </xf>
    <xf numFmtId="164"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9"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92" fontId="54" fillId="0" borderId="0" xfId="0" applyFont="true" applyBorder="false" applyAlignment="true" applyProtection="false">
      <alignment horizontal="general" vertical="top" textRotation="0" wrapText="false" indent="0" shrinkToFit="false"/>
      <protection locked="true" hidden="false"/>
    </xf>
    <xf numFmtId="164" fontId="160" fillId="17" borderId="0" xfId="0" applyFont="true" applyBorder="false" applyAlignment="true" applyProtection="false">
      <alignment horizontal="left" vertical="top" textRotation="0" wrapText="false" indent="0" shrinkToFit="false"/>
      <protection locked="true" hidden="false"/>
    </xf>
    <xf numFmtId="183" fontId="160" fillId="17" borderId="0" xfId="0" applyFont="true" applyBorder="false" applyAlignment="true" applyProtection="false">
      <alignment horizontal="general" vertical="top" textRotation="0" wrapText="false" indent="0" shrinkToFit="false"/>
      <protection locked="true" hidden="false"/>
    </xf>
    <xf numFmtId="192" fontId="160" fillId="17" borderId="0" xfId="0" applyFont="true" applyBorder="false" applyAlignment="true" applyProtection="false">
      <alignment horizontal="general" vertical="top"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000</xdr:rowOff>
    </xdr:to>
    <xdr:pic>
      <xdr:nvPicPr>
        <xdr:cNvPr id="24" name="Рисунок 1" descr="base_1_174076_9"/>
        <xdr:cNvPicPr/>
      </xdr:nvPicPr>
      <xdr:blipFill>
        <a:blip r:embed="rId1"/>
        <a:stretch/>
      </xdr:blipFill>
      <xdr:spPr>
        <a:xfrm>
          <a:off x="714240" y="193271760"/>
          <a:ext cx="165240" cy="17100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000</xdr:rowOff>
    </xdr:to>
    <xdr:pic>
      <xdr:nvPicPr>
        <xdr:cNvPr id="25" name="Рисунок 2" descr="base_1_174076_10"/>
        <xdr:cNvPicPr/>
      </xdr:nvPicPr>
      <xdr:blipFill>
        <a:blip r:embed="rId2"/>
        <a:stretch/>
      </xdr:blipFill>
      <xdr:spPr>
        <a:xfrm>
          <a:off x="714240" y="194043240"/>
          <a:ext cx="165240" cy="17100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481472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360</xdr:rowOff>
    </xdr:to>
    <xdr:pic>
      <xdr:nvPicPr>
        <xdr:cNvPr id="27" name="Рисунок 4" descr="base_1_174076_12"/>
        <xdr:cNvPicPr/>
      </xdr:nvPicPr>
      <xdr:blipFill>
        <a:blip r:embed="rId4"/>
        <a:stretch/>
      </xdr:blipFill>
      <xdr:spPr>
        <a:xfrm>
          <a:off x="714240" y="195586200"/>
          <a:ext cx="16524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8132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0538460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9562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0652760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51668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1920</xdr:rowOff>
    </xdr:to>
    <xdr:pic>
      <xdr:nvPicPr>
        <xdr:cNvPr id="34" name="Picture 4" descr=""/>
        <xdr:cNvPicPr/>
      </xdr:nvPicPr>
      <xdr:blipFill>
        <a:blip r:embed="rId3"/>
        <a:stretch/>
      </xdr:blipFill>
      <xdr:spPr>
        <a:xfrm>
          <a:off x="0" y="47586960"/>
          <a:ext cx="202320" cy="15192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1920</xdr:rowOff>
    </xdr:to>
    <xdr:pic>
      <xdr:nvPicPr>
        <xdr:cNvPr id="35" name="Picture 5" descr=""/>
        <xdr:cNvPicPr/>
      </xdr:nvPicPr>
      <xdr:blipFill>
        <a:blip r:embed="rId4"/>
        <a:stretch/>
      </xdr:blipFill>
      <xdr:spPr>
        <a:xfrm>
          <a:off x="1469520" y="138236400"/>
          <a:ext cx="203040" cy="15192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241780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98104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2280</xdr:rowOff>
    </xdr:to>
    <xdr:pic>
      <xdr:nvPicPr>
        <xdr:cNvPr id="38" name="Picture 9" descr=""/>
        <xdr:cNvPicPr/>
      </xdr:nvPicPr>
      <xdr:blipFill>
        <a:blip r:embed="rId7"/>
        <a:stretch/>
      </xdr:blipFill>
      <xdr:spPr>
        <a:xfrm>
          <a:off x="1469520" y="165306240"/>
          <a:ext cx="203040" cy="15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0</xdr:row>
      <xdr:rowOff>123480</xdr:rowOff>
    </xdr:from>
    <xdr:to>
      <xdr:col>2</xdr:col>
      <xdr:colOff>9990000</xdr:colOff>
      <xdr:row>39</xdr:row>
      <xdr:rowOff>142920</xdr:rowOff>
    </xdr:to>
    <xdr:pic>
      <xdr:nvPicPr>
        <xdr:cNvPr id="39" name="Рисунок 1" descr=""/>
        <xdr:cNvPicPr/>
      </xdr:nvPicPr>
      <xdr:blipFill>
        <a:blip r:embed="rId1"/>
        <a:stretch/>
      </xdr:blipFill>
      <xdr:spPr>
        <a:xfrm>
          <a:off x="80640" y="3924000"/>
          <a:ext cx="11297520" cy="582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2%20&#1075;&#1086;&#1076;/&#1058;&#1053;&#1061;_&#1057;&#1084;&#1077;&#1090;&#1072;%20&#1076;&#1083;&#1103;%20&#1082;&#1086;&#1088;&#1088;&#1077;&#1082;&#1090;&#1080;&#1088;&#1086;&#1074;&#1082;&#1080;%20&#1085;&#1072;%20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 val="Балан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 val="Cash_Rez"/>
      <sheetName val="РаспНф"/>
      <sheetName val="расчет"/>
      <sheetName val="Сутки"/>
      <sheetName val="let"/>
      <sheetName val="Организации"/>
      <sheetName val="КП"/>
      <sheetName val="стат.пар"/>
      <sheetName val="7. Work Scope Calculation"/>
      <sheetName val="пятилетка"/>
      <sheetName val="мониторинг"/>
      <sheetName val="июл"/>
      <sheetName val="исходные данные"/>
      <sheetName val="расчетные таблицы"/>
      <sheetName val="sapactivexlhiddensheet"/>
      <sheetName val="Наст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2020_факт"/>
      <sheetName val="ОСВ_23,26"/>
      <sheetName val="смета 2020_2022"/>
      <sheetName val="12 б)"/>
      <sheetName val="ОСВ_26"/>
      <sheetName val="12 г)"/>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ФОТ_26"/>
      <sheetName val="Выручка-потери"/>
      <sheetName val="Таблица 7.1. (2)"/>
      <sheetName val="ФСК"/>
      <sheetName val="Факт 2016"/>
      <sheetName val="ФОТ 2016"/>
      <sheetName val="Лист1"/>
      <sheetName val="смета_26 сч"/>
      <sheetName val="ки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4">
          <cell r="E54">
            <v>115571.43856</v>
          </cell>
          <cell r="F54">
            <v>119302.44925</v>
          </cell>
          <cell r="G54">
            <v>124172.52504</v>
          </cell>
        </row>
        <row r="55">
          <cell r="E55">
            <v>-2696.88078999999</v>
          </cell>
          <cell r="F55">
            <v>0</v>
          </cell>
          <cell r="G55">
            <v>0</v>
          </cell>
        </row>
        <row r="63">
          <cell r="E63">
            <v>15.932</v>
          </cell>
          <cell r="F63">
            <v>16.6838888326073</v>
          </cell>
          <cell r="G63">
            <v>17.6122817681424</v>
          </cell>
        </row>
        <row r="64">
          <cell r="E64">
            <v>116672.353</v>
          </cell>
          <cell r="F64">
            <v>117971.626</v>
          </cell>
          <cell r="G64">
            <v>116672.259</v>
          </cell>
        </row>
        <row r="66">
          <cell r="E66">
            <v>0.0177169524351316</v>
          </cell>
          <cell r="F66">
            <v>0.0129</v>
          </cell>
          <cell r="G66">
            <v>0.0129</v>
          </cell>
        </row>
        <row r="67">
          <cell r="E67" t="str">
            <v>приложение 1
к приказу Департамента тарифного регулирования от 27.12.2019 №6-792</v>
          </cell>
        </row>
        <row r="71">
          <cell r="E71">
            <v>11029.6082493538</v>
          </cell>
          <cell r="F71">
            <v>9916.36150625376</v>
          </cell>
          <cell r="G71">
            <v>10218.7534339956</v>
          </cell>
        </row>
        <row r="73">
          <cell r="E73">
            <v>1709.12102231196</v>
          </cell>
          <cell r="F73">
            <v>197.674141498577</v>
          </cell>
          <cell r="G73">
            <v>200.26281</v>
          </cell>
        </row>
        <row r="74">
          <cell r="E74">
            <v>6843.25720395318</v>
          </cell>
          <cell r="F74">
            <v>9718.68736475518</v>
          </cell>
          <cell r="G74">
            <v>9845.9598</v>
          </cell>
        </row>
        <row r="75">
          <cell r="E75">
            <v>2477.23002308867</v>
          </cell>
          <cell r="F75">
            <v>0</v>
          </cell>
          <cell r="G75">
            <v>172.530823995588</v>
          </cell>
        </row>
        <row r="76">
          <cell r="E76">
            <v>36703.57025</v>
          </cell>
          <cell r="F76">
            <v>37551.879384</v>
          </cell>
          <cell r="G76">
            <v>47104.11066</v>
          </cell>
        </row>
        <row r="77">
          <cell r="E77">
            <v>0</v>
          </cell>
          <cell r="F77">
            <v>-4204.89327093645</v>
          </cell>
          <cell r="G77">
            <v>6573.72773183277</v>
          </cell>
        </row>
        <row r="78">
          <cell r="E78">
            <v>0</v>
          </cell>
          <cell r="F78">
            <v>0</v>
          </cell>
          <cell r="G78">
            <v>0</v>
          </cell>
        </row>
        <row r="81">
          <cell r="E81">
            <v>777.788086</v>
          </cell>
          <cell r="F81">
            <v>756.988086</v>
          </cell>
          <cell r="G81">
            <v>777.788086</v>
          </cell>
        </row>
        <row r="82">
          <cell r="E82">
            <v>431.856775862466</v>
          </cell>
          <cell r="F82">
            <v>431.596965045853</v>
          </cell>
          <cell r="G82">
            <v>431.856775862466</v>
          </cell>
        </row>
        <row r="83">
          <cell r="E83">
            <v>14.1807369486421</v>
          </cell>
          <cell r="F83">
            <v>13.099759018207</v>
          </cell>
          <cell r="G83">
            <v>13.138223145778</v>
          </cell>
        </row>
        <row r="84">
          <cell r="E84">
            <v>25.5399680306658</v>
          </cell>
          <cell r="F84">
            <v>22.9759759900078</v>
          </cell>
          <cell r="G84">
            <v>23.662366796463</v>
          </cell>
        </row>
        <row r="86">
          <cell r="E86">
            <v>0.936110340658429</v>
          </cell>
          <cell r="F86">
            <v>0.29</v>
          </cell>
          <cell r="G86">
            <v>0.29</v>
          </cell>
        </row>
        <row r="91">
          <cell r="E91">
            <v>0.69</v>
          </cell>
        </row>
        <row r="91">
          <cell r="G91">
            <v>0.7</v>
          </cell>
        </row>
        <row r="276">
          <cell r="E276">
            <v>1051776.96</v>
          </cell>
          <cell r="F276">
            <v>1150122.5</v>
          </cell>
          <cell r="G276">
            <v>1187536.68</v>
          </cell>
          <cell r="H276">
            <v>1306853.55</v>
          </cell>
          <cell r="I276">
            <v>924755.03</v>
          </cell>
          <cell r="J276">
            <v>980398.02</v>
          </cell>
        </row>
        <row r="277">
          <cell r="E277">
            <v>241.68</v>
          </cell>
          <cell r="F277">
            <v>247.63</v>
          </cell>
          <cell r="G277">
            <v>244.42</v>
          </cell>
          <cell r="H277">
            <v>258.02</v>
          </cell>
          <cell r="I277">
            <v>188.39</v>
          </cell>
          <cell r="J277">
            <v>195.92</v>
          </cell>
        </row>
        <row r="278">
          <cell r="E278">
            <v>2.22155</v>
          </cell>
          <cell r="F278">
            <v>2.23458</v>
          </cell>
          <cell r="G278">
            <v>2.19166</v>
          </cell>
          <cell r="H278">
            <v>2.52211</v>
          </cell>
          <cell r="I278">
            <v>1.86773</v>
          </cell>
          <cell r="J278">
            <v>1.96988</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www.sibur.ru/TomskNeftehim/contact_us/"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F22" activeCellId="0" sqref="F22"/>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7" t="s">
        <v>746</v>
      </c>
    </row>
    <row r="2" customFormat="false" ht="94.5" hidden="false" customHeight="true" outlineLevel="0" collapsed="false">
      <c r="A2" s="466" t="s">
        <v>1698</v>
      </c>
      <c r="B2" s="466"/>
      <c r="C2" s="466"/>
      <c r="D2" s="466"/>
    </row>
    <row r="3" customFormat="false" ht="15.75" hidden="false" customHeight="false" outlineLevel="0" collapsed="false">
      <c r="A3" s="37" t="s">
        <v>66</v>
      </c>
    </row>
    <row r="4" customFormat="false" ht="41.25" hidden="false" customHeight="true" outlineLevel="0" collapsed="false">
      <c r="A4" s="467"/>
      <c r="B4" s="468" t="s">
        <v>1699</v>
      </c>
      <c r="C4" s="468" t="s">
        <v>1700</v>
      </c>
      <c r="D4" s="468"/>
    </row>
    <row r="5" customFormat="false" ht="26.25" hidden="false" customHeight="true" outlineLevel="0" collapsed="false">
      <c r="A5" s="467"/>
      <c r="B5" s="469" t="s">
        <v>894</v>
      </c>
      <c r="C5" s="470" t="n">
        <v>7017075536</v>
      </c>
      <c r="D5" s="470"/>
    </row>
    <row r="6" customFormat="false" ht="26.25" hidden="false" customHeight="true" outlineLevel="0" collapsed="false">
      <c r="A6" s="467"/>
      <c r="B6" s="471" t="s">
        <v>895</v>
      </c>
      <c r="C6" s="472" t="n">
        <v>701701001</v>
      </c>
      <c r="D6" s="472"/>
    </row>
    <row r="7" customFormat="false" ht="26.25" hidden="false" customHeight="true" outlineLevel="0" collapsed="false">
      <c r="A7" s="467"/>
      <c r="B7" s="471" t="s">
        <v>1701</v>
      </c>
      <c r="C7" s="472" t="s">
        <v>1501</v>
      </c>
      <c r="D7" s="472"/>
    </row>
    <row r="8" customFormat="false" ht="26.25" hidden="false" customHeight="true" outlineLevel="0" collapsed="false">
      <c r="A8" s="467"/>
      <c r="B8" s="471" t="s">
        <v>1702</v>
      </c>
      <c r="C8" s="473" t="s">
        <v>1703</v>
      </c>
      <c r="D8" s="473"/>
    </row>
    <row r="9" customFormat="false" ht="26.25" hidden="false" customHeight="true" outlineLevel="0" collapsed="false">
      <c r="A9" s="467"/>
      <c r="B9" s="471" t="s">
        <v>1704</v>
      </c>
      <c r="C9" s="472" t="s">
        <v>1705</v>
      </c>
      <c r="D9" s="472"/>
    </row>
    <row r="10" customFormat="false" ht="26.25" hidden="false" customHeight="true" outlineLevel="0" collapsed="false">
      <c r="A10" s="467"/>
      <c r="B10" s="471" t="s">
        <v>1706</v>
      </c>
      <c r="C10" s="474"/>
      <c r="D10" s="474"/>
    </row>
    <row r="11" customFormat="false" ht="26.25" hidden="false" customHeight="true" outlineLevel="0" collapsed="false">
      <c r="A11" s="467"/>
      <c r="B11" s="471" t="s">
        <v>1707</v>
      </c>
      <c r="C11" s="472" t="s">
        <v>1708</v>
      </c>
      <c r="D11" s="472" t="s">
        <v>1709</v>
      </c>
    </row>
    <row r="12" customFormat="false" ht="41.25" hidden="false" customHeight="true" outlineLevel="0" collapsed="false">
      <c r="A12" s="467"/>
      <c r="B12" s="475" t="s">
        <v>1710</v>
      </c>
      <c r="C12" s="475"/>
      <c r="D12" s="475"/>
    </row>
    <row r="13" customFormat="false" ht="26.25" hidden="false" customHeight="true" outlineLevel="0" collapsed="false">
      <c r="A13" s="467"/>
      <c r="B13" s="476" t="s">
        <v>1711</v>
      </c>
      <c r="C13" s="477" t="n">
        <v>1059309.58</v>
      </c>
      <c r="D13" s="477" t="n">
        <v>1306123.18</v>
      </c>
    </row>
    <row r="14" customFormat="false" ht="26.25" hidden="false" customHeight="true" outlineLevel="0" collapsed="false">
      <c r="A14" s="467"/>
      <c r="B14" s="476" t="s">
        <v>1712</v>
      </c>
      <c r="C14" s="477" t="n">
        <v>292.27</v>
      </c>
      <c r="D14" s="477" t="n">
        <v>286.66</v>
      </c>
    </row>
    <row r="15" customFormat="false" ht="26.25" hidden="false" customHeight="true" outlineLevel="0" collapsed="false">
      <c r="A15" s="467"/>
      <c r="B15" s="476" t="s">
        <v>1713</v>
      </c>
      <c r="C15" s="478" t="n">
        <v>2.21527</v>
      </c>
      <c r="D15" s="478" t="n">
        <v>2.65984</v>
      </c>
    </row>
    <row r="16" customFormat="false" ht="26.25" hidden="false" customHeight="true" outlineLevel="0" collapsed="false">
      <c r="B16" s="471" t="s">
        <v>1714</v>
      </c>
      <c r="C16" s="473" t="s">
        <v>1715</v>
      </c>
      <c r="D16" s="473"/>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E27" activeCellId="0" sqref="E27"/>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7" t="s">
        <v>746</v>
      </c>
    </row>
    <row r="2" customFormat="false" ht="86.25" hidden="false" customHeight="true" outlineLevel="0" collapsed="false">
      <c r="B2" s="198" t="s">
        <v>1716</v>
      </c>
      <c r="C2" s="198"/>
      <c r="D2" s="479"/>
      <c r="E2" s="479"/>
      <c r="F2" s="479"/>
      <c r="G2" s="479"/>
      <c r="H2" s="479"/>
      <c r="I2" s="479"/>
      <c r="J2" s="479"/>
      <c r="K2" s="479"/>
    </row>
    <row r="5" customFormat="false" ht="82.5" hidden="false" customHeight="true" outlineLevel="0" collapsed="false">
      <c r="B5" s="480"/>
      <c r="C5" s="481" t="s">
        <v>1717</v>
      </c>
    </row>
    <row r="7" customFormat="false" ht="15.75" hidden="false" customHeight="false" outlineLevel="0" collapsed="false">
      <c r="C7" s="482" t="s">
        <v>1718</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F25" activeCellId="0" sqref="F25"/>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7" t="s">
        <v>746</v>
      </c>
    </row>
    <row r="2" customFormat="false" ht="220.5" hidden="false" customHeight="true" outlineLevel="0" collapsed="false">
      <c r="A2" s="483" t="s">
        <v>1719</v>
      </c>
      <c r="B2" s="483"/>
      <c r="C2" s="483"/>
      <c r="D2" s="483"/>
      <c r="E2" s="483"/>
      <c r="F2" s="483"/>
      <c r="I2" s="484"/>
    </row>
    <row r="3" customFormat="false" ht="16.5" hidden="false" customHeight="false" outlineLevel="0" collapsed="false">
      <c r="A3" s="485"/>
      <c r="B3" s="485"/>
      <c r="C3" s="485"/>
      <c r="D3" s="485"/>
      <c r="E3" s="485"/>
      <c r="F3" s="485"/>
      <c r="I3" s="484"/>
    </row>
    <row r="5" customFormat="false" ht="118.5" hidden="false" customHeight="true" outlineLevel="0" collapsed="false">
      <c r="A5" s="486"/>
      <c r="B5" s="487" t="s">
        <v>1720</v>
      </c>
      <c r="C5" s="487"/>
      <c r="D5" s="487"/>
      <c r="E5" s="487"/>
      <c r="F5" s="487"/>
    </row>
    <row r="7" customFormat="false" ht="68.25" hidden="false" customHeight="true" outlineLevel="0" collapsed="false">
      <c r="A7" s="449" t="s">
        <v>1721</v>
      </c>
      <c r="B7" s="449"/>
      <c r="C7" s="449"/>
      <c r="D7" s="449"/>
      <c r="E7" s="449"/>
      <c r="F7" s="449"/>
    </row>
    <row r="8" customFormat="false" ht="84.75" hidden="false" customHeight="true" outlineLevel="0" collapsed="false">
      <c r="B8" s="488" t="s">
        <v>1722</v>
      </c>
      <c r="C8" s="488"/>
      <c r="D8" s="488"/>
      <c r="E8" s="488"/>
      <c r="F8" s="488"/>
    </row>
    <row r="9" customFormat="false" ht="18.75" hidden="false" customHeight="false" outlineLevel="0" collapsed="false">
      <c r="B9" s="489" t="s">
        <v>1723</v>
      </c>
    </row>
    <row r="20" customFormat="false" ht="27.75" hidden="false" customHeight="true" outlineLevel="0" collapsed="false">
      <c r="C20" s="490" t="s">
        <v>1504</v>
      </c>
      <c r="D20" s="490"/>
    </row>
    <row r="21" customFormat="false" ht="63.75" hidden="false" customHeight="true" outlineLevel="0" collapsed="false">
      <c r="B21" s="463"/>
      <c r="C21" s="491" t="s">
        <v>1724</v>
      </c>
      <c r="D21" s="491"/>
    </row>
    <row r="22" customFormat="false" ht="15.75" hidden="false" customHeight="false" outlineLevel="0" collapsed="false">
      <c r="C22" s="407"/>
    </row>
    <row r="23" customFormat="false" ht="37.5" hidden="false" customHeight="true" outlineLevel="0" collapsed="false">
      <c r="A23" s="492" t="s">
        <v>1725</v>
      </c>
      <c r="B23" s="492"/>
      <c r="C23" s="492"/>
      <c r="D23" s="492"/>
    </row>
    <row r="24" customFormat="false" ht="16.5" hidden="false" customHeight="false" outlineLevel="0" collapsed="false">
      <c r="B24" s="408"/>
    </row>
    <row r="25" customFormat="false" ht="121.5" hidden="false" customHeight="true" outlineLevel="0" collapsed="false">
      <c r="A25" s="493" t="s">
        <v>1726</v>
      </c>
      <c r="B25" s="494" t="s">
        <v>1727</v>
      </c>
      <c r="C25" s="494" t="s">
        <v>1728</v>
      </c>
      <c r="D25" s="494" t="s">
        <v>1729</v>
      </c>
    </row>
    <row r="26" customFormat="false" ht="54" hidden="false" customHeight="true" outlineLevel="0" collapsed="false">
      <c r="A26" s="495" t="s">
        <v>682</v>
      </c>
      <c r="B26" s="496" t="s">
        <v>1730</v>
      </c>
      <c r="C26" s="495" t="n">
        <v>0</v>
      </c>
      <c r="D26" s="495" t="n">
        <v>0</v>
      </c>
    </row>
    <row r="27" customFormat="false" ht="54" hidden="false" customHeight="true" outlineLevel="0" collapsed="false">
      <c r="A27" s="495" t="s">
        <v>684</v>
      </c>
      <c r="B27" s="496" t="s">
        <v>1731</v>
      </c>
      <c r="C27" s="495" t="n">
        <v>0</v>
      </c>
      <c r="D27" s="495" t="n">
        <v>0</v>
      </c>
    </row>
    <row r="28" customFormat="false" ht="54" hidden="false" customHeight="true" outlineLevel="0" collapsed="false">
      <c r="A28" s="495" t="s">
        <v>697</v>
      </c>
      <c r="B28" s="496" t="s">
        <v>1732</v>
      </c>
      <c r="C28" s="495" t="n">
        <v>0</v>
      </c>
      <c r="D28" s="495" t="n">
        <v>0</v>
      </c>
    </row>
    <row r="31" customFormat="false" ht="15.75" hidden="false" customHeight="false" outlineLevel="0" collapsed="false">
      <c r="B31" s="79"/>
      <c r="C31" s="79"/>
      <c r="D31" s="490" t="s">
        <v>1550</v>
      </c>
      <c r="E31" s="490"/>
    </row>
    <row r="32" customFormat="false" ht="57" hidden="false" customHeight="true" outlineLevel="0" collapsed="false">
      <c r="B32" s="196"/>
      <c r="C32" s="497" t="s">
        <v>1733</v>
      </c>
      <c r="D32" s="497"/>
      <c r="E32" s="497"/>
      <c r="F32" s="498"/>
    </row>
    <row r="33" customFormat="false" ht="15.75" hidden="false" customHeight="false" outlineLevel="0" collapsed="false">
      <c r="B33" s="79"/>
      <c r="C33" s="79"/>
      <c r="D33" s="79"/>
      <c r="E33" s="183"/>
    </row>
    <row r="34" customFormat="false" ht="33.75" hidden="false" customHeight="true" outlineLevel="0" collapsed="false">
      <c r="A34" s="492" t="s">
        <v>1734</v>
      </c>
      <c r="B34" s="492"/>
      <c r="C34" s="492"/>
      <c r="D34" s="492"/>
      <c r="E34" s="492"/>
    </row>
    <row r="35" customFormat="false" ht="16.5" hidden="false" customHeight="false" outlineLevel="0" collapsed="false">
      <c r="A35" s="499"/>
      <c r="B35" s="79"/>
      <c r="C35" s="79"/>
      <c r="D35" s="79"/>
      <c r="E35" s="79"/>
    </row>
    <row r="36" customFormat="false" ht="218.25" hidden="false" customHeight="true" outlineLevel="0" collapsed="false">
      <c r="A36" s="493" t="s">
        <v>1726</v>
      </c>
      <c r="B36" s="494" t="s">
        <v>1727</v>
      </c>
      <c r="C36" s="494" t="s">
        <v>1735</v>
      </c>
      <c r="D36" s="494" t="s">
        <v>1736</v>
      </c>
      <c r="E36" s="494" t="s">
        <v>1737</v>
      </c>
    </row>
    <row r="37" customFormat="false" ht="34.5" hidden="false" customHeight="true" outlineLevel="0" collapsed="false">
      <c r="A37" s="495" t="s">
        <v>682</v>
      </c>
      <c r="B37" s="496" t="s">
        <v>1738</v>
      </c>
      <c r="C37" s="495" t="n">
        <v>0</v>
      </c>
      <c r="D37" s="495" t="n">
        <v>0</v>
      </c>
      <c r="E37" s="495" t="n">
        <v>0</v>
      </c>
    </row>
    <row r="38" customFormat="false" ht="34.5" hidden="false" customHeight="true" outlineLevel="0" collapsed="false">
      <c r="A38" s="495"/>
      <c r="B38" s="500" t="s">
        <v>1739</v>
      </c>
      <c r="C38" s="495" t="n">
        <v>0</v>
      </c>
      <c r="D38" s="495" t="n">
        <v>0</v>
      </c>
      <c r="E38" s="495" t="n">
        <v>0</v>
      </c>
    </row>
    <row r="39" customFormat="false" ht="34.5" hidden="false" customHeight="true" outlineLevel="0" collapsed="false">
      <c r="A39" s="495"/>
      <c r="B39" s="500" t="s">
        <v>1740</v>
      </c>
      <c r="C39" s="495" t="n">
        <v>0</v>
      </c>
      <c r="D39" s="495" t="n">
        <v>0</v>
      </c>
      <c r="E39" s="495" t="n">
        <v>0</v>
      </c>
    </row>
    <row r="40" customFormat="false" ht="34.5" hidden="false" customHeight="true" outlineLevel="0" collapsed="false">
      <c r="A40" s="495"/>
      <c r="B40" s="500" t="s">
        <v>1741</v>
      </c>
      <c r="C40" s="495" t="n">
        <v>0</v>
      </c>
      <c r="D40" s="495" t="n">
        <v>0</v>
      </c>
      <c r="E40" s="495" t="n">
        <v>0</v>
      </c>
    </row>
    <row r="41" customFormat="false" ht="34.5" hidden="false" customHeight="true" outlineLevel="0" collapsed="false">
      <c r="A41" s="495" t="s">
        <v>684</v>
      </c>
      <c r="B41" s="496" t="s">
        <v>1742</v>
      </c>
      <c r="C41" s="495" t="n">
        <v>0</v>
      </c>
      <c r="D41" s="495" t="n">
        <v>0</v>
      </c>
      <c r="E41" s="495" t="n">
        <v>0</v>
      </c>
    </row>
    <row r="42" customFormat="false" ht="34.5" hidden="false" customHeight="true" outlineLevel="0" collapsed="false">
      <c r="A42" s="495"/>
      <c r="B42" s="500" t="s">
        <v>1739</v>
      </c>
      <c r="C42" s="495" t="n">
        <v>0</v>
      </c>
      <c r="D42" s="495" t="n">
        <v>0</v>
      </c>
      <c r="E42" s="495" t="n">
        <v>0</v>
      </c>
    </row>
    <row r="43" customFormat="false" ht="34.5" hidden="false" customHeight="true" outlineLevel="0" collapsed="false">
      <c r="A43" s="495"/>
      <c r="B43" s="500" t="s">
        <v>1740</v>
      </c>
      <c r="C43" s="495" t="n">
        <v>0</v>
      </c>
      <c r="D43" s="495" t="n">
        <v>0</v>
      </c>
      <c r="E43" s="495" t="n">
        <v>0</v>
      </c>
    </row>
    <row r="44" customFormat="false" ht="34.5" hidden="false" customHeight="true" outlineLevel="0" collapsed="false">
      <c r="A44" s="495"/>
      <c r="B44" s="500" t="s">
        <v>1741</v>
      </c>
      <c r="C44" s="495" t="n">
        <v>0</v>
      </c>
      <c r="D44" s="495" t="n">
        <v>0</v>
      </c>
      <c r="E44" s="495" t="n">
        <v>0</v>
      </c>
    </row>
    <row r="47" customFormat="false" ht="15.75" hidden="false" customHeight="false" outlineLevel="0" collapsed="false">
      <c r="A47" s="413"/>
      <c r="C47" s="501"/>
    </row>
    <row r="48" customFormat="false" ht="22.5" hidden="false" customHeight="true" outlineLevel="0" collapsed="false">
      <c r="A48" s="413"/>
      <c r="C48" s="501"/>
      <c r="G48" s="502"/>
      <c r="H48" s="502"/>
      <c r="I48" s="502"/>
      <c r="J48" s="490" t="s">
        <v>1621</v>
      </c>
      <c r="K48" s="490"/>
    </row>
    <row r="49" customFormat="false" ht="63.75" hidden="false" customHeight="true" outlineLevel="0" collapsed="false">
      <c r="E49" s="503"/>
      <c r="F49" s="504" t="s">
        <v>1743</v>
      </c>
      <c r="G49" s="504"/>
      <c r="H49" s="504"/>
      <c r="I49" s="504"/>
      <c r="J49" s="504"/>
      <c r="K49" s="504"/>
    </row>
    <row r="50" customFormat="false" ht="18.75" hidden="false" customHeight="false" outlineLevel="0" collapsed="false">
      <c r="A50" s="414" t="s">
        <v>1744</v>
      </c>
      <c r="B50" s="414"/>
      <c r="C50" s="414"/>
      <c r="D50" s="414"/>
      <c r="E50" s="414"/>
      <c r="F50" s="414"/>
      <c r="G50" s="414"/>
      <c r="H50" s="414"/>
      <c r="I50" s="414"/>
      <c r="J50" s="414"/>
      <c r="K50" s="414"/>
    </row>
    <row r="51" customFormat="false" ht="16.5" hidden="false" customHeight="false" outlineLevel="0" collapsed="false">
      <c r="E51" s="503"/>
    </row>
    <row r="52" customFormat="false" ht="16.5" hidden="false" customHeight="true" outlineLevel="0" collapsed="false">
      <c r="A52" s="505" t="s">
        <v>1726</v>
      </c>
      <c r="B52" s="506" t="s">
        <v>1745</v>
      </c>
      <c r="C52" s="506" t="s">
        <v>1746</v>
      </c>
      <c r="D52" s="506"/>
      <c r="E52" s="506"/>
      <c r="F52" s="506" t="s">
        <v>1747</v>
      </c>
      <c r="G52" s="506"/>
      <c r="H52" s="506"/>
      <c r="I52" s="506" t="s">
        <v>1748</v>
      </c>
      <c r="J52" s="506"/>
      <c r="K52" s="506"/>
    </row>
    <row r="53" customFormat="false" ht="16.5" hidden="false" customHeight="true" outlineLevel="0" collapsed="false">
      <c r="A53" s="505"/>
      <c r="B53" s="506"/>
      <c r="C53" s="506"/>
      <c r="D53" s="506"/>
      <c r="E53" s="506"/>
      <c r="F53" s="506"/>
      <c r="G53" s="506"/>
      <c r="H53" s="506"/>
      <c r="I53" s="506" t="s">
        <v>1749</v>
      </c>
      <c r="J53" s="506"/>
      <c r="K53" s="506"/>
    </row>
    <row r="54" customFormat="false" ht="32.25" hidden="false" customHeight="false" outlineLevel="0" collapsed="false">
      <c r="A54" s="505"/>
      <c r="B54" s="506"/>
      <c r="C54" s="506" t="s">
        <v>1739</v>
      </c>
      <c r="D54" s="506" t="s">
        <v>1740</v>
      </c>
      <c r="E54" s="506" t="s">
        <v>1750</v>
      </c>
      <c r="F54" s="506" t="s">
        <v>1739</v>
      </c>
      <c r="G54" s="506" t="s">
        <v>1740</v>
      </c>
      <c r="H54" s="506" t="s">
        <v>1750</v>
      </c>
      <c r="I54" s="506" t="s">
        <v>1739</v>
      </c>
      <c r="J54" s="506" t="s">
        <v>1740</v>
      </c>
      <c r="K54" s="506" t="s">
        <v>1750</v>
      </c>
    </row>
    <row r="55" customFormat="false" ht="16.5" hidden="false" customHeight="false" outlineLevel="0" collapsed="false">
      <c r="A55" s="507" t="s">
        <v>682</v>
      </c>
      <c r="B55" s="508" t="s">
        <v>1751</v>
      </c>
      <c r="C55" s="508"/>
      <c r="D55" s="508"/>
      <c r="E55" s="508"/>
      <c r="F55" s="508"/>
      <c r="G55" s="508"/>
      <c r="H55" s="508"/>
      <c r="I55" s="508"/>
      <c r="J55" s="508"/>
      <c r="K55" s="508"/>
    </row>
    <row r="56" customFormat="false" ht="16.5" hidden="false" customHeight="false" outlineLevel="0" collapsed="false">
      <c r="A56" s="508"/>
      <c r="B56" s="509" t="s">
        <v>1752</v>
      </c>
      <c r="C56" s="508"/>
      <c r="D56" s="508"/>
      <c r="E56" s="508"/>
      <c r="F56" s="508"/>
      <c r="G56" s="508"/>
      <c r="H56" s="508"/>
      <c r="I56" s="508"/>
      <c r="J56" s="508"/>
      <c r="K56" s="508"/>
    </row>
    <row r="57" customFormat="false" ht="16.5" hidden="false" customHeight="false" outlineLevel="0" collapsed="false">
      <c r="A57" s="508"/>
      <c r="B57" s="509" t="s">
        <v>1753</v>
      </c>
      <c r="C57" s="508"/>
      <c r="D57" s="508"/>
      <c r="E57" s="508"/>
      <c r="F57" s="508"/>
      <c r="G57" s="508"/>
      <c r="H57" s="508"/>
      <c r="I57" s="508"/>
      <c r="J57" s="508"/>
      <c r="K57" s="508"/>
    </row>
    <row r="58" customFormat="false" ht="16.5" hidden="false" customHeight="false" outlineLevel="0" collapsed="false">
      <c r="A58" s="507" t="s">
        <v>684</v>
      </c>
      <c r="B58" s="508" t="s">
        <v>1754</v>
      </c>
      <c r="C58" s="508"/>
      <c r="D58" s="508"/>
      <c r="E58" s="508"/>
      <c r="F58" s="508"/>
      <c r="G58" s="508"/>
      <c r="H58" s="508"/>
      <c r="I58" s="508"/>
      <c r="J58" s="508"/>
      <c r="K58" s="508"/>
    </row>
    <row r="59" customFormat="false" ht="16.5" hidden="false" customHeight="false" outlineLevel="0" collapsed="false">
      <c r="A59" s="508"/>
      <c r="B59" s="509" t="s">
        <v>1752</v>
      </c>
      <c r="C59" s="508"/>
      <c r="D59" s="508"/>
      <c r="E59" s="508"/>
      <c r="F59" s="508"/>
      <c r="G59" s="508"/>
      <c r="H59" s="508"/>
      <c r="I59" s="508"/>
      <c r="J59" s="508"/>
      <c r="K59" s="508"/>
    </row>
    <row r="60" customFormat="false" ht="16.5" hidden="false" customHeight="false" outlineLevel="0" collapsed="false">
      <c r="A60" s="508"/>
      <c r="B60" s="509" t="s">
        <v>1755</v>
      </c>
      <c r="C60" s="508"/>
      <c r="D60" s="508"/>
      <c r="E60" s="508"/>
      <c r="F60" s="508"/>
      <c r="G60" s="508"/>
      <c r="H60" s="508"/>
      <c r="I60" s="508"/>
      <c r="J60" s="508"/>
      <c r="K60" s="508"/>
    </row>
    <row r="61" customFormat="false" ht="16.5" hidden="false" customHeight="false" outlineLevel="0" collapsed="false">
      <c r="A61" s="507" t="s">
        <v>697</v>
      </c>
      <c r="B61" s="508" t="s">
        <v>1756</v>
      </c>
      <c r="C61" s="508"/>
      <c r="D61" s="508"/>
      <c r="E61" s="508"/>
      <c r="F61" s="508"/>
      <c r="G61" s="508"/>
      <c r="H61" s="508"/>
      <c r="I61" s="508"/>
      <c r="J61" s="508"/>
      <c r="K61" s="508"/>
    </row>
    <row r="62" customFormat="false" ht="16.5" hidden="false" customHeight="false" outlineLevel="0" collapsed="false">
      <c r="A62" s="508"/>
      <c r="B62" s="509" t="s">
        <v>1752</v>
      </c>
      <c r="C62" s="508"/>
      <c r="D62" s="508"/>
      <c r="E62" s="508"/>
      <c r="F62" s="508"/>
      <c r="G62" s="508"/>
      <c r="H62" s="508"/>
      <c r="I62" s="508"/>
      <c r="J62" s="508"/>
      <c r="K62" s="508"/>
    </row>
    <row r="63" customFormat="false" ht="16.5" hidden="false" customHeight="false" outlineLevel="0" collapsed="false">
      <c r="A63" s="508"/>
      <c r="B63" s="509" t="s">
        <v>1757</v>
      </c>
      <c r="C63" s="508"/>
      <c r="D63" s="508"/>
      <c r="E63" s="508"/>
      <c r="F63" s="508"/>
      <c r="G63" s="508"/>
      <c r="H63" s="508"/>
      <c r="I63" s="508"/>
      <c r="J63" s="508"/>
      <c r="K63" s="508"/>
    </row>
    <row r="64" customFormat="false" ht="16.5" hidden="false" customHeight="false" outlineLevel="0" collapsed="false">
      <c r="A64" s="507" t="s">
        <v>699</v>
      </c>
      <c r="B64" s="508" t="s">
        <v>1758</v>
      </c>
      <c r="C64" s="508"/>
      <c r="D64" s="508"/>
      <c r="E64" s="508"/>
      <c r="F64" s="508"/>
      <c r="G64" s="508"/>
      <c r="H64" s="508"/>
      <c r="I64" s="508"/>
      <c r="J64" s="508"/>
      <c r="K64" s="508"/>
    </row>
    <row r="65" customFormat="false" ht="16.5" hidden="false" customHeight="false" outlineLevel="0" collapsed="false">
      <c r="A65" s="508"/>
      <c r="B65" s="509" t="s">
        <v>1752</v>
      </c>
      <c r="C65" s="508"/>
      <c r="D65" s="508"/>
      <c r="E65" s="508"/>
      <c r="F65" s="508"/>
      <c r="G65" s="508"/>
      <c r="H65" s="508"/>
      <c r="I65" s="508"/>
      <c r="J65" s="508"/>
      <c r="K65" s="508"/>
    </row>
    <row r="66" customFormat="false" ht="16.5" hidden="false" customHeight="false" outlineLevel="0" collapsed="false">
      <c r="A66" s="508"/>
      <c r="B66" s="509" t="s">
        <v>1757</v>
      </c>
      <c r="C66" s="508"/>
      <c r="D66" s="508"/>
      <c r="E66" s="508"/>
      <c r="F66" s="508"/>
      <c r="G66" s="508"/>
      <c r="H66" s="508"/>
      <c r="I66" s="508"/>
      <c r="J66" s="508"/>
      <c r="K66" s="508"/>
    </row>
    <row r="67" customFormat="false" ht="15.75" hidden="false" customHeight="false" outlineLevel="0" collapsed="false">
      <c r="E67" s="503"/>
    </row>
    <row r="68" customFormat="false" ht="15.75" hidden="false" customHeight="false" outlineLevel="0" collapsed="false">
      <c r="B68" s="190" t="s">
        <v>1759</v>
      </c>
      <c r="C68" s="190"/>
      <c r="D68" s="190"/>
      <c r="E68" s="190"/>
      <c r="F68" s="190"/>
      <c r="G68" s="190"/>
      <c r="H68" s="190"/>
      <c r="I68" s="190"/>
      <c r="J68" s="190"/>
      <c r="K68" s="190"/>
    </row>
    <row r="69" customFormat="false" ht="15.75" hidden="false" customHeight="false" outlineLevel="0" collapsed="false">
      <c r="B69" s="190"/>
      <c r="C69" s="190"/>
      <c r="D69" s="190"/>
      <c r="E69" s="190"/>
      <c r="F69" s="190"/>
      <c r="G69" s="190"/>
      <c r="H69" s="190"/>
      <c r="I69" s="190"/>
      <c r="J69" s="190"/>
      <c r="K69" s="190"/>
    </row>
    <row r="70" customFormat="false" ht="57" hidden="false" customHeight="true" outlineLevel="0" collapsed="false">
      <c r="B70" s="510" t="s">
        <v>1760</v>
      </c>
      <c r="C70" s="510"/>
      <c r="D70" s="510"/>
      <c r="E70" s="510"/>
      <c r="F70" s="510"/>
      <c r="G70" s="510"/>
      <c r="H70" s="510"/>
      <c r="I70" s="510"/>
      <c r="J70" s="510"/>
      <c r="K70" s="510"/>
    </row>
    <row r="71" customFormat="false" ht="15.75" hidden="false" customHeight="false" outlineLevel="0" collapsed="false">
      <c r="E71" s="503"/>
    </row>
    <row r="72" customFormat="false" ht="15.75" hidden="false" customHeight="false" outlineLevel="0" collapsed="false">
      <c r="E72" s="503"/>
    </row>
    <row r="73" customFormat="false" ht="27.75" hidden="false" customHeight="true" outlineLevel="0" collapsed="false">
      <c r="D73" s="511"/>
      <c r="E73" s="511"/>
      <c r="F73" s="511"/>
      <c r="G73" s="490" t="s">
        <v>1683</v>
      </c>
      <c r="H73" s="490"/>
      <c r="I73" s="511"/>
      <c r="J73" s="511"/>
      <c r="K73" s="511"/>
    </row>
    <row r="74" customFormat="false" ht="53.25" hidden="false" customHeight="true" outlineLevel="0" collapsed="false">
      <c r="C74" s="512" t="s">
        <v>1761</v>
      </c>
      <c r="D74" s="512"/>
      <c r="E74" s="512"/>
      <c r="F74" s="512"/>
      <c r="G74" s="512"/>
      <c r="H74" s="512"/>
      <c r="I74" s="498"/>
      <c r="J74" s="498"/>
      <c r="K74" s="498"/>
    </row>
    <row r="75" customFormat="false" ht="15.75" hidden="false" customHeight="false" outlineLevel="0" collapsed="false">
      <c r="E75" s="407"/>
    </row>
    <row r="76" customFormat="false" ht="15.75" hidden="false" customHeight="false" outlineLevel="0" collapsed="false">
      <c r="A76" s="413"/>
    </row>
    <row r="77" customFormat="false" ht="18.75" hidden="false" customHeight="false" outlineLevel="0" collapsed="false">
      <c r="A77" s="414" t="s">
        <v>1762</v>
      </c>
      <c r="B77" s="414"/>
      <c r="C77" s="414"/>
      <c r="D77" s="414"/>
      <c r="E77" s="414"/>
      <c r="F77" s="414"/>
      <c r="G77" s="414"/>
      <c r="H77" s="414"/>
      <c r="I77" s="513"/>
      <c r="J77" s="513"/>
      <c r="K77" s="513"/>
      <c r="L77" s="513"/>
      <c r="M77" s="513"/>
    </row>
    <row r="78" customFormat="false" ht="16.5" hidden="false" customHeight="false" outlineLevel="0" collapsed="false">
      <c r="A78" s="413"/>
    </row>
    <row r="79" customFormat="false" ht="30.75" hidden="false" customHeight="true" outlineLevel="0" collapsed="false">
      <c r="A79" s="506" t="s">
        <v>1745</v>
      </c>
      <c r="B79" s="506"/>
      <c r="C79" s="506" t="s">
        <v>1763</v>
      </c>
      <c r="D79" s="506"/>
      <c r="E79" s="506"/>
      <c r="F79" s="506" t="s">
        <v>1747</v>
      </c>
      <c r="G79" s="506"/>
      <c r="H79" s="506"/>
      <c r="I79" s="200"/>
    </row>
    <row r="80" customFormat="false" ht="33.75" hidden="false" customHeight="true" outlineLevel="0" collapsed="false">
      <c r="A80" s="506"/>
      <c r="B80" s="506"/>
      <c r="C80" s="506" t="s">
        <v>1739</v>
      </c>
      <c r="D80" s="506" t="s">
        <v>1740</v>
      </c>
      <c r="E80" s="506" t="s">
        <v>1750</v>
      </c>
      <c r="F80" s="506" t="s">
        <v>1739</v>
      </c>
      <c r="G80" s="506" t="s">
        <v>1740</v>
      </c>
      <c r="H80" s="506" t="s">
        <v>1750</v>
      </c>
      <c r="I80" s="200"/>
    </row>
    <row r="81" customFormat="false" ht="23.25" hidden="false" customHeight="true" outlineLevel="0" collapsed="false">
      <c r="A81" s="495" t="s">
        <v>682</v>
      </c>
      <c r="B81" s="496" t="s">
        <v>1751</v>
      </c>
      <c r="C81" s="496"/>
      <c r="D81" s="496"/>
      <c r="E81" s="496"/>
      <c r="F81" s="496"/>
      <c r="G81" s="496"/>
      <c r="H81" s="496"/>
      <c r="I81" s="200"/>
    </row>
    <row r="82" customFormat="false" ht="23.25" hidden="false" customHeight="true" outlineLevel="0" collapsed="false">
      <c r="A82" s="496"/>
      <c r="B82" s="514" t="s">
        <v>1752</v>
      </c>
      <c r="C82" s="496"/>
      <c r="D82" s="496"/>
      <c r="E82" s="496"/>
      <c r="F82" s="496"/>
      <c r="G82" s="496"/>
      <c r="H82" s="496"/>
      <c r="I82" s="200"/>
    </row>
    <row r="83" customFormat="false" ht="23.25" hidden="false" customHeight="true" outlineLevel="0" collapsed="false">
      <c r="A83" s="496"/>
      <c r="B83" s="514" t="s">
        <v>1753</v>
      </c>
      <c r="C83" s="496"/>
      <c r="D83" s="496"/>
      <c r="E83" s="496"/>
      <c r="F83" s="496"/>
      <c r="G83" s="496"/>
      <c r="H83" s="496"/>
      <c r="I83" s="200"/>
    </row>
    <row r="84" customFormat="false" ht="23.25" hidden="false" customHeight="true" outlineLevel="0" collapsed="false">
      <c r="A84" s="495" t="s">
        <v>684</v>
      </c>
      <c r="B84" s="496" t="s">
        <v>1754</v>
      </c>
      <c r="C84" s="496"/>
      <c r="D84" s="496"/>
      <c r="E84" s="496"/>
      <c r="F84" s="496"/>
      <c r="G84" s="496"/>
      <c r="H84" s="496"/>
      <c r="I84" s="200"/>
    </row>
    <row r="85" customFormat="false" ht="23.25" hidden="false" customHeight="true" outlineLevel="0" collapsed="false">
      <c r="A85" s="496"/>
      <c r="B85" s="514" t="s">
        <v>1752</v>
      </c>
      <c r="C85" s="496"/>
      <c r="D85" s="496"/>
      <c r="E85" s="496"/>
      <c r="F85" s="496"/>
      <c r="G85" s="496"/>
      <c r="H85" s="496"/>
      <c r="I85" s="200"/>
    </row>
    <row r="86" customFormat="false" ht="23.25" hidden="false" customHeight="true" outlineLevel="0" collapsed="false">
      <c r="A86" s="496"/>
      <c r="B86" s="514" t="s">
        <v>1755</v>
      </c>
      <c r="C86" s="496"/>
      <c r="D86" s="496"/>
      <c r="E86" s="496"/>
      <c r="F86" s="496"/>
      <c r="G86" s="496"/>
      <c r="H86" s="496"/>
      <c r="I86" s="200"/>
    </row>
    <row r="87" customFormat="false" ht="23.25" hidden="false" customHeight="true" outlineLevel="0" collapsed="false">
      <c r="A87" s="495" t="s">
        <v>697</v>
      </c>
      <c r="B87" s="496" t="s">
        <v>1756</v>
      </c>
      <c r="C87" s="496"/>
      <c r="D87" s="496"/>
      <c r="E87" s="496"/>
      <c r="F87" s="496"/>
      <c r="G87" s="496"/>
      <c r="H87" s="496"/>
      <c r="I87" s="200"/>
    </row>
    <row r="88" customFormat="false" ht="23.25" hidden="false" customHeight="true" outlineLevel="0" collapsed="false">
      <c r="A88" s="496"/>
      <c r="B88" s="514" t="s">
        <v>1752</v>
      </c>
      <c r="C88" s="496"/>
      <c r="D88" s="496"/>
      <c r="E88" s="496"/>
      <c r="F88" s="496"/>
      <c r="G88" s="496"/>
      <c r="H88" s="496"/>
      <c r="I88" s="200"/>
    </row>
    <row r="89" customFormat="false" ht="23.25" hidden="false" customHeight="true" outlineLevel="0" collapsed="false">
      <c r="A89" s="496"/>
      <c r="B89" s="514" t="s">
        <v>1757</v>
      </c>
      <c r="C89" s="496"/>
      <c r="D89" s="496"/>
      <c r="E89" s="496"/>
      <c r="F89" s="496"/>
      <c r="G89" s="496"/>
      <c r="H89" s="496"/>
      <c r="I89" s="200"/>
    </row>
    <row r="90" customFormat="false" ht="23.25" hidden="false" customHeight="true" outlineLevel="0" collapsed="false">
      <c r="A90" s="495" t="s">
        <v>699</v>
      </c>
      <c r="B90" s="496" t="s">
        <v>1758</v>
      </c>
      <c r="C90" s="496"/>
      <c r="D90" s="496"/>
      <c r="E90" s="496"/>
      <c r="F90" s="496"/>
      <c r="G90" s="496"/>
      <c r="H90" s="496"/>
      <c r="I90" s="200"/>
    </row>
    <row r="91" customFormat="false" ht="23.25" hidden="false" customHeight="true" outlineLevel="0" collapsed="false">
      <c r="A91" s="496"/>
      <c r="B91" s="514" t="s">
        <v>1752</v>
      </c>
      <c r="C91" s="496"/>
      <c r="D91" s="496"/>
      <c r="E91" s="496"/>
      <c r="F91" s="496"/>
      <c r="G91" s="496"/>
      <c r="H91" s="496"/>
      <c r="I91" s="200"/>
    </row>
    <row r="92" customFormat="false" ht="23.25" hidden="false" customHeight="true" outlineLevel="0" collapsed="false">
      <c r="A92" s="496"/>
      <c r="B92" s="514" t="s">
        <v>1757</v>
      </c>
      <c r="C92" s="496"/>
      <c r="D92" s="496"/>
      <c r="E92" s="496"/>
      <c r="F92" s="496"/>
      <c r="G92" s="496"/>
      <c r="H92" s="496"/>
      <c r="I92" s="200"/>
    </row>
    <row r="93" customFormat="false" ht="15.75" hidden="false" customHeight="false" outlineLevel="0" collapsed="false">
      <c r="A93" s="515"/>
      <c r="B93" s="200"/>
      <c r="C93" s="200"/>
      <c r="D93" s="200"/>
      <c r="E93" s="200"/>
      <c r="F93" s="200"/>
      <c r="G93" s="200"/>
      <c r="H93" s="200"/>
      <c r="I93" s="200"/>
    </row>
    <row r="94" customFormat="false" ht="15.75" hidden="false" customHeight="false" outlineLevel="0" collapsed="false">
      <c r="A94" s="515"/>
      <c r="B94" s="200"/>
      <c r="C94" s="200"/>
      <c r="D94" s="200"/>
      <c r="E94" s="200"/>
      <c r="F94" s="200"/>
      <c r="G94" s="200"/>
      <c r="H94" s="200"/>
      <c r="I94" s="200"/>
    </row>
    <row r="95" customFormat="false" ht="15.75" hidden="false" customHeight="false" outlineLevel="0" collapsed="false">
      <c r="B95" s="190" t="s">
        <v>1759</v>
      </c>
      <c r="C95" s="190"/>
      <c r="D95" s="190"/>
      <c r="E95" s="190"/>
      <c r="F95" s="190"/>
      <c r="G95" s="190"/>
      <c r="H95" s="190"/>
      <c r="I95" s="200"/>
    </row>
    <row r="96" customFormat="false" ht="15.75" hidden="false" customHeight="false" outlineLevel="0" collapsed="false">
      <c r="A96" s="516"/>
      <c r="B96" s="517"/>
      <c r="C96" s="517"/>
      <c r="D96" s="517"/>
      <c r="E96" s="517"/>
      <c r="F96" s="517"/>
      <c r="G96" s="517"/>
      <c r="H96" s="517"/>
      <c r="I96" s="200"/>
    </row>
    <row r="97" customFormat="false" ht="76.5" hidden="false" customHeight="true" outlineLevel="0" collapsed="false">
      <c r="B97" s="510" t="s">
        <v>1764</v>
      </c>
      <c r="C97" s="510"/>
      <c r="D97" s="510"/>
      <c r="E97" s="510"/>
      <c r="F97" s="510"/>
      <c r="G97" s="510"/>
      <c r="H97" s="510"/>
      <c r="I97" s="200"/>
    </row>
    <row r="98" customFormat="false" ht="15.75" hidden="false" customHeight="false" outlineLevel="0" collapsed="false">
      <c r="E98" s="503"/>
    </row>
    <row r="99" customFormat="false" ht="15.75" hidden="false" customHeight="false" outlineLevel="0" collapsed="false">
      <c r="A99" s="413"/>
    </row>
    <row r="100" customFormat="false" ht="15.75" hidden="false" customHeight="false" outlineLevel="0" collapsed="false">
      <c r="A100" s="413"/>
    </row>
    <row r="101" customFormat="false" ht="15.75" hidden="false" customHeight="false" outlineLevel="0" collapsed="false">
      <c r="A101" s="463"/>
    </row>
    <row r="102" customFormat="false" ht="15.75" hidden="false" customHeight="false" outlineLevel="0" collapsed="false">
      <c r="A102" s="518"/>
    </row>
    <row r="104" customFormat="false" ht="15.75" hidden="false" customHeight="false" outlineLevel="0" collapsed="false">
      <c r="A104" s="463"/>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12" activePane="bottomRight" state="frozen"/>
      <selection pane="topLeft" activeCell="A1" activeCellId="0" sqref="A1"/>
      <selection pane="topRight" activeCell="F1" activeCellId="0" sqref="F1"/>
      <selection pane="bottomLeft" activeCell="A12" activeCellId="0" sqref="A12"/>
      <selection pane="bottomRight" activeCell="M15" activeCellId="0" sqref="M15"/>
    </sheetView>
  </sheetViews>
  <sheetFormatPr defaultColWidth="9.13671875" defaultRowHeight="15.75" zeroHeight="false" outlineLevelRow="5"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19"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20" t="s">
        <v>1765</v>
      </c>
      <c r="C2" s="520"/>
      <c r="D2" s="520"/>
      <c r="E2" s="521"/>
      <c r="F2" s="522"/>
      <c r="G2" s="522"/>
      <c r="H2" s="522"/>
      <c r="I2" s="522"/>
      <c r="J2" s="522"/>
      <c r="K2" s="522"/>
      <c r="L2" s="522"/>
      <c r="M2" s="522"/>
      <c r="N2" s="522"/>
      <c r="O2" s="522"/>
      <c r="P2" s="522"/>
      <c r="Q2" s="522"/>
      <c r="R2" s="522"/>
    </row>
    <row r="5" s="112" customFormat="true" ht="20.25" hidden="false" customHeight="false" outlineLevel="0" collapsed="false">
      <c r="B5" s="523" t="s">
        <v>1766</v>
      </c>
      <c r="C5" s="524" t="s">
        <v>74</v>
      </c>
      <c r="D5" s="525"/>
      <c r="E5" s="526"/>
    </row>
    <row r="6" s="112" customFormat="true" ht="18.75" hidden="false" customHeight="false" outlineLevel="0" collapsed="false">
      <c r="C6" s="527"/>
      <c r="E6" s="526"/>
    </row>
    <row r="7" s="112" customFormat="true" ht="18.75" hidden="false" customHeight="false" outlineLevel="0" collapsed="false">
      <c r="C7" s="528" t="s">
        <v>1767</v>
      </c>
      <c r="D7" s="529" t="n">
        <f aca="false">613884.5-116157.8+D13</f>
        <v>618457.709</v>
      </c>
      <c r="E7" s="530" t="s">
        <v>680</v>
      </c>
      <c r="F7" s="531"/>
    </row>
    <row r="8" s="112" customFormat="true" ht="18.75" hidden="false" customHeight="false" outlineLevel="0" collapsed="false">
      <c r="C8" s="528"/>
      <c r="D8" s="532"/>
      <c r="E8" s="526"/>
    </row>
    <row r="9" s="112" customFormat="true" ht="78" hidden="false" customHeight="true" outlineLevel="0" collapsed="false">
      <c r="C9" s="528" t="s">
        <v>1768</v>
      </c>
      <c r="D9" s="529" t="n">
        <f aca="false">+D13+D17</f>
        <v>122249.009</v>
      </c>
      <c r="E9" s="530" t="s">
        <v>680</v>
      </c>
    </row>
    <row r="10" s="112" customFormat="true" ht="18.75" hidden="false" customHeight="false" outlineLevel="0" collapsed="false">
      <c r="C10" s="533" t="s">
        <v>710</v>
      </c>
      <c r="D10" s="529" t="n">
        <f aca="false">+D14+D18</f>
        <v>119918.053880946</v>
      </c>
      <c r="E10" s="530" t="s">
        <v>680</v>
      </c>
    </row>
    <row r="11" s="112" customFormat="true" ht="18.75" hidden="false" customHeight="false" outlineLevel="0" collapsed="false">
      <c r="C11" s="533" t="s">
        <v>712</v>
      </c>
      <c r="D11" s="529" t="n">
        <f aca="false">+D15+D19</f>
        <v>2330.95511905395</v>
      </c>
      <c r="E11" s="530" t="s">
        <v>680</v>
      </c>
    </row>
    <row r="12" s="112" customFormat="true" ht="18.75" hidden="false" customHeight="false" outlineLevel="0" collapsed="false">
      <c r="C12" s="528"/>
      <c r="D12" s="532"/>
      <c r="E12" s="526"/>
    </row>
    <row r="13" s="112" customFormat="true" ht="56.25" hidden="false" customHeight="false" outlineLevel="0" collapsed="false">
      <c r="C13" s="528" t="s">
        <v>1769</v>
      </c>
      <c r="D13" s="529" t="n">
        <f aca="false">+D14+D15</f>
        <v>120731.009</v>
      </c>
      <c r="E13" s="530" t="s">
        <v>680</v>
      </c>
    </row>
    <row r="14" s="112" customFormat="true" ht="18.75" hidden="false" customHeight="false" outlineLevel="0" collapsed="false">
      <c r="C14" s="533" t="s">
        <v>710</v>
      </c>
      <c r="D14" s="529" t="n">
        <v>118428.998</v>
      </c>
      <c r="E14" s="530" t="s">
        <v>680</v>
      </c>
    </row>
    <row r="15" s="112" customFormat="true" ht="18.75" hidden="false" customHeight="false" outlineLevel="0" collapsed="false">
      <c r="C15" s="533" t="s">
        <v>712</v>
      </c>
      <c r="D15" s="529" t="n">
        <v>2302.011</v>
      </c>
      <c r="E15" s="530" t="s">
        <v>680</v>
      </c>
    </row>
    <row r="16" s="112" customFormat="true" ht="18.75" hidden="false" customHeight="false" outlineLevel="0" collapsed="false">
      <c r="D16" s="532"/>
      <c r="E16" s="526"/>
    </row>
    <row r="17" s="112" customFormat="true" ht="40.5" hidden="false" customHeight="true" outlineLevel="0" collapsed="false">
      <c r="C17" s="528" t="s">
        <v>1770</v>
      </c>
      <c r="D17" s="529" t="n">
        <f aca="false">1000*1.518</f>
        <v>1518</v>
      </c>
      <c r="E17" s="530" t="s">
        <v>680</v>
      </c>
    </row>
    <row r="18" s="112" customFormat="true" ht="18.75" hidden="false" customHeight="false" outlineLevel="0" collapsed="false">
      <c r="C18" s="533" t="s">
        <v>710</v>
      </c>
      <c r="D18" s="529" t="n">
        <v>1489.05588094605</v>
      </c>
      <c r="E18" s="530" t="s">
        <v>680</v>
      </c>
    </row>
    <row r="19" s="112" customFormat="true" ht="18.75" hidden="false" customHeight="false" outlineLevel="0" collapsed="false">
      <c r="C19" s="533" t="s">
        <v>712</v>
      </c>
      <c r="D19" s="529" t="n">
        <v>28.944119053954</v>
      </c>
      <c r="E19" s="530" t="s">
        <v>680</v>
      </c>
      <c r="F19" s="534"/>
    </row>
    <row r="20" s="112" customFormat="true" ht="56.25" hidden="false" customHeight="false" outlineLevel="0" collapsed="false">
      <c r="C20" s="528" t="s">
        <v>1771</v>
      </c>
      <c r="D20" s="535"/>
      <c r="E20" s="526"/>
    </row>
    <row r="21" s="112" customFormat="true" ht="18.75" hidden="false" customHeight="false" outlineLevel="0" collapsed="false">
      <c r="C21" s="533" t="s">
        <v>710</v>
      </c>
      <c r="D21" s="536" t="n">
        <v>0.0129</v>
      </c>
      <c r="E21" s="530" t="s">
        <v>680</v>
      </c>
    </row>
    <row r="22" s="112" customFormat="true" ht="18.75" hidden="false" customHeight="false" outlineLevel="0" collapsed="false">
      <c r="C22" s="533" t="s">
        <v>712</v>
      </c>
      <c r="D22" s="536" t="n">
        <f aca="false">+D21</f>
        <v>0.0129</v>
      </c>
      <c r="E22" s="530" t="s">
        <v>680</v>
      </c>
    </row>
    <row r="23" customFormat="false" ht="18.75" hidden="false" customHeight="false" outlineLevel="0" collapsed="false">
      <c r="C23" s="186"/>
      <c r="D23" s="537"/>
      <c r="E23" s="526"/>
    </row>
    <row r="24" customFormat="false" ht="20.25" hidden="false" customHeight="false" outlineLevel="0" collapsed="false">
      <c r="C24" s="524" t="s">
        <v>78</v>
      </c>
      <c r="D24" s="537"/>
    </row>
    <row r="25" customFormat="false" ht="18.75" hidden="false" customHeight="false" outlineLevel="0" collapsed="false">
      <c r="C25" s="527"/>
      <c r="D25" s="537"/>
    </row>
    <row r="26" customFormat="false" ht="37.5" hidden="false" customHeight="false" outlineLevel="0" collapsed="false">
      <c r="C26" s="528" t="s">
        <v>1772</v>
      </c>
      <c r="D26" s="538" t="n">
        <f aca="false">6401.1*2.43819</f>
        <v>15607.098009</v>
      </c>
      <c r="E26" s="530" t="s">
        <v>680</v>
      </c>
    </row>
    <row r="27" customFormat="false" ht="15.75" hidden="false" customHeight="false" outlineLevel="0" collapsed="false">
      <c r="C27" s="186"/>
    </row>
    <row r="28" customFormat="false" ht="56.25" hidden="false" customHeight="false" outlineLevel="0" collapsed="false">
      <c r="C28" s="528" t="s">
        <v>80</v>
      </c>
      <c r="D28" s="536" t="n">
        <v>0.0129</v>
      </c>
    </row>
    <row r="29" customFormat="false" ht="31.5" hidden="false" customHeight="false" outlineLevel="0" collapsed="false">
      <c r="C29" s="528"/>
      <c r="D29" s="539" t="s">
        <v>1773</v>
      </c>
    </row>
    <row r="30" customFormat="false" ht="15.75" hidden="false" customHeight="false" outlineLevel="0" collapsed="false">
      <c r="C30" s="186"/>
    </row>
    <row r="31" customFormat="false" ht="37.5" hidden="false" customHeight="false" outlineLevel="0" collapsed="false">
      <c r="C31" s="528" t="s">
        <v>81</v>
      </c>
    </row>
    <row r="32" customFormat="false" ht="30" hidden="false" customHeight="true" outlineLevel="0" collapsed="false">
      <c r="C32" s="533" t="s">
        <v>1774</v>
      </c>
      <c r="D32" s="540" t="s">
        <v>1775</v>
      </c>
      <c r="E32" s="541" t="s">
        <v>1776</v>
      </c>
    </row>
    <row r="33" customFormat="false" ht="18.75" hidden="false" customHeight="false" outlineLevel="0" collapsed="false">
      <c r="C33" s="533" t="s">
        <v>1777</v>
      </c>
      <c r="D33" s="542" t="s">
        <v>1778</v>
      </c>
    </row>
    <row r="34" customFormat="false" ht="15.75" hidden="false" customHeight="false" outlineLevel="0" collapsed="false">
      <c r="C34" s="186"/>
    </row>
    <row r="35" customFormat="false" ht="37.5" hidden="false" customHeight="false" outlineLevel="0" collapsed="false">
      <c r="C35" s="528" t="s">
        <v>82</v>
      </c>
    </row>
    <row r="36" customFormat="false" ht="18.75" hidden="false" customHeight="false" outlineLevel="0" collapsed="false">
      <c r="C36" s="533" t="s">
        <v>1779</v>
      </c>
      <c r="D36" s="529" t="n">
        <f aca="false">+D17</f>
        <v>1518</v>
      </c>
      <c r="E36" s="530" t="s">
        <v>680</v>
      </c>
    </row>
    <row r="37" customFormat="false" ht="18.75" hidden="false" customHeight="false" outlineLevel="0" collapsed="false">
      <c r="C37" s="533" t="s">
        <v>1780</v>
      </c>
      <c r="D37" s="529" t="n">
        <f aca="false">4899283.718/1000</f>
        <v>4899.283718</v>
      </c>
      <c r="E37" s="530" t="s">
        <v>680</v>
      </c>
    </row>
    <row r="38" customFormat="false" ht="18.75" hidden="false" customHeight="false" outlineLevel="0" collapsed="false">
      <c r="C38" s="533"/>
      <c r="D38" s="537"/>
    </row>
    <row r="39" customFormat="false" ht="37.5" hidden="false" customHeight="false" outlineLevel="0" collapsed="false">
      <c r="C39" s="528" t="s">
        <v>83</v>
      </c>
      <c r="D39" s="543" t="n">
        <v>0</v>
      </c>
      <c r="E39" s="530" t="s">
        <v>680</v>
      </c>
    </row>
    <row r="40" customFormat="false" ht="15.75" hidden="false" customHeight="false" outlineLevel="0" collapsed="false">
      <c r="C40" s="186"/>
    </row>
    <row r="41" customFormat="false" ht="101.25" hidden="false" customHeight="false" outlineLevel="0" collapsed="false">
      <c r="C41" s="524" t="s">
        <v>84</v>
      </c>
      <c r="D41" s="544" t="s">
        <v>1781</v>
      </c>
    </row>
    <row r="42" customFormat="false" ht="15.75" hidden="false" customHeight="false" outlineLevel="0" collapsed="false">
      <c r="C42" s="186"/>
    </row>
    <row r="43" customFormat="false" ht="20.25" hidden="false" customHeight="false" outlineLevel="0" collapsed="false">
      <c r="C43" s="524" t="s">
        <v>85</v>
      </c>
    </row>
    <row r="44" customFormat="false" ht="18.75" hidden="false" customHeight="false" outlineLevel="0" collapsed="false">
      <c r="C44" s="527"/>
    </row>
    <row r="45" customFormat="false" ht="120" hidden="false" customHeight="true" outlineLevel="0" collapsed="false">
      <c r="C45" s="528" t="s">
        <v>86</v>
      </c>
    </row>
    <row r="46" customFormat="false" ht="28.5" hidden="false" customHeight="true" outlineLevel="0" collapsed="false">
      <c r="C46" s="545" t="s">
        <v>1782</v>
      </c>
      <c r="D46" s="546" t="s">
        <v>1783</v>
      </c>
    </row>
    <row r="47" customFormat="false" ht="27" hidden="false" customHeight="true" outlineLevel="0" collapsed="false">
      <c r="C47" s="545" t="s">
        <v>1784</v>
      </c>
      <c r="D47" s="546" t="s">
        <v>1783</v>
      </c>
    </row>
    <row r="48" customFormat="false" ht="18.75" hidden="true" customHeight="false" outlineLevel="1" collapsed="false">
      <c r="C48" s="545" t="s">
        <v>1785</v>
      </c>
      <c r="D48" s="546" t="s">
        <v>1783</v>
      </c>
    </row>
    <row r="49" customFormat="false" ht="28.5" hidden="true" customHeight="true" outlineLevel="4" collapsed="false">
      <c r="C49" s="545" t="s">
        <v>1786</v>
      </c>
      <c r="D49" s="546" t="s">
        <v>1783</v>
      </c>
    </row>
    <row r="50" customFormat="false" ht="28.5" hidden="true" customHeight="true" outlineLevel="4" collapsed="false">
      <c r="C50" s="545" t="s">
        <v>1787</v>
      </c>
      <c r="D50" s="546" t="s">
        <v>1783</v>
      </c>
    </row>
    <row r="51" customFormat="false" ht="28.5" hidden="true" customHeight="true" outlineLevel="4" collapsed="false">
      <c r="C51" s="545" t="s">
        <v>1788</v>
      </c>
      <c r="D51" s="546" t="s">
        <v>1783</v>
      </c>
    </row>
    <row r="52" customFormat="false" ht="28.5" hidden="true" customHeight="true" outlineLevel="4" collapsed="false">
      <c r="C52" s="545" t="s">
        <v>1789</v>
      </c>
      <c r="D52" s="546" t="s">
        <v>1783</v>
      </c>
    </row>
    <row r="53" customFormat="false" ht="28.5" hidden="true" customHeight="true" outlineLevel="4" collapsed="false">
      <c r="C53" s="545" t="s">
        <v>1790</v>
      </c>
      <c r="D53" s="546" t="s">
        <v>1783</v>
      </c>
    </row>
    <row r="54" customFormat="false" ht="28.5" hidden="true" customHeight="true" outlineLevel="4" collapsed="false">
      <c r="C54" s="545" t="s">
        <v>1791</v>
      </c>
      <c r="D54" s="546" t="s">
        <v>1783</v>
      </c>
    </row>
    <row r="55" customFormat="false" ht="28.5" hidden="true" customHeight="true" outlineLevel="4" collapsed="false">
      <c r="C55" s="545" t="s">
        <v>1792</v>
      </c>
      <c r="D55" s="546" t="s">
        <v>1783</v>
      </c>
    </row>
    <row r="56" customFormat="false" ht="28.5" hidden="true" customHeight="true" outlineLevel="4" collapsed="false">
      <c r="C56" s="545" t="s">
        <v>1793</v>
      </c>
      <c r="D56" s="546" t="s">
        <v>1783</v>
      </c>
    </row>
    <row r="57" customFormat="false" ht="28.5" hidden="true" customHeight="true" outlineLevel="4" collapsed="false">
      <c r="C57" s="545" t="s">
        <v>1794</v>
      </c>
      <c r="D57" s="546" t="s">
        <v>1783</v>
      </c>
    </row>
    <row r="58" customFormat="false" ht="18.75" hidden="false" customHeight="false" outlineLevel="0" collapsed="true">
      <c r="C58" s="547"/>
    </row>
    <row r="59" customFormat="false" ht="40.5" hidden="false" customHeight="false" outlineLevel="0" collapsed="false">
      <c r="B59" s="37" t="s">
        <v>1795</v>
      </c>
      <c r="C59" s="524" t="s">
        <v>1796</v>
      </c>
    </row>
    <row r="60" customFormat="false" ht="30" hidden="true" customHeight="true" outlineLevel="3" collapsed="false">
      <c r="C60" s="548" t="s">
        <v>1797</v>
      </c>
      <c r="D60" s="549" t="n">
        <v>0</v>
      </c>
    </row>
    <row r="61" customFormat="false" ht="30" hidden="true" customHeight="true" outlineLevel="4" collapsed="false">
      <c r="C61" s="548" t="s">
        <v>1798</v>
      </c>
      <c r="D61" s="549" t="n">
        <v>0</v>
      </c>
    </row>
    <row r="62" customFormat="false" ht="30" hidden="true" customHeight="true" outlineLevel="4" collapsed="false">
      <c r="C62" s="548" t="s">
        <v>1799</v>
      </c>
      <c r="D62" s="549" t="n">
        <v>0</v>
      </c>
    </row>
    <row r="63" customFormat="false" ht="30" hidden="true" customHeight="true" outlineLevel="2" collapsed="true">
      <c r="C63" s="548" t="s">
        <v>1800</v>
      </c>
      <c r="D63" s="549" t="n">
        <v>0</v>
      </c>
    </row>
    <row r="64" customFormat="false" ht="15.75" hidden="false" customHeight="false" outlineLevel="0" collapsed="true"/>
    <row r="65" customFormat="false" ht="81" hidden="false" customHeight="false" outlineLevel="0" collapsed="false">
      <c r="B65" s="37" t="s">
        <v>1801</v>
      </c>
      <c r="C65" s="524" t="s">
        <v>88</v>
      </c>
    </row>
    <row r="66" customFormat="false" ht="30.75" hidden="true" customHeight="true" outlineLevel="3" collapsed="false">
      <c r="C66" s="548" t="s">
        <v>1797</v>
      </c>
      <c r="D66" s="549" t="n">
        <v>0</v>
      </c>
    </row>
    <row r="67" customFormat="false" ht="30.75" hidden="true" customHeight="true" outlineLevel="4" collapsed="false">
      <c r="C67" s="548" t="s">
        <v>1798</v>
      </c>
      <c r="D67" s="549" t="n">
        <v>0</v>
      </c>
    </row>
    <row r="68" customFormat="false" ht="30.75" hidden="true" customHeight="true" outlineLevel="4" collapsed="false">
      <c r="C68" s="548" t="s">
        <v>1799</v>
      </c>
      <c r="D68" s="549" t="n">
        <v>0</v>
      </c>
    </row>
    <row r="69" customFormat="false" ht="30.75" hidden="true" customHeight="true" outlineLevel="2" collapsed="true">
      <c r="C69" s="548" t="s">
        <v>1800</v>
      </c>
      <c r="D69" s="549" t="n">
        <v>0</v>
      </c>
    </row>
    <row r="70" customFormat="false" ht="15.75" hidden="false" customHeight="false" outlineLevel="0" collapsed="true"/>
    <row r="71" customFormat="false" ht="87" hidden="false" customHeight="true" outlineLevel="0" collapsed="false">
      <c r="B71" s="37" t="s">
        <v>1802</v>
      </c>
      <c r="C71" s="524" t="s">
        <v>1803</v>
      </c>
    </row>
    <row r="72" customFormat="false" ht="30" hidden="true" customHeight="true" outlineLevel="3" collapsed="false">
      <c r="C72" s="548" t="s">
        <v>1797</v>
      </c>
      <c r="D72" s="549" t="n">
        <v>24133</v>
      </c>
    </row>
    <row r="73" customFormat="false" ht="24" hidden="true" customHeight="true" outlineLevel="4" collapsed="false">
      <c r="C73" s="548" t="s">
        <v>1798</v>
      </c>
      <c r="D73" s="549" t="n">
        <v>24133</v>
      </c>
    </row>
    <row r="74" customFormat="false" ht="24" hidden="true" customHeight="true" outlineLevel="4" collapsed="false">
      <c r="C74" s="548" t="s">
        <v>1799</v>
      </c>
      <c r="D74" s="549" t="n">
        <v>24133</v>
      </c>
    </row>
    <row r="75" customFormat="false" ht="24" hidden="true" customHeight="true" outlineLevel="2" collapsed="true">
      <c r="C75" s="548" t="s">
        <v>1800</v>
      </c>
      <c r="D75" s="549" t="n">
        <v>24133</v>
      </c>
    </row>
    <row r="76" customFormat="false" ht="15.75" hidden="false" customHeight="false" outlineLevel="0" collapsed="true"/>
    <row r="77" customFormat="false" ht="56.25" hidden="false" customHeight="true" outlineLevel="0" collapsed="false">
      <c r="B77" s="37" t="s">
        <v>1804</v>
      </c>
      <c r="C77" s="524" t="s">
        <v>90</v>
      </c>
      <c r="D77" s="550"/>
    </row>
    <row r="78" customFormat="false" ht="80.25" hidden="false" customHeight="true" outlineLevel="0" collapsed="false">
      <c r="C78" s="545" t="s">
        <v>1782</v>
      </c>
      <c r="D78" s="167" t="s">
        <v>1805</v>
      </c>
    </row>
    <row r="79" customFormat="false" ht="67.5" hidden="false" customHeight="true" outlineLevel="0" collapsed="false">
      <c r="C79" s="545" t="s">
        <v>1784</v>
      </c>
      <c r="D79" s="167" t="s">
        <v>1805</v>
      </c>
    </row>
    <row r="80" customFormat="false" ht="60" hidden="true" customHeight="true" outlineLevel="4" collapsed="false">
      <c r="C80" s="545" t="s">
        <v>1785</v>
      </c>
      <c r="D80" s="167" t="s">
        <v>1805</v>
      </c>
    </row>
    <row r="81" customFormat="false" ht="63.75" hidden="true" customHeight="false" outlineLevel="5" collapsed="false">
      <c r="C81" s="545" t="s">
        <v>1786</v>
      </c>
      <c r="D81" s="167" t="s">
        <v>1805</v>
      </c>
    </row>
    <row r="82" customFormat="false" ht="63.75" hidden="true" customHeight="false" outlineLevel="5" collapsed="false">
      <c r="C82" s="545" t="s">
        <v>1787</v>
      </c>
      <c r="D82" s="167" t="s">
        <v>1805</v>
      </c>
    </row>
    <row r="83" customFormat="false" ht="63.75" hidden="true" customHeight="false" outlineLevel="5" collapsed="false">
      <c r="C83" s="545" t="s">
        <v>1788</v>
      </c>
      <c r="D83" s="167" t="s">
        <v>1805</v>
      </c>
    </row>
    <row r="84" customFormat="false" ht="63.75" hidden="true" customHeight="false" outlineLevel="5" collapsed="false">
      <c r="C84" s="545" t="s">
        <v>1789</v>
      </c>
      <c r="D84" s="167" t="s">
        <v>1805</v>
      </c>
    </row>
    <row r="85" customFormat="false" ht="63.75" hidden="true" customHeight="false" outlineLevel="5" collapsed="false">
      <c r="C85" s="545" t="s">
        <v>1790</v>
      </c>
      <c r="D85" s="167" t="s">
        <v>1805</v>
      </c>
    </row>
    <row r="86" customFormat="false" ht="63.75" hidden="true" customHeight="false" outlineLevel="5" collapsed="false">
      <c r="C86" s="545" t="s">
        <v>1791</v>
      </c>
      <c r="D86" s="167" t="s">
        <v>1805</v>
      </c>
    </row>
    <row r="87" customFormat="false" ht="63.75" hidden="true" customHeight="false" outlineLevel="5" collapsed="false">
      <c r="C87" s="545" t="s">
        <v>1792</v>
      </c>
      <c r="D87" s="167" t="s">
        <v>1805</v>
      </c>
    </row>
    <row r="88" customFormat="false" ht="63.75" hidden="true" customHeight="false" outlineLevel="5" collapsed="false">
      <c r="C88" s="545" t="s">
        <v>1793</v>
      </c>
      <c r="D88" s="167" t="s">
        <v>1805</v>
      </c>
    </row>
    <row r="89" customFormat="false" ht="63.75" hidden="true" customHeight="false" outlineLevel="5" collapsed="false">
      <c r="C89" s="545" t="s">
        <v>1794</v>
      </c>
      <c r="D89" s="167" t="s">
        <v>1805</v>
      </c>
    </row>
    <row r="90" customFormat="false" ht="15.75" hidden="false" customHeight="false" outlineLevel="0" collapsed="true">
      <c r="D90" s="463"/>
    </row>
    <row r="91" customFormat="false" ht="15.75" hidden="false" customHeight="false" outlineLevel="0" collapsed="false">
      <c r="D91" s="463"/>
    </row>
    <row r="92" customFormat="false" ht="15.75" hidden="false" customHeight="false" outlineLevel="0" collapsed="false">
      <c r="D92" s="463"/>
    </row>
    <row r="93" customFormat="false" ht="15.75" hidden="false" customHeight="false" outlineLevel="0" collapsed="false">
      <c r="D93" s="463"/>
    </row>
    <row r="94" customFormat="false" ht="15.75" hidden="false" customHeight="false" outlineLevel="0" collapsed="false">
      <c r="D94" s="463"/>
    </row>
    <row r="95" customFormat="false" ht="15.75" hidden="false" customHeight="false" outlineLevel="0" collapsed="false">
      <c r="D95" s="463"/>
    </row>
    <row r="96" customFormat="false" ht="15.75" hidden="false" customHeight="false" outlineLevel="0" collapsed="false">
      <c r="D96" s="463"/>
    </row>
    <row r="97" customFormat="false" ht="15.75" hidden="false" customHeight="false" outlineLevel="0" collapsed="false">
      <c r="D97" s="463"/>
    </row>
    <row r="98" customFormat="false" ht="15.75" hidden="false" customHeight="false" outlineLevel="0" collapsed="false">
      <c r="D98" s="463"/>
    </row>
    <row r="99" customFormat="false" ht="15.75" hidden="false" customHeight="false" outlineLevel="0" collapsed="false">
      <c r="D99" s="463"/>
    </row>
    <row r="100" customFormat="false" ht="15.75" hidden="false" customHeight="false" outlineLevel="0" collapsed="false">
      <c r="D100" s="463"/>
    </row>
    <row r="101" customFormat="false" ht="15.75" hidden="false" customHeight="false" outlineLevel="0" collapsed="false">
      <c r="D101" s="463"/>
    </row>
    <row r="102" customFormat="false" ht="15.75" hidden="false" customHeight="false" outlineLevel="0" collapsed="false">
      <c r="D102" s="463"/>
    </row>
    <row r="103" customFormat="false" ht="15.75" hidden="false" customHeight="false" outlineLevel="0" collapsed="false">
      <c r="D103" s="463"/>
    </row>
    <row r="104" customFormat="false" ht="15.75" hidden="false" customHeight="false" outlineLevel="0" collapsed="false">
      <c r="D104" s="463"/>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S16384"/>
    </sheetView>
  </sheetViews>
  <sheetFormatPr defaultColWidth="9.13671875" defaultRowHeight="15.75" zeroHeight="false" outlineLevelRow="0" outlineLevelCol="1"/>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9" min="9" style="37" width="9.14"/>
    <col collapsed="false" customWidth="false" hidden="true" outlineLevel="1" max="19" min="10" style="37" width="9.14"/>
    <col collapsed="false" customWidth="false" hidden="false" outlineLevel="0" max="257" min="20" style="37" width="9.14"/>
  </cols>
  <sheetData>
    <row r="1" customFormat="false" ht="15.75" hidden="false" customHeight="false" outlineLevel="0" collapsed="false">
      <c r="B1" s="197" t="s">
        <v>746</v>
      </c>
    </row>
    <row r="2" customFormat="false" ht="162" hidden="false" customHeight="true" outlineLevel="0" collapsed="false">
      <c r="B2" s="551" t="s">
        <v>1806</v>
      </c>
      <c r="C2" s="551"/>
      <c r="D2" s="551"/>
      <c r="E2" s="551"/>
      <c r="F2" s="551"/>
      <c r="G2" s="551"/>
      <c r="H2" s="551"/>
      <c r="I2" s="551"/>
      <c r="J2" s="551"/>
      <c r="K2" s="551"/>
      <c r="L2" s="551"/>
      <c r="M2" s="551"/>
      <c r="N2" s="551"/>
      <c r="O2" s="551"/>
      <c r="P2" s="551"/>
      <c r="Q2" s="551"/>
    </row>
    <row r="4" customFormat="false" ht="24.75" hidden="false" customHeight="true" outlineLevel="0" collapsed="false">
      <c r="B4" s="552" t="s">
        <v>1699</v>
      </c>
      <c r="C4" s="552"/>
      <c r="D4" s="552"/>
      <c r="E4" s="552"/>
      <c r="F4" s="552"/>
      <c r="G4" s="552"/>
      <c r="H4" s="553" t="n">
        <v>44562</v>
      </c>
      <c r="I4" s="553" t="n">
        <v>44593</v>
      </c>
      <c r="J4" s="553" t="n">
        <v>44256</v>
      </c>
      <c r="K4" s="553" t="n">
        <v>44287</v>
      </c>
      <c r="L4" s="553" t="n">
        <v>44317</v>
      </c>
      <c r="M4" s="553" t="n">
        <v>44348</v>
      </c>
      <c r="N4" s="553" t="n">
        <v>44378</v>
      </c>
      <c r="O4" s="553" t="n">
        <v>44409</v>
      </c>
      <c r="P4" s="553" t="n">
        <v>44440</v>
      </c>
      <c r="Q4" s="553" t="n">
        <v>44470</v>
      </c>
      <c r="R4" s="553" t="n">
        <v>44501</v>
      </c>
      <c r="S4" s="553" t="n">
        <v>44531</v>
      </c>
    </row>
    <row r="5" customFormat="false" ht="25.5" hidden="false" customHeight="true" outlineLevel="0" collapsed="false">
      <c r="B5" s="554" t="s">
        <v>1807</v>
      </c>
      <c r="C5" s="554"/>
      <c r="D5" s="554"/>
      <c r="E5" s="554"/>
      <c r="F5" s="554"/>
      <c r="G5" s="554"/>
      <c r="H5" s="554"/>
      <c r="I5" s="554"/>
      <c r="J5" s="554"/>
      <c r="K5" s="554"/>
      <c r="L5" s="554"/>
      <c r="M5" s="554"/>
      <c r="N5" s="554"/>
      <c r="O5" s="554"/>
      <c r="P5" s="554"/>
      <c r="Q5" s="554"/>
      <c r="R5" s="554"/>
      <c r="S5" s="554"/>
    </row>
    <row r="6" customFormat="false" ht="37.5" hidden="false" customHeight="true" outlineLevel="0" collapsed="false">
      <c r="B6" s="555" t="s">
        <v>1808</v>
      </c>
      <c r="C6" s="555"/>
      <c r="D6" s="555"/>
      <c r="E6" s="555"/>
      <c r="F6" s="555"/>
      <c r="G6" s="555"/>
      <c r="H6" s="556" t="n">
        <v>0</v>
      </c>
      <c r="I6" s="556" t="n">
        <v>0</v>
      </c>
      <c r="J6" s="556" t="n">
        <v>0</v>
      </c>
      <c r="K6" s="556" t="n">
        <v>0</v>
      </c>
      <c r="L6" s="556" t="n">
        <v>0</v>
      </c>
      <c r="M6" s="556" t="n">
        <v>0</v>
      </c>
      <c r="N6" s="556" t="n">
        <v>0</v>
      </c>
      <c r="O6" s="556" t="n">
        <v>0</v>
      </c>
      <c r="P6" s="556" t="n">
        <v>0</v>
      </c>
      <c r="Q6" s="557" t="n">
        <v>0</v>
      </c>
      <c r="R6" s="557" t="n">
        <v>0</v>
      </c>
      <c r="S6" s="557" t="n">
        <v>0</v>
      </c>
    </row>
    <row r="7" customFormat="false" ht="37.5" hidden="false" customHeight="true" outlineLevel="0" collapsed="false">
      <c r="B7" s="558" t="s">
        <v>1809</v>
      </c>
      <c r="C7" s="558"/>
      <c r="D7" s="558"/>
      <c r="E7" s="558"/>
      <c r="F7" s="558"/>
      <c r="G7" s="558"/>
      <c r="H7" s="557" t="n">
        <v>0</v>
      </c>
      <c r="I7" s="557" t="n">
        <v>0</v>
      </c>
      <c r="J7" s="557" t="n">
        <v>0</v>
      </c>
      <c r="K7" s="556" t="n">
        <v>0</v>
      </c>
      <c r="L7" s="556" t="n">
        <v>0</v>
      </c>
      <c r="M7" s="557" t="n">
        <v>0</v>
      </c>
      <c r="N7" s="557" t="n">
        <v>0</v>
      </c>
      <c r="O7" s="557" t="n">
        <v>0</v>
      </c>
      <c r="P7" s="557" t="n">
        <v>0</v>
      </c>
      <c r="Q7" s="557" t="n">
        <v>0</v>
      </c>
      <c r="R7" s="557" t="n">
        <v>0</v>
      </c>
      <c r="S7" s="557" t="n">
        <v>0</v>
      </c>
    </row>
    <row r="8" customFormat="false" ht="37.5" hidden="false" customHeight="true" outlineLevel="0" collapsed="false">
      <c r="B8" s="558" t="s">
        <v>1810</v>
      </c>
      <c r="C8" s="558"/>
      <c r="D8" s="558"/>
      <c r="E8" s="558"/>
      <c r="F8" s="558"/>
      <c r="G8" s="558"/>
      <c r="H8" s="557" t="n">
        <v>0</v>
      </c>
      <c r="I8" s="557" t="n">
        <v>0</v>
      </c>
      <c r="J8" s="557" t="n">
        <v>0</v>
      </c>
      <c r="K8" s="556" t="n">
        <v>0</v>
      </c>
      <c r="L8" s="556" t="n">
        <v>0</v>
      </c>
      <c r="M8" s="557" t="n">
        <v>0</v>
      </c>
      <c r="N8" s="557" t="n">
        <v>0</v>
      </c>
      <c r="O8" s="557" t="n">
        <v>0</v>
      </c>
      <c r="P8" s="557" t="n">
        <v>0</v>
      </c>
      <c r="Q8" s="557" t="n">
        <v>0</v>
      </c>
      <c r="R8" s="557" t="n">
        <v>0</v>
      </c>
      <c r="S8" s="557" t="n">
        <v>0</v>
      </c>
    </row>
    <row r="9" customFormat="false" ht="37.5" hidden="false" customHeight="true" outlineLevel="0" collapsed="false">
      <c r="B9" s="558" t="s">
        <v>1811</v>
      </c>
      <c r="C9" s="558"/>
      <c r="D9" s="558"/>
      <c r="E9" s="558"/>
      <c r="F9" s="558"/>
      <c r="G9" s="558"/>
      <c r="H9" s="557" t="n">
        <v>0</v>
      </c>
      <c r="I9" s="557" t="n">
        <v>0</v>
      </c>
      <c r="J9" s="557" t="n">
        <v>0</v>
      </c>
      <c r="K9" s="556" t="n">
        <v>0</v>
      </c>
      <c r="L9" s="556" t="n">
        <v>0</v>
      </c>
      <c r="M9" s="557" t="n">
        <v>0</v>
      </c>
      <c r="N9" s="557" t="n">
        <v>0</v>
      </c>
      <c r="O9" s="557" t="n">
        <v>0</v>
      </c>
      <c r="P9" s="557" t="n">
        <v>0</v>
      </c>
      <c r="Q9" s="557" t="n">
        <v>0</v>
      </c>
      <c r="R9" s="557" t="n">
        <v>0</v>
      </c>
      <c r="S9" s="557"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2" activeCellId="0" sqref="A22"/>
    </sheetView>
  </sheetViews>
  <sheetFormatPr defaultColWidth="9.13671875" defaultRowHeight="15" zeroHeight="false" outlineLevelRow="3"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7" t="s">
        <v>746</v>
      </c>
    </row>
    <row r="2" customFormat="false" ht="55.5" hidden="false" customHeight="true" outlineLevel="0" collapsed="false">
      <c r="A2" s="559" t="s">
        <v>1812</v>
      </c>
      <c r="B2" s="559"/>
      <c r="C2" s="559"/>
      <c r="D2" s="559"/>
      <c r="E2" s="559"/>
      <c r="F2" s="559"/>
      <c r="G2" s="559"/>
      <c r="H2" s="559"/>
      <c r="I2" s="559"/>
      <c r="J2" s="559"/>
      <c r="K2" s="559"/>
      <c r="L2" s="559"/>
    </row>
    <row r="3" customFormat="false" ht="15" hidden="false" customHeight="false" outlineLevel="0" collapsed="false">
      <c r="A3" s="560"/>
    </row>
    <row r="4" s="37" customFormat="true" ht="63" hidden="true" customHeight="true" outlineLevel="0" collapsed="false">
      <c r="A4" s="561"/>
      <c r="B4" s="468" t="s">
        <v>1813</v>
      </c>
      <c r="C4" s="562" t="s">
        <v>1814</v>
      </c>
      <c r="D4" s="563" t="s">
        <v>1815</v>
      </c>
      <c r="E4" s="563" t="s">
        <v>1815</v>
      </c>
      <c r="F4" s="563" t="s">
        <v>1815</v>
      </c>
    </row>
    <row r="5" s="37" customFormat="true" ht="16.5" hidden="true" customHeight="false" outlineLevel="0" collapsed="false">
      <c r="A5" s="561"/>
      <c r="B5" s="470" t="s">
        <v>1816</v>
      </c>
      <c r="C5" s="564"/>
      <c r="D5" s="564"/>
      <c r="E5" s="564"/>
      <c r="F5" s="564"/>
    </row>
    <row r="6" s="37" customFormat="true" ht="15.75" hidden="true" customHeight="false" outlineLevel="0" collapsed="false">
      <c r="A6" s="561"/>
      <c r="B6" s="472" t="s">
        <v>1817</v>
      </c>
      <c r="C6" s="565"/>
      <c r="D6" s="565"/>
      <c r="E6" s="565"/>
      <c r="F6" s="565"/>
    </row>
    <row r="7" s="37" customFormat="true" ht="15.75" hidden="true" customHeight="false" outlineLevel="0" collapsed="false">
      <c r="A7" s="561"/>
      <c r="B7" s="472" t="s">
        <v>1818</v>
      </c>
      <c r="C7" s="565"/>
      <c r="D7" s="565"/>
      <c r="E7" s="565"/>
      <c r="F7" s="565"/>
    </row>
    <row r="8" s="37" customFormat="true" ht="15" hidden="true" customHeight="true" outlineLevel="0" collapsed="false">
      <c r="A8" s="561"/>
      <c r="B8" s="472" t="s">
        <v>1819</v>
      </c>
      <c r="C8" s="565"/>
      <c r="D8" s="566"/>
      <c r="E8" s="566"/>
      <c r="F8" s="566"/>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67" t="s">
        <v>1820</v>
      </c>
      <c r="C13" s="567"/>
    </row>
    <row r="16" customFormat="false" ht="27.75" hidden="false" customHeight="true" outlineLevel="0" collapsed="false">
      <c r="B16" s="568" t="s">
        <v>1813</v>
      </c>
      <c r="C16" s="569" t="s">
        <v>1821</v>
      </c>
    </row>
    <row r="17" customFormat="false" ht="15.75" hidden="true" customHeight="false" outlineLevel="2" collapsed="false">
      <c r="B17" s="570" t="s">
        <v>1822</v>
      </c>
      <c r="C17" s="571" t="n">
        <v>24133</v>
      </c>
    </row>
    <row r="18" customFormat="false" ht="15" hidden="true" customHeight="false" outlineLevel="3" collapsed="false">
      <c r="B18" s="211" t="s">
        <v>1823</v>
      </c>
      <c r="C18" s="571" t="n">
        <v>24133</v>
      </c>
    </row>
    <row r="19" customFormat="false" ht="15" hidden="true" customHeight="false" outlineLevel="3" collapsed="false">
      <c r="B19" s="211" t="s">
        <v>1824</v>
      </c>
      <c r="C19" s="571" t="n">
        <v>24133</v>
      </c>
    </row>
    <row r="20" customFormat="false" ht="15.75" hidden="true" customHeight="false" outlineLevel="1" collapsed="true">
      <c r="B20" s="211" t="s">
        <v>1825</v>
      </c>
      <c r="C20" s="571" t="n">
        <v>24133</v>
      </c>
    </row>
    <row r="21" customFormat="false" ht="15.75" hidden="false" customHeight="false" outlineLevel="0" collapsed="false"/>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 activeCellId="0" sqref="B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15" activePane="bottomLeft" state="frozen"/>
      <selection pane="topLeft" activeCell="A1" activeCellId="0" sqref="A1"/>
      <selection pane="bottomLeft" activeCell="X37" activeCellId="0" sqref="X37"/>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7" t="s">
        <v>746</v>
      </c>
    </row>
    <row r="2" customFormat="false" ht="39" hidden="false" customHeight="true" outlineLevel="0" collapsed="false">
      <c r="A2" s="198" t="s">
        <v>1826</v>
      </c>
      <c r="B2" s="198"/>
      <c r="C2" s="198"/>
      <c r="D2" s="198"/>
      <c r="E2" s="198"/>
      <c r="F2" s="198"/>
      <c r="G2" s="198"/>
      <c r="H2" s="198"/>
      <c r="I2" s="198"/>
      <c r="J2" s="198"/>
      <c r="K2" s="198"/>
      <c r="L2" s="198"/>
      <c r="M2" s="198"/>
      <c r="N2" s="198"/>
      <c r="O2" s="198"/>
      <c r="P2" s="198"/>
      <c r="Q2" s="198"/>
      <c r="R2" s="198"/>
      <c r="S2" s="198"/>
      <c r="T2" s="198"/>
    </row>
    <row r="3" customFormat="false" ht="10.5" hidden="false" customHeight="true" outlineLevel="0" collapsed="false">
      <c r="A3" s="572"/>
      <c r="C3" s="573"/>
      <c r="D3" s="573"/>
      <c r="E3" s="573"/>
      <c r="F3" s="573"/>
      <c r="G3" s="573"/>
      <c r="H3" s="573"/>
      <c r="I3" s="573"/>
      <c r="J3" s="573"/>
      <c r="K3" s="573"/>
      <c r="L3" s="573"/>
      <c r="M3" s="573"/>
      <c r="N3" s="573"/>
      <c r="O3" s="573"/>
      <c r="P3" s="573"/>
      <c r="Q3" s="573"/>
      <c r="R3" s="573"/>
      <c r="S3" s="573"/>
      <c r="T3" s="573"/>
      <c r="U3" s="573"/>
      <c r="V3" s="573"/>
    </row>
    <row r="4" customFormat="false" ht="15" hidden="false" customHeight="false" outlineLevel="0" collapsed="false">
      <c r="A4" s="572"/>
    </row>
    <row r="5" customFormat="false" ht="15" hidden="false" customHeight="false" outlineLevel="0" collapsed="false">
      <c r="A5" s="572"/>
    </row>
    <row r="6" customFormat="false" ht="15" hidden="false" customHeight="false" outlineLevel="0" collapsed="false">
      <c r="A6" s="572"/>
    </row>
    <row r="7" customFormat="false" ht="15" hidden="false" customHeight="false" outlineLevel="0" collapsed="false">
      <c r="A7" s="572"/>
    </row>
    <row r="8" customFormat="false" ht="15" hidden="false" customHeight="false" outlineLevel="0" collapsed="false">
      <c r="A8" s="572"/>
    </row>
    <row r="9" customFormat="false" ht="15" hidden="false" customHeight="false" outlineLevel="0" collapsed="false">
      <c r="A9" s="572"/>
    </row>
    <row r="10" customFormat="false" ht="15" hidden="false" customHeight="false" outlineLevel="0" collapsed="false">
      <c r="A10" s="572"/>
    </row>
    <row r="11" customFormat="false" ht="15" hidden="false" customHeight="false" outlineLevel="0" collapsed="false">
      <c r="A11" s="572"/>
    </row>
    <row r="12" customFormat="false" ht="15" hidden="false" customHeight="false" outlineLevel="0" collapsed="false">
      <c r="A12" s="572"/>
    </row>
    <row r="13" customFormat="false" ht="15" hidden="false" customHeight="false" outlineLevel="0" collapsed="false">
      <c r="A13" s="572"/>
    </row>
    <row r="14" customFormat="false" ht="15" hidden="false" customHeight="false" outlineLevel="0" collapsed="false">
      <c r="A14" s="572"/>
    </row>
    <row r="15" customFormat="false" ht="15" hidden="false" customHeight="false" outlineLevel="0" collapsed="false">
      <c r="A15" s="574"/>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9" activePane="bottomRight" state="frozen"/>
      <selection pane="topLeft" activeCell="A1" activeCellId="0" sqref="A1"/>
      <selection pane="topRight" activeCell="H1" activeCellId="0" sqref="H1"/>
      <selection pane="bottomLeft" activeCell="A39" activeCellId="0" sqref="A39"/>
      <selection pane="bottomRight" activeCell="B43" activeCellId="0" sqref="B43"/>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7" t="s">
        <v>746</v>
      </c>
    </row>
    <row r="2" customFormat="false" ht="113.25" hidden="false" customHeight="true" outlineLevel="0" collapsed="false">
      <c r="A2" s="551" t="s">
        <v>1827</v>
      </c>
      <c r="B2" s="551"/>
      <c r="C2" s="551"/>
      <c r="D2" s="551"/>
      <c r="E2" s="551"/>
      <c r="F2" s="551"/>
      <c r="G2" s="551"/>
      <c r="H2" s="575"/>
      <c r="I2" s="575"/>
      <c r="J2" s="575"/>
      <c r="K2" s="575"/>
      <c r="L2" s="575"/>
      <c r="M2" s="575"/>
      <c r="N2" s="575"/>
      <c r="O2" s="575"/>
      <c r="P2" s="575"/>
      <c r="Q2" s="575"/>
    </row>
    <row r="3" customFormat="false" ht="19.5" hidden="false" customHeight="false" outlineLevel="0" collapsed="false">
      <c r="A3" s="576"/>
      <c r="B3" s="576"/>
      <c r="C3" s="576"/>
      <c r="D3" s="576"/>
      <c r="E3" s="576"/>
      <c r="F3" s="576"/>
      <c r="G3" s="576"/>
      <c r="H3" s="576"/>
      <c r="I3" s="576"/>
      <c r="J3" s="576"/>
      <c r="K3" s="576"/>
      <c r="L3" s="576"/>
      <c r="M3" s="576"/>
      <c r="N3" s="576"/>
      <c r="O3" s="576"/>
      <c r="P3" s="576"/>
      <c r="Q3" s="576"/>
    </row>
    <row r="4" customFormat="false" ht="18.75" hidden="false" customHeight="false" outlineLevel="0" collapsed="false">
      <c r="A4" s="577" t="s">
        <v>1828</v>
      </c>
    </row>
    <row r="5" customFormat="false" ht="65.25" hidden="false" customHeight="true" outlineLevel="0" collapsed="false">
      <c r="A5" s="578" t="s">
        <v>1829</v>
      </c>
      <c r="B5" s="578"/>
      <c r="C5" s="578"/>
      <c r="D5" s="578"/>
      <c r="E5" s="578"/>
      <c r="F5" s="578"/>
      <c r="G5" s="579"/>
      <c r="H5" s="579"/>
      <c r="I5" s="579"/>
      <c r="J5" s="579"/>
      <c r="K5" s="579"/>
      <c r="L5" s="579"/>
      <c r="M5" s="579"/>
      <c r="N5" s="579"/>
      <c r="O5" s="579"/>
      <c r="P5" s="579"/>
    </row>
    <row r="6" customFormat="false" ht="18.75" hidden="false" customHeight="false" outlineLevel="0" collapsed="false">
      <c r="B6" s="580"/>
      <c r="C6" s="581" t="s">
        <v>1830</v>
      </c>
    </row>
    <row r="8" s="112" customFormat="true" ht="18.75" hidden="false" customHeight="false" outlineLevel="0" collapsed="false">
      <c r="A8" s="414" t="s">
        <v>1831</v>
      </c>
      <c r="B8" s="414"/>
      <c r="C8" s="414"/>
    </row>
    <row r="9" s="583" customFormat="true" ht="15.75" hidden="false" customHeight="false" outlineLevel="0" collapsed="false">
      <c r="A9" s="582"/>
      <c r="B9" s="582"/>
      <c r="C9" s="582"/>
    </row>
    <row r="10" s="584" customFormat="true" ht="32.25" hidden="false" customHeight="true" outlineLevel="0" collapsed="false">
      <c r="A10" s="91" t="s">
        <v>363</v>
      </c>
      <c r="B10" s="91" t="s">
        <v>1831</v>
      </c>
      <c r="C10" s="91" t="s">
        <v>1832</v>
      </c>
    </row>
    <row r="11" s="489" customFormat="true" ht="24" hidden="false" customHeight="true" outlineLevel="0" collapsed="false">
      <c r="A11" s="585" t="s">
        <v>1833</v>
      </c>
      <c r="B11" s="586"/>
      <c r="C11" s="587"/>
    </row>
    <row r="12" customFormat="false" ht="47.25" hidden="false" customHeight="true" outlineLevel="0" collapsed="false">
      <c r="A12" s="422" t="n">
        <v>1</v>
      </c>
      <c r="B12" s="588" t="s">
        <v>1834</v>
      </c>
      <c r="C12" s="588" t="s">
        <v>1835</v>
      </c>
    </row>
    <row r="13" customFormat="false" ht="47.25" hidden="false" customHeight="false" outlineLevel="0" collapsed="false">
      <c r="A13" s="422"/>
      <c r="B13" s="588"/>
      <c r="C13" s="588" t="s">
        <v>1836</v>
      </c>
    </row>
    <row r="14" customFormat="false" ht="31.5" hidden="false" customHeight="true" outlineLevel="0" collapsed="false">
      <c r="A14" s="422" t="n">
        <v>2</v>
      </c>
      <c r="B14" s="588" t="s">
        <v>1837</v>
      </c>
      <c r="C14" s="588" t="s">
        <v>1838</v>
      </c>
    </row>
    <row r="15" customFormat="false" ht="67.5" hidden="false" customHeight="true" outlineLevel="0" collapsed="false">
      <c r="A15" s="422"/>
      <c r="B15" s="588"/>
      <c r="C15" s="588" t="s">
        <v>1839</v>
      </c>
    </row>
    <row r="16" customFormat="false" ht="47.25" hidden="false" customHeight="true" outlineLevel="0" collapsed="false">
      <c r="A16" s="422" t="n">
        <v>3</v>
      </c>
      <c r="B16" s="588" t="s">
        <v>1840</v>
      </c>
      <c r="C16" s="588" t="s">
        <v>1841</v>
      </c>
    </row>
    <row r="17" customFormat="false" ht="154.5" hidden="false" customHeight="true" outlineLevel="0" collapsed="false">
      <c r="A17" s="422"/>
      <c r="B17" s="588"/>
      <c r="C17" s="588" t="s">
        <v>1842</v>
      </c>
    </row>
    <row r="18" customFormat="false" ht="78.75" hidden="false" customHeight="true" outlineLevel="0" collapsed="false">
      <c r="A18" s="422" t="n">
        <v>4</v>
      </c>
      <c r="B18" s="589" t="s">
        <v>1843</v>
      </c>
      <c r="C18" s="588" t="s">
        <v>1844</v>
      </c>
      <c r="D18" s="590"/>
    </row>
    <row r="19" customFormat="false" ht="63" hidden="false" customHeight="false" outlineLevel="0" collapsed="false">
      <c r="A19" s="422"/>
      <c r="B19" s="589"/>
      <c r="C19" s="588" t="s">
        <v>1845</v>
      </c>
    </row>
    <row r="20" customFormat="false" ht="47.25" hidden="false" customHeight="true" outlineLevel="0" collapsed="false">
      <c r="A20" s="422" t="n">
        <v>5</v>
      </c>
      <c r="B20" s="588" t="s">
        <v>1846</v>
      </c>
      <c r="C20" s="588" t="s">
        <v>1847</v>
      </c>
    </row>
    <row r="21" customFormat="false" ht="63" hidden="false" customHeight="false" outlineLevel="0" collapsed="false">
      <c r="A21" s="422"/>
      <c r="B21" s="588"/>
      <c r="C21" s="588" t="s">
        <v>1848</v>
      </c>
    </row>
    <row r="22" customFormat="false" ht="63" hidden="false" customHeight="true" outlineLevel="0" collapsed="false">
      <c r="A22" s="422" t="n">
        <v>6</v>
      </c>
      <c r="B22" s="588" t="s">
        <v>1849</v>
      </c>
      <c r="C22" s="588" t="s">
        <v>1850</v>
      </c>
    </row>
    <row r="23" customFormat="false" ht="47.25" hidden="false" customHeight="false" outlineLevel="0" collapsed="false">
      <c r="A23" s="422"/>
      <c r="B23" s="588"/>
      <c r="C23" s="588" t="s">
        <v>1851</v>
      </c>
    </row>
    <row r="24" customFormat="false" ht="19.5" hidden="false" customHeight="false" outlineLevel="0" collapsed="false">
      <c r="A24" s="585" t="s">
        <v>1852</v>
      </c>
      <c r="C24" s="591"/>
    </row>
    <row r="25" customFormat="false" ht="47.25" hidden="false" customHeight="true" outlineLevel="0" collapsed="false">
      <c r="A25" s="422" t="n">
        <v>1</v>
      </c>
      <c r="B25" s="588" t="s">
        <v>1846</v>
      </c>
      <c r="C25" s="588" t="s">
        <v>1847</v>
      </c>
    </row>
    <row r="26" customFormat="false" ht="63" hidden="false" customHeight="false" outlineLevel="0" collapsed="false">
      <c r="A26" s="422"/>
      <c r="B26" s="588"/>
      <c r="C26" s="588" t="s">
        <v>1848</v>
      </c>
    </row>
    <row r="27" customFormat="false" ht="50.25" hidden="false" customHeight="true" outlineLevel="0" collapsed="false">
      <c r="A27" s="422" t="n">
        <v>2</v>
      </c>
      <c r="B27" s="588" t="s">
        <v>1834</v>
      </c>
      <c r="C27" s="588" t="s">
        <v>1835</v>
      </c>
    </row>
    <row r="28" customFormat="false" ht="57.75" hidden="false" customHeight="true" outlineLevel="0" collapsed="false">
      <c r="A28" s="422"/>
      <c r="B28" s="588"/>
      <c r="C28" s="588" t="s">
        <v>1836</v>
      </c>
    </row>
    <row r="29" customFormat="false" ht="31.5" hidden="false" customHeight="true" outlineLevel="0" collapsed="false">
      <c r="A29" s="422" t="n">
        <v>3</v>
      </c>
      <c r="B29" s="588" t="s">
        <v>1837</v>
      </c>
      <c r="C29" s="588" t="s">
        <v>1838</v>
      </c>
    </row>
    <row r="30" customFormat="false" ht="63" hidden="false" customHeight="false" outlineLevel="0" collapsed="false">
      <c r="A30" s="422"/>
      <c r="B30" s="588"/>
      <c r="C30" s="588" t="s">
        <v>1839</v>
      </c>
    </row>
    <row r="31" customFormat="false" ht="47.25" hidden="false" customHeight="true" outlineLevel="0" collapsed="false">
      <c r="A31" s="422" t="n">
        <v>4</v>
      </c>
      <c r="B31" s="588" t="s">
        <v>1840</v>
      </c>
      <c r="C31" s="588" t="s">
        <v>1841</v>
      </c>
    </row>
    <row r="32" customFormat="false" ht="87" hidden="false" customHeight="true" outlineLevel="0" collapsed="false">
      <c r="A32" s="422"/>
      <c r="B32" s="588"/>
      <c r="C32" s="588" t="s">
        <v>1842</v>
      </c>
    </row>
    <row r="33" customFormat="false" ht="67.5" hidden="false" customHeight="true" outlineLevel="0" collapsed="false">
      <c r="A33" s="422"/>
      <c r="B33" s="588"/>
      <c r="C33" s="588"/>
    </row>
    <row r="34" customFormat="false" ht="81.75" hidden="false" customHeight="true" outlineLevel="0" collapsed="false">
      <c r="A34" s="422" t="s">
        <v>1407</v>
      </c>
      <c r="B34" s="589" t="s">
        <v>1843</v>
      </c>
      <c r="C34" s="588" t="s">
        <v>1844</v>
      </c>
    </row>
    <row r="35" customFormat="false" ht="69.75" hidden="false" customHeight="true" outlineLevel="0" collapsed="false">
      <c r="A35" s="422"/>
      <c r="B35" s="589"/>
      <c r="C35" s="588" t="s">
        <v>1845</v>
      </c>
    </row>
    <row r="36" customFormat="false" ht="63" hidden="false" customHeight="false" outlineLevel="0" collapsed="false">
      <c r="A36" s="422" t="n">
        <v>6</v>
      </c>
      <c r="B36" s="588" t="s">
        <v>1853</v>
      </c>
      <c r="C36" s="588" t="s">
        <v>1854</v>
      </c>
    </row>
    <row r="37" customFormat="false" ht="31.5" hidden="false" customHeight="true" outlineLevel="0" collapsed="false">
      <c r="A37" s="422" t="n">
        <v>7</v>
      </c>
      <c r="B37" s="588" t="s">
        <v>1855</v>
      </c>
      <c r="C37" s="588" t="s">
        <v>1856</v>
      </c>
    </row>
    <row r="38" customFormat="false" ht="15.75" hidden="false" customHeight="false" outlineLevel="0" collapsed="false">
      <c r="A38" s="422"/>
      <c r="B38" s="588"/>
      <c r="C38" s="588" t="s">
        <v>1857</v>
      </c>
    </row>
    <row r="39" customFormat="false" ht="15.75" hidden="false" customHeight="false" outlineLevel="0" collapsed="false">
      <c r="A39" s="422"/>
      <c r="B39" s="588"/>
      <c r="C39" s="588" t="s">
        <v>1858</v>
      </c>
    </row>
    <row r="40" customFormat="false" ht="15.75" hidden="false" customHeight="false" outlineLevel="0" collapsed="false">
      <c r="A40" s="422"/>
      <c r="B40" s="588"/>
      <c r="C40" s="588" t="s">
        <v>1859</v>
      </c>
    </row>
    <row r="41" customFormat="false" ht="15.75" hidden="false" customHeight="false" outlineLevel="0" collapsed="false">
      <c r="A41" s="422"/>
      <c r="B41" s="588"/>
      <c r="C41" s="588" t="s">
        <v>1860</v>
      </c>
    </row>
    <row r="42" customFormat="false" ht="76.5" hidden="false" customHeight="true" outlineLevel="0" collapsed="false">
      <c r="A42" s="422" t="n">
        <v>8</v>
      </c>
      <c r="B42" s="588" t="s">
        <v>1861</v>
      </c>
      <c r="C42" s="588" t="s">
        <v>1862</v>
      </c>
    </row>
    <row r="43" customFormat="false" ht="29.25" hidden="false" customHeight="true" outlineLevel="0" collapsed="false">
      <c r="A43" s="422" t="n">
        <v>9</v>
      </c>
      <c r="B43" s="588" t="s">
        <v>1863</v>
      </c>
      <c r="C43" s="588" t="s">
        <v>1864</v>
      </c>
    </row>
    <row r="44" customFormat="false" ht="31.5" hidden="false" customHeight="false" outlineLevel="0" collapsed="false">
      <c r="A44" s="422"/>
      <c r="B44" s="588" t="s">
        <v>1865</v>
      </c>
      <c r="C44" s="588"/>
    </row>
    <row r="45" customFormat="false" ht="18.75" hidden="false" customHeight="true" outlineLevel="0" collapsed="false">
      <c r="A45" s="422"/>
      <c r="B45" s="588" t="s">
        <v>1866</v>
      </c>
      <c r="C45" s="588"/>
    </row>
    <row r="46" customFormat="false" ht="15.75" hidden="false" customHeight="false" outlineLevel="0" collapsed="false">
      <c r="A46" s="463"/>
      <c r="B46" s="200"/>
      <c r="C46" s="200"/>
    </row>
    <row r="47" customFormat="false" ht="62.25" hidden="false" customHeight="true" outlineLevel="0" collapsed="false">
      <c r="A47" s="449" t="s">
        <v>1867</v>
      </c>
      <c r="B47" s="449"/>
      <c r="C47" s="449"/>
    </row>
    <row r="48" customFormat="false" ht="15.75" hidden="false" customHeight="false" outlineLevel="0" collapsed="false">
      <c r="A48" s="408"/>
      <c r="B48" s="200"/>
      <c r="C48" s="200"/>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J32" activeCellId="0" sqref="J32"/>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7" t="s">
        <v>746</v>
      </c>
    </row>
    <row r="2" customFormat="false" ht="90" hidden="false" customHeight="true" outlineLevel="0" collapsed="false">
      <c r="B2" s="551" t="s">
        <v>1868</v>
      </c>
      <c r="C2" s="551"/>
      <c r="D2" s="551"/>
      <c r="E2" s="551"/>
      <c r="F2" s="551"/>
      <c r="G2" s="551"/>
      <c r="H2" s="551"/>
      <c r="I2" s="551"/>
      <c r="J2" s="551"/>
      <c r="K2" s="551"/>
      <c r="L2" s="551"/>
      <c r="M2" s="551"/>
      <c r="N2" s="551"/>
      <c r="O2" s="551"/>
      <c r="P2" s="551"/>
      <c r="Q2" s="551"/>
    </row>
    <row r="4" customFormat="false" ht="100.5" hidden="false" customHeight="true" outlineLevel="0" collapsed="false">
      <c r="B4" s="592" t="s">
        <v>1829</v>
      </c>
      <c r="C4" s="592"/>
      <c r="D4" s="592"/>
      <c r="E4" s="592"/>
      <c r="F4" s="592"/>
      <c r="G4" s="592"/>
      <c r="H4" s="592"/>
      <c r="I4" s="592"/>
      <c r="J4" s="592"/>
      <c r="K4" s="592"/>
      <c r="L4" s="592"/>
      <c r="M4" s="592"/>
      <c r="N4" s="592"/>
      <c r="O4" s="592"/>
      <c r="P4" s="592"/>
    </row>
    <row r="5" customFormat="false" ht="15.75" hidden="false" customHeight="false" outlineLevel="0" collapsed="false">
      <c r="C5" s="593" t="s">
        <v>1869</v>
      </c>
      <c r="D5" s="593"/>
      <c r="E5" s="594"/>
    </row>
    <row r="11" customFormat="false" ht="41.25" hidden="false" customHeight="true" outlineLevel="0" collapsed="false">
      <c r="B11" s="551" t="s">
        <v>1870</v>
      </c>
      <c r="C11" s="551"/>
      <c r="D11" s="551"/>
      <c r="E11" s="551"/>
      <c r="F11" s="551"/>
      <c r="G11" s="551"/>
      <c r="H11" s="551"/>
      <c r="I11" s="551"/>
      <c r="J11" s="551"/>
      <c r="K11" s="551"/>
      <c r="L11" s="551"/>
      <c r="M11" s="551"/>
      <c r="N11" s="551"/>
      <c r="O11" s="551"/>
      <c r="P11" s="551"/>
      <c r="Q11" s="551"/>
    </row>
    <row r="12" customFormat="false" ht="21" hidden="false" customHeight="true" outlineLevel="0" collapsed="false">
      <c r="B12" s="595"/>
      <c r="C12" s="595"/>
      <c r="D12" s="595"/>
      <c r="E12" s="596" t="s">
        <v>1871</v>
      </c>
      <c r="F12" s="596"/>
      <c r="G12" s="596"/>
      <c r="H12" s="596"/>
      <c r="I12" s="596"/>
      <c r="J12" s="596"/>
      <c r="K12" s="596"/>
      <c r="L12" s="596"/>
      <c r="M12" s="597"/>
      <c r="N12" s="597"/>
      <c r="O12" s="597"/>
      <c r="P12" s="597"/>
      <c r="Q12" s="597"/>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7" activeCellId="0" sqref="B17"/>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52.14"/>
    <col collapsed="false" customWidth="false" hidden="false" outlineLevel="0" max="257" min="3" style="200" width="9.14"/>
  </cols>
  <sheetData>
    <row r="1" customFormat="false" ht="15" hidden="false" customHeight="false" outlineLevel="0" collapsed="false">
      <c r="B1" s="197" t="s">
        <v>746</v>
      </c>
    </row>
    <row r="2" customFormat="false" ht="156" hidden="false" customHeight="false" outlineLevel="0" collapsed="false">
      <c r="B2" s="598" t="s">
        <v>1872</v>
      </c>
    </row>
    <row r="3" s="37" customFormat="true" ht="15.75" hidden="false" customHeight="false" outlineLevel="0" collapsed="false"/>
    <row r="4" s="37" customFormat="true" ht="68.25" hidden="false" customHeight="true" outlineLevel="0" collapsed="false">
      <c r="B4" s="599" t="s">
        <v>1873</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76" t="s">
        <v>1870</v>
      </c>
    </row>
    <row r="9" s="37" customFormat="true" ht="21" hidden="false" customHeight="false" outlineLevel="0" collapsed="false">
      <c r="B9" s="596" t="s">
        <v>1871</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600" customFormat="true" ht="14.25" hidden="false" customHeight="false" outlineLevel="0" collapsed="false"/>
  </sheetData>
  <hyperlinks>
    <hyperlink ref="B1" location="СТАНДАРТ_24!A1" display="содержание"/>
    <hyperlink ref="B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6" activeCellId="0" sqref="A16"/>
    </sheetView>
  </sheetViews>
  <sheetFormatPr defaultColWidth="9.13671875" defaultRowHeight="15" zeroHeight="false" outlineLevelRow="0" outlineLevelCol="0"/>
  <cols>
    <col collapsed="false" customWidth="true" hidden="false" outlineLevel="0" max="1" min="1" style="200" width="184.13"/>
    <col collapsed="false" customWidth="true" hidden="false" outlineLevel="0" max="2" min="2" style="200" width="25.13"/>
    <col collapsed="false" customWidth="false" hidden="false" outlineLevel="0" max="257" min="3" style="200" width="9.14"/>
  </cols>
  <sheetData>
    <row r="1" customFormat="false" ht="36.75" hidden="false" customHeight="true" outlineLevel="0" collapsed="false">
      <c r="A1" s="197" t="s">
        <v>746</v>
      </c>
    </row>
    <row r="2" customFormat="false" ht="117" hidden="false" customHeight="false" outlineLevel="0" collapsed="false">
      <c r="A2" s="598" t="s">
        <v>1874</v>
      </c>
    </row>
    <row r="3" customFormat="false" ht="19.5" hidden="false" customHeight="false" outlineLevel="0" collapsed="false">
      <c r="A3" s="598"/>
    </row>
    <row r="4" customFormat="false" ht="60.75" hidden="false" customHeight="true" outlineLevel="0" collapsed="false">
      <c r="A4" s="601" t="s">
        <v>1875</v>
      </c>
      <c r="B4" s="602"/>
    </row>
    <row r="5" s="537" customFormat="true" ht="16.5" hidden="false" customHeight="false" outlineLevel="0" collapsed="false">
      <c r="B5" s="603"/>
    </row>
    <row r="6" s="537" customFormat="true" ht="15.75" hidden="false" customHeight="false" outlineLevel="0" collapsed="false">
      <c r="A6" s="604" t="s">
        <v>442</v>
      </c>
      <c r="B6" s="605"/>
    </row>
    <row r="7" s="537" customFormat="true" ht="15.75" hidden="false" customHeight="false" outlineLevel="0" collapsed="false">
      <c r="A7" s="604" t="s">
        <v>443</v>
      </c>
      <c r="B7" s="605"/>
    </row>
    <row r="8" s="537" customFormat="true" ht="15.75" hidden="false" customHeight="false" outlineLevel="0" collapsed="false">
      <c r="A8" s="604" t="s">
        <v>444</v>
      </c>
      <c r="B8" s="605"/>
    </row>
    <row r="9" s="537" customFormat="true" ht="15.75" hidden="false" customHeight="false" outlineLevel="0" collapsed="false">
      <c r="A9" s="604" t="s">
        <v>445</v>
      </c>
      <c r="B9" s="605"/>
    </row>
    <row r="10" s="537" customFormat="true" ht="15.75" hidden="false" customHeight="false" outlineLevel="0" collapsed="false">
      <c r="A10" s="604" t="s">
        <v>446</v>
      </c>
      <c r="B10" s="605"/>
    </row>
    <row r="11" s="537" customFormat="true" ht="15.75" hidden="false" customHeight="false" outlineLevel="0" collapsed="false">
      <c r="A11" s="604" t="s">
        <v>447</v>
      </c>
      <c r="B11" s="605"/>
    </row>
    <row r="12" s="537" customFormat="true" ht="15.75" hidden="false" customHeight="false" outlineLevel="0" collapsed="false"/>
    <row r="13" s="537" customFormat="true" ht="18.75" hidden="false" customHeight="false" outlineLevel="0" collapsed="false">
      <c r="A13" s="606" t="s">
        <v>1876</v>
      </c>
    </row>
    <row r="14" s="37" customFormat="true" ht="18.75" hidden="false" customHeight="false" outlineLevel="0" collapsed="false">
      <c r="A14" s="109" t="s">
        <v>1877</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130" activePane="bottomRight" state="frozen"/>
      <selection pane="topLeft" activeCell="A1" activeCellId="0" sqref="A1"/>
      <selection pane="topRight" activeCell="G1" activeCellId="0" sqref="G1"/>
      <selection pane="bottomLeft" activeCell="A130" activeCellId="0" sqref="A130"/>
      <selection pane="bottomRight" activeCell="D134" activeCellId="0" sqref="D134"/>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07" t="s">
        <v>1878</v>
      </c>
      <c r="B2" s="607"/>
      <c r="C2" s="607"/>
      <c r="D2" s="607"/>
      <c r="E2" s="607"/>
      <c r="F2" s="607"/>
      <c r="G2" s="479"/>
      <c r="H2" s="479"/>
      <c r="I2" s="479"/>
    </row>
    <row r="4" customFormat="false" ht="25.5" hidden="false" customHeight="true" outlineLevel="0" collapsed="false">
      <c r="A4" s="608" t="s">
        <v>1879</v>
      </c>
      <c r="B4" s="608"/>
      <c r="C4" s="608"/>
      <c r="D4" s="608"/>
      <c r="E4" s="608"/>
      <c r="F4" s="608"/>
    </row>
    <row r="5" customFormat="false" ht="15.75" hidden="false" customHeight="true" outlineLevel="0" collapsed="false">
      <c r="A5" s="609" t="s">
        <v>1880</v>
      </c>
      <c r="B5" s="609"/>
      <c r="C5" s="609"/>
      <c r="D5" s="609"/>
      <c r="E5" s="609"/>
      <c r="F5" s="609"/>
    </row>
    <row r="6" customFormat="false" ht="15.75" hidden="false" customHeight="true" outlineLevel="0" collapsed="false">
      <c r="A6" s="609" t="s">
        <v>1881</v>
      </c>
      <c r="B6" s="609"/>
      <c r="C6" s="609"/>
      <c r="D6" s="609"/>
      <c r="E6" s="609"/>
      <c r="F6" s="609"/>
    </row>
    <row r="7" customFormat="false" ht="15.75" hidden="false" customHeight="false" outlineLevel="0" collapsed="false">
      <c r="A7" s="609"/>
      <c r="B7" s="609"/>
      <c r="C7" s="609"/>
      <c r="D7" s="609"/>
      <c r="E7" s="609"/>
      <c r="F7" s="609"/>
    </row>
    <row r="8" customFormat="false" ht="15.75" hidden="false" customHeight="true" outlineLevel="0" collapsed="false">
      <c r="A8" s="609" t="s">
        <v>1882</v>
      </c>
      <c r="B8" s="609"/>
      <c r="C8" s="609"/>
      <c r="D8" s="609"/>
      <c r="E8" s="609"/>
      <c r="F8" s="609"/>
    </row>
    <row r="9" customFormat="false" ht="16.5" hidden="false" customHeight="false" outlineLevel="0" collapsed="false">
      <c r="A9" s="492"/>
      <c r="B9" s="492"/>
      <c r="C9" s="492"/>
      <c r="D9" s="492"/>
      <c r="E9" s="492"/>
      <c r="F9" s="492"/>
    </row>
    <row r="10" customFormat="false" ht="16.5" hidden="false" customHeight="false" outlineLevel="0" collapsed="false">
      <c r="A10" s="610" t="s">
        <v>1883</v>
      </c>
      <c r="B10" s="610" t="s">
        <v>1884</v>
      </c>
      <c r="C10" s="610" t="s">
        <v>1885</v>
      </c>
      <c r="D10" s="611" t="s">
        <v>1886</v>
      </c>
      <c r="E10" s="610" t="s">
        <v>1887</v>
      </c>
      <c r="F10" s="610" t="s">
        <v>1888</v>
      </c>
    </row>
    <row r="11" customFormat="false" ht="267" hidden="false" customHeight="true" outlineLevel="0" collapsed="false">
      <c r="A11" s="612" t="n">
        <v>1</v>
      </c>
      <c r="B11" s="613" t="s">
        <v>1889</v>
      </c>
      <c r="C11" s="613" t="s">
        <v>1890</v>
      </c>
      <c r="D11" s="614" t="s">
        <v>1891</v>
      </c>
      <c r="E11" s="613"/>
      <c r="F11" s="615" t="s">
        <v>1892</v>
      </c>
    </row>
    <row r="12" customFormat="false" ht="31.5" hidden="false" customHeight="false" outlineLevel="0" collapsed="false">
      <c r="A12" s="612"/>
      <c r="B12" s="422" t="s">
        <v>1893</v>
      </c>
      <c r="C12" s="422" t="s">
        <v>1894</v>
      </c>
      <c r="D12" s="616"/>
      <c r="E12" s="422" t="s">
        <v>1895</v>
      </c>
      <c r="F12" s="617"/>
    </row>
    <row r="13" customFormat="false" ht="126" hidden="false" customHeight="false" outlineLevel="0" collapsed="false">
      <c r="A13" s="612"/>
      <c r="B13" s="447"/>
      <c r="C13" s="616"/>
      <c r="D13" s="447"/>
      <c r="E13" s="447" t="s">
        <v>1896</v>
      </c>
      <c r="F13" s="617" t="s">
        <v>1897</v>
      </c>
    </row>
    <row r="14" customFormat="false" ht="63" hidden="false" customHeight="false" outlineLevel="0" collapsed="false">
      <c r="A14" s="618" t="n">
        <v>2</v>
      </c>
      <c r="B14" s="422" t="s">
        <v>1898</v>
      </c>
      <c r="C14" s="422"/>
      <c r="D14" s="422" t="s">
        <v>1899</v>
      </c>
      <c r="E14" s="422" t="s">
        <v>1900</v>
      </c>
      <c r="F14" s="617" t="s">
        <v>1897</v>
      </c>
    </row>
    <row r="15" customFormat="false" ht="63" hidden="false" customHeight="false" outlineLevel="0" collapsed="false">
      <c r="A15" s="619" t="n">
        <v>3</v>
      </c>
      <c r="B15" s="422" t="s">
        <v>1901</v>
      </c>
      <c r="C15" s="422"/>
      <c r="D15" s="422"/>
      <c r="E15" s="422" t="s">
        <v>1902</v>
      </c>
      <c r="F15" s="617" t="s">
        <v>1903</v>
      </c>
    </row>
    <row r="16" customFormat="false" ht="31.5" hidden="false" customHeight="true" outlineLevel="0" collapsed="false">
      <c r="A16" s="619"/>
      <c r="B16" s="422" t="s">
        <v>1904</v>
      </c>
      <c r="C16" s="422"/>
      <c r="D16" s="422"/>
      <c r="E16" s="422"/>
      <c r="F16" s="617" t="s">
        <v>1905</v>
      </c>
    </row>
    <row r="17" customFormat="false" ht="94.5" hidden="false" customHeight="false" outlineLevel="0" collapsed="false">
      <c r="A17" s="618" t="n">
        <v>4</v>
      </c>
      <c r="B17" s="422" t="s">
        <v>1906</v>
      </c>
      <c r="C17" s="422"/>
      <c r="D17" s="422" t="s">
        <v>1907</v>
      </c>
      <c r="E17" s="422" t="s">
        <v>1908</v>
      </c>
      <c r="F17" s="617" t="s">
        <v>1909</v>
      </c>
    </row>
    <row r="18" customFormat="false" ht="78.75" hidden="false" customHeight="false" outlineLevel="0" collapsed="false">
      <c r="A18" s="618" t="n">
        <v>5</v>
      </c>
      <c r="B18" s="422" t="s">
        <v>1910</v>
      </c>
      <c r="C18" s="422"/>
      <c r="D18" s="620" t="s">
        <v>1911</v>
      </c>
      <c r="E18" s="621"/>
      <c r="F18" s="617" t="s">
        <v>1912</v>
      </c>
    </row>
    <row r="19" customFormat="false" ht="94.5" hidden="false" customHeight="false" outlineLevel="0" collapsed="false">
      <c r="A19" s="618" t="n">
        <v>6</v>
      </c>
      <c r="B19" s="422" t="s">
        <v>1913</v>
      </c>
      <c r="C19" s="422"/>
      <c r="D19" s="620" t="s">
        <v>1914</v>
      </c>
      <c r="E19" s="422" t="s">
        <v>1915</v>
      </c>
      <c r="F19" s="617" t="s">
        <v>1916</v>
      </c>
    </row>
    <row r="20" customFormat="false" ht="189" hidden="false" customHeight="false" outlineLevel="0" collapsed="false">
      <c r="A20" s="618" t="n">
        <v>7</v>
      </c>
      <c r="B20" s="422" t="s">
        <v>1917</v>
      </c>
      <c r="C20" s="620" t="s">
        <v>1918</v>
      </c>
      <c r="D20" s="620" t="s">
        <v>1919</v>
      </c>
      <c r="E20" s="620" t="s">
        <v>1920</v>
      </c>
      <c r="F20" s="617" t="s">
        <v>1921</v>
      </c>
    </row>
    <row r="21" customFormat="false" ht="68.25" hidden="false" customHeight="true" outlineLevel="0" collapsed="false">
      <c r="A21" s="622" t="s">
        <v>1922</v>
      </c>
      <c r="B21" s="622"/>
      <c r="C21" s="622"/>
      <c r="D21" s="622"/>
      <c r="E21" s="622"/>
      <c r="F21" s="622"/>
    </row>
    <row r="24" customFormat="false" ht="48" hidden="false" customHeight="true" outlineLevel="0" collapsed="false">
      <c r="A24" s="608" t="s">
        <v>1923</v>
      </c>
      <c r="B24" s="608"/>
      <c r="C24" s="608"/>
      <c r="D24" s="608"/>
      <c r="E24" s="608"/>
      <c r="F24" s="608"/>
    </row>
    <row r="25" customFormat="false" ht="15.75" hidden="false" customHeight="true" outlineLevel="0" collapsed="false">
      <c r="A25" s="609" t="s">
        <v>1924</v>
      </c>
      <c r="B25" s="609"/>
      <c r="C25" s="609"/>
      <c r="D25" s="609"/>
      <c r="E25" s="609"/>
      <c r="F25" s="609"/>
    </row>
    <row r="26" customFormat="false" ht="15.75" hidden="false" customHeight="false" outlineLevel="0" collapsed="false">
      <c r="A26" s="412"/>
      <c r="B26" s="412"/>
      <c r="C26" s="412"/>
      <c r="D26" s="412"/>
      <c r="E26" s="412"/>
      <c r="F26" s="412"/>
    </row>
    <row r="27" customFormat="false" ht="15.75" hidden="false" customHeight="true" outlineLevel="0" collapsed="false">
      <c r="A27" s="609" t="s">
        <v>1925</v>
      </c>
      <c r="B27" s="609"/>
      <c r="C27" s="609"/>
      <c r="D27" s="609"/>
      <c r="E27" s="609"/>
      <c r="F27" s="609"/>
    </row>
    <row r="28" customFormat="false" ht="15.75" hidden="false" customHeight="true" outlineLevel="0" collapsed="false">
      <c r="A28" s="449" t="s">
        <v>1926</v>
      </c>
      <c r="B28" s="449"/>
      <c r="C28" s="449"/>
      <c r="D28" s="449"/>
      <c r="E28" s="449"/>
      <c r="F28" s="449"/>
    </row>
    <row r="29" customFormat="false" ht="15.75" hidden="false" customHeight="true" outlineLevel="0" collapsed="false">
      <c r="A29" s="609" t="s">
        <v>1927</v>
      </c>
      <c r="B29" s="609"/>
      <c r="C29" s="609"/>
      <c r="D29" s="609"/>
      <c r="E29" s="609"/>
      <c r="F29" s="609"/>
    </row>
    <row r="30" customFormat="false" ht="16.5" hidden="false" customHeight="false" outlineLevel="0" collapsed="false">
      <c r="A30" s="492"/>
      <c r="B30" s="492"/>
      <c r="C30" s="492"/>
      <c r="D30" s="492"/>
      <c r="E30" s="492"/>
      <c r="F30" s="492"/>
    </row>
    <row r="31" customFormat="false" ht="16.5" hidden="false" customHeight="false" outlineLevel="0" collapsed="false">
      <c r="A31" s="610" t="s">
        <v>1883</v>
      </c>
      <c r="B31" s="610" t="s">
        <v>1884</v>
      </c>
      <c r="C31" s="610" t="s">
        <v>1885</v>
      </c>
      <c r="D31" s="610" t="s">
        <v>1886</v>
      </c>
      <c r="E31" s="610" t="s">
        <v>1887</v>
      </c>
      <c r="F31" s="610" t="s">
        <v>1888</v>
      </c>
    </row>
    <row r="32" customFormat="false" ht="78.75" hidden="false" customHeight="false" outlineLevel="0" collapsed="false">
      <c r="A32" s="623" t="n">
        <v>1</v>
      </c>
      <c r="B32" s="613" t="s">
        <v>1889</v>
      </c>
      <c r="C32" s="613" t="s">
        <v>1928</v>
      </c>
      <c r="D32" s="613" t="s">
        <v>1929</v>
      </c>
      <c r="E32" s="613"/>
      <c r="F32" s="615" t="s">
        <v>1892</v>
      </c>
    </row>
    <row r="33" customFormat="false" ht="46.5" hidden="false" customHeight="true" outlineLevel="0" collapsed="false">
      <c r="A33" s="623"/>
      <c r="B33" s="550" t="s">
        <v>1893</v>
      </c>
      <c r="C33" s="550" t="s">
        <v>1930</v>
      </c>
      <c r="D33" s="473"/>
      <c r="E33" s="550" t="s">
        <v>1895</v>
      </c>
      <c r="F33" s="624"/>
    </row>
    <row r="34" customFormat="false" ht="173.25" hidden="false" customHeight="true" outlineLevel="0" collapsed="false">
      <c r="A34" s="623"/>
      <c r="B34" s="550"/>
      <c r="C34" s="473"/>
      <c r="D34" s="550"/>
      <c r="E34" s="550" t="s">
        <v>1931</v>
      </c>
      <c r="F34" s="624" t="s">
        <v>1897</v>
      </c>
    </row>
    <row r="35" customFormat="false" ht="135" hidden="false" customHeight="false" outlineLevel="0" collapsed="false">
      <c r="A35" s="625" t="n">
        <v>2</v>
      </c>
      <c r="B35" s="49" t="s">
        <v>1932</v>
      </c>
      <c r="C35" s="49" t="s">
        <v>1933</v>
      </c>
      <c r="D35" s="626" t="s">
        <v>1934</v>
      </c>
      <c r="E35" s="49" t="s">
        <v>1935</v>
      </c>
      <c r="F35" s="627" t="s">
        <v>1936</v>
      </c>
    </row>
    <row r="36" customFormat="false" ht="78.75" hidden="false" customHeight="true" outlineLevel="0" collapsed="false">
      <c r="A36" s="625" t="n">
        <v>3</v>
      </c>
      <c r="B36" s="550" t="s">
        <v>1898</v>
      </c>
      <c r="C36" s="628" t="s">
        <v>1937</v>
      </c>
      <c r="D36" s="550" t="s">
        <v>1938</v>
      </c>
      <c r="E36" s="550" t="s">
        <v>1939</v>
      </c>
      <c r="F36" s="624" t="s">
        <v>1897</v>
      </c>
    </row>
    <row r="37" customFormat="false" ht="94.5" hidden="false" customHeight="false" outlineLevel="0" collapsed="false">
      <c r="A37" s="625"/>
      <c r="B37" s="550"/>
      <c r="C37" s="628" t="s">
        <v>1940</v>
      </c>
      <c r="D37" s="550"/>
      <c r="E37" s="550" t="s">
        <v>1941</v>
      </c>
      <c r="F37" s="624" t="s">
        <v>1942</v>
      </c>
    </row>
    <row r="38" customFormat="false" ht="47.25" hidden="false" customHeight="false" outlineLevel="0" collapsed="false">
      <c r="A38" s="625"/>
      <c r="B38" s="550"/>
      <c r="C38" s="628" t="s">
        <v>1943</v>
      </c>
      <c r="D38" s="550"/>
      <c r="E38" s="629" t="s">
        <v>1944</v>
      </c>
      <c r="F38" s="624" t="s">
        <v>1945</v>
      </c>
    </row>
    <row r="39" customFormat="false" ht="209.25" hidden="false" customHeight="true" outlineLevel="0" collapsed="false">
      <c r="A39" s="630" t="n">
        <v>4</v>
      </c>
      <c r="B39" s="550" t="s">
        <v>1901</v>
      </c>
      <c r="C39" s="550"/>
      <c r="D39" s="550"/>
      <c r="E39" s="550" t="s">
        <v>1946</v>
      </c>
      <c r="F39" s="624" t="s">
        <v>1903</v>
      </c>
    </row>
    <row r="40" customFormat="false" ht="63" hidden="false" customHeight="true" outlineLevel="0" collapsed="false">
      <c r="A40" s="630"/>
      <c r="B40" s="550" t="s">
        <v>1904</v>
      </c>
      <c r="C40" s="550"/>
      <c r="D40" s="550"/>
      <c r="E40" s="550"/>
      <c r="F40" s="624" t="s">
        <v>1905</v>
      </c>
    </row>
    <row r="41" customFormat="false" ht="285" hidden="false" customHeight="true" outlineLevel="0" collapsed="false">
      <c r="A41" s="625" t="n">
        <v>5</v>
      </c>
      <c r="B41" s="550" t="s">
        <v>1947</v>
      </c>
      <c r="C41" s="629" t="s">
        <v>1948</v>
      </c>
      <c r="D41" s="550" t="s">
        <v>1949</v>
      </c>
      <c r="E41" s="550" t="s">
        <v>1908</v>
      </c>
      <c r="F41" s="624" t="s">
        <v>1950</v>
      </c>
    </row>
    <row r="42" customFormat="false" ht="250.5" hidden="false" customHeight="true" outlineLevel="0" collapsed="false">
      <c r="A42" s="631" t="n">
        <v>6</v>
      </c>
      <c r="B42" s="550" t="s">
        <v>1951</v>
      </c>
      <c r="C42" s="550"/>
      <c r="D42" s="629" t="s">
        <v>1952</v>
      </c>
      <c r="E42" s="632"/>
      <c r="F42" s="624" t="s">
        <v>1912</v>
      </c>
    </row>
    <row r="43" customFormat="false" ht="94.5" hidden="false" customHeight="false" outlineLevel="0" collapsed="false">
      <c r="A43" s="625" t="n">
        <v>7</v>
      </c>
      <c r="B43" s="550" t="s">
        <v>1953</v>
      </c>
      <c r="C43" s="550"/>
      <c r="D43" s="550" t="s">
        <v>1954</v>
      </c>
      <c r="E43" s="550" t="s">
        <v>1955</v>
      </c>
      <c r="F43" s="624" t="s">
        <v>1956</v>
      </c>
    </row>
    <row r="44" customFormat="false" ht="31.5" hidden="false" customHeight="true" outlineLevel="0" collapsed="false">
      <c r="A44" s="625"/>
      <c r="B44" s="550" t="s">
        <v>1957</v>
      </c>
      <c r="C44" s="550"/>
      <c r="D44" s="550"/>
      <c r="E44" s="550"/>
      <c r="F44" s="624" t="s">
        <v>1921</v>
      </c>
    </row>
    <row r="45" customFormat="false" ht="221.25" hidden="false" customHeight="true" outlineLevel="0" collapsed="false">
      <c r="A45" s="633" t="n">
        <v>8</v>
      </c>
      <c r="B45" s="634" t="s">
        <v>1917</v>
      </c>
      <c r="C45" s="635" t="s">
        <v>1958</v>
      </c>
      <c r="D45" s="635" t="s">
        <v>1959</v>
      </c>
      <c r="E45" s="635" t="s">
        <v>1960</v>
      </c>
      <c r="F45" s="636" t="s">
        <v>1921</v>
      </c>
    </row>
    <row r="46" customFormat="false" ht="57.75" hidden="false" customHeight="true" outlineLevel="0" collapsed="false">
      <c r="A46" s="637" t="s">
        <v>1922</v>
      </c>
      <c r="B46" s="637"/>
      <c r="C46" s="637"/>
      <c r="D46" s="637"/>
      <c r="E46" s="637"/>
      <c r="F46" s="637"/>
    </row>
    <row r="47" customFormat="false" ht="134.25" hidden="false" customHeight="true" outlineLevel="0" collapsed="false">
      <c r="A47" s="638" t="s">
        <v>1961</v>
      </c>
      <c r="B47" s="638"/>
      <c r="C47" s="638"/>
      <c r="D47" s="638"/>
      <c r="E47" s="638"/>
      <c r="F47" s="638"/>
    </row>
    <row r="49" customFormat="false" ht="40.5" hidden="false" customHeight="true" outlineLevel="0" collapsed="false">
      <c r="A49" s="608" t="s">
        <v>1962</v>
      </c>
      <c r="B49" s="608"/>
      <c r="C49" s="608"/>
      <c r="D49" s="608"/>
      <c r="E49" s="608"/>
      <c r="F49" s="608"/>
    </row>
    <row r="50" customFormat="false" ht="15.75" hidden="false" customHeight="true" outlineLevel="0" collapsed="false">
      <c r="A50" s="609" t="s">
        <v>1963</v>
      </c>
      <c r="B50" s="609"/>
      <c r="C50" s="609"/>
      <c r="D50" s="609"/>
      <c r="E50" s="609"/>
      <c r="F50" s="609"/>
    </row>
    <row r="51" customFormat="false" ht="15.75" hidden="false" customHeight="false" outlineLevel="0" collapsed="false">
      <c r="A51" s="412"/>
      <c r="B51" s="412"/>
      <c r="C51" s="412"/>
      <c r="D51" s="412"/>
      <c r="E51" s="412"/>
      <c r="F51" s="412"/>
    </row>
    <row r="52" customFormat="false" ht="15.75" hidden="false" customHeight="true" outlineLevel="0" collapsed="false">
      <c r="A52" s="609" t="s">
        <v>1964</v>
      </c>
      <c r="B52" s="609"/>
      <c r="C52" s="609"/>
      <c r="D52" s="609"/>
      <c r="E52" s="609"/>
      <c r="F52" s="609"/>
    </row>
    <row r="53" customFormat="false" ht="15.75" hidden="false" customHeight="true" outlineLevel="0" collapsed="false">
      <c r="A53" s="449" t="s">
        <v>1926</v>
      </c>
      <c r="B53" s="449"/>
      <c r="C53" s="449"/>
      <c r="D53" s="449"/>
      <c r="E53" s="449"/>
      <c r="F53" s="449"/>
    </row>
    <row r="54" customFormat="false" ht="15.75" hidden="false" customHeight="true" outlineLevel="0" collapsed="false">
      <c r="A54" s="609" t="s">
        <v>1965</v>
      </c>
      <c r="B54" s="609"/>
      <c r="C54" s="609"/>
      <c r="D54" s="609"/>
      <c r="E54" s="609"/>
      <c r="F54" s="609"/>
    </row>
    <row r="55" customFormat="false" ht="16.5" hidden="false" customHeight="false" outlineLevel="0" collapsed="false">
      <c r="A55" s="492"/>
      <c r="B55" s="492"/>
      <c r="C55" s="492"/>
      <c r="D55" s="492"/>
      <c r="E55" s="492"/>
      <c r="F55" s="492"/>
    </row>
    <row r="56" customFormat="false" ht="16.5" hidden="false" customHeight="false" outlineLevel="0" collapsed="false">
      <c r="A56" s="610" t="s">
        <v>1883</v>
      </c>
      <c r="B56" s="610" t="s">
        <v>1884</v>
      </c>
      <c r="C56" s="610" t="s">
        <v>1885</v>
      </c>
      <c r="D56" s="610" t="s">
        <v>1886</v>
      </c>
      <c r="E56" s="610" t="s">
        <v>1887</v>
      </c>
      <c r="F56" s="610" t="s">
        <v>1888</v>
      </c>
    </row>
    <row r="57" customFormat="false" ht="78.75" hidden="false" customHeight="false" outlineLevel="0" collapsed="false">
      <c r="A57" s="623" t="n">
        <v>1</v>
      </c>
      <c r="B57" s="613" t="s">
        <v>1889</v>
      </c>
      <c r="C57" s="613" t="s">
        <v>1890</v>
      </c>
      <c r="D57" s="613" t="s">
        <v>1966</v>
      </c>
      <c r="E57" s="613"/>
      <c r="F57" s="615" t="s">
        <v>1892</v>
      </c>
    </row>
    <row r="58" customFormat="false" ht="42.75" hidden="false" customHeight="true" outlineLevel="0" collapsed="false">
      <c r="A58" s="623"/>
      <c r="B58" s="550" t="s">
        <v>1893</v>
      </c>
      <c r="C58" s="550" t="s">
        <v>1967</v>
      </c>
      <c r="D58" s="639"/>
      <c r="E58" s="550" t="s">
        <v>1895</v>
      </c>
      <c r="F58" s="624"/>
    </row>
    <row r="59" customFormat="false" ht="126" hidden="false" customHeight="false" outlineLevel="0" collapsed="false">
      <c r="A59" s="623"/>
      <c r="B59" s="640"/>
      <c r="C59" s="639"/>
      <c r="D59" s="640"/>
      <c r="E59" s="550" t="s">
        <v>1968</v>
      </c>
      <c r="F59" s="624" t="s">
        <v>1897</v>
      </c>
    </row>
    <row r="60" customFormat="false" ht="63" hidden="false" customHeight="false" outlineLevel="0" collapsed="false">
      <c r="A60" s="625" t="n">
        <v>2</v>
      </c>
      <c r="B60" s="550" t="s">
        <v>1898</v>
      </c>
      <c r="C60" s="550"/>
      <c r="D60" s="550" t="s">
        <v>1969</v>
      </c>
      <c r="E60" s="550" t="s">
        <v>1939</v>
      </c>
      <c r="F60" s="624" t="s">
        <v>1897</v>
      </c>
    </row>
    <row r="61" customFormat="false" ht="78.75" hidden="false" customHeight="false" outlineLevel="0" collapsed="false">
      <c r="A61" s="641"/>
      <c r="B61" s="550"/>
      <c r="C61" s="550"/>
      <c r="D61" s="550" t="s">
        <v>1969</v>
      </c>
      <c r="E61" s="550" t="s">
        <v>1941</v>
      </c>
      <c r="F61" s="624" t="s">
        <v>1942</v>
      </c>
    </row>
    <row r="62" customFormat="false" ht="63" hidden="false" customHeight="false" outlineLevel="0" collapsed="false">
      <c r="A62" s="630" t="n">
        <v>3</v>
      </c>
      <c r="B62" s="550" t="s">
        <v>1901</v>
      </c>
      <c r="C62" s="550"/>
      <c r="D62" s="550"/>
      <c r="E62" s="550" t="s">
        <v>1970</v>
      </c>
      <c r="F62" s="624" t="s">
        <v>1903</v>
      </c>
    </row>
    <row r="63" customFormat="false" ht="31.5" hidden="false" customHeight="true" outlineLevel="0" collapsed="false">
      <c r="A63" s="630"/>
      <c r="B63" s="550" t="s">
        <v>1904</v>
      </c>
      <c r="C63" s="550"/>
      <c r="D63" s="550"/>
      <c r="E63" s="550"/>
      <c r="F63" s="624" t="s">
        <v>1905</v>
      </c>
    </row>
    <row r="64" customFormat="false" ht="94.5" hidden="false" customHeight="false" outlineLevel="0" collapsed="false">
      <c r="A64" s="625" t="n">
        <v>4</v>
      </c>
      <c r="B64" s="550" t="s">
        <v>1906</v>
      </c>
      <c r="C64" s="550"/>
      <c r="D64" s="550" t="s">
        <v>1907</v>
      </c>
      <c r="E64" s="550" t="s">
        <v>1908</v>
      </c>
      <c r="F64" s="624" t="s">
        <v>1909</v>
      </c>
    </row>
    <row r="65" customFormat="false" ht="78.75" hidden="false" customHeight="false" outlineLevel="0" collapsed="false">
      <c r="A65" s="625" t="n">
        <v>5</v>
      </c>
      <c r="B65" s="550" t="s">
        <v>1910</v>
      </c>
      <c r="C65" s="550"/>
      <c r="D65" s="629" t="s">
        <v>1971</v>
      </c>
      <c r="E65" s="642"/>
      <c r="F65" s="624" t="s">
        <v>1912</v>
      </c>
    </row>
    <row r="66" customFormat="false" ht="94.5" hidden="false" customHeight="false" outlineLevel="0" collapsed="false">
      <c r="A66" s="625" t="n">
        <v>6</v>
      </c>
      <c r="B66" s="550" t="s">
        <v>1913</v>
      </c>
      <c r="C66" s="550"/>
      <c r="D66" s="629" t="s">
        <v>1972</v>
      </c>
      <c r="E66" s="550" t="s">
        <v>1915</v>
      </c>
      <c r="F66" s="624" t="s">
        <v>1916</v>
      </c>
    </row>
    <row r="67" customFormat="false" ht="225.75" hidden="false" customHeight="true" outlineLevel="0" collapsed="false">
      <c r="A67" s="643" t="n">
        <v>7</v>
      </c>
      <c r="B67" s="644" t="s">
        <v>1917</v>
      </c>
      <c r="C67" s="645" t="s">
        <v>1918</v>
      </c>
      <c r="D67" s="645" t="s">
        <v>1919</v>
      </c>
      <c r="E67" s="645" t="s">
        <v>1920</v>
      </c>
      <c r="F67" s="646" t="s">
        <v>1921</v>
      </c>
    </row>
    <row r="68" customFormat="false" ht="53.25" hidden="false" customHeight="true" outlineLevel="0" collapsed="false">
      <c r="A68" s="637" t="s">
        <v>1922</v>
      </c>
      <c r="B68" s="637"/>
      <c r="C68" s="637"/>
      <c r="D68" s="637"/>
      <c r="E68" s="637"/>
      <c r="F68" s="637"/>
    </row>
    <row r="69" customFormat="false" ht="78" hidden="false" customHeight="true" outlineLevel="0" collapsed="false">
      <c r="A69" s="647" t="s">
        <v>1961</v>
      </c>
      <c r="B69" s="647"/>
      <c r="C69" s="647"/>
      <c r="D69" s="647"/>
      <c r="E69" s="647"/>
      <c r="F69" s="647"/>
    </row>
    <row r="72" customFormat="false" ht="56.25" hidden="false" customHeight="true" outlineLevel="0" collapsed="false">
      <c r="A72" s="608" t="s">
        <v>1973</v>
      </c>
      <c r="B72" s="608"/>
      <c r="C72" s="608"/>
      <c r="D72" s="608"/>
      <c r="E72" s="608"/>
      <c r="F72" s="608"/>
    </row>
    <row r="73" customFormat="false" ht="15.75" hidden="false" customHeight="true" outlineLevel="0" collapsed="false">
      <c r="A73" s="609" t="s">
        <v>1974</v>
      </c>
      <c r="B73" s="609"/>
      <c r="C73" s="609"/>
      <c r="D73" s="609"/>
      <c r="E73" s="609"/>
      <c r="F73" s="609"/>
    </row>
    <row r="74" customFormat="false" ht="15.75" hidden="false" customHeight="false" outlineLevel="0" collapsed="false">
      <c r="A74" s="412"/>
      <c r="B74" s="412"/>
      <c r="C74" s="412"/>
      <c r="D74" s="412"/>
      <c r="E74" s="412"/>
      <c r="F74" s="412"/>
    </row>
    <row r="75" customFormat="false" ht="15.75" hidden="false" customHeight="true" outlineLevel="0" collapsed="false">
      <c r="A75" s="609" t="s">
        <v>1975</v>
      </c>
      <c r="B75" s="609"/>
      <c r="C75" s="609"/>
      <c r="D75" s="609"/>
      <c r="E75" s="609"/>
      <c r="F75" s="609"/>
    </row>
    <row r="76" customFormat="false" ht="15.75" hidden="false" customHeight="false" outlineLevel="0" collapsed="false">
      <c r="A76" s="449"/>
      <c r="B76" s="449"/>
      <c r="C76" s="449"/>
      <c r="D76" s="449"/>
      <c r="E76" s="449"/>
      <c r="F76" s="449"/>
    </row>
    <row r="77" customFormat="false" ht="15.75" hidden="false" customHeight="true" outlineLevel="0" collapsed="false">
      <c r="A77" s="609" t="s">
        <v>1882</v>
      </c>
      <c r="B77" s="609"/>
      <c r="C77" s="609"/>
      <c r="D77" s="609"/>
      <c r="E77" s="609"/>
      <c r="F77" s="609"/>
    </row>
    <row r="78" customFormat="false" ht="16.5" hidden="false" customHeight="false" outlineLevel="0" collapsed="false">
      <c r="A78" s="492"/>
      <c r="B78" s="492"/>
      <c r="C78" s="492"/>
      <c r="D78" s="492"/>
      <c r="E78" s="492"/>
      <c r="F78" s="492"/>
    </row>
    <row r="79" customFormat="false" ht="16.5" hidden="false" customHeight="false" outlineLevel="0" collapsed="false">
      <c r="A79" s="610" t="s">
        <v>1883</v>
      </c>
      <c r="B79" s="610" t="s">
        <v>1884</v>
      </c>
      <c r="C79" s="610" t="s">
        <v>1885</v>
      </c>
      <c r="D79" s="610" t="s">
        <v>1886</v>
      </c>
      <c r="E79" s="610" t="s">
        <v>1887</v>
      </c>
      <c r="F79" s="610" t="s">
        <v>1888</v>
      </c>
    </row>
    <row r="80" customFormat="false" ht="231.75" hidden="false" customHeight="true" outlineLevel="0" collapsed="false">
      <c r="A80" s="623" t="n">
        <v>1</v>
      </c>
      <c r="B80" s="613" t="s">
        <v>1889</v>
      </c>
      <c r="C80" s="613" t="s">
        <v>1890</v>
      </c>
      <c r="D80" s="613" t="s">
        <v>1976</v>
      </c>
      <c r="E80" s="613"/>
      <c r="F80" s="615" t="s">
        <v>1892</v>
      </c>
    </row>
    <row r="81" customFormat="false" ht="46.5" hidden="false" customHeight="true" outlineLevel="0" collapsed="false">
      <c r="A81" s="623"/>
      <c r="B81" s="550" t="s">
        <v>1893</v>
      </c>
      <c r="C81" s="550" t="s">
        <v>1977</v>
      </c>
      <c r="D81" s="639"/>
      <c r="E81" s="550" t="s">
        <v>1895</v>
      </c>
      <c r="F81" s="624"/>
    </row>
    <row r="82" customFormat="false" ht="126" hidden="false" customHeight="false" outlineLevel="0" collapsed="false">
      <c r="A82" s="623"/>
      <c r="B82" s="640"/>
      <c r="C82" s="639"/>
      <c r="D82" s="640"/>
      <c r="E82" s="640" t="s">
        <v>1896</v>
      </c>
      <c r="F82" s="624" t="s">
        <v>1897</v>
      </c>
    </row>
    <row r="83" customFormat="false" ht="63" hidden="false" customHeight="false" outlineLevel="0" collapsed="false">
      <c r="A83" s="625" t="n">
        <v>2</v>
      </c>
      <c r="B83" s="550" t="s">
        <v>1898</v>
      </c>
      <c r="C83" s="550"/>
      <c r="D83" s="550" t="s">
        <v>1978</v>
      </c>
      <c r="E83" s="550" t="s">
        <v>1900</v>
      </c>
      <c r="F83" s="624" t="s">
        <v>1897</v>
      </c>
    </row>
    <row r="84" customFormat="false" ht="63" hidden="false" customHeight="false" outlineLevel="0" collapsed="false">
      <c r="A84" s="648" t="n">
        <v>3</v>
      </c>
      <c r="B84" s="550" t="s">
        <v>1901</v>
      </c>
      <c r="C84" s="550"/>
      <c r="D84" s="550"/>
      <c r="E84" s="550" t="s">
        <v>1902</v>
      </c>
      <c r="F84" s="624" t="s">
        <v>1979</v>
      </c>
    </row>
    <row r="85" customFormat="false" ht="31.5" hidden="false" customHeight="true" outlineLevel="0" collapsed="false">
      <c r="A85" s="648"/>
      <c r="B85" s="550" t="s">
        <v>1904</v>
      </c>
      <c r="C85" s="550"/>
      <c r="D85" s="550"/>
      <c r="E85" s="550"/>
      <c r="F85" s="624" t="s">
        <v>1905</v>
      </c>
    </row>
    <row r="86" customFormat="false" ht="94.5" hidden="false" customHeight="false" outlineLevel="0" collapsed="false">
      <c r="A86" s="625" t="n">
        <v>4</v>
      </c>
      <c r="B86" s="550" t="s">
        <v>1906</v>
      </c>
      <c r="C86" s="550"/>
      <c r="D86" s="550" t="s">
        <v>1907</v>
      </c>
      <c r="E86" s="550" t="s">
        <v>1908</v>
      </c>
      <c r="F86" s="624" t="s">
        <v>1909</v>
      </c>
    </row>
    <row r="87" customFormat="false" ht="78.75" hidden="false" customHeight="false" outlineLevel="0" collapsed="false">
      <c r="A87" s="625" t="n">
        <v>5</v>
      </c>
      <c r="B87" s="550" t="s">
        <v>1910</v>
      </c>
      <c r="C87" s="550"/>
      <c r="D87" s="629" t="s">
        <v>1980</v>
      </c>
      <c r="E87" s="642"/>
      <c r="F87" s="624" t="s">
        <v>1912</v>
      </c>
    </row>
    <row r="88" customFormat="false" ht="94.5" hidden="false" customHeight="false" outlineLevel="0" collapsed="false">
      <c r="A88" s="625" t="n">
        <v>6</v>
      </c>
      <c r="B88" s="550" t="s">
        <v>1913</v>
      </c>
      <c r="C88" s="550"/>
      <c r="D88" s="629" t="s">
        <v>1981</v>
      </c>
      <c r="E88" s="550" t="s">
        <v>1915</v>
      </c>
      <c r="F88" s="624" t="s">
        <v>1916</v>
      </c>
    </row>
    <row r="89" customFormat="false" ht="203.25" hidden="false" customHeight="true" outlineLevel="0" collapsed="false">
      <c r="A89" s="643" t="n">
        <v>7</v>
      </c>
      <c r="B89" s="644" t="s">
        <v>1917</v>
      </c>
      <c r="C89" s="645" t="s">
        <v>1918</v>
      </c>
      <c r="D89" s="645" t="s">
        <v>1959</v>
      </c>
      <c r="E89" s="645" t="s">
        <v>1920</v>
      </c>
      <c r="F89" s="646" t="s">
        <v>1921</v>
      </c>
    </row>
    <row r="90" customFormat="false" ht="69" hidden="false" customHeight="true" outlineLevel="0" collapsed="false">
      <c r="A90" s="649" t="s">
        <v>1922</v>
      </c>
      <c r="B90" s="649"/>
      <c r="C90" s="649"/>
      <c r="D90" s="649"/>
      <c r="E90" s="649"/>
      <c r="F90" s="649"/>
    </row>
    <row r="92" customFormat="false" ht="53.25" hidden="false" customHeight="true" outlineLevel="0" collapsed="false">
      <c r="A92" s="608" t="s">
        <v>1982</v>
      </c>
      <c r="B92" s="608"/>
      <c r="C92" s="608"/>
      <c r="D92" s="608"/>
      <c r="E92" s="608"/>
      <c r="F92" s="608"/>
    </row>
    <row r="93" customFormat="false" ht="15.75" hidden="false" customHeight="true" outlineLevel="0" collapsed="false">
      <c r="A93" s="609" t="s">
        <v>1983</v>
      </c>
      <c r="B93" s="609"/>
      <c r="C93" s="609"/>
      <c r="D93" s="609"/>
      <c r="E93" s="609"/>
      <c r="F93" s="609"/>
    </row>
    <row r="94" customFormat="false" ht="15.75" hidden="false" customHeight="true" outlineLevel="0" collapsed="false">
      <c r="A94" s="449" t="s">
        <v>1984</v>
      </c>
      <c r="B94" s="449"/>
      <c r="C94" s="449"/>
      <c r="D94" s="449"/>
      <c r="E94" s="449"/>
      <c r="F94" s="449"/>
    </row>
    <row r="95" customFormat="false" ht="15.75" hidden="false" customHeight="false" outlineLevel="0" collapsed="false">
      <c r="A95" s="449"/>
      <c r="B95" s="449"/>
      <c r="C95" s="449"/>
      <c r="D95" s="449"/>
      <c r="E95" s="449"/>
      <c r="F95" s="449"/>
    </row>
    <row r="96" customFormat="false" ht="15.75" hidden="false" customHeight="true" outlineLevel="0" collapsed="false">
      <c r="A96" s="609" t="s">
        <v>1985</v>
      </c>
      <c r="B96" s="609"/>
      <c r="C96" s="609"/>
      <c r="D96" s="609"/>
      <c r="E96" s="609"/>
      <c r="F96" s="609"/>
    </row>
    <row r="97" customFormat="false" ht="16.5" hidden="false" customHeight="false" outlineLevel="0" collapsed="false">
      <c r="A97" s="492"/>
      <c r="B97" s="492"/>
      <c r="C97" s="492"/>
      <c r="D97" s="492"/>
      <c r="E97" s="492"/>
      <c r="F97" s="492"/>
    </row>
    <row r="98" customFormat="false" ht="16.5" hidden="false" customHeight="false" outlineLevel="0" collapsed="false">
      <c r="A98" s="610" t="s">
        <v>1883</v>
      </c>
      <c r="B98" s="610" t="s">
        <v>1884</v>
      </c>
      <c r="C98" s="610" t="s">
        <v>1885</v>
      </c>
      <c r="D98" s="610" t="s">
        <v>1886</v>
      </c>
      <c r="E98" s="610" t="s">
        <v>1887</v>
      </c>
      <c r="F98" s="610" t="s">
        <v>1888</v>
      </c>
    </row>
    <row r="99" customFormat="false" ht="220.5" hidden="false" customHeight="false" outlineLevel="0" collapsed="false">
      <c r="A99" s="612" t="n">
        <v>1</v>
      </c>
      <c r="B99" s="613" t="s">
        <v>1889</v>
      </c>
      <c r="C99" s="613" t="s">
        <v>1890</v>
      </c>
      <c r="D99" s="613" t="s">
        <v>1986</v>
      </c>
      <c r="E99" s="613"/>
      <c r="F99" s="615" t="s">
        <v>1892</v>
      </c>
    </row>
    <row r="100" customFormat="false" ht="37.5" hidden="false" customHeight="true" outlineLevel="0" collapsed="false">
      <c r="A100" s="612"/>
      <c r="B100" s="422" t="s">
        <v>1893</v>
      </c>
      <c r="C100" s="422" t="s">
        <v>1987</v>
      </c>
      <c r="D100" s="616"/>
      <c r="E100" s="422" t="s">
        <v>1895</v>
      </c>
      <c r="F100" s="617"/>
    </row>
    <row r="101" customFormat="false" ht="170.25" hidden="false" customHeight="true" outlineLevel="0" collapsed="false">
      <c r="A101" s="612"/>
      <c r="B101" s="447"/>
      <c r="C101" s="616"/>
      <c r="D101" s="447"/>
      <c r="E101" s="447" t="s">
        <v>1988</v>
      </c>
      <c r="F101" s="617" t="s">
        <v>1897</v>
      </c>
    </row>
    <row r="102" customFormat="false" ht="54" hidden="false" customHeight="true" outlineLevel="0" collapsed="false">
      <c r="A102" s="618" t="n">
        <v>2</v>
      </c>
      <c r="B102" s="422" t="s">
        <v>1898</v>
      </c>
      <c r="C102" s="422"/>
      <c r="D102" s="422"/>
      <c r="E102" s="422" t="s">
        <v>1900</v>
      </c>
      <c r="F102" s="617" t="s">
        <v>1897</v>
      </c>
    </row>
    <row r="103" customFormat="false" ht="110.25" hidden="false" customHeight="false" outlineLevel="0" collapsed="false">
      <c r="A103" s="619" t="n">
        <v>3</v>
      </c>
      <c r="B103" s="422" t="s">
        <v>1901</v>
      </c>
      <c r="C103" s="620" t="s">
        <v>1989</v>
      </c>
      <c r="D103" s="422"/>
      <c r="E103" s="422" t="s">
        <v>1990</v>
      </c>
      <c r="F103" s="617" t="s">
        <v>1979</v>
      </c>
    </row>
    <row r="104" customFormat="false" ht="37.5" hidden="false" customHeight="true" outlineLevel="0" collapsed="false">
      <c r="A104" s="619"/>
      <c r="B104" s="422" t="s">
        <v>1904</v>
      </c>
      <c r="C104" s="422"/>
      <c r="D104" s="422"/>
      <c r="E104" s="422"/>
      <c r="F104" s="617" t="s">
        <v>1905</v>
      </c>
    </row>
    <row r="105" customFormat="false" ht="94.5" hidden="false" customHeight="false" outlineLevel="0" collapsed="false">
      <c r="A105" s="618" t="n">
        <v>4</v>
      </c>
      <c r="B105" s="422" t="s">
        <v>1906</v>
      </c>
      <c r="C105" s="422"/>
      <c r="D105" s="422" t="s">
        <v>1907</v>
      </c>
      <c r="E105" s="422" t="s">
        <v>1908</v>
      </c>
      <c r="F105" s="617" t="s">
        <v>1909</v>
      </c>
    </row>
    <row r="106" customFormat="false" ht="78.75" hidden="false" customHeight="false" outlineLevel="0" collapsed="false">
      <c r="A106" s="618" t="n">
        <v>5</v>
      </c>
      <c r="B106" s="422" t="s">
        <v>1910</v>
      </c>
      <c r="C106" s="422"/>
      <c r="D106" s="620" t="s">
        <v>1980</v>
      </c>
      <c r="E106" s="621"/>
      <c r="F106" s="617" t="s">
        <v>1912</v>
      </c>
    </row>
    <row r="107" customFormat="false" ht="145.5" hidden="false" customHeight="true" outlineLevel="0" collapsed="false">
      <c r="A107" s="618" t="n">
        <v>6</v>
      </c>
      <c r="B107" s="422" t="s">
        <v>1913</v>
      </c>
      <c r="C107" s="422"/>
      <c r="D107" s="620" t="s">
        <v>1914</v>
      </c>
      <c r="E107" s="422" t="s">
        <v>1915</v>
      </c>
      <c r="F107" s="617" t="s">
        <v>1916</v>
      </c>
    </row>
    <row r="108" customFormat="false" ht="219" hidden="false" customHeight="true" outlineLevel="0" collapsed="false">
      <c r="A108" s="650" t="n">
        <v>7</v>
      </c>
      <c r="B108" s="651" t="s">
        <v>1917</v>
      </c>
      <c r="C108" s="652" t="s">
        <v>1918</v>
      </c>
      <c r="D108" s="652" t="s">
        <v>1919</v>
      </c>
      <c r="E108" s="652" t="s">
        <v>1920</v>
      </c>
      <c r="F108" s="653" t="s">
        <v>1921</v>
      </c>
    </row>
    <row r="109" customFormat="false" ht="47.25" hidden="false" customHeight="true" outlineLevel="0" collapsed="false">
      <c r="A109" s="654" t="s">
        <v>1922</v>
      </c>
      <c r="B109" s="654"/>
      <c r="C109" s="654"/>
      <c r="D109" s="654"/>
      <c r="E109" s="654"/>
      <c r="F109" s="654"/>
    </row>
    <row r="110" customFormat="false" ht="15.75" hidden="false" customHeight="false" outlineLevel="0" collapsed="false">
      <c r="A110" s="655"/>
      <c r="B110" s="656"/>
      <c r="C110" s="656"/>
      <c r="D110" s="656"/>
      <c r="E110" s="656"/>
      <c r="F110" s="657"/>
    </row>
    <row r="111" customFormat="false" ht="51.75" hidden="false" customHeight="true" outlineLevel="0" collapsed="false">
      <c r="A111" s="658" t="s">
        <v>1991</v>
      </c>
      <c r="B111" s="658"/>
      <c r="C111" s="658"/>
      <c r="D111" s="658"/>
      <c r="E111" s="658"/>
      <c r="F111" s="658"/>
    </row>
    <row r="112" customFormat="false" ht="15.75" hidden="false" customHeight="true" outlineLevel="0" collapsed="false">
      <c r="A112" s="659" t="s">
        <v>1992</v>
      </c>
      <c r="B112" s="659"/>
      <c r="C112" s="659"/>
      <c r="D112" s="659"/>
      <c r="E112" s="659"/>
      <c r="F112" s="659"/>
    </row>
    <row r="113" customFormat="false" ht="15.75" hidden="false" customHeight="true" outlineLevel="0" collapsed="false">
      <c r="A113" s="659" t="s">
        <v>1993</v>
      </c>
      <c r="B113" s="659"/>
      <c r="C113" s="659"/>
      <c r="D113" s="659"/>
      <c r="E113" s="659"/>
      <c r="F113" s="659"/>
    </row>
    <row r="114" customFormat="false" ht="15.75" hidden="false" customHeight="true" outlineLevel="0" collapsed="false">
      <c r="A114" s="659" t="s">
        <v>1994</v>
      </c>
      <c r="B114" s="659"/>
      <c r="C114" s="659"/>
      <c r="D114" s="659"/>
      <c r="E114" s="659"/>
      <c r="F114" s="659"/>
    </row>
    <row r="115" customFormat="false" ht="15.75" hidden="false" customHeight="true" outlineLevel="0" collapsed="false">
      <c r="A115" s="659" t="s">
        <v>1995</v>
      </c>
      <c r="B115" s="659"/>
      <c r="C115" s="659"/>
      <c r="D115" s="659"/>
      <c r="E115" s="659"/>
      <c r="F115" s="659"/>
    </row>
    <row r="116" customFormat="false" ht="15.75" hidden="false" customHeight="false" outlineLevel="0" collapsed="false">
      <c r="A116" s="660"/>
      <c r="B116" s="660"/>
      <c r="C116" s="660"/>
      <c r="D116" s="660"/>
      <c r="E116" s="660"/>
      <c r="F116" s="660"/>
    </row>
    <row r="117" customFormat="false" ht="15.75" hidden="false" customHeight="true" outlineLevel="0" collapsed="false">
      <c r="A117" s="660" t="s">
        <v>1996</v>
      </c>
      <c r="B117" s="660"/>
      <c r="C117" s="660"/>
      <c r="D117" s="660"/>
      <c r="E117" s="660"/>
      <c r="F117" s="660"/>
    </row>
    <row r="118" customFormat="false" ht="15.75" hidden="false" customHeight="false" outlineLevel="0" collapsed="false">
      <c r="A118" s="661"/>
      <c r="B118" s="661"/>
      <c r="C118" s="661"/>
      <c r="D118" s="661"/>
      <c r="E118" s="661"/>
      <c r="F118" s="661"/>
    </row>
    <row r="119" customFormat="false" ht="15.75" hidden="false" customHeight="false" outlineLevel="0" collapsed="false">
      <c r="A119" s="662" t="s">
        <v>1883</v>
      </c>
      <c r="B119" s="104" t="s">
        <v>1884</v>
      </c>
      <c r="C119" s="104" t="s">
        <v>1885</v>
      </c>
      <c r="D119" s="104" t="s">
        <v>1886</v>
      </c>
      <c r="E119" s="104" t="s">
        <v>1887</v>
      </c>
      <c r="F119" s="663" t="s">
        <v>1888</v>
      </c>
    </row>
    <row r="120" customFormat="false" ht="75" hidden="false" customHeight="false" outlineLevel="0" collapsed="false">
      <c r="A120" s="618" t="n">
        <v>1</v>
      </c>
      <c r="B120" s="179" t="s">
        <v>1997</v>
      </c>
      <c r="C120" s="179" t="s">
        <v>1998</v>
      </c>
      <c r="D120" s="179" t="s">
        <v>1999</v>
      </c>
      <c r="E120" s="179" t="s">
        <v>2000</v>
      </c>
      <c r="F120" s="664" t="s">
        <v>2001</v>
      </c>
    </row>
    <row r="121" customFormat="false" ht="75" hidden="false" customHeight="false" outlineLevel="0" collapsed="false">
      <c r="A121" s="625" t="n">
        <v>2</v>
      </c>
      <c r="B121" s="246" t="s">
        <v>2002</v>
      </c>
      <c r="C121" s="246" t="s">
        <v>2003</v>
      </c>
      <c r="D121" s="246" t="s">
        <v>1999</v>
      </c>
      <c r="E121" s="246" t="s">
        <v>2004</v>
      </c>
      <c r="F121" s="665" t="s">
        <v>2005</v>
      </c>
    </row>
    <row r="122" customFormat="false" ht="75" hidden="false" customHeight="false" outlineLevel="0" collapsed="false">
      <c r="A122" s="625" t="n">
        <v>3</v>
      </c>
      <c r="B122" s="246" t="s">
        <v>2006</v>
      </c>
      <c r="C122" s="246" t="s">
        <v>2007</v>
      </c>
      <c r="D122" s="246" t="s">
        <v>1999</v>
      </c>
      <c r="E122" s="246" t="s">
        <v>2008</v>
      </c>
      <c r="F122" s="665" t="s">
        <v>2009</v>
      </c>
    </row>
    <row r="123" customFormat="false" ht="75" hidden="false" customHeight="false" outlineLevel="0" collapsed="false">
      <c r="A123" s="625" t="n">
        <v>4</v>
      </c>
      <c r="B123" s="246" t="s">
        <v>2010</v>
      </c>
      <c r="C123" s="246" t="s">
        <v>2011</v>
      </c>
      <c r="D123" s="246" t="s">
        <v>1999</v>
      </c>
      <c r="E123" s="246" t="s">
        <v>2012</v>
      </c>
      <c r="F123" s="665" t="s">
        <v>2013</v>
      </c>
    </row>
    <row r="124" customFormat="false" ht="225" hidden="false" customHeight="false" outlineLevel="0" collapsed="false">
      <c r="A124" s="625" t="n">
        <v>5</v>
      </c>
      <c r="B124" s="246" t="s">
        <v>2014</v>
      </c>
      <c r="C124" s="246" t="s">
        <v>2015</v>
      </c>
      <c r="D124" s="246" t="s">
        <v>2016</v>
      </c>
      <c r="E124" s="246" t="s">
        <v>2017</v>
      </c>
      <c r="F124" s="665" t="s">
        <v>2018</v>
      </c>
    </row>
    <row r="125" customFormat="false" ht="75.75" hidden="false" customHeight="false" outlineLevel="0" collapsed="false">
      <c r="A125" s="643" t="n">
        <v>6</v>
      </c>
      <c r="B125" s="666" t="s">
        <v>2019</v>
      </c>
      <c r="C125" s="666" t="s">
        <v>2020</v>
      </c>
      <c r="D125" s="666" t="s">
        <v>2016</v>
      </c>
      <c r="E125" s="666" t="s">
        <v>2017</v>
      </c>
      <c r="F125" s="667" t="s">
        <v>2021</v>
      </c>
    </row>
    <row r="132" customFormat="false" ht="81" hidden="false" customHeight="false" outlineLevel="0" collapsed="false">
      <c r="B132" s="668" t="s">
        <v>2022</v>
      </c>
      <c r="C132" s="669" t="s">
        <v>2023</v>
      </c>
    </row>
    <row r="133" customFormat="false" ht="119.25" hidden="false" customHeight="true" outlineLevel="0" collapsed="false">
      <c r="B133" s="670" t="s">
        <v>2024</v>
      </c>
      <c r="C133" s="671"/>
    </row>
    <row r="134" customFormat="false" ht="124.5" hidden="false" customHeight="true" outlineLevel="0" collapsed="false">
      <c r="B134" s="670" t="s">
        <v>2025</v>
      </c>
      <c r="C134" s="666"/>
    </row>
    <row r="135" customFormat="false" ht="132.75" hidden="false" customHeight="true" outlineLevel="0" collapsed="false">
      <c r="B135" s="670" t="s">
        <v>2026</v>
      </c>
      <c r="C135" s="666"/>
    </row>
    <row r="136" customFormat="false" ht="133.5" hidden="false" customHeight="true" outlineLevel="0" collapsed="false">
      <c r="B136" s="670" t="s">
        <v>2027</v>
      </c>
      <c r="C136" s="666"/>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672" width="22.99"/>
    <col collapsed="false" customWidth="true" hidden="false" outlineLevel="0" max="2" min="2" style="200" width="4.28"/>
    <col collapsed="false" customWidth="false" hidden="false" outlineLevel="0" max="3" min="3" style="673" width="9.14"/>
    <col collapsed="false" customWidth="true" hidden="false" outlineLevel="0" max="4" min="4" style="200" width="141.13"/>
    <col collapsed="false" customWidth="true" hidden="false" outlineLevel="0" max="5" min="5" style="200" width="43.56"/>
    <col collapsed="false" customWidth="true" hidden="false" outlineLevel="0" max="6" min="6" style="200" width="22.85"/>
    <col collapsed="false" customWidth="false" hidden="false" outlineLevel="0" max="257" min="7" style="200" width="9.14"/>
  </cols>
  <sheetData>
    <row r="1" customFormat="false" ht="37.5" hidden="false" customHeight="true" outlineLevel="0" collapsed="false">
      <c r="A1" s="674" t="s">
        <v>2028</v>
      </c>
      <c r="B1" s="674"/>
      <c r="C1" s="674"/>
      <c r="D1" s="674"/>
      <c r="E1" s="674"/>
    </row>
    <row r="2" customFormat="false" ht="37.5" hidden="false" customHeight="true" outlineLevel="0" collapsed="false">
      <c r="A2" s="675"/>
      <c r="B2" s="675"/>
      <c r="C2" s="675"/>
      <c r="D2" s="675"/>
      <c r="E2" s="675"/>
    </row>
    <row r="3" customFormat="false" ht="44.25" hidden="false" customHeight="true" outlineLevel="0" collapsed="false">
      <c r="C3" s="676" t="s">
        <v>1726</v>
      </c>
      <c r="D3" s="188" t="s">
        <v>1727</v>
      </c>
      <c r="E3" s="188" t="s">
        <v>519</v>
      </c>
      <c r="F3" s="677"/>
      <c r="G3" s="677"/>
      <c r="H3" s="677"/>
    </row>
    <row r="4" customFormat="false" ht="152.25" hidden="false" customHeight="true" outlineLevel="0" collapsed="false">
      <c r="A4" s="678" t="s">
        <v>451</v>
      </c>
      <c r="B4" s="679"/>
      <c r="C4" s="680" t="n">
        <v>1</v>
      </c>
      <c r="D4" s="681" t="s">
        <v>453</v>
      </c>
      <c r="E4" s="682" t="s">
        <v>2029</v>
      </c>
    </row>
    <row r="5" customFormat="false" ht="64.5" hidden="false" customHeight="false" outlineLevel="0" collapsed="false">
      <c r="A5" s="678"/>
      <c r="B5" s="679"/>
      <c r="C5" s="680" t="n">
        <f aca="false">+C4+1</f>
        <v>2</v>
      </c>
      <c r="D5" s="681" t="s">
        <v>454</v>
      </c>
      <c r="E5" s="683"/>
    </row>
    <row r="6" customFormat="false" ht="64.5" hidden="false" customHeight="false" outlineLevel="0" collapsed="false">
      <c r="A6" s="678"/>
      <c r="B6" s="679"/>
      <c r="C6" s="680" t="n">
        <f aca="false">+C5+1</f>
        <v>3</v>
      </c>
      <c r="D6" s="681" t="s">
        <v>455</v>
      </c>
      <c r="E6" s="683"/>
    </row>
    <row r="7" customFormat="false" ht="63" hidden="false" customHeight="true" outlineLevel="0" collapsed="false">
      <c r="A7" s="678"/>
      <c r="B7" s="679"/>
      <c r="C7" s="680" t="n">
        <f aca="false">+C6+1</f>
        <v>4</v>
      </c>
      <c r="D7" s="681" t="s">
        <v>456</v>
      </c>
      <c r="E7" s="683"/>
    </row>
    <row r="8" customFormat="false" ht="45.75" hidden="false" customHeight="true" outlineLevel="0" collapsed="false">
      <c r="A8" s="678"/>
      <c r="B8" s="679"/>
      <c r="C8" s="680" t="n">
        <f aca="false">+C7+1</f>
        <v>5</v>
      </c>
      <c r="D8" s="681" t="s">
        <v>457</v>
      </c>
      <c r="E8" s="683"/>
    </row>
    <row r="9" customFormat="false" ht="51.75" hidden="false" customHeight="false" outlineLevel="0" collapsed="false">
      <c r="A9" s="678"/>
      <c r="B9" s="679"/>
      <c r="C9" s="680" t="n">
        <f aca="false">+C8+1</f>
        <v>6</v>
      </c>
      <c r="D9" s="681" t="s">
        <v>458</v>
      </c>
      <c r="E9" s="683"/>
    </row>
    <row r="10" customFormat="false" ht="64.5" hidden="false" customHeight="false" outlineLevel="0" collapsed="false">
      <c r="A10" s="678"/>
      <c r="B10" s="679"/>
      <c r="C10" s="680" t="n">
        <f aca="false">+C9+1</f>
        <v>7</v>
      </c>
      <c r="D10" s="681" t="s">
        <v>459</v>
      </c>
      <c r="E10" s="683"/>
    </row>
    <row r="11" customFormat="false" ht="26.25" hidden="false" customHeight="false" outlineLevel="0" collapsed="false">
      <c r="A11" s="678"/>
      <c r="B11" s="679"/>
      <c r="C11" s="680" t="n">
        <f aca="false">+C10+1</f>
        <v>8</v>
      </c>
      <c r="D11" s="681" t="s">
        <v>461</v>
      </c>
      <c r="E11" s="683"/>
    </row>
    <row r="12" customFormat="false" ht="26.25" hidden="false" customHeight="false" outlineLevel="0" collapsed="false">
      <c r="A12" s="678"/>
      <c r="B12" s="679"/>
      <c r="C12" s="680" t="n">
        <f aca="false">+C11+1</f>
        <v>9</v>
      </c>
      <c r="D12" s="681" t="s">
        <v>462</v>
      </c>
      <c r="E12" s="683"/>
    </row>
    <row r="13" customFormat="false" ht="45" hidden="false" customHeight="true" outlineLevel="0" collapsed="false">
      <c r="A13" s="678"/>
      <c r="B13" s="679"/>
      <c r="C13" s="680" t="n">
        <f aca="false">+C12+1</f>
        <v>10</v>
      </c>
      <c r="D13" s="681" t="s">
        <v>463</v>
      </c>
      <c r="E13" s="683"/>
    </row>
    <row r="14" customFormat="false" ht="32.25" hidden="false" customHeight="true" outlineLevel="0" collapsed="false">
      <c r="A14" s="678"/>
      <c r="B14" s="679"/>
      <c r="C14" s="680" t="n">
        <f aca="false">+C13+1</f>
        <v>11</v>
      </c>
      <c r="D14" s="681" t="s">
        <v>464</v>
      </c>
      <c r="E14" s="683"/>
    </row>
    <row r="15" customFormat="false" ht="89.25" hidden="false" customHeight="true" outlineLevel="0" collapsed="false">
      <c r="A15" s="678"/>
      <c r="B15" s="679"/>
      <c r="C15" s="680" t="n">
        <f aca="false">+C14+1</f>
        <v>12</v>
      </c>
      <c r="D15" s="681" t="s">
        <v>465</v>
      </c>
      <c r="E15" s="683"/>
    </row>
    <row r="16" customFormat="false" ht="35.25" hidden="false" customHeight="true" outlineLevel="0" collapsed="false">
      <c r="A16" s="678"/>
      <c r="B16" s="679"/>
      <c r="C16" s="680" t="n">
        <f aca="false">+C15+1</f>
        <v>13</v>
      </c>
      <c r="D16" s="681" t="s">
        <v>466</v>
      </c>
      <c r="E16" s="684"/>
    </row>
    <row r="17" customFormat="false" ht="31.5" hidden="false" customHeight="true" outlineLevel="0" collapsed="false">
      <c r="A17" s="678"/>
      <c r="B17" s="679"/>
      <c r="C17" s="680" t="n">
        <f aca="false">+C16+1</f>
        <v>14</v>
      </c>
      <c r="D17" s="681" t="s">
        <v>467</v>
      </c>
      <c r="E17" s="683"/>
    </row>
    <row r="18" customFormat="false" ht="31.5" hidden="false" customHeight="true" outlineLevel="0" collapsed="false">
      <c r="A18" s="678"/>
      <c r="B18" s="679"/>
      <c r="C18" s="680" t="n">
        <f aca="false">+C17+1</f>
        <v>15</v>
      </c>
      <c r="D18" s="681" t="s">
        <v>468</v>
      </c>
      <c r="E18" s="683"/>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7" activeCellId="0" sqref="D17"/>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85" t="s">
        <v>2030</v>
      </c>
      <c r="B2" s="685"/>
      <c r="C2" s="685"/>
    </row>
    <row r="4" customFormat="false" ht="48.75" hidden="false" customHeight="true" outlineLevel="0" collapsed="false">
      <c r="B4" s="676" t="s">
        <v>1726</v>
      </c>
      <c r="C4" s="188" t="s">
        <v>1727</v>
      </c>
      <c r="D4" s="188" t="s">
        <v>519</v>
      </c>
    </row>
    <row r="5" customFormat="false" ht="30.75" hidden="false" customHeight="false" outlineLevel="0" collapsed="false">
      <c r="B5" s="570" t="n">
        <v>1</v>
      </c>
      <c r="C5" s="686" t="s">
        <v>125</v>
      </c>
      <c r="D5" s="682" t="s">
        <v>2029</v>
      </c>
    </row>
    <row r="6" customFormat="false" ht="30" hidden="false" customHeight="false" outlineLevel="0" collapsed="false">
      <c r="B6" s="211" t="n">
        <f aca="false">+B5+1</f>
        <v>2</v>
      </c>
      <c r="C6" s="57" t="s">
        <v>473</v>
      </c>
      <c r="D6" s="687" t="s">
        <v>1360</v>
      </c>
    </row>
    <row r="7" customFormat="false" ht="30" hidden="false" customHeight="false" outlineLevel="0" collapsed="false">
      <c r="B7" s="211" t="n">
        <f aca="false">+B6+1</f>
        <v>3</v>
      </c>
      <c r="C7" s="57" t="s">
        <v>474</v>
      </c>
      <c r="D7" s="687" t="s">
        <v>1360</v>
      </c>
    </row>
    <row r="8" customFormat="false" ht="30" hidden="false" customHeight="false" outlineLevel="0" collapsed="false">
      <c r="B8" s="211" t="n">
        <f aca="false">+B7+1</f>
        <v>4</v>
      </c>
      <c r="C8" s="57" t="s">
        <v>475</v>
      </c>
      <c r="D8" s="687" t="s">
        <v>1360</v>
      </c>
    </row>
    <row r="9" customFormat="false" ht="60" hidden="false" customHeight="false" outlineLevel="0" collapsed="false">
      <c r="B9" s="211" t="n">
        <f aca="false">+B8+1</f>
        <v>5</v>
      </c>
      <c r="C9" s="57" t="s">
        <v>476</v>
      </c>
      <c r="D9" s="687" t="s">
        <v>1360</v>
      </c>
    </row>
    <row r="10" customFormat="false" ht="45" hidden="false" customHeight="false" outlineLevel="0" collapsed="false">
      <c r="B10" s="211" t="n">
        <f aca="false">+B9+1</f>
        <v>6</v>
      </c>
      <c r="C10" s="57" t="s">
        <v>477</v>
      </c>
      <c r="D10" s="687" t="s">
        <v>1360</v>
      </c>
    </row>
    <row r="11" customFormat="false" ht="30" hidden="false" customHeight="false" outlineLevel="0" collapsed="false">
      <c r="B11" s="211" t="n">
        <f aca="false">+B10+1</f>
        <v>7</v>
      </c>
      <c r="C11" s="57" t="s">
        <v>478</v>
      </c>
      <c r="D11" s="687" t="s">
        <v>1360</v>
      </c>
    </row>
    <row r="12" customFormat="false" ht="15" hidden="false" customHeight="false" outlineLevel="0" collapsed="false">
      <c r="B12" s="211" t="n">
        <f aca="false">+B11+1</f>
        <v>8</v>
      </c>
      <c r="C12" s="57" t="s">
        <v>479</v>
      </c>
      <c r="D12" s="687" t="s">
        <v>1360</v>
      </c>
    </row>
    <row r="13" customFormat="false" ht="30" hidden="false" customHeight="false" outlineLevel="0" collapsed="false">
      <c r="B13" s="211" t="n">
        <f aca="false">+B12+1</f>
        <v>9</v>
      </c>
      <c r="C13" s="57" t="s">
        <v>480</v>
      </c>
      <c r="D13" s="687" t="s">
        <v>1360</v>
      </c>
    </row>
    <row r="14" customFormat="false" ht="87" hidden="false" customHeight="true" outlineLevel="0" collapsed="false">
      <c r="B14" s="211" t="n">
        <f aca="false">+B13+1</f>
        <v>10</v>
      </c>
      <c r="C14" s="57" t="s">
        <v>481</v>
      </c>
      <c r="D14" s="687"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13" topLeftCell="C104" activePane="bottomRight" state="frozen"/>
      <selection pane="topLeft" activeCell="A1" activeCellId="0" sqref="A1"/>
      <selection pane="topRight" activeCell="C1" activeCellId="0" sqref="C1"/>
      <selection pane="bottomLeft" activeCell="A104" activeCellId="0" sqref="A104"/>
      <selection pane="bottomRight" activeCell="C11" activeCellId="0" sqref="C11"/>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true" hidden="false" outlineLevel="0" max="3" min="3" style="37" width="66.28"/>
    <col collapsed="false" customWidth="false" hidden="false" outlineLevel="0" max="4" min="4"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7" t="s">
        <v>746</v>
      </c>
    </row>
    <row r="3" customFormat="false" ht="38.25" hidden="false" customHeight="true" outlineLevel="0" collapsed="false">
      <c r="A3" s="688" t="s">
        <v>2031</v>
      </c>
      <c r="B3" s="688"/>
    </row>
    <row r="4" customFormat="false" ht="15.75" hidden="false" customHeight="false" outlineLevel="0" collapsed="false">
      <c r="A4" s="584"/>
    </row>
    <row r="5" customFormat="false" ht="54" hidden="false" customHeight="true" outlineLevel="0" collapsed="false">
      <c r="A5" s="454" t="s">
        <v>483</v>
      </c>
      <c r="B5" s="454"/>
    </row>
    <row r="6" customFormat="false" ht="18.75" hidden="false" customHeight="true" outlineLevel="0" collapsed="false">
      <c r="A6" s="689" t="s">
        <v>486</v>
      </c>
      <c r="B6" s="546" t="s">
        <v>2032</v>
      </c>
    </row>
    <row r="7" customFormat="false" ht="108" hidden="false" customHeight="true" outlineLevel="0" collapsed="false">
      <c r="A7" s="689"/>
      <c r="B7" s="690"/>
    </row>
    <row r="8" customFormat="false" ht="108" hidden="false" customHeight="true" outlineLevel="0" collapsed="false">
      <c r="A8" s="689"/>
      <c r="B8" s="690"/>
    </row>
    <row r="9" customFormat="false" ht="19.5" hidden="false" customHeight="true" outlineLevel="0" collapsed="false">
      <c r="A9" s="691" t="s">
        <v>487</v>
      </c>
      <c r="B9" s="692" t="s">
        <v>2033</v>
      </c>
    </row>
    <row r="10" customFormat="false" ht="93" hidden="false" customHeight="true" outlineLevel="0" collapsed="false">
      <c r="A10" s="691"/>
      <c r="B10" s="693"/>
    </row>
    <row r="11" customFormat="false" ht="124.5" hidden="false" customHeight="true" outlineLevel="0" collapsed="false">
      <c r="A11" s="691"/>
      <c r="B11" s="694"/>
    </row>
    <row r="12" customFormat="false" ht="18.75" hidden="false" customHeight="false" outlineLevel="0" collapsed="false">
      <c r="A12" s="691"/>
      <c r="B12" s="692" t="s">
        <v>2034</v>
      </c>
    </row>
    <row r="13" customFormat="false" ht="65.25" hidden="false" customHeight="true" outlineLevel="0" collapsed="false">
      <c r="A13" s="691"/>
      <c r="B13" s="695" t="s">
        <v>2035</v>
      </c>
    </row>
  </sheetData>
  <mergeCells count="4">
    <mergeCell ref="A3:B3"/>
    <mergeCell ref="A5:B5"/>
    <mergeCell ref="A6:A8"/>
    <mergeCell ref="A9: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45.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50.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20.75" hidden="false" customHeight="false" outlineLevel="0" collapsed="false">
      <c r="A321" s="67" t="s">
        <v>721</v>
      </c>
      <c r="B321" s="68"/>
      <c r="C321" s="68" t="s">
        <v>715</v>
      </c>
      <c r="D321" s="64"/>
      <c r="E321" s="64"/>
      <c r="F321" s="64"/>
      <c r="G321" s="64"/>
      <c r="H321" s="64"/>
      <c r="I321" s="68"/>
    </row>
    <row r="322" customFormat="false" ht="150.75" hidden="false" customHeight="false" outlineLevel="0" collapsed="false">
      <c r="A322" s="67" t="s">
        <v>722</v>
      </c>
      <c r="B322" s="68"/>
      <c r="C322" s="68" t="s">
        <v>715</v>
      </c>
      <c r="D322" s="68" t="s">
        <v>527</v>
      </c>
      <c r="E322" s="68"/>
      <c r="F322" s="68"/>
      <c r="G322" s="68"/>
      <c r="H322" s="68"/>
      <c r="I322" s="68"/>
    </row>
    <row r="323" customFormat="false" ht="270.75" hidden="false" customHeight="false" outlineLevel="0" collapsed="false">
      <c r="A323" s="67" t="s">
        <v>723</v>
      </c>
      <c r="B323" s="68"/>
      <c r="C323" s="68" t="s">
        <v>715</v>
      </c>
      <c r="D323" s="64"/>
      <c r="E323" s="64"/>
      <c r="F323" s="64"/>
      <c r="G323" s="64"/>
      <c r="H323" s="64"/>
      <c r="I323" s="68"/>
    </row>
    <row r="324" customFormat="false" ht="135.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50.75" hidden="false" customHeight="false" outlineLevel="0" collapsed="false">
      <c r="A335" s="67" t="s">
        <v>731</v>
      </c>
      <c r="B335" s="68"/>
      <c r="C335" s="68" t="s">
        <v>715</v>
      </c>
      <c r="D335" s="68" t="s">
        <v>527</v>
      </c>
      <c r="E335" s="68"/>
      <c r="F335" s="68"/>
      <c r="G335" s="68"/>
      <c r="H335" s="68"/>
      <c r="I335" s="68"/>
    </row>
    <row r="336" customFormat="false" ht="270.75" hidden="false" customHeight="false" outlineLevel="0" collapsed="false">
      <c r="A336" s="67" t="s">
        <v>732</v>
      </c>
      <c r="B336" s="68"/>
      <c r="C336" s="68" t="s">
        <v>715</v>
      </c>
      <c r="D336" s="64"/>
      <c r="E336" s="64"/>
      <c r="F336" s="64"/>
      <c r="G336" s="64"/>
      <c r="H336" s="64"/>
      <c r="I336" s="68"/>
    </row>
    <row r="337" customFormat="false" ht="135.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50.75" hidden="false" customHeight="false" outlineLevel="0" collapsed="false">
      <c r="A342" s="67" t="s">
        <v>739</v>
      </c>
      <c r="B342" s="68"/>
      <c r="C342" s="68" t="s">
        <v>715</v>
      </c>
      <c r="D342" s="68" t="s">
        <v>527</v>
      </c>
      <c r="E342" s="68"/>
      <c r="F342" s="68"/>
      <c r="G342" s="68"/>
      <c r="H342" s="68"/>
      <c r="I342" s="68"/>
    </row>
    <row r="343" customFormat="false" ht="270.75" hidden="false" customHeight="false" outlineLevel="0" collapsed="false">
      <c r="A343" s="67" t="s">
        <v>740</v>
      </c>
      <c r="B343" s="68"/>
      <c r="C343" s="68" t="s">
        <v>715</v>
      </c>
      <c r="D343" s="64"/>
      <c r="E343" s="64"/>
      <c r="F343" s="64"/>
      <c r="G343" s="64"/>
      <c r="H343" s="64"/>
      <c r="I343" s="68"/>
    </row>
    <row r="344" customFormat="false" ht="135.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70.75" hidden="false" customHeight="false" outlineLevel="0" collapsed="false">
      <c r="A351" s="67" t="s">
        <v>747</v>
      </c>
      <c r="B351" s="68"/>
      <c r="C351" s="68" t="s">
        <v>715</v>
      </c>
      <c r="D351" s="64"/>
      <c r="E351" s="64"/>
      <c r="F351" s="64"/>
      <c r="G351" s="64"/>
      <c r="H351" s="64"/>
      <c r="I351" s="68"/>
    </row>
    <row r="352" customFormat="false" ht="135.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50.75" hidden="false" customHeight="false" outlineLevel="0" collapsed="false">
      <c r="A357" s="67" t="s">
        <v>751</v>
      </c>
      <c r="B357" s="68"/>
      <c r="C357" s="68" t="s">
        <v>715</v>
      </c>
      <c r="D357" s="68" t="s">
        <v>527</v>
      </c>
      <c r="E357" s="68"/>
      <c r="F357" s="68"/>
      <c r="G357" s="68"/>
      <c r="H357" s="68"/>
      <c r="I357" s="68"/>
    </row>
    <row r="358" customFormat="false" ht="270.75" hidden="false" customHeight="false" outlineLevel="0" collapsed="false">
      <c r="A358" s="67" t="s">
        <v>752</v>
      </c>
      <c r="B358" s="68"/>
      <c r="C358" s="68" t="s">
        <v>715</v>
      </c>
      <c r="D358" s="68"/>
      <c r="E358" s="64"/>
      <c r="F358" s="64"/>
      <c r="G358" s="64"/>
      <c r="H358" s="64"/>
      <c r="I358" s="68"/>
    </row>
    <row r="359" customFormat="false" ht="135.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70.75" hidden="false" customHeight="false" outlineLevel="0" collapsed="false">
      <c r="A366" s="67" t="s">
        <v>757</v>
      </c>
      <c r="B366" s="68"/>
      <c r="C366" s="68" t="s">
        <v>715</v>
      </c>
      <c r="D366" s="64"/>
      <c r="E366" s="64"/>
      <c r="F366" s="64"/>
      <c r="G366" s="64"/>
      <c r="H366" s="64"/>
      <c r="I366" s="68"/>
    </row>
    <row r="367" customFormat="false" ht="135.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95.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31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1" activeCellId="0" sqref="B21"/>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7" t="s">
        <v>746</v>
      </c>
      <c r="D1" s="479"/>
      <c r="E1" s="479"/>
      <c r="F1" s="479"/>
      <c r="G1" s="479"/>
      <c r="H1" s="479"/>
      <c r="I1" s="479"/>
      <c r="J1" s="479"/>
    </row>
    <row r="2" customFormat="false" ht="39.75" hidden="false" customHeight="true" outlineLevel="0" collapsed="false">
      <c r="A2" s="551" t="s">
        <v>2036</v>
      </c>
      <c r="B2" s="551"/>
      <c r="C2" s="551"/>
    </row>
    <row r="3" s="408" customFormat="true" ht="40.5" hidden="false" customHeight="true" outlineLevel="0" collapsed="false">
      <c r="A3" s="37"/>
      <c r="B3" s="37"/>
      <c r="C3" s="37"/>
    </row>
    <row r="4" s="112" customFormat="true" ht="19.5" hidden="false" customHeight="false" outlineLevel="0" collapsed="false">
      <c r="A4" s="468" t="s">
        <v>1726</v>
      </c>
      <c r="B4" s="468" t="s">
        <v>1727</v>
      </c>
      <c r="C4" s="468" t="s">
        <v>519</v>
      </c>
    </row>
    <row r="5" s="112" customFormat="true" ht="52.5" hidden="false" customHeight="true" outlineLevel="0" collapsed="false">
      <c r="A5" s="450" t="n">
        <v>1</v>
      </c>
      <c r="B5" s="451" t="s">
        <v>2037</v>
      </c>
      <c r="C5" s="451" t="s">
        <v>2038</v>
      </c>
    </row>
    <row r="6" s="112" customFormat="true" ht="52.5" hidden="false" customHeight="true" outlineLevel="0" collapsed="false">
      <c r="A6" s="422" t="n">
        <v>2</v>
      </c>
      <c r="B6" s="447" t="s">
        <v>2039</v>
      </c>
      <c r="C6" s="451" t="s">
        <v>2038</v>
      </c>
    </row>
    <row r="7" customFormat="false" ht="52.5" hidden="false" customHeight="true" outlineLevel="0" collapsed="false">
      <c r="A7" s="422" t="n">
        <v>3</v>
      </c>
      <c r="B7" s="447" t="s">
        <v>2040</v>
      </c>
      <c r="C7" s="451" t="s">
        <v>2038</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K38" activeCellId="0" sqref="K38"/>
    </sheetView>
  </sheetViews>
  <sheetFormatPr defaultColWidth="9.13671875" defaultRowHeight="15.75" zeroHeight="false" outlineLevelRow="3"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405" t="s">
        <v>2041</v>
      </c>
      <c r="C1" s="405"/>
      <c r="D1" s="405"/>
      <c r="E1" s="405"/>
      <c r="F1" s="405"/>
      <c r="G1" s="405"/>
      <c r="H1" s="479"/>
      <c r="I1" s="479"/>
      <c r="J1" s="479"/>
      <c r="K1" s="479"/>
    </row>
    <row r="3" customFormat="false" ht="35.25" hidden="false" customHeight="true" outlineLevel="0" collapsed="false">
      <c r="B3" s="696" t="n">
        <v>44562</v>
      </c>
      <c r="C3" s="697" t="s">
        <v>2042</v>
      </c>
    </row>
    <row r="4" customFormat="false" ht="35.25" hidden="false" customHeight="true" outlineLevel="0" collapsed="false">
      <c r="B4" s="696" t="n">
        <v>44593</v>
      </c>
      <c r="C4" s="697" t="s">
        <v>2042</v>
      </c>
    </row>
    <row r="5" s="656" customFormat="true" ht="35.25" hidden="true" customHeight="true" outlineLevel="2" collapsed="false">
      <c r="B5" s="696" t="n">
        <v>44256</v>
      </c>
      <c r="C5" s="697" t="s">
        <v>2042</v>
      </c>
    </row>
    <row r="6" s="656" customFormat="true" ht="35.25" hidden="true" customHeight="true" outlineLevel="3" collapsed="false">
      <c r="B6" s="696" t="n">
        <v>44287</v>
      </c>
      <c r="C6" s="697" t="s">
        <v>2042</v>
      </c>
    </row>
    <row r="7" s="656" customFormat="true" ht="35.25" hidden="true" customHeight="true" outlineLevel="3" collapsed="false">
      <c r="B7" s="696" t="n">
        <v>44317</v>
      </c>
      <c r="C7" s="697" t="s">
        <v>2042</v>
      </c>
    </row>
    <row r="8" s="656" customFormat="true" ht="35.25" hidden="true" customHeight="true" outlineLevel="3" collapsed="false">
      <c r="B8" s="696" t="n">
        <v>44348</v>
      </c>
      <c r="C8" s="697" t="s">
        <v>2042</v>
      </c>
    </row>
    <row r="9" s="656" customFormat="true" ht="35.25" hidden="true" customHeight="true" outlineLevel="3" collapsed="false">
      <c r="B9" s="696" t="n">
        <v>44378</v>
      </c>
      <c r="C9" s="697" t="s">
        <v>2042</v>
      </c>
    </row>
    <row r="10" s="656" customFormat="true" ht="35.25" hidden="true" customHeight="true" outlineLevel="3" collapsed="false">
      <c r="B10" s="696" t="n">
        <v>44409</v>
      </c>
      <c r="C10" s="697" t="s">
        <v>2042</v>
      </c>
    </row>
    <row r="11" s="656" customFormat="true" ht="35.25" hidden="true" customHeight="true" outlineLevel="3" collapsed="false">
      <c r="B11" s="696" t="n">
        <v>44440</v>
      </c>
      <c r="C11" s="697" t="s">
        <v>2042</v>
      </c>
    </row>
    <row r="12" s="656" customFormat="true" ht="35.25" hidden="true" customHeight="true" outlineLevel="3" collapsed="false">
      <c r="B12" s="696" t="n">
        <v>44470</v>
      </c>
      <c r="C12" s="697" t="s">
        <v>2042</v>
      </c>
    </row>
    <row r="13" s="656" customFormat="true" ht="35.25" hidden="true" customHeight="true" outlineLevel="3" collapsed="false">
      <c r="B13" s="696" t="n">
        <v>44501</v>
      </c>
      <c r="C13" s="697" t="s">
        <v>2042</v>
      </c>
    </row>
    <row r="14" s="656" customFormat="true" ht="35.25" hidden="true" customHeight="true" outlineLevel="3" collapsed="false">
      <c r="B14" s="696" t="n">
        <v>44531</v>
      </c>
      <c r="C14" s="697" t="s">
        <v>2042</v>
      </c>
    </row>
    <row r="15" customFormat="false" ht="15.75" hidden="false" customHeight="false" outlineLevel="0" collapsed="tru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1" activeCellId="0" sqref="L41"/>
    </sheetView>
  </sheetViews>
  <sheetFormatPr defaultColWidth="9.13671875" defaultRowHeight="15" zeroHeight="false" outlineLevelRow="0" outlineLevelCol="0"/>
  <cols>
    <col collapsed="false" customWidth="true" hidden="false" outlineLevel="0" max="1" min="1" style="200" width="146.13"/>
    <col collapsed="false" customWidth="false" hidden="false" outlineLevel="0" max="257" min="2" style="200" width="9.14"/>
  </cols>
  <sheetData>
    <row r="1" customFormat="false" ht="15" hidden="false" customHeight="false" outlineLevel="0" collapsed="false">
      <c r="A1" s="197" t="s">
        <v>746</v>
      </c>
    </row>
    <row r="2" customFormat="false" ht="43.5" hidden="false" customHeight="true" outlineLevel="0" collapsed="false">
      <c r="A2" s="598" t="s">
        <v>2043</v>
      </c>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29" activeCellId="0" sqref="L29"/>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63.56"/>
    <col collapsed="false" customWidth="true" hidden="false" outlineLevel="0" max="3" min="3" style="200" width="13.85"/>
    <col collapsed="false" customWidth="false" hidden="false" outlineLevel="0" max="257" min="4" style="200" width="9.14"/>
  </cols>
  <sheetData>
    <row r="1" customFormat="false" ht="15" hidden="false" customHeight="false" outlineLevel="0" collapsed="false">
      <c r="B1" s="197" t="s">
        <v>746</v>
      </c>
    </row>
    <row r="2" customFormat="false" ht="63" hidden="false" customHeight="true" outlineLevel="0" collapsed="false">
      <c r="B2" s="575" t="s">
        <v>2044</v>
      </c>
      <c r="C2" s="575"/>
      <c r="D2" s="575"/>
    </row>
    <row r="3" s="37" customFormat="true" ht="15.75" hidden="false" customHeight="false" outlineLevel="0" collapsed="false"/>
    <row r="4" s="37" customFormat="true" ht="15.75" hidden="false" customHeight="false" outlineLevel="0" collapsed="false">
      <c r="B4" s="698"/>
    </row>
    <row r="5" s="37" customFormat="true" ht="18.75" hidden="false" customHeight="false" outlineLevel="0" collapsed="false">
      <c r="B5" s="577"/>
    </row>
    <row r="6" s="37" customFormat="true" ht="37.5" hidden="false" customHeight="false" outlineLevel="0" collapsed="false">
      <c r="B6" s="699" t="s">
        <v>2045</v>
      </c>
    </row>
    <row r="7" s="37" customFormat="true" ht="18.75" hidden="false" customHeight="false" outlineLevel="0" collapsed="false">
      <c r="B7" s="700" t="s">
        <v>1336</v>
      </c>
    </row>
    <row r="8" s="37" customFormat="true" ht="37.5" hidden="false" customHeight="false" outlineLevel="0" collapsed="false">
      <c r="B8" s="701" t="s">
        <v>2046</v>
      </c>
    </row>
    <row r="9" s="37" customFormat="true" ht="30" hidden="false" customHeight="true" outlineLevel="0" collapsed="false">
      <c r="B9" s="702" t="s">
        <v>1876</v>
      </c>
    </row>
    <row r="10" s="37" customFormat="true" ht="15.75" hidden="false" customHeight="false" outlineLevel="0" collapsed="false">
      <c r="B10" s="537"/>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43.5" hidden="false" customHeight="true" outlineLevel="0" collapsed="false">
      <c r="B17" s="575" t="s">
        <v>1870</v>
      </c>
      <c r="C17" s="575"/>
      <c r="D17" s="575"/>
      <c r="M17" s="575"/>
      <c r="N17" s="575"/>
      <c r="O17" s="575"/>
      <c r="P17" s="575"/>
      <c r="Q17" s="575"/>
    </row>
    <row r="18" s="37" customFormat="true" ht="21" hidden="false" customHeight="false" outlineLevel="0" collapsed="false">
      <c r="B18" s="703"/>
      <c r="C18" s="703"/>
      <c r="D18" s="703"/>
      <c r="M18" s="597"/>
      <c r="N18" s="597"/>
      <c r="O18" s="597"/>
      <c r="P18" s="597"/>
      <c r="Q18" s="597"/>
    </row>
    <row r="19" s="37" customFormat="true" ht="15.75" hidden="false" customHeight="false" outlineLevel="0" collapsed="false"/>
    <row r="20" s="37" customFormat="true" ht="20.25" hidden="false" customHeight="false" outlineLevel="0" collapsed="false">
      <c r="B20" s="575"/>
      <c r="C20" s="575"/>
      <c r="D20" s="575"/>
      <c r="E20" s="575"/>
      <c r="F20" s="575"/>
      <c r="G20" s="575"/>
      <c r="H20" s="575"/>
      <c r="I20" s="575"/>
    </row>
    <row r="21" s="37" customFormat="true" ht="56.25" hidden="false" customHeight="true" outlineLevel="0" collapsed="false">
      <c r="B21" s="704" t="s">
        <v>1871</v>
      </c>
      <c r="C21" s="575"/>
      <c r="D21" s="575"/>
      <c r="E21" s="575"/>
      <c r="F21" s="575"/>
      <c r="G21" s="575"/>
      <c r="H21" s="575"/>
      <c r="I21" s="575"/>
    </row>
    <row r="22" s="37" customFormat="true" ht="19.5" hidden="false" customHeight="false" outlineLevel="0" collapsed="false">
      <c r="B22" s="584"/>
      <c r="C22" s="575"/>
      <c r="D22" s="575"/>
      <c r="E22" s="575"/>
      <c r="F22" s="575"/>
      <c r="G22" s="575"/>
      <c r="H22" s="575"/>
      <c r="I22" s="575"/>
    </row>
    <row r="23" s="37" customFormat="true" ht="15.75" hidden="false" customHeight="false" outlineLevel="0" collapsed="false">
      <c r="B23" s="584"/>
    </row>
    <row r="24" s="37" customFormat="true" ht="15.75" hidden="false" customHeight="false" outlineLevel="0" collapsed="false">
      <c r="B24" s="584"/>
    </row>
    <row r="25" s="37" customFormat="true" ht="15.75" hidden="false" customHeight="false" outlineLevel="0" collapsed="false">
      <c r="B25" s="584"/>
    </row>
    <row r="26" s="37" customFormat="true" ht="15.75" hidden="false" customHeight="false" outlineLevel="0" collapsed="false">
      <c r="B26" s="584"/>
    </row>
    <row r="27" s="37" customFormat="true" ht="15.75" hidden="false" customHeight="false" outlineLevel="0" collapsed="false">
      <c r="B27" s="584"/>
    </row>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 ref="B21" r:id="rId2"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30" activeCellId="0" sqref="E30"/>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9.14"/>
    <col collapsed="false" customWidth="true" hidden="false" outlineLevel="0" max="4" min="4" style="0" width="84.99"/>
    <col collapsed="false" customWidth="true" hidden="false" outlineLevel="0" max="6" min="6" style="0" width="14.99"/>
    <col collapsed="false" customWidth="true" hidden="false" outlineLevel="0" max="7" min="7" style="0" width="27.99"/>
    <col collapsed="false" customWidth="true" hidden="false" outlineLevel="0" max="8" min="8" style="0" width="35.13"/>
    <col collapsed="false" customWidth="true" hidden="true" outlineLevel="0" max="9" min="9" style="0" width="18.28"/>
    <col collapsed="false" customWidth="true" hidden="false" outlineLevel="0" max="11" min="11" style="0" width="14.56"/>
    <col collapsed="false" customWidth="true" hidden="false" outlineLevel="0" max="12" min="12" style="0" width="17.56"/>
  </cols>
  <sheetData>
    <row r="1" customFormat="false" ht="38.25" hidden="false" customHeight="false" outlineLevel="0" collapsed="false">
      <c r="B1" s="705" t="s">
        <v>2047</v>
      </c>
      <c r="C1" s="706" t="s">
        <v>2048</v>
      </c>
      <c r="D1" s="706" t="s">
        <v>2049</v>
      </c>
      <c r="E1" s="706" t="s">
        <v>2050</v>
      </c>
      <c r="F1" s="706" t="s">
        <v>2051</v>
      </c>
      <c r="G1" s="706" t="s">
        <v>2052</v>
      </c>
      <c r="H1" s="706" t="s">
        <v>2053</v>
      </c>
      <c r="I1" s="706" t="s">
        <v>2054</v>
      </c>
      <c r="J1" s="705" t="s">
        <v>520</v>
      </c>
      <c r="K1" s="706" t="s">
        <v>2055</v>
      </c>
      <c r="L1" s="706" t="s">
        <v>2056</v>
      </c>
    </row>
    <row r="2" customFormat="false" ht="15" hidden="false" customHeight="false" outlineLevel="0" collapsed="false">
      <c r="B2" s="707" t="s">
        <v>2057</v>
      </c>
      <c r="C2" s="708" t="s">
        <v>2058</v>
      </c>
      <c r="D2" s="709" t="s">
        <v>2059</v>
      </c>
      <c r="E2" s="708" t="s">
        <v>2060</v>
      </c>
      <c r="F2" s="709" t="s">
        <v>2061</v>
      </c>
      <c r="G2" s="708" t="s">
        <v>2062</v>
      </c>
      <c r="H2" s="709" t="s">
        <v>2063</v>
      </c>
      <c r="I2" s="710" t="n">
        <v>44845</v>
      </c>
      <c r="J2" s="711" t="s">
        <v>2064</v>
      </c>
      <c r="K2" s="712" t="n">
        <v>5</v>
      </c>
      <c r="L2" s="713" t="n">
        <v>238.25</v>
      </c>
    </row>
    <row r="3" customFormat="false" ht="15" hidden="false" customHeight="false" outlineLevel="0" collapsed="false">
      <c r="B3" s="707"/>
      <c r="C3" s="708"/>
      <c r="D3" s="709" t="s">
        <v>2065</v>
      </c>
      <c r="E3" s="708" t="s">
        <v>2066</v>
      </c>
      <c r="F3" s="709" t="s">
        <v>2061</v>
      </c>
      <c r="G3" s="708" t="s">
        <v>2062</v>
      </c>
      <c r="H3" s="709" t="s">
        <v>2063</v>
      </c>
      <c r="I3" s="710" t="n">
        <v>44845</v>
      </c>
      <c r="J3" s="711" t="s">
        <v>2064</v>
      </c>
      <c r="K3" s="712" t="n">
        <v>5</v>
      </c>
      <c r="L3" s="713" t="n">
        <v>143.8</v>
      </c>
    </row>
    <row r="4" customFormat="false" ht="15" hidden="false" customHeight="false" outlineLevel="0" collapsed="false">
      <c r="B4" s="707"/>
      <c r="C4" s="708"/>
      <c r="D4" s="709" t="s">
        <v>2067</v>
      </c>
      <c r="E4" s="708" t="s">
        <v>2068</v>
      </c>
      <c r="F4" s="709" t="s">
        <v>2061</v>
      </c>
      <c r="G4" s="708" t="s">
        <v>2062</v>
      </c>
      <c r="H4" s="709" t="s">
        <v>2063</v>
      </c>
      <c r="I4" s="710" t="n">
        <v>44600</v>
      </c>
      <c r="J4" s="711" t="s">
        <v>2064</v>
      </c>
      <c r="K4" s="712" t="n">
        <v>10</v>
      </c>
      <c r="L4" s="713" t="n">
        <v>893.02</v>
      </c>
    </row>
    <row r="5" customFormat="false" ht="15" hidden="false" customHeight="false" outlineLevel="0" collapsed="false">
      <c r="B5" s="707"/>
      <c r="C5" s="708"/>
      <c r="D5" s="709"/>
      <c r="E5" s="708"/>
      <c r="F5" s="709"/>
      <c r="G5" s="708"/>
      <c r="H5" s="709"/>
      <c r="I5" s="710" t="n">
        <v>44722</v>
      </c>
      <c r="J5" s="711" t="s">
        <v>2064</v>
      </c>
      <c r="K5" s="712" t="n">
        <v>10</v>
      </c>
      <c r="L5" s="713" t="n">
        <v>995.9</v>
      </c>
    </row>
    <row r="6" customFormat="false" ht="15" hidden="false" customHeight="false" outlineLevel="0" collapsed="false">
      <c r="B6" s="707"/>
      <c r="C6" s="708"/>
      <c r="D6" s="709" t="s">
        <v>2069</v>
      </c>
      <c r="E6" s="708" t="s">
        <v>2070</v>
      </c>
      <c r="F6" s="709" t="s">
        <v>2061</v>
      </c>
      <c r="G6" s="708" t="s">
        <v>2062</v>
      </c>
      <c r="H6" s="709" t="s">
        <v>2063</v>
      </c>
      <c r="I6" s="710" t="n">
        <v>44600</v>
      </c>
      <c r="J6" s="711" t="s">
        <v>2064</v>
      </c>
      <c r="K6" s="712" t="n">
        <v>10</v>
      </c>
      <c r="L6" s="713" t="n">
        <v>849.3</v>
      </c>
    </row>
    <row r="7" customFormat="false" ht="15" hidden="false" customHeight="false" outlineLevel="0" collapsed="false">
      <c r="B7" s="707"/>
      <c r="C7" s="708"/>
      <c r="D7" s="709"/>
      <c r="E7" s="708"/>
      <c r="F7" s="709"/>
      <c r="G7" s="708"/>
      <c r="H7" s="709"/>
      <c r="I7" s="710" t="n">
        <v>44722</v>
      </c>
      <c r="J7" s="711" t="s">
        <v>2064</v>
      </c>
      <c r="K7" s="712" t="n">
        <v>10</v>
      </c>
      <c r="L7" s="713" t="n">
        <v>936.9</v>
      </c>
    </row>
    <row r="8" customFormat="false" ht="15" hidden="false" customHeight="false" outlineLevel="0" collapsed="false">
      <c r="B8" s="707"/>
      <c r="C8" s="708"/>
      <c r="D8" s="709" t="s">
        <v>2071</v>
      </c>
      <c r="E8" s="708" t="s">
        <v>2072</v>
      </c>
      <c r="F8" s="709" t="s">
        <v>2061</v>
      </c>
      <c r="G8" s="708" t="s">
        <v>2062</v>
      </c>
      <c r="H8" s="709" t="s">
        <v>2063</v>
      </c>
      <c r="I8" s="710" t="n">
        <v>44600</v>
      </c>
      <c r="J8" s="711" t="s">
        <v>2064</v>
      </c>
      <c r="K8" s="712" t="n">
        <v>10</v>
      </c>
      <c r="L8" s="713" t="n">
        <v>808.9</v>
      </c>
    </row>
    <row r="9" customFormat="false" ht="15" hidden="false" customHeight="false" outlineLevel="0" collapsed="false">
      <c r="B9" s="707"/>
      <c r="C9" s="708"/>
      <c r="D9" s="709"/>
      <c r="E9" s="708"/>
      <c r="F9" s="709"/>
      <c r="G9" s="708"/>
      <c r="H9" s="709"/>
      <c r="I9" s="710" t="n">
        <v>44722</v>
      </c>
      <c r="J9" s="711" t="s">
        <v>2064</v>
      </c>
      <c r="K9" s="712" t="n">
        <v>10</v>
      </c>
      <c r="L9" s="713" t="n">
        <v>887</v>
      </c>
    </row>
    <row r="10" customFormat="false" ht="15" hidden="false" customHeight="false" outlineLevel="0" collapsed="false">
      <c r="B10" s="707"/>
      <c r="C10" s="708"/>
      <c r="D10" s="709" t="s">
        <v>2073</v>
      </c>
      <c r="E10" s="708" t="s">
        <v>2074</v>
      </c>
      <c r="F10" s="709" t="s">
        <v>2061</v>
      </c>
      <c r="G10" s="708" t="s">
        <v>2062</v>
      </c>
      <c r="H10" s="709" t="s">
        <v>2063</v>
      </c>
      <c r="I10" s="710" t="n">
        <v>44845</v>
      </c>
      <c r="J10" s="711" t="s">
        <v>2075</v>
      </c>
      <c r="K10" s="712" t="n">
        <v>0.2</v>
      </c>
      <c r="L10" s="713" t="n">
        <v>11159.69</v>
      </c>
    </row>
    <row r="11" customFormat="false" ht="15" hidden="false" customHeight="false" outlineLevel="0" collapsed="false">
      <c r="B11" s="707"/>
      <c r="C11" s="708"/>
      <c r="D11" s="709" t="s">
        <v>2076</v>
      </c>
      <c r="E11" s="708" t="s">
        <v>2077</v>
      </c>
      <c r="F11" s="709" t="s">
        <v>2061</v>
      </c>
      <c r="G11" s="708" t="s">
        <v>2062</v>
      </c>
      <c r="H11" s="709" t="s">
        <v>2063</v>
      </c>
      <c r="I11" s="710" t="n">
        <v>44845</v>
      </c>
      <c r="J11" s="711" t="s">
        <v>2075</v>
      </c>
      <c r="K11" s="712" t="n">
        <v>0.2</v>
      </c>
      <c r="L11" s="713" t="n">
        <v>1390.2</v>
      </c>
    </row>
    <row r="12" customFormat="false" ht="15" hidden="false" customHeight="false" outlineLevel="0" collapsed="false">
      <c r="B12" s="707"/>
      <c r="C12" s="708"/>
      <c r="D12" s="709" t="s">
        <v>2078</v>
      </c>
      <c r="E12" s="708" t="s">
        <v>2079</v>
      </c>
      <c r="F12" s="709" t="s">
        <v>2061</v>
      </c>
      <c r="G12" s="708" t="s">
        <v>2062</v>
      </c>
      <c r="H12" s="709" t="s">
        <v>2063</v>
      </c>
      <c r="I12" s="710" t="n">
        <v>44845</v>
      </c>
      <c r="J12" s="711" t="s">
        <v>2064</v>
      </c>
      <c r="K12" s="712" t="n">
        <v>10</v>
      </c>
      <c r="L12" s="713" t="n">
        <v>568.8</v>
      </c>
    </row>
    <row r="13" customFormat="false" ht="15" hidden="false" customHeight="false" outlineLevel="0" collapsed="false">
      <c r="B13" s="707"/>
      <c r="C13" s="708"/>
      <c r="D13" s="709" t="s">
        <v>2080</v>
      </c>
      <c r="E13" s="708" t="s">
        <v>2081</v>
      </c>
      <c r="F13" s="709" t="s">
        <v>2061</v>
      </c>
      <c r="G13" s="708" t="s">
        <v>2062</v>
      </c>
      <c r="H13" s="709" t="s">
        <v>2063</v>
      </c>
      <c r="I13" s="710" t="n">
        <v>44845</v>
      </c>
      <c r="J13" s="711" t="s">
        <v>2064</v>
      </c>
      <c r="K13" s="712" t="n">
        <v>10</v>
      </c>
      <c r="L13" s="713" t="n">
        <v>612.78</v>
      </c>
    </row>
    <row r="14" customFormat="false" ht="15" hidden="false" customHeight="false" outlineLevel="0" collapsed="false">
      <c r="B14" s="714" t="s">
        <v>2082</v>
      </c>
      <c r="C14" s="714"/>
      <c r="D14" s="714"/>
      <c r="E14" s="714"/>
      <c r="F14" s="714"/>
      <c r="G14" s="714"/>
      <c r="H14" s="714"/>
      <c r="I14" s="714"/>
      <c r="J14" s="714"/>
      <c r="K14" s="715" t="n">
        <v>90.4</v>
      </c>
      <c r="L14" s="716" t="n">
        <v>19484.54</v>
      </c>
    </row>
    <row r="15" customFormat="false" ht="15" hidden="false" customHeight="false" outlineLevel="0" collapsed="false">
      <c r="B15" s="707" t="s">
        <v>2083</v>
      </c>
      <c r="C15" s="708" t="s">
        <v>2084</v>
      </c>
      <c r="D15" s="709" t="s">
        <v>2085</v>
      </c>
      <c r="E15" s="708" t="s">
        <v>2086</v>
      </c>
      <c r="F15" s="709" t="s">
        <v>2061</v>
      </c>
      <c r="G15" s="708" t="s">
        <v>2087</v>
      </c>
      <c r="H15" s="709" t="s">
        <v>2088</v>
      </c>
      <c r="I15" s="710" t="n">
        <v>44713</v>
      </c>
      <c r="J15" s="711" t="s">
        <v>2064</v>
      </c>
      <c r="K15" s="712" t="n">
        <v>1000</v>
      </c>
      <c r="L15" s="713" t="n">
        <v>2380</v>
      </c>
    </row>
    <row r="16" customFormat="false" ht="15" hidden="false" customHeight="false" outlineLevel="0" collapsed="false">
      <c r="B16" s="707"/>
      <c r="C16" s="708"/>
      <c r="D16" s="709" t="s">
        <v>2059</v>
      </c>
      <c r="E16" s="708" t="s">
        <v>2060</v>
      </c>
      <c r="F16" s="709" t="s">
        <v>2061</v>
      </c>
      <c r="G16" s="708" t="s">
        <v>2062</v>
      </c>
      <c r="H16" s="709" t="s">
        <v>2063</v>
      </c>
      <c r="I16" s="710" t="n">
        <v>44650</v>
      </c>
      <c r="J16" s="711" t="s">
        <v>2064</v>
      </c>
      <c r="K16" s="712" t="n">
        <v>5</v>
      </c>
      <c r="L16" s="713" t="n">
        <v>188.4</v>
      </c>
    </row>
    <row r="17" customFormat="false" ht="15" hidden="false" customHeight="false" outlineLevel="0" collapsed="false">
      <c r="B17" s="707"/>
      <c r="C17" s="708"/>
      <c r="D17" s="709" t="s">
        <v>2065</v>
      </c>
      <c r="E17" s="708" t="s">
        <v>2066</v>
      </c>
      <c r="F17" s="709" t="s">
        <v>2061</v>
      </c>
      <c r="G17" s="708" t="s">
        <v>2062</v>
      </c>
      <c r="H17" s="709" t="s">
        <v>2063</v>
      </c>
      <c r="I17" s="710" t="n">
        <v>44650</v>
      </c>
      <c r="J17" s="711" t="s">
        <v>2064</v>
      </c>
      <c r="K17" s="712" t="n">
        <v>5</v>
      </c>
      <c r="L17" s="713" t="n">
        <v>177.3</v>
      </c>
    </row>
    <row r="18" customFormat="false" ht="15" hidden="false" customHeight="false" outlineLevel="0" collapsed="false">
      <c r="B18" s="707"/>
      <c r="C18" s="708"/>
      <c r="D18" s="709" t="s">
        <v>2089</v>
      </c>
      <c r="E18" s="708" t="s">
        <v>2090</v>
      </c>
      <c r="F18" s="709" t="s">
        <v>2061</v>
      </c>
      <c r="G18" s="708" t="s">
        <v>2087</v>
      </c>
      <c r="H18" s="709" t="s">
        <v>2088</v>
      </c>
      <c r="I18" s="710" t="n">
        <v>44713</v>
      </c>
      <c r="J18" s="711" t="s">
        <v>2064</v>
      </c>
      <c r="K18" s="712" t="n">
        <v>15</v>
      </c>
      <c r="L18" s="713" t="n">
        <v>2325</v>
      </c>
    </row>
    <row r="19" customFormat="false" ht="15" hidden="false" customHeight="false" outlineLevel="0" collapsed="false">
      <c r="B19" s="707"/>
      <c r="C19" s="708"/>
      <c r="D19" s="709" t="s">
        <v>2091</v>
      </c>
      <c r="E19" s="708" t="s">
        <v>2092</v>
      </c>
      <c r="F19" s="709" t="s">
        <v>2061</v>
      </c>
      <c r="G19" s="708" t="s">
        <v>2087</v>
      </c>
      <c r="H19" s="709" t="s">
        <v>2088</v>
      </c>
      <c r="I19" s="710" t="n">
        <v>44713</v>
      </c>
      <c r="J19" s="711" t="s">
        <v>2093</v>
      </c>
      <c r="K19" s="712" t="n">
        <v>10</v>
      </c>
      <c r="L19" s="713" t="n">
        <v>2140</v>
      </c>
    </row>
    <row r="20" customFormat="false" ht="15" hidden="false" customHeight="false" outlineLevel="0" collapsed="false">
      <c r="B20" s="707"/>
      <c r="C20" s="708"/>
      <c r="D20" s="709" t="s">
        <v>2094</v>
      </c>
      <c r="E20" s="708" t="s">
        <v>2095</v>
      </c>
      <c r="F20" s="709" t="s">
        <v>2061</v>
      </c>
      <c r="G20" s="708" t="s">
        <v>2087</v>
      </c>
      <c r="H20" s="709" t="s">
        <v>2088</v>
      </c>
      <c r="I20" s="710" t="n">
        <v>44713</v>
      </c>
      <c r="J20" s="711" t="s">
        <v>2064</v>
      </c>
      <c r="K20" s="712" t="n">
        <v>30</v>
      </c>
      <c r="L20" s="713" t="n">
        <v>525.3</v>
      </c>
    </row>
    <row r="21" customFormat="false" ht="15" hidden="false" customHeight="false" outlineLevel="0" collapsed="false">
      <c r="B21" s="707"/>
      <c r="C21" s="708"/>
      <c r="D21" s="709" t="s">
        <v>2096</v>
      </c>
      <c r="E21" s="708" t="s">
        <v>2097</v>
      </c>
      <c r="F21" s="709" t="s">
        <v>2061</v>
      </c>
      <c r="G21" s="708" t="s">
        <v>2087</v>
      </c>
      <c r="H21" s="709" t="s">
        <v>2088</v>
      </c>
      <c r="I21" s="710" t="n">
        <v>44713</v>
      </c>
      <c r="J21" s="711" t="s">
        <v>2064</v>
      </c>
      <c r="K21" s="712" t="n">
        <v>30</v>
      </c>
      <c r="L21" s="713" t="n">
        <v>525.3</v>
      </c>
    </row>
    <row r="22" customFormat="false" ht="15" hidden="false" customHeight="false" outlineLevel="0" collapsed="false">
      <c r="B22" s="707"/>
      <c r="C22" s="708"/>
      <c r="D22" s="709" t="s">
        <v>2098</v>
      </c>
      <c r="E22" s="708" t="s">
        <v>2099</v>
      </c>
      <c r="F22" s="709" t="s">
        <v>2061</v>
      </c>
      <c r="G22" s="708" t="s">
        <v>2087</v>
      </c>
      <c r="H22" s="709" t="s">
        <v>2088</v>
      </c>
      <c r="I22" s="710" t="n">
        <v>44713</v>
      </c>
      <c r="J22" s="711" t="s">
        <v>2064</v>
      </c>
      <c r="K22" s="712" t="n">
        <v>30</v>
      </c>
      <c r="L22" s="713" t="n">
        <v>525.3</v>
      </c>
    </row>
    <row r="23" customFormat="false" ht="15" hidden="false" customHeight="false" outlineLevel="0" collapsed="false">
      <c r="B23" s="707"/>
      <c r="C23" s="708"/>
      <c r="D23" s="709" t="s">
        <v>2100</v>
      </c>
      <c r="E23" s="708" t="s">
        <v>2101</v>
      </c>
      <c r="F23" s="709" t="s">
        <v>2061</v>
      </c>
      <c r="G23" s="708" t="s">
        <v>2087</v>
      </c>
      <c r="H23" s="709" t="s">
        <v>2088</v>
      </c>
      <c r="I23" s="710" t="n">
        <v>44713</v>
      </c>
      <c r="J23" s="711" t="s">
        <v>2064</v>
      </c>
      <c r="K23" s="712" t="n">
        <v>30</v>
      </c>
      <c r="L23" s="713" t="n">
        <v>525.3</v>
      </c>
    </row>
    <row r="24" customFormat="false" ht="15" hidden="false" customHeight="false" outlineLevel="0" collapsed="false">
      <c r="B24" s="707"/>
      <c r="C24" s="708"/>
      <c r="D24" s="709" t="s">
        <v>2102</v>
      </c>
      <c r="E24" s="708" t="s">
        <v>2103</v>
      </c>
      <c r="F24" s="709" t="s">
        <v>2061</v>
      </c>
      <c r="G24" s="708" t="s">
        <v>2087</v>
      </c>
      <c r="H24" s="709" t="s">
        <v>2088</v>
      </c>
      <c r="I24" s="710" t="n">
        <v>44713</v>
      </c>
      <c r="J24" s="711" t="s">
        <v>2064</v>
      </c>
      <c r="K24" s="712" t="n">
        <v>30</v>
      </c>
      <c r="L24" s="713" t="n">
        <v>525.3</v>
      </c>
    </row>
    <row r="25" customFormat="false" ht="15" hidden="false" customHeight="false" outlineLevel="0" collapsed="false">
      <c r="B25" s="707"/>
      <c r="C25" s="708"/>
      <c r="D25" s="709" t="s">
        <v>2104</v>
      </c>
      <c r="E25" s="708" t="s">
        <v>2105</v>
      </c>
      <c r="F25" s="709" t="s">
        <v>2061</v>
      </c>
      <c r="G25" s="708" t="s">
        <v>2106</v>
      </c>
      <c r="H25" s="709" t="s">
        <v>2107</v>
      </c>
      <c r="I25" s="710" t="n">
        <v>44774</v>
      </c>
      <c r="J25" s="711" t="s">
        <v>2075</v>
      </c>
      <c r="K25" s="712" t="n">
        <v>0.06</v>
      </c>
      <c r="L25" s="713" t="n">
        <v>298265.1</v>
      </c>
    </row>
    <row r="26" customFormat="false" ht="15" hidden="false" customHeight="false" outlineLevel="0" collapsed="false">
      <c r="B26" s="707"/>
      <c r="C26" s="708"/>
      <c r="D26" s="709"/>
      <c r="E26" s="708"/>
      <c r="F26" s="709"/>
      <c r="G26" s="708" t="s">
        <v>2062</v>
      </c>
      <c r="H26" s="709" t="s">
        <v>2063</v>
      </c>
      <c r="I26" s="710" t="n">
        <v>44774</v>
      </c>
      <c r="J26" s="711" t="s">
        <v>2075</v>
      </c>
      <c r="K26" s="712" t="n">
        <v>0.05</v>
      </c>
      <c r="L26" s="713" t="n">
        <v>248554.25</v>
      </c>
    </row>
    <row r="27" customFormat="false" ht="15" hidden="false" customHeight="false" outlineLevel="0" collapsed="false">
      <c r="B27" s="707"/>
      <c r="C27" s="708"/>
      <c r="D27" s="709" t="s">
        <v>2073</v>
      </c>
      <c r="E27" s="708" t="s">
        <v>2074</v>
      </c>
      <c r="F27" s="709" t="s">
        <v>2061</v>
      </c>
      <c r="G27" s="708" t="s">
        <v>2062</v>
      </c>
      <c r="H27" s="709" t="s">
        <v>2063</v>
      </c>
      <c r="I27" s="710" t="n">
        <v>44650</v>
      </c>
      <c r="J27" s="711" t="s">
        <v>2075</v>
      </c>
      <c r="K27" s="712" t="n">
        <v>0.2</v>
      </c>
      <c r="L27" s="713" t="n">
        <v>9840</v>
      </c>
    </row>
    <row r="28" customFormat="false" ht="15" hidden="false" customHeight="false" outlineLevel="0" collapsed="false">
      <c r="B28" s="707"/>
      <c r="C28" s="708"/>
      <c r="D28" s="709"/>
      <c r="E28" s="708"/>
      <c r="F28" s="709"/>
      <c r="G28" s="708"/>
      <c r="H28" s="709"/>
      <c r="I28" s="710" t="n">
        <v>44774</v>
      </c>
      <c r="J28" s="711" t="s">
        <v>2075</v>
      </c>
      <c r="K28" s="712" t="n">
        <v>0.2</v>
      </c>
      <c r="L28" s="713" t="n">
        <v>11159.69</v>
      </c>
    </row>
    <row r="29" customFormat="false" ht="15" hidden="false" customHeight="false" outlineLevel="0" collapsed="false">
      <c r="B29" s="707"/>
      <c r="C29" s="708"/>
      <c r="D29" s="709" t="s">
        <v>2076</v>
      </c>
      <c r="E29" s="708" t="s">
        <v>2077</v>
      </c>
      <c r="F29" s="709" t="s">
        <v>2061</v>
      </c>
      <c r="G29" s="708" t="s">
        <v>2062</v>
      </c>
      <c r="H29" s="709" t="s">
        <v>2063</v>
      </c>
      <c r="I29" s="710" t="n">
        <v>44650</v>
      </c>
      <c r="J29" s="711" t="s">
        <v>2075</v>
      </c>
      <c r="K29" s="712" t="n">
        <v>0.2</v>
      </c>
      <c r="L29" s="713" t="n">
        <v>13290</v>
      </c>
    </row>
    <row r="30" customFormat="false" ht="15" hidden="false" customHeight="false" outlineLevel="0" collapsed="false">
      <c r="B30" s="707"/>
      <c r="C30" s="708"/>
      <c r="D30" s="709"/>
      <c r="E30" s="708"/>
      <c r="F30" s="709"/>
      <c r="G30" s="708"/>
      <c r="H30" s="709"/>
      <c r="I30" s="710" t="n">
        <v>44774</v>
      </c>
      <c r="J30" s="711" t="s">
        <v>2075</v>
      </c>
      <c r="K30" s="712" t="n">
        <v>0.2</v>
      </c>
      <c r="L30" s="713" t="n">
        <v>1390.2</v>
      </c>
    </row>
    <row r="31" customFormat="false" ht="15" hidden="false" customHeight="false" outlineLevel="0" collapsed="false">
      <c r="B31" s="707"/>
      <c r="C31" s="708"/>
      <c r="D31" s="709" t="s">
        <v>2108</v>
      </c>
      <c r="E31" s="708" t="s">
        <v>2109</v>
      </c>
      <c r="F31" s="709" t="s">
        <v>2061</v>
      </c>
      <c r="G31" s="708" t="s">
        <v>2062</v>
      </c>
      <c r="H31" s="709" t="s">
        <v>2063</v>
      </c>
      <c r="I31" s="710" t="n">
        <v>44774</v>
      </c>
      <c r="J31" s="711" t="s">
        <v>2075</v>
      </c>
      <c r="K31" s="712" t="n">
        <v>0.05</v>
      </c>
      <c r="L31" s="713" t="n">
        <v>52176.92</v>
      </c>
    </row>
    <row r="32" customFormat="false" ht="15" hidden="false" customHeight="false" outlineLevel="0" collapsed="false">
      <c r="B32" s="707"/>
      <c r="C32" s="708"/>
      <c r="D32" s="709" t="s">
        <v>2110</v>
      </c>
      <c r="E32" s="708" t="s">
        <v>2111</v>
      </c>
      <c r="F32" s="709" t="s">
        <v>2061</v>
      </c>
      <c r="G32" s="708" t="s">
        <v>2062</v>
      </c>
      <c r="H32" s="709" t="s">
        <v>2063</v>
      </c>
      <c r="I32" s="710" t="n">
        <v>44774</v>
      </c>
      <c r="J32" s="711" t="s">
        <v>2064</v>
      </c>
      <c r="K32" s="712" t="n">
        <v>100</v>
      </c>
      <c r="L32" s="713" t="n">
        <v>2384</v>
      </c>
    </row>
    <row r="33" customFormat="false" ht="15" hidden="false" customHeight="false" outlineLevel="0" collapsed="false">
      <c r="B33" s="707"/>
      <c r="C33" s="708"/>
      <c r="D33" s="709" t="s">
        <v>2112</v>
      </c>
      <c r="E33" s="708" t="s">
        <v>2113</v>
      </c>
      <c r="F33" s="709" t="s">
        <v>2061</v>
      </c>
      <c r="G33" s="708" t="s">
        <v>2087</v>
      </c>
      <c r="H33" s="709" t="s">
        <v>2088</v>
      </c>
      <c r="I33" s="710" t="n">
        <v>44713</v>
      </c>
      <c r="J33" s="711" t="s">
        <v>2064</v>
      </c>
      <c r="K33" s="712" t="n">
        <v>10</v>
      </c>
      <c r="L33" s="713" t="n">
        <v>886.1</v>
      </c>
    </row>
    <row r="34" customFormat="false" ht="15" hidden="false" customHeight="false" outlineLevel="0" collapsed="false">
      <c r="B34" s="707"/>
      <c r="C34" s="708"/>
      <c r="D34" s="709" t="s">
        <v>2114</v>
      </c>
      <c r="E34" s="708" t="s">
        <v>2115</v>
      </c>
      <c r="F34" s="709" t="s">
        <v>2061</v>
      </c>
      <c r="G34" s="708" t="s">
        <v>2087</v>
      </c>
      <c r="H34" s="709" t="s">
        <v>2088</v>
      </c>
      <c r="I34" s="710" t="n">
        <v>44713</v>
      </c>
      <c r="J34" s="711" t="s">
        <v>2064</v>
      </c>
      <c r="K34" s="712" t="n">
        <v>10</v>
      </c>
      <c r="L34" s="713" t="n">
        <v>886.1</v>
      </c>
    </row>
    <row r="35" customFormat="false" ht="15" hidden="false" customHeight="false" outlineLevel="0" collapsed="false">
      <c r="B35" s="707"/>
      <c r="C35" s="708"/>
      <c r="D35" s="709" t="s">
        <v>2116</v>
      </c>
      <c r="E35" s="708" t="s">
        <v>2117</v>
      </c>
      <c r="F35" s="709" t="s">
        <v>2061</v>
      </c>
      <c r="G35" s="708" t="s">
        <v>2087</v>
      </c>
      <c r="H35" s="709" t="s">
        <v>2088</v>
      </c>
      <c r="I35" s="710" t="n">
        <v>44713</v>
      </c>
      <c r="J35" s="711" t="s">
        <v>2064</v>
      </c>
      <c r="K35" s="712" t="n">
        <v>10</v>
      </c>
      <c r="L35" s="713" t="n">
        <v>886.1</v>
      </c>
    </row>
    <row r="36" customFormat="false" ht="15" hidden="false" customHeight="false" outlineLevel="0" collapsed="false">
      <c r="B36" s="707"/>
      <c r="C36" s="708"/>
      <c r="D36" s="709" t="s">
        <v>2118</v>
      </c>
      <c r="E36" s="708" t="s">
        <v>2119</v>
      </c>
      <c r="F36" s="709" t="s">
        <v>2061</v>
      </c>
      <c r="G36" s="708" t="s">
        <v>2087</v>
      </c>
      <c r="H36" s="709" t="s">
        <v>2088</v>
      </c>
      <c r="I36" s="710" t="n">
        <v>44713</v>
      </c>
      <c r="J36" s="711" t="s">
        <v>2064</v>
      </c>
      <c r="K36" s="712" t="n">
        <v>10</v>
      </c>
      <c r="L36" s="713" t="n">
        <v>886.1</v>
      </c>
    </row>
    <row r="37" customFormat="false" ht="15" hidden="false" customHeight="false" outlineLevel="0" collapsed="false">
      <c r="B37" s="707"/>
      <c r="C37" s="708"/>
      <c r="D37" s="709" t="s">
        <v>2120</v>
      </c>
      <c r="E37" s="708" t="s">
        <v>2121</v>
      </c>
      <c r="F37" s="709" t="s">
        <v>2061</v>
      </c>
      <c r="G37" s="708" t="s">
        <v>2087</v>
      </c>
      <c r="H37" s="709" t="s">
        <v>2088</v>
      </c>
      <c r="I37" s="710" t="n">
        <v>44713</v>
      </c>
      <c r="J37" s="711" t="s">
        <v>2064</v>
      </c>
      <c r="K37" s="712" t="n">
        <v>10</v>
      </c>
      <c r="L37" s="713" t="n">
        <v>886.1</v>
      </c>
    </row>
    <row r="38" customFormat="false" ht="15" hidden="false" customHeight="false" outlineLevel="0" collapsed="false">
      <c r="B38" s="707"/>
      <c r="C38" s="708"/>
      <c r="D38" s="709" t="s">
        <v>2122</v>
      </c>
      <c r="E38" s="708" t="s">
        <v>2123</v>
      </c>
      <c r="F38" s="709" t="s">
        <v>2061</v>
      </c>
      <c r="G38" s="708" t="s">
        <v>2087</v>
      </c>
      <c r="H38" s="709" t="s">
        <v>2088</v>
      </c>
      <c r="I38" s="710" t="n">
        <v>44713</v>
      </c>
      <c r="J38" s="711" t="s">
        <v>2064</v>
      </c>
      <c r="K38" s="712" t="n">
        <v>10</v>
      </c>
      <c r="L38" s="713" t="n">
        <v>886.1</v>
      </c>
    </row>
    <row r="39" customFormat="false" ht="15" hidden="false" customHeight="false" outlineLevel="0" collapsed="false">
      <c r="B39" s="707"/>
      <c r="C39" s="708"/>
      <c r="D39" s="709" t="s">
        <v>2124</v>
      </c>
      <c r="E39" s="708" t="s">
        <v>2125</v>
      </c>
      <c r="F39" s="709" t="s">
        <v>2061</v>
      </c>
      <c r="G39" s="708" t="s">
        <v>2087</v>
      </c>
      <c r="H39" s="709" t="s">
        <v>2088</v>
      </c>
      <c r="I39" s="710" t="n">
        <v>44713</v>
      </c>
      <c r="J39" s="711" t="s">
        <v>2064</v>
      </c>
      <c r="K39" s="712" t="n">
        <v>15</v>
      </c>
      <c r="L39" s="713" t="n">
        <v>5302.95</v>
      </c>
    </row>
    <row r="40" customFormat="false" ht="15" hidden="false" customHeight="false" outlineLevel="0" collapsed="false">
      <c r="B40" s="707"/>
      <c r="C40" s="708"/>
      <c r="D40" s="709" t="s">
        <v>2126</v>
      </c>
      <c r="E40" s="708" t="s">
        <v>2127</v>
      </c>
      <c r="F40" s="709" t="s">
        <v>2061</v>
      </c>
      <c r="G40" s="708" t="s">
        <v>2087</v>
      </c>
      <c r="H40" s="709" t="s">
        <v>2088</v>
      </c>
      <c r="I40" s="710" t="n">
        <v>44805</v>
      </c>
      <c r="J40" s="711" t="s">
        <v>2064</v>
      </c>
      <c r="K40" s="712" t="n">
        <v>15</v>
      </c>
      <c r="L40" s="713" t="n">
        <v>38596.05</v>
      </c>
    </row>
    <row r="41" customFormat="false" ht="15" hidden="false" customHeight="false" outlineLevel="0" collapsed="false">
      <c r="B41" s="707"/>
      <c r="C41" s="708"/>
      <c r="D41" s="709" t="s">
        <v>2128</v>
      </c>
      <c r="E41" s="708" t="s">
        <v>2129</v>
      </c>
      <c r="F41" s="709" t="s">
        <v>2061</v>
      </c>
      <c r="G41" s="708" t="s">
        <v>2087</v>
      </c>
      <c r="H41" s="709" t="s">
        <v>2088</v>
      </c>
      <c r="I41" s="710" t="n">
        <v>44805</v>
      </c>
      <c r="J41" s="711" t="s">
        <v>2064</v>
      </c>
      <c r="K41" s="712" t="n">
        <v>5</v>
      </c>
      <c r="L41" s="713" t="n">
        <v>8891.1</v>
      </c>
    </row>
    <row r="42" customFormat="false" ht="15" hidden="false" customHeight="false" outlineLevel="0" collapsed="false">
      <c r="B42" s="707"/>
      <c r="C42" s="708"/>
      <c r="D42" s="709" t="s">
        <v>2130</v>
      </c>
      <c r="E42" s="708" t="s">
        <v>2131</v>
      </c>
      <c r="F42" s="709" t="s">
        <v>2061</v>
      </c>
      <c r="G42" s="708" t="s">
        <v>2087</v>
      </c>
      <c r="H42" s="709" t="s">
        <v>2088</v>
      </c>
      <c r="I42" s="710" t="n">
        <v>44805</v>
      </c>
      <c r="J42" s="711" t="s">
        <v>2064</v>
      </c>
      <c r="K42" s="712" t="n">
        <v>15</v>
      </c>
      <c r="L42" s="713" t="n">
        <v>28247.93</v>
      </c>
    </row>
    <row r="43" customFormat="false" ht="15" hidden="false" customHeight="false" outlineLevel="0" collapsed="false">
      <c r="B43" s="707"/>
      <c r="C43" s="708"/>
      <c r="D43" s="709" t="s">
        <v>2132</v>
      </c>
      <c r="E43" s="708" t="s">
        <v>2133</v>
      </c>
      <c r="F43" s="709" t="s">
        <v>2061</v>
      </c>
      <c r="G43" s="708" t="s">
        <v>2087</v>
      </c>
      <c r="H43" s="709" t="s">
        <v>2088</v>
      </c>
      <c r="I43" s="710" t="n">
        <v>44805</v>
      </c>
      <c r="J43" s="711" t="s">
        <v>2064</v>
      </c>
      <c r="K43" s="712" t="n">
        <v>20</v>
      </c>
      <c r="L43" s="713" t="n">
        <v>1084.4</v>
      </c>
    </row>
    <row r="44" customFormat="false" ht="15" hidden="false" customHeight="false" outlineLevel="0" collapsed="false">
      <c r="B44" s="707"/>
      <c r="C44" s="708"/>
      <c r="D44" s="709" t="s">
        <v>2134</v>
      </c>
      <c r="E44" s="708" t="s">
        <v>2135</v>
      </c>
      <c r="F44" s="709" t="s">
        <v>2061</v>
      </c>
      <c r="G44" s="708" t="s">
        <v>2087</v>
      </c>
      <c r="H44" s="709" t="s">
        <v>2088</v>
      </c>
      <c r="I44" s="710" t="n">
        <v>44805</v>
      </c>
      <c r="J44" s="711" t="s">
        <v>2064</v>
      </c>
      <c r="K44" s="712" t="n">
        <v>20</v>
      </c>
      <c r="L44" s="713" t="n">
        <v>1227.4</v>
      </c>
    </row>
    <row r="45" customFormat="false" ht="15" hidden="false" customHeight="false" outlineLevel="0" collapsed="false">
      <c r="B45" s="707"/>
      <c r="C45" s="708"/>
      <c r="D45" s="709" t="s">
        <v>2136</v>
      </c>
      <c r="E45" s="708" t="s">
        <v>2137</v>
      </c>
      <c r="F45" s="709" t="s">
        <v>2061</v>
      </c>
      <c r="G45" s="708" t="s">
        <v>2087</v>
      </c>
      <c r="H45" s="709" t="s">
        <v>2088</v>
      </c>
      <c r="I45" s="710" t="n">
        <v>44805</v>
      </c>
      <c r="J45" s="711" t="s">
        <v>2064</v>
      </c>
      <c r="K45" s="712" t="n">
        <v>20</v>
      </c>
      <c r="L45" s="713" t="n">
        <v>883.6</v>
      </c>
    </row>
    <row r="46" customFormat="false" ht="15" hidden="false" customHeight="false" outlineLevel="0" collapsed="false">
      <c r="B46" s="707"/>
      <c r="C46" s="708"/>
      <c r="D46" s="709" t="s">
        <v>2138</v>
      </c>
      <c r="E46" s="708" t="s">
        <v>2139</v>
      </c>
      <c r="F46" s="709" t="s">
        <v>2061</v>
      </c>
      <c r="G46" s="708" t="s">
        <v>2087</v>
      </c>
      <c r="H46" s="709" t="s">
        <v>2088</v>
      </c>
      <c r="I46" s="710" t="n">
        <v>44805</v>
      </c>
      <c r="J46" s="711" t="s">
        <v>2064</v>
      </c>
      <c r="K46" s="712" t="n">
        <v>20</v>
      </c>
      <c r="L46" s="713" t="n">
        <v>914.2</v>
      </c>
    </row>
    <row r="47" customFormat="false" ht="15" hidden="false" customHeight="false" outlineLevel="0" collapsed="false">
      <c r="B47" s="707"/>
      <c r="C47" s="708"/>
      <c r="D47" s="709" t="s">
        <v>2140</v>
      </c>
      <c r="E47" s="708" t="s">
        <v>2141</v>
      </c>
      <c r="F47" s="709" t="s">
        <v>2061</v>
      </c>
      <c r="G47" s="708" t="s">
        <v>2087</v>
      </c>
      <c r="H47" s="709" t="s">
        <v>2088</v>
      </c>
      <c r="I47" s="710" t="n">
        <v>44805</v>
      </c>
      <c r="J47" s="711" t="s">
        <v>2064</v>
      </c>
      <c r="K47" s="712" t="n">
        <v>20</v>
      </c>
      <c r="L47" s="713" t="n">
        <v>869.4</v>
      </c>
    </row>
    <row r="48" customFormat="false" ht="15" hidden="false" customHeight="false" outlineLevel="0" collapsed="false">
      <c r="B48" s="707"/>
      <c r="C48" s="708"/>
      <c r="D48" s="709" t="s">
        <v>2142</v>
      </c>
      <c r="E48" s="708" t="s">
        <v>2143</v>
      </c>
      <c r="F48" s="709" t="s">
        <v>2061</v>
      </c>
      <c r="G48" s="708" t="s">
        <v>2087</v>
      </c>
      <c r="H48" s="709" t="s">
        <v>2088</v>
      </c>
      <c r="I48" s="710" t="n">
        <v>44805</v>
      </c>
      <c r="J48" s="711" t="s">
        <v>2064</v>
      </c>
      <c r="K48" s="712" t="n">
        <v>20</v>
      </c>
      <c r="L48" s="713" t="n">
        <v>2173</v>
      </c>
    </row>
    <row r="49" customFormat="false" ht="15" hidden="false" customHeight="false" outlineLevel="0" collapsed="false">
      <c r="B49" s="707"/>
      <c r="C49" s="708"/>
      <c r="D49" s="709" t="s">
        <v>2144</v>
      </c>
      <c r="E49" s="708" t="s">
        <v>2145</v>
      </c>
      <c r="F49" s="709" t="s">
        <v>2061</v>
      </c>
      <c r="G49" s="708" t="s">
        <v>2087</v>
      </c>
      <c r="H49" s="709" t="s">
        <v>2088</v>
      </c>
      <c r="I49" s="710" t="n">
        <v>44713</v>
      </c>
      <c r="J49" s="711" t="s">
        <v>2064</v>
      </c>
      <c r="K49" s="712" t="n">
        <v>15</v>
      </c>
      <c r="L49" s="713" t="n">
        <v>3186</v>
      </c>
    </row>
    <row r="50" customFormat="false" ht="15" hidden="false" customHeight="false" outlineLevel="0" collapsed="false">
      <c r="B50" s="707"/>
      <c r="C50" s="708"/>
      <c r="D50" s="709" t="s">
        <v>2146</v>
      </c>
      <c r="E50" s="708" t="s">
        <v>2147</v>
      </c>
      <c r="F50" s="709" t="s">
        <v>2061</v>
      </c>
      <c r="G50" s="708" t="s">
        <v>2087</v>
      </c>
      <c r="H50" s="709" t="s">
        <v>2088</v>
      </c>
      <c r="I50" s="710" t="n">
        <v>44713</v>
      </c>
      <c r="J50" s="711" t="s">
        <v>2064</v>
      </c>
      <c r="K50" s="712" t="n">
        <v>15</v>
      </c>
      <c r="L50" s="713" t="n">
        <v>9281</v>
      </c>
    </row>
    <row r="51" customFormat="false" ht="15" hidden="false" customHeight="false" outlineLevel="0" collapsed="false">
      <c r="B51" s="707"/>
      <c r="C51" s="708"/>
      <c r="D51" s="709" t="s">
        <v>2148</v>
      </c>
      <c r="E51" s="708" t="s">
        <v>2149</v>
      </c>
      <c r="F51" s="709" t="s">
        <v>2061</v>
      </c>
      <c r="G51" s="708" t="s">
        <v>2087</v>
      </c>
      <c r="H51" s="709" t="s">
        <v>2088</v>
      </c>
      <c r="I51" s="710" t="n">
        <v>44713</v>
      </c>
      <c r="J51" s="711" t="s">
        <v>2075</v>
      </c>
      <c r="K51" s="712" t="n">
        <v>0.1</v>
      </c>
      <c r="L51" s="713" t="n">
        <v>1180.54</v>
      </c>
    </row>
    <row r="52" customFormat="false" ht="15" hidden="false" customHeight="false" outlineLevel="0" collapsed="false">
      <c r="B52" s="707"/>
      <c r="C52" s="708"/>
      <c r="D52" s="709" t="s">
        <v>2150</v>
      </c>
      <c r="E52" s="708" t="s">
        <v>2151</v>
      </c>
      <c r="F52" s="709" t="s">
        <v>2061</v>
      </c>
      <c r="G52" s="708" t="s">
        <v>2087</v>
      </c>
      <c r="H52" s="709" t="s">
        <v>2088</v>
      </c>
      <c r="I52" s="710" t="n">
        <v>44713</v>
      </c>
      <c r="J52" s="711" t="s">
        <v>2075</v>
      </c>
      <c r="K52" s="712" t="n">
        <v>0.1</v>
      </c>
      <c r="L52" s="713" t="n">
        <v>1405.88</v>
      </c>
    </row>
    <row r="53" customFormat="false" ht="15" hidden="false" customHeight="false" outlineLevel="0" collapsed="false">
      <c r="B53" s="707"/>
      <c r="C53" s="708"/>
      <c r="D53" s="709" t="s">
        <v>2152</v>
      </c>
      <c r="E53" s="708" t="s">
        <v>2153</v>
      </c>
      <c r="F53" s="709" t="s">
        <v>2061</v>
      </c>
      <c r="G53" s="708" t="s">
        <v>2087</v>
      </c>
      <c r="H53" s="709" t="s">
        <v>2088</v>
      </c>
      <c r="I53" s="710" t="n">
        <v>44713</v>
      </c>
      <c r="J53" s="711" t="s">
        <v>2075</v>
      </c>
      <c r="K53" s="712" t="n">
        <v>0.3</v>
      </c>
      <c r="L53" s="713" t="n">
        <v>3001.6</v>
      </c>
    </row>
    <row r="54" customFormat="false" ht="15" hidden="false" customHeight="false" outlineLevel="0" collapsed="false">
      <c r="B54" s="707"/>
      <c r="C54" s="708"/>
      <c r="D54" s="709" t="s">
        <v>2154</v>
      </c>
      <c r="E54" s="708" t="s">
        <v>2155</v>
      </c>
      <c r="F54" s="709" t="s">
        <v>2061</v>
      </c>
      <c r="G54" s="708" t="s">
        <v>2087</v>
      </c>
      <c r="H54" s="709" t="s">
        <v>2088</v>
      </c>
      <c r="I54" s="710" t="n">
        <v>44713</v>
      </c>
      <c r="J54" s="711" t="s">
        <v>2075</v>
      </c>
      <c r="K54" s="712" t="n">
        <v>0.3</v>
      </c>
      <c r="L54" s="713" t="n">
        <v>12937.7</v>
      </c>
    </row>
    <row r="55" customFormat="false" ht="15" hidden="false" customHeight="false" outlineLevel="0" collapsed="false">
      <c r="B55" s="707"/>
      <c r="C55" s="708"/>
      <c r="D55" s="709" t="s">
        <v>2156</v>
      </c>
      <c r="E55" s="708" t="s">
        <v>2157</v>
      </c>
      <c r="F55" s="709" t="s">
        <v>2061</v>
      </c>
      <c r="G55" s="708" t="s">
        <v>2087</v>
      </c>
      <c r="H55" s="709" t="s">
        <v>2088</v>
      </c>
      <c r="I55" s="710" t="n">
        <v>44774</v>
      </c>
      <c r="J55" s="711" t="s">
        <v>2064</v>
      </c>
      <c r="K55" s="712" t="n">
        <v>24</v>
      </c>
      <c r="L55" s="713" t="n">
        <v>2160</v>
      </c>
    </row>
    <row r="56" customFormat="false" ht="15" hidden="false" customHeight="false" outlineLevel="0" collapsed="false">
      <c r="B56" s="707"/>
      <c r="C56" s="708"/>
      <c r="D56" s="709"/>
      <c r="E56" s="708"/>
      <c r="F56" s="709"/>
      <c r="G56" s="708"/>
      <c r="H56" s="709"/>
      <c r="I56" s="710" t="n">
        <v>44849</v>
      </c>
      <c r="J56" s="711" t="s">
        <v>2064</v>
      </c>
      <c r="K56" s="712" t="n">
        <v>9</v>
      </c>
      <c r="L56" s="713" t="n">
        <v>810</v>
      </c>
    </row>
    <row r="57" customFormat="false" ht="15" hidden="false" customHeight="false" outlineLevel="0" collapsed="false">
      <c r="B57" s="707"/>
      <c r="C57" s="708"/>
      <c r="D57" s="709"/>
      <c r="E57" s="708"/>
      <c r="F57" s="709"/>
      <c r="G57" s="708"/>
      <c r="H57" s="709"/>
      <c r="I57" s="710" t="n">
        <v>44880</v>
      </c>
      <c r="J57" s="711" t="s">
        <v>2064</v>
      </c>
      <c r="K57" s="712" t="n">
        <v>18</v>
      </c>
      <c r="L57" s="713" t="n">
        <v>1620</v>
      </c>
    </row>
    <row r="58" customFormat="false" ht="15" hidden="false" customHeight="false" outlineLevel="0" collapsed="false">
      <c r="B58" s="707"/>
      <c r="C58" s="708"/>
      <c r="D58" s="709" t="s">
        <v>2158</v>
      </c>
      <c r="E58" s="708" t="s">
        <v>2159</v>
      </c>
      <c r="F58" s="709" t="s">
        <v>2061</v>
      </c>
      <c r="G58" s="708" t="s">
        <v>2087</v>
      </c>
      <c r="H58" s="709" t="s">
        <v>2088</v>
      </c>
      <c r="I58" s="710" t="n">
        <v>44774</v>
      </c>
      <c r="J58" s="711" t="s">
        <v>2064</v>
      </c>
      <c r="K58" s="712" t="n">
        <v>24</v>
      </c>
      <c r="L58" s="713" t="n">
        <v>1920</v>
      </c>
    </row>
    <row r="59" customFormat="false" ht="15" hidden="false" customHeight="false" outlineLevel="0" collapsed="false">
      <c r="B59" s="707"/>
      <c r="C59" s="708"/>
      <c r="D59" s="709"/>
      <c r="E59" s="708"/>
      <c r="F59" s="709"/>
      <c r="G59" s="708"/>
      <c r="H59" s="709"/>
      <c r="I59" s="710" t="n">
        <v>44849</v>
      </c>
      <c r="J59" s="711" t="s">
        <v>2064</v>
      </c>
      <c r="K59" s="712" t="n">
        <v>9</v>
      </c>
      <c r="L59" s="713" t="n">
        <v>720</v>
      </c>
    </row>
    <row r="60" customFormat="false" ht="15" hidden="false" customHeight="false" outlineLevel="0" collapsed="false">
      <c r="B60" s="707"/>
      <c r="C60" s="708"/>
      <c r="D60" s="709"/>
      <c r="E60" s="708"/>
      <c r="F60" s="709"/>
      <c r="G60" s="708"/>
      <c r="H60" s="709"/>
      <c r="I60" s="710" t="n">
        <v>44880</v>
      </c>
      <c r="J60" s="711" t="s">
        <v>2064</v>
      </c>
      <c r="K60" s="712" t="n">
        <v>18</v>
      </c>
      <c r="L60" s="713" t="n">
        <v>1440</v>
      </c>
    </row>
    <row r="61" customFormat="false" ht="15" hidden="false" customHeight="false" outlineLevel="0" collapsed="false">
      <c r="B61" s="707"/>
      <c r="C61" s="708"/>
      <c r="D61" s="709" t="s">
        <v>2160</v>
      </c>
      <c r="E61" s="708" t="s">
        <v>2161</v>
      </c>
      <c r="F61" s="709" t="s">
        <v>2061</v>
      </c>
      <c r="G61" s="708" t="s">
        <v>2087</v>
      </c>
      <c r="H61" s="709" t="s">
        <v>2088</v>
      </c>
      <c r="I61" s="710" t="n">
        <v>44774</v>
      </c>
      <c r="J61" s="711" t="s">
        <v>2064</v>
      </c>
      <c r="K61" s="712" t="n">
        <v>24</v>
      </c>
      <c r="L61" s="713" t="n">
        <v>1920</v>
      </c>
    </row>
    <row r="62" customFormat="false" ht="15" hidden="false" customHeight="false" outlineLevel="0" collapsed="false">
      <c r="B62" s="707"/>
      <c r="C62" s="708"/>
      <c r="D62" s="709"/>
      <c r="E62" s="708"/>
      <c r="F62" s="709"/>
      <c r="G62" s="708"/>
      <c r="H62" s="709"/>
      <c r="I62" s="710" t="n">
        <v>44849</v>
      </c>
      <c r="J62" s="711" t="s">
        <v>2064</v>
      </c>
      <c r="K62" s="712" t="n">
        <v>9</v>
      </c>
      <c r="L62" s="713" t="n">
        <v>720</v>
      </c>
    </row>
    <row r="63" customFormat="false" ht="15" hidden="false" customHeight="false" outlineLevel="0" collapsed="false">
      <c r="B63" s="707"/>
      <c r="C63" s="708"/>
      <c r="D63" s="709"/>
      <c r="E63" s="708"/>
      <c r="F63" s="709"/>
      <c r="G63" s="708"/>
      <c r="H63" s="709"/>
      <c r="I63" s="710" t="n">
        <v>44880</v>
      </c>
      <c r="J63" s="711" t="s">
        <v>2064</v>
      </c>
      <c r="K63" s="712" t="n">
        <v>18</v>
      </c>
      <c r="L63" s="713" t="n">
        <v>1440</v>
      </c>
    </row>
    <row r="64" customFormat="false" ht="15" hidden="false" customHeight="false" outlineLevel="0" collapsed="false">
      <c r="B64" s="707"/>
      <c r="C64" s="708"/>
      <c r="D64" s="709" t="s">
        <v>2162</v>
      </c>
      <c r="E64" s="708" t="s">
        <v>2163</v>
      </c>
      <c r="F64" s="709" t="s">
        <v>2061</v>
      </c>
      <c r="G64" s="708" t="s">
        <v>2087</v>
      </c>
      <c r="H64" s="709" t="s">
        <v>2088</v>
      </c>
      <c r="I64" s="710" t="n">
        <v>44774</v>
      </c>
      <c r="J64" s="711" t="s">
        <v>2064</v>
      </c>
      <c r="K64" s="712" t="n">
        <v>24</v>
      </c>
      <c r="L64" s="713" t="n">
        <v>2040</v>
      </c>
    </row>
    <row r="65" customFormat="false" ht="15" hidden="false" customHeight="false" outlineLevel="0" collapsed="false">
      <c r="B65" s="707"/>
      <c r="C65" s="708"/>
      <c r="D65" s="709"/>
      <c r="E65" s="708"/>
      <c r="F65" s="709"/>
      <c r="G65" s="708"/>
      <c r="H65" s="709"/>
      <c r="I65" s="710" t="n">
        <v>44849</v>
      </c>
      <c r="J65" s="711" t="s">
        <v>2064</v>
      </c>
      <c r="K65" s="712" t="n">
        <v>9</v>
      </c>
      <c r="L65" s="713" t="n">
        <v>765</v>
      </c>
    </row>
    <row r="66" customFormat="false" ht="15" hidden="false" customHeight="false" outlineLevel="0" collapsed="false">
      <c r="B66" s="707"/>
      <c r="C66" s="708"/>
      <c r="D66" s="709"/>
      <c r="E66" s="708"/>
      <c r="F66" s="709"/>
      <c r="G66" s="708"/>
      <c r="H66" s="709"/>
      <c r="I66" s="710" t="n">
        <v>44880</v>
      </c>
      <c r="J66" s="711" t="s">
        <v>2064</v>
      </c>
      <c r="K66" s="712" t="n">
        <v>18</v>
      </c>
      <c r="L66" s="713" t="n">
        <v>1530</v>
      </c>
    </row>
    <row r="67" customFormat="false" ht="15" hidden="false" customHeight="false" outlineLevel="0" collapsed="false">
      <c r="B67" s="707"/>
      <c r="C67" s="708"/>
      <c r="D67" s="709" t="s">
        <v>2164</v>
      </c>
      <c r="E67" s="708" t="s">
        <v>2165</v>
      </c>
      <c r="F67" s="709" t="s">
        <v>2061</v>
      </c>
      <c r="G67" s="708" t="s">
        <v>2087</v>
      </c>
      <c r="H67" s="709" t="s">
        <v>2088</v>
      </c>
      <c r="I67" s="710" t="n">
        <v>44774</v>
      </c>
      <c r="J67" s="711" t="s">
        <v>2064</v>
      </c>
      <c r="K67" s="712" t="n">
        <v>24</v>
      </c>
      <c r="L67" s="713" t="n">
        <v>2040</v>
      </c>
    </row>
    <row r="68" customFormat="false" ht="15" hidden="false" customHeight="false" outlineLevel="0" collapsed="false">
      <c r="B68" s="707"/>
      <c r="C68" s="708"/>
      <c r="D68" s="709"/>
      <c r="E68" s="708"/>
      <c r="F68" s="709"/>
      <c r="G68" s="708"/>
      <c r="H68" s="709"/>
      <c r="I68" s="710" t="n">
        <v>44849</v>
      </c>
      <c r="J68" s="711" t="s">
        <v>2064</v>
      </c>
      <c r="K68" s="712" t="n">
        <v>9</v>
      </c>
      <c r="L68" s="713" t="n">
        <v>765</v>
      </c>
    </row>
    <row r="69" customFormat="false" ht="15" hidden="false" customHeight="false" outlineLevel="0" collapsed="false">
      <c r="B69" s="707"/>
      <c r="C69" s="708"/>
      <c r="D69" s="709"/>
      <c r="E69" s="708"/>
      <c r="F69" s="709"/>
      <c r="G69" s="708"/>
      <c r="H69" s="709"/>
      <c r="I69" s="710" t="n">
        <v>44880</v>
      </c>
      <c r="J69" s="711" t="s">
        <v>2064</v>
      </c>
      <c r="K69" s="712" t="n">
        <v>18</v>
      </c>
      <c r="L69" s="713" t="n">
        <v>1530</v>
      </c>
    </row>
    <row r="70" customFormat="false" ht="15" hidden="false" customHeight="false" outlineLevel="0" collapsed="false">
      <c r="B70" s="707"/>
      <c r="C70" s="708"/>
      <c r="D70" s="709" t="s">
        <v>2166</v>
      </c>
      <c r="E70" s="708" t="s">
        <v>2167</v>
      </c>
      <c r="F70" s="709" t="s">
        <v>2061</v>
      </c>
      <c r="G70" s="708" t="s">
        <v>2087</v>
      </c>
      <c r="H70" s="709" t="s">
        <v>2088</v>
      </c>
      <c r="I70" s="710" t="n">
        <v>44774</v>
      </c>
      <c r="J70" s="711" t="s">
        <v>2064</v>
      </c>
      <c r="K70" s="712" t="n">
        <v>24</v>
      </c>
      <c r="L70" s="713" t="n">
        <v>1920</v>
      </c>
    </row>
    <row r="71" customFormat="false" ht="15" hidden="false" customHeight="false" outlineLevel="0" collapsed="false">
      <c r="B71" s="707"/>
      <c r="C71" s="708"/>
      <c r="D71" s="709"/>
      <c r="E71" s="708"/>
      <c r="F71" s="709"/>
      <c r="G71" s="708"/>
      <c r="H71" s="709"/>
      <c r="I71" s="710" t="n">
        <v>44849</v>
      </c>
      <c r="J71" s="711" t="s">
        <v>2064</v>
      </c>
      <c r="K71" s="712" t="n">
        <v>9</v>
      </c>
      <c r="L71" s="713" t="n">
        <v>720</v>
      </c>
    </row>
    <row r="72" customFormat="false" ht="15" hidden="false" customHeight="false" outlineLevel="0" collapsed="false">
      <c r="B72" s="707"/>
      <c r="C72" s="708"/>
      <c r="D72" s="709"/>
      <c r="E72" s="708"/>
      <c r="F72" s="709"/>
      <c r="G72" s="708"/>
      <c r="H72" s="709"/>
      <c r="I72" s="710" t="n">
        <v>44880</v>
      </c>
      <c r="J72" s="711" t="s">
        <v>2064</v>
      </c>
      <c r="K72" s="712" t="n">
        <v>18</v>
      </c>
      <c r="L72" s="713" t="n">
        <v>1440</v>
      </c>
    </row>
    <row r="73" customFormat="false" ht="15" hidden="false" customHeight="false" outlineLevel="0" collapsed="false">
      <c r="B73" s="707"/>
      <c r="C73" s="708"/>
      <c r="D73" s="709" t="s">
        <v>2168</v>
      </c>
      <c r="E73" s="708" t="s">
        <v>2169</v>
      </c>
      <c r="F73" s="709" t="s">
        <v>2061</v>
      </c>
      <c r="G73" s="708" t="s">
        <v>2087</v>
      </c>
      <c r="H73" s="709" t="s">
        <v>2088</v>
      </c>
      <c r="I73" s="710" t="n">
        <v>44713</v>
      </c>
      <c r="J73" s="711" t="s">
        <v>2064</v>
      </c>
      <c r="K73" s="712" t="n">
        <v>2</v>
      </c>
      <c r="L73" s="713" t="n">
        <v>12526.86</v>
      </c>
    </row>
    <row r="74" customFormat="false" ht="15" hidden="false" customHeight="false" outlineLevel="0" collapsed="false">
      <c r="B74" s="707"/>
      <c r="C74" s="708"/>
      <c r="D74" s="709" t="s">
        <v>2170</v>
      </c>
      <c r="E74" s="708" t="s">
        <v>2171</v>
      </c>
      <c r="F74" s="709" t="s">
        <v>2061</v>
      </c>
      <c r="G74" s="708" t="s">
        <v>2087</v>
      </c>
      <c r="H74" s="709" t="s">
        <v>2088</v>
      </c>
      <c r="I74" s="710" t="n">
        <v>44713</v>
      </c>
      <c r="J74" s="711" t="s">
        <v>2064</v>
      </c>
      <c r="K74" s="712" t="n">
        <v>4</v>
      </c>
      <c r="L74" s="713" t="n">
        <v>54385.2</v>
      </c>
    </row>
    <row r="75" customFormat="false" ht="15" hidden="false" customHeight="false" outlineLevel="0" collapsed="false">
      <c r="B75" s="707"/>
      <c r="C75" s="708"/>
      <c r="D75" s="709" t="s">
        <v>2172</v>
      </c>
      <c r="E75" s="708" t="s">
        <v>2173</v>
      </c>
      <c r="F75" s="709" t="s">
        <v>2061</v>
      </c>
      <c r="G75" s="708" t="s">
        <v>2087</v>
      </c>
      <c r="H75" s="709" t="s">
        <v>2088</v>
      </c>
      <c r="I75" s="710" t="n">
        <v>44713</v>
      </c>
      <c r="J75" s="711" t="s">
        <v>2064</v>
      </c>
      <c r="K75" s="712" t="n">
        <v>4</v>
      </c>
      <c r="L75" s="713" t="n">
        <v>46745.29</v>
      </c>
    </row>
    <row r="76" customFormat="false" ht="15" hidden="false" customHeight="false" outlineLevel="0" collapsed="false">
      <c r="B76" s="707"/>
      <c r="C76" s="708"/>
      <c r="D76" s="709" t="s">
        <v>2174</v>
      </c>
      <c r="E76" s="708" t="s">
        <v>2175</v>
      </c>
      <c r="F76" s="709" t="s">
        <v>2061</v>
      </c>
      <c r="G76" s="708" t="s">
        <v>2087</v>
      </c>
      <c r="H76" s="709" t="s">
        <v>2088</v>
      </c>
      <c r="I76" s="710" t="n">
        <v>44713</v>
      </c>
      <c r="J76" s="711" t="s">
        <v>2064</v>
      </c>
      <c r="K76" s="712" t="n">
        <v>8</v>
      </c>
      <c r="L76" s="713" t="n">
        <v>13215.12</v>
      </c>
    </row>
    <row r="77" customFormat="false" ht="15" hidden="false" customHeight="false" outlineLevel="0" collapsed="false">
      <c r="B77" s="707"/>
      <c r="C77" s="708"/>
      <c r="D77" s="709" t="s">
        <v>2176</v>
      </c>
      <c r="E77" s="708" t="s">
        <v>2177</v>
      </c>
      <c r="F77" s="709" t="s">
        <v>2061</v>
      </c>
      <c r="G77" s="708" t="s">
        <v>2087</v>
      </c>
      <c r="H77" s="709" t="s">
        <v>2088</v>
      </c>
      <c r="I77" s="710" t="n">
        <v>44713</v>
      </c>
      <c r="J77" s="711" t="s">
        <v>2064</v>
      </c>
      <c r="K77" s="712" t="n">
        <v>8</v>
      </c>
      <c r="L77" s="713" t="n">
        <v>13829.6</v>
      </c>
    </row>
    <row r="78" customFormat="false" ht="15" hidden="false" customHeight="false" outlineLevel="0" collapsed="false">
      <c r="B78" s="707"/>
      <c r="C78" s="708"/>
      <c r="D78" s="709" t="s">
        <v>2178</v>
      </c>
      <c r="E78" s="708" t="s">
        <v>2179</v>
      </c>
      <c r="F78" s="709" t="s">
        <v>2061</v>
      </c>
      <c r="G78" s="708" t="s">
        <v>2087</v>
      </c>
      <c r="H78" s="709" t="s">
        <v>2088</v>
      </c>
      <c r="I78" s="710" t="n">
        <v>44713</v>
      </c>
      <c r="J78" s="711" t="s">
        <v>2064</v>
      </c>
      <c r="K78" s="712" t="n">
        <v>2</v>
      </c>
      <c r="L78" s="713" t="n">
        <v>5076.54</v>
      </c>
    </row>
    <row r="79" customFormat="false" ht="15" hidden="false" customHeight="false" outlineLevel="0" collapsed="false">
      <c r="B79" s="707"/>
      <c r="C79" s="708"/>
      <c r="D79" s="709" t="s">
        <v>2180</v>
      </c>
      <c r="E79" s="708" t="s">
        <v>2181</v>
      </c>
      <c r="F79" s="709" t="s">
        <v>2061</v>
      </c>
      <c r="G79" s="708" t="s">
        <v>2087</v>
      </c>
      <c r="H79" s="709" t="s">
        <v>2088</v>
      </c>
      <c r="I79" s="710" t="n">
        <v>44713</v>
      </c>
      <c r="J79" s="711" t="s">
        <v>2064</v>
      </c>
      <c r="K79" s="712" t="n">
        <v>4</v>
      </c>
      <c r="L79" s="713" t="n">
        <v>10865.28</v>
      </c>
    </row>
    <row r="80" customFormat="false" ht="15" hidden="false" customHeight="false" outlineLevel="0" collapsed="false">
      <c r="B80" s="707"/>
      <c r="C80" s="708"/>
      <c r="D80" s="709" t="s">
        <v>2182</v>
      </c>
      <c r="E80" s="708" t="s">
        <v>2183</v>
      </c>
      <c r="F80" s="709" t="s">
        <v>2061</v>
      </c>
      <c r="G80" s="708" t="s">
        <v>2087</v>
      </c>
      <c r="H80" s="709" t="s">
        <v>2088</v>
      </c>
      <c r="I80" s="710" t="n">
        <v>44713</v>
      </c>
      <c r="J80" s="711" t="s">
        <v>2064</v>
      </c>
      <c r="K80" s="712" t="n">
        <v>2</v>
      </c>
      <c r="L80" s="713" t="n">
        <v>24675.02</v>
      </c>
    </row>
    <row r="81" customFormat="false" ht="15" hidden="false" customHeight="false" outlineLevel="0" collapsed="false">
      <c r="B81" s="707"/>
      <c r="C81" s="708"/>
      <c r="D81" s="709" t="s">
        <v>2184</v>
      </c>
      <c r="E81" s="708" t="s">
        <v>2185</v>
      </c>
      <c r="F81" s="709" t="s">
        <v>2061</v>
      </c>
      <c r="G81" s="708" t="s">
        <v>2087</v>
      </c>
      <c r="H81" s="709" t="s">
        <v>2088</v>
      </c>
      <c r="I81" s="710" t="n">
        <v>44713</v>
      </c>
      <c r="J81" s="711" t="s">
        <v>2064</v>
      </c>
      <c r="K81" s="712" t="n">
        <v>2</v>
      </c>
      <c r="L81" s="713" t="n">
        <v>2.36</v>
      </c>
    </row>
    <row r="82" customFormat="false" ht="15" hidden="false" customHeight="false" outlineLevel="0" collapsed="false">
      <c r="B82" s="707"/>
      <c r="C82" s="708"/>
      <c r="D82" s="709" t="s">
        <v>2186</v>
      </c>
      <c r="E82" s="708" t="s">
        <v>2187</v>
      </c>
      <c r="F82" s="709" t="s">
        <v>2061</v>
      </c>
      <c r="G82" s="708" t="s">
        <v>2087</v>
      </c>
      <c r="H82" s="709" t="s">
        <v>2088</v>
      </c>
      <c r="I82" s="710" t="n">
        <v>44713</v>
      </c>
      <c r="J82" s="711" t="s">
        <v>2064</v>
      </c>
      <c r="K82" s="712" t="n">
        <v>2</v>
      </c>
      <c r="L82" s="713" t="n">
        <v>3351.2</v>
      </c>
    </row>
    <row r="83" customFormat="false" ht="15" hidden="false" customHeight="false" outlineLevel="0" collapsed="false">
      <c r="B83" s="707"/>
      <c r="C83" s="708"/>
      <c r="D83" s="709" t="s">
        <v>2188</v>
      </c>
      <c r="E83" s="708" t="s">
        <v>2189</v>
      </c>
      <c r="F83" s="709" t="s">
        <v>2061</v>
      </c>
      <c r="G83" s="708" t="s">
        <v>2087</v>
      </c>
      <c r="H83" s="709" t="s">
        <v>2088</v>
      </c>
      <c r="I83" s="710" t="n">
        <v>44713</v>
      </c>
      <c r="J83" s="711" t="s">
        <v>2064</v>
      </c>
      <c r="K83" s="712" t="n">
        <v>2</v>
      </c>
      <c r="L83" s="713" t="n">
        <v>2.36</v>
      </c>
    </row>
    <row r="84" customFormat="false" ht="15" hidden="false" customHeight="false" outlineLevel="0" collapsed="false">
      <c r="B84" s="707"/>
      <c r="C84" s="708"/>
      <c r="D84" s="709" t="s">
        <v>2190</v>
      </c>
      <c r="E84" s="708" t="s">
        <v>2191</v>
      </c>
      <c r="F84" s="709" t="s">
        <v>2061</v>
      </c>
      <c r="G84" s="708" t="s">
        <v>2087</v>
      </c>
      <c r="H84" s="709" t="s">
        <v>2088</v>
      </c>
      <c r="I84" s="710" t="n">
        <v>44713</v>
      </c>
      <c r="J84" s="711" t="s">
        <v>2064</v>
      </c>
      <c r="K84" s="712" t="n">
        <v>4</v>
      </c>
      <c r="L84" s="713" t="n">
        <v>5611.36</v>
      </c>
    </row>
    <row r="85" customFormat="false" ht="15" hidden="false" customHeight="false" outlineLevel="0" collapsed="false">
      <c r="B85" s="707"/>
      <c r="C85" s="708"/>
      <c r="D85" s="709" t="s">
        <v>2192</v>
      </c>
      <c r="E85" s="708" t="s">
        <v>2193</v>
      </c>
      <c r="F85" s="709" t="s">
        <v>2061</v>
      </c>
      <c r="G85" s="708" t="s">
        <v>2087</v>
      </c>
      <c r="H85" s="709" t="s">
        <v>2088</v>
      </c>
      <c r="I85" s="710" t="n">
        <v>44713</v>
      </c>
      <c r="J85" s="711" t="s">
        <v>2064</v>
      </c>
      <c r="K85" s="712" t="n">
        <v>4</v>
      </c>
      <c r="L85" s="713" t="n">
        <v>4076.2</v>
      </c>
    </row>
    <row r="86" customFormat="false" ht="15" hidden="false" customHeight="false" outlineLevel="0" collapsed="false">
      <c r="B86" s="707"/>
      <c r="C86" s="708"/>
      <c r="D86" s="709" t="s">
        <v>2194</v>
      </c>
      <c r="E86" s="708" t="s">
        <v>2195</v>
      </c>
      <c r="F86" s="709" t="s">
        <v>2061</v>
      </c>
      <c r="G86" s="708" t="s">
        <v>2087</v>
      </c>
      <c r="H86" s="709" t="s">
        <v>2088</v>
      </c>
      <c r="I86" s="710" t="n">
        <v>44713</v>
      </c>
      <c r="J86" s="711" t="s">
        <v>2064</v>
      </c>
      <c r="K86" s="712" t="n">
        <v>4</v>
      </c>
      <c r="L86" s="713" t="n">
        <v>4150.76</v>
      </c>
    </row>
    <row r="87" customFormat="false" ht="15" hidden="false" customHeight="false" outlineLevel="0" collapsed="false">
      <c r="B87" s="707"/>
      <c r="C87" s="708"/>
      <c r="D87" s="709" t="s">
        <v>2196</v>
      </c>
      <c r="E87" s="708" t="s">
        <v>2197</v>
      </c>
      <c r="F87" s="709" t="s">
        <v>2061</v>
      </c>
      <c r="G87" s="708" t="s">
        <v>2087</v>
      </c>
      <c r="H87" s="709" t="s">
        <v>2088</v>
      </c>
      <c r="I87" s="710" t="n">
        <v>44713</v>
      </c>
      <c r="J87" s="711" t="s">
        <v>2064</v>
      </c>
      <c r="K87" s="712" t="n">
        <v>4</v>
      </c>
      <c r="L87" s="713" t="n">
        <v>4076.2</v>
      </c>
    </row>
    <row r="88" customFormat="false" ht="15" hidden="false" customHeight="false" outlineLevel="0" collapsed="false">
      <c r="B88" s="707"/>
      <c r="C88" s="708"/>
      <c r="D88" s="709" t="s">
        <v>2198</v>
      </c>
      <c r="E88" s="708" t="s">
        <v>2199</v>
      </c>
      <c r="F88" s="709" t="s">
        <v>2061</v>
      </c>
      <c r="G88" s="708" t="s">
        <v>2087</v>
      </c>
      <c r="H88" s="709" t="s">
        <v>2088</v>
      </c>
      <c r="I88" s="710" t="n">
        <v>44713</v>
      </c>
      <c r="J88" s="711" t="s">
        <v>2064</v>
      </c>
      <c r="K88" s="712" t="n">
        <v>4</v>
      </c>
      <c r="L88" s="713" t="n">
        <v>4076.2</v>
      </c>
    </row>
    <row r="89" customFormat="false" ht="15" hidden="false" customHeight="false" outlineLevel="0" collapsed="false">
      <c r="B89" s="707"/>
      <c r="C89" s="708"/>
      <c r="D89" s="709" t="s">
        <v>2200</v>
      </c>
      <c r="E89" s="708" t="s">
        <v>2201</v>
      </c>
      <c r="F89" s="709" t="s">
        <v>2061</v>
      </c>
      <c r="G89" s="708" t="s">
        <v>2087</v>
      </c>
      <c r="H89" s="709" t="s">
        <v>2088</v>
      </c>
      <c r="I89" s="710" t="n">
        <v>44713</v>
      </c>
      <c r="J89" s="711" t="s">
        <v>2064</v>
      </c>
      <c r="K89" s="712" t="n">
        <v>4</v>
      </c>
      <c r="L89" s="713" t="n">
        <v>4150.76</v>
      </c>
    </row>
    <row r="90" customFormat="false" ht="15" hidden="false" customHeight="false" outlineLevel="0" collapsed="false">
      <c r="B90" s="707"/>
      <c r="C90" s="708"/>
      <c r="D90" s="709" t="s">
        <v>2202</v>
      </c>
      <c r="E90" s="708" t="s">
        <v>2203</v>
      </c>
      <c r="F90" s="709" t="s">
        <v>2061</v>
      </c>
      <c r="G90" s="708" t="s">
        <v>2087</v>
      </c>
      <c r="H90" s="709" t="s">
        <v>2088</v>
      </c>
      <c r="I90" s="710" t="n">
        <v>44713</v>
      </c>
      <c r="J90" s="711" t="s">
        <v>2064</v>
      </c>
      <c r="K90" s="712" t="n">
        <v>4</v>
      </c>
      <c r="L90" s="713" t="n">
        <v>6123</v>
      </c>
    </row>
    <row r="91" customFormat="false" ht="15" hidden="false" customHeight="false" outlineLevel="0" collapsed="false">
      <c r="B91" s="707"/>
      <c r="C91" s="708"/>
      <c r="D91" s="709" t="s">
        <v>2204</v>
      </c>
      <c r="E91" s="708" t="s">
        <v>2205</v>
      </c>
      <c r="F91" s="709" t="s">
        <v>2061</v>
      </c>
      <c r="G91" s="708" t="s">
        <v>2087</v>
      </c>
      <c r="H91" s="709" t="s">
        <v>2088</v>
      </c>
      <c r="I91" s="710" t="n">
        <v>44713</v>
      </c>
      <c r="J91" s="711" t="s">
        <v>2064</v>
      </c>
      <c r="K91" s="712" t="n">
        <v>2</v>
      </c>
      <c r="L91" s="713" t="n">
        <v>1839.26</v>
      </c>
    </row>
    <row r="92" customFormat="false" ht="15" hidden="false" customHeight="false" outlineLevel="0" collapsed="false">
      <c r="B92" s="707"/>
      <c r="C92" s="708"/>
      <c r="D92" s="709" t="s">
        <v>2206</v>
      </c>
      <c r="E92" s="708" t="s">
        <v>2207</v>
      </c>
      <c r="F92" s="709" t="s">
        <v>2061</v>
      </c>
      <c r="G92" s="708" t="s">
        <v>2087</v>
      </c>
      <c r="H92" s="709" t="s">
        <v>2088</v>
      </c>
      <c r="I92" s="710" t="n">
        <v>44713</v>
      </c>
      <c r="J92" s="711" t="s">
        <v>2064</v>
      </c>
      <c r="K92" s="712" t="n">
        <v>2</v>
      </c>
      <c r="L92" s="713" t="n">
        <v>4470</v>
      </c>
    </row>
    <row r="93" customFormat="false" ht="15" hidden="false" customHeight="false" outlineLevel="0" collapsed="false">
      <c r="B93" s="707"/>
      <c r="C93" s="708"/>
      <c r="D93" s="709" t="s">
        <v>2208</v>
      </c>
      <c r="E93" s="708" t="s">
        <v>2209</v>
      </c>
      <c r="F93" s="709" t="s">
        <v>2061</v>
      </c>
      <c r="G93" s="708" t="s">
        <v>2087</v>
      </c>
      <c r="H93" s="709" t="s">
        <v>2088</v>
      </c>
      <c r="I93" s="710" t="n">
        <v>44713</v>
      </c>
      <c r="J93" s="711" t="s">
        <v>2064</v>
      </c>
      <c r="K93" s="712" t="n">
        <v>2</v>
      </c>
      <c r="L93" s="713" t="n">
        <v>4194.9</v>
      </c>
    </row>
    <row r="94" customFormat="false" ht="15" hidden="false" customHeight="false" outlineLevel="0" collapsed="false">
      <c r="B94" s="707"/>
      <c r="C94" s="708"/>
      <c r="D94" s="709" t="s">
        <v>2210</v>
      </c>
      <c r="E94" s="708" t="s">
        <v>2211</v>
      </c>
      <c r="F94" s="709" t="s">
        <v>2061</v>
      </c>
      <c r="G94" s="708" t="s">
        <v>2087</v>
      </c>
      <c r="H94" s="709" t="s">
        <v>2088</v>
      </c>
      <c r="I94" s="710" t="n">
        <v>44713</v>
      </c>
      <c r="J94" s="711" t="s">
        <v>2064</v>
      </c>
      <c r="K94" s="712" t="n">
        <v>2</v>
      </c>
      <c r="L94" s="713" t="n">
        <v>1678.48</v>
      </c>
    </row>
    <row r="95" customFormat="false" ht="15" hidden="false" customHeight="false" outlineLevel="0" collapsed="false">
      <c r="B95" s="707"/>
      <c r="C95" s="708"/>
      <c r="D95" s="709" t="s">
        <v>2212</v>
      </c>
      <c r="E95" s="708" t="s">
        <v>2213</v>
      </c>
      <c r="F95" s="709" t="s">
        <v>2061</v>
      </c>
      <c r="G95" s="708" t="s">
        <v>2087</v>
      </c>
      <c r="H95" s="709" t="s">
        <v>2088</v>
      </c>
      <c r="I95" s="710" t="n">
        <v>44713</v>
      </c>
      <c r="J95" s="711" t="s">
        <v>2064</v>
      </c>
      <c r="K95" s="712" t="n">
        <v>2</v>
      </c>
      <c r="L95" s="713" t="n">
        <v>1678.48</v>
      </c>
    </row>
    <row r="96" customFormat="false" ht="15" hidden="false" customHeight="false" outlineLevel="0" collapsed="false">
      <c r="B96" s="707"/>
      <c r="C96" s="708"/>
      <c r="D96" s="709" t="s">
        <v>2214</v>
      </c>
      <c r="E96" s="708" t="s">
        <v>2215</v>
      </c>
      <c r="F96" s="709" t="s">
        <v>2061</v>
      </c>
      <c r="G96" s="708" t="s">
        <v>2087</v>
      </c>
      <c r="H96" s="709" t="s">
        <v>2088</v>
      </c>
      <c r="I96" s="710" t="n">
        <v>44713</v>
      </c>
      <c r="J96" s="711" t="s">
        <v>2064</v>
      </c>
      <c r="K96" s="712" t="n">
        <v>1</v>
      </c>
      <c r="L96" s="713" t="n">
        <v>839.24</v>
      </c>
    </row>
    <row r="97" customFormat="false" ht="15" hidden="false" customHeight="false" outlineLevel="0" collapsed="false">
      <c r="B97" s="707"/>
      <c r="C97" s="708"/>
      <c r="D97" s="709" t="s">
        <v>2078</v>
      </c>
      <c r="E97" s="708" t="s">
        <v>2079</v>
      </c>
      <c r="F97" s="709" t="s">
        <v>2061</v>
      </c>
      <c r="G97" s="708" t="s">
        <v>2062</v>
      </c>
      <c r="H97" s="709" t="s">
        <v>2063</v>
      </c>
      <c r="I97" s="710" t="n">
        <v>44650</v>
      </c>
      <c r="J97" s="711" t="s">
        <v>2064</v>
      </c>
      <c r="K97" s="712" t="n">
        <v>10</v>
      </c>
      <c r="L97" s="713" t="n">
        <v>382.4</v>
      </c>
    </row>
    <row r="98" customFormat="false" ht="15" hidden="false" customHeight="false" outlineLevel="0" collapsed="false">
      <c r="B98" s="707"/>
      <c r="C98" s="708"/>
      <c r="D98" s="709" t="s">
        <v>2080</v>
      </c>
      <c r="E98" s="708" t="s">
        <v>2081</v>
      </c>
      <c r="F98" s="709" t="s">
        <v>2061</v>
      </c>
      <c r="G98" s="708" t="s">
        <v>2062</v>
      </c>
      <c r="H98" s="709" t="s">
        <v>2063</v>
      </c>
      <c r="I98" s="710" t="n">
        <v>44650</v>
      </c>
      <c r="J98" s="711" t="s">
        <v>2064</v>
      </c>
      <c r="K98" s="712" t="n">
        <v>10</v>
      </c>
      <c r="L98" s="713" t="n">
        <v>563.44</v>
      </c>
    </row>
    <row r="99" customFormat="false" ht="15" hidden="false" customHeight="false" outlineLevel="0" collapsed="false">
      <c r="B99" s="707"/>
      <c r="C99" s="708"/>
      <c r="D99" s="709" t="s">
        <v>2216</v>
      </c>
      <c r="E99" s="708" t="s">
        <v>2217</v>
      </c>
      <c r="F99" s="709" t="s">
        <v>2061</v>
      </c>
      <c r="G99" s="708" t="s">
        <v>2087</v>
      </c>
      <c r="H99" s="709" t="s">
        <v>2088</v>
      </c>
      <c r="I99" s="710" t="n">
        <v>44880</v>
      </c>
      <c r="J99" s="711" t="s">
        <v>2064</v>
      </c>
      <c r="K99" s="712" t="n">
        <v>3</v>
      </c>
      <c r="L99" s="713" t="n">
        <v>10588.35</v>
      </c>
    </row>
    <row r="100" customFormat="false" ht="15" hidden="false" customHeight="false" outlineLevel="0" collapsed="false">
      <c r="B100" s="707"/>
      <c r="C100" s="708"/>
      <c r="D100" s="709" t="s">
        <v>2218</v>
      </c>
      <c r="E100" s="708" t="s">
        <v>2219</v>
      </c>
      <c r="F100" s="709" t="s">
        <v>2061</v>
      </c>
      <c r="G100" s="708" t="s">
        <v>2087</v>
      </c>
      <c r="H100" s="709" t="s">
        <v>2088</v>
      </c>
      <c r="I100" s="710" t="n">
        <v>44713</v>
      </c>
      <c r="J100" s="711" t="s">
        <v>2064</v>
      </c>
      <c r="K100" s="712" t="n">
        <v>1000</v>
      </c>
      <c r="L100" s="713" t="n">
        <v>550</v>
      </c>
    </row>
    <row r="101" customFormat="false" ht="15" hidden="false" customHeight="false" outlineLevel="0" collapsed="false">
      <c r="B101" s="707"/>
      <c r="C101" s="708"/>
      <c r="D101" s="709" t="s">
        <v>2220</v>
      </c>
      <c r="E101" s="708" t="s">
        <v>2221</v>
      </c>
      <c r="F101" s="709" t="s">
        <v>2061</v>
      </c>
      <c r="G101" s="708" t="s">
        <v>2087</v>
      </c>
      <c r="H101" s="709" t="s">
        <v>2088</v>
      </c>
      <c r="I101" s="710" t="n">
        <v>44713</v>
      </c>
      <c r="J101" s="711" t="s">
        <v>2064</v>
      </c>
      <c r="K101" s="712" t="n">
        <v>1000</v>
      </c>
      <c r="L101" s="713" t="n">
        <v>1680</v>
      </c>
    </row>
    <row r="102" customFormat="false" ht="15" hidden="false" customHeight="false" outlineLevel="0" collapsed="false">
      <c r="B102" s="707"/>
      <c r="C102" s="708"/>
      <c r="D102" s="709" t="s">
        <v>2222</v>
      </c>
      <c r="E102" s="708" t="s">
        <v>2223</v>
      </c>
      <c r="F102" s="709" t="s">
        <v>2061</v>
      </c>
      <c r="G102" s="708" t="s">
        <v>2087</v>
      </c>
      <c r="H102" s="709" t="s">
        <v>2088</v>
      </c>
      <c r="I102" s="710" t="n">
        <v>44713</v>
      </c>
      <c r="J102" s="711" t="s">
        <v>2224</v>
      </c>
      <c r="K102" s="712" t="n">
        <v>0.2</v>
      </c>
      <c r="L102" s="713" t="n">
        <v>10612.48</v>
      </c>
    </row>
    <row r="103" customFormat="false" ht="15" hidden="false" customHeight="false" outlineLevel="0" collapsed="false">
      <c r="B103" s="707"/>
      <c r="C103" s="708"/>
      <c r="D103" s="709" t="s">
        <v>2225</v>
      </c>
      <c r="E103" s="708" t="s">
        <v>2226</v>
      </c>
      <c r="F103" s="709" t="s">
        <v>2061</v>
      </c>
      <c r="G103" s="708" t="s">
        <v>2087</v>
      </c>
      <c r="H103" s="709" t="s">
        <v>2088</v>
      </c>
      <c r="I103" s="710" t="n">
        <v>44713</v>
      </c>
      <c r="J103" s="711" t="s">
        <v>2224</v>
      </c>
      <c r="K103" s="712" t="n">
        <v>0.075</v>
      </c>
      <c r="L103" s="713" t="n">
        <v>17471.55</v>
      </c>
    </row>
    <row r="104" customFormat="false" ht="15" hidden="false" customHeight="false" outlineLevel="0" collapsed="false">
      <c r="B104" s="707"/>
      <c r="C104" s="708"/>
      <c r="D104" s="709" t="s">
        <v>2227</v>
      </c>
      <c r="E104" s="708" t="s">
        <v>2228</v>
      </c>
      <c r="F104" s="709" t="s">
        <v>2061</v>
      </c>
      <c r="G104" s="708" t="s">
        <v>2087</v>
      </c>
      <c r="H104" s="709" t="s">
        <v>2088</v>
      </c>
      <c r="I104" s="710" t="n">
        <v>44713</v>
      </c>
      <c r="J104" s="711" t="s">
        <v>2064</v>
      </c>
      <c r="K104" s="712" t="n">
        <v>15</v>
      </c>
      <c r="L104" s="713" t="n">
        <v>22470</v>
      </c>
    </row>
    <row r="105" customFormat="false" ht="15" hidden="false" customHeight="false" outlineLevel="0" collapsed="false">
      <c r="B105" s="707"/>
      <c r="C105" s="708"/>
      <c r="D105" s="709" t="s">
        <v>2229</v>
      </c>
      <c r="E105" s="708" t="s">
        <v>2230</v>
      </c>
      <c r="F105" s="709" t="s">
        <v>2061</v>
      </c>
      <c r="G105" s="708" t="s">
        <v>2087</v>
      </c>
      <c r="H105" s="709" t="s">
        <v>2088</v>
      </c>
      <c r="I105" s="710" t="n">
        <v>44713</v>
      </c>
      <c r="J105" s="711" t="s">
        <v>2064</v>
      </c>
      <c r="K105" s="712" t="n">
        <v>100</v>
      </c>
      <c r="L105" s="713" t="n">
        <v>3750</v>
      </c>
    </row>
    <row r="106" customFormat="false" ht="15" hidden="false" customHeight="false" outlineLevel="0" collapsed="false">
      <c r="B106" s="707"/>
      <c r="C106" s="708"/>
      <c r="D106" s="709" t="s">
        <v>2231</v>
      </c>
      <c r="E106" s="708" t="s">
        <v>2232</v>
      </c>
      <c r="F106" s="709" t="s">
        <v>2061</v>
      </c>
      <c r="G106" s="708" t="s">
        <v>2087</v>
      </c>
      <c r="H106" s="709" t="s">
        <v>2088</v>
      </c>
      <c r="I106" s="710" t="n">
        <v>44713</v>
      </c>
      <c r="J106" s="711" t="s">
        <v>2093</v>
      </c>
      <c r="K106" s="712" t="n">
        <v>5</v>
      </c>
      <c r="L106" s="713" t="n">
        <v>992.25</v>
      </c>
    </row>
    <row r="107" customFormat="false" ht="15" hidden="false" customHeight="false" outlineLevel="0" collapsed="false">
      <c r="B107" s="707"/>
      <c r="C107" s="708"/>
      <c r="D107" s="709" t="s">
        <v>2233</v>
      </c>
      <c r="E107" s="708" t="s">
        <v>2234</v>
      </c>
      <c r="F107" s="709" t="s">
        <v>2061</v>
      </c>
      <c r="G107" s="708" t="s">
        <v>2087</v>
      </c>
      <c r="H107" s="709" t="s">
        <v>2088</v>
      </c>
      <c r="I107" s="710" t="n">
        <v>44713</v>
      </c>
      <c r="J107" s="711" t="s">
        <v>2093</v>
      </c>
      <c r="K107" s="712" t="n">
        <v>5</v>
      </c>
      <c r="L107" s="713" t="n">
        <v>992.25</v>
      </c>
    </row>
    <row r="108" customFormat="false" ht="15" hidden="false" customHeight="false" outlineLevel="0" collapsed="false">
      <c r="B108" s="707"/>
      <c r="C108" s="708"/>
      <c r="D108" s="709" t="s">
        <v>2235</v>
      </c>
      <c r="E108" s="708" t="s">
        <v>2236</v>
      </c>
      <c r="F108" s="709" t="s">
        <v>2061</v>
      </c>
      <c r="G108" s="708" t="s">
        <v>2062</v>
      </c>
      <c r="H108" s="709" t="s">
        <v>2063</v>
      </c>
      <c r="I108" s="710" t="n">
        <v>44774</v>
      </c>
      <c r="J108" s="711" t="s">
        <v>2064</v>
      </c>
      <c r="K108" s="712" t="n">
        <v>4</v>
      </c>
      <c r="L108" s="713" t="n">
        <v>541.84</v>
      </c>
    </row>
    <row r="109" customFormat="false" ht="15" hidden="false" customHeight="false" outlineLevel="0" collapsed="false">
      <c r="B109" s="707"/>
      <c r="C109" s="708"/>
      <c r="D109" s="709" t="s">
        <v>2237</v>
      </c>
      <c r="E109" s="708" t="s">
        <v>2238</v>
      </c>
      <c r="F109" s="709" t="s">
        <v>2061</v>
      </c>
      <c r="G109" s="708" t="s">
        <v>2062</v>
      </c>
      <c r="H109" s="709" t="s">
        <v>2063</v>
      </c>
      <c r="I109" s="710" t="n">
        <v>44774</v>
      </c>
      <c r="J109" s="711" t="s">
        <v>2064</v>
      </c>
      <c r="K109" s="712" t="n">
        <v>4</v>
      </c>
      <c r="L109" s="713" t="n">
        <v>881.6</v>
      </c>
    </row>
    <row r="110" customFormat="false" ht="15" hidden="false" customHeight="false" outlineLevel="0" collapsed="false">
      <c r="B110" s="707"/>
      <c r="C110" s="708"/>
      <c r="D110" s="709" t="s">
        <v>2239</v>
      </c>
      <c r="E110" s="708" t="s">
        <v>2240</v>
      </c>
      <c r="F110" s="709" t="s">
        <v>2061</v>
      </c>
      <c r="G110" s="708" t="s">
        <v>2087</v>
      </c>
      <c r="H110" s="709" t="s">
        <v>2088</v>
      </c>
      <c r="I110" s="710" t="n">
        <v>44713</v>
      </c>
      <c r="J110" s="711" t="s">
        <v>2224</v>
      </c>
      <c r="K110" s="712" t="n">
        <v>10</v>
      </c>
      <c r="L110" s="713" t="n">
        <v>12000</v>
      </c>
    </row>
    <row r="111" customFormat="false" ht="15" hidden="false" customHeight="false" outlineLevel="0" collapsed="false">
      <c r="B111" s="707"/>
      <c r="C111" s="708"/>
      <c r="D111" s="709" t="s">
        <v>2241</v>
      </c>
      <c r="E111" s="708" t="s">
        <v>2242</v>
      </c>
      <c r="F111" s="709" t="s">
        <v>2061</v>
      </c>
      <c r="G111" s="708" t="s">
        <v>2062</v>
      </c>
      <c r="H111" s="709" t="s">
        <v>2063</v>
      </c>
      <c r="I111" s="710" t="n">
        <v>44774</v>
      </c>
      <c r="J111" s="711" t="s">
        <v>2064</v>
      </c>
      <c r="K111" s="712" t="n">
        <v>3</v>
      </c>
      <c r="L111" s="713" t="n">
        <v>4523.7</v>
      </c>
    </row>
    <row r="112" customFormat="false" ht="15" hidden="false" customHeight="false" outlineLevel="0" collapsed="false">
      <c r="B112" s="707"/>
      <c r="C112" s="708"/>
      <c r="D112" s="709" t="s">
        <v>2243</v>
      </c>
      <c r="E112" s="708" t="s">
        <v>2244</v>
      </c>
      <c r="F112" s="709" t="s">
        <v>2061</v>
      </c>
      <c r="G112" s="708" t="s">
        <v>2087</v>
      </c>
      <c r="H112" s="709" t="s">
        <v>2088</v>
      </c>
      <c r="I112" s="710" t="n">
        <v>44713</v>
      </c>
      <c r="J112" s="711" t="s">
        <v>2093</v>
      </c>
      <c r="K112" s="712" t="n">
        <v>10</v>
      </c>
      <c r="L112" s="713" t="n">
        <v>1683.9</v>
      </c>
    </row>
    <row r="113" customFormat="false" ht="15" hidden="false" customHeight="false" outlineLevel="0" collapsed="false">
      <c r="B113" s="707"/>
      <c r="C113" s="708"/>
      <c r="D113" s="709" t="s">
        <v>2245</v>
      </c>
      <c r="E113" s="708" t="s">
        <v>2246</v>
      </c>
      <c r="F113" s="709" t="s">
        <v>2061</v>
      </c>
      <c r="G113" s="708" t="s">
        <v>2087</v>
      </c>
      <c r="H113" s="709" t="s">
        <v>2088</v>
      </c>
      <c r="I113" s="710" t="n">
        <v>44713</v>
      </c>
      <c r="J113" s="711" t="s">
        <v>2093</v>
      </c>
      <c r="K113" s="712" t="n">
        <v>10</v>
      </c>
      <c r="L113" s="713" t="n">
        <v>1683.9</v>
      </c>
    </row>
    <row r="114" customFormat="false" ht="15" hidden="false" customHeight="false" outlineLevel="0" collapsed="false">
      <c r="B114" s="707"/>
      <c r="C114" s="708"/>
      <c r="D114" s="709" t="s">
        <v>2247</v>
      </c>
      <c r="E114" s="708" t="s">
        <v>2248</v>
      </c>
      <c r="F114" s="709" t="s">
        <v>2061</v>
      </c>
      <c r="G114" s="708" t="s">
        <v>2087</v>
      </c>
      <c r="H114" s="709" t="s">
        <v>2088</v>
      </c>
      <c r="I114" s="710" t="n">
        <v>44713</v>
      </c>
      <c r="J114" s="711" t="s">
        <v>2093</v>
      </c>
      <c r="K114" s="712" t="n">
        <v>10</v>
      </c>
      <c r="L114" s="713" t="n">
        <v>1683.9</v>
      </c>
    </row>
    <row r="115" customFormat="false" ht="15" hidden="false" customHeight="false" outlineLevel="0" collapsed="false">
      <c r="B115" s="707"/>
      <c r="C115" s="708"/>
      <c r="D115" s="709" t="s">
        <v>2249</v>
      </c>
      <c r="E115" s="708" t="s">
        <v>2250</v>
      </c>
      <c r="F115" s="709" t="s">
        <v>2061</v>
      </c>
      <c r="G115" s="708" t="s">
        <v>2087</v>
      </c>
      <c r="H115" s="709" t="s">
        <v>2088</v>
      </c>
      <c r="I115" s="710" t="n">
        <v>44713</v>
      </c>
      <c r="J115" s="711" t="s">
        <v>2093</v>
      </c>
      <c r="K115" s="712" t="n">
        <v>100</v>
      </c>
      <c r="L115" s="713" t="n">
        <v>25680</v>
      </c>
    </row>
    <row r="116" customFormat="false" ht="15" hidden="false" customHeight="false" outlineLevel="0" collapsed="false">
      <c r="B116" s="707"/>
      <c r="C116" s="708"/>
      <c r="D116" s="709" t="s">
        <v>2251</v>
      </c>
      <c r="E116" s="708" t="s">
        <v>2252</v>
      </c>
      <c r="F116" s="709" t="s">
        <v>2061</v>
      </c>
      <c r="G116" s="708" t="s">
        <v>2087</v>
      </c>
      <c r="H116" s="709" t="s">
        <v>2088</v>
      </c>
      <c r="I116" s="710" t="n">
        <v>44713</v>
      </c>
      <c r="J116" s="711" t="s">
        <v>2093</v>
      </c>
      <c r="K116" s="712" t="n">
        <v>10</v>
      </c>
      <c r="L116" s="713" t="n">
        <v>12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0" activeCellId="0" sqref="P20"/>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24.56"/>
    <col collapsed="false" customWidth="true" hidden="true" outlineLevel="0" max="6" min="6" style="79" width="16.13"/>
    <col collapsed="false" customWidth="true" hidden="true" outlineLevel="0" max="7" min="7" style="79" width="38.28"/>
    <col collapsed="false" customWidth="true" hidden="true" outlineLevel="0" max="10" min="8" style="79" width="8.96"/>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s="112" customFormat="true" ht="18.75" hidden="false" customHeight="false" outlineLevel="0" collapsed="false">
      <c r="B100" s="113" t="n">
        <v>1</v>
      </c>
      <c r="C100" s="114" t="s">
        <v>613</v>
      </c>
      <c r="D100" s="113" t="s">
        <v>529</v>
      </c>
      <c r="E100" s="115" t="n">
        <f aca="false">+E101+E125+E139</f>
        <v>53635.4040601854</v>
      </c>
      <c r="F100" s="116" t="n">
        <v>0</v>
      </c>
      <c r="G100" s="117"/>
    </row>
    <row r="101" s="94" customFormat="true" ht="15.75" hidden="false" customHeight="false" outlineLevel="0" collapsed="false">
      <c r="B101" s="118" t="s">
        <v>898</v>
      </c>
      <c r="C101" s="119" t="s">
        <v>614</v>
      </c>
      <c r="D101" s="120" t="s">
        <v>529</v>
      </c>
      <c r="E101" s="121" t="n">
        <f aca="false">+E102+E107+E109+E123+E124</f>
        <v>9735.93369722884</v>
      </c>
      <c r="F101" s="122"/>
      <c r="G101" s="123"/>
    </row>
    <row r="102" customFormat="false" ht="18.75" hidden="false" customHeight="false" outlineLevel="0" collapsed="false">
      <c r="B102" s="124" t="s">
        <v>899</v>
      </c>
      <c r="C102" s="98" t="s">
        <v>531</v>
      </c>
      <c r="D102" s="97" t="s">
        <v>529</v>
      </c>
      <c r="E102" s="115" t="n">
        <f aca="false">+E103+E105</f>
        <v>9541.85622898879</v>
      </c>
      <c r="F102" s="125"/>
      <c r="G102" s="99"/>
    </row>
    <row r="103" customFormat="false" ht="15.75" hidden="false" customHeight="false" outlineLevel="0" collapsed="false">
      <c r="B103" s="97" t="s">
        <v>532</v>
      </c>
      <c r="C103" s="101" t="s">
        <v>533</v>
      </c>
      <c r="D103" s="97" t="s">
        <v>529</v>
      </c>
      <c r="E103" s="126" t="n">
        <v>746.644621325963</v>
      </c>
      <c r="F103" s="125"/>
      <c r="G103" s="99"/>
    </row>
    <row r="104" customFormat="false" ht="15.75" hidden="false" customHeight="false" outlineLevel="0" collapsed="false">
      <c r="B104" s="97" t="s">
        <v>534</v>
      </c>
      <c r="C104" s="101" t="s">
        <v>615</v>
      </c>
      <c r="D104" s="97" t="s">
        <v>529</v>
      </c>
      <c r="E104" s="126"/>
      <c r="F104" s="125"/>
      <c r="G104" s="99"/>
    </row>
    <row r="105" customFormat="false" ht="37.5" hidden="false" customHeight="true" outlineLevel="0" collapsed="false">
      <c r="B105" s="97" t="s">
        <v>536</v>
      </c>
      <c r="C105" s="101" t="s">
        <v>537</v>
      </c>
      <c r="D105" s="97" t="s">
        <v>529</v>
      </c>
      <c r="E105" s="126" t="n">
        <v>8795.21160766283</v>
      </c>
      <c r="F105" s="125"/>
      <c r="G105" s="99"/>
    </row>
    <row r="106" customFormat="false" ht="15.75" hidden="false" customHeight="false" outlineLevel="0" collapsed="false">
      <c r="B106" s="97" t="s">
        <v>538</v>
      </c>
      <c r="C106" s="101" t="s">
        <v>535</v>
      </c>
      <c r="D106" s="97" t="s">
        <v>529</v>
      </c>
      <c r="E106" s="126"/>
      <c r="F106" s="125"/>
      <c r="G106" s="99"/>
    </row>
    <row r="107" customFormat="false" ht="15.75" hidden="false" customHeight="false" outlineLevel="0" collapsed="false">
      <c r="B107" s="124" t="s">
        <v>901</v>
      </c>
      <c r="C107" s="98" t="s">
        <v>539</v>
      </c>
      <c r="D107" s="97" t="s">
        <v>529</v>
      </c>
      <c r="E107" s="126" t="n">
        <v>194.077468240046</v>
      </c>
      <c r="F107" s="125"/>
      <c r="G107" s="99"/>
    </row>
    <row r="108" customFormat="false" ht="15.75" hidden="false" customHeight="false" outlineLevel="0" collapsed="false">
      <c r="B108" s="97" t="s">
        <v>540</v>
      </c>
      <c r="C108" s="101" t="s">
        <v>535</v>
      </c>
      <c r="D108" s="97" t="s">
        <v>529</v>
      </c>
      <c r="E108" s="126"/>
      <c r="F108" s="125"/>
      <c r="G108" s="99"/>
    </row>
    <row r="109" customFormat="false" ht="15.75" hidden="false" customHeight="false" outlineLevel="0" collapsed="false">
      <c r="B109" s="124" t="s">
        <v>902</v>
      </c>
      <c r="C109" s="98" t="s">
        <v>616</v>
      </c>
      <c r="D109" s="97" t="s">
        <v>529</v>
      </c>
      <c r="E109" s="126" t="n">
        <f aca="false">+E110+E111+E112</f>
        <v>0</v>
      </c>
      <c r="F109" s="125"/>
      <c r="G109" s="99"/>
    </row>
    <row r="110" customFormat="false" ht="15.75" hidden="false" customHeight="false" outlineLevel="0" collapsed="false">
      <c r="B110" s="97" t="s">
        <v>542</v>
      </c>
      <c r="C110" s="101" t="s">
        <v>617</v>
      </c>
      <c r="D110" s="97" t="s">
        <v>529</v>
      </c>
      <c r="E110" s="126" t="n">
        <v>0</v>
      </c>
      <c r="F110" s="125"/>
      <c r="G110" s="99"/>
    </row>
    <row r="111" customFormat="false" ht="15.75" hidden="false" customHeight="false" outlineLevel="0" collapsed="false">
      <c r="B111" s="97" t="s">
        <v>544</v>
      </c>
      <c r="C111" s="101" t="s">
        <v>543</v>
      </c>
      <c r="D111" s="97" t="s">
        <v>529</v>
      </c>
      <c r="E111" s="126" t="n">
        <v>0</v>
      </c>
      <c r="F111" s="125"/>
      <c r="G111" s="99"/>
    </row>
    <row r="112" customFormat="false" ht="15.75" hidden="false" customHeight="false" outlineLevel="0" collapsed="false">
      <c r="B112" s="97" t="s">
        <v>618</v>
      </c>
      <c r="C112" s="101" t="s">
        <v>545</v>
      </c>
      <c r="D112" s="97" t="s">
        <v>529</v>
      </c>
      <c r="E112" s="126" t="n">
        <v>0</v>
      </c>
      <c r="F112" s="125"/>
      <c r="G112" s="99"/>
    </row>
    <row r="113" customFormat="false" ht="15.75" hidden="false" customHeight="false" outlineLevel="0" collapsed="false">
      <c r="B113" s="97" t="s">
        <v>930</v>
      </c>
      <c r="C113" s="102" t="s">
        <v>931</v>
      </c>
      <c r="D113" s="97" t="s">
        <v>529</v>
      </c>
      <c r="E113" s="126" t="n">
        <v>0</v>
      </c>
      <c r="F113" s="125"/>
      <c r="G113" s="99"/>
    </row>
    <row r="114" customFormat="false" ht="15.75" hidden="false" customHeight="false" outlineLevel="0" collapsed="false">
      <c r="B114" s="97" t="s">
        <v>932</v>
      </c>
      <c r="C114" s="102" t="s">
        <v>933</v>
      </c>
      <c r="D114" s="97" t="s">
        <v>529</v>
      </c>
      <c r="E114" s="126" t="n">
        <v>0</v>
      </c>
      <c r="F114" s="125"/>
      <c r="G114" s="99"/>
    </row>
    <row r="115" customFormat="false" ht="15.75" hidden="false" customHeight="false" outlineLevel="0" collapsed="false">
      <c r="B115" s="97" t="s">
        <v>934</v>
      </c>
      <c r="C115" s="102" t="s">
        <v>935</v>
      </c>
      <c r="D115" s="97" t="s">
        <v>529</v>
      </c>
      <c r="E115" s="126" t="n">
        <v>0</v>
      </c>
      <c r="F115" s="125"/>
      <c r="G115" s="99"/>
    </row>
    <row r="116" customFormat="false" ht="15.75" hidden="false" customHeight="false" outlineLevel="0" collapsed="false">
      <c r="B116" s="97" t="s">
        <v>936</v>
      </c>
      <c r="C116" s="102" t="s">
        <v>937</v>
      </c>
      <c r="D116" s="97" t="s">
        <v>529</v>
      </c>
      <c r="E116" s="126" t="n">
        <v>0</v>
      </c>
      <c r="F116" s="125"/>
      <c r="G116" s="99"/>
    </row>
    <row r="117" customFormat="false" ht="15.75" hidden="false" customHeight="false" outlineLevel="0" collapsed="false">
      <c r="B117" s="97" t="s">
        <v>938</v>
      </c>
      <c r="C117" s="102" t="s">
        <v>939</v>
      </c>
      <c r="D117" s="97" t="s">
        <v>529</v>
      </c>
      <c r="E117" s="126" t="n">
        <v>0</v>
      </c>
      <c r="F117" s="125"/>
      <c r="G117" s="99"/>
    </row>
    <row r="118" customFormat="false" ht="15.75" hidden="false" customHeight="false" outlineLevel="0" collapsed="false">
      <c r="B118" s="97" t="s">
        <v>940</v>
      </c>
      <c r="C118" s="102" t="s">
        <v>941</v>
      </c>
      <c r="D118" s="97" t="s">
        <v>529</v>
      </c>
      <c r="E118" s="126" t="n">
        <v>0</v>
      </c>
      <c r="F118" s="125"/>
      <c r="G118" s="99"/>
    </row>
    <row r="119" customFormat="false" ht="15.75" hidden="false" customHeight="false" outlineLevel="0" collapsed="false">
      <c r="B119" s="97" t="s">
        <v>942</v>
      </c>
      <c r="C119" s="102" t="s">
        <v>943</v>
      </c>
      <c r="D119" s="97" t="s">
        <v>529</v>
      </c>
      <c r="E119" s="126" t="n">
        <v>0</v>
      </c>
      <c r="F119" s="125"/>
      <c r="G119" s="99"/>
    </row>
    <row r="120" customFormat="false" ht="27.75" hidden="false" customHeight="true" outlineLevel="0" collapsed="false">
      <c r="B120" s="97" t="s">
        <v>944</v>
      </c>
      <c r="C120" s="102" t="s">
        <v>945</v>
      </c>
      <c r="D120" s="97" t="s">
        <v>529</v>
      </c>
      <c r="E120" s="126" t="n">
        <v>0</v>
      </c>
      <c r="F120" s="125"/>
      <c r="G120" s="99"/>
    </row>
    <row r="121" customFormat="false" ht="15.75" hidden="false" customHeight="false" outlineLevel="0" collapsed="false">
      <c r="B121" s="97" t="s">
        <v>946</v>
      </c>
      <c r="C121" s="102" t="s">
        <v>947</v>
      </c>
      <c r="D121" s="97" t="s">
        <v>529</v>
      </c>
      <c r="E121" s="126" t="n">
        <v>0</v>
      </c>
      <c r="F121" s="125"/>
      <c r="G121" s="99"/>
    </row>
    <row r="122" customFormat="false" ht="15.75" hidden="false" customHeight="false" outlineLevel="0" collapsed="false">
      <c r="B122" s="97" t="s">
        <v>948</v>
      </c>
      <c r="C122" s="102" t="s">
        <v>949</v>
      </c>
      <c r="D122" s="97" t="s">
        <v>529</v>
      </c>
      <c r="E122" s="126" t="n">
        <v>0</v>
      </c>
      <c r="F122" s="125"/>
      <c r="G122" s="99"/>
    </row>
    <row r="123" customFormat="false" ht="32.25" hidden="false" customHeight="true" outlineLevel="0" collapsed="false">
      <c r="B123" s="100" t="s">
        <v>950</v>
      </c>
      <c r="C123" s="101" t="s">
        <v>619</v>
      </c>
      <c r="D123" s="97" t="s">
        <v>529</v>
      </c>
      <c r="E123" s="126" t="n">
        <v>0</v>
      </c>
      <c r="F123" s="125"/>
      <c r="G123" s="99"/>
    </row>
    <row r="124" customFormat="false" ht="15.75" hidden="false" customHeight="false" outlineLevel="0" collapsed="false">
      <c r="B124" s="100" t="s">
        <v>951</v>
      </c>
      <c r="C124" s="101" t="s">
        <v>620</v>
      </c>
      <c r="D124" s="97" t="s">
        <v>529</v>
      </c>
      <c r="E124" s="126" t="n">
        <v>0</v>
      </c>
      <c r="F124" s="125"/>
      <c r="G124" s="99"/>
    </row>
    <row r="125" s="94" customFormat="true" ht="15.75" hidden="false" customHeight="false" outlineLevel="0" collapsed="false">
      <c r="B125" s="118" t="s">
        <v>903</v>
      </c>
      <c r="C125" s="119" t="s">
        <v>546</v>
      </c>
      <c r="D125" s="120" t="s">
        <v>529</v>
      </c>
      <c r="E125" s="121" t="n">
        <f aca="false">SUM(E126:E138)</f>
        <v>37134.901265838</v>
      </c>
      <c r="F125" s="122"/>
      <c r="G125" s="123"/>
    </row>
    <row r="126" customFormat="false" ht="15.75" hidden="false" customHeight="false" outlineLevel="0" collapsed="false">
      <c r="B126" s="100" t="s">
        <v>904</v>
      </c>
      <c r="C126" s="101" t="s">
        <v>547</v>
      </c>
      <c r="D126" s="97" t="s">
        <v>529</v>
      </c>
      <c r="E126" s="126" t="n">
        <v>36809.219679</v>
      </c>
      <c r="F126" s="125"/>
      <c r="G126" s="99"/>
    </row>
    <row r="127" customFormat="false" ht="25.5" hidden="false" customHeight="false" outlineLevel="0" collapsed="false">
      <c r="B127" s="100" t="s">
        <v>905</v>
      </c>
      <c r="C127" s="101" t="s">
        <v>548</v>
      </c>
      <c r="D127" s="97" t="s">
        <v>529</v>
      </c>
      <c r="E127" s="126" t="n">
        <v>0</v>
      </c>
      <c r="F127" s="125"/>
      <c r="G127" s="99"/>
    </row>
    <row r="128" customFormat="false" ht="15.75" hidden="false" customHeight="false" outlineLevel="0" collapsed="false">
      <c r="B128" s="100" t="s">
        <v>906</v>
      </c>
      <c r="C128" s="101" t="s">
        <v>549</v>
      </c>
      <c r="D128" s="97" t="s">
        <v>529</v>
      </c>
      <c r="E128" s="126" t="n">
        <v>0</v>
      </c>
      <c r="F128" s="125"/>
      <c r="G128" s="99"/>
    </row>
    <row r="129" customFormat="false" ht="15.75" hidden="false" customHeight="false" outlineLevel="0" collapsed="false">
      <c r="B129" s="100" t="s">
        <v>907</v>
      </c>
      <c r="C129" s="101" t="s">
        <v>952</v>
      </c>
      <c r="D129" s="97" t="s">
        <v>529</v>
      </c>
      <c r="E129" s="126" t="n">
        <v>58.2232404720138</v>
      </c>
      <c r="F129" s="125"/>
      <c r="G129" s="99"/>
    </row>
    <row r="130" customFormat="false" ht="25.5" hidden="false" customHeight="false" outlineLevel="0" collapsed="false">
      <c r="B130" s="100" t="s">
        <v>908</v>
      </c>
      <c r="C130" s="101" t="s">
        <v>953</v>
      </c>
      <c r="D130" s="97" t="s">
        <v>529</v>
      </c>
      <c r="E130" s="126" t="n">
        <v>0</v>
      </c>
      <c r="F130" s="125"/>
      <c r="G130" s="99"/>
    </row>
    <row r="131" customFormat="false" ht="15.75" hidden="false" customHeight="false" outlineLevel="0" collapsed="false">
      <c r="B131" s="100" t="s">
        <v>909</v>
      </c>
      <c r="C131" s="101" t="s">
        <v>773</v>
      </c>
      <c r="D131" s="97" t="s">
        <v>529</v>
      </c>
      <c r="E131" s="126" t="n">
        <v>153.583756051806</v>
      </c>
      <c r="F131" s="125"/>
      <c r="G131" s="99"/>
    </row>
    <row r="132" customFormat="false" ht="15.75" hidden="false" customHeight="false" outlineLevel="0" collapsed="false">
      <c r="B132" s="100" t="s">
        <v>910</v>
      </c>
      <c r="C132" s="101" t="s">
        <v>954</v>
      </c>
      <c r="D132" s="97" t="s">
        <v>529</v>
      </c>
      <c r="E132" s="126" t="n">
        <v>0</v>
      </c>
      <c r="F132" s="125"/>
      <c r="G132" s="99"/>
    </row>
    <row r="133" customFormat="false" ht="15.75" hidden="false" customHeight="false" outlineLevel="0" collapsed="false">
      <c r="B133" s="100" t="s">
        <v>911</v>
      </c>
      <c r="C133" s="101" t="s">
        <v>649</v>
      </c>
      <c r="D133" s="97" t="s">
        <v>529</v>
      </c>
      <c r="E133" s="126" t="n">
        <v>0</v>
      </c>
      <c r="F133" s="125"/>
      <c r="G133" s="99"/>
    </row>
    <row r="134" customFormat="false" ht="15.75" hidden="false" customHeight="false" outlineLevel="0" collapsed="false">
      <c r="B134" s="100" t="s">
        <v>912</v>
      </c>
      <c r="C134" s="101" t="s">
        <v>955</v>
      </c>
      <c r="D134" s="97" t="s">
        <v>529</v>
      </c>
      <c r="E134" s="126" t="n">
        <v>113.874590314181</v>
      </c>
      <c r="F134" s="125"/>
      <c r="G134" s="99"/>
    </row>
    <row r="135" customFormat="false" ht="49.5" hidden="false" customHeight="true" outlineLevel="0" collapsed="false">
      <c r="B135" s="100" t="s">
        <v>913</v>
      </c>
      <c r="C135" s="101" t="s">
        <v>553</v>
      </c>
      <c r="D135" s="97" t="s">
        <v>529</v>
      </c>
      <c r="E135" s="126" t="n">
        <v>0</v>
      </c>
      <c r="F135" s="125"/>
      <c r="G135" s="99"/>
    </row>
    <row r="136" customFormat="false" ht="15.75" hidden="false" customHeight="false" outlineLevel="0" collapsed="false">
      <c r="B136" s="100" t="s">
        <v>624</v>
      </c>
      <c r="C136" s="102" t="s">
        <v>555</v>
      </c>
      <c r="D136" s="97" t="s">
        <v>556</v>
      </c>
      <c r="E136" s="126" t="n">
        <v>0</v>
      </c>
      <c r="F136" s="125"/>
      <c r="G136" s="99"/>
    </row>
    <row r="137" customFormat="false" ht="63.75" hidden="false" customHeight="false" outlineLevel="0" collapsed="false">
      <c r="B137" s="100" t="s">
        <v>914</v>
      </c>
      <c r="C137" s="101" t="s">
        <v>557</v>
      </c>
      <c r="D137" s="97" t="s">
        <v>529</v>
      </c>
      <c r="E137" s="126" t="n">
        <v>0</v>
      </c>
      <c r="F137" s="125"/>
      <c r="G137" s="99"/>
    </row>
    <row r="138" customFormat="false" ht="15.75" hidden="false" customHeight="false" outlineLevel="0" collapsed="false">
      <c r="B138" s="100" t="s">
        <v>915</v>
      </c>
      <c r="C138" s="101" t="s">
        <v>625</v>
      </c>
      <c r="D138" s="97" t="s">
        <v>529</v>
      </c>
      <c r="E138" s="126" t="n">
        <v>0</v>
      </c>
      <c r="F138" s="125"/>
      <c r="G138" s="99"/>
    </row>
    <row r="139" customFormat="false" ht="33.75" hidden="false" customHeight="true" outlineLevel="0" collapsed="false">
      <c r="B139" s="100" t="s">
        <v>956</v>
      </c>
      <c r="C139" s="98" t="s">
        <v>626</v>
      </c>
      <c r="D139" s="97" t="s">
        <v>529</v>
      </c>
      <c r="E139" s="126" t="n">
        <v>6764.56909711851</v>
      </c>
      <c r="F139" s="125"/>
      <c r="G139" s="99"/>
    </row>
    <row r="140" s="127" customFormat="true" ht="27.75" hidden="false" customHeight="true" outlineLevel="0" collapsed="false">
      <c r="B140" s="128" t="s">
        <v>565</v>
      </c>
      <c r="C140" s="129" t="s">
        <v>957</v>
      </c>
      <c r="D140" s="128" t="s">
        <v>529</v>
      </c>
      <c r="E140" s="130"/>
      <c r="F140" s="131"/>
      <c r="G140" s="132"/>
    </row>
    <row r="141" s="127" customFormat="true" ht="27.75" hidden="false" customHeight="true" outlineLevel="0" collapsed="false">
      <c r="B141" s="128" t="s">
        <v>567</v>
      </c>
      <c r="C141" s="129" t="s">
        <v>568</v>
      </c>
      <c r="D141" s="128" t="s">
        <v>529</v>
      </c>
      <c r="E141" s="133" t="n">
        <v>4220.99871</v>
      </c>
      <c r="F141" s="131"/>
      <c r="G141" s="132"/>
    </row>
    <row r="142" customFormat="false" ht="15" hidden="false" customHeight="true" outlineLevel="0" collapsed="false">
      <c r="B142" s="100" t="s">
        <v>898</v>
      </c>
      <c r="C142" s="101" t="s">
        <v>627</v>
      </c>
      <c r="D142" s="97" t="s">
        <v>570</v>
      </c>
      <c r="E142" s="134"/>
      <c r="F142" s="125"/>
      <c r="G142" s="99"/>
    </row>
    <row r="143" customFormat="false" ht="15" hidden="false" customHeight="true" outlineLevel="0" collapsed="false">
      <c r="B143" s="100"/>
      <c r="C143" s="101" t="s">
        <v>569</v>
      </c>
      <c r="D143" s="97"/>
      <c r="E143" s="126" t="n">
        <v>1.548058</v>
      </c>
      <c r="F143" s="125"/>
      <c r="G143" s="99"/>
    </row>
    <row r="144" customFormat="false" ht="15" hidden="false" customHeight="true" outlineLevel="0" collapsed="false">
      <c r="B144" s="135" t="s">
        <v>903</v>
      </c>
      <c r="C144" s="101" t="s">
        <v>627</v>
      </c>
      <c r="D144" s="136" t="s">
        <v>958</v>
      </c>
      <c r="E144" s="126"/>
      <c r="F144" s="125"/>
      <c r="G144" s="99"/>
    </row>
    <row r="145" customFormat="false" ht="28.5" hidden="false" customHeight="true" outlineLevel="0" collapsed="false">
      <c r="B145" s="135"/>
      <c r="C145" s="137" t="s">
        <v>571</v>
      </c>
      <c r="D145" s="136"/>
      <c r="E145" s="138" t="n">
        <v>2726.64119173829</v>
      </c>
      <c r="F145" s="125"/>
      <c r="G145" s="99"/>
    </row>
    <row r="146" s="127" customFormat="true" ht="48.75" hidden="false" customHeight="true" outlineLevel="0" collapsed="false">
      <c r="B146" s="139" t="s">
        <v>572</v>
      </c>
      <c r="C146" s="140" t="s">
        <v>578</v>
      </c>
      <c r="D146" s="139" t="s">
        <v>527</v>
      </c>
      <c r="E146" s="141" t="s">
        <v>527</v>
      </c>
      <c r="F146" s="142" t="s">
        <v>527</v>
      </c>
      <c r="G146" s="128" t="s">
        <v>527</v>
      </c>
    </row>
    <row r="147" customFormat="false" ht="15.75" hidden="false" customHeight="false" outlineLevel="0" collapsed="false">
      <c r="B147" s="97" t="n">
        <v>1</v>
      </c>
      <c r="C147" s="98" t="s">
        <v>959</v>
      </c>
      <c r="D147" s="97" t="s">
        <v>580</v>
      </c>
      <c r="E147" s="126" t="n">
        <v>43</v>
      </c>
      <c r="F147" s="125"/>
      <c r="G147" s="99"/>
    </row>
    <row r="148" customFormat="false" ht="15.75" hidden="false" customHeight="false" outlineLevel="0" collapsed="false">
      <c r="B148" s="97" t="n">
        <v>2</v>
      </c>
      <c r="C148" s="98" t="s">
        <v>581</v>
      </c>
      <c r="D148" s="97" t="s">
        <v>582</v>
      </c>
      <c r="E148" s="126" t="n">
        <v>548</v>
      </c>
      <c r="F148" s="125"/>
      <c r="G148" s="99"/>
    </row>
    <row r="149" customFormat="false" ht="15.75" hidden="true" customHeight="false" outlineLevel="1" collapsed="false">
      <c r="B149" s="97" t="s">
        <v>960</v>
      </c>
      <c r="C149" s="101" t="s">
        <v>961</v>
      </c>
      <c r="D149" s="97" t="s">
        <v>686</v>
      </c>
      <c r="E149" s="143"/>
      <c r="F149" s="125"/>
      <c r="G149" s="99"/>
    </row>
    <row r="150" customFormat="false" ht="15.75" hidden="true" customHeight="false" outlineLevel="1" collapsed="false">
      <c r="B150" s="97" t="s">
        <v>962</v>
      </c>
      <c r="C150" s="101" t="s">
        <v>963</v>
      </c>
      <c r="D150" s="97" t="s">
        <v>686</v>
      </c>
      <c r="E150" s="143"/>
      <c r="F150" s="125"/>
      <c r="G150" s="99"/>
    </row>
    <row r="151" customFormat="false" ht="15.75" hidden="false" customHeight="false" outlineLevel="0" collapsed="false">
      <c r="B151" s="97" t="s">
        <v>964</v>
      </c>
      <c r="C151" s="98" t="s">
        <v>585</v>
      </c>
      <c r="D151" s="97" t="s">
        <v>586</v>
      </c>
      <c r="E151" s="126" t="n">
        <v>77.438086</v>
      </c>
      <c r="F151" s="125"/>
      <c r="G151" s="99"/>
    </row>
    <row r="152" customFormat="false" ht="15.75" hidden="true" customHeight="false" outlineLevel="1" collapsed="false">
      <c r="B152" s="97" t="s">
        <v>921</v>
      </c>
      <c r="C152" s="101" t="s">
        <v>965</v>
      </c>
      <c r="D152" s="97" t="s">
        <v>586</v>
      </c>
      <c r="E152" s="143"/>
      <c r="F152" s="125"/>
      <c r="G152" s="99"/>
    </row>
    <row r="153" customFormat="false" ht="15.75" hidden="true" customHeight="false" outlineLevel="1" collapsed="false">
      <c r="B153" s="97" t="s">
        <v>922</v>
      </c>
      <c r="C153" s="101" t="s">
        <v>966</v>
      </c>
      <c r="D153" s="97" t="s">
        <v>586</v>
      </c>
      <c r="E153" s="143"/>
      <c r="F153" s="125"/>
      <c r="G153" s="99"/>
    </row>
    <row r="154" customFormat="false" ht="15.75" hidden="true" customHeight="false" outlineLevel="1" collapsed="false">
      <c r="B154" s="97" t="s">
        <v>967</v>
      </c>
      <c r="C154" s="101" t="s">
        <v>968</v>
      </c>
      <c r="D154" s="97" t="s">
        <v>586</v>
      </c>
      <c r="E154" s="143"/>
      <c r="F154" s="125"/>
      <c r="G154" s="99"/>
    </row>
    <row r="155" customFormat="false" ht="15.75" hidden="true" customHeight="false" outlineLevel="1" collapsed="false">
      <c r="B155" s="97" t="s">
        <v>969</v>
      </c>
      <c r="C155" s="101" t="s">
        <v>970</v>
      </c>
      <c r="D155" s="97" t="s">
        <v>586</v>
      </c>
      <c r="E155" s="143"/>
      <c r="F155" s="125"/>
      <c r="G155" s="99"/>
    </row>
    <row r="156" customFormat="false" ht="15.75" hidden="false" customHeight="false" outlineLevel="0" collapsed="false">
      <c r="B156" s="97" t="n">
        <v>4</v>
      </c>
      <c r="C156" s="98" t="s">
        <v>589</v>
      </c>
      <c r="D156" s="97" t="s">
        <v>586</v>
      </c>
      <c r="E156" s="126" t="n">
        <v>626.8</v>
      </c>
      <c r="F156" s="125"/>
      <c r="G156" s="99"/>
    </row>
    <row r="157" customFormat="false" ht="28.5" hidden="true" customHeight="true" outlineLevel="1" collapsed="false">
      <c r="B157" s="97" t="s">
        <v>923</v>
      </c>
      <c r="C157" s="101" t="s">
        <v>971</v>
      </c>
      <c r="D157" s="97" t="s">
        <v>586</v>
      </c>
      <c r="E157" s="143"/>
      <c r="F157" s="125"/>
      <c r="G157" s="99"/>
    </row>
    <row r="158" customFormat="false" ht="15.75" hidden="true" customHeight="false" outlineLevel="1" collapsed="false">
      <c r="B158" s="97" t="s">
        <v>924</v>
      </c>
      <c r="C158" s="101" t="s">
        <v>972</v>
      </c>
      <c r="D158" s="97" t="s">
        <v>586</v>
      </c>
      <c r="E158" s="143"/>
      <c r="F158" s="125"/>
      <c r="G158" s="99"/>
    </row>
    <row r="159" customFormat="false" ht="15.75" hidden="true" customHeight="false" outlineLevel="1" collapsed="false">
      <c r="B159" s="97" t="s">
        <v>973</v>
      </c>
      <c r="C159" s="101" t="s">
        <v>974</v>
      </c>
      <c r="D159" s="97" t="s">
        <v>586</v>
      </c>
      <c r="E159" s="143"/>
      <c r="F159" s="125"/>
      <c r="G159" s="99"/>
    </row>
    <row r="160" customFormat="false" ht="15.75" hidden="true" customHeight="false" outlineLevel="1" collapsed="false">
      <c r="B160" s="97" t="s">
        <v>975</v>
      </c>
      <c r="C160" s="101" t="s">
        <v>976</v>
      </c>
      <c r="D160" s="97" t="s">
        <v>586</v>
      </c>
      <c r="E160" s="143"/>
      <c r="F160" s="125"/>
      <c r="G160" s="99"/>
    </row>
    <row r="161" s="144" customFormat="true" ht="12.75" hidden="false" customHeight="false" outlineLevel="0" collapsed="false">
      <c r="B161" s="145" t="s">
        <v>977</v>
      </c>
      <c r="C161" s="146" t="s">
        <v>978</v>
      </c>
      <c r="D161" s="145"/>
      <c r="E161" s="147"/>
      <c r="F161" s="148"/>
      <c r="G161" s="149"/>
    </row>
    <row r="162" s="150" customFormat="true" ht="13.5" hidden="false" customHeight="false" outlineLevel="0" collapsed="false">
      <c r="B162" s="151" t="s">
        <v>979</v>
      </c>
      <c r="C162" s="152" t="s">
        <v>980</v>
      </c>
      <c r="D162" s="153" t="s">
        <v>586</v>
      </c>
      <c r="E162" s="154" t="n">
        <v>412.4150942186</v>
      </c>
      <c r="F162" s="155"/>
      <c r="G162" s="156"/>
    </row>
    <row r="163" s="150" customFormat="true" ht="13.5" hidden="false" customHeight="false" outlineLevel="0" collapsed="false">
      <c r="B163" s="151" t="s">
        <v>981</v>
      </c>
      <c r="C163" s="157" t="s">
        <v>710</v>
      </c>
      <c r="D163" s="153" t="s">
        <v>586</v>
      </c>
      <c r="E163" s="154" t="n">
        <v>304.1499332186</v>
      </c>
      <c r="F163" s="155"/>
      <c r="G163" s="156"/>
    </row>
    <row r="164" s="150" customFormat="true" ht="13.5" hidden="false" customHeight="false" outlineLevel="0" collapsed="false">
      <c r="B164" s="151" t="s">
        <v>982</v>
      </c>
      <c r="C164" s="157" t="s">
        <v>712</v>
      </c>
      <c r="D164" s="153" t="s">
        <v>586</v>
      </c>
      <c r="E164" s="154" t="n">
        <v>108.265161</v>
      </c>
      <c r="F164" s="155"/>
      <c r="G164" s="156"/>
    </row>
    <row r="165" customFormat="false" ht="15.75" hidden="false" customHeight="false" outlineLevel="0" collapsed="false">
      <c r="B165" s="97" t="s">
        <v>983</v>
      </c>
      <c r="C165" s="98" t="s">
        <v>984</v>
      </c>
      <c r="D165" s="97" t="s">
        <v>593</v>
      </c>
      <c r="E165" s="158" t="n">
        <v>41.35</v>
      </c>
      <c r="F165" s="125"/>
      <c r="G165" s="99"/>
    </row>
    <row r="166" customFormat="false" ht="28.5" hidden="true" customHeight="true" outlineLevel="1" collapsed="false">
      <c r="B166" s="97" t="s">
        <v>985</v>
      </c>
      <c r="C166" s="101" t="s">
        <v>986</v>
      </c>
      <c r="D166" s="97" t="s">
        <v>593</v>
      </c>
      <c r="E166" s="143"/>
      <c r="F166" s="125"/>
      <c r="G166" s="99"/>
    </row>
    <row r="167" customFormat="false" ht="15.75" hidden="true" customHeight="false" outlineLevel="1" collapsed="false">
      <c r="B167" s="97" t="s">
        <v>987</v>
      </c>
      <c r="C167" s="101" t="s">
        <v>988</v>
      </c>
      <c r="D167" s="97" t="s">
        <v>593</v>
      </c>
      <c r="E167" s="143"/>
      <c r="F167" s="125"/>
      <c r="G167" s="99"/>
    </row>
    <row r="168" customFormat="false" ht="15.75" hidden="true" customHeight="false" outlineLevel="1" collapsed="false">
      <c r="B168" s="97" t="s">
        <v>989</v>
      </c>
      <c r="C168" s="101" t="s">
        <v>990</v>
      </c>
      <c r="D168" s="97" t="s">
        <v>593</v>
      </c>
      <c r="E168" s="159" t="n">
        <v>7.66</v>
      </c>
      <c r="F168" s="125"/>
      <c r="G168" s="99"/>
    </row>
    <row r="169" customFormat="false" ht="15.75" hidden="true" customHeight="false" outlineLevel="1" collapsed="false">
      <c r="B169" s="97" t="s">
        <v>991</v>
      </c>
      <c r="C169" s="101" t="s">
        <v>992</v>
      </c>
      <c r="D169" s="97" t="s">
        <v>593</v>
      </c>
      <c r="E169" s="159" t="n">
        <v>0.18</v>
      </c>
      <c r="F169" s="125"/>
      <c r="G169" s="99"/>
    </row>
    <row r="170" customFormat="false" ht="18.75" hidden="false" customHeight="false" outlineLevel="0" collapsed="false">
      <c r="B170" s="97" t="n">
        <v>6</v>
      </c>
      <c r="C170" s="98" t="s">
        <v>596</v>
      </c>
      <c r="D170" s="97" t="s">
        <v>575</v>
      </c>
      <c r="E170" s="160" t="n">
        <f aca="false">((E168+E169)/E165)*100</f>
        <v>18.9600967351874</v>
      </c>
      <c r="F170" s="125"/>
      <c r="G170" s="99"/>
    </row>
    <row r="171" customFormat="false" ht="18.75" hidden="false" customHeight="false" outlineLevel="0" collapsed="false">
      <c r="B171" s="97" t="n">
        <v>7</v>
      </c>
      <c r="C171" s="98" t="s">
        <v>597</v>
      </c>
      <c r="D171" s="97" t="s">
        <v>529</v>
      </c>
      <c r="E171" s="160" t="n">
        <v>0</v>
      </c>
      <c r="F171" s="125"/>
      <c r="G171" s="99"/>
    </row>
    <row r="172" customFormat="false" ht="18.75" hidden="false" customHeight="false" outlineLevel="0" collapsed="false">
      <c r="B172" s="100" t="s">
        <v>925</v>
      </c>
      <c r="C172" s="101" t="s">
        <v>598</v>
      </c>
      <c r="D172" s="97" t="s">
        <v>529</v>
      </c>
      <c r="E172" s="160" t="n">
        <v>0</v>
      </c>
      <c r="F172" s="125"/>
      <c r="G172" s="99"/>
    </row>
    <row r="173" s="161" customFormat="true" ht="30" hidden="false" customHeight="false" outlineLevel="0" collapsed="false">
      <c r="B173" s="162" t="n">
        <v>8</v>
      </c>
      <c r="C173" s="163" t="s">
        <v>993</v>
      </c>
      <c r="D173" s="162" t="s">
        <v>575</v>
      </c>
      <c r="E173" s="164" t="n">
        <v>1.29</v>
      </c>
      <c r="F173" s="165" t="s">
        <v>527</v>
      </c>
      <c r="G173" s="165"/>
    </row>
    <row r="174" customFormat="false" ht="15" hidden="false" customHeight="false" outlineLevel="0" collapsed="false">
      <c r="B174" s="86"/>
    </row>
    <row r="175" customFormat="false" ht="15" hidden="false" customHeight="false" outlineLevel="0" collapsed="false">
      <c r="B175" s="86"/>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66" t="s">
        <v>994</v>
      </c>
      <c r="C177" s="166"/>
      <c r="D177" s="166"/>
      <c r="E177" s="166"/>
      <c r="F177" s="166"/>
      <c r="G177" s="166"/>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6"/>
    </row>
    <row r="183" customFormat="false" ht="15.75" hidden="false" customHeight="true" outlineLevel="0" collapsed="false">
      <c r="A183" s="83" t="s">
        <v>995</v>
      </c>
      <c r="G183" s="84" t="s">
        <v>629</v>
      </c>
    </row>
    <row r="184" customFormat="false" ht="15" hidden="false" customHeight="true" outlineLevel="0" collapsed="false">
      <c r="A184" s="83"/>
      <c r="G184" s="85" t="s">
        <v>506</v>
      </c>
    </row>
    <row r="185" customFormat="false" ht="15" hidden="false" customHeight="false" outlineLevel="0" collapsed="false">
      <c r="A185" s="83"/>
      <c r="G185" s="85" t="s">
        <v>507</v>
      </c>
    </row>
    <row r="186" customFormat="false" ht="15" hidden="false" customHeight="false" outlineLevel="0" collapsed="false">
      <c r="A186" s="83"/>
      <c r="G186" s="85" t="s">
        <v>508</v>
      </c>
    </row>
    <row r="187" customFormat="false" ht="15" hidden="false" customHeight="false" outlineLevel="0" collapsed="false">
      <c r="A187" s="83"/>
      <c r="B187" s="86"/>
    </row>
    <row r="188" customFormat="false" ht="15.75" hidden="false" customHeight="false" outlineLevel="0" collapsed="false">
      <c r="B188" s="87" t="s">
        <v>509</v>
      </c>
      <c r="C188" s="87"/>
      <c r="D188" s="87"/>
      <c r="E188" s="87"/>
      <c r="F188" s="87"/>
      <c r="G188" s="87"/>
    </row>
    <row r="189" customFormat="false" ht="15.75" hidden="false" customHeight="false" outlineLevel="0" collapsed="false">
      <c r="B189" s="87" t="s">
        <v>510</v>
      </c>
      <c r="C189" s="87"/>
      <c r="D189" s="87"/>
      <c r="E189" s="87"/>
      <c r="F189" s="87"/>
      <c r="G189" s="87"/>
    </row>
    <row r="190" customFormat="false" ht="15.75" hidden="false" customHeight="false" outlineLevel="0" collapsed="false">
      <c r="B190" s="87" t="s">
        <v>511</v>
      </c>
      <c r="C190" s="87"/>
      <c r="D190" s="87"/>
      <c r="E190" s="87"/>
      <c r="F190" s="87"/>
      <c r="G190" s="87"/>
    </row>
    <row r="191" customFormat="false" ht="15.75" hidden="false" customHeight="false" outlineLevel="0" collapsed="false">
      <c r="B191" s="87" t="s">
        <v>630</v>
      </c>
      <c r="C191" s="87"/>
      <c r="D191" s="87"/>
      <c r="E191" s="87"/>
      <c r="F191" s="87"/>
      <c r="G191" s="87"/>
    </row>
    <row r="192" customFormat="false" ht="15.75" hidden="false" customHeight="false" outlineLevel="0" collapsed="false">
      <c r="B192" s="87" t="s">
        <v>631</v>
      </c>
      <c r="C192" s="87"/>
      <c r="D192" s="87"/>
      <c r="E192" s="87"/>
      <c r="F192" s="87"/>
      <c r="G192" s="87"/>
    </row>
    <row r="193" customFormat="false" ht="15" hidden="false" customHeight="false" outlineLevel="0" collapsed="false">
      <c r="B193" s="86"/>
    </row>
    <row r="194" customFormat="false" ht="15" hidden="false" customHeight="false" outlineLevel="0" collapsed="false">
      <c r="C194" s="89" t="s">
        <v>893</v>
      </c>
    </row>
    <row r="195" customFormat="false" ht="15" hidden="false" customHeight="false" outlineLevel="0" collapsed="false">
      <c r="C195" s="89" t="s">
        <v>894</v>
      </c>
    </row>
    <row r="196" customFormat="false" ht="15" hidden="false" customHeight="false" outlineLevel="0" collapsed="false">
      <c r="C196" s="89" t="s">
        <v>895</v>
      </c>
    </row>
    <row r="197" customFormat="false" ht="15" hidden="false" customHeight="false" outlineLevel="0" collapsed="false">
      <c r="B197" s="86"/>
    </row>
    <row r="198" customFormat="false" ht="15" hidden="false" customHeight="true" outlineLevel="0" collapsed="false">
      <c r="B198" s="90" t="s">
        <v>518</v>
      </c>
      <c r="C198" s="90" t="s">
        <v>519</v>
      </c>
      <c r="D198" s="90" t="s">
        <v>520</v>
      </c>
      <c r="E198" s="167" t="s">
        <v>521</v>
      </c>
      <c r="F198" s="167"/>
      <c r="G198" s="168" t="s">
        <v>522</v>
      </c>
    </row>
    <row r="199" customFormat="false" ht="30.75" hidden="false" customHeight="true" outlineLevel="0" collapsed="false">
      <c r="B199" s="90"/>
      <c r="C199" s="90"/>
      <c r="D199" s="90"/>
      <c r="E199" s="168" t="s">
        <v>523</v>
      </c>
      <c r="F199" s="168" t="s">
        <v>524</v>
      </c>
      <c r="G199" s="168"/>
    </row>
    <row r="200" customFormat="false" ht="15.75" hidden="false" customHeight="false" outlineLevel="0" collapsed="false">
      <c r="B200" s="169" t="str">
        <f aca="false">+B99</f>
        <v>I</v>
      </c>
      <c r="C200" s="170" t="s">
        <v>526</v>
      </c>
      <c r="D200" s="169" t="s">
        <v>527</v>
      </c>
      <c r="E200" s="169" t="s">
        <v>527</v>
      </c>
      <c r="F200" s="169" t="s">
        <v>527</v>
      </c>
      <c r="G200" s="169"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71"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71" t="s">
        <v>599</v>
      </c>
      <c r="D248" s="97" t="s">
        <v>575</v>
      </c>
      <c r="E248" s="99"/>
      <c r="F248" s="97" t="s">
        <v>527</v>
      </c>
      <c r="G248" s="97" t="s">
        <v>527</v>
      </c>
    </row>
    <row r="249" customFormat="false" ht="15" hidden="false" customHeight="false" outlineLevel="0" collapsed="false">
      <c r="B249" s="86"/>
    </row>
    <row r="250" customFormat="false" ht="15" hidden="false" customHeight="false" outlineLevel="0" collapsed="false">
      <c r="B250" s="89" t="s">
        <v>601</v>
      </c>
    </row>
    <row r="251" customFormat="false" ht="30" hidden="false" customHeight="true" outlineLevel="0" collapsed="false">
      <c r="B251" s="172" t="s">
        <v>667</v>
      </c>
      <c r="C251" s="172"/>
      <c r="D251" s="172"/>
      <c r="E251" s="172"/>
      <c r="F251" s="172"/>
      <c r="G251" s="172"/>
    </row>
    <row r="252" customFormat="false" ht="30" hidden="false" customHeight="true" outlineLevel="0" collapsed="false">
      <c r="B252" s="172" t="s">
        <v>603</v>
      </c>
      <c r="C252" s="172"/>
      <c r="D252" s="172"/>
      <c r="E252" s="172"/>
      <c r="F252" s="172"/>
      <c r="G252" s="172"/>
    </row>
    <row r="253" customFormat="false" ht="30" hidden="false" customHeight="true" outlineLevel="0" collapsed="false">
      <c r="B253" s="172" t="s">
        <v>628</v>
      </c>
      <c r="C253" s="172"/>
      <c r="D253" s="172"/>
      <c r="E253" s="172"/>
      <c r="F253" s="172"/>
      <c r="G253" s="172"/>
    </row>
    <row r="254" customFormat="false" ht="30" hidden="false" customHeight="true" outlineLevel="0" collapsed="false">
      <c r="B254" s="172" t="s">
        <v>1004</v>
      </c>
      <c r="C254" s="172"/>
      <c r="D254" s="172"/>
      <c r="E254" s="172"/>
      <c r="F254" s="172"/>
      <c r="G254" s="172"/>
    </row>
    <row r="255" customFormat="false" ht="30" hidden="false" customHeight="true" outlineLevel="0" collapsed="false">
      <c r="B255" s="172" t="s">
        <v>606</v>
      </c>
      <c r="C255" s="172"/>
      <c r="D255" s="172"/>
      <c r="E255" s="172"/>
      <c r="F255" s="172"/>
      <c r="G255" s="172"/>
    </row>
    <row r="256" customFormat="false" ht="15" hidden="false" customHeight="false" outlineLevel="0" collapsed="false">
      <c r="B256" s="86"/>
    </row>
    <row r="257" customFormat="false" ht="15.75" hidden="false" customHeight="true" outlineLevel="0" collapsed="false">
      <c r="A257" s="83" t="s">
        <v>1005</v>
      </c>
      <c r="G257" s="84" t="s">
        <v>669</v>
      </c>
    </row>
    <row r="258" customFormat="false" ht="15" hidden="false" customHeight="false" outlineLevel="0" collapsed="false">
      <c r="A258" s="83"/>
      <c r="G258" s="85" t="s">
        <v>506</v>
      </c>
    </row>
    <row r="259" customFormat="false" ht="15" hidden="false" customHeight="false" outlineLevel="0" collapsed="false">
      <c r="A259" s="83"/>
      <c r="G259" s="85" t="s">
        <v>507</v>
      </c>
    </row>
    <row r="260" customFormat="false" ht="15" hidden="false" customHeight="false" outlineLevel="0" collapsed="false">
      <c r="A260" s="83"/>
      <c r="G260" s="85" t="s">
        <v>508</v>
      </c>
    </row>
    <row r="261" customFormat="false" ht="15" hidden="false" customHeight="false" outlineLevel="0" collapsed="false">
      <c r="A261" s="83"/>
      <c r="B261" s="86"/>
    </row>
    <row r="262" customFormat="false" ht="15.75" hidden="false" customHeight="false" outlineLevel="0" collapsed="false">
      <c r="B262" s="87" t="s">
        <v>509</v>
      </c>
      <c r="C262" s="87"/>
      <c r="D262" s="87"/>
      <c r="E262" s="87"/>
      <c r="F262" s="87"/>
      <c r="G262" s="87"/>
    </row>
    <row r="263" customFormat="false" ht="15.75" hidden="false" customHeight="false" outlineLevel="0" collapsed="false">
      <c r="B263" s="87" t="s">
        <v>670</v>
      </c>
      <c r="C263" s="87"/>
      <c r="D263" s="87"/>
      <c r="E263" s="87"/>
      <c r="F263" s="87"/>
      <c r="G263" s="87"/>
    </row>
    <row r="264" customFormat="false" ht="15.75" hidden="false" customHeight="false" outlineLevel="0" collapsed="false">
      <c r="B264" s="87" t="s">
        <v>671</v>
      </c>
      <c r="C264" s="87"/>
      <c r="D264" s="87"/>
      <c r="E264" s="87"/>
      <c r="F264" s="87"/>
      <c r="G264" s="87"/>
    </row>
    <row r="265" customFormat="false" ht="15.75" hidden="false" customHeight="false" outlineLevel="0" collapsed="false">
      <c r="B265" s="87" t="s">
        <v>672</v>
      </c>
      <c r="C265" s="87"/>
      <c r="D265" s="87"/>
      <c r="E265" s="87"/>
      <c r="F265" s="87"/>
      <c r="G265" s="87"/>
    </row>
    <row r="266" customFormat="false" ht="15.75" hidden="false" customHeight="false" outlineLevel="0" collapsed="false">
      <c r="B266" s="87" t="s">
        <v>673</v>
      </c>
      <c r="C266" s="87"/>
      <c r="D266" s="87"/>
      <c r="E266" s="87"/>
      <c r="F266" s="87"/>
      <c r="G266" s="87"/>
    </row>
    <row r="267" customFormat="false" ht="15.75" hidden="false" customHeight="false" outlineLevel="0" collapsed="false">
      <c r="B267" s="87" t="s">
        <v>674</v>
      </c>
      <c r="C267" s="87"/>
      <c r="D267" s="87"/>
      <c r="E267" s="87"/>
      <c r="F267" s="87"/>
      <c r="G267" s="87"/>
    </row>
    <row r="268" customFormat="false" ht="15.75" hidden="false" customHeight="false" outlineLevel="0" collapsed="false">
      <c r="B268" s="87" t="s">
        <v>675</v>
      </c>
      <c r="C268" s="87"/>
      <c r="D268" s="87"/>
      <c r="E268" s="87"/>
      <c r="F268" s="87"/>
      <c r="G268" s="87"/>
    </row>
    <row r="269" customFormat="false" ht="15" hidden="false" customHeight="false" outlineLevel="0" collapsed="false">
      <c r="B269" s="86"/>
    </row>
    <row r="270" customFormat="false" ht="15" hidden="false" customHeight="false" outlineLevel="0" collapsed="false">
      <c r="C270" s="89" t="s">
        <v>893</v>
      </c>
    </row>
    <row r="271" customFormat="false" ht="15" hidden="false" customHeight="false" outlineLevel="0" collapsed="false">
      <c r="C271" s="89" t="s">
        <v>894</v>
      </c>
    </row>
    <row r="272" customFormat="false" ht="15" hidden="false" customHeight="false" outlineLevel="0" collapsed="false">
      <c r="C272" s="89" t="s">
        <v>895</v>
      </c>
    </row>
    <row r="273" customFormat="false" ht="15" hidden="false" customHeight="false" outlineLevel="0" collapsed="false">
      <c r="B273" s="86"/>
    </row>
    <row r="274" customFormat="false" ht="15" hidden="false" customHeight="true" outlineLevel="0" collapsed="false">
      <c r="B274" s="90" t="s">
        <v>518</v>
      </c>
      <c r="C274" s="90" t="s">
        <v>519</v>
      </c>
      <c r="D274" s="90" t="s">
        <v>520</v>
      </c>
      <c r="E274" s="167" t="s">
        <v>521</v>
      </c>
      <c r="F274" s="167"/>
      <c r="G274" s="92" t="s">
        <v>679</v>
      </c>
    </row>
    <row r="275" customFormat="false" ht="25.5" hidden="false" customHeight="true" outlineLevel="0" collapsed="false">
      <c r="B275" s="90"/>
      <c r="C275" s="90"/>
      <c r="D275" s="90"/>
      <c r="E275" s="90" t="s">
        <v>680</v>
      </c>
      <c r="F275" s="90" t="s">
        <v>681</v>
      </c>
      <c r="G275" s="92"/>
    </row>
    <row r="276" customFormat="false" ht="26.25" hidden="false" customHeight="false" outlineLevel="0" collapsed="false">
      <c r="B276" s="169" t="s">
        <v>682</v>
      </c>
      <c r="C276" s="170" t="s">
        <v>683</v>
      </c>
      <c r="D276" s="169" t="s">
        <v>529</v>
      </c>
      <c r="E276" s="173"/>
      <c r="F276" s="173"/>
      <c r="G276" s="173"/>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6"/>
    </row>
    <row r="298" customFormat="false" ht="15" hidden="false" customHeight="false" outlineLevel="0" collapsed="false">
      <c r="B298" s="89" t="s">
        <v>601</v>
      </c>
    </row>
    <row r="299" customFormat="false" ht="28.5" hidden="false" customHeight="true" outlineLevel="0" collapsed="false">
      <c r="B299" s="174" t="s">
        <v>701</v>
      </c>
      <c r="C299" s="174"/>
      <c r="D299" s="174"/>
      <c r="E299" s="174"/>
      <c r="F299" s="174"/>
      <c r="G299" s="174"/>
    </row>
    <row r="300" customFormat="false" ht="15" hidden="false" customHeight="false" outlineLevel="0" collapsed="false">
      <c r="B300" s="86"/>
    </row>
    <row r="301" customFormat="false" ht="15.75" hidden="false" customHeight="true" outlineLevel="0" collapsed="false">
      <c r="A301" s="83" t="s">
        <v>1006</v>
      </c>
      <c r="G301" s="84" t="s">
        <v>702</v>
      </c>
    </row>
    <row r="302" customFormat="false" ht="15" hidden="false" customHeight="false" outlineLevel="0" collapsed="false">
      <c r="A302" s="83"/>
      <c r="G302" s="85" t="s">
        <v>506</v>
      </c>
    </row>
    <row r="303" customFormat="false" ht="15" hidden="false" customHeight="false" outlineLevel="0" collapsed="false">
      <c r="A303" s="83"/>
      <c r="G303" s="85" t="s">
        <v>507</v>
      </c>
    </row>
    <row r="304" customFormat="false" ht="15" hidden="false" customHeight="false" outlineLevel="0" collapsed="false">
      <c r="A304" s="83"/>
      <c r="G304" s="85" t="s">
        <v>508</v>
      </c>
    </row>
    <row r="305" customFormat="false" ht="15" hidden="false" customHeight="false" outlineLevel="0" collapsed="false">
      <c r="A305" s="83"/>
      <c r="B305" s="86"/>
    </row>
    <row r="306" customFormat="false" ht="15.75" hidden="false" customHeight="false" outlineLevel="0" collapsed="false">
      <c r="B306" s="87" t="s">
        <v>509</v>
      </c>
      <c r="C306" s="87"/>
      <c r="D306" s="87"/>
      <c r="E306" s="87"/>
      <c r="F306" s="87"/>
      <c r="G306" s="87"/>
      <c r="H306" s="87"/>
      <c r="I306" s="87"/>
      <c r="J306" s="87"/>
      <c r="K306" s="87"/>
    </row>
    <row r="307" customFormat="false" ht="15.75" hidden="false" customHeight="false" outlineLevel="0" collapsed="false">
      <c r="B307" s="87" t="s">
        <v>703</v>
      </c>
      <c r="C307" s="87"/>
      <c r="D307" s="87"/>
      <c r="E307" s="87"/>
      <c r="F307" s="87"/>
      <c r="G307" s="87"/>
      <c r="H307" s="87"/>
      <c r="I307" s="87"/>
      <c r="J307" s="87"/>
      <c r="K307" s="87"/>
    </row>
    <row r="308" customFormat="false" ht="15.75" hidden="false" customHeight="false" outlineLevel="0" collapsed="false">
      <c r="B308" s="87" t="s">
        <v>704</v>
      </c>
      <c r="C308" s="87"/>
      <c r="D308" s="87"/>
      <c r="E308" s="87"/>
      <c r="F308" s="87"/>
      <c r="G308" s="87"/>
      <c r="H308" s="87"/>
      <c r="I308" s="87"/>
      <c r="J308" s="87"/>
      <c r="K308" s="87"/>
    </row>
    <row r="309" customFormat="false" ht="15" hidden="false" customHeight="false" outlineLevel="0" collapsed="false">
      <c r="B309" s="86"/>
    </row>
    <row r="310" customFormat="false" ht="15" hidden="false" customHeight="false" outlineLevel="0" collapsed="false">
      <c r="C310" s="89" t="s">
        <v>893</v>
      </c>
    </row>
    <row r="311" customFormat="false" ht="15" hidden="false" customHeight="false" outlineLevel="0" collapsed="false">
      <c r="C311" s="89" t="s">
        <v>894</v>
      </c>
    </row>
    <row r="312" customFormat="false" ht="15" hidden="false" customHeight="false" outlineLevel="0" collapsed="false">
      <c r="C312" s="89" t="s">
        <v>895</v>
      </c>
    </row>
    <row r="313" customFormat="false" ht="15" hidden="false" customHeight="false" outlineLevel="0" collapsed="false">
      <c r="B313" s="86"/>
    </row>
    <row r="314" customFormat="false" ht="43.5" hidden="false" customHeight="true" outlineLevel="0" collapsed="false">
      <c r="C314" s="90" t="s">
        <v>519</v>
      </c>
      <c r="D314" s="90" t="s">
        <v>708</v>
      </c>
      <c r="E314" s="90" t="s">
        <v>520</v>
      </c>
      <c r="F314" s="90" t="s">
        <v>709</v>
      </c>
      <c r="G314" s="90" t="s">
        <v>710</v>
      </c>
      <c r="H314" s="90" t="s">
        <v>711</v>
      </c>
      <c r="I314" s="90" t="s">
        <v>712</v>
      </c>
      <c r="J314" s="90" t="s">
        <v>713</v>
      </c>
      <c r="K314" s="90" t="s">
        <v>0</v>
      </c>
    </row>
    <row r="315" customFormat="false" ht="15.75" hidden="false" customHeight="false" outlineLevel="0" collapsed="false">
      <c r="C315" s="175" t="s">
        <v>714</v>
      </c>
      <c r="D315" s="176"/>
      <c r="E315" s="176" t="s">
        <v>715</v>
      </c>
      <c r="F315" s="177"/>
      <c r="G315" s="177"/>
      <c r="H315" s="177"/>
      <c r="I315" s="177"/>
      <c r="J315" s="177"/>
      <c r="K315" s="177"/>
    </row>
    <row r="316" customFormat="false" ht="15" hidden="false" customHeight="false" outlineLevel="0" collapsed="false">
      <c r="C316" s="178" t="s">
        <v>716</v>
      </c>
      <c r="D316" s="179"/>
      <c r="E316" s="179" t="s">
        <v>715</v>
      </c>
      <c r="F316" s="180"/>
      <c r="G316" s="180"/>
      <c r="H316" s="180"/>
      <c r="I316" s="180"/>
      <c r="J316" s="180"/>
      <c r="K316" s="180"/>
    </row>
    <row r="317" customFormat="false" ht="15" hidden="false" customHeight="false" outlineLevel="0" collapsed="false">
      <c r="C317" s="178" t="s">
        <v>717</v>
      </c>
      <c r="D317" s="179"/>
      <c r="E317" s="179" t="s">
        <v>715</v>
      </c>
      <c r="F317" s="180"/>
      <c r="G317" s="180"/>
      <c r="H317" s="180"/>
      <c r="I317" s="180"/>
      <c r="J317" s="180"/>
      <c r="K317" s="180"/>
    </row>
    <row r="318" customFormat="false" ht="30" hidden="false" customHeight="false" outlineLevel="0" collapsed="false">
      <c r="C318" s="178" t="s">
        <v>718</v>
      </c>
      <c r="D318" s="179"/>
      <c r="E318" s="179" t="s">
        <v>715</v>
      </c>
      <c r="F318" s="180"/>
      <c r="G318" s="180"/>
      <c r="H318" s="180"/>
      <c r="I318" s="180"/>
      <c r="J318" s="180"/>
      <c r="K318" s="180"/>
    </row>
    <row r="319" customFormat="false" ht="15" hidden="false" customHeight="false" outlineLevel="0" collapsed="false">
      <c r="C319" s="178" t="s">
        <v>719</v>
      </c>
      <c r="D319" s="179"/>
      <c r="E319" s="179" t="s">
        <v>715</v>
      </c>
      <c r="F319" s="180"/>
      <c r="G319" s="180"/>
      <c r="H319" s="180"/>
      <c r="I319" s="180"/>
      <c r="J319" s="180"/>
      <c r="K319" s="180"/>
    </row>
    <row r="320" customFormat="false" ht="30" hidden="false" customHeight="false" outlineLevel="0" collapsed="false">
      <c r="C320" s="178" t="s">
        <v>720</v>
      </c>
      <c r="D320" s="179"/>
      <c r="E320" s="179" t="s">
        <v>715</v>
      </c>
      <c r="F320" s="180"/>
      <c r="G320" s="180"/>
      <c r="H320" s="180"/>
      <c r="I320" s="180"/>
      <c r="J320" s="180"/>
      <c r="K320" s="180"/>
    </row>
    <row r="321" customFormat="false" ht="15" hidden="false" customHeight="false" outlineLevel="0" collapsed="false">
      <c r="C321" s="178" t="s">
        <v>721</v>
      </c>
      <c r="D321" s="179"/>
      <c r="E321" s="179" t="s">
        <v>715</v>
      </c>
      <c r="F321" s="180"/>
      <c r="G321" s="180"/>
      <c r="H321" s="180"/>
      <c r="I321" s="180"/>
      <c r="J321" s="180"/>
      <c r="K321" s="180"/>
    </row>
    <row r="322" customFormat="false" ht="15" hidden="false" customHeight="false" outlineLevel="0" collapsed="false">
      <c r="C322" s="178" t="s">
        <v>722</v>
      </c>
      <c r="D322" s="179"/>
      <c r="E322" s="179" t="s">
        <v>715</v>
      </c>
      <c r="F322" s="179" t="s">
        <v>527</v>
      </c>
      <c r="G322" s="180"/>
      <c r="H322" s="180"/>
      <c r="I322" s="180"/>
      <c r="J322" s="180"/>
      <c r="K322" s="180"/>
    </row>
    <row r="323" customFormat="false" ht="30" hidden="false" customHeight="false" outlineLevel="0" collapsed="false">
      <c r="C323" s="178" t="s">
        <v>723</v>
      </c>
      <c r="D323" s="179"/>
      <c r="E323" s="179" t="s">
        <v>715</v>
      </c>
      <c r="F323" s="180"/>
      <c r="G323" s="180"/>
      <c r="H323" s="180"/>
      <c r="I323" s="180"/>
      <c r="J323" s="180"/>
      <c r="K323" s="180"/>
    </row>
    <row r="324" customFormat="false" ht="15" hidden="false" customHeight="false" outlineLevel="0" collapsed="false">
      <c r="C324" s="178" t="s">
        <v>724</v>
      </c>
      <c r="D324" s="179"/>
      <c r="E324" s="179" t="s">
        <v>715</v>
      </c>
      <c r="F324" s="180"/>
      <c r="G324" s="180"/>
      <c r="H324" s="180"/>
      <c r="I324" s="180"/>
      <c r="J324" s="180"/>
      <c r="K324" s="180"/>
    </row>
    <row r="325" customFormat="false" ht="15" hidden="false" customHeight="true" outlineLevel="0" collapsed="false">
      <c r="C325" s="178" t="s">
        <v>725</v>
      </c>
      <c r="D325" s="179" t="s">
        <v>726</v>
      </c>
      <c r="E325" s="179" t="s">
        <v>715</v>
      </c>
      <c r="F325" s="180"/>
      <c r="G325" s="180"/>
      <c r="H325" s="180"/>
      <c r="I325" s="180"/>
      <c r="J325" s="180"/>
      <c r="K325" s="180"/>
    </row>
    <row r="326" customFormat="false" ht="15" hidden="false" customHeight="false" outlineLevel="0" collapsed="false">
      <c r="C326" s="178"/>
      <c r="D326" s="179" t="s">
        <v>727</v>
      </c>
      <c r="E326" s="179" t="s">
        <v>715</v>
      </c>
      <c r="F326" s="180"/>
      <c r="G326" s="180"/>
      <c r="H326" s="180"/>
      <c r="I326" s="180"/>
      <c r="J326" s="180"/>
      <c r="K326" s="180"/>
    </row>
    <row r="327" customFormat="false" ht="15" hidden="false" customHeight="false" outlineLevel="0" collapsed="false">
      <c r="C327" s="178"/>
      <c r="D327" s="179" t="s">
        <v>728</v>
      </c>
      <c r="E327" s="179" t="s">
        <v>715</v>
      </c>
      <c r="F327" s="180"/>
      <c r="G327" s="180"/>
      <c r="H327" s="180"/>
      <c r="I327" s="180"/>
      <c r="J327" s="180"/>
      <c r="K327" s="180"/>
    </row>
    <row r="328" customFormat="false" ht="15" hidden="false" customHeight="false" outlineLevel="0" collapsed="false">
      <c r="C328" s="178"/>
      <c r="D328" s="179" t="s">
        <v>729</v>
      </c>
      <c r="E328" s="179" t="s">
        <v>715</v>
      </c>
      <c r="F328" s="180"/>
      <c r="G328" s="180"/>
      <c r="H328" s="180"/>
      <c r="I328" s="180"/>
      <c r="J328" s="180"/>
      <c r="K328" s="180"/>
    </row>
    <row r="329" customFormat="false" ht="15" hidden="false" customHeight="false" outlineLevel="0" collapsed="false">
      <c r="C329" s="178"/>
      <c r="D329" s="179" t="s">
        <v>727</v>
      </c>
      <c r="E329" s="179" t="s">
        <v>715</v>
      </c>
      <c r="F329" s="180"/>
      <c r="G329" s="180"/>
      <c r="H329" s="180"/>
      <c r="I329" s="180"/>
      <c r="J329" s="180"/>
      <c r="K329" s="180"/>
    </row>
    <row r="330" customFormat="false" ht="15" hidden="false" customHeight="true" outlineLevel="0" collapsed="false">
      <c r="C330" s="178" t="s">
        <v>730</v>
      </c>
      <c r="D330" s="179" t="s">
        <v>726</v>
      </c>
      <c r="E330" s="179" t="s">
        <v>715</v>
      </c>
      <c r="F330" s="180"/>
      <c r="G330" s="180"/>
      <c r="H330" s="180"/>
      <c r="I330" s="180"/>
      <c r="J330" s="180"/>
      <c r="K330" s="180"/>
    </row>
    <row r="331" customFormat="false" ht="15" hidden="false" customHeight="false" outlineLevel="0" collapsed="false">
      <c r="C331" s="178"/>
      <c r="D331" s="179" t="s">
        <v>727</v>
      </c>
      <c r="E331" s="179" t="s">
        <v>715</v>
      </c>
      <c r="F331" s="180"/>
      <c r="G331" s="180"/>
      <c r="H331" s="180"/>
      <c r="I331" s="180"/>
      <c r="J331" s="180"/>
      <c r="K331" s="180"/>
    </row>
    <row r="332" customFormat="false" ht="15" hidden="false" customHeight="false" outlineLevel="0" collapsed="false">
      <c r="C332" s="178"/>
      <c r="D332" s="179" t="s">
        <v>728</v>
      </c>
      <c r="E332" s="179" t="s">
        <v>715</v>
      </c>
      <c r="F332" s="180"/>
      <c r="G332" s="180"/>
      <c r="H332" s="180"/>
      <c r="I332" s="180"/>
      <c r="J332" s="180"/>
      <c r="K332" s="180"/>
    </row>
    <row r="333" customFormat="false" ht="15" hidden="false" customHeight="false" outlineLevel="0" collapsed="false">
      <c r="C333" s="178"/>
      <c r="D333" s="179" t="s">
        <v>729</v>
      </c>
      <c r="E333" s="179" t="s">
        <v>715</v>
      </c>
      <c r="F333" s="180"/>
      <c r="G333" s="180"/>
      <c r="H333" s="180"/>
      <c r="I333" s="180"/>
      <c r="J333" s="180"/>
      <c r="K333" s="180"/>
    </row>
    <row r="334" customFormat="false" ht="15" hidden="false" customHeight="false" outlineLevel="0" collapsed="false">
      <c r="C334" s="178"/>
      <c r="D334" s="179" t="s">
        <v>727</v>
      </c>
      <c r="E334" s="179" t="s">
        <v>715</v>
      </c>
      <c r="F334" s="180"/>
      <c r="G334" s="180"/>
      <c r="H334" s="180"/>
      <c r="I334" s="180"/>
      <c r="J334" s="180"/>
      <c r="K334" s="180"/>
    </row>
    <row r="335" customFormat="false" ht="15" hidden="false" customHeight="false" outlineLevel="0" collapsed="false">
      <c r="C335" s="178" t="s">
        <v>731</v>
      </c>
      <c r="D335" s="179"/>
      <c r="E335" s="179" t="s">
        <v>715</v>
      </c>
      <c r="F335" s="179" t="s">
        <v>527</v>
      </c>
      <c r="G335" s="180"/>
      <c r="H335" s="180"/>
      <c r="I335" s="180"/>
      <c r="J335" s="180"/>
      <c r="K335" s="180"/>
    </row>
    <row r="336" customFormat="false" ht="30" hidden="false" customHeight="false" outlineLevel="0" collapsed="false">
      <c r="C336" s="178" t="s">
        <v>732</v>
      </c>
      <c r="D336" s="179"/>
      <c r="E336" s="179" t="s">
        <v>715</v>
      </c>
      <c r="F336" s="180"/>
      <c r="G336" s="180"/>
      <c r="H336" s="180"/>
      <c r="I336" s="180"/>
      <c r="J336" s="180"/>
      <c r="K336" s="180"/>
    </row>
    <row r="337" customFormat="false" ht="15" hidden="false" customHeight="false" outlineLevel="0" collapsed="false">
      <c r="C337" s="178" t="s">
        <v>733</v>
      </c>
      <c r="D337" s="179"/>
      <c r="E337" s="179" t="s">
        <v>715</v>
      </c>
      <c r="F337" s="180"/>
      <c r="G337" s="180"/>
      <c r="H337" s="180"/>
      <c r="I337" s="180"/>
      <c r="J337" s="180"/>
      <c r="K337" s="180"/>
    </row>
    <row r="338" customFormat="false" ht="30" hidden="false" customHeight="true" outlineLevel="0" collapsed="false">
      <c r="C338" s="178" t="s">
        <v>734</v>
      </c>
      <c r="D338" s="179" t="s">
        <v>735</v>
      </c>
      <c r="E338" s="179" t="s">
        <v>715</v>
      </c>
      <c r="F338" s="180"/>
      <c r="G338" s="180"/>
      <c r="H338" s="180"/>
      <c r="I338" s="180"/>
      <c r="J338" s="180"/>
      <c r="K338" s="180"/>
    </row>
    <row r="339" customFormat="false" ht="15" hidden="false" customHeight="false" outlineLevel="0" collapsed="false">
      <c r="C339" s="178"/>
      <c r="D339" s="179" t="s">
        <v>736</v>
      </c>
      <c r="E339" s="179" t="s">
        <v>737</v>
      </c>
      <c r="F339" s="180"/>
      <c r="G339" s="180"/>
      <c r="H339" s="180"/>
      <c r="I339" s="180"/>
      <c r="J339" s="180"/>
      <c r="K339" s="180"/>
    </row>
    <row r="340" customFormat="false" ht="30" hidden="false" customHeight="true" outlineLevel="0" collapsed="false">
      <c r="C340" s="178" t="s">
        <v>738</v>
      </c>
      <c r="D340" s="179" t="s">
        <v>735</v>
      </c>
      <c r="E340" s="179" t="s">
        <v>715</v>
      </c>
      <c r="F340" s="180"/>
      <c r="G340" s="180"/>
      <c r="H340" s="180"/>
      <c r="I340" s="180"/>
      <c r="J340" s="180"/>
      <c r="K340" s="180"/>
    </row>
    <row r="341" customFormat="false" ht="15" hidden="false" customHeight="false" outlineLevel="0" collapsed="false">
      <c r="C341" s="178"/>
      <c r="D341" s="179" t="s">
        <v>736</v>
      </c>
      <c r="E341" s="179" t="s">
        <v>737</v>
      </c>
      <c r="F341" s="180"/>
      <c r="G341" s="180"/>
      <c r="H341" s="180"/>
      <c r="I341" s="180"/>
      <c r="J341" s="180"/>
      <c r="K341" s="180"/>
    </row>
    <row r="342" customFormat="false" ht="15" hidden="false" customHeight="false" outlineLevel="0" collapsed="false">
      <c r="C342" s="178" t="s">
        <v>739</v>
      </c>
      <c r="D342" s="179"/>
      <c r="E342" s="179" t="s">
        <v>715</v>
      </c>
      <c r="F342" s="179" t="s">
        <v>527</v>
      </c>
      <c r="G342" s="180"/>
      <c r="H342" s="180"/>
      <c r="I342" s="180"/>
      <c r="J342" s="180"/>
      <c r="K342" s="180"/>
    </row>
    <row r="343" customFormat="false" ht="30" hidden="false" customHeight="false" outlineLevel="0" collapsed="false">
      <c r="C343" s="178" t="s">
        <v>740</v>
      </c>
      <c r="D343" s="179"/>
      <c r="E343" s="179" t="s">
        <v>715</v>
      </c>
      <c r="F343" s="180"/>
      <c r="G343" s="180"/>
      <c r="H343" s="180"/>
      <c r="I343" s="180"/>
      <c r="J343" s="180"/>
      <c r="K343" s="180"/>
    </row>
    <row r="344" customFormat="false" ht="15" hidden="false" customHeight="false" outlineLevel="0" collapsed="false">
      <c r="C344" s="178" t="s">
        <v>741</v>
      </c>
      <c r="D344" s="179"/>
      <c r="E344" s="179" t="s">
        <v>715</v>
      </c>
      <c r="F344" s="180"/>
      <c r="G344" s="180"/>
      <c r="H344" s="180"/>
      <c r="I344" s="180"/>
      <c r="J344" s="180"/>
      <c r="K344" s="180"/>
    </row>
    <row r="345" customFormat="false" ht="30" hidden="false" customHeight="true" outlineLevel="0" collapsed="false">
      <c r="C345" s="178" t="s">
        <v>742</v>
      </c>
      <c r="D345" s="179" t="s">
        <v>735</v>
      </c>
      <c r="E345" s="179" t="s">
        <v>715</v>
      </c>
      <c r="F345" s="180"/>
      <c r="G345" s="180"/>
      <c r="H345" s="180"/>
      <c r="I345" s="180"/>
      <c r="J345" s="180"/>
      <c r="K345" s="180"/>
    </row>
    <row r="346" customFormat="false" ht="15" hidden="false" customHeight="false" outlineLevel="0" collapsed="false">
      <c r="C346" s="178"/>
      <c r="D346" s="179" t="s">
        <v>736</v>
      </c>
      <c r="E346" s="179" t="s">
        <v>737</v>
      </c>
      <c r="F346" s="180"/>
      <c r="G346" s="180"/>
      <c r="H346" s="180"/>
      <c r="I346" s="180"/>
      <c r="J346" s="180"/>
      <c r="K346" s="180"/>
    </row>
    <row r="347" customFormat="false" ht="30" hidden="false" customHeight="true" outlineLevel="0" collapsed="false">
      <c r="C347" s="178" t="s">
        <v>743</v>
      </c>
      <c r="D347" s="179" t="s">
        <v>735</v>
      </c>
      <c r="E347" s="179" t="s">
        <v>715</v>
      </c>
      <c r="F347" s="180"/>
      <c r="G347" s="180"/>
      <c r="H347" s="180"/>
      <c r="I347" s="180"/>
      <c r="J347" s="180"/>
      <c r="K347" s="180"/>
    </row>
    <row r="348" customFormat="false" ht="15" hidden="false" customHeight="false" outlineLevel="0" collapsed="false">
      <c r="C348" s="178"/>
      <c r="D348" s="179" t="s">
        <v>736</v>
      </c>
      <c r="E348" s="179" t="s">
        <v>737</v>
      </c>
      <c r="F348" s="180"/>
      <c r="G348" s="180"/>
      <c r="H348" s="180"/>
      <c r="I348" s="180"/>
      <c r="J348" s="180"/>
      <c r="K348" s="180"/>
    </row>
    <row r="349" customFormat="false" ht="15" hidden="false" customHeight="true" outlineLevel="0" collapsed="false">
      <c r="C349" s="178" t="s">
        <v>744</v>
      </c>
      <c r="D349" s="179" t="s">
        <v>745</v>
      </c>
      <c r="E349" s="179" t="s">
        <v>715</v>
      </c>
      <c r="F349" s="180"/>
      <c r="G349" s="180"/>
      <c r="H349" s="180"/>
      <c r="I349" s="180"/>
      <c r="J349" s="180"/>
      <c r="K349" s="180"/>
    </row>
    <row r="350" customFormat="false" ht="15" hidden="false" customHeight="false" outlineLevel="0" collapsed="false">
      <c r="C350" s="178"/>
      <c r="D350" s="179" t="s">
        <v>746</v>
      </c>
      <c r="E350" s="179" t="s">
        <v>737</v>
      </c>
      <c r="F350" s="180"/>
      <c r="G350" s="180"/>
      <c r="H350" s="180"/>
      <c r="I350" s="180"/>
      <c r="J350" s="180"/>
      <c r="K350" s="180"/>
    </row>
    <row r="351" customFormat="false" ht="30" hidden="false" customHeight="false" outlineLevel="0" collapsed="false">
      <c r="C351" s="178" t="s">
        <v>747</v>
      </c>
      <c r="D351" s="179"/>
      <c r="E351" s="179" t="s">
        <v>715</v>
      </c>
      <c r="F351" s="180"/>
      <c r="G351" s="180"/>
      <c r="H351" s="180"/>
      <c r="I351" s="180"/>
      <c r="J351" s="180"/>
      <c r="K351" s="180"/>
    </row>
    <row r="352" customFormat="false" ht="15" hidden="false" customHeight="false" outlineLevel="0" collapsed="false">
      <c r="C352" s="178" t="s">
        <v>748</v>
      </c>
      <c r="D352" s="179"/>
      <c r="E352" s="179" t="s">
        <v>715</v>
      </c>
      <c r="F352" s="180"/>
      <c r="G352" s="180"/>
      <c r="H352" s="180"/>
      <c r="I352" s="180"/>
      <c r="J352" s="180"/>
      <c r="K352" s="180"/>
    </row>
    <row r="353" customFormat="false" ht="30" hidden="false" customHeight="true" outlineLevel="0" collapsed="false">
      <c r="C353" s="178" t="s">
        <v>749</v>
      </c>
      <c r="D353" s="179" t="s">
        <v>735</v>
      </c>
      <c r="E353" s="179" t="s">
        <v>715</v>
      </c>
      <c r="F353" s="180"/>
      <c r="G353" s="180"/>
      <c r="H353" s="180"/>
      <c r="I353" s="180"/>
      <c r="J353" s="180"/>
      <c r="K353" s="180"/>
    </row>
    <row r="354" customFormat="false" ht="15" hidden="false" customHeight="false" outlineLevel="0" collapsed="false">
      <c r="C354" s="178"/>
      <c r="D354" s="179" t="s">
        <v>736</v>
      </c>
      <c r="E354" s="179" t="s">
        <v>737</v>
      </c>
      <c r="F354" s="180"/>
      <c r="G354" s="180"/>
      <c r="H354" s="180"/>
      <c r="I354" s="180"/>
      <c r="J354" s="180"/>
      <c r="K354" s="180"/>
    </row>
    <row r="355" customFormat="false" ht="30" hidden="false" customHeight="true" outlineLevel="0" collapsed="false">
      <c r="C355" s="178" t="s">
        <v>750</v>
      </c>
      <c r="D355" s="179" t="s">
        <v>735</v>
      </c>
      <c r="E355" s="179" t="s">
        <v>715</v>
      </c>
      <c r="F355" s="180"/>
      <c r="G355" s="180"/>
      <c r="H355" s="180"/>
      <c r="I355" s="180"/>
      <c r="J355" s="180"/>
      <c r="K355" s="180"/>
    </row>
    <row r="356" customFormat="false" ht="15" hidden="false" customHeight="false" outlineLevel="0" collapsed="false">
      <c r="C356" s="178"/>
      <c r="D356" s="179" t="s">
        <v>736</v>
      </c>
      <c r="E356" s="179" t="s">
        <v>737</v>
      </c>
      <c r="F356" s="180"/>
      <c r="G356" s="180"/>
      <c r="H356" s="180"/>
      <c r="I356" s="180"/>
      <c r="J356" s="180"/>
      <c r="K356" s="180"/>
    </row>
    <row r="357" customFormat="false" ht="15" hidden="false" customHeight="false" outlineLevel="0" collapsed="false">
      <c r="C357" s="178" t="s">
        <v>751</v>
      </c>
      <c r="D357" s="179"/>
      <c r="E357" s="179" t="s">
        <v>715</v>
      </c>
      <c r="F357" s="179" t="s">
        <v>527</v>
      </c>
      <c r="G357" s="180"/>
      <c r="H357" s="180"/>
      <c r="I357" s="180"/>
      <c r="J357" s="180"/>
      <c r="K357" s="180"/>
    </row>
    <row r="358" customFormat="false" ht="30" hidden="false" customHeight="false" outlineLevel="0" collapsed="false">
      <c r="C358" s="178" t="s">
        <v>752</v>
      </c>
      <c r="D358" s="179"/>
      <c r="E358" s="179" t="s">
        <v>715</v>
      </c>
      <c r="F358" s="180"/>
      <c r="G358" s="180"/>
      <c r="H358" s="180"/>
      <c r="I358" s="180"/>
      <c r="J358" s="180"/>
      <c r="K358" s="180"/>
    </row>
    <row r="359" customFormat="false" ht="15" hidden="false" customHeight="false" outlineLevel="0" collapsed="false">
      <c r="C359" s="178" t="s">
        <v>753</v>
      </c>
      <c r="D359" s="179"/>
      <c r="E359" s="179" t="s">
        <v>715</v>
      </c>
      <c r="F359" s="180"/>
      <c r="G359" s="180"/>
      <c r="H359" s="180"/>
      <c r="I359" s="180"/>
      <c r="J359" s="180"/>
      <c r="K359" s="180"/>
    </row>
    <row r="360" customFormat="false" ht="30" hidden="false" customHeight="true" outlineLevel="0" collapsed="false">
      <c r="C360" s="178" t="s">
        <v>754</v>
      </c>
      <c r="D360" s="179" t="s">
        <v>735</v>
      </c>
      <c r="E360" s="179" t="s">
        <v>715</v>
      </c>
      <c r="F360" s="180"/>
      <c r="G360" s="180"/>
      <c r="H360" s="180"/>
      <c r="I360" s="180"/>
      <c r="J360" s="180"/>
      <c r="K360" s="180"/>
    </row>
    <row r="361" customFormat="false" ht="15" hidden="false" customHeight="false" outlineLevel="0" collapsed="false">
      <c r="C361" s="178"/>
      <c r="D361" s="179" t="s">
        <v>736</v>
      </c>
      <c r="E361" s="179" t="s">
        <v>737</v>
      </c>
      <c r="F361" s="180"/>
      <c r="G361" s="180"/>
      <c r="H361" s="180"/>
      <c r="I361" s="180"/>
      <c r="J361" s="180"/>
      <c r="K361" s="180"/>
    </row>
    <row r="362" customFormat="false" ht="30" hidden="false" customHeight="true" outlineLevel="0" collapsed="false">
      <c r="C362" s="178" t="s">
        <v>755</v>
      </c>
      <c r="D362" s="179" t="s">
        <v>735</v>
      </c>
      <c r="E362" s="179" t="s">
        <v>715</v>
      </c>
      <c r="F362" s="180"/>
      <c r="G362" s="180"/>
      <c r="H362" s="180"/>
      <c r="I362" s="180"/>
      <c r="J362" s="180"/>
      <c r="K362" s="180"/>
    </row>
    <row r="363" customFormat="false" ht="15" hidden="false" customHeight="false" outlineLevel="0" collapsed="false">
      <c r="C363" s="178"/>
      <c r="D363" s="179" t="s">
        <v>736</v>
      </c>
      <c r="E363" s="179" t="s">
        <v>737</v>
      </c>
      <c r="F363" s="180"/>
      <c r="G363" s="180"/>
      <c r="H363" s="180"/>
      <c r="I363" s="180"/>
      <c r="J363" s="180"/>
      <c r="K363" s="180"/>
    </row>
    <row r="364" customFormat="false" ht="15" hidden="false" customHeight="true" outlineLevel="0" collapsed="false">
      <c r="C364" s="178" t="s">
        <v>756</v>
      </c>
      <c r="D364" s="179" t="s">
        <v>745</v>
      </c>
      <c r="E364" s="179" t="s">
        <v>715</v>
      </c>
      <c r="F364" s="180"/>
      <c r="G364" s="180"/>
      <c r="H364" s="180"/>
      <c r="I364" s="180"/>
      <c r="J364" s="180"/>
      <c r="K364" s="180"/>
    </row>
    <row r="365" customFormat="false" ht="15" hidden="false" customHeight="false" outlineLevel="0" collapsed="false">
      <c r="C365" s="178"/>
      <c r="D365" s="179" t="s">
        <v>746</v>
      </c>
      <c r="E365" s="179" t="s">
        <v>737</v>
      </c>
      <c r="F365" s="180"/>
      <c r="G365" s="180"/>
      <c r="H365" s="180"/>
      <c r="I365" s="180"/>
      <c r="J365" s="180"/>
      <c r="K365" s="180"/>
    </row>
    <row r="366" customFormat="false" ht="30" hidden="false" customHeight="false" outlineLevel="0" collapsed="false">
      <c r="C366" s="178" t="s">
        <v>757</v>
      </c>
      <c r="D366" s="179"/>
      <c r="E366" s="179" t="s">
        <v>715</v>
      </c>
      <c r="F366" s="180"/>
      <c r="G366" s="180"/>
      <c r="H366" s="180"/>
      <c r="I366" s="180"/>
      <c r="J366" s="180"/>
      <c r="K366" s="180"/>
    </row>
    <row r="367" customFormat="false" ht="15" hidden="false" customHeight="false" outlineLevel="0" collapsed="false">
      <c r="C367" s="178" t="s">
        <v>758</v>
      </c>
      <c r="D367" s="179"/>
      <c r="E367" s="179" t="s">
        <v>715</v>
      </c>
      <c r="F367" s="180"/>
      <c r="G367" s="180"/>
      <c r="H367" s="180"/>
      <c r="I367" s="180"/>
      <c r="J367" s="180"/>
      <c r="K367" s="180"/>
    </row>
    <row r="369" customFormat="false" ht="15" hidden="false" customHeight="false" outlineLevel="0" collapsed="false">
      <c r="C369" s="181" t="s">
        <v>601</v>
      </c>
    </row>
    <row r="370" customFormat="false" ht="15" hidden="false" customHeight="false" outlineLevel="0" collapsed="false">
      <c r="C370" s="182" t="s">
        <v>759</v>
      </c>
      <c r="D370" s="182"/>
      <c r="E370" s="182"/>
      <c r="F370" s="182"/>
      <c r="G370" s="182"/>
      <c r="H370" s="182"/>
      <c r="I370" s="182"/>
      <c r="J370" s="182"/>
      <c r="K370" s="182"/>
    </row>
    <row r="371" customFormat="false" ht="15" hidden="false" customHeight="false" outlineLevel="0" collapsed="false">
      <c r="C371" s="181"/>
    </row>
    <row r="372" customFormat="false" ht="15.75" hidden="false" customHeight="true" outlineLevel="0" collapsed="false">
      <c r="A372" s="83" t="s">
        <v>1007</v>
      </c>
      <c r="G372" s="84" t="s">
        <v>760</v>
      </c>
    </row>
    <row r="373" customFormat="false" ht="15" hidden="false" customHeight="false" outlineLevel="0" collapsed="false">
      <c r="A373" s="83"/>
      <c r="G373" s="183" t="s">
        <v>506</v>
      </c>
    </row>
    <row r="374" customFormat="false" ht="15" hidden="false" customHeight="false" outlineLevel="0" collapsed="false">
      <c r="A374" s="83"/>
      <c r="G374" s="183" t="s">
        <v>507</v>
      </c>
    </row>
    <row r="375" customFormat="false" ht="15" hidden="false" customHeight="false" outlineLevel="0" collapsed="false">
      <c r="A375" s="83"/>
      <c r="G375" s="183" t="s">
        <v>508</v>
      </c>
    </row>
    <row r="376" customFormat="false" ht="15" hidden="false" customHeight="false" outlineLevel="0" collapsed="false">
      <c r="A376" s="83"/>
      <c r="C376" s="181"/>
    </row>
    <row r="377" customFormat="false" ht="15.75" hidden="false" customHeight="false" outlineLevel="0" collapsed="false">
      <c r="C377" s="87" t="s">
        <v>509</v>
      </c>
      <c r="D377" s="87"/>
      <c r="E377" s="87"/>
      <c r="F377" s="87"/>
      <c r="G377" s="87"/>
    </row>
    <row r="378" customFormat="false" ht="15.75" hidden="false" customHeight="false" outlineLevel="0" collapsed="false">
      <c r="C378" s="87" t="s">
        <v>761</v>
      </c>
      <c r="D378" s="87"/>
      <c r="E378" s="87"/>
      <c r="F378" s="87"/>
      <c r="G378" s="87"/>
    </row>
    <row r="379" customFormat="false" ht="15.75" hidden="false" customHeight="false" outlineLevel="0" collapsed="false">
      <c r="C379" s="87" t="s">
        <v>762</v>
      </c>
      <c r="D379" s="87"/>
      <c r="E379" s="87"/>
      <c r="F379" s="87"/>
      <c r="G379" s="87"/>
    </row>
    <row r="380" customFormat="false" ht="15.75" hidden="false" customHeight="false" outlineLevel="0" collapsed="false">
      <c r="C380" s="87" t="s">
        <v>763</v>
      </c>
      <c r="D380" s="87"/>
      <c r="E380" s="87"/>
      <c r="F380" s="87"/>
      <c r="G380" s="87"/>
    </row>
    <row r="381" customFormat="false" ht="15" hidden="false" customHeight="false" outlineLevel="0" collapsed="false">
      <c r="C381" s="181"/>
    </row>
    <row r="382" customFormat="false" ht="15" hidden="false" customHeight="false" outlineLevel="0" collapsed="false">
      <c r="C382" s="89" t="s">
        <v>893</v>
      </c>
    </row>
    <row r="383" customFormat="false" ht="15" hidden="false" customHeight="false" outlineLevel="0" collapsed="false">
      <c r="C383" s="89" t="s">
        <v>894</v>
      </c>
    </row>
    <row r="384" customFormat="false" ht="15" hidden="false" customHeight="false" outlineLevel="0" collapsed="false">
      <c r="C384" s="89" t="s">
        <v>895</v>
      </c>
    </row>
    <row r="385" customFormat="false" ht="15" hidden="false" customHeight="false" outlineLevel="0" collapsed="false">
      <c r="C385" s="181"/>
    </row>
    <row r="386" customFormat="false" ht="29.25" hidden="false" customHeight="true" outlineLevel="0" collapsed="false">
      <c r="B386" s="97" t="s">
        <v>518</v>
      </c>
      <c r="C386" s="97" t="s">
        <v>767</v>
      </c>
      <c r="D386" s="97" t="s">
        <v>520</v>
      </c>
      <c r="E386" s="97" t="s">
        <v>521</v>
      </c>
      <c r="F386" s="97"/>
      <c r="G386" s="184" t="s">
        <v>768</v>
      </c>
    </row>
    <row r="387" customFormat="false" ht="21.75" hidden="false" customHeight="true" outlineLevel="0" collapsed="false">
      <c r="B387" s="97"/>
      <c r="C387" s="97"/>
      <c r="D387" s="97"/>
      <c r="E387" s="184" t="s">
        <v>769</v>
      </c>
      <c r="F387" s="184" t="s">
        <v>770</v>
      </c>
      <c r="G387" s="184"/>
    </row>
    <row r="388" customFormat="false" ht="15" hidden="false" customHeight="false" outlineLevel="0" collapsed="false">
      <c r="B388" s="179" t="s">
        <v>525</v>
      </c>
      <c r="C388" s="180" t="s">
        <v>771</v>
      </c>
      <c r="D388" s="179" t="s">
        <v>529</v>
      </c>
      <c r="E388" s="180"/>
      <c r="F388" s="180"/>
      <c r="G388" s="180"/>
    </row>
    <row r="389" customFormat="false" ht="15" hidden="false" customHeight="false" outlineLevel="0" collapsed="false">
      <c r="B389" s="179" t="n">
        <v>1</v>
      </c>
      <c r="C389" s="180" t="s">
        <v>531</v>
      </c>
      <c r="D389" s="179" t="s">
        <v>529</v>
      </c>
      <c r="E389" s="180"/>
      <c r="F389" s="180"/>
      <c r="G389" s="180"/>
    </row>
    <row r="390" customFormat="false" ht="15" hidden="false" customHeight="false" outlineLevel="0" collapsed="false">
      <c r="B390" s="185" t="s">
        <v>898</v>
      </c>
      <c r="C390" s="180" t="s">
        <v>535</v>
      </c>
      <c r="D390" s="179" t="s">
        <v>529</v>
      </c>
      <c r="E390" s="180"/>
      <c r="F390" s="180"/>
      <c r="G390" s="180"/>
    </row>
    <row r="391" customFormat="false" ht="15" hidden="false" customHeight="false" outlineLevel="0" collapsed="false">
      <c r="B391" s="179" t="n">
        <v>2</v>
      </c>
      <c r="C391" s="180" t="s">
        <v>772</v>
      </c>
      <c r="D391" s="179" t="s">
        <v>529</v>
      </c>
      <c r="E391" s="180"/>
      <c r="F391" s="180"/>
      <c r="G391" s="180"/>
    </row>
    <row r="392" customFormat="false" ht="15" hidden="false" customHeight="false" outlineLevel="0" collapsed="false">
      <c r="B392" s="185" t="s">
        <v>960</v>
      </c>
      <c r="C392" s="180" t="s">
        <v>535</v>
      </c>
      <c r="D392" s="179" t="s">
        <v>529</v>
      </c>
      <c r="E392" s="180"/>
      <c r="F392" s="180"/>
      <c r="G392" s="180"/>
    </row>
    <row r="393" customFormat="false" ht="15" hidden="false" customHeight="false" outlineLevel="0" collapsed="false">
      <c r="B393" s="179" t="n">
        <v>3</v>
      </c>
      <c r="C393" s="180" t="s">
        <v>773</v>
      </c>
      <c r="D393" s="179" t="s">
        <v>529</v>
      </c>
      <c r="E393" s="180"/>
      <c r="F393" s="180"/>
      <c r="G393" s="180"/>
    </row>
    <row r="394" customFormat="false" ht="15" hidden="false" customHeight="false" outlineLevel="0" collapsed="false">
      <c r="B394" s="179" t="n">
        <v>4</v>
      </c>
      <c r="C394" s="180" t="s">
        <v>774</v>
      </c>
      <c r="D394" s="179" t="s">
        <v>529</v>
      </c>
      <c r="E394" s="180"/>
      <c r="F394" s="180"/>
      <c r="G394" s="180"/>
    </row>
    <row r="395" customFormat="false" ht="15" hidden="false" customHeight="false" outlineLevel="0" collapsed="false">
      <c r="B395" s="185" t="s">
        <v>923</v>
      </c>
      <c r="C395" s="180" t="s">
        <v>775</v>
      </c>
      <c r="D395" s="179" t="s">
        <v>529</v>
      </c>
      <c r="E395" s="180"/>
      <c r="F395" s="180"/>
      <c r="G395" s="180"/>
    </row>
    <row r="396" customFormat="false" ht="15" hidden="false" customHeight="false" outlineLevel="0" collapsed="false">
      <c r="B396" s="185" t="s">
        <v>924</v>
      </c>
      <c r="C396" s="180" t="s">
        <v>776</v>
      </c>
      <c r="D396" s="179" t="s">
        <v>529</v>
      </c>
      <c r="E396" s="180"/>
      <c r="F396" s="180"/>
      <c r="G396" s="180"/>
    </row>
    <row r="397" customFormat="false" ht="15" hidden="false" customHeight="false" outlineLevel="0" collapsed="false">
      <c r="B397" s="185" t="s">
        <v>973</v>
      </c>
      <c r="C397" s="180" t="s">
        <v>777</v>
      </c>
      <c r="D397" s="179" t="s">
        <v>529</v>
      </c>
      <c r="E397" s="180"/>
      <c r="F397" s="180"/>
      <c r="G397" s="180"/>
    </row>
    <row r="398" customFormat="false" ht="15" hidden="false" customHeight="false" outlineLevel="0" collapsed="false">
      <c r="B398" s="185" t="s">
        <v>975</v>
      </c>
      <c r="C398" s="180" t="s">
        <v>641</v>
      </c>
      <c r="D398" s="179" t="s">
        <v>529</v>
      </c>
      <c r="E398" s="180"/>
      <c r="F398" s="180"/>
      <c r="G398" s="180"/>
    </row>
    <row r="399" customFormat="false" ht="15" hidden="false" customHeight="false" outlineLevel="0" collapsed="false">
      <c r="B399" s="185" t="s">
        <v>977</v>
      </c>
      <c r="C399" s="180" t="s">
        <v>778</v>
      </c>
      <c r="D399" s="179" t="s">
        <v>529</v>
      </c>
      <c r="E399" s="180"/>
      <c r="F399" s="180"/>
      <c r="G399" s="180"/>
    </row>
    <row r="400" customFormat="false" ht="30" hidden="false" customHeight="false" outlineLevel="0" collapsed="false">
      <c r="B400" s="179" t="n">
        <v>5</v>
      </c>
      <c r="C400" s="178" t="s">
        <v>779</v>
      </c>
      <c r="D400" s="179" t="s">
        <v>529</v>
      </c>
      <c r="E400" s="180"/>
      <c r="F400" s="180"/>
      <c r="G400" s="180"/>
    </row>
    <row r="401" customFormat="false" ht="30" hidden="false" customHeight="false" outlineLevel="0" collapsed="false">
      <c r="B401" s="179" t="n">
        <v>6</v>
      </c>
      <c r="C401" s="180" t="s">
        <v>780</v>
      </c>
      <c r="D401" s="179" t="s">
        <v>529</v>
      </c>
      <c r="E401" s="180"/>
      <c r="F401" s="180"/>
      <c r="G401" s="180"/>
    </row>
    <row r="402" customFormat="false" ht="30" hidden="false" customHeight="false" outlineLevel="0" collapsed="false">
      <c r="B402" s="185" t="s">
        <v>1008</v>
      </c>
      <c r="C402" s="178" t="s">
        <v>781</v>
      </c>
      <c r="D402" s="179" t="s">
        <v>529</v>
      </c>
      <c r="E402" s="179" t="s">
        <v>527</v>
      </c>
      <c r="F402" s="180"/>
      <c r="G402" s="180"/>
    </row>
    <row r="403" customFormat="false" ht="30" hidden="false" customHeight="false" outlineLevel="0" collapsed="false">
      <c r="B403" s="185" t="s">
        <v>1009</v>
      </c>
      <c r="C403" s="178" t="s">
        <v>782</v>
      </c>
      <c r="D403" s="179" t="s">
        <v>529</v>
      </c>
      <c r="E403" s="179" t="s">
        <v>527</v>
      </c>
      <c r="F403" s="180"/>
      <c r="G403" s="180"/>
    </row>
    <row r="404" customFormat="false" ht="60" hidden="false" customHeight="false" outlineLevel="0" collapsed="false">
      <c r="B404" s="185" t="s">
        <v>1010</v>
      </c>
      <c r="C404" s="178" t="s">
        <v>783</v>
      </c>
      <c r="D404" s="179" t="s">
        <v>529</v>
      </c>
      <c r="E404" s="179" t="s">
        <v>527</v>
      </c>
      <c r="F404" s="180"/>
      <c r="G404" s="180"/>
    </row>
    <row r="405" customFormat="false" ht="45" hidden="false" customHeight="false" outlineLevel="0" collapsed="false">
      <c r="B405" s="185" t="s">
        <v>1011</v>
      </c>
      <c r="C405" s="180" t="s">
        <v>784</v>
      </c>
      <c r="D405" s="179" t="s">
        <v>529</v>
      </c>
      <c r="E405" s="179" t="s">
        <v>527</v>
      </c>
      <c r="F405" s="180"/>
      <c r="G405" s="180"/>
    </row>
    <row r="406" customFormat="false" ht="30" hidden="false" customHeight="false" outlineLevel="0" collapsed="false">
      <c r="B406" s="179" t="n">
        <v>7</v>
      </c>
      <c r="C406" s="180" t="s">
        <v>785</v>
      </c>
      <c r="D406" s="179" t="s">
        <v>529</v>
      </c>
      <c r="E406" s="180"/>
      <c r="F406" s="180"/>
      <c r="G406" s="180"/>
    </row>
    <row r="407" customFormat="false" ht="15" hidden="false" customHeight="false" outlineLevel="0" collapsed="false">
      <c r="B407" s="179" t="s">
        <v>565</v>
      </c>
      <c r="C407" s="180" t="s">
        <v>786</v>
      </c>
      <c r="D407" s="179" t="s">
        <v>529</v>
      </c>
      <c r="E407" s="180"/>
      <c r="F407" s="180"/>
      <c r="G407" s="180"/>
    </row>
    <row r="408" customFormat="false" ht="15" hidden="false" customHeight="false" outlineLevel="0" collapsed="false">
      <c r="B408" s="179" t="s">
        <v>567</v>
      </c>
      <c r="C408" s="180" t="s">
        <v>787</v>
      </c>
      <c r="D408" s="179" t="s">
        <v>529</v>
      </c>
      <c r="E408" s="180"/>
      <c r="F408" s="180"/>
      <c r="G408" s="180"/>
    </row>
    <row r="409" customFormat="false" ht="15" hidden="false" customHeight="false" outlineLevel="0" collapsed="false">
      <c r="B409" s="179" t="s">
        <v>572</v>
      </c>
      <c r="C409" s="180" t="s">
        <v>788</v>
      </c>
      <c r="D409" s="179" t="s">
        <v>529</v>
      </c>
      <c r="E409" s="180"/>
      <c r="F409" s="180"/>
      <c r="G409" s="180"/>
    </row>
    <row r="410" customFormat="false" ht="15" hidden="false" customHeight="false" outlineLevel="0" collapsed="false">
      <c r="B410" s="179" t="n">
        <v>1</v>
      </c>
      <c r="C410" s="180" t="s">
        <v>649</v>
      </c>
      <c r="D410" s="179" t="s">
        <v>529</v>
      </c>
      <c r="E410" s="180"/>
      <c r="F410" s="180"/>
      <c r="G410" s="180"/>
    </row>
    <row r="411" customFormat="false" ht="15" hidden="false" customHeight="false" outlineLevel="0" collapsed="false">
      <c r="B411" s="179" t="n">
        <v>2</v>
      </c>
      <c r="C411" s="180" t="s">
        <v>789</v>
      </c>
      <c r="D411" s="179" t="s">
        <v>529</v>
      </c>
      <c r="E411" s="180"/>
      <c r="F411" s="180"/>
      <c r="G411" s="180"/>
    </row>
    <row r="412" customFormat="false" ht="15" hidden="false" customHeight="false" outlineLevel="0" collapsed="false">
      <c r="B412" s="185" t="s">
        <v>960</v>
      </c>
      <c r="C412" s="180" t="s">
        <v>790</v>
      </c>
      <c r="D412" s="179" t="s">
        <v>529</v>
      </c>
      <c r="E412" s="180"/>
      <c r="F412" s="180"/>
      <c r="G412" s="180"/>
    </row>
    <row r="413" customFormat="false" ht="15" hidden="false" customHeight="false" outlineLevel="0" collapsed="false">
      <c r="B413" s="185" t="s">
        <v>962</v>
      </c>
      <c r="C413" s="178" t="s">
        <v>791</v>
      </c>
      <c r="D413" s="179" t="s">
        <v>529</v>
      </c>
      <c r="E413" s="180"/>
      <c r="F413" s="180"/>
      <c r="G413" s="180"/>
    </row>
    <row r="414" customFormat="false" ht="15" hidden="false" customHeight="false" outlineLevel="0" collapsed="false">
      <c r="B414" s="185" t="s">
        <v>1012</v>
      </c>
      <c r="C414" s="180" t="s">
        <v>792</v>
      </c>
      <c r="D414" s="179" t="s">
        <v>529</v>
      </c>
      <c r="E414" s="180"/>
      <c r="F414" s="180"/>
      <c r="G414" s="180"/>
    </row>
    <row r="415" customFormat="false" ht="15" hidden="false" customHeight="false" outlineLevel="0" collapsed="false">
      <c r="B415" s="185" t="s">
        <v>1013</v>
      </c>
      <c r="C415" s="180" t="s">
        <v>793</v>
      </c>
      <c r="D415" s="179" t="s">
        <v>529</v>
      </c>
      <c r="E415" s="180"/>
      <c r="F415" s="180"/>
      <c r="G415" s="180"/>
    </row>
    <row r="416" customFormat="false" ht="15" hidden="false" customHeight="false" outlineLevel="0" collapsed="false">
      <c r="B416" s="185" t="s">
        <v>1014</v>
      </c>
      <c r="C416" s="180" t="s">
        <v>794</v>
      </c>
      <c r="D416" s="179" t="s">
        <v>529</v>
      </c>
      <c r="E416" s="180"/>
      <c r="F416" s="180"/>
      <c r="G416" s="180"/>
    </row>
    <row r="417" customFormat="false" ht="15" hidden="false" customHeight="false" outlineLevel="0" collapsed="false">
      <c r="B417" s="185" t="s">
        <v>1015</v>
      </c>
      <c r="C417" s="180" t="s">
        <v>795</v>
      </c>
      <c r="D417" s="179" t="s">
        <v>529</v>
      </c>
      <c r="E417" s="180"/>
      <c r="F417" s="180"/>
      <c r="G417" s="180"/>
    </row>
    <row r="418" customFormat="false" ht="15" hidden="false" customHeight="false" outlineLevel="0" collapsed="false">
      <c r="B418" s="185" t="s">
        <v>1016</v>
      </c>
      <c r="C418" s="180" t="s">
        <v>796</v>
      </c>
      <c r="D418" s="179" t="s">
        <v>529</v>
      </c>
      <c r="E418" s="180"/>
      <c r="F418" s="180"/>
      <c r="G418" s="180"/>
    </row>
    <row r="419" customFormat="false" ht="15" hidden="false" customHeight="false" outlineLevel="0" collapsed="false">
      <c r="B419" s="179" t="s">
        <v>577</v>
      </c>
      <c r="C419" s="180" t="s">
        <v>797</v>
      </c>
      <c r="D419" s="179" t="s">
        <v>529</v>
      </c>
      <c r="E419" s="180"/>
      <c r="F419" s="180"/>
      <c r="G419" s="180"/>
    </row>
    <row r="420" customFormat="false" ht="15" hidden="false" customHeight="false" outlineLevel="0" collapsed="false">
      <c r="B420" s="179" t="s">
        <v>798</v>
      </c>
      <c r="C420" s="180" t="s">
        <v>799</v>
      </c>
      <c r="D420" s="179" t="s">
        <v>529</v>
      </c>
      <c r="E420" s="180"/>
      <c r="F420" s="180"/>
      <c r="G420" s="180"/>
    </row>
    <row r="422" customFormat="false" ht="15" hidden="false" customHeight="false" outlineLevel="0" collapsed="false">
      <c r="C422" s="181" t="s">
        <v>601</v>
      </c>
    </row>
    <row r="423" customFormat="false" ht="39" hidden="false" customHeight="true" outlineLevel="0" collapsed="false">
      <c r="C423" s="186" t="s">
        <v>800</v>
      </c>
      <c r="D423" s="186"/>
      <c r="E423" s="186"/>
      <c r="F423" s="186"/>
      <c r="G423" s="186"/>
    </row>
    <row r="424" customFormat="false" ht="15" hidden="false" customHeight="true" outlineLevel="0" collapsed="false">
      <c r="C424" s="187" t="s">
        <v>801</v>
      </c>
      <c r="D424" s="187"/>
      <c r="E424" s="187"/>
      <c r="F424" s="187"/>
      <c r="G424" s="187"/>
    </row>
    <row r="425" customFormat="false" ht="15" hidden="false" customHeight="true" outlineLevel="0" collapsed="false">
      <c r="C425" s="187" t="s">
        <v>802</v>
      </c>
      <c r="D425" s="187"/>
      <c r="E425" s="187"/>
      <c r="F425" s="187"/>
      <c r="G425" s="187"/>
    </row>
    <row r="426" customFormat="false" ht="37.5" hidden="false" customHeight="true" outlineLevel="0" collapsed="false">
      <c r="C426" s="186" t="s">
        <v>803</v>
      </c>
      <c r="D426" s="186"/>
      <c r="E426" s="186"/>
      <c r="F426" s="186"/>
      <c r="G426" s="186"/>
    </row>
    <row r="427" customFormat="false" ht="32.25" hidden="false" customHeight="true" outlineLevel="0" collapsed="false">
      <c r="C427" s="186" t="s">
        <v>804</v>
      </c>
      <c r="D427" s="186"/>
      <c r="E427" s="186"/>
      <c r="F427" s="186"/>
      <c r="G427" s="186"/>
    </row>
    <row r="428" customFormat="false" ht="15" hidden="false" customHeight="true" outlineLevel="0" collapsed="false">
      <c r="C428" s="186" t="s">
        <v>805</v>
      </c>
      <c r="D428" s="186"/>
      <c r="E428" s="186"/>
      <c r="F428" s="186"/>
      <c r="G428" s="186"/>
    </row>
    <row r="429" customFormat="false" ht="15" hidden="false" customHeight="false" outlineLevel="0" collapsed="false">
      <c r="C429" s="182"/>
      <c r="D429" s="182"/>
      <c r="E429" s="182"/>
      <c r="F429" s="182"/>
      <c r="G429" s="182"/>
    </row>
    <row r="430" customFormat="false" ht="15.75" hidden="false" customHeight="true" outlineLevel="0" collapsed="false">
      <c r="A430" s="83" t="s">
        <v>1017</v>
      </c>
      <c r="G430" s="84" t="s">
        <v>806</v>
      </c>
    </row>
    <row r="431" customFormat="false" ht="15" hidden="false" customHeight="false" outlineLevel="0" collapsed="false">
      <c r="A431" s="83"/>
      <c r="G431" s="183" t="s">
        <v>506</v>
      </c>
    </row>
    <row r="432" customFormat="false" ht="15" hidden="false" customHeight="false" outlineLevel="0" collapsed="false">
      <c r="A432" s="83"/>
      <c r="G432" s="183" t="s">
        <v>507</v>
      </c>
    </row>
    <row r="433" customFormat="false" ht="15" hidden="false" customHeight="false" outlineLevel="0" collapsed="false">
      <c r="A433" s="83"/>
      <c r="G433" s="183" t="s">
        <v>508</v>
      </c>
    </row>
    <row r="434" customFormat="false" ht="15" hidden="false" customHeight="false" outlineLevel="0" collapsed="false">
      <c r="A434" s="83"/>
      <c r="C434" s="181"/>
    </row>
    <row r="435" customFormat="false" ht="15.75" hidden="false" customHeight="false" outlineLevel="0" collapsed="false">
      <c r="C435" s="87" t="s">
        <v>509</v>
      </c>
      <c r="D435" s="87"/>
      <c r="E435" s="87"/>
      <c r="F435" s="87"/>
      <c r="G435" s="87"/>
    </row>
    <row r="436" customFormat="false" ht="15.75" hidden="false" customHeight="false" outlineLevel="0" collapsed="false">
      <c r="C436" s="87" t="s">
        <v>807</v>
      </c>
      <c r="D436" s="87"/>
      <c r="E436" s="87"/>
      <c r="F436" s="87"/>
      <c r="G436" s="87"/>
    </row>
    <row r="437" customFormat="false" ht="15.75" hidden="false" customHeight="false" outlineLevel="0" collapsed="false">
      <c r="C437" s="87" t="s">
        <v>808</v>
      </c>
      <c r="D437" s="87"/>
      <c r="E437" s="87"/>
      <c r="F437" s="87"/>
      <c r="G437" s="87"/>
    </row>
    <row r="438" customFormat="false" ht="15" hidden="false" customHeight="false" outlineLevel="0" collapsed="false">
      <c r="C438" s="181"/>
    </row>
    <row r="439" customFormat="false" ht="15" hidden="false" customHeight="false" outlineLevel="0" collapsed="false">
      <c r="C439" s="181" t="s">
        <v>893</v>
      </c>
    </row>
    <row r="440" customFormat="false" ht="15" hidden="false" customHeight="false" outlineLevel="0" collapsed="false">
      <c r="C440" s="181" t="s">
        <v>894</v>
      </c>
    </row>
    <row r="441" customFormat="false" ht="15" hidden="false" customHeight="false" outlineLevel="0" collapsed="false">
      <c r="C441" s="181" t="s">
        <v>895</v>
      </c>
    </row>
    <row r="443" customFormat="false" ht="37.5" hidden="false" customHeight="true" outlineLevel="0" collapsed="false">
      <c r="B443" s="188" t="s">
        <v>518</v>
      </c>
      <c r="C443" s="188" t="s">
        <v>767</v>
      </c>
      <c r="D443" s="188" t="s">
        <v>520</v>
      </c>
      <c r="E443" s="188" t="s">
        <v>812</v>
      </c>
      <c r="F443" s="188" t="s">
        <v>813</v>
      </c>
    </row>
    <row r="444" customFormat="false" ht="30.75" hidden="false" customHeight="true" outlineLevel="0" collapsed="false">
      <c r="B444" s="176" t="n">
        <v>1</v>
      </c>
      <c r="C444" s="175" t="s">
        <v>814</v>
      </c>
      <c r="D444" s="176" t="s">
        <v>815</v>
      </c>
      <c r="E444" s="177"/>
      <c r="F444" s="176" t="s">
        <v>816</v>
      </c>
    </row>
    <row r="445" customFormat="false" ht="15" hidden="false" customHeight="false" outlineLevel="0" collapsed="false">
      <c r="B445" s="176"/>
      <c r="C445" s="178" t="s">
        <v>817</v>
      </c>
      <c r="D445" s="176"/>
      <c r="E445" s="177"/>
      <c r="F445" s="176"/>
    </row>
    <row r="446" customFormat="false" ht="30" hidden="false" customHeight="true" outlineLevel="0" collapsed="false">
      <c r="B446" s="179" t="n">
        <v>2</v>
      </c>
      <c r="C446" s="178" t="s">
        <v>818</v>
      </c>
      <c r="D446" s="179" t="s">
        <v>815</v>
      </c>
      <c r="E446" s="180"/>
      <c r="F446" s="179" t="s">
        <v>819</v>
      </c>
    </row>
    <row r="447" customFormat="false" ht="15" hidden="false" customHeight="false" outlineLevel="0" collapsed="false">
      <c r="B447" s="179"/>
      <c r="C447" s="178" t="s">
        <v>820</v>
      </c>
      <c r="D447" s="179"/>
      <c r="E447" s="180"/>
      <c r="F447" s="179"/>
    </row>
    <row r="448" customFormat="false" ht="30" hidden="false" customHeight="true" outlineLevel="0" collapsed="false">
      <c r="B448" s="179" t="n">
        <v>3</v>
      </c>
      <c r="C448" s="178" t="s">
        <v>821</v>
      </c>
      <c r="D448" s="179" t="s">
        <v>822</v>
      </c>
      <c r="E448" s="180"/>
      <c r="F448" s="180"/>
    </row>
    <row r="449" customFormat="false" ht="15" hidden="false" customHeight="false" outlineLevel="0" collapsed="false">
      <c r="B449" s="179"/>
      <c r="C449" s="178" t="s">
        <v>820</v>
      </c>
      <c r="D449" s="179"/>
      <c r="E449" s="180"/>
      <c r="F449" s="180"/>
    </row>
    <row r="450" customFormat="false" ht="30" hidden="false" customHeight="true" outlineLevel="0" collapsed="false">
      <c r="B450" s="179" t="n">
        <v>4</v>
      </c>
      <c r="C450" s="178" t="s">
        <v>823</v>
      </c>
      <c r="D450" s="179" t="s">
        <v>815</v>
      </c>
      <c r="E450" s="180"/>
      <c r="F450" s="180"/>
    </row>
    <row r="451" customFormat="false" ht="15" hidden="false" customHeight="true" outlineLevel="0" collapsed="false">
      <c r="B451" s="179"/>
      <c r="C451" s="178" t="s">
        <v>1018</v>
      </c>
      <c r="D451" s="179"/>
      <c r="E451" s="180"/>
      <c r="F451" s="180"/>
    </row>
    <row r="452" customFormat="false" ht="15" hidden="false" customHeight="false" outlineLevel="0" collapsed="false">
      <c r="C452" s="181"/>
    </row>
    <row r="453" customFormat="false" ht="15.75" hidden="false" customHeight="true" outlineLevel="0" collapsed="false">
      <c r="A453" s="83" t="s">
        <v>1019</v>
      </c>
      <c r="G453" s="84" t="s">
        <v>824</v>
      </c>
    </row>
    <row r="454" customFormat="false" ht="15" hidden="false" customHeight="false" outlineLevel="0" collapsed="false">
      <c r="A454" s="83"/>
      <c r="G454" s="183" t="s">
        <v>506</v>
      </c>
    </row>
    <row r="455" customFormat="false" ht="15" hidden="false" customHeight="false" outlineLevel="0" collapsed="false">
      <c r="A455" s="83"/>
      <c r="G455" s="183" t="s">
        <v>507</v>
      </c>
    </row>
    <row r="456" customFormat="false" ht="15" hidden="false" customHeight="false" outlineLevel="0" collapsed="false">
      <c r="A456" s="83"/>
      <c r="G456" s="183" t="s">
        <v>508</v>
      </c>
    </row>
    <row r="457" customFormat="false" ht="15" hidden="false" customHeight="false" outlineLevel="0" collapsed="false">
      <c r="A457" s="83"/>
      <c r="C457" s="181"/>
    </row>
    <row r="458" customFormat="false" ht="15.75" hidden="false" customHeight="false" outlineLevel="0" collapsed="false">
      <c r="C458" s="87" t="s">
        <v>509</v>
      </c>
      <c r="D458" s="87"/>
      <c r="E458" s="87"/>
      <c r="F458" s="87"/>
      <c r="G458" s="87"/>
      <c r="H458" s="87"/>
      <c r="I458" s="87"/>
      <c r="J458" s="87"/>
      <c r="K458" s="87"/>
    </row>
    <row r="459" customFormat="false" ht="15.75" hidden="false" customHeight="false" outlineLevel="0" collapsed="false">
      <c r="C459" s="87" t="s">
        <v>825</v>
      </c>
      <c r="D459" s="87"/>
      <c r="E459" s="87"/>
      <c r="F459" s="87"/>
      <c r="G459" s="87"/>
      <c r="H459" s="87"/>
      <c r="I459" s="87"/>
      <c r="J459" s="87"/>
      <c r="K459" s="87"/>
    </row>
    <row r="460" customFormat="false" ht="15.75" hidden="false" customHeight="false" outlineLevel="0" collapsed="false">
      <c r="C460" s="87" t="s">
        <v>826</v>
      </c>
      <c r="D460" s="87"/>
      <c r="E460" s="87"/>
      <c r="F460" s="87"/>
      <c r="G460" s="87"/>
      <c r="H460" s="87"/>
      <c r="I460" s="87"/>
      <c r="J460" s="87"/>
      <c r="K460" s="87"/>
    </row>
    <row r="461" customFormat="false" ht="15.75" hidden="false" customHeight="false" outlineLevel="0" collapsed="false">
      <c r="C461" s="87" t="s">
        <v>827</v>
      </c>
      <c r="D461" s="87"/>
      <c r="E461" s="87"/>
      <c r="F461" s="87"/>
      <c r="G461" s="87"/>
      <c r="H461" s="87"/>
      <c r="I461" s="87"/>
      <c r="J461" s="87"/>
      <c r="K461" s="87"/>
    </row>
    <row r="462" customFormat="false" ht="15" hidden="false" customHeight="false" outlineLevel="0" collapsed="false">
      <c r="C462" s="181"/>
    </row>
    <row r="463" customFormat="false" ht="15" hidden="false" customHeight="false" outlineLevel="0" collapsed="false">
      <c r="C463" s="181" t="s">
        <v>893</v>
      </c>
    </row>
    <row r="464" customFormat="false" ht="15" hidden="false" customHeight="false" outlineLevel="0" collapsed="false">
      <c r="C464" s="181" t="s">
        <v>894</v>
      </c>
    </row>
    <row r="465" customFormat="false" ht="15" hidden="false" customHeight="false" outlineLevel="0" collapsed="false">
      <c r="C465" s="181" t="s">
        <v>895</v>
      </c>
    </row>
    <row r="466" customFormat="false" ht="15" hidden="false" customHeight="false" outlineLevel="0" collapsed="false">
      <c r="C466" s="181"/>
    </row>
    <row r="467" customFormat="false" ht="237" hidden="false" customHeight="true" outlineLevel="0" collapsed="false">
      <c r="C467" s="90" t="s">
        <v>831</v>
      </c>
      <c r="D467" s="90" t="s">
        <v>832</v>
      </c>
      <c r="E467" s="168" t="s">
        <v>833</v>
      </c>
      <c r="F467" s="90" t="s">
        <v>834</v>
      </c>
      <c r="G467" s="168" t="s">
        <v>835</v>
      </c>
      <c r="H467" s="90" t="s">
        <v>836</v>
      </c>
      <c r="I467" s="168" t="s">
        <v>837</v>
      </c>
      <c r="J467" s="90" t="s">
        <v>838</v>
      </c>
      <c r="K467" s="90" t="s">
        <v>839</v>
      </c>
    </row>
    <row r="468" customFormat="false" ht="15.75" hidden="false" customHeight="false" outlineLevel="0" collapsed="false">
      <c r="C468" s="177"/>
      <c r="D468" s="177"/>
      <c r="E468" s="177"/>
      <c r="F468" s="177"/>
      <c r="G468" s="177"/>
      <c r="H468" s="177"/>
      <c r="I468" s="177"/>
      <c r="J468" s="177"/>
      <c r="K468" s="177"/>
    </row>
    <row r="469" customFormat="false" ht="15" hidden="false" customHeight="false" outlineLevel="0" collapsed="false">
      <c r="C469" s="180"/>
      <c r="D469" s="180"/>
      <c r="E469" s="180"/>
      <c r="F469" s="180"/>
      <c r="G469" s="180"/>
      <c r="H469" s="180"/>
      <c r="I469" s="180"/>
      <c r="J469" s="180"/>
      <c r="K469" s="180"/>
    </row>
    <row r="470" customFormat="false" ht="15" hidden="false" customHeight="false" outlineLevel="0" collapsed="false">
      <c r="C470" s="181"/>
    </row>
    <row r="471" customFormat="false" ht="15" hidden="false" customHeight="false" outlineLevel="0" collapsed="false">
      <c r="C471" s="181" t="s">
        <v>601</v>
      </c>
    </row>
    <row r="472" customFormat="false" ht="44.25" hidden="false" customHeight="true" outlineLevel="0" collapsed="false">
      <c r="C472" s="186" t="s">
        <v>840</v>
      </c>
      <c r="D472" s="186"/>
      <c r="E472" s="186"/>
      <c r="F472" s="186"/>
      <c r="G472" s="186"/>
      <c r="H472" s="186"/>
      <c r="I472" s="186"/>
      <c r="J472" s="186"/>
      <c r="K472" s="186"/>
    </row>
    <row r="473" customFormat="false" ht="15" hidden="false" customHeight="false" outlineLevel="0" collapsed="false">
      <c r="C473" s="181"/>
    </row>
    <row r="474" customFormat="false" ht="15" hidden="false" customHeight="false" outlineLevel="0" collapsed="false">
      <c r="C474" s="189" t="s">
        <v>841</v>
      </c>
      <c r="D474" s="189"/>
      <c r="E474" s="189"/>
      <c r="F474" s="189"/>
      <c r="G474" s="189"/>
      <c r="H474" s="189"/>
      <c r="I474" s="189"/>
      <c r="J474" s="189"/>
    </row>
    <row r="475" customFormat="false" ht="15" hidden="false" customHeight="false" outlineLevel="0" collapsed="false">
      <c r="C475" s="189" t="s">
        <v>842</v>
      </c>
      <c r="D475" s="189"/>
      <c r="E475" s="189"/>
      <c r="F475" s="189"/>
      <c r="G475" s="189"/>
      <c r="H475" s="189"/>
      <c r="I475" s="189"/>
      <c r="J475" s="189"/>
    </row>
    <row r="476" customFormat="false" ht="15" hidden="false" customHeight="false" outlineLevel="0" collapsed="false">
      <c r="C476" s="189" t="s">
        <v>843</v>
      </c>
      <c r="D476" s="189"/>
      <c r="E476" s="189"/>
      <c r="F476" s="189"/>
      <c r="G476" s="189"/>
      <c r="H476" s="189"/>
      <c r="I476" s="189"/>
      <c r="J476" s="189"/>
    </row>
    <row r="477" customFormat="false" ht="15" hidden="false" customHeight="false" outlineLevel="0" collapsed="false">
      <c r="C477" s="181"/>
    </row>
    <row r="478" customFormat="false" ht="21.75" hidden="false" customHeight="true" outlineLevel="0" collapsed="false">
      <c r="C478" s="90" t="s">
        <v>844</v>
      </c>
      <c r="D478" s="167" t="s">
        <v>845</v>
      </c>
      <c r="E478" s="167"/>
      <c r="F478" s="167"/>
      <c r="G478" s="167"/>
      <c r="H478" s="167"/>
      <c r="I478" s="167"/>
      <c r="J478" s="167"/>
    </row>
    <row r="479" customFormat="false" ht="71.25" hidden="false" customHeight="true" outlineLevel="0" collapsed="false">
      <c r="C479" s="90"/>
      <c r="D479" s="167" t="s">
        <v>846</v>
      </c>
      <c r="E479" s="167"/>
      <c r="F479" s="167" t="s">
        <v>847</v>
      </c>
      <c r="G479" s="167"/>
      <c r="H479" s="167" t="s">
        <v>848</v>
      </c>
      <c r="I479" s="167"/>
      <c r="J479" s="167"/>
    </row>
    <row r="480" customFormat="false" ht="143.25" hidden="false" customHeight="true" outlineLevel="0" collapsed="false">
      <c r="C480" s="90"/>
      <c r="D480" s="90" t="s">
        <v>849</v>
      </c>
      <c r="E480" s="168" t="s">
        <v>850</v>
      </c>
      <c r="F480" s="90" t="s">
        <v>851</v>
      </c>
      <c r="G480" s="90" t="s">
        <v>852</v>
      </c>
      <c r="H480" s="90" t="s">
        <v>853</v>
      </c>
      <c r="I480" s="90" t="s">
        <v>854</v>
      </c>
      <c r="J480" s="90" t="s">
        <v>855</v>
      </c>
    </row>
    <row r="481" customFormat="false" ht="15.75" hidden="false" customHeight="false" outlineLevel="0" collapsed="false">
      <c r="C481" s="177"/>
      <c r="D481" s="177"/>
      <c r="E481" s="177"/>
      <c r="F481" s="177"/>
      <c r="G481" s="177"/>
      <c r="H481" s="177"/>
      <c r="I481" s="177"/>
      <c r="J481" s="177"/>
    </row>
    <row r="482" customFormat="false" ht="15" hidden="false" customHeight="false" outlineLevel="0" collapsed="false">
      <c r="C482" s="180"/>
      <c r="D482" s="180"/>
      <c r="E482" s="180"/>
      <c r="F482" s="180"/>
      <c r="G482" s="180"/>
      <c r="H482" s="180"/>
      <c r="I482" s="180"/>
      <c r="J482" s="180"/>
    </row>
    <row r="483" customFormat="false" ht="15" hidden="false" customHeight="false" outlineLevel="0" collapsed="false">
      <c r="C483" s="181"/>
    </row>
    <row r="484" customFormat="false" ht="15" hidden="false" customHeight="false" outlineLevel="0" collapsed="false">
      <c r="C484" s="181" t="s">
        <v>600</v>
      </c>
    </row>
    <row r="485" customFormat="false" ht="33" hidden="false" customHeight="true" outlineLevel="0" collapsed="false">
      <c r="C485" s="190" t="s">
        <v>856</v>
      </c>
      <c r="D485" s="190"/>
      <c r="E485" s="190"/>
      <c r="F485" s="190"/>
      <c r="G485" s="190"/>
      <c r="H485" s="190"/>
      <c r="I485" s="190"/>
      <c r="J485" s="190"/>
    </row>
    <row r="486" customFormat="false" ht="15" hidden="false" customHeight="false" outlineLevel="0" collapsed="false">
      <c r="C486" s="181"/>
    </row>
    <row r="487" customFormat="false" ht="15" hidden="false" customHeight="false" outlineLevel="0" collapsed="false">
      <c r="C487" s="189" t="s">
        <v>857</v>
      </c>
      <c r="D487" s="189"/>
      <c r="E487" s="189"/>
    </row>
    <row r="488" customFormat="false" ht="15" hidden="false" customHeight="false" outlineLevel="0" collapsed="false">
      <c r="C488" s="189" t="s">
        <v>858</v>
      </c>
      <c r="D488" s="189"/>
      <c r="E488" s="189"/>
    </row>
    <row r="489" customFormat="false" ht="15" hidden="false" customHeight="false" outlineLevel="0" collapsed="false">
      <c r="C489" s="181"/>
    </row>
    <row r="490" customFormat="false" ht="196.5" hidden="false" customHeight="true" outlineLevel="0" collapsed="false">
      <c r="C490" s="90" t="s">
        <v>859</v>
      </c>
      <c r="D490" s="90" t="s">
        <v>860</v>
      </c>
      <c r="E490" s="90" t="s">
        <v>861</v>
      </c>
    </row>
    <row r="491" customFormat="false" ht="15.75" hidden="false" customHeight="false" outlineLevel="0" collapsed="false">
      <c r="C491" s="177" t="s">
        <v>862</v>
      </c>
      <c r="D491" s="177"/>
      <c r="E491" s="177"/>
    </row>
    <row r="492" customFormat="false" ht="15" hidden="false" customHeight="false" outlineLevel="0" collapsed="false">
      <c r="C492" s="191" t="s">
        <v>863</v>
      </c>
      <c r="D492" s="180"/>
      <c r="E492" s="180"/>
    </row>
    <row r="493" customFormat="false" ht="15" hidden="false" customHeight="false" outlineLevel="0" collapsed="false">
      <c r="C493" s="180"/>
      <c r="D493" s="180"/>
      <c r="E493" s="180"/>
    </row>
    <row r="494" customFormat="false" ht="15" hidden="false" customHeight="false" outlineLevel="0" collapsed="false">
      <c r="C494" s="181"/>
    </row>
    <row r="495" customFormat="false" ht="15.75" hidden="false" customHeight="true" outlineLevel="0" collapsed="false">
      <c r="A495" s="83" t="s">
        <v>1020</v>
      </c>
      <c r="C495" s="181"/>
      <c r="G495" s="84" t="s">
        <v>864</v>
      </c>
    </row>
    <row r="496" customFormat="false" ht="15" hidden="false" customHeight="false" outlineLevel="0" collapsed="false">
      <c r="A496" s="83"/>
      <c r="C496" s="181"/>
      <c r="G496" s="183" t="s">
        <v>506</v>
      </c>
    </row>
    <row r="497" customFormat="false" ht="15" hidden="false" customHeight="false" outlineLevel="0" collapsed="false">
      <c r="A497" s="83"/>
      <c r="C497" s="181"/>
      <c r="G497" s="183" t="s">
        <v>507</v>
      </c>
    </row>
    <row r="498" customFormat="false" ht="15" hidden="false" customHeight="false" outlineLevel="0" collapsed="false">
      <c r="A498" s="83"/>
      <c r="G498" s="183" t="s">
        <v>508</v>
      </c>
    </row>
    <row r="499" customFormat="false" ht="15" hidden="false" customHeight="false" outlineLevel="0" collapsed="false">
      <c r="A499" s="83"/>
      <c r="C499" s="181"/>
    </row>
    <row r="500" customFormat="false" ht="15.75" hidden="false" customHeight="false" outlineLevel="0" collapsed="false">
      <c r="C500" s="87" t="s">
        <v>509</v>
      </c>
      <c r="D500" s="87"/>
      <c r="E500" s="87"/>
      <c r="F500" s="87"/>
      <c r="G500" s="87"/>
      <c r="H500" s="87"/>
      <c r="I500" s="87"/>
      <c r="J500" s="87"/>
    </row>
    <row r="501" customFormat="false" ht="15.75" hidden="false" customHeight="false" outlineLevel="0" collapsed="false">
      <c r="C501" s="87" t="s">
        <v>865</v>
      </c>
      <c r="D501" s="87"/>
      <c r="E501" s="87"/>
      <c r="F501" s="87"/>
      <c r="G501" s="87"/>
      <c r="H501" s="87"/>
      <c r="I501" s="87"/>
      <c r="J501" s="87"/>
    </row>
    <row r="502" customFormat="false" ht="15.75" hidden="false" customHeight="false" outlineLevel="0" collapsed="false">
      <c r="C502" s="87" t="s">
        <v>866</v>
      </c>
      <c r="D502" s="87"/>
      <c r="E502" s="87"/>
      <c r="F502" s="87"/>
      <c r="G502" s="87"/>
      <c r="H502" s="87"/>
      <c r="I502" s="87"/>
      <c r="J502" s="87"/>
    </row>
    <row r="503" customFormat="false" ht="15.75" hidden="false" customHeight="false" outlineLevel="0" collapsed="false">
      <c r="C503" s="87" t="s">
        <v>867</v>
      </c>
      <c r="D503" s="87"/>
      <c r="E503" s="87"/>
      <c r="F503" s="87"/>
      <c r="G503" s="87"/>
      <c r="H503" s="87"/>
      <c r="I503" s="87"/>
      <c r="J503" s="87"/>
    </row>
    <row r="504" customFormat="false" ht="15.75" hidden="false" customHeight="false" outlineLevel="0" collapsed="false">
      <c r="C504" s="87" t="s">
        <v>868</v>
      </c>
      <c r="D504" s="87"/>
      <c r="E504" s="87"/>
      <c r="F504" s="87"/>
      <c r="G504" s="87"/>
      <c r="H504" s="87"/>
      <c r="I504" s="87"/>
      <c r="J504" s="87"/>
    </row>
    <row r="505" customFormat="false" ht="15" hidden="false" customHeight="false" outlineLevel="0" collapsed="false">
      <c r="C505" s="181"/>
    </row>
    <row r="506" customFormat="false" ht="15" hidden="false" customHeight="false" outlineLevel="0" collapsed="false">
      <c r="C506" s="181" t="s">
        <v>893</v>
      </c>
    </row>
    <row r="507" customFormat="false" ht="15" hidden="false" customHeight="false" outlineLevel="0" collapsed="false">
      <c r="C507" s="181" t="s">
        <v>894</v>
      </c>
    </row>
    <row r="508" customFormat="false" ht="15" hidden="false" customHeight="false" outlineLevel="0" collapsed="false">
      <c r="C508" s="181" t="s">
        <v>895</v>
      </c>
    </row>
    <row r="509" customFormat="false" ht="15" hidden="false" customHeight="false" outlineLevel="0" collapsed="false">
      <c r="C509" s="181"/>
    </row>
    <row r="510" customFormat="false" ht="219.75" hidden="false" customHeight="true" outlineLevel="0" collapsed="false">
      <c r="C510" s="90" t="s">
        <v>871</v>
      </c>
      <c r="D510" s="90" t="s">
        <v>872</v>
      </c>
      <c r="E510" s="90" t="s">
        <v>873</v>
      </c>
      <c r="F510" s="90" t="s">
        <v>874</v>
      </c>
      <c r="G510" s="90" t="s">
        <v>875</v>
      </c>
      <c r="H510" s="192" t="s">
        <v>876</v>
      </c>
      <c r="I510" s="192" t="s">
        <v>877</v>
      </c>
      <c r="J510" s="192" t="s">
        <v>878</v>
      </c>
    </row>
    <row r="511" customFormat="false" ht="15.75" hidden="false" customHeight="true" outlineLevel="0" collapsed="false">
      <c r="C511" s="176" t="s">
        <v>879</v>
      </c>
      <c r="D511" s="176"/>
      <c r="E511" s="176"/>
      <c r="F511" s="176"/>
      <c r="G511" s="176"/>
      <c r="H511" s="176"/>
      <c r="I511" s="176"/>
      <c r="J511" s="176"/>
    </row>
    <row r="512" customFormat="false" ht="15" hidden="false" customHeight="false" outlineLevel="0" collapsed="false">
      <c r="C512" s="180"/>
      <c r="D512" s="180"/>
      <c r="E512" s="180"/>
      <c r="F512" s="180"/>
      <c r="G512" s="180"/>
      <c r="H512" s="180"/>
      <c r="I512" s="180"/>
      <c r="J512" s="180"/>
    </row>
    <row r="513" customFormat="false" ht="15" hidden="false" customHeight="true" outlineLevel="0" collapsed="false">
      <c r="C513" s="179" t="s">
        <v>880</v>
      </c>
      <c r="D513" s="179"/>
      <c r="E513" s="179"/>
      <c r="F513" s="179"/>
      <c r="G513" s="179"/>
      <c r="H513" s="179"/>
      <c r="I513" s="179"/>
      <c r="J513" s="179"/>
    </row>
    <row r="514" customFormat="false" ht="15" hidden="false" customHeight="false" outlineLevel="0" collapsed="false">
      <c r="C514" s="180"/>
      <c r="D514" s="180"/>
      <c r="E514" s="180"/>
      <c r="F514" s="180"/>
      <c r="G514" s="180"/>
      <c r="H514" s="180"/>
      <c r="I514" s="180"/>
      <c r="J514" s="180"/>
    </row>
    <row r="515" customFormat="false" ht="15" hidden="false" customHeight="true" outlineLevel="0" collapsed="false">
      <c r="C515" s="179" t="s">
        <v>881</v>
      </c>
      <c r="D515" s="179"/>
      <c r="E515" s="179"/>
      <c r="F515" s="179"/>
      <c r="G515" s="179"/>
      <c r="H515" s="179"/>
      <c r="I515" s="179"/>
      <c r="J515" s="179"/>
    </row>
    <row r="516" customFormat="false" ht="15" hidden="false" customHeight="false" outlineLevel="0" collapsed="false">
      <c r="C516" s="180"/>
      <c r="D516" s="180"/>
      <c r="E516" s="180"/>
      <c r="F516" s="180"/>
      <c r="G516" s="180"/>
      <c r="H516" s="180"/>
      <c r="I516" s="180"/>
      <c r="J516" s="180"/>
    </row>
    <row r="517" customFormat="false" ht="15" hidden="false" customHeight="true" outlineLevel="0" collapsed="false">
      <c r="C517" s="179" t="s">
        <v>882</v>
      </c>
      <c r="D517" s="179"/>
      <c r="E517" s="179"/>
      <c r="F517" s="179"/>
      <c r="G517" s="179"/>
      <c r="H517" s="179"/>
      <c r="I517" s="179"/>
      <c r="J517" s="179"/>
    </row>
    <row r="518" customFormat="false" ht="15" hidden="false" customHeight="false" outlineLevel="0" collapsed="false">
      <c r="C518" s="180"/>
      <c r="D518" s="180"/>
      <c r="E518" s="180"/>
      <c r="F518" s="180"/>
      <c r="G518" s="180"/>
      <c r="H518" s="180"/>
      <c r="I518" s="180"/>
      <c r="J518" s="180"/>
    </row>
    <row r="519" customFormat="false" ht="15" hidden="false" customHeight="false" outlineLevel="0" collapsed="false">
      <c r="C519" s="181"/>
    </row>
    <row r="520" customFormat="false" ht="15" hidden="false" customHeight="false" outlineLevel="0" collapsed="false">
      <c r="C520" s="181" t="s">
        <v>601</v>
      </c>
    </row>
    <row r="521" customFormat="false" ht="174.75" hidden="false" customHeight="true" outlineLevel="0" collapsed="false">
      <c r="C521" s="193" t="s">
        <v>883</v>
      </c>
      <c r="D521" s="193"/>
      <c r="E521" s="193"/>
      <c r="F521" s="193"/>
      <c r="G521" s="193"/>
      <c r="H521" s="193"/>
      <c r="I521" s="193"/>
      <c r="J521" s="193"/>
    </row>
    <row r="522" customFormat="false" ht="15" hidden="false" customHeight="false" outlineLevel="0" collapsed="false">
      <c r="C522" s="181"/>
    </row>
    <row r="523" customFormat="false" ht="15" hidden="false" customHeight="false" outlineLevel="0" collapsed="false">
      <c r="C523" s="194" t="s">
        <v>884</v>
      </c>
      <c r="D523" s="127"/>
    </row>
    <row r="524" customFormat="false" ht="15" hidden="false" customHeight="false" outlineLevel="0" collapsed="false">
      <c r="C524" s="194" t="s">
        <v>885</v>
      </c>
      <c r="D524" s="127"/>
    </row>
    <row r="525" customFormat="false" ht="15" hidden="false" customHeight="false" outlineLevel="0" collapsed="false">
      <c r="C525" s="194" t="s">
        <v>886</v>
      </c>
      <c r="D525" s="127"/>
    </row>
    <row r="526" customFormat="false" ht="15" hidden="false" customHeight="false" outlineLevel="0" collapsed="false">
      <c r="C526" s="181"/>
    </row>
    <row r="527" customFormat="false" ht="27" hidden="false" customHeight="true" outlineLevel="0" collapsed="false">
      <c r="B527" s="90" t="s">
        <v>518</v>
      </c>
      <c r="C527" s="90" t="s">
        <v>887</v>
      </c>
    </row>
    <row r="528" customFormat="false" ht="15.75" hidden="false" customHeight="false" outlineLevel="0" collapsed="false">
      <c r="B528" s="176" t="s">
        <v>682</v>
      </c>
      <c r="C528" s="177"/>
    </row>
    <row r="529" customFormat="false" ht="15" hidden="false" customHeight="false" outlineLevel="0" collapsed="false">
      <c r="B529" s="179" t="s">
        <v>684</v>
      </c>
      <c r="C529" s="180"/>
    </row>
    <row r="530" customFormat="false" ht="15" hidden="false" customHeight="false" outlineLevel="0" collapsed="false">
      <c r="B530" s="180"/>
      <c r="C530" s="180"/>
    </row>
    <row r="531" customFormat="false" ht="15" hidden="false" customHeight="false" outlineLevel="0" collapsed="false">
      <c r="C531" s="181"/>
    </row>
    <row r="532" customFormat="false" ht="15" hidden="false" customHeight="false" outlineLevel="0" collapsed="false">
      <c r="C532" s="194" t="s">
        <v>888</v>
      </c>
    </row>
    <row r="533" customFormat="false" ht="15" hidden="false" customHeight="false" outlineLevel="0" collapsed="false">
      <c r="C533" s="194" t="s">
        <v>889</v>
      </c>
    </row>
    <row r="534" customFormat="false" ht="15" hidden="false" customHeight="false" outlineLevel="0" collapsed="false">
      <c r="C534" s="181"/>
    </row>
    <row r="535" customFormat="false" ht="40.5" hidden="false" customHeight="true" outlineLevel="0" collapsed="false">
      <c r="B535" s="90" t="s">
        <v>518</v>
      </c>
      <c r="C535" s="90" t="s">
        <v>890</v>
      </c>
      <c r="D535" s="90" t="s">
        <v>518</v>
      </c>
      <c r="E535" s="90" t="s">
        <v>890</v>
      </c>
    </row>
    <row r="536" customFormat="false" ht="15.75" hidden="false" customHeight="false" outlineLevel="0" collapsed="false">
      <c r="B536" s="176" t="s">
        <v>682</v>
      </c>
      <c r="C536" s="177"/>
      <c r="D536" s="177"/>
      <c r="E536" s="177"/>
    </row>
    <row r="537" customFormat="false" ht="15" hidden="false" customHeight="false" outlineLevel="0" collapsed="false">
      <c r="B537" s="179" t="s">
        <v>684</v>
      </c>
      <c r="C537" s="180"/>
      <c r="D537" s="180"/>
      <c r="E537" s="180"/>
    </row>
    <row r="538" customFormat="false" ht="15" hidden="false" customHeight="false" outlineLevel="0" collapsed="false">
      <c r="C538" s="181"/>
    </row>
    <row r="539" customFormat="false" ht="15" hidden="false" customHeight="false" outlineLevel="0" collapsed="false">
      <c r="C539" s="181"/>
    </row>
    <row r="540" customFormat="false" ht="15" hidden="false" customHeight="false" outlineLevel="0" collapsed="false">
      <c r="C540" s="195"/>
    </row>
    <row r="541" customFormat="false" ht="15" hidden="false" customHeight="false" outlineLevel="0" collapsed="false">
      <c r="C541" s="196"/>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7" t="s">
        <v>746</v>
      </c>
    </row>
    <row r="2" customFormat="false" ht="43.5" hidden="false" customHeight="true" outlineLevel="0" collapsed="false">
      <c r="A2" s="198" t="s">
        <v>1021</v>
      </c>
      <c r="B2" s="198"/>
      <c r="C2" s="198"/>
      <c r="D2" s="198"/>
      <c r="E2" s="198"/>
      <c r="F2" s="198"/>
      <c r="G2" s="198"/>
      <c r="H2" s="198"/>
      <c r="I2" s="198"/>
      <c r="J2" s="198"/>
      <c r="K2" s="198"/>
      <c r="L2" s="198"/>
      <c r="M2" s="198"/>
      <c r="N2" s="198"/>
      <c r="O2" s="198"/>
      <c r="P2" s="198"/>
      <c r="R2" s="82"/>
    </row>
    <row r="4" customFormat="false" ht="38.25" hidden="false" customHeight="true" outlineLevel="0" collapsed="false">
      <c r="A4" s="199" t="s">
        <v>1022</v>
      </c>
      <c r="B4" s="199"/>
      <c r="C4" s="199"/>
      <c r="D4" s="199"/>
      <c r="E4" s="199"/>
      <c r="F4" s="199"/>
      <c r="G4" s="199"/>
      <c r="H4" s="199"/>
      <c r="I4" s="199"/>
      <c r="J4" s="199"/>
      <c r="K4" s="199"/>
      <c r="L4" s="199"/>
      <c r="M4" s="199"/>
      <c r="N4" s="199"/>
      <c r="O4" s="199"/>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200" width="20.85"/>
    <col collapsed="false" customWidth="true" hidden="false" outlineLevel="0" max="2" min="2" style="200" width="44.7"/>
    <col collapsed="false" customWidth="true" hidden="false" outlineLevel="0" max="3" min="3" style="200" width="34.71"/>
    <col collapsed="false" customWidth="true" hidden="false" outlineLevel="0" max="4" min="4" style="200" width="64.7"/>
    <col collapsed="false" customWidth="true" hidden="false" outlineLevel="0" max="8" min="5" style="200" width="34.71"/>
    <col collapsed="false" customWidth="true" hidden="false" outlineLevel="0" max="9" min="9" style="200" width="29.85"/>
    <col collapsed="false" customWidth="true" hidden="false" outlineLevel="0" max="10" min="10" style="200" width="39.85"/>
    <col collapsed="false" customWidth="true" hidden="false" outlineLevel="0" max="11" min="11" style="200" width="33.41"/>
    <col collapsed="false" customWidth="false" hidden="false" outlineLevel="0" max="257" min="12" style="200" width="9.14"/>
  </cols>
  <sheetData>
    <row r="1" s="202" customFormat="true" ht="37.5" hidden="false" customHeight="true" outlineLevel="0" collapsed="false">
      <c r="A1" s="201" t="s">
        <v>1023</v>
      </c>
      <c r="I1" s="203" t="s">
        <v>1024</v>
      </c>
      <c r="J1" s="203"/>
    </row>
    <row r="2" customFormat="false" ht="82.5" hidden="false" customHeight="true" outlineLevel="0" collapsed="false">
      <c r="A2" s="204" t="s">
        <v>1023</v>
      </c>
      <c r="B2" s="205" t="s">
        <v>1025</v>
      </c>
      <c r="C2" s="206" t="s">
        <v>1026</v>
      </c>
      <c r="D2" s="206" t="s">
        <v>365</v>
      </c>
      <c r="E2" s="206" t="s">
        <v>1027</v>
      </c>
      <c r="F2" s="207" t="s">
        <v>1028</v>
      </c>
      <c r="G2" s="206" t="s">
        <v>509</v>
      </c>
      <c r="H2" s="206" t="s">
        <v>1029</v>
      </c>
      <c r="I2" s="204"/>
      <c r="J2" s="205" t="s">
        <v>1030</v>
      </c>
      <c r="K2" s="208" t="s">
        <v>1031</v>
      </c>
      <c r="L2" s="204"/>
    </row>
    <row r="3" customFormat="false" ht="59.25" hidden="false" customHeight="true" outlineLevel="0" collapsed="false">
      <c r="A3" s="200" t="s">
        <v>1023</v>
      </c>
      <c r="B3" s="209" t="s">
        <v>1032</v>
      </c>
      <c r="C3" s="209"/>
      <c r="D3" s="209"/>
      <c r="E3" s="209"/>
      <c r="F3" s="209"/>
      <c r="G3" s="209"/>
      <c r="H3" s="209"/>
      <c r="J3" s="210"/>
      <c r="K3" s="211" t="s">
        <v>1033</v>
      </c>
    </row>
    <row r="4" customFormat="false" ht="59.25" hidden="false" customHeight="true" outlineLevel="0" collapsed="false">
      <c r="A4" s="200" t="s">
        <v>1023</v>
      </c>
      <c r="B4" s="212" t="s">
        <v>1034</v>
      </c>
      <c r="C4" s="212"/>
      <c r="D4" s="212"/>
      <c r="E4" s="212"/>
      <c r="F4" s="212"/>
      <c r="G4" s="212"/>
      <c r="H4" s="212"/>
      <c r="J4" s="210"/>
      <c r="K4" s="211"/>
    </row>
    <row r="5" customFormat="false" ht="59.25" hidden="false" customHeight="true" outlineLevel="0" collapsed="false">
      <c r="A5" s="200" t="s">
        <v>1023</v>
      </c>
      <c r="B5" s="176" t="s">
        <v>1035</v>
      </c>
      <c r="C5" s="176"/>
      <c r="D5" s="176"/>
      <c r="E5" s="176"/>
      <c r="F5" s="176"/>
      <c r="G5" s="176"/>
      <c r="H5" s="176"/>
      <c r="J5" s="210"/>
      <c r="K5" s="211"/>
    </row>
    <row r="6" customFormat="false" ht="59.25" hidden="false" customHeight="true" outlineLevel="0" collapsed="false">
      <c r="A6" s="200" t="s">
        <v>1023</v>
      </c>
      <c r="B6" s="213" t="s">
        <v>1036</v>
      </c>
      <c r="C6" s="214" t="s">
        <v>1037</v>
      </c>
      <c r="D6" s="214" t="s">
        <v>1038</v>
      </c>
      <c r="E6" s="215" t="s">
        <v>1033</v>
      </c>
      <c r="F6" s="215" t="s">
        <v>1039</v>
      </c>
      <c r="G6" s="216" t="s">
        <v>1040</v>
      </c>
      <c r="H6" s="217" t="s">
        <v>1041</v>
      </c>
      <c r="J6" s="210"/>
      <c r="K6" s="211"/>
    </row>
    <row r="7" customFormat="false" ht="59.25" hidden="false" customHeight="true" outlineLevel="0" collapsed="false">
      <c r="A7" s="200" t="s">
        <v>1023</v>
      </c>
      <c r="B7" s="218" t="s">
        <v>1042</v>
      </c>
      <c r="C7" s="214"/>
      <c r="D7" s="214"/>
      <c r="E7" s="215"/>
      <c r="F7" s="215"/>
      <c r="G7" s="216" t="s">
        <v>1043</v>
      </c>
      <c r="H7" s="216" t="s">
        <v>1044</v>
      </c>
      <c r="J7" s="210"/>
      <c r="K7" s="211"/>
    </row>
    <row r="8" customFormat="false" ht="15" hidden="false" customHeight="true" outlineLevel="0" collapsed="false">
      <c r="A8" s="200" t="s">
        <v>1023</v>
      </c>
      <c r="B8" s="219"/>
      <c r="C8" s="214"/>
      <c r="D8" s="214"/>
      <c r="E8" s="215"/>
      <c r="F8" s="215"/>
      <c r="G8" s="220"/>
      <c r="H8" s="221" t="s">
        <v>1045</v>
      </c>
      <c r="J8" s="210"/>
      <c r="K8" s="211"/>
    </row>
    <row r="9" s="202" customFormat="true" ht="37.5" hidden="false" customHeight="true" outlineLevel="0" collapsed="false">
      <c r="A9" s="201" t="s">
        <v>1046</v>
      </c>
      <c r="I9" s="200"/>
      <c r="J9" s="200"/>
      <c r="K9" s="200"/>
      <c r="L9" s="200"/>
    </row>
    <row r="10" customFormat="false" ht="82.5" hidden="false" customHeight="false" outlineLevel="0" collapsed="false">
      <c r="A10" s="200" t="s">
        <v>1046</v>
      </c>
      <c r="B10" s="205" t="s">
        <v>1025</v>
      </c>
      <c r="C10" s="206" t="s">
        <v>1026</v>
      </c>
      <c r="D10" s="206" t="s">
        <v>365</v>
      </c>
      <c r="E10" s="206" t="s">
        <v>1027</v>
      </c>
      <c r="F10" s="207" t="s">
        <v>1028</v>
      </c>
      <c r="G10" s="206" t="s">
        <v>509</v>
      </c>
      <c r="H10" s="206" t="s">
        <v>1029</v>
      </c>
      <c r="J10" s="205" t="s">
        <v>1030</v>
      </c>
      <c r="K10" s="208" t="s">
        <v>1031</v>
      </c>
    </row>
    <row r="11" customFormat="false" ht="29.25" hidden="false" customHeight="true" outlineLevel="0" collapsed="false">
      <c r="A11" s="200" t="s">
        <v>1046</v>
      </c>
      <c r="B11" s="209" t="s">
        <v>1032</v>
      </c>
      <c r="C11" s="209"/>
      <c r="D11" s="209"/>
      <c r="E11" s="209"/>
      <c r="F11" s="209"/>
      <c r="G11" s="209"/>
      <c r="H11" s="209"/>
      <c r="J11" s="210"/>
      <c r="K11" s="210"/>
    </row>
    <row r="12" customFormat="false" ht="15" hidden="false" customHeight="false" outlineLevel="0" collapsed="false">
      <c r="A12" s="200" t="s">
        <v>1046</v>
      </c>
      <c r="B12" s="222"/>
      <c r="C12" s="222"/>
      <c r="D12" s="222"/>
      <c r="E12" s="222"/>
      <c r="F12" s="222"/>
      <c r="G12" s="222"/>
      <c r="H12" s="222"/>
      <c r="J12" s="210"/>
      <c r="K12" s="210"/>
    </row>
    <row r="13" customFormat="false" ht="30" hidden="false" customHeight="true" outlineLevel="0" collapsed="false">
      <c r="A13" s="200" t="s">
        <v>1046</v>
      </c>
      <c r="B13" s="212" t="s">
        <v>1034</v>
      </c>
      <c r="C13" s="212"/>
      <c r="D13" s="212"/>
      <c r="E13" s="212"/>
      <c r="F13" s="212"/>
      <c r="G13" s="212"/>
      <c r="H13" s="212"/>
      <c r="J13" s="210"/>
      <c r="K13" s="210"/>
    </row>
    <row r="14" customFormat="false" ht="15" hidden="false" customHeight="false" outlineLevel="0" collapsed="false">
      <c r="A14" s="200" t="s">
        <v>1046</v>
      </c>
      <c r="B14" s="222"/>
      <c r="C14" s="222"/>
      <c r="D14" s="222"/>
      <c r="E14" s="222"/>
      <c r="F14" s="222"/>
      <c r="G14" s="222"/>
      <c r="H14" s="222"/>
      <c r="J14" s="210"/>
      <c r="K14" s="210"/>
    </row>
    <row r="15" customFormat="false" ht="15" hidden="false" customHeight="true" outlineLevel="0" collapsed="false">
      <c r="A15" s="200" t="s">
        <v>1046</v>
      </c>
      <c r="B15" s="176" t="s">
        <v>1035</v>
      </c>
      <c r="C15" s="176"/>
      <c r="D15" s="176"/>
      <c r="E15" s="176"/>
      <c r="F15" s="176"/>
      <c r="G15" s="176"/>
      <c r="H15" s="176"/>
      <c r="J15" s="210"/>
      <c r="K15" s="210"/>
    </row>
    <row r="16" customFormat="false" ht="75" hidden="false" customHeight="true" outlineLevel="0" collapsed="false">
      <c r="A16" s="200" t="s">
        <v>1046</v>
      </c>
      <c r="B16" s="223" t="s">
        <v>1047</v>
      </c>
      <c r="C16" s="214" t="s">
        <v>1048</v>
      </c>
      <c r="D16" s="214" t="s">
        <v>1049</v>
      </c>
      <c r="E16" s="215" t="s">
        <v>1033</v>
      </c>
      <c r="F16" s="215" t="s">
        <v>1050</v>
      </c>
      <c r="G16" s="217" t="s">
        <v>1051</v>
      </c>
      <c r="H16" s="217" t="s">
        <v>1052</v>
      </c>
      <c r="J16" s="210"/>
      <c r="K16" s="210"/>
    </row>
    <row r="17" customFormat="false" ht="44.25" hidden="false" customHeight="false" outlineLevel="0" collapsed="false">
      <c r="A17" s="200" t="s">
        <v>1046</v>
      </c>
      <c r="B17" s="218" t="s">
        <v>1053</v>
      </c>
      <c r="C17" s="214"/>
      <c r="D17" s="214"/>
      <c r="E17" s="215"/>
      <c r="F17" s="215"/>
      <c r="G17" s="224" t="s">
        <v>1054</v>
      </c>
      <c r="H17" s="217" t="s">
        <v>1055</v>
      </c>
      <c r="J17" s="210"/>
      <c r="K17" s="210"/>
    </row>
    <row r="18" customFormat="false" ht="89.25" hidden="false" customHeight="false" outlineLevel="0" collapsed="false">
      <c r="A18" s="200" t="s">
        <v>1046</v>
      </c>
      <c r="B18" s="213" t="s">
        <v>1056</v>
      </c>
      <c r="C18" s="214"/>
      <c r="D18" s="214"/>
      <c r="E18" s="215"/>
      <c r="F18" s="215"/>
      <c r="G18" s="225"/>
      <c r="H18" s="217" t="s">
        <v>1057</v>
      </c>
      <c r="J18" s="210"/>
      <c r="K18" s="210"/>
    </row>
    <row r="19" customFormat="false" ht="15" hidden="false" customHeight="true" outlineLevel="0" collapsed="false">
      <c r="A19" s="200" t="s">
        <v>1046</v>
      </c>
      <c r="B19" s="226"/>
      <c r="C19" s="214"/>
      <c r="D19" s="214"/>
      <c r="E19" s="215"/>
      <c r="F19" s="215"/>
      <c r="G19" s="225"/>
      <c r="H19" s="224" t="s">
        <v>1058</v>
      </c>
      <c r="J19" s="210"/>
      <c r="K19" s="210"/>
    </row>
    <row r="20" customFormat="false" ht="255" hidden="false" customHeight="true" outlineLevel="0" collapsed="false">
      <c r="A20" s="200" t="s">
        <v>1046</v>
      </c>
      <c r="B20" s="227" t="s">
        <v>1059</v>
      </c>
      <c r="C20" s="214"/>
      <c r="D20" s="214"/>
      <c r="E20" s="215"/>
      <c r="F20" s="215"/>
      <c r="G20" s="220"/>
      <c r="H20" s="220"/>
      <c r="J20" s="210"/>
      <c r="K20" s="210"/>
    </row>
    <row r="21" s="202" customFormat="true" ht="37.5" hidden="false" customHeight="true" outlineLevel="0" collapsed="false">
      <c r="A21" s="201" t="s">
        <v>1060</v>
      </c>
      <c r="J21" s="200"/>
      <c r="K21" s="200"/>
    </row>
    <row r="22" customFormat="false" ht="82.5" hidden="false" customHeight="false" outlineLevel="0" collapsed="false">
      <c r="A22" s="200" t="s">
        <v>1061</v>
      </c>
      <c r="B22" s="205" t="s">
        <v>1062</v>
      </c>
      <c r="C22" s="206" t="s">
        <v>1026</v>
      </c>
      <c r="D22" s="206" t="s">
        <v>365</v>
      </c>
      <c r="E22" s="206" t="s">
        <v>1027</v>
      </c>
      <c r="F22" s="207" t="s">
        <v>1063</v>
      </c>
      <c r="G22" s="206" t="s">
        <v>509</v>
      </c>
      <c r="H22" s="206" t="s">
        <v>1029</v>
      </c>
      <c r="J22" s="205" t="s">
        <v>1030</v>
      </c>
      <c r="K22" s="208" t="s">
        <v>1031</v>
      </c>
    </row>
    <row r="23" customFormat="false" ht="29.25" hidden="false" customHeight="true" outlineLevel="0" collapsed="false">
      <c r="A23" s="200" t="s">
        <v>1061</v>
      </c>
      <c r="B23" s="209" t="s">
        <v>1032</v>
      </c>
      <c r="C23" s="209"/>
      <c r="D23" s="209"/>
      <c r="E23" s="209"/>
      <c r="F23" s="209"/>
      <c r="G23" s="209"/>
      <c r="H23" s="209"/>
      <c r="J23" s="210"/>
      <c r="K23" s="210"/>
    </row>
    <row r="24" customFormat="false" ht="15" hidden="false" customHeight="false" outlineLevel="0" collapsed="false">
      <c r="A24" s="200" t="s">
        <v>1061</v>
      </c>
      <c r="B24" s="222"/>
      <c r="C24" s="222"/>
      <c r="D24" s="222"/>
      <c r="E24" s="222"/>
      <c r="F24" s="222"/>
      <c r="G24" s="222"/>
      <c r="H24" s="222"/>
      <c r="J24" s="210"/>
      <c r="K24" s="210"/>
    </row>
    <row r="25" customFormat="false" ht="30" hidden="false" customHeight="true" outlineLevel="0" collapsed="false">
      <c r="A25" s="200" t="s">
        <v>1061</v>
      </c>
      <c r="B25" s="212" t="s">
        <v>1034</v>
      </c>
      <c r="C25" s="212"/>
      <c r="D25" s="212"/>
      <c r="E25" s="212"/>
      <c r="F25" s="212"/>
      <c r="G25" s="212"/>
      <c r="H25" s="212"/>
      <c r="J25" s="210"/>
      <c r="K25" s="210"/>
    </row>
    <row r="26" customFormat="false" ht="15" hidden="false" customHeight="false" outlineLevel="0" collapsed="false">
      <c r="A26" s="200" t="s">
        <v>1061</v>
      </c>
      <c r="B26" s="222"/>
      <c r="C26" s="222"/>
      <c r="D26" s="222"/>
      <c r="E26" s="222"/>
      <c r="F26" s="222"/>
      <c r="G26" s="222"/>
      <c r="H26" s="222"/>
      <c r="J26" s="210"/>
      <c r="K26" s="210"/>
    </row>
    <row r="27" customFormat="false" ht="15" hidden="false" customHeight="true" outlineLevel="0" collapsed="false">
      <c r="A27" s="200" t="s">
        <v>1061</v>
      </c>
      <c r="B27" s="176" t="s">
        <v>1035</v>
      </c>
      <c r="C27" s="176"/>
      <c r="D27" s="176"/>
      <c r="E27" s="176"/>
      <c r="F27" s="176"/>
      <c r="G27" s="176"/>
      <c r="H27" s="176"/>
      <c r="J27" s="210"/>
      <c r="K27" s="210"/>
    </row>
    <row r="28" customFormat="false" ht="89.25" hidden="false" customHeight="true" outlineLevel="0" collapsed="false">
      <c r="A28" s="200" t="s">
        <v>1061</v>
      </c>
      <c r="B28" s="223" t="s">
        <v>1064</v>
      </c>
      <c r="C28" s="214" t="s">
        <v>1037</v>
      </c>
      <c r="D28" s="214" t="s">
        <v>1065</v>
      </c>
      <c r="E28" s="215" t="s">
        <v>1033</v>
      </c>
      <c r="F28" s="215" t="s">
        <v>1033</v>
      </c>
      <c r="G28" s="179" t="s">
        <v>1066</v>
      </c>
      <c r="H28" s="217" t="s">
        <v>1067</v>
      </c>
      <c r="J28" s="210"/>
      <c r="K28" s="210"/>
    </row>
    <row r="29" customFormat="false" ht="44.25" hidden="false" customHeight="false" outlineLevel="0" collapsed="false">
      <c r="A29" s="200" t="s">
        <v>1061</v>
      </c>
      <c r="B29" s="213" t="s">
        <v>1068</v>
      </c>
      <c r="C29" s="214"/>
      <c r="D29" s="214"/>
      <c r="E29" s="215"/>
      <c r="F29" s="215"/>
      <c r="G29" s="179"/>
      <c r="H29" s="217" t="s">
        <v>1069</v>
      </c>
      <c r="J29" s="210"/>
      <c r="K29" s="210"/>
    </row>
    <row r="30" customFormat="false" ht="15" hidden="false" customHeight="true" outlineLevel="0" collapsed="false">
      <c r="A30" s="200" t="s">
        <v>1061</v>
      </c>
      <c r="B30" s="223"/>
      <c r="C30" s="214"/>
      <c r="D30" s="214"/>
      <c r="E30" s="215"/>
      <c r="F30" s="215"/>
      <c r="G30" s="179"/>
      <c r="H30" s="225"/>
      <c r="J30" s="210"/>
      <c r="K30" s="210"/>
    </row>
    <row r="31" customFormat="false" ht="15" hidden="false" customHeight="true" outlineLevel="0" collapsed="false">
      <c r="A31" s="200" t="s">
        <v>1061</v>
      </c>
      <c r="B31" s="222"/>
      <c r="C31" s="214"/>
      <c r="D31" s="214"/>
      <c r="E31" s="215"/>
      <c r="F31" s="215"/>
      <c r="G31" s="179"/>
      <c r="H31" s="224" t="s">
        <v>1070</v>
      </c>
      <c r="J31" s="210"/>
      <c r="K31" s="210"/>
    </row>
    <row r="32" customFormat="false" ht="15" hidden="false" customHeight="true" outlineLevel="0" collapsed="false">
      <c r="A32" s="200" t="s">
        <v>1061</v>
      </c>
      <c r="B32" s="227" t="s">
        <v>1071</v>
      </c>
      <c r="C32" s="214"/>
      <c r="D32" s="214"/>
      <c r="E32" s="215"/>
      <c r="F32" s="215"/>
      <c r="G32" s="179"/>
      <c r="H32" s="220"/>
      <c r="J32" s="210"/>
      <c r="K32" s="210"/>
    </row>
    <row r="33" s="202" customFormat="true" ht="37.5" hidden="false" customHeight="true" outlineLevel="0" collapsed="false">
      <c r="A33" s="201" t="s">
        <v>1072</v>
      </c>
    </row>
    <row r="34" customFormat="false" ht="82.5" hidden="false" customHeight="false" outlineLevel="0" collapsed="false">
      <c r="A34" s="200" t="s">
        <v>1072</v>
      </c>
      <c r="B34" s="205" t="s">
        <v>1025</v>
      </c>
      <c r="C34" s="206" t="s">
        <v>1026</v>
      </c>
      <c r="D34" s="206" t="s">
        <v>365</v>
      </c>
      <c r="E34" s="206" t="s">
        <v>1027</v>
      </c>
      <c r="F34" s="207" t="s">
        <v>1073</v>
      </c>
      <c r="G34" s="206" t="s">
        <v>509</v>
      </c>
      <c r="H34" s="206" t="s">
        <v>1029</v>
      </c>
      <c r="J34" s="205" t="s">
        <v>1030</v>
      </c>
      <c r="K34" s="208" t="s">
        <v>1031</v>
      </c>
    </row>
    <row r="35" customFormat="false" ht="29.25" hidden="false" customHeight="true" outlineLevel="0" collapsed="false">
      <c r="A35" s="200" t="s">
        <v>1072</v>
      </c>
      <c r="B35" s="209" t="s">
        <v>1032</v>
      </c>
      <c r="C35" s="209"/>
      <c r="D35" s="209"/>
      <c r="E35" s="209"/>
      <c r="F35" s="209"/>
      <c r="G35" s="209"/>
      <c r="H35" s="209"/>
      <c r="J35" s="210"/>
      <c r="K35" s="210"/>
    </row>
    <row r="36" customFormat="false" ht="15" hidden="false" customHeight="false" outlineLevel="0" collapsed="false">
      <c r="A36" s="200" t="s">
        <v>1072</v>
      </c>
      <c r="B36" s="222"/>
      <c r="C36" s="222"/>
      <c r="D36" s="222"/>
      <c r="E36" s="222"/>
      <c r="F36" s="222"/>
      <c r="G36" s="222"/>
      <c r="H36" s="222"/>
      <c r="J36" s="210"/>
      <c r="K36" s="210"/>
    </row>
    <row r="37" customFormat="false" ht="30" hidden="false" customHeight="true" outlineLevel="0" collapsed="false">
      <c r="A37" s="200" t="s">
        <v>1072</v>
      </c>
      <c r="B37" s="212" t="s">
        <v>1034</v>
      </c>
      <c r="C37" s="212"/>
      <c r="D37" s="212"/>
      <c r="E37" s="212"/>
      <c r="F37" s="212"/>
      <c r="G37" s="212"/>
      <c r="H37" s="212"/>
      <c r="J37" s="210"/>
      <c r="K37" s="210"/>
    </row>
    <row r="38" customFormat="false" ht="15" hidden="false" customHeight="false" outlineLevel="0" collapsed="false">
      <c r="A38" s="200" t="s">
        <v>1072</v>
      </c>
      <c r="B38" s="222"/>
      <c r="C38" s="222"/>
      <c r="D38" s="222"/>
      <c r="E38" s="222"/>
      <c r="F38" s="222"/>
      <c r="G38" s="222"/>
      <c r="H38" s="222"/>
      <c r="J38" s="210"/>
      <c r="K38" s="210"/>
    </row>
    <row r="39" customFormat="false" ht="15" hidden="false" customHeight="true" outlineLevel="0" collapsed="false">
      <c r="A39" s="200" t="s">
        <v>1072</v>
      </c>
      <c r="B39" s="176" t="s">
        <v>1035</v>
      </c>
      <c r="C39" s="176"/>
      <c r="D39" s="176"/>
      <c r="E39" s="176"/>
      <c r="F39" s="176"/>
      <c r="G39" s="176"/>
      <c r="H39" s="176"/>
      <c r="J39" s="210"/>
      <c r="K39" s="210"/>
    </row>
    <row r="40" customFormat="false" ht="160.5" hidden="false" customHeight="true" outlineLevel="0" collapsed="false">
      <c r="A40" s="200" t="s">
        <v>1072</v>
      </c>
      <c r="B40" s="214" t="s">
        <v>1074</v>
      </c>
      <c r="C40" s="214" t="s">
        <v>1075</v>
      </c>
      <c r="D40" s="214" t="s">
        <v>1076</v>
      </c>
      <c r="E40" s="215" t="s">
        <v>1033</v>
      </c>
      <c r="F40" s="215" t="s">
        <v>1033</v>
      </c>
      <c r="G40" s="179" t="s">
        <v>1066</v>
      </c>
      <c r="H40" s="217" t="s">
        <v>1067</v>
      </c>
      <c r="J40" s="210"/>
      <c r="K40" s="210"/>
    </row>
    <row r="41" customFormat="false" ht="44.25" hidden="false" customHeight="false" outlineLevel="0" collapsed="false">
      <c r="A41" s="200" t="s">
        <v>1072</v>
      </c>
      <c r="B41" s="214"/>
      <c r="C41" s="214"/>
      <c r="D41" s="214"/>
      <c r="E41" s="215"/>
      <c r="F41" s="215"/>
      <c r="G41" s="179"/>
      <c r="H41" s="217" t="s">
        <v>1077</v>
      </c>
      <c r="J41" s="210"/>
      <c r="K41" s="210"/>
    </row>
    <row r="42" customFormat="false" ht="15" hidden="false" customHeight="true" outlineLevel="0" collapsed="false">
      <c r="A42" s="200" t="s">
        <v>1072</v>
      </c>
      <c r="B42" s="214"/>
      <c r="C42" s="214"/>
      <c r="D42" s="214"/>
      <c r="E42" s="215"/>
      <c r="F42" s="215"/>
      <c r="G42" s="179"/>
      <c r="H42" s="225"/>
      <c r="J42" s="210"/>
      <c r="K42" s="210"/>
    </row>
    <row r="43" customFormat="false" ht="15" hidden="false" customHeight="true" outlineLevel="0" collapsed="false">
      <c r="A43" s="200" t="s">
        <v>1072</v>
      </c>
      <c r="B43" s="214"/>
      <c r="C43" s="214"/>
      <c r="D43" s="214"/>
      <c r="E43" s="215"/>
      <c r="F43" s="215"/>
      <c r="G43" s="179"/>
      <c r="H43" s="228" t="s">
        <v>1078</v>
      </c>
      <c r="J43" s="210"/>
      <c r="K43" s="210"/>
    </row>
    <row r="44" s="202" customFormat="true" ht="37.5" hidden="false" customHeight="true" outlineLevel="0" collapsed="false">
      <c r="A44" s="201" t="s">
        <v>1079</v>
      </c>
      <c r="I44" s="200"/>
      <c r="J44" s="200"/>
      <c r="K44" s="200"/>
    </row>
    <row r="45" customFormat="false" ht="82.5" hidden="false" customHeight="true" outlineLevel="0" collapsed="false">
      <c r="A45" s="200" t="s">
        <v>1080</v>
      </c>
      <c r="B45" s="205" t="s">
        <v>1025</v>
      </c>
      <c r="C45" s="229" t="s">
        <v>1026</v>
      </c>
      <c r="D45" s="229" t="s">
        <v>365</v>
      </c>
      <c r="E45" s="229" t="s">
        <v>1027</v>
      </c>
      <c r="F45" s="229" t="s">
        <v>1081</v>
      </c>
      <c r="G45" s="229" t="s">
        <v>509</v>
      </c>
      <c r="H45" s="230" t="s">
        <v>1082</v>
      </c>
      <c r="I45" s="230"/>
      <c r="J45" s="205" t="s">
        <v>1030</v>
      </c>
      <c r="K45" s="208" t="s">
        <v>1031</v>
      </c>
    </row>
    <row r="46" customFormat="false" ht="33" hidden="false" customHeight="true" outlineLevel="0" collapsed="false">
      <c r="A46" s="200" t="s">
        <v>1080</v>
      </c>
      <c r="B46" s="231" t="s">
        <v>1083</v>
      </c>
      <c r="C46" s="231"/>
      <c r="D46" s="231"/>
      <c r="E46" s="231"/>
      <c r="F46" s="231"/>
      <c r="G46" s="231"/>
      <c r="H46" s="231"/>
      <c r="I46" s="231"/>
      <c r="J46" s="210"/>
      <c r="K46" s="210"/>
    </row>
    <row r="47" customFormat="false" ht="15" hidden="false" customHeight="false" outlineLevel="0" collapsed="false">
      <c r="A47" s="200" t="s">
        <v>1080</v>
      </c>
      <c r="B47" s="232"/>
      <c r="C47" s="232"/>
      <c r="D47" s="232"/>
      <c r="E47" s="232"/>
      <c r="F47" s="232"/>
      <c r="G47" s="232"/>
      <c r="H47" s="232"/>
      <c r="I47" s="232"/>
      <c r="J47" s="210"/>
      <c r="K47" s="210"/>
    </row>
    <row r="48" customFormat="false" ht="33" hidden="false" customHeight="true" outlineLevel="0" collapsed="false">
      <c r="A48" s="200" t="s">
        <v>1080</v>
      </c>
      <c r="B48" s="233" t="s">
        <v>1084</v>
      </c>
      <c r="C48" s="233"/>
      <c r="D48" s="233"/>
      <c r="E48" s="233"/>
      <c r="F48" s="233"/>
      <c r="G48" s="233"/>
      <c r="H48" s="233"/>
      <c r="I48" s="233"/>
      <c r="J48" s="210"/>
      <c r="K48" s="210"/>
    </row>
    <row r="49" customFormat="false" ht="15" hidden="false" customHeight="false" outlineLevel="0" collapsed="false">
      <c r="A49" s="200" t="s">
        <v>1080</v>
      </c>
      <c r="B49" s="232"/>
      <c r="C49" s="232"/>
      <c r="D49" s="232"/>
      <c r="E49" s="232"/>
      <c r="F49" s="232"/>
      <c r="G49" s="232"/>
      <c r="H49" s="232"/>
      <c r="I49" s="232"/>
      <c r="J49" s="210"/>
      <c r="K49" s="210"/>
    </row>
    <row r="50" customFormat="false" ht="16.5" hidden="false" customHeight="true" outlineLevel="0" collapsed="false">
      <c r="A50" s="200" t="s">
        <v>1080</v>
      </c>
      <c r="B50" s="233" t="s">
        <v>1085</v>
      </c>
      <c r="C50" s="233"/>
      <c r="D50" s="233"/>
      <c r="E50" s="233"/>
      <c r="F50" s="233"/>
      <c r="G50" s="233"/>
      <c r="H50" s="233"/>
      <c r="I50" s="233"/>
      <c r="J50" s="210"/>
      <c r="K50" s="210"/>
    </row>
    <row r="51" customFormat="false" ht="297" hidden="false" customHeight="true" outlineLevel="0" collapsed="false">
      <c r="A51" s="200" t="s">
        <v>1080</v>
      </c>
      <c r="B51" s="234" t="s">
        <v>1086</v>
      </c>
      <c r="C51" s="235" t="s">
        <v>1048</v>
      </c>
      <c r="D51" s="236" t="s">
        <v>1087</v>
      </c>
      <c r="E51" s="215" t="s">
        <v>1033</v>
      </c>
      <c r="F51" s="215" t="s">
        <v>1088</v>
      </c>
      <c r="G51" s="235" t="s">
        <v>1089</v>
      </c>
      <c r="H51" s="231" t="s">
        <v>1090</v>
      </c>
      <c r="I51" s="231"/>
      <c r="J51" s="210"/>
      <c r="K51" s="210"/>
    </row>
    <row r="52" customFormat="false" ht="16.5" hidden="false" customHeight="false" outlineLevel="0" collapsed="false">
      <c r="A52" s="200" t="s">
        <v>1080</v>
      </c>
      <c r="B52" s="237" t="s">
        <v>1091</v>
      </c>
      <c r="C52" s="238"/>
      <c r="D52" s="238"/>
      <c r="E52" s="215"/>
      <c r="F52" s="215"/>
      <c r="G52" s="237" t="s">
        <v>1092</v>
      </c>
      <c r="H52" s="231"/>
      <c r="I52" s="231"/>
      <c r="J52" s="210"/>
      <c r="K52" s="210"/>
    </row>
    <row r="53" customFormat="false" ht="132" hidden="false" customHeight="false" outlineLevel="0" collapsed="false">
      <c r="A53" s="200" t="s">
        <v>1080</v>
      </c>
      <c r="B53" s="235"/>
      <c r="C53" s="235"/>
      <c r="D53" s="236" t="s">
        <v>1093</v>
      </c>
      <c r="E53" s="215"/>
      <c r="F53" s="215"/>
      <c r="G53" s="235"/>
      <c r="H53" s="231"/>
      <c r="I53" s="231"/>
      <c r="J53" s="210"/>
      <c r="K53" s="210"/>
    </row>
    <row r="54" customFormat="false" ht="49.5" hidden="false" customHeight="false" outlineLevel="0" collapsed="false">
      <c r="A54" s="200" t="s">
        <v>1080</v>
      </c>
      <c r="B54" s="238"/>
      <c r="C54" s="238"/>
      <c r="D54" s="235" t="s">
        <v>1094</v>
      </c>
      <c r="E54" s="215"/>
      <c r="F54" s="215"/>
      <c r="G54" s="238"/>
      <c r="H54" s="231"/>
      <c r="I54" s="231"/>
      <c r="J54" s="210"/>
      <c r="K54" s="210"/>
    </row>
    <row r="55" customFormat="false" ht="66" hidden="false" customHeight="false" outlineLevel="0" collapsed="false">
      <c r="A55" s="200" t="s">
        <v>1080</v>
      </c>
      <c r="B55" s="235"/>
      <c r="C55" s="235"/>
      <c r="D55" s="235" t="s">
        <v>1095</v>
      </c>
      <c r="E55" s="215"/>
      <c r="F55" s="215"/>
      <c r="G55" s="235"/>
      <c r="H55" s="231"/>
      <c r="I55" s="231"/>
      <c r="J55" s="210"/>
      <c r="K55" s="210"/>
    </row>
    <row r="56" customFormat="false" ht="33" hidden="false" customHeight="false" outlineLevel="0" collapsed="false">
      <c r="A56" s="200" t="s">
        <v>1080</v>
      </c>
      <c r="B56" s="238"/>
      <c r="C56" s="238"/>
      <c r="D56" s="236" t="s">
        <v>1096</v>
      </c>
      <c r="E56" s="215"/>
      <c r="F56" s="215"/>
      <c r="G56" s="238"/>
      <c r="H56" s="231"/>
      <c r="I56" s="231"/>
      <c r="J56" s="210"/>
      <c r="K56" s="210"/>
    </row>
    <row r="57" customFormat="false" ht="33" hidden="false" customHeight="false" outlineLevel="0" collapsed="false">
      <c r="A57" s="200" t="s">
        <v>1080</v>
      </c>
      <c r="B57" s="235"/>
      <c r="C57" s="235"/>
      <c r="D57" s="236" t="s">
        <v>1097</v>
      </c>
      <c r="E57" s="215"/>
      <c r="F57" s="215"/>
      <c r="G57" s="235"/>
      <c r="H57" s="231"/>
      <c r="I57" s="231"/>
      <c r="J57" s="210"/>
      <c r="K57" s="210"/>
    </row>
    <row r="58" customFormat="false" ht="49.5" hidden="false" customHeight="false" outlineLevel="0" collapsed="false">
      <c r="A58" s="200" t="s">
        <v>1080</v>
      </c>
      <c r="B58" s="236" t="s">
        <v>1098</v>
      </c>
      <c r="C58" s="235"/>
      <c r="D58" s="238"/>
      <c r="E58" s="215"/>
      <c r="F58" s="215"/>
      <c r="G58" s="235"/>
      <c r="H58" s="231"/>
      <c r="I58" s="231"/>
      <c r="J58" s="210"/>
      <c r="K58" s="210"/>
    </row>
    <row r="59" customFormat="false" ht="16.5" hidden="false" customHeight="false" outlineLevel="0" collapsed="false">
      <c r="A59" s="200" t="s">
        <v>1080</v>
      </c>
      <c r="B59" s="237" t="s">
        <v>1091</v>
      </c>
      <c r="C59" s="238"/>
      <c r="D59" s="238"/>
      <c r="E59" s="215"/>
      <c r="F59" s="215"/>
      <c r="G59" s="238"/>
      <c r="H59" s="231"/>
      <c r="I59" s="231"/>
      <c r="J59" s="210"/>
      <c r="K59" s="210"/>
    </row>
    <row r="60" customFormat="false" ht="21" hidden="false" customHeight="false" outlineLevel="0" collapsed="false">
      <c r="A60" s="201" t="s">
        <v>1099</v>
      </c>
    </row>
    <row r="61" customFormat="false" ht="57" hidden="false" customHeight="false" outlineLevel="0" collapsed="false">
      <c r="A61" s="200" t="s">
        <v>1100</v>
      </c>
      <c r="B61" s="205" t="s">
        <v>1025</v>
      </c>
      <c r="C61" s="206" t="s">
        <v>1026</v>
      </c>
      <c r="D61" s="206" t="s">
        <v>365</v>
      </c>
      <c r="E61" s="206" t="s">
        <v>1027</v>
      </c>
      <c r="F61" s="207" t="s">
        <v>1101</v>
      </c>
      <c r="G61" s="206" t="s">
        <v>509</v>
      </c>
      <c r="H61" s="206" t="s">
        <v>1029</v>
      </c>
      <c r="J61" s="205" t="s">
        <v>1030</v>
      </c>
      <c r="K61" s="208" t="s">
        <v>1031</v>
      </c>
    </row>
    <row r="62" customFormat="false" ht="29.25" hidden="false" customHeight="true" outlineLevel="0" collapsed="false">
      <c r="A62" s="200" t="s">
        <v>1100</v>
      </c>
      <c r="B62" s="239" t="s">
        <v>1032</v>
      </c>
      <c r="C62" s="239"/>
      <c r="D62" s="239"/>
      <c r="E62" s="239"/>
      <c r="F62" s="239"/>
      <c r="G62" s="239"/>
      <c r="H62" s="239"/>
      <c r="J62" s="210"/>
      <c r="K62" s="210"/>
    </row>
    <row r="63" customFormat="false" ht="15" hidden="false" customHeight="false" outlineLevel="0" collapsed="false">
      <c r="A63" s="200" t="s">
        <v>1100</v>
      </c>
      <c r="B63" s="240"/>
      <c r="C63" s="240"/>
      <c r="D63" s="240"/>
      <c r="E63" s="240"/>
      <c r="F63" s="240"/>
      <c r="G63" s="240"/>
      <c r="H63" s="240"/>
      <c r="J63" s="210"/>
      <c r="K63" s="210"/>
    </row>
    <row r="64" customFormat="false" ht="30" hidden="false" customHeight="true" outlineLevel="0" collapsed="false">
      <c r="A64" s="200" t="s">
        <v>1100</v>
      </c>
      <c r="B64" s="241" t="s">
        <v>1034</v>
      </c>
      <c r="C64" s="241"/>
      <c r="D64" s="241"/>
      <c r="E64" s="241"/>
      <c r="F64" s="241"/>
      <c r="G64" s="241"/>
      <c r="H64" s="241"/>
      <c r="J64" s="210"/>
      <c r="K64" s="210"/>
    </row>
    <row r="65" customFormat="false" ht="15" hidden="false" customHeight="false" outlineLevel="0" collapsed="false">
      <c r="A65" s="200" t="s">
        <v>1100</v>
      </c>
      <c r="B65" s="240"/>
      <c r="C65" s="240"/>
      <c r="D65" s="240"/>
      <c r="E65" s="240"/>
      <c r="F65" s="240"/>
      <c r="G65" s="240"/>
      <c r="H65" s="240"/>
      <c r="J65" s="210"/>
      <c r="K65" s="210"/>
    </row>
    <row r="66" customFormat="false" ht="15" hidden="false" customHeight="true" outlineLevel="0" collapsed="false">
      <c r="A66" s="200" t="s">
        <v>1100</v>
      </c>
      <c r="B66" s="242" t="s">
        <v>1035</v>
      </c>
      <c r="C66" s="242"/>
      <c r="D66" s="242"/>
      <c r="E66" s="242"/>
      <c r="F66" s="242"/>
      <c r="G66" s="242"/>
      <c r="H66" s="242"/>
      <c r="J66" s="210"/>
      <c r="K66" s="210"/>
    </row>
    <row r="67" customFormat="false" ht="73.5" hidden="false" customHeight="true" outlineLevel="0" collapsed="false">
      <c r="A67" s="200" t="s">
        <v>1100</v>
      </c>
      <c r="B67" s="243" t="s">
        <v>1102</v>
      </c>
      <c r="C67" s="244" t="s">
        <v>1103</v>
      </c>
      <c r="D67" s="245" t="s">
        <v>74</v>
      </c>
      <c r="E67" s="246" t="s">
        <v>1104</v>
      </c>
      <c r="F67" s="246" t="s">
        <v>1105</v>
      </c>
      <c r="G67" s="246" t="s">
        <v>1066</v>
      </c>
      <c r="H67" s="239" t="s">
        <v>1106</v>
      </c>
      <c r="J67" s="210"/>
      <c r="K67" s="210"/>
    </row>
    <row r="68" customFormat="false" ht="75" hidden="false" customHeight="false" outlineLevel="0" collapsed="false">
      <c r="A68" s="200" t="s">
        <v>1100</v>
      </c>
      <c r="B68" s="247" t="s">
        <v>1071</v>
      </c>
      <c r="C68" s="244"/>
      <c r="D68" s="248" t="s">
        <v>1107</v>
      </c>
      <c r="E68" s="246"/>
      <c r="F68" s="246"/>
      <c r="G68" s="246"/>
      <c r="H68" s="239"/>
      <c r="J68" s="210"/>
      <c r="K68" s="210"/>
    </row>
    <row r="69" customFormat="false" ht="60" hidden="false" customHeight="false" outlineLevel="0" collapsed="false">
      <c r="A69" s="200" t="s">
        <v>1100</v>
      </c>
      <c r="B69" s="240"/>
      <c r="C69" s="244"/>
      <c r="D69" s="249" t="s">
        <v>396</v>
      </c>
      <c r="E69" s="246"/>
      <c r="F69" s="242" t="s">
        <v>1108</v>
      </c>
      <c r="G69" s="246"/>
      <c r="H69" s="239"/>
      <c r="J69" s="210"/>
      <c r="K69" s="210"/>
    </row>
    <row r="70" customFormat="false" ht="45" hidden="false" customHeight="false" outlineLevel="0" collapsed="false">
      <c r="A70" s="200" t="s">
        <v>1100</v>
      </c>
      <c r="B70" s="240"/>
      <c r="C70" s="244"/>
      <c r="D70" s="249" t="s">
        <v>1109</v>
      </c>
      <c r="E70" s="246"/>
      <c r="F70" s="242" t="s">
        <v>1108</v>
      </c>
      <c r="G70" s="246"/>
      <c r="H70" s="239"/>
      <c r="J70" s="210"/>
      <c r="K70" s="210"/>
    </row>
    <row r="71" customFormat="false" ht="15" hidden="false" customHeight="true" outlineLevel="0" collapsed="false">
      <c r="A71" s="200" t="s">
        <v>1100</v>
      </c>
      <c r="B71" s="240"/>
      <c r="C71" s="244"/>
      <c r="D71" s="250" t="s">
        <v>78</v>
      </c>
      <c r="E71" s="251" t="s">
        <v>1033</v>
      </c>
      <c r="F71" s="215" t="s">
        <v>1105</v>
      </c>
      <c r="G71" s="246"/>
      <c r="H71" s="239"/>
      <c r="J71" s="210"/>
      <c r="K71" s="210"/>
    </row>
    <row r="72" customFormat="false" ht="15" hidden="false" customHeight="false" outlineLevel="0" collapsed="false">
      <c r="A72" s="200" t="s">
        <v>1100</v>
      </c>
      <c r="B72" s="240"/>
      <c r="C72" s="244"/>
      <c r="D72" s="249" t="s">
        <v>399</v>
      </c>
      <c r="E72" s="251"/>
      <c r="F72" s="215"/>
      <c r="G72" s="246"/>
      <c r="H72" s="239"/>
      <c r="J72" s="210"/>
      <c r="K72" s="210"/>
    </row>
    <row r="73" customFormat="false" ht="45" hidden="false" customHeight="true" outlineLevel="0" collapsed="false">
      <c r="A73" s="200" t="s">
        <v>1100</v>
      </c>
      <c r="B73" s="240"/>
      <c r="C73" s="244"/>
      <c r="D73" s="249" t="s">
        <v>400</v>
      </c>
      <c r="E73" s="252" t="s">
        <v>1033</v>
      </c>
      <c r="F73" s="242" t="s">
        <v>1108</v>
      </c>
      <c r="G73" s="246"/>
      <c r="H73" s="239"/>
      <c r="J73" s="210"/>
      <c r="K73" s="210"/>
    </row>
    <row r="74" customFormat="false" ht="30" hidden="false" customHeight="false" outlineLevel="0" collapsed="false">
      <c r="A74" s="200" t="s">
        <v>1100</v>
      </c>
      <c r="B74" s="240"/>
      <c r="C74" s="244"/>
      <c r="D74" s="249" t="s">
        <v>401</v>
      </c>
      <c r="E74" s="252"/>
      <c r="F74" s="242" t="s">
        <v>1110</v>
      </c>
      <c r="G74" s="246"/>
      <c r="H74" s="239"/>
      <c r="J74" s="210"/>
      <c r="K74" s="210"/>
    </row>
    <row r="75" customFormat="false" ht="30" hidden="false" customHeight="true" outlineLevel="0" collapsed="false">
      <c r="A75" s="200" t="s">
        <v>1100</v>
      </c>
      <c r="B75" s="240"/>
      <c r="C75" s="244"/>
      <c r="D75" s="249" t="s">
        <v>402</v>
      </c>
      <c r="E75" s="252"/>
      <c r="F75" s="246" t="s">
        <v>1111</v>
      </c>
      <c r="G75" s="246"/>
      <c r="H75" s="239"/>
      <c r="J75" s="210"/>
      <c r="K75" s="210"/>
    </row>
    <row r="76" customFormat="false" ht="45" hidden="false" customHeight="false" outlineLevel="0" collapsed="false">
      <c r="A76" s="200" t="s">
        <v>1100</v>
      </c>
      <c r="B76" s="240"/>
      <c r="C76" s="244"/>
      <c r="D76" s="249" t="s">
        <v>403</v>
      </c>
      <c r="E76" s="252"/>
      <c r="F76" s="246"/>
      <c r="G76" s="246"/>
      <c r="H76" s="239"/>
      <c r="J76" s="210"/>
      <c r="K76" s="210"/>
    </row>
    <row r="77" customFormat="false" ht="75" hidden="false" customHeight="false" outlineLevel="0" collapsed="false">
      <c r="A77" s="200" t="s">
        <v>1100</v>
      </c>
      <c r="B77" s="240"/>
      <c r="C77" s="244"/>
      <c r="D77" s="249" t="s">
        <v>1112</v>
      </c>
      <c r="E77" s="252"/>
      <c r="F77" s="246"/>
      <c r="G77" s="246"/>
      <c r="H77" s="239"/>
      <c r="J77" s="210"/>
      <c r="K77" s="210"/>
    </row>
    <row r="78" customFormat="false" ht="15" hidden="false" customHeight="true" outlineLevel="0" collapsed="false">
      <c r="A78" s="200" t="s">
        <v>1100</v>
      </c>
      <c r="B78" s="240"/>
      <c r="C78" s="244"/>
      <c r="D78" s="245" t="s">
        <v>85</v>
      </c>
      <c r="E78" s="252"/>
      <c r="F78" s="246" t="s">
        <v>1110</v>
      </c>
      <c r="G78" s="246"/>
      <c r="H78" s="239"/>
      <c r="J78" s="210"/>
      <c r="K78" s="210"/>
    </row>
    <row r="79" customFormat="false" ht="120" hidden="false" customHeight="false" outlineLevel="0" collapsed="false">
      <c r="A79" s="200" t="s">
        <v>1100</v>
      </c>
      <c r="B79" s="253"/>
      <c r="C79" s="244"/>
      <c r="D79" s="249" t="s">
        <v>406</v>
      </c>
      <c r="E79" s="252"/>
      <c r="F79" s="246"/>
      <c r="G79" s="246"/>
      <c r="H79" s="254" t="s">
        <v>1071</v>
      </c>
      <c r="J79" s="210"/>
      <c r="K79" s="210"/>
    </row>
    <row r="80" customFormat="false" ht="21" hidden="false" customHeight="false" outlineLevel="0" collapsed="false">
      <c r="A80" s="201" t="s">
        <v>1113</v>
      </c>
    </row>
    <row r="81" customFormat="false" ht="57" hidden="false" customHeight="false" outlineLevel="0" collapsed="false">
      <c r="A81" s="255" t="s">
        <v>1100</v>
      </c>
      <c r="B81" s="256" t="s">
        <v>1025</v>
      </c>
      <c r="C81" s="257" t="s">
        <v>1026</v>
      </c>
      <c r="D81" s="257" t="s">
        <v>365</v>
      </c>
      <c r="E81" s="257" t="s">
        <v>1027</v>
      </c>
      <c r="F81" s="258" t="s">
        <v>1114</v>
      </c>
      <c r="G81" s="257" t="s">
        <v>509</v>
      </c>
      <c r="H81" s="257" t="s">
        <v>1029</v>
      </c>
      <c r="J81" s="205" t="s">
        <v>1030</v>
      </c>
      <c r="K81" s="208" t="s">
        <v>1031</v>
      </c>
    </row>
    <row r="82" customFormat="false" ht="29.25" hidden="false" customHeight="true" outlineLevel="0" collapsed="false">
      <c r="A82" s="255" t="s">
        <v>1100</v>
      </c>
      <c r="B82" s="239" t="s">
        <v>1032</v>
      </c>
      <c r="C82" s="239"/>
      <c r="D82" s="239"/>
      <c r="E82" s="239"/>
      <c r="F82" s="239"/>
      <c r="G82" s="239"/>
      <c r="H82" s="239"/>
      <c r="J82" s="210"/>
      <c r="K82" s="210"/>
    </row>
    <row r="83" customFormat="false" ht="15" hidden="false" customHeight="false" outlineLevel="0" collapsed="false">
      <c r="A83" s="255" t="s">
        <v>1100</v>
      </c>
      <c r="B83" s="240"/>
      <c r="C83" s="240"/>
      <c r="D83" s="240"/>
      <c r="E83" s="240"/>
      <c r="F83" s="240"/>
      <c r="G83" s="240"/>
      <c r="H83" s="240"/>
      <c r="J83" s="210"/>
      <c r="K83" s="210"/>
    </row>
    <row r="84" customFormat="false" ht="30" hidden="false" customHeight="true" outlineLevel="0" collapsed="false">
      <c r="A84" s="255" t="s">
        <v>1100</v>
      </c>
      <c r="B84" s="241" t="s">
        <v>1034</v>
      </c>
      <c r="C84" s="241"/>
      <c r="D84" s="241"/>
      <c r="E84" s="241"/>
      <c r="F84" s="241"/>
      <c r="G84" s="241"/>
      <c r="H84" s="241"/>
      <c r="J84" s="210"/>
      <c r="K84" s="210"/>
    </row>
    <row r="85" customFormat="false" ht="15" hidden="false" customHeight="false" outlineLevel="0" collapsed="false">
      <c r="A85" s="255" t="s">
        <v>1100</v>
      </c>
      <c r="B85" s="240"/>
      <c r="C85" s="240"/>
      <c r="D85" s="240"/>
      <c r="E85" s="240"/>
      <c r="F85" s="240"/>
      <c r="G85" s="240"/>
      <c r="H85" s="240"/>
      <c r="J85" s="210"/>
      <c r="K85" s="210"/>
    </row>
    <row r="86" customFormat="false" ht="15" hidden="false" customHeight="true" outlineLevel="0" collapsed="false">
      <c r="A86" s="255" t="s">
        <v>1100</v>
      </c>
      <c r="B86" s="242" t="s">
        <v>1035</v>
      </c>
      <c r="C86" s="242"/>
      <c r="D86" s="242"/>
      <c r="E86" s="242"/>
      <c r="F86" s="242"/>
      <c r="G86" s="242"/>
      <c r="H86" s="242"/>
      <c r="J86" s="210"/>
      <c r="K86" s="210"/>
    </row>
    <row r="87" customFormat="false" ht="51" hidden="false" customHeight="true" outlineLevel="0" collapsed="false">
      <c r="A87" s="255" t="s">
        <v>1100</v>
      </c>
      <c r="B87" s="243" t="s">
        <v>1115</v>
      </c>
      <c r="C87" s="259" t="s">
        <v>1116</v>
      </c>
      <c r="D87" s="252" t="s">
        <v>1117</v>
      </c>
      <c r="E87" s="252" t="s">
        <v>1033</v>
      </c>
      <c r="F87" s="260" t="s">
        <v>1118</v>
      </c>
      <c r="G87" s="252" t="s">
        <v>1066</v>
      </c>
      <c r="H87" s="261" t="s">
        <v>1119</v>
      </c>
      <c r="J87" s="210"/>
      <c r="K87" s="210"/>
    </row>
    <row r="88" customFormat="false" ht="15" hidden="false" customHeight="false" outlineLevel="0" collapsed="false">
      <c r="A88" s="255" t="s">
        <v>1100</v>
      </c>
      <c r="B88" s="240"/>
      <c r="C88" s="259"/>
      <c r="D88" s="252"/>
      <c r="E88" s="252"/>
      <c r="F88" s="260"/>
      <c r="G88" s="252"/>
      <c r="H88" s="240"/>
      <c r="J88" s="210"/>
      <c r="K88" s="210"/>
    </row>
    <row r="89" customFormat="false" ht="15" hidden="false" customHeight="false" outlineLevel="0" collapsed="false">
      <c r="A89" s="255" t="s">
        <v>1100</v>
      </c>
      <c r="B89" s="262" t="s">
        <v>1120</v>
      </c>
      <c r="C89" s="259"/>
      <c r="D89" s="252"/>
      <c r="E89" s="252"/>
      <c r="F89" s="260"/>
      <c r="G89" s="252"/>
      <c r="H89" s="263" t="s">
        <v>1121</v>
      </c>
      <c r="J89" s="210"/>
      <c r="K89" s="210"/>
    </row>
    <row r="90" customFormat="false" ht="15" hidden="false" customHeight="false" outlineLevel="0" collapsed="false">
      <c r="A90" s="255" t="s">
        <v>1100</v>
      </c>
      <c r="B90" s="240"/>
      <c r="C90" s="259"/>
      <c r="D90" s="252"/>
      <c r="E90" s="252"/>
      <c r="F90" s="260"/>
      <c r="G90" s="252"/>
      <c r="H90" s="240"/>
      <c r="J90" s="210"/>
      <c r="K90" s="210"/>
    </row>
    <row r="91" customFormat="false" ht="114.75" hidden="false" customHeight="false" outlineLevel="0" collapsed="false">
      <c r="A91" s="255" t="s">
        <v>1100</v>
      </c>
      <c r="B91" s="263" t="s">
        <v>1122</v>
      </c>
      <c r="C91" s="259"/>
      <c r="D91" s="252"/>
      <c r="E91" s="252"/>
      <c r="F91" s="260"/>
      <c r="G91" s="252"/>
      <c r="H91" s="240"/>
      <c r="J91" s="210"/>
      <c r="K91" s="210"/>
    </row>
    <row r="92" customFormat="false" ht="15" hidden="false" customHeight="false" outlineLevel="0" collapsed="false">
      <c r="A92" s="255" t="s">
        <v>1100</v>
      </c>
      <c r="B92" s="264" t="s">
        <v>1123</v>
      </c>
      <c r="C92" s="259"/>
      <c r="D92" s="252"/>
      <c r="E92" s="252"/>
      <c r="F92" s="260"/>
      <c r="G92" s="252"/>
      <c r="H92" s="253"/>
      <c r="J92" s="210"/>
      <c r="K92" s="210"/>
    </row>
    <row r="93" customFormat="false" ht="21" hidden="false" customHeight="false" outlineLevel="0" collapsed="false">
      <c r="A93" s="201" t="s">
        <v>1124</v>
      </c>
    </row>
    <row r="94" customFormat="false" ht="57" hidden="false" customHeight="false" outlineLevel="0" collapsed="false">
      <c r="A94" s="200" t="s">
        <v>1100</v>
      </c>
      <c r="B94" s="205" t="s">
        <v>1025</v>
      </c>
      <c r="C94" s="206" t="s">
        <v>1026</v>
      </c>
      <c r="D94" s="206" t="s">
        <v>365</v>
      </c>
      <c r="E94" s="206" t="s">
        <v>1027</v>
      </c>
      <c r="F94" s="257" t="s">
        <v>1114</v>
      </c>
      <c r="G94" s="206" t="s">
        <v>509</v>
      </c>
      <c r="H94" s="206" t="s">
        <v>1029</v>
      </c>
      <c r="J94" s="205" t="s">
        <v>1030</v>
      </c>
      <c r="K94" s="208" t="s">
        <v>1031</v>
      </c>
    </row>
    <row r="95" customFormat="false" ht="29.25" hidden="false" customHeight="true" outlineLevel="0" collapsed="false">
      <c r="A95" s="200" t="s">
        <v>1100</v>
      </c>
      <c r="B95" s="239" t="s">
        <v>1032</v>
      </c>
      <c r="C95" s="239"/>
      <c r="D95" s="239"/>
      <c r="E95" s="239"/>
      <c r="F95" s="239"/>
      <c r="G95" s="239"/>
      <c r="H95" s="239"/>
      <c r="J95" s="210"/>
      <c r="K95" s="210"/>
    </row>
    <row r="96" customFormat="false" ht="15" hidden="false" customHeight="false" outlineLevel="0" collapsed="false">
      <c r="A96" s="200" t="s">
        <v>1100</v>
      </c>
      <c r="B96" s="240"/>
      <c r="C96" s="240"/>
      <c r="D96" s="240"/>
      <c r="E96" s="240"/>
      <c r="F96" s="240"/>
      <c r="G96" s="240"/>
      <c r="H96" s="240"/>
      <c r="J96" s="210"/>
      <c r="K96" s="210"/>
    </row>
    <row r="97" customFormat="false" ht="30" hidden="false" customHeight="true" outlineLevel="0" collapsed="false">
      <c r="A97" s="200" t="s">
        <v>1100</v>
      </c>
      <c r="B97" s="241" t="s">
        <v>1034</v>
      </c>
      <c r="C97" s="241"/>
      <c r="D97" s="241"/>
      <c r="E97" s="241"/>
      <c r="F97" s="241"/>
      <c r="G97" s="241"/>
      <c r="H97" s="241"/>
      <c r="J97" s="210"/>
      <c r="K97" s="210"/>
    </row>
    <row r="98" customFormat="false" ht="15" hidden="false" customHeight="false" outlineLevel="0" collapsed="false">
      <c r="A98" s="200" t="s">
        <v>1100</v>
      </c>
      <c r="B98" s="240"/>
      <c r="C98" s="240"/>
      <c r="D98" s="240"/>
      <c r="E98" s="240"/>
      <c r="F98" s="240"/>
      <c r="G98" s="240"/>
      <c r="H98" s="240"/>
      <c r="J98" s="210"/>
      <c r="K98" s="210"/>
    </row>
    <row r="99" customFormat="false" ht="15" hidden="false" customHeight="true" outlineLevel="0" collapsed="false">
      <c r="A99" s="200" t="s">
        <v>1100</v>
      </c>
      <c r="B99" s="242" t="s">
        <v>1035</v>
      </c>
      <c r="C99" s="242"/>
      <c r="D99" s="242"/>
      <c r="E99" s="242"/>
      <c r="F99" s="242"/>
      <c r="G99" s="242"/>
      <c r="H99" s="242"/>
      <c r="J99" s="210"/>
      <c r="K99" s="210"/>
    </row>
    <row r="100" customFormat="false" ht="15" hidden="false" customHeight="true" outlineLevel="0" collapsed="false">
      <c r="A100" s="200" t="s">
        <v>1100</v>
      </c>
      <c r="B100" s="265" t="s">
        <v>1125</v>
      </c>
      <c r="C100" s="259" t="s">
        <v>1126</v>
      </c>
      <c r="D100" s="260" t="s">
        <v>1127</v>
      </c>
      <c r="E100" s="246" t="s">
        <v>1104</v>
      </c>
      <c r="F100" s="246" t="s">
        <v>1110</v>
      </c>
      <c r="G100" s="252" t="s">
        <v>1066</v>
      </c>
      <c r="H100" s="261" t="s">
        <v>1128</v>
      </c>
      <c r="J100" s="210"/>
      <c r="K100" s="210"/>
    </row>
    <row r="101" customFormat="false" ht="15" hidden="false" customHeight="false" outlineLevel="0" collapsed="false">
      <c r="A101" s="200" t="s">
        <v>1100</v>
      </c>
      <c r="B101" s="265"/>
      <c r="C101" s="259"/>
      <c r="D101" s="260"/>
      <c r="E101" s="246"/>
      <c r="F101" s="246"/>
      <c r="G101" s="252"/>
      <c r="H101" s="261"/>
      <c r="J101" s="210"/>
      <c r="K101" s="210"/>
    </row>
    <row r="102" customFormat="false" ht="15" hidden="false" customHeight="false" outlineLevel="0" collapsed="false">
      <c r="A102" s="200" t="s">
        <v>1100</v>
      </c>
      <c r="B102" s="265"/>
      <c r="C102" s="259"/>
      <c r="D102" s="260"/>
      <c r="E102" s="246"/>
      <c r="F102" s="246"/>
      <c r="G102" s="252"/>
      <c r="H102" s="261"/>
      <c r="J102" s="210"/>
      <c r="K102" s="210"/>
    </row>
    <row r="103" customFormat="false" ht="15" hidden="false" customHeight="false" outlineLevel="0" collapsed="false">
      <c r="A103" s="200" t="s">
        <v>1100</v>
      </c>
      <c r="B103" s="265"/>
      <c r="C103" s="259"/>
      <c r="D103" s="260"/>
      <c r="E103" s="246"/>
      <c r="F103" s="246"/>
      <c r="G103" s="252"/>
      <c r="H103" s="261"/>
      <c r="J103" s="210"/>
      <c r="K103" s="210"/>
    </row>
    <row r="104" customFormat="false" ht="15" hidden="false" customHeight="false" outlineLevel="0" collapsed="false">
      <c r="A104" s="200" t="s">
        <v>1100</v>
      </c>
      <c r="B104" s="264" t="s">
        <v>1129</v>
      </c>
      <c r="C104" s="259"/>
      <c r="D104" s="260"/>
      <c r="E104" s="246"/>
      <c r="F104" s="246"/>
      <c r="G104" s="252"/>
      <c r="H104" s="266" t="s">
        <v>1129</v>
      </c>
      <c r="J104" s="210"/>
      <c r="K104" s="210"/>
    </row>
    <row r="105" s="201" customFormat="true" ht="21" hidden="false" customHeight="false" outlineLevel="0" collapsed="false">
      <c r="A105" s="201" t="s">
        <v>1130</v>
      </c>
      <c r="I105" s="200"/>
      <c r="J105" s="200"/>
      <c r="K105" s="200"/>
    </row>
    <row r="106" customFormat="false" ht="60.75" hidden="false" customHeight="true" outlineLevel="0" collapsed="false">
      <c r="A106" s="200" t="s">
        <v>1131</v>
      </c>
      <c r="B106" s="205" t="s">
        <v>1025</v>
      </c>
      <c r="C106" s="206" t="s">
        <v>1026</v>
      </c>
      <c r="D106" s="206" t="s">
        <v>365</v>
      </c>
      <c r="E106" s="206" t="s">
        <v>1027</v>
      </c>
      <c r="F106" s="267" t="s">
        <v>1132</v>
      </c>
      <c r="G106" s="267"/>
      <c r="H106" s="206" t="s">
        <v>509</v>
      </c>
      <c r="I106" s="268" t="s">
        <v>1029</v>
      </c>
      <c r="J106" s="205" t="s">
        <v>1030</v>
      </c>
      <c r="K106" s="208" t="s">
        <v>1031</v>
      </c>
    </row>
    <row r="107" customFormat="false" ht="29.25" hidden="false" customHeight="true" outlineLevel="0" collapsed="false">
      <c r="A107" s="200" t="s">
        <v>1131</v>
      </c>
      <c r="B107" s="269" t="s">
        <v>1032</v>
      </c>
      <c r="C107" s="269"/>
      <c r="D107" s="269"/>
      <c r="E107" s="269"/>
      <c r="F107" s="269"/>
      <c r="G107" s="269"/>
      <c r="H107" s="269"/>
      <c r="I107" s="269"/>
      <c r="J107" s="270"/>
      <c r="K107" s="270"/>
    </row>
    <row r="108" customFormat="false" ht="15" hidden="false" customHeight="true" outlineLevel="0" collapsed="false">
      <c r="A108" s="200" t="s">
        <v>1131</v>
      </c>
      <c r="B108" s="271"/>
      <c r="C108" s="271"/>
      <c r="D108" s="271"/>
      <c r="E108" s="271"/>
      <c r="F108" s="271"/>
      <c r="G108" s="271"/>
      <c r="H108" s="271"/>
      <c r="I108" s="271"/>
      <c r="J108" s="270"/>
      <c r="K108" s="270"/>
    </row>
    <row r="109" customFormat="false" ht="30" hidden="false" customHeight="true" outlineLevel="0" collapsed="false">
      <c r="A109" s="200" t="s">
        <v>1131</v>
      </c>
      <c r="B109" s="272" t="s">
        <v>1034</v>
      </c>
      <c r="C109" s="272"/>
      <c r="D109" s="272"/>
      <c r="E109" s="272"/>
      <c r="F109" s="272"/>
      <c r="G109" s="272"/>
      <c r="H109" s="272"/>
      <c r="I109" s="272"/>
      <c r="J109" s="270"/>
      <c r="K109" s="270"/>
    </row>
    <row r="110" customFormat="false" ht="15" hidden="false" customHeight="true" outlineLevel="0" collapsed="false">
      <c r="A110" s="200" t="s">
        <v>1131</v>
      </c>
      <c r="B110" s="271"/>
      <c r="C110" s="271"/>
      <c r="D110" s="271"/>
      <c r="E110" s="271"/>
      <c r="F110" s="271"/>
      <c r="G110" s="271"/>
      <c r="H110" s="271"/>
      <c r="I110" s="271"/>
      <c r="J110" s="270"/>
      <c r="K110" s="270"/>
    </row>
    <row r="111" customFormat="false" ht="15" hidden="false" customHeight="true" outlineLevel="0" collapsed="false">
      <c r="A111" s="200" t="s">
        <v>1131</v>
      </c>
      <c r="B111" s="273" t="s">
        <v>1133</v>
      </c>
      <c r="C111" s="273"/>
      <c r="D111" s="273"/>
      <c r="E111" s="273"/>
      <c r="F111" s="273"/>
      <c r="G111" s="273"/>
      <c r="H111" s="273"/>
      <c r="I111" s="273"/>
      <c r="J111" s="270"/>
      <c r="K111" s="270"/>
    </row>
    <row r="112" customFormat="false" ht="118.5" hidden="false" customHeight="true" outlineLevel="0" collapsed="false">
      <c r="A112" s="200" t="s">
        <v>1131</v>
      </c>
      <c r="B112" s="241" t="s">
        <v>1134</v>
      </c>
      <c r="C112" s="244" t="s">
        <v>1135</v>
      </c>
      <c r="D112" s="244" t="s">
        <v>1136</v>
      </c>
      <c r="E112" s="246" t="s">
        <v>1033</v>
      </c>
      <c r="F112" s="274" t="s">
        <v>1110</v>
      </c>
      <c r="G112" s="274"/>
      <c r="H112" s="246" t="s">
        <v>1066</v>
      </c>
      <c r="I112" s="275" t="s">
        <v>1137</v>
      </c>
      <c r="J112" s="270"/>
      <c r="K112" s="270"/>
    </row>
    <row r="113" customFormat="false" ht="15" hidden="false" customHeight="false" outlineLevel="0" collapsed="false">
      <c r="A113" s="200" t="s">
        <v>1131</v>
      </c>
      <c r="B113" s="240"/>
      <c r="C113" s="244"/>
      <c r="D113" s="244"/>
      <c r="E113" s="246"/>
      <c r="F113" s="274"/>
      <c r="G113" s="274"/>
      <c r="H113" s="246"/>
      <c r="I113" s="276"/>
      <c r="J113" s="270"/>
      <c r="K113" s="270"/>
    </row>
    <row r="114" customFormat="false" ht="15" hidden="false" customHeight="false" outlineLevel="0" collapsed="false">
      <c r="A114" s="200" t="s">
        <v>1131</v>
      </c>
      <c r="B114" s="247" t="s">
        <v>1138</v>
      </c>
      <c r="C114" s="244"/>
      <c r="D114" s="244"/>
      <c r="E114" s="246"/>
      <c r="F114" s="274"/>
      <c r="G114" s="274"/>
      <c r="H114" s="246"/>
      <c r="I114" s="277" t="s">
        <v>1139</v>
      </c>
      <c r="J114" s="270"/>
      <c r="K114" s="270"/>
    </row>
    <row r="115" customFormat="false" ht="33" hidden="false" customHeight="true" outlineLevel="0" collapsed="false">
      <c r="A115" s="200" t="s">
        <v>1131</v>
      </c>
      <c r="B115" s="240"/>
      <c r="C115" s="244"/>
      <c r="D115" s="278" t="s">
        <v>1140</v>
      </c>
      <c r="E115" s="246"/>
      <c r="F115" s="274" t="s">
        <v>1141</v>
      </c>
      <c r="G115" s="274"/>
      <c r="H115" s="246"/>
      <c r="I115" s="276"/>
      <c r="J115" s="270"/>
      <c r="K115" s="270"/>
    </row>
    <row r="116" customFormat="false" ht="73.5" hidden="false" customHeight="true" outlineLevel="0" collapsed="false">
      <c r="A116" s="200" t="s">
        <v>1131</v>
      </c>
      <c r="B116" s="241" t="s">
        <v>1142</v>
      </c>
      <c r="C116" s="244"/>
      <c r="D116" s="278" t="s">
        <v>1143</v>
      </c>
      <c r="E116" s="246"/>
      <c r="F116" s="274" t="s">
        <v>1144</v>
      </c>
      <c r="G116" s="274"/>
      <c r="H116" s="246"/>
      <c r="I116" s="275" t="s">
        <v>1145</v>
      </c>
      <c r="J116" s="270"/>
      <c r="K116" s="270"/>
    </row>
    <row r="117" customFormat="false" ht="16.5" hidden="false" customHeight="true" outlineLevel="0" collapsed="false">
      <c r="A117" s="200" t="s">
        <v>1131</v>
      </c>
      <c r="B117" s="240"/>
      <c r="C117" s="244"/>
      <c r="D117" s="278" t="s">
        <v>1146</v>
      </c>
      <c r="E117" s="246"/>
      <c r="F117" s="274" t="s">
        <v>1147</v>
      </c>
      <c r="G117" s="274"/>
      <c r="H117" s="246"/>
      <c r="I117" s="276"/>
      <c r="J117" s="270"/>
      <c r="K117" s="270"/>
    </row>
    <row r="118" customFormat="false" ht="33" hidden="false" customHeight="true" outlineLevel="0" collapsed="false">
      <c r="A118" s="200" t="s">
        <v>1131</v>
      </c>
      <c r="B118" s="254" t="s">
        <v>1148</v>
      </c>
      <c r="C118" s="244"/>
      <c r="D118" s="278" t="s">
        <v>1149</v>
      </c>
      <c r="E118" s="246"/>
      <c r="F118" s="274" t="s">
        <v>1147</v>
      </c>
      <c r="G118" s="274"/>
      <c r="H118" s="246"/>
      <c r="I118" s="279" t="s">
        <v>1148</v>
      </c>
      <c r="J118" s="270"/>
      <c r="K118" s="270"/>
    </row>
    <row r="119" customFormat="false" ht="21" hidden="false" customHeight="false" outlineLevel="0" collapsed="false">
      <c r="A119" s="201" t="s">
        <v>1150</v>
      </c>
    </row>
    <row r="120" customFormat="false" ht="82.5" hidden="false" customHeight="false" outlineLevel="0" collapsed="false">
      <c r="A120" s="200" t="s">
        <v>438</v>
      </c>
      <c r="B120" s="205" t="s">
        <v>1025</v>
      </c>
      <c r="C120" s="206" t="s">
        <v>1026</v>
      </c>
      <c r="D120" s="206" t="s">
        <v>365</v>
      </c>
      <c r="E120" s="206" t="s">
        <v>1027</v>
      </c>
      <c r="F120" s="207" t="s">
        <v>1028</v>
      </c>
      <c r="G120" s="206" t="s">
        <v>509</v>
      </c>
      <c r="H120" s="206" t="s">
        <v>1029</v>
      </c>
      <c r="J120" s="205" t="s">
        <v>1030</v>
      </c>
      <c r="K120" s="208" t="s">
        <v>1031</v>
      </c>
    </row>
    <row r="121" customFormat="false" ht="29.25" hidden="false" customHeight="true" outlineLevel="0" collapsed="false">
      <c r="A121" s="200" t="s">
        <v>438</v>
      </c>
      <c r="B121" s="239" t="s">
        <v>1032</v>
      </c>
      <c r="C121" s="239"/>
      <c r="D121" s="239"/>
      <c r="E121" s="239"/>
      <c r="F121" s="239"/>
      <c r="G121" s="239"/>
      <c r="H121" s="239"/>
      <c r="J121" s="210"/>
      <c r="K121" s="210"/>
    </row>
    <row r="122" customFormat="false" ht="15" hidden="false" customHeight="false" outlineLevel="0" collapsed="false">
      <c r="A122" s="200" t="s">
        <v>438</v>
      </c>
      <c r="B122" s="240"/>
      <c r="C122" s="240"/>
      <c r="D122" s="240"/>
      <c r="E122" s="240"/>
      <c r="F122" s="240"/>
      <c r="G122" s="240"/>
      <c r="H122" s="240"/>
      <c r="J122" s="210"/>
      <c r="K122" s="210"/>
    </row>
    <row r="123" customFormat="false" ht="30" hidden="false" customHeight="true" outlineLevel="0" collapsed="false">
      <c r="A123" s="200" t="s">
        <v>438</v>
      </c>
      <c r="B123" s="241" t="s">
        <v>1034</v>
      </c>
      <c r="C123" s="241"/>
      <c r="D123" s="241"/>
      <c r="E123" s="241"/>
      <c r="F123" s="241"/>
      <c r="G123" s="241"/>
      <c r="H123" s="241"/>
      <c r="J123" s="210"/>
      <c r="K123" s="210"/>
    </row>
    <row r="124" customFormat="false" ht="15" hidden="false" customHeight="false" outlineLevel="0" collapsed="false">
      <c r="A124" s="200" t="s">
        <v>438</v>
      </c>
      <c r="B124" s="240"/>
      <c r="C124" s="240"/>
      <c r="D124" s="240"/>
      <c r="E124" s="240"/>
      <c r="F124" s="240"/>
      <c r="G124" s="240"/>
      <c r="H124" s="240"/>
      <c r="J124" s="210"/>
      <c r="K124" s="210"/>
    </row>
    <row r="125" customFormat="false" ht="15" hidden="false" customHeight="true" outlineLevel="0" collapsed="false">
      <c r="A125" s="200" t="s">
        <v>438</v>
      </c>
      <c r="B125" s="242" t="s">
        <v>1151</v>
      </c>
      <c r="C125" s="242"/>
      <c r="D125" s="242"/>
      <c r="E125" s="242"/>
      <c r="F125" s="242"/>
      <c r="G125" s="242"/>
      <c r="H125" s="242"/>
      <c r="J125" s="210"/>
      <c r="K125" s="210"/>
    </row>
    <row r="126" customFormat="false" ht="91.5" hidden="false" customHeight="true" outlineLevel="0" collapsed="false">
      <c r="A126" s="200" t="s">
        <v>438</v>
      </c>
      <c r="B126" s="243" t="s">
        <v>1152</v>
      </c>
      <c r="C126" s="259" t="s">
        <v>1116</v>
      </c>
      <c r="D126" s="280" t="s">
        <v>1153</v>
      </c>
      <c r="E126" s="246" t="s">
        <v>1033</v>
      </c>
      <c r="F126" s="246" t="s">
        <v>1110</v>
      </c>
      <c r="G126" s="246" t="s">
        <v>1066</v>
      </c>
      <c r="H126" s="281" t="s">
        <v>1067</v>
      </c>
      <c r="J126" s="210"/>
      <c r="K126" s="210"/>
    </row>
    <row r="127" customFormat="false" ht="44.25" hidden="false" customHeight="false" outlineLevel="0" collapsed="false">
      <c r="A127" s="200" t="s">
        <v>438</v>
      </c>
      <c r="B127" s="240"/>
      <c r="C127" s="259"/>
      <c r="D127" s="282"/>
      <c r="E127" s="246"/>
      <c r="F127" s="246"/>
      <c r="G127" s="246"/>
      <c r="H127" s="281" t="s">
        <v>1069</v>
      </c>
      <c r="J127" s="210"/>
      <c r="K127" s="210"/>
    </row>
    <row r="128" customFormat="false" ht="375.75" hidden="false" customHeight="false" outlineLevel="0" collapsed="false">
      <c r="A128" s="200" t="s">
        <v>438</v>
      </c>
      <c r="B128" s="283" t="s">
        <v>1154</v>
      </c>
      <c r="C128" s="259"/>
      <c r="D128" s="284" t="s">
        <v>1155</v>
      </c>
      <c r="E128" s="246"/>
      <c r="F128" s="246"/>
      <c r="G128" s="246"/>
      <c r="H128" s="285" t="s">
        <v>1156</v>
      </c>
      <c r="J128" s="210"/>
      <c r="K128" s="210"/>
    </row>
    <row r="129" customFormat="false" ht="15" hidden="false" customHeight="false" outlineLevel="0" collapsed="false">
      <c r="A129" s="200" t="s">
        <v>438</v>
      </c>
      <c r="B129" s="253"/>
      <c r="C129" s="259"/>
      <c r="D129" s="286"/>
      <c r="E129" s="246"/>
      <c r="F129" s="246"/>
      <c r="G129" s="246"/>
      <c r="H129" s="285" t="s">
        <v>1156</v>
      </c>
      <c r="J129" s="210"/>
      <c r="K129" s="210"/>
    </row>
    <row r="130" customFormat="false" ht="21" hidden="false" customHeight="false" outlineLevel="0" collapsed="false">
      <c r="A130" s="201" t="s">
        <v>1157</v>
      </c>
    </row>
    <row r="131" customFormat="false" ht="66" hidden="false" customHeight="true" outlineLevel="0" collapsed="false">
      <c r="B131" s="205" t="s">
        <v>1025</v>
      </c>
      <c r="C131" s="206" t="s">
        <v>1026</v>
      </c>
      <c r="D131" s="206" t="s">
        <v>365</v>
      </c>
      <c r="E131" s="206" t="s">
        <v>1027</v>
      </c>
      <c r="F131" s="207" t="s">
        <v>1158</v>
      </c>
      <c r="G131" s="206" t="s">
        <v>509</v>
      </c>
      <c r="H131" s="206" t="s">
        <v>1029</v>
      </c>
      <c r="J131" s="205" t="s">
        <v>1030</v>
      </c>
      <c r="K131" s="208" t="s">
        <v>1031</v>
      </c>
    </row>
    <row r="132" customFormat="false" ht="15" hidden="false" customHeight="true" outlineLevel="0" collapsed="false">
      <c r="B132" s="239" t="s">
        <v>1032</v>
      </c>
      <c r="C132" s="239"/>
      <c r="D132" s="239"/>
      <c r="E132" s="239"/>
      <c r="F132" s="239"/>
      <c r="G132" s="239"/>
      <c r="H132" s="239"/>
      <c r="J132" s="210"/>
      <c r="K132" s="208"/>
    </row>
    <row r="133" customFormat="false" ht="15" hidden="false" customHeight="false" outlineLevel="0" collapsed="false">
      <c r="B133" s="240"/>
      <c r="C133" s="240"/>
      <c r="D133" s="240"/>
      <c r="E133" s="240"/>
      <c r="F133" s="240"/>
      <c r="G133" s="240"/>
      <c r="H133" s="240"/>
      <c r="J133" s="210"/>
      <c r="K133" s="208"/>
    </row>
    <row r="134" customFormat="false" ht="30" hidden="false" customHeight="true" outlineLevel="0" collapsed="false">
      <c r="B134" s="241" t="s">
        <v>1034</v>
      </c>
      <c r="C134" s="241"/>
      <c r="D134" s="241"/>
      <c r="E134" s="241"/>
      <c r="F134" s="241"/>
      <c r="G134" s="241"/>
      <c r="H134" s="241"/>
      <c r="J134" s="210"/>
      <c r="K134" s="208"/>
    </row>
    <row r="135" customFormat="false" ht="15" hidden="false" customHeight="false" outlineLevel="0" collapsed="false">
      <c r="B135" s="240"/>
      <c r="C135" s="240"/>
      <c r="D135" s="240"/>
      <c r="E135" s="240"/>
      <c r="F135" s="240"/>
      <c r="G135" s="240"/>
      <c r="H135" s="240"/>
      <c r="J135" s="210"/>
      <c r="K135" s="208"/>
    </row>
    <row r="136" customFormat="false" ht="15" hidden="false" customHeight="true" outlineLevel="0" collapsed="false">
      <c r="B136" s="242" t="s">
        <v>1133</v>
      </c>
      <c r="C136" s="242"/>
      <c r="D136" s="242"/>
      <c r="E136" s="242"/>
      <c r="F136" s="242"/>
      <c r="G136" s="242"/>
      <c r="H136" s="242"/>
      <c r="J136" s="210"/>
      <c r="K136" s="208"/>
    </row>
    <row r="137" customFormat="false" ht="16.5" hidden="false" customHeight="true" outlineLevel="0" collapsed="false">
      <c r="B137" s="287"/>
      <c r="C137" s="244" t="s">
        <v>1159</v>
      </c>
      <c r="D137" s="252" t="s">
        <v>1160</v>
      </c>
      <c r="E137" s="260" t="s">
        <v>1161</v>
      </c>
      <c r="F137" s="260" t="s">
        <v>1110</v>
      </c>
      <c r="G137" s="252" t="s">
        <v>1066</v>
      </c>
      <c r="H137" s="288"/>
      <c r="J137" s="210"/>
      <c r="K137" s="208"/>
    </row>
    <row r="138" customFormat="false" ht="15" hidden="false" customHeight="false" outlineLevel="0" collapsed="false">
      <c r="B138" s="240"/>
      <c r="C138" s="244"/>
      <c r="D138" s="252"/>
      <c r="E138" s="260"/>
      <c r="F138" s="260"/>
      <c r="G138" s="252"/>
      <c r="H138" s="282"/>
      <c r="J138" s="210"/>
      <c r="K138" s="208"/>
    </row>
    <row r="139" customFormat="false" ht="63.75" hidden="false" customHeight="false" outlineLevel="0" collapsed="false">
      <c r="B139" s="283" t="s">
        <v>1162</v>
      </c>
      <c r="C139" s="244"/>
      <c r="D139" s="252"/>
      <c r="E139" s="260"/>
      <c r="F139" s="260"/>
      <c r="G139" s="252"/>
      <c r="H139" s="288" t="s">
        <v>1163</v>
      </c>
      <c r="J139" s="210"/>
      <c r="K139" s="208"/>
    </row>
    <row r="140" customFormat="false" ht="15" hidden="false" customHeight="false" outlineLevel="0" collapsed="false">
      <c r="B140" s="240"/>
      <c r="C140" s="244"/>
      <c r="D140" s="252"/>
      <c r="E140" s="260"/>
      <c r="F140" s="260"/>
      <c r="G140" s="252"/>
      <c r="H140" s="282"/>
      <c r="J140" s="210"/>
      <c r="K140" s="208"/>
    </row>
    <row r="141" customFormat="false" ht="15" hidden="false" customHeight="false" outlineLevel="0" collapsed="false">
      <c r="B141" s="254" t="s">
        <v>1164</v>
      </c>
      <c r="C141" s="244"/>
      <c r="D141" s="252"/>
      <c r="E141" s="260"/>
      <c r="F141" s="260"/>
      <c r="G141" s="252"/>
      <c r="H141" s="266" t="s">
        <v>1165</v>
      </c>
      <c r="J141" s="210"/>
      <c r="K141" s="208"/>
    </row>
    <row r="142" customFormat="false" ht="21" hidden="false" customHeight="false" outlineLevel="0" collapsed="false">
      <c r="A142" s="201" t="s">
        <v>1166</v>
      </c>
    </row>
    <row r="143" customFormat="false" ht="66" hidden="false" customHeight="false" outlineLevel="0" collapsed="false">
      <c r="A143" s="200" t="s">
        <v>1167</v>
      </c>
      <c r="B143" s="205" t="s">
        <v>1025</v>
      </c>
      <c r="C143" s="206" t="s">
        <v>1026</v>
      </c>
      <c r="D143" s="206" t="s">
        <v>365</v>
      </c>
      <c r="E143" s="206" t="s">
        <v>1027</v>
      </c>
      <c r="F143" s="207" t="s">
        <v>1168</v>
      </c>
      <c r="G143" s="206" t="s">
        <v>509</v>
      </c>
      <c r="H143" s="206" t="s">
        <v>1029</v>
      </c>
      <c r="J143" s="205" t="s">
        <v>1030</v>
      </c>
      <c r="K143" s="208" t="s">
        <v>1031</v>
      </c>
    </row>
    <row r="144" customFormat="false" ht="15" hidden="false" customHeight="true" outlineLevel="0" collapsed="false">
      <c r="B144" s="239" t="s">
        <v>1032</v>
      </c>
      <c r="C144" s="239"/>
      <c r="D144" s="239"/>
      <c r="E144" s="239"/>
      <c r="F144" s="239"/>
      <c r="G144" s="239"/>
      <c r="H144" s="239"/>
      <c r="J144" s="210"/>
      <c r="K144" s="210"/>
    </row>
    <row r="145" customFormat="false" ht="15" hidden="false" customHeight="false" outlineLevel="0" collapsed="false">
      <c r="A145" s="200" t="s">
        <v>1167</v>
      </c>
      <c r="B145" s="240"/>
      <c r="C145" s="240"/>
      <c r="D145" s="240"/>
      <c r="E145" s="240"/>
      <c r="F145" s="240"/>
      <c r="G145" s="240"/>
      <c r="H145" s="240"/>
      <c r="J145" s="210"/>
      <c r="K145" s="210"/>
    </row>
    <row r="146" customFormat="false" ht="30" hidden="false" customHeight="true" outlineLevel="0" collapsed="false">
      <c r="A146" s="200" t="s">
        <v>1167</v>
      </c>
      <c r="B146" s="241" t="s">
        <v>1034</v>
      </c>
      <c r="C146" s="241"/>
      <c r="D146" s="241"/>
      <c r="E146" s="241"/>
      <c r="F146" s="241"/>
      <c r="G146" s="241"/>
      <c r="H146" s="241"/>
      <c r="J146" s="210"/>
      <c r="K146" s="210"/>
    </row>
    <row r="147" customFormat="false" ht="15" hidden="false" customHeight="false" outlineLevel="0" collapsed="false">
      <c r="A147" s="200" t="s">
        <v>1167</v>
      </c>
      <c r="B147" s="240"/>
      <c r="C147" s="240"/>
      <c r="D147" s="240"/>
      <c r="E147" s="240"/>
      <c r="F147" s="240"/>
      <c r="G147" s="240"/>
      <c r="H147" s="240"/>
      <c r="J147" s="210"/>
      <c r="K147" s="210"/>
    </row>
    <row r="148" customFormat="false" ht="15" hidden="false" customHeight="true" outlineLevel="0" collapsed="false">
      <c r="A148" s="200" t="s">
        <v>1167</v>
      </c>
      <c r="B148" s="242" t="s">
        <v>1133</v>
      </c>
      <c r="C148" s="242"/>
      <c r="D148" s="242"/>
      <c r="E148" s="242"/>
      <c r="F148" s="242"/>
      <c r="G148" s="242"/>
      <c r="H148" s="242"/>
      <c r="J148" s="210"/>
      <c r="K148" s="210"/>
    </row>
    <row r="149" customFormat="false" ht="58.5" hidden="false" customHeight="true" outlineLevel="0" collapsed="false">
      <c r="A149" s="200" t="s">
        <v>1167</v>
      </c>
      <c r="B149" s="283" t="s">
        <v>1169</v>
      </c>
      <c r="C149" s="244" t="s">
        <v>1037</v>
      </c>
      <c r="D149" s="252" t="s">
        <v>1170</v>
      </c>
      <c r="E149" s="246" t="s">
        <v>1033</v>
      </c>
      <c r="F149" s="260" t="s">
        <v>1171</v>
      </c>
      <c r="G149" s="246" t="s">
        <v>1066</v>
      </c>
      <c r="H149" s="281" t="s">
        <v>1106</v>
      </c>
      <c r="J149" s="210"/>
      <c r="K149" s="210"/>
    </row>
    <row r="150" customFormat="false" ht="15" hidden="false" customHeight="false" outlineLevel="0" collapsed="false">
      <c r="A150" s="200" t="s">
        <v>1167</v>
      </c>
      <c r="B150" s="240"/>
      <c r="C150" s="244"/>
      <c r="D150" s="252"/>
      <c r="E150" s="246"/>
      <c r="F150" s="260"/>
      <c r="G150" s="246"/>
      <c r="H150" s="282"/>
      <c r="J150" s="210"/>
      <c r="K150" s="210"/>
    </row>
    <row r="151" customFormat="false" ht="15" hidden="false" customHeight="false" outlineLevel="0" collapsed="false">
      <c r="A151" s="200" t="s">
        <v>1167</v>
      </c>
      <c r="B151" s="247" t="s">
        <v>1172</v>
      </c>
      <c r="C151" s="244"/>
      <c r="D151" s="252"/>
      <c r="E151" s="246"/>
      <c r="F151" s="260"/>
      <c r="G151" s="246"/>
      <c r="H151" s="289" t="s">
        <v>1173</v>
      </c>
      <c r="J151" s="210"/>
      <c r="K151" s="210"/>
    </row>
    <row r="152" customFormat="false" ht="59.25" hidden="false" customHeight="false" outlineLevel="0" collapsed="false">
      <c r="A152" s="200" t="s">
        <v>1167</v>
      </c>
      <c r="B152" s="241" t="s">
        <v>1174</v>
      </c>
      <c r="C152" s="244"/>
      <c r="D152" s="252"/>
      <c r="E152" s="246"/>
      <c r="F152" s="260"/>
      <c r="G152" s="246"/>
      <c r="H152" s="282"/>
      <c r="J152" s="210"/>
      <c r="K152" s="210"/>
    </row>
    <row r="153" customFormat="false" ht="15" hidden="false" customHeight="false" outlineLevel="0" collapsed="false">
      <c r="A153" s="200" t="s">
        <v>1167</v>
      </c>
      <c r="B153" s="240"/>
      <c r="C153" s="244"/>
      <c r="D153" s="252"/>
      <c r="E153" s="246"/>
      <c r="F153" s="260"/>
      <c r="G153" s="246"/>
      <c r="H153" s="282"/>
      <c r="J153" s="210"/>
      <c r="K153" s="210"/>
    </row>
    <row r="154" customFormat="false" ht="15" hidden="false" customHeight="false" outlineLevel="0" collapsed="false">
      <c r="A154" s="200" t="s">
        <v>1167</v>
      </c>
      <c r="B154" s="254" t="s">
        <v>1148</v>
      </c>
      <c r="C154" s="244"/>
      <c r="D154" s="252"/>
      <c r="E154" s="246"/>
      <c r="F154" s="260"/>
      <c r="G154" s="246"/>
      <c r="H154" s="286"/>
      <c r="J154" s="210"/>
      <c r="K154" s="210"/>
    </row>
    <row r="155" customFormat="false" ht="21" hidden="false" customHeight="false" outlineLevel="0" collapsed="false">
      <c r="A155" s="201" t="s">
        <v>1175</v>
      </c>
    </row>
    <row r="156" customFormat="false" ht="66" hidden="false" customHeight="false" outlineLevel="0" collapsed="false">
      <c r="A156" s="200" t="s">
        <v>1176</v>
      </c>
      <c r="B156" s="205" t="s">
        <v>1025</v>
      </c>
      <c r="C156" s="206" t="s">
        <v>1026</v>
      </c>
      <c r="D156" s="206" t="s">
        <v>365</v>
      </c>
      <c r="E156" s="206" t="s">
        <v>1027</v>
      </c>
      <c r="F156" s="207" t="s">
        <v>1132</v>
      </c>
      <c r="G156" s="206" t="s">
        <v>509</v>
      </c>
      <c r="H156" s="206" t="s">
        <v>1029</v>
      </c>
      <c r="J156" s="205" t="s">
        <v>1030</v>
      </c>
      <c r="K156" s="208" t="s">
        <v>1031</v>
      </c>
    </row>
    <row r="157" customFormat="false" ht="15" hidden="false" customHeight="true" outlineLevel="0" collapsed="false">
      <c r="A157" s="200" t="s">
        <v>1176</v>
      </c>
      <c r="B157" s="239" t="s">
        <v>1032</v>
      </c>
      <c r="C157" s="239"/>
      <c r="D157" s="239"/>
      <c r="E157" s="239"/>
      <c r="F157" s="239"/>
      <c r="G157" s="239"/>
      <c r="H157" s="239"/>
      <c r="J157" s="210"/>
      <c r="K157" s="210"/>
    </row>
    <row r="158" customFormat="false" ht="15" hidden="false" customHeight="false" outlineLevel="0" collapsed="false">
      <c r="A158" s="200" t="s">
        <v>1176</v>
      </c>
      <c r="B158" s="240"/>
      <c r="C158" s="240"/>
      <c r="D158" s="240"/>
      <c r="E158" s="240"/>
      <c r="F158" s="240"/>
      <c r="G158" s="240"/>
      <c r="H158" s="240"/>
      <c r="J158" s="210"/>
      <c r="K158" s="210"/>
    </row>
    <row r="159" customFormat="false" ht="30" hidden="false" customHeight="true" outlineLevel="0" collapsed="false">
      <c r="A159" s="200" t="s">
        <v>1176</v>
      </c>
      <c r="B159" s="241" t="s">
        <v>1034</v>
      </c>
      <c r="C159" s="241"/>
      <c r="D159" s="241"/>
      <c r="E159" s="241"/>
      <c r="F159" s="241"/>
      <c r="G159" s="241"/>
      <c r="H159" s="241"/>
      <c r="J159" s="210"/>
      <c r="K159" s="210"/>
    </row>
    <row r="160" customFormat="false" ht="15" hidden="false" customHeight="false" outlineLevel="0" collapsed="false">
      <c r="A160" s="200" t="s">
        <v>1176</v>
      </c>
      <c r="B160" s="240"/>
      <c r="C160" s="240"/>
      <c r="D160" s="240"/>
      <c r="E160" s="240"/>
      <c r="F160" s="240"/>
      <c r="G160" s="240"/>
      <c r="H160" s="240"/>
      <c r="J160" s="210"/>
      <c r="K160" s="210"/>
    </row>
    <row r="161" customFormat="false" ht="15" hidden="false" customHeight="true" outlineLevel="0" collapsed="false">
      <c r="A161" s="200" t="s">
        <v>1176</v>
      </c>
      <c r="B161" s="242" t="s">
        <v>1177</v>
      </c>
      <c r="C161" s="242"/>
      <c r="D161" s="242"/>
      <c r="E161" s="242"/>
      <c r="F161" s="242"/>
      <c r="G161" s="242"/>
      <c r="H161" s="242"/>
      <c r="J161" s="210"/>
      <c r="K161" s="210"/>
    </row>
    <row r="162" customFormat="false" ht="96.75" hidden="false" customHeight="true" outlineLevel="0" collapsed="false">
      <c r="A162" s="200" t="s">
        <v>1176</v>
      </c>
      <c r="B162" s="242" t="s">
        <v>1178</v>
      </c>
      <c r="C162" s="290" t="s">
        <v>1037</v>
      </c>
      <c r="D162" s="291" t="s">
        <v>1179</v>
      </c>
      <c r="E162" s="292" t="s">
        <v>1033</v>
      </c>
      <c r="F162" s="278" t="s">
        <v>1110</v>
      </c>
      <c r="G162" s="292" t="s">
        <v>1066</v>
      </c>
      <c r="H162" s="292" t="s">
        <v>1180</v>
      </c>
      <c r="J162" s="210"/>
      <c r="K162" s="210"/>
    </row>
    <row r="163" customFormat="false" ht="21" hidden="false" customHeight="false" outlineLevel="0" collapsed="false">
      <c r="A163" s="201" t="s">
        <v>1181</v>
      </c>
    </row>
    <row r="164" customFormat="false" ht="66" hidden="false" customHeight="false" outlineLevel="0" collapsed="false">
      <c r="A164" s="200" t="s">
        <v>1182</v>
      </c>
      <c r="B164" s="205" t="s">
        <v>1025</v>
      </c>
      <c r="C164" s="206" t="s">
        <v>1026</v>
      </c>
      <c r="D164" s="206" t="s">
        <v>365</v>
      </c>
      <c r="E164" s="206" t="s">
        <v>1027</v>
      </c>
      <c r="F164" s="207" t="s">
        <v>1158</v>
      </c>
      <c r="G164" s="206" t="s">
        <v>509</v>
      </c>
      <c r="H164" s="206" t="s">
        <v>1029</v>
      </c>
      <c r="J164" s="205" t="s">
        <v>1030</v>
      </c>
      <c r="K164" s="208" t="s">
        <v>1031</v>
      </c>
    </row>
    <row r="165" customFormat="false" ht="15" hidden="false" customHeight="true" outlineLevel="0" collapsed="false">
      <c r="A165" s="200" t="s">
        <v>1182</v>
      </c>
      <c r="B165" s="239" t="s">
        <v>1032</v>
      </c>
      <c r="C165" s="239"/>
      <c r="D165" s="239"/>
      <c r="E165" s="239"/>
      <c r="F165" s="239"/>
      <c r="G165" s="239"/>
      <c r="H165" s="239"/>
      <c r="J165" s="210"/>
      <c r="K165" s="210"/>
    </row>
    <row r="166" customFormat="false" ht="15" hidden="false" customHeight="false" outlineLevel="0" collapsed="false">
      <c r="A166" s="200" t="s">
        <v>1182</v>
      </c>
      <c r="B166" s="240"/>
      <c r="C166" s="240"/>
      <c r="D166" s="240"/>
      <c r="E166" s="240"/>
      <c r="F166" s="240"/>
      <c r="G166" s="240"/>
      <c r="H166" s="240"/>
      <c r="J166" s="210"/>
      <c r="K166" s="210"/>
    </row>
    <row r="167" customFormat="false" ht="30" hidden="false" customHeight="true" outlineLevel="0" collapsed="false">
      <c r="A167" s="200" t="s">
        <v>1182</v>
      </c>
      <c r="B167" s="241" t="s">
        <v>1034</v>
      </c>
      <c r="C167" s="241"/>
      <c r="D167" s="241"/>
      <c r="E167" s="241"/>
      <c r="F167" s="241"/>
      <c r="G167" s="241"/>
      <c r="H167" s="241"/>
      <c r="J167" s="210"/>
      <c r="K167" s="210"/>
    </row>
    <row r="168" customFormat="false" ht="15" hidden="false" customHeight="false" outlineLevel="0" collapsed="false">
      <c r="A168" s="200" t="s">
        <v>1182</v>
      </c>
      <c r="B168" s="240"/>
      <c r="C168" s="240"/>
      <c r="D168" s="240"/>
      <c r="E168" s="240"/>
      <c r="F168" s="240"/>
      <c r="G168" s="240"/>
      <c r="H168" s="240"/>
      <c r="J168" s="210"/>
      <c r="K168" s="210"/>
    </row>
    <row r="169" customFormat="false" ht="15" hidden="false" customHeight="true" outlineLevel="0" collapsed="false">
      <c r="A169" s="200" t="s">
        <v>1182</v>
      </c>
      <c r="B169" s="242" t="s">
        <v>1133</v>
      </c>
      <c r="C169" s="242"/>
      <c r="D169" s="242"/>
      <c r="E169" s="242"/>
      <c r="F169" s="242"/>
      <c r="G169" s="242"/>
      <c r="H169" s="242"/>
      <c r="J169" s="210"/>
      <c r="K169" s="210"/>
    </row>
    <row r="170" customFormat="false" ht="58.5" hidden="false" customHeight="true" outlineLevel="0" collapsed="false">
      <c r="A170" s="200" t="s">
        <v>1182</v>
      </c>
      <c r="B170" s="246" t="s">
        <v>1183</v>
      </c>
      <c r="C170" s="244" t="s">
        <v>1037</v>
      </c>
      <c r="D170" s="259" t="s">
        <v>1184</v>
      </c>
      <c r="E170" s="246" t="s">
        <v>1033</v>
      </c>
      <c r="F170" s="260" t="s">
        <v>1110</v>
      </c>
      <c r="G170" s="246" t="s">
        <v>1066</v>
      </c>
      <c r="H170" s="281" t="s">
        <v>1185</v>
      </c>
      <c r="J170" s="210"/>
      <c r="K170" s="210"/>
    </row>
    <row r="171" customFormat="false" ht="15" hidden="false" customHeight="false" outlineLevel="0" collapsed="false">
      <c r="A171" s="200" t="s">
        <v>1182</v>
      </c>
      <c r="B171" s="246"/>
      <c r="C171" s="244"/>
      <c r="D171" s="259"/>
      <c r="E171" s="246"/>
      <c r="F171" s="260"/>
      <c r="G171" s="246"/>
      <c r="H171" s="282"/>
      <c r="J171" s="210"/>
      <c r="K171" s="210"/>
    </row>
    <row r="172" customFormat="false" ht="15" hidden="false" customHeight="false" outlineLevel="0" collapsed="false">
      <c r="A172" s="200" t="s">
        <v>1182</v>
      </c>
      <c r="B172" s="246"/>
      <c r="C172" s="244"/>
      <c r="D172" s="259"/>
      <c r="E172" s="246"/>
      <c r="F172" s="260"/>
      <c r="G172" s="246"/>
      <c r="H172" s="285" t="s">
        <v>1186</v>
      </c>
      <c r="J172" s="210"/>
      <c r="K172" s="210"/>
    </row>
    <row r="173" customFormat="false" ht="21" hidden="false" customHeight="false" outlineLevel="0" collapsed="false">
      <c r="A173" s="201" t="s">
        <v>1187</v>
      </c>
    </row>
    <row r="174" customFormat="false" ht="57" hidden="false" customHeight="false" outlineLevel="0" collapsed="false">
      <c r="A174" s="200" t="s">
        <v>1188</v>
      </c>
      <c r="B174" s="205" t="s">
        <v>1025</v>
      </c>
      <c r="C174" s="206" t="s">
        <v>1026</v>
      </c>
      <c r="D174" s="206" t="s">
        <v>365</v>
      </c>
      <c r="E174" s="206" t="s">
        <v>1027</v>
      </c>
      <c r="F174" s="257" t="s">
        <v>1114</v>
      </c>
      <c r="G174" s="206" t="s">
        <v>1189</v>
      </c>
      <c r="H174" s="206" t="s">
        <v>1029</v>
      </c>
      <c r="J174" s="205" t="s">
        <v>1030</v>
      </c>
      <c r="K174" s="208" t="s">
        <v>1031</v>
      </c>
    </row>
    <row r="175" customFormat="false" ht="15" hidden="false" customHeight="true" outlineLevel="0" collapsed="false">
      <c r="B175" s="239" t="s">
        <v>1032</v>
      </c>
      <c r="C175" s="239"/>
      <c r="D175" s="239"/>
      <c r="E175" s="239"/>
      <c r="F175" s="239"/>
      <c r="G175" s="239"/>
      <c r="H175" s="239"/>
      <c r="J175" s="210"/>
      <c r="K175" s="210"/>
    </row>
    <row r="176" customFormat="false" ht="15" hidden="false" customHeight="false" outlineLevel="0" collapsed="false">
      <c r="A176" s="200" t="s">
        <v>1188</v>
      </c>
      <c r="B176" s="240"/>
      <c r="C176" s="240"/>
      <c r="D176" s="240"/>
      <c r="E176" s="240"/>
      <c r="F176" s="240"/>
      <c r="G176" s="240"/>
      <c r="H176" s="240"/>
      <c r="J176" s="210"/>
      <c r="K176" s="210"/>
    </row>
    <row r="177" customFormat="false" ht="30" hidden="false" customHeight="true" outlineLevel="0" collapsed="false">
      <c r="A177" s="200" t="s">
        <v>1188</v>
      </c>
      <c r="B177" s="241" t="s">
        <v>1034</v>
      </c>
      <c r="C177" s="241"/>
      <c r="D177" s="241"/>
      <c r="E177" s="241"/>
      <c r="F177" s="241"/>
      <c r="G177" s="241"/>
      <c r="H177" s="241"/>
      <c r="J177" s="210"/>
      <c r="K177" s="210"/>
    </row>
    <row r="178" customFormat="false" ht="15" hidden="false" customHeight="false" outlineLevel="0" collapsed="false">
      <c r="A178" s="200" t="s">
        <v>1188</v>
      </c>
      <c r="B178" s="240"/>
      <c r="C178" s="240"/>
      <c r="D178" s="240"/>
      <c r="E178" s="240"/>
      <c r="F178" s="240"/>
      <c r="G178" s="240"/>
      <c r="H178" s="240"/>
      <c r="J178" s="210"/>
      <c r="K178" s="210"/>
    </row>
    <row r="179" customFormat="false" ht="15" hidden="false" customHeight="true" outlineLevel="0" collapsed="false">
      <c r="A179" s="200" t="s">
        <v>1188</v>
      </c>
      <c r="B179" s="241" t="s">
        <v>1133</v>
      </c>
      <c r="C179" s="241"/>
      <c r="D179" s="241"/>
      <c r="E179" s="241"/>
      <c r="F179" s="241"/>
      <c r="G179" s="241"/>
      <c r="H179" s="241"/>
      <c r="J179" s="210"/>
      <c r="K179" s="210"/>
    </row>
    <row r="180" customFormat="false" ht="134.25" hidden="false" customHeight="true" outlineLevel="0" collapsed="false">
      <c r="A180" s="200" t="s">
        <v>1188</v>
      </c>
      <c r="B180" s="244" t="s">
        <v>1190</v>
      </c>
      <c r="C180" s="244" t="s">
        <v>1191</v>
      </c>
      <c r="D180" s="293" t="s">
        <v>1192</v>
      </c>
      <c r="E180" s="246" t="s">
        <v>1033</v>
      </c>
      <c r="F180" s="246" t="s">
        <v>1193</v>
      </c>
      <c r="G180" s="246" t="s">
        <v>1066</v>
      </c>
      <c r="H180" s="284" t="s">
        <v>1194</v>
      </c>
      <c r="J180" s="210"/>
      <c r="K180" s="210"/>
    </row>
    <row r="181" customFormat="false" ht="43.5" hidden="false" customHeight="false" outlineLevel="0" collapsed="false">
      <c r="A181" s="200" t="s">
        <v>1188</v>
      </c>
      <c r="B181" s="244"/>
      <c r="C181" s="244"/>
      <c r="D181" s="282"/>
      <c r="E181" s="246"/>
      <c r="F181" s="246"/>
      <c r="G181" s="246"/>
      <c r="H181" s="281" t="s">
        <v>1195</v>
      </c>
      <c r="J181" s="210"/>
      <c r="K181" s="210"/>
    </row>
    <row r="182" customFormat="false" ht="15.75" hidden="false" customHeight="true" outlineLevel="0" collapsed="false">
      <c r="A182" s="200" t="s">
        <v>1188</v>
      </c>
      <c r="B182" s="244"/>
      <c r="C182" s="244"/>
      <c r="D182" s="280"/>
      <c r="E182" s="246"/>
      <c r="F182" s="246"/>
      <c r="G182" s="246"/>
      <c r="H182" s="289" t="s">
        <v>1196</v>
      </c>
      <c r="J182" s="210"/>
      <c r="K182" s="210"/>
    </row>
    <row r="183" customFormat="false" ht="15" hidden="false" customHeight="true" outlineLevel="0" collapsed="false">
      <c r="A183" s="200" t="s">
        <v>1188</v>
      </c>
      <c r="B183" s="244"/>
      <c r="C183" s="244"/>
      <c r="D183" s="282"/>
      <c r="E183" s="246"/>
      <c r="F183" s="246"/>
      <c r="G183" s="246"/>
      <c r="J183" s="210"/>
      <c r="K183" s="210"/>
    </row>
    <row r="184" customFormat="false" ht="15.75" hidden="false" customHeight="true" outlineLevel="0" collapsed="false">
      <c r="A184" s="200" t="s">
        <v>1188</v>
      </c>
      <c r="B184" s="244"/>
      <c r="C184" s="244"/>
      <c r="D184" s="280"/>
      <c r="E184" s="246"/>
      <c r="F184" s="246"/>
      <c r="G184" s="246"/>
      <c r="H184" s="282"/>
      <c r="J184" s="210"/>
      <c r="K184" s="210"/>
    </row>
    <row r="185" customFormat="false" ht="15" hidden="false" customHeight="true" outlineLevel="0" collapsed="false">
      <c r="A185" s="200" t="s">
        <v>1188</v>
      </c>
      <c r="B185" s="244"/>
      <c r="C185" s="244"/>
      <c r="D185" s="282"/>
      <c r="E185" s="246"/>
      <c r="F185" s="246"/>
      <c r="G185" s="246"/>
      <c r="H185" s="282"/>
      <c r="J185" s="210"/>
      <c r="K185" s="210"/>
    </row>
    <row r="186" customFormat="false" ht="15.75" hidden="false" customHeight="true" outlineLevel="0" collapsed="false">
      <c r="A186" s="200" t="s">
        <v>1188</v>
      </c>
      <c r="B186" s="244"/>
      <c r="C186" s="244"/>
      <c r="D186" s="280"/>
      <c r="E186" s="246"/>
      <c r="F186" s="246"/>
      <c r="G186" s="246"/>
      <c r="H186" s="282"/>
      <c r="J186" s="210"/>
      <c r="K186" s="210"/>
    </row>
    <row r="187" customFormat="false" ht="15" hidden="false" customHeight="true" outlineLevel="0" collapsed="false">
      <c r="A187" s="200" t="s">
        <v>1188</v>
      </c>
      <c r="B187" s="244"/>
      <c r="C187" s="244"/>
      <c r="D187" s="282"/>
      <c r="E187" s="246"/>
      <c r="F187" s="246"/>
      <c r="G187" s="246"/>
      <c r="H187" s="282"/>
      <c r="J187" s="210"/>
      <c r="K187" s="210"/>
    </row>
    <row r="188" customFormat="false" ht="38.25" hidden="false" customHeight="false" outlineLevel="0" collapsed="false">
      <c r="A188" s="200" t="s">
        <v>1188</v>
      </c>
      <c r="B188" s="244"/>
      <c r="C188" s="244"/>
      <c r="D188" s="288" t="s">
        <v>1197</v>
      </c>
      <c r="E188" s="246"/>
      <c r="F188" s="246"/>
      <c r="G188" s="246"/>
      <c r="H188" s="282"/>
      <c r="J188" s="210"/>
      <c r="K188" s="210"/>
    </row>
    <row r="189" customFormat="false" ht="15" hidden="false" customHeight="true" outlineLevel="0" collapsed="false">
      <c r="A189" s="200" t="s">
        <v>1188</v>
      </c>
      <c r="B189" s="244"/>
      <c r="C189" s="244"/>
      <c r="D189" s="282"/>
      <c r="E189" s="246"/>
      <c r="F189" s="246"/>
      <c r="G189" s="246"/>
      <c r="H189" s="282"/>
      <c r="J189" s="210"/>
      <c r="K189" s="210"/>
    </row>
    <row r="190" customFormat="false" ht="15.75" hidden="false" customHeight="true" outlineLevel="0" collapsed="false">
      <c r="A190" s="200" t="s">
        <v>1188</v>
      </c>
      <c r="B190" s="244"/>
      <c r="C190" s="244"/>
      <c r="D190" s="280"/>
      <c r="E190" s="246"/>
      <c r="F190" s="246"/>
      <c r="G190" s="246"/>
      <c r="H190" s="282"/>
      <c r="J190" s="210"/>
      <c r="K190" s="210"/>
    </row>
    <row r="191" customFormat="false" ht="15" hidden="false" customHeight="true" outlineLevel="0" collapsed="false">
      <c r="A191" s="200" t="s">
        <v>1188</v>
      </c>
      <c r="B191" s="244"/>
      <c r="C191" s="244"/>
      <c r="D191" s="288" t="s">
        <v>1198</v>
      </c>
      <c r="E191" s="246"/>
      <c r="F191" s="246"/>
      <c r="G191" s="246"/>
      <c r="H191" s="282"/>
      <c r="J191" s="210"/>
      <c r="K191" s="210"/>
    </row>
    <row r="192" customFormat="false" ht="15" hidden="false" customHeight="true" outlineLevel="0" collapsed="false">
      <c r="A192" s="200" t="s">
        <v>1188</v>
      </c>
      <c r="B192" s="244"/>
      <c r="C192" s="244"/>
      <c r="D192" s="282"/>
      <c r="E192" s="246"/>
      <c r="F192" s="246"/>
      <c r="G192" s="246"/>
      <c r="H192" s="282"/>
      <c r="J192" s="210"/>
      <c r="K192" s="210"/>
    </row>
    <row r="193" customFormat="false" ht="15" hidden="false" customHeight="true" outlineLevel="0" collapsed="false">
      <c r="A193" s="200" t="s">
        <v>1188</v>
      </c>
      <c r="B193" s="244"/>
      <c r="C193" s="244"/>
      <c r="D193" s="288" t="s">
        <v>1199</v>
      </c>
      <c r="E193" s="246"/>
      <c r="F193" s="246"/>
      <c r="G193" s="246"/>
      <c r="H193" s="282"/>
      <c r="J193" s="210"/>
      <c r="K193" s="210"/>
    </row>
    <row r="194" customFormat="false" ht="15" hidden="false" customHeight="true" outlineLevel="0" collapsed="false">
      <c r="A194" s="200" t="s">
        <v>1188</v>
      </c>
      <c r="B194" s="244"/>
      <c r="C194" s="244"/>
      <c r="D194" s="282"/>
      <c r="E194" s="246"/>
      <c r="F194" s="246"/>
      <c r="G194" s="246"/>
      <c r="H194" s="282"/>
      <c r="J194" s="210"/>
      <c r="K194" s="210"/>
    </row>
    <row r="195" customFormat="false" ht="25.5" hidden="false" customHeight="false" outlineLevel="0" collapsed="false">
      <c r="A195" s="200" t="s">
        <v>1188</v>
      </c>
      <c r="B195" s="247" t="s">
        <v>1200</v>
      </c>
      <c r="C195" s="244"/>
      <c r="D195" s="288" t="s">
        <v>1201</v>
      </c>
      <c r="E195" s="246"/>
      <c r="F195" s="246"/>
      <c r="G195" s="246"/>
      <c r="H195" s="282"/>
      <c r="J195" s="210"/>
      <c r="K195" s="210"/>
    </row>
    <row r="196" customFormat="false" ht="15" hidden="false" customHeight="true" outlineLevel="0" collapsed="false">
      <c r="A196" s="200" t="s">
        <v>1188</v>
      </c>
      <c r="B196" s="240"/>
      <c r="C196" s="244"/>
      <c r="D196" s="282"/>
      <c r="E196" s="246"/>
      <c r="F196" s="246"/>
      <c r="G196" s="246"/>
      <c r="H196" s="282"/>
      <c r="J196" s="210"/>
      <c r="K196" s="210"/>
    </row>
    <row r="197" customFormat="false" ht="15" hidden="false" customHeight="true" outlineLevel="0" collapsed="false">
      <c r="A197" s="200" t="s">
        <v>1188</v>
      </c>
      <c r="B197" s="253"/>
      <c r="C197" s="244"/>
      <c r="D197" s="291" t="s">
        <v>1202</v>
      </c>
      <c r="E197" s="246"/>
      <c r="F197" s="246"/>
      <c r="G197" s="246"/>
      <c r="H197" s="286"/>
      <c r="J197" s="210"/>
      <c r="K197" s="210"/>
    </row>
    <row r="198" customFormat="false" ht="21" hidden="false" customHeight="false" outlineLevel="0" collapsed="false">
      <c r="A198" s="201" t="s">
        <v>1203</v>
      </c>
    </row>
    <row r="199" customFormat="false" ht="66" hidden="false" customHeight="false" outlineLevel="0" collapsed="false">
      <c r="A199" s="200" t="s">
        <v>1204</v>
      </c>
      <c r="B199" s="205" t="s">
        <v>1025</v>
      </c>
      <c r="C199" s="206" t="s">
        <v>1026</v>
      </c>
      <c r="D199" s="206" t="s">
        <v>365</v>
      </c>
      <c r="E199" s="206" t="s">
        <v>1027</v>
      </c>
      <c r="F199" s="207" t="s">
        <v>1168</v>
      </c>
      <c r="G199" s="206" t="s">
        <v>509</v>
      </c>
      <c r="H199" s="206" t="s">
        <v>1029</v>
      </c>
      <c r="J199" s="205" t="s">
        <v>1030</v>
      </c>
      <c r="K199" s="208" t="s">
        <v>1031</v>
      </c>
    </row>
    <row r="200" customFormat="false" ht="15" hidden="false" customHeight="true" outlineLevel="0" collapsed="false">
      <c r="A200" s="200" t="s">
        <v>1204</v>
      </c>
      <c r="B200" s="239" t="s">
        <v>1032</v>
      </c>
      <c r="C200" s="239"/>
      <c r="D200" s="239"/>
      <c r="E200" s="239"/>
      <c r="F200" s="239"/>
      <c r="G200" s="239"/>
      <c r="H200" s="239"/>
      <c r="J200" s="210"/>
      <c r="K200" s="210"/>
    </row>
    <row r="201" customFormat="false" ht="15" hidden="false" customHeight="true" outlineLevel="0" collapsed="false">
      <c r="A201" s="200" t="s">
        <v>1204</v>
      </c>
      <c r="B201" s="240"/>
      <c r="C201" s="240"/>
      <c r="D201" s="240"/>
      <c r="E201" s="240"/>
      <c r="F201" s="240"/>
      <c r="G201" s="240"/>
      <c r="H201" s="240"/>
      <c r="J201" s="210"/>
      <c r="K201" s="210"/>
    </row>
    <row r="202" customFormat="false" ht="30" hidden="false" customHeight="true" outlineLevel="0" collapsed="false">
      <c r="A202" s="200" t="s">
        <v>1204</v>
      </c>
      <c r="B202" s="241" t="s">
        <v>1034</v>
      </c>
      <c r="C202" s="241"/>
      <c r="D202" s="241"/>
      <c r="E202" s="241"/>
      <c r="F202" s="241"/>
      <c r="G202" s="241"/>
      <c r="H202" s="241"/>
      <c r="J202" s="210"/>
      <c r="K202" s="210"/>
    </row>
    <row r="203" customFormat="false" ht="15" hidden="false" customHeight="false" outlineLevel="0" collapsed="false">
      <c r="A203" s="200" t="s">
        <v>1204</v>
      </c>
      <c r="B203" s="240"/>
      <c r="C203" s="240"/>
      <c r="D203" s="240"/>
      <c r="E203" s="240"/>
      <c r="F203" s="240"/>
      <c r="G203" s="240"/>
      <c r="H203" s="240"/>
      <c r="J203" s="210"/>
      <c r="K203" s="210"/>
    </row>
    <row r="204" customFormat="false" ht="15" hidden="false" customHeight="true" outlineLevel="0" collapsed="false">
      <c r="A204" s="200" t="s">
        <v>1204</v>
      </c>
      <c r="B204" s="242" t="s">
        <v>1205</v>
      </c>
      <c r="C204" s="242"/>
      <c r="D204" s="242"/>
      <c r="E204" s="242"/>
      <c r="F204" s="242"/>
      <c r="G204" s="242"/>
      <c r="H204" s="242"/>
      <c r="J204" s="210"/>
      <c r="K204" s="210"/>
    </row>
    <row r="205" customFormat="false" ht="336.75" hidden="false" customHeight="true" outlineLevel="0" collapsed="false">
      <c r="A205" s="200" t="s">
        <v>1204</v>
      </c>
      <c r="B205" s="241" t="s">
        <v>1206</v>
      </c>
      <c r="C205" s="244" t="s">
        <v>1207</v>
      </c>
      <c r="D205" s="294" t="s">
        <v>1208</v>
      </c>
      <c r="E205" s="246" t="s">
        <v>1104</v>
      </c>
      <c r="F205" s="260" t="s">
        <v>1209</v>
      </c>
      <c r="G205" s="283" t="s">
        <v>1210</v>
      </c>
      <c r="H205" s="241" t="s">
        <v>1211</v>
      </c>
      <c r="J205" s="210"/>
      <c r="K205" s="210"/>
    </row>
    <row r="206" customFormat="false" ht="306" hidden="false" customHeight="false" outlineLevel="0" collapsed="false">
      <c r="A206" s="200" t="s">
        <v>1204</v>
      </c>
      <c r="B206" s="240"/>
      <c r="C206" s="244"/>
      <c r="D206" s="295" t="s">
        <v>1212</v>
      </c>
      <c r="E206" s="246"/>
      <c r="F206" s="260"/>
      <c r="G206" s="240"/>
      <c r="H206" s="240"/>
      <c r="J206" s="210"/>
      <c r="K206" s="210"/>
    </row>
    <row r="207" customFormat="false" ht="140.25" hidden="false" customHeight="false" outlineLevel="0" collapsed="false">
      <c r="A207" s="200" t="s">
        <v>1204</v>
      </c>
      <c r="B207" s="283" t="s">
        <v>1213</v>
      </c>
      <c r="C207" s="244"/>
      <c r="D207" s="295" t="s">
        <v>454</v>
      </c>
      <c r="E207" s="246"/>
      <c r="F207" s="260"/>
      <c r="G207" s="241" t="s">
        <v>1214</v>
      </c>
      <c r="H207" s="247" t="s">
        <v>1215</v>
      </c>
      <c r="J207" s="210"/>
      <c r="K207" s="210"/>
    </row>
    <row r="208" customFormat="false" ht="127.5" hidden="false" customHeight="false" outlineLevel="0" collapsed="false">
      <c r="A208" s="200" t="s">
        <v>1204</v>
      </c>
      <c r="B208" s="240"/>
      <c r="C208" s="244"/>
      <c r="D208" s="295" t="s">
        <v>455</v>
      </c>
      <c r="E208" s="246"/>
      <c r="F208" s="260"/>
      <c r="G208" s="240"/>
      <c r="H208" s="240"/>
      <c r="J208" s="210"/>
      <c r="K208" s="210"/>
    </row>
    <row r="209" customFormat="false" ht="150" hidden="false" customHeight="false" outlineLevel="0" collapsed="false">
      <c r="A209" s="200" t="s">
        <v>1204</v>
      </c>
      <c r="B209" s="287"/>
      <c r="C209" s="244"/>
      <c r="D209" s="295" t="s">
        <v>456</v>
      </c>
      <c r="E209" s="246"/>
      <c r="F209" s="260"/>
      <c r="G209" s="241" t="s">
        <v>1216</v>
      </c>
      <c r="H209" s="240"/>
      <c r="J209" s="210"/>
      <c r="K209" s="210"/>
    </row>
    <row r="210" customFormat="false" ht="89.25" hidden="false" customHeight="false" outlineLevel="0" collapsed="false">
      <c r="A210" s="200" t="s">
        <v>1204</v>
      </c>
      <c r="B210" s="240"/>
      <c r="C210" s="244"/>
      <c r="D210" s="295" t="s">
        <v>1217</v>
      </c>
      <c r="E210" s="246"/>
      <c r="F210" s="260"/>
      <c r="G210" s="241" t="s">
        <v>1218</v>
      </c>
      <c r="H210" s="240"/>
      <c r="J210" s="210"/>
      <c r="K210" s="210"/>
    </row>
    <row r="211" customFormat="false" ht="405" hidden="false" customHeight="false" outlineLevel="0" collapsed="false">
      <c r="A211" s="200" t="s">
        <v>1204</v>
      </c>
      <c r="B211" s="240"/>
      <c r="C211" s="244"/>
      <c r="D211" s="295" t="s">
        <v>1219</v>
      </c>
      <c r="E211" s="246"/>
      <c r="F211" s="260"/>
      <c r="G211" s="241" t="s">
        <v>1220</v>
      </c>
      <c r="H211" s="240"/>
      <c r="J211" s="210"/>
      <c r="K211" s="210"/>
    </row>
    <row r="212" customFormat="false" ht="135" hidden="false" customHeight="false" outlineLevel="0" collapsed="false">
      <c r="A212" s="200" t="s">
        <v>1204</v>
      </c>
      <c r="B212" s="240"/>
      <c r="C212" s="244"/>
      <c r="D212" s="295" t="s">
        <v>1221</v>
      </c>
      <c r="E212" s="246"/>
      <c r="F212" s="260"/>
      <c r="G212" s="241" t="s">
        <v>1222</v>
      </c>
      <c r="H212" s="240"/>
      <c r="J212" s="210"/>
      <c r="K212" s="210"/>
    </row>
    <row r="213" customFormat="false" ht="38.25" hidden="false" customHeight="false" outlineLevel="0" collapsed="false">
      <c r="A213" s="200" t="s">
        <v>1204</v>
      </c>
      <c r="B213" s="240"/>
      <c r="C213" s="244"/>
      <c r="D213" s="295" t="s">
        <v>1223</v>
      </c>
      <c r="E213" s="246"/>
      <c r="F213" s="260"/>
      <c r="G213" s="241" t="s">
        <v>1224</v>
      </c>
      <c r="H213" s="240"/>
      <c r="J213" s="210"/>
      <c r="K213" s="210"/>
    </row>
    <row r="214" customFormat="false" ht="38.25" hidden="false" customHeight="false" outlineLevel="0" collapsed="false">
      <c r="A214" s="200" t="s">
        <v>1204</v>
      </c>
      <c r="B214" s="240"/>
      <c r="C214" s="244"/>
      <c r="D214" s="295" t="s">
        <v>462</v>
      </c>
      <c r="E214" s="246"/>
      <c r="F214" s="260"/>
      <c r="G214" s="240"/>
      <c r="H214" s="240"/>
      <c r="J214" s="210"/>
      <c r="K214" s="210"/>
    </row>
    <row r="215" customFormat="false" ht="63.75" hidden="false" customHeight="false" outlineLevel="0" collapsed="false">
      <c r="A215" s="200" t="s">
        <v>1204</v>
      </c>
      <c r="B215" s="240"/>
      <c r="C215" s="244"/>
      <c r="D215" s="295" t="s">
        <v>463</v>
      </c>
      <c r="E215" s="246"/>
      <c r="F215" s="260"/>
      <c r="G215" s="241" t="s">
        <v>1225</v>
      </c>
      <c r="H215" s="240"/>
      <c r="J215" s="210"/>
      <c r="K215" s="210"/>
    </row>
    <row r="216" customFormat="false" ht="51" hidden="false" customHeight="false" outlineLevel="0" collapsed="false">
      <c r="A216" s="200" t="s">
        <v>1204</v>
      </c>
      <c r="B216" s="240"/>
      <c r="C216" s="244"/>
      <c r="D216" s="295" t="s">
        <v>464</v>
      </c>
      <c r="E216" s="246"/>
      <c r="F216" s="260"/>
      <c r="G216" s="240"/>
      <c r="H216" s="240"/>
      <c r="J216" s="210"/>
      <c r="K216" s="210"/>
    </row>
    <row r="217" customFormat="false" ht="165.75" hidden="false" customHeight="false" outlineLevel="0" collapsed="false">
      <c r="A217" s="200" t="s">
        <v>1204</v>
      </c>
      <c r="B217" s="240"/>
      <c r="C217" s="244"/>
      <c r="D217" s="295" t="s">
        <v>465</v>
      </c>
      <c r="E217" s="246"/>
      <c r="F217" s="260"/>
      <c r="G217" s="287"/>
      <c r="H217" s="240"/>
      <c r="J217" s="210"/>
      <c r="K217" s="210"/>
    </row>
    <row r="218" customFormat="false" ht="63.75" hidden="false" customHeight="false" outlineLevel="0" collapsed="false">
      <c r="A218" s="200" t="s">
        <v>1204</v>
      </c>
      <c r="B218" s="240"/>
      <c r="C218" s="244"/>
      <c r="D218" s="295" t="s">
        <v>466</v>
      </c>
      <c r="E218" s="246"/>
      <c r="F218" s="260"/>
      <c r="G218" s="240"/>
      <c r="H218" s="240"/>
      <c r="J218" s="210"/>
      <c r="K218" s="210"/>
    </row>
    <row r="219" customFormat="false" ht="51" hidden="false" customHeight="false" outlineLevel="0" collapsed="false">
      <c r="A219" s="200" t="s">
        <v>1204</v>
      </c>
      <c r="B219" s="240"/>
      <c r="C219" s="244"/>
      <c r="D219" s="295" t="s">
        <v>467</v>
      </c>
      <c r="E219" s="246"/>
      <c r="F219" s="260"/>
      <c r="G219" s="240"/>
      <c r="H219" s="240"/>
      <c r="J219" s="210"/>
      <c r="K219" s="210"/>
    </row>
    <row r="220" customFormat="false" ht="51" hidden="false" customHeight="false" outlineLevel="0" collapsed="false">
      <c r="A220" s="200" t="s">
        <v>1204</v>
      </c>
      <c r="B220" s="253"/>
      <c r="C220" s="244"/>
      <c r="D220" s="296" t="s">
        <v>468</v>
      </c>
      <c r="E220" s="246"/>
      <c r="F220" s="260"/>
      <c r="G220" s="253"/>
      <c r="H220" s="253"/>
      <c r="J220" s="210"/>
      <c r="K220" s="210"/>
    </row>
    <row r="221" customFormat="false" ht="21" hidden="false" customHeight="false" outlineLevel="0" collapsed="false">
      <c r="A221" s="201" t="s">
        <v>1226</v>
      </c>
    </row>
    <row r="222" customFormat="false" ht="57" hidden="false" customHeight="true" outlineLevel="0" collapsed="false">
      <c r="A222" s="200" t="s">
        <v>1227</v>
      </c>
      <c r="B222" s="256" t="s">
        <v>1025</v>
      </c>
      <c r="C222" s="256" t="s">
        <v>1026</v>
      </c>
      <c r="D222" s="256" t="s">
        <v>365</v>
      </c>
      <c r="E222" s="256" t="s">
        <v>1027</v>
      </c>
      <c r="F222" s="267" t="s">
        <v>1132</v>
      </c>
      <c r="G222" s="256" t="s">
        <v>509</v>
      </c>
      <c r="H222" s="256" t="s">
        <v>1029</v>
      </c>
      <c r="J222" s="205" t="s">
        <v>1030</v>
      </c>
      <c r="K222" s="208" t="s">
        <v>1031</v>
      </c>
    </row>
    <row r="223" customFormat="false" ht="15" hidden="false" customHeight="false" outlineLevel="0" collapsed="false">
      <c r="B223" s="256"/>
      <c r="C223" s="256"/>
      <c r="D223" s="256"/>
      <c r="E223" s="256"/>
      <c r="F223" s="267"/>
      <c r="G223" s="256"/>
      <c r="H223" s="256"/>
      <c r="J223" s="210"/>
      <c r="K223" s="210"/>
    </row>
    <row r="224" customFormat="false" ht="15" hidden="false" customHeight="false" outlineLevel="0" collapsed="false">
      <c r="A224" s="200" t="s">
        <v>1227</v>
      </c>
      <c r="B224" s="256"/>
      <c r="C224" s="256"/>
      <c r="D224" s="256"/>
      <c r="E224" s="256"/>
      <c r="F224" s="267"/>
      <c r="G224" s="256"/>
      <c r="H224" s="256"/>
      <c r="J224" s="210"/>
      <c r="K224" s="210"/>
    </row>
    <row r="225" customFormat="false" ht="15" hidden="false" customHeight="true" outlineLevel="0" collapsed="false">
      <c r="A225" s="200" t="s">
        <v>1227</v>
      </c>
      <c r="B225" s="239" t="s">
        <v>1032</v>
      </c>
      <c r="C225" s="239"/>
      <c r="D225" s="239"/>
      <c r="E225" s="239"/>
      <c r="F225" s="239"/>
      <c r="G225" s="239"/>
      <c r="H225" s="239"/>
      <c r="J225" s="210"/>
      <c r="K225" s="210"/>
    </row>
    <row r="226" customFormat="false" ht="15" hidden="false" customHeight="false" outlineLevel="0" collapsed="false">
      <c r="A226" s="200" t="s">
        <v>1227</v>
      </c>
      <c r="B226" s="240"/>
      <c r="C226" s="240"/>
      <c r="D226" s="240"/>
      <c r="E226" s="240"/>
      <c r="F226" s="240"/>
      <c r="G226" s="240"/>
      <c r="H226" s="240"/>
      <c r="J226" s="210"/>
      <c r="K226" s="210"/>
    </row>
    <row r="227" customFormat="false" ht="30" hidden="false" customHeight="true" outlineLevel="0" collapsed="false">
      <c r="A227" s="200" t="s">
        <v>1227</v>
      </c>
      <c r="B227" s="241" t="s">
        <v>1034</v>
      </c>
      <c r="C227" s="241"/>
      <c r="D227" s="241"/>
      <c r="E227" s="241"/>
      <c r="F227" s="241"/>
      <c r="G227" s="241"/>
      <c r="H227" s="241"/>
      <c r="J227" s="210"/>
      <c r="K227" s="210"/>
    </row>
    <row r="228" customFormat="false" ht="15" hidden="false" customHeight="false" outlineLevel="0" collapsed="false">
      <c r="A228" s="200" t="s">
        <v>1227</v>
      </c>
      <c r="B228" s="240"/>
      <c r="C228" s="240"/>
      <c r="D228" s="240"/>
      <c r="E228" s="240"/>
      <c r="F228" s="240"/>
      <c r="G228" s="240"/>
      <c r="H228" s="240"/>
      <c r="J228" s="210"/>
      <c r="K228" s="210"/>
    </row>
    <row r="229" customFormat="false" ht="15" hidden="false" customHeight="true" outlineLevel="0" collapsed="false">
      <c r="A229" s="200" t="s">
        <v>1227</v>
      </c>
      <c r="B229" s="242" t="s">
        <v>1133</v>
      </c>
      <c r="C229" s="242"/>
      <c r="D229" s="242"/>
      <c r="E229" s="242"/>
      <c r="F229" s="242"/>
      <c r="G229" s="242"/>
      <c r="H229" s="242"/>
      <c r="J229" s="210"/>
      <c r="K229" s="210"/>
    </row>
    <row r="230" customFormat="false" ht="60" hidden="false" customHeight="true" outlineLevel="0" collapsed="false">
      <c r="A230" s="200" t="s">
        <v>1227</v>
      </c>
      <c r="B230" s="297"/>
      <c r="C230" s="259" t="s">
        <v>1228</v>
      </c>
      <c r="D230" s="245" t="s">
        <v>1229</v>
      </c>
      <c r="E230" s="246" t="s">
        <v>1104</v>
      </c>
      <c r="F230" s="260" t="s">
        <v>1209</v>
      </c>
      <c r="G230" s="241" t="s">
        <v>1230</v>
      </c>
      <c r="H230" s="241" t="s">
        <v>1231</v>
      </c>
      <c r="J230" s="210"/>
      <c r="K230" s="210"/>
    </row>
    <row r="231" customFormat="false" ht="45" hidden="false" customHeight="false" outlineLevel="0" collapsed="false">
      <c r="A231" s="200" t="s">
        <v>1227</v>
      </c>
      <c r="B231" s="240"/>
      <c r="C231" s="259"/>
      <c r="D231" s="298" t="s">
        <v>125</v>
      </c>
      <c r="E231" s="246"/>
      <c r="F231" s="260"/>
      <c r="G231" s="240"/>
      <c r="H231" s="240"/>
      <c r="J231" s="210"/>
      <c r="K231" s="210"/>
    </row>
    <row r="232" customFormat="false" ht="180" hidden="false" customHeight="false" outlineLevel="0" collapsed="false">
      <c r="A232" s="200" t="s">
        <v>1227</v>
      </c>
      <c r="B232" s="243" t="s">
        <v>1232</v>
      </c>
      <c r="C232" s="259"/>
      <c r="D232" s="298" t="s">
        <v>473</v>
      </c>
      <c r="E232" s="246"/>
      <c r="F232" s="260"/>
      <c r="G232" s="241" t="s">
        <v>1233</v>
      </c>
      <c r="H232" s="247" t="s">
        <v>1234</v>
      </c>
      <c r="J232" s="210"/>
      <c r="K232" s="210"/>
    </row>
    <row r="233" customFormat="false" ht="45" hidden="false" customHeight="false" outlineLevel="0" collapsed="false">
      <c r="A233" s="200" t="s">
        <v>1227</v>
      </c>
      <c r="B233" s="240"/>
      <c r="C233" s="259"/>
      <c r="D233" s="298" t="s">
        <v>474</v>
      </c>
      <c r="E233" s="246"/>
      <c r="F233" s="260"/>
      <c r="G233" s="240"/>
      <c r="H233" s="240"/>
      <c r="J233" s="210"/>
      <c r="K233" s="210"/>
    </row>
    <row r="234" customFormat="false" ht="105" hidden="false" customHeight="false" outlineLevel="0" collapsed="false">
      <c r="A234" s="200" t="s">
        <v>1227</v>
      </c>
      <c r="B234" s="240"/>
      <c r="C234" s="259"/>
      <c r="D234" s="298" t="s">
        <v>475</v>
      </c>
      <c r="E234" s="246"/>
      <c r="F234" s="260"/>
      <c r="G234" s="241" t="s">
        <v>1235</v>
      </c>
      <c r="H234" s="240"/>
      <c r="J234" s="210"/>
      <c r="K234" s="210"/>
    </row>
    <row r="235" customFormat="false" ht="90" hidden="false" customHeight="false" outlineLevel="0" collapsed="false">
      <c r="A235" s="200" t="s">
        <v>1227</v>
      </c>
      <c r="B235" s="240"/>
      <c r="C235" s="259"/>
      <c r="D235" s="298" t="s">
        <v>1236</v>
      </c>
      <c r="E235" s="246"/>
      <c r="F235" s="260"/>
      <c r="G235" s="240"/>
      <c r="H235" s="240"/>
      <c r="J235" s="210"/>
      <c r="K235" s="210"/>
    </row>
    <row r="236" customFormat="false" ht="75" hidden="false" customHeight="false" outlineLevel="0" collapsed="false">
      <c r="A236" s="200" t="s">
        <v>1227</v>
      </c>
      <c r="B236" s="240"/>
      <c r="C236" s="259"/>
      <c r="D236" s="298" t="s">
        <v>477</v>
      </c>
      <c r="E236" s="246"/>
      <c r="F236" s="260"/>
      <c r="G236" s="247" t="s">
        <v>1237</v>
      </c>
      <c r="H236" s="240"/>
      <c r="J236" s="210"/>
      <c r="K236" s="210"/>
    </row>
    <row r="237" customFormat="false" ht="45" hidden="false" customHeight="false" outlineLevel="0" collapsed="false">
      <c r="A237" s="200" t="s">
        <v>1227</v>
      </c>
      <c r="B237" s="240"/>
      <c r="C237" s="259"/>
      <c r="D237" s="298" t="s">
        <v>478</v>
      </c>
      <c r="E237" s="246"/>
      <c r="F237" s="260"/>
      <c r="G237" s="240"/>
      <c r="H237" s="240"/>
      <c r="J237" s="210"/>
      <c r="K237" s="210"/>
    </row>
    <row r="238" customFormat="false" ht="16.5" hidden="false" customHeight="false" outlineLevel="0" collapsed="false">
      <c r="A238" s="200" t="s">
        <v>1227</v>
      </c>
      <c r="B238" s="240"/>
      <c r="C238" s="259"/>
      <c r="D238" s="298" t="s">
        <v>479</v>
      </c>
      <c r="E238" s="246"/>
      <c r="F238" s="260"/>
      <c r="G238" s="287"/>
      <c r="H238" s="240"/>
      <c r="J238" s="210"/>
      <c r="K238" s="210"/>
    </row>
    <row r="239" customFormat="false" ht="45" hidden="false" customHeight="false" outlineLevel="0" collapsed="false">
      <c r="A239" s="200" t="s">
        <v>1227</v>
      </c>
      <c r="B239" s="240"/>
      <c r="C239" s="259"/>
      <c r="D239" s="298" t="s">
        <v>480</v>
      </c>
      <c r="E239" s="246"/>
      <c r="F239" s="260"/>
      <c r="G239" s="240"/>
      <c r="H239" s="240"/>
      <c r="J239" s="210"/>
      <c r="K239" s="210"/>
    </row>
    <row r="240" customFormat="false" ht="135" hidden="false" customHeight="false" outlineLevel="0" collapsed="false">
      <c r="A240" s="200" t="s">
        <v>1227</v>
      </c>
      <c r="B240" s="253"/>
      <c r="C240" s="259"/>
      <c r="D240" s="298" t="s">
        <v>1238</v>
      </c>
      <c r="E240" s="246"/>
      <c r="F240" s="260"/>
      <c r="G240" s="253"/>
      <c r="H240" s="253"/>
      <c r="J240" s="210"/>
      <c r="K240" s="210"/>
    </row>
    <row r="241" customFormat="false" ht="21" hidden="false" customHeight="false" outlineLevel="0" collapsed="false">
      <c r="A241" s="201" t="s">
        <v>1239</v>
      </c>
    </row>
    <row r="242" customFormat="false" ht="54.75" hidden="false" customHeight="true" outlineLevel="0" collapsed="false">
      <c r="A242" s="200" t="s">
        <v>1240</v>
      </c>
      <c r="B242" s="205" t="s">
        <v>1025</v>
      </c>
      <c r="C242" s="206" t="s">
        <v>1026</v>
      </c>
      <c r="D242" s="206" t="s">
        <v>365</v>
      </c>
      <c r="E242" s="206" t="s">
        <v>1027</v>
      </c>
      <c r="F242" s="206" t="s">
        <v>1241</v>
      </c>
      <c r="G242" s="206" t="s">
        <v>509</v>
      </c>
      <c r="H242" s="206" t="s">
        <v>1029</v>
      </c>
      <c r="J242" s="205" t="s">
        <v>1030</v>
      </c>
      <c r="K242" s="208" t="s">
        <v>1031</v>
      </c>
    </row>
    <row r="243" customFormat="false" ht="15" hidden="false" customHeight="true" outlineLevel="0" collapsed="false">
      <c r="A243" s="200" t="s">
        <v>1240</v>
      </c>
      <c r="B243" s="239" t="s">
        <v>1242</v>
      </c>
      <c r="C243" s="239"/>
      <c r="D243" s="239"/>
      <c r="E243" s="239"/>
      <c r="F243" s="239"/>
      <c r="G243" s="239"/>
      <c r="H243" s="239"/>
      <c r="J243" s="210"/>
      <c r="K243" s="210"/>
    </row>
    <row r="244" customFormat="false" ht="30" hidden="false" customHeight="true" outlineLevel="0" collapsed="false">
      <c r="A244" s="200" t="s">
        <v>1240</v>
      </c>
      <c r="B244" s="241" t="s">
        <v>1243</v>
      </c>
      <c r="C244" s="241"/>
      <c r="D244" s="241"/>
      <c r="E244" s="241"/>
      <c r="F244" s="241"/>
      <c r="G244" s="241"/>
      <c r="H244" s="241"/>
      <c r="J244" s="210"/>
      <c r="K244" s="210"/>
    </row>
    <row r="245" customFormat="false" ht="15" hidden="false" customHeight="false" outlineLevel="0" collapsed="false">
      <c r="A245" s="200" t="s">
        <v>1240</v>
      </c>
      <c r="B245" s="299"/>
      <c r="C245" s="299"/>
      <c r="D245" s="299"/>
      <c r="E245" s="299"/>
      <c r="F245" s="299"/>
      <c r="G245" s="299"/>
      <c r="H245" s="299"/>
      <c r="J245" s="210"/>
      <c r="K245" s="210"/>
    </row>
    <row r="246" customFormat="false" ht="15" hidden="false" customHeight="true" outlineLevel="0" collapsed="false">
      <c r="A246" s="200" t="s">
        <v>1240</v>
      </c>
      <c r="B246" s="242" t="s">
        <v>1244</v>
      </c>
      <c r="C246" s="242"/>
      <c r="D246" s="242"/>
      <c r="E246" s="242"/>
      <c r="F246" s="242"/>
      <c r="G246" s="242"/>
      <c r="H246" s="242"/>
      <c r="J246" s="210"/>
      <c r="K246" s="210"/>
    </row>
    <row r="247" customFormat="false" ht="15" hidden="false" customHeight="true" outlineLevel="0" collapsed="false">
      <c r="A247" s="200" t="s">
        <v>1240</v>
      </c>
      <c r="B247" s="265" t="s">
        <v>1245</v>
      </c>
      <c r="C247" s="244" t="s">
        <v>1037</v>
      </c>
      <c r="D247" s="300" t="s">
        <v>1246</v>
      </c>
      <c r="E247" s="246" t="s">
        <v>1033</v>
      </c>
      <c r="F247" s="246" t="s">
        <v>484</v>
      </c>
      <c r="G247" s="246" t="s">
        <v>1066</v>
      </c>
      <c r="H247" s="299"/>
      <c r="J247" s="210"/>
      <c r="K247" s="210"/>
    </row>
    <row r="248" customFormat="false" ht="58.5" hidden="false" customHeight="false" outlineLevel="0" collapsed="false">
      <c r="A248" s="200" t="s">
        <v>1240</v>
      </c>
      <c r="B248" s="265"/>
      <c r="C248" s="265"/>
      <c r="D248" s="300"/>
      <c r="E248" s="246"/>
      <c r="F248" s="246"/>
      <c r="G248" s="246"/>
      <c r="H248" s="283" t="s">
        <v>1247</v>
      </c>
      <c r="J248" s="210"/>
      <c r="K248" s="210"/>
    </row>
    <row r="249" customFormat="false" ht="15" hidden="false" customHeight="false" outlineLevel="0" collapsed="false">
      <c r="A249" s="200" t="s">
        <v>1240</v>
      </c>
      <c r="B249" s="247" t="s">
        <v>1248</v>
      </c>
      <c r="C249" s="244"/>
      <c r="D249" s="300"/>
      <c r="E249" s="246"/>
      <c r="F249" s="246"/>
      <c r="G249" s="246"/>
      <c r="H249" s="299"/>
      <c r="J249" s="210"/>
      <c r="K249" s="210"/>
    </row>
    <row r="250" customFormat="false" ht="30" hidden="false" customHeight="false" outlineLevel="0" collapsed="false">
      <c r="A250" s="200" t="s">
        <v>1240</v>
      </c>
      <c r="B250" s="241"/>
      <c r="C250" s="244"/>
      <c r="D250" s="298" t="s">
        <v>486</v>
      </c>
      <c r="E250" s="246"/>
      <c r="F250" s="246"/>
      <c r="G250" s="246"/>
      <c r="H250" s="247" t="s">
        <v>1248</v>
      </c>
      <c r="J250" s="210"/>
      <c r="K250" s="210"/>
    </row>
    <row r="251" customFormat="false" ht="60" hidden="false" customHeight="false" outlineLevel="0" collapsed="false">
      <c r="A251" s="200" t="s">
        <v>1240</v>
      </c>
      <c r="B251" s="242"/>
      <c r="C251" s="244"/>
      <c r="D251" s="298" t="s">
        <v>1249</v>
      </c>
      <c r="E251" s="246"/>
      <c r="F251" s="292" t="s">
        <v>1250</v>
      </c>
      <c r="G251" s="246"/>
      <c r="H251" s="242"/>
      <c r="J251" s="210"/>
      <c r="K251" s="210"/>
    </row>
    <row r="252" customFormat="false" ht="21" hidden="false" customHeight="false" outlineLevel="0" collapsed="false">
      <c r="A252" s="201" t="s">
        <v>1251</v>
      </c>
    </row>
    <row r="253" customFormat="false" ht="66" hidden="false" customHeight="false" outlineLevel="0" collapsed="false">
      <c r="A253" s="200" t="s">
        <v>1252</v>
      </c>
      <c r="B253" s="205" t="s">
        <v>1025</v>
      </c>
      <c r="C253" s="206" t="s">
        <v>1026</v>
      </c>
      <c r="D253" s="206" t="s">
        <v>365</v>
      </c>
      <c r="E253" s="206" t="s">
        <v>1027</v>
      </c>
      <c r="F253" s="207" t="s">
        <v>1158</v>
      </c>
      <c r="G253" s="206" t="s">
        <v>509</v>
      </c>
      <c r="H253" s="206" t="s">
        <v>1029</v>
      </c>
      <c r="J253" s="205" t="s">
        <v>1030</v>
      </c>
      <c r="K253" s="208" t="s">
        <v>1031</v>
      </c>
    </row>
    <row r="254" customFormat="false" ht="15" hidden="false" customHeight="true" outlineLevel="0" collapsed="false">
      <c r="A254" s="200" t="s">
        <v>1252</v>
      </c>
      <c r="B254" s="239" t="s">
        <v>1032</v>
      </c>
      <c r="C254" s="239"/>
      <c r="D254" s="239"/>
      <c r="E254" s="239"/>
      <c r="F254" s="239"/>
      <c r="G254" s="239"/>
      <c r="H254" s="239"/>
      <c r="J254" s="210"/>
      <c r="K254" s="210"/>
    </row>
    <row r="255" customFormat="false" ht="15" hidden="false" customHeight="false" outlineLevel="0" collapsed="false">
      <c r="A255" s="200" t="s">
        <v>1252</v>
      </c>
      <c r="B255" s="240"/>
      <c r="C255" s="240"/>
      <c r="D255" s="240"/>
      <c r="E255" s="240"/>
      <c r="F255" s="240"/>
      <c r="G255" s="240"/>
      <c r="H255" s="240"/>
      <c r="J255" s="210"/>
      <c r="K255" s="210"/>
    </row>
    <row r="256" customFormat="false" ht="30" hidden="false" customHeight="true" outlineLevel="0" collapsed="false">
      <c r="A256" s="200" t="s">
        <v>1252</v>
      </c>
      <c r="B256" s="241" t="s">
        <v>1034</v>
      </c>
      <c r="C256" s="241"/>
      <c r="D256" s="241"/>
      <c r="E256" s="241"/>
      <c r="F256" s="241"/>
      <c r="G256" s="241"/>
      <c r="H256" s="241"/>
      <c r="J256" s="210"/>
      <c r="K256" s="210"/>
    </row>
    <row r="257" customFormat="false" ht="15" hidden="false" customHeight="false" outlineLevel="0" collapsed="false">
      <c r="A257" s="200" t="s">
        <v>1252</v>
      </c>
      <c r="B257" s="240"/>
      <c r="C257" s="240"/>
      <c r="D257" s="240"/>
      <c r="E257" s="240"/>
      <c r="F257" s="240"/>
      <c r="G257" s="240"/>
      <c r="H257" s="240"/>
      <c r="J257" s="210"/>
      <c r="K257" s="210"/>
    </row>
    <row r="258" customFormat="false" ht="15" hidden="false" customHeight="true" outlineLevel="0" collapsed="false">
      <c r="A258" s="200" t="s">
        <v>1252</v>
      </c>
      <c r="B258" s="242" t="s">
        <v>1133</v>
      </c>
      <c r="C258" s="242"/>
      <c r="D258" s="242"/>
      <c r="E258" s="242"/>
      <c r="F258" s="242"/>
      <c r="G258" s="242"/>
      <c r="H258" s="242"/>
      <c r="J258" s="210"/>
      <c r="K258" s="210"/>
    </row>
    <row r="259" customFormat="false" ht="110.25" hidden="false" customHeight="true" outlineLevel="0" collapsed="false">
      <c r="A259" s="200" t="s">
        <v>1252</v>
      </c>
      <c r="B259" s="301" t="s">
        <v>1253</v>
      </c>
      <c r="C259" s="244" t="s">
        <v>1254</v>
      </c>
      <c r="D259" s="239" t="s">
        <v>1255</v>
      </c>
      <c r="E259" s="246" t="s">
        <v>1033</v>
      </c>
      <c r="F259" s="246" t="s">
        <v>1110</v>
      </c>
      <c r="G259" s="239" t="s">
        <v>1256</v>
      </c>
      <c r="H259" s="301" t="s">
        <v>1257</v>
      </c>
      <c r="J259" s="210"/>
      <c r="K259" s="210"/>
    </row>
    <row r="260" customFormat="false" ht="135" hidden="false" customHeight="false" outlineLevel="0" collapsed="false">
      <c r="A260" s="200" t="s">
        <v>1252</v>
      </c>
      <c r="B260" s="240"/>
      <c r="C260" s="244"/>
      <c r="D260" s="283" t="s">
        <v>1258</v>
      </c>
      <c r="E260" s="246"/>
      <c r="F260" s="246"/>
      <c r="G260" s="240"/>
      <c r="H260" s="283" t="s">
        <v>1259</v>
      </c>
      <c r="J260" s="210"/>
      <c r="K260" s="210"/>
    </row>
    <row r="261" customFormat="false" ht="30" hidden="false" customHeight="false" outlineLevel="0" collapsed="false">
      <c r="A261" s="200" t="s">
        <v>1252</v>
      </c>
      <c r="B261" s="247" t="s">
        <v>1260</v>
      </c>
      <c r="C261" s="244"/>
      <c r="D261" s="240"/>
      <c r="E261" s="246"/>
      <c r="F261" s="246"/>
      <c r="G261" s="247" t="s">
        <v>1261</v>
      </c>
      <c r="H261" s="240"/>
      <c r="J261" s="210"/>
      <c r="K261" s="210"/>
    </row>
    <row r="262" customFormat="false" ht="135" hidden="false" customHeight="false" outlineLevel="0" collapsed="false">
      <c r="A262" s="200" t="s">
        <v>1252</v>
      </c>
      <c r="B262" s="247" t="s">
        <v>1262</v>
      </c>
      <c r="C262" s="244"/>
      <c r="D262" s="241" t="s">
        <v>1263</v>
      </c>
      <c r="E262" s="246"/>
      <c r="F262" s="246"/>
      <c r="G262" s="240"/>
      <c r="H262" s="241" t="s">
        <v>1264</v>
      </c>
      <c r="J262" s="210"/>
      <c r="K262" s="210"/>
    </row>
    <row r="263" customFormat="false" ht="165" hidden="false" customHeight="false" outlineLevel="0" collapsed="false">
      <c r="A263" s="200" t="s">
        <v>1252</v>
      </c>
      <c r="B263" s="240"/>
      <c r="C263" s="244"/>
      <c r="D263" s="241" t="s">
        <v>1265</v>
      </c>
      <c r="E263" s="246"/>
      <c r="F263" s="246"/>
      <c r="G263" s="287"/>
      <c r="H263" s="241" t="s">
        <v>1266</v>
      </c>
      <c r="J263" s="210"/>
      <c r="K263" s="210"/>
    </row>
    <row r="264" customFormat="false" ht="30" hidden="false" customHeight="false" outlineLevel="0" collapsed="false">
      <c r="A264" s="200" t="s">
        <v>1252</v>
      </c>
      <c r="B264" s="247" t="s">
        <v>1267</v>
      </c>
      <c r="C264" s="244"/>
      <c r="D264" s="241" t="s">
        <v>1268</v>
      </c>
      <c r="E264" s="246"/>
      <c r="F264" s="246"/>
      <c r="G264" s="240"/>
      <c r="H264" s="240"/>
      <c r="J264" s="210"/>
      <c r="K264" s="210"/>
    </row>
    <row r="265" customFormat="false" ht="30" hidden="false" customHeight="false" outlineLevel="0" collapsed="false">
      <c r="A265" s="200" t="s">
        <v>1252</v>
      </c>
      <c r="B265" s="240"/>
      <c r="C265" s="244"/>
      <c r="D265" s="241" t="s">
        <v>1269</v>
      </c>
      <c r="E265" s="246"/>
      <c r="F265" s="246"/>
      <c r="G265" s="287"/>
      <c r="H265" s="247" t="s">
        <v>1270</v>
      </c>
      <c r="J265" s="210"/>
      <c r="K265" s="210"/>
    </row>
    <row r="266" customFormat="false" ht="45" hidden="false" customHeight="false" outlineLevel="0" collapsed="false">
      <c r="A266" s="200" t="s">
        <v>1252</v>
      </c>
      <c r="B266" s="302" t="s">
        <v>1271</v>
      </c>
      <c r="C266" s="244"/>
      <c r="D266" s="241" t="s">
        <v>1272</v>
      </c>
      <c r="E266" s="246"/>
      <c r="F266" s="246"/>
      <c r="G266" s="240"/>
      <c r="H266" s="240"/>
      <c r="J266" s="210"/>
      <c r="K266" s="210"/>
    </row>
    <row r="267" customFormat="false" ht="16.5" hidden="false" customHeight="false" outlineLevel="0" collapsed="false">
      <c r="A267" s="200" t="s">
        <v>1252</v>
      </c>
      <c r="B267" s="240"/>
      <c r="C267" s="244"/>
      <c r="D267" s="241" t="s">
        <v>1273</v>
      </c>
      <c r="E267" s="246"/>
      <c r="F267" s="246"/>
      <c r="G267" s="287"/>
      <c r="H267" s="287"/>
      <c r="J267" s="210"/>
      <c r="K267" s="210"/>
    </row>
    <row r="268" customFormat="false" ht="45" hidden="false" customHeight="false" outlineLevel="0" collapsed="false">
      <c r="A268" s="200" t="s">
        <v>1252</v>
      </c>
      <c r="B268" s="302" t="s">
        <v>1274</v>
      </c>
      <c r="C268" s="244"/>
      <c r="D268" s="241" t="s">
        <v>1275</v>
      </c>
      <c r="E268" s="246"/>
      <c r="F268" s="246"/>
      <c r="G268" s="240"/>
      <c r="H268" s="240"/>
      <c r="J268" s="210"/>
      <c r="K268" s="210"/>
    </row>
    <row r="269" customFormat="false" ht="108.75" hidden="false" customHeight="false" outlineLevel="0" collapsed="false">
      <c r="A269" s="200" t="s">
        <v>1252</v>
      </c>
      <c r="B269" s="283" t="s">
        <v>1276</v>
      </c>
      <c r="C269" s="244"/>
      <c r="D269" s="247" t="s">
        <v>1277</v>
      </c>
      <c r="E269" s="246"/>
      <c r="F269" s="246"/>
      <c r="G269" s="240"/>
      <c r="H269" s="240"/>
      <c r="J269" s="210"/>
      <c r="K269" s="210"/>
    </row>
    <row r="270" customFormat="false" ht="105" hidden="false" customHeight="false" outlineLevel="0" collapsed="false">
      <c r="A270" s="200" t="s">
        <v>1252</v>
      </c>
      <c r="B270" s="240"/>
      <c r="C270" s="287"/>
      <c r="D270" s="240"/>
      <c r="E270" s="246"/>
      <c r="F270" s="246"/>
      <c r="G270" s="287"/>
      <c r="H270" s="283" t="s">
        <v>1278</v>
      </c>
      <c r="J270" s="210"/>
      <c r="K270" s="210"/>
    </row>
    <row r="271" customFormat="false" ht="44.25" hidden="false" customHeight="false" outlineLevel="0" collapsed="false">
      <c r="A271" s="200" t="s">
        <v>1252</v>
      </c>
      <c r="B271" s="241" t="s">
        <v>1279</v>
      </c>
      <c r="C271" s="240"/>
      <c r="D271" s="283" t="s">
        <v>1280</v>
      </c>
      <c r="E271" s="246"/>
      <c r="F271" s="246"/>
      <c r="G271" s="240"/>
      <c r="H271" s="240"/>
      <c r="J271" s="210"/>
      <c r="K271" s="210"/>
    </row>
    <row r="272" customFormat="false" ht="16.5" hidden="false" customHeight="false" outlineLevel="0" collapsed="false">
      <c r="A272" s="200" t="s">
        <v>1252</v>
      </c>
      <c r="B272" s="240"/>
      <c r="C272" s="287"/>
      <c r="D272" s="240"/>
      <c r="E272" s="246"/>
      <c r="F272" s="246"/>
      <c r="G272" s="287"/>
      <c r="H272" s="240"/>
      <c r="J272" s="210"/>
      <c r="K272" s="210"/>
    </row>
    <row r="273" customFormat="false" ht="15" hidden="false" customHeight="false" outlineLevel="0" collapsed="false">
      <c r="A273" s="200" t="s">
        <v>1252</v>
      </c>
      <c r="B273" s="240"/>
      <c r="C273" s="240"/>
      <c r="D273" s="241" t="s">
        <v>1281</v>
      </c>
      <c r="E273" s="246"/>
      <c r="F273" s="246"/>
      <c r="G273" s="240"/>
      <c r="H273" s="240"/>
      <c r="J273" s="210"/>
      <c r="K273" s="210"/>
    </row>
    <row r="274" customFormat="false" ht="161.25" hidden="false" customHeight="false" outlineLevel="0" collapsed="false">
      <c r="A274" s="200" t="s">
        <v>1252</v>
      </c>
      <c r="B274" s="253"/>
      <c r="C274" s="303" t="s">
        <v>1282</v>
      </c>
      <c r="D274" s="253"/>
      <c r="E274" s="246"/>
      <c r="F274" s="246"/>
      <c r="G274" s="242" t="s">
        <v>1283</v>
      </c>
      <c r="H274" s="253"/>
      <c r="J274" s="210"/>
      <c r="K274" s="210"/>
    </row>
    <row r="275" customFormat="false" ht="21" hidden="false" customHeight="false" outlineLevel="0" collapsed="false">
      <c r="A275" s="201" t="s">
        <v>1284</v>
      </c>
    </row>
    <row r="276" customFormat="false" ht="66" hidden="false" customHeight="false" outlineLevel="0" collapsed="false">
      <c r="A276" s="200" t="s">
        <v>1285</v>
      </c>
      <c r="B276" s="205" t="s">
        <v>1025</v>
      </c>
      <c r="C276" s="206" t="s">
        <v>1026</v>
      </c>
      <c r="D276" s="206" t="s">
        <v>365</v>
      </c>
      <c r="E276" s="206" t="s">
        <v>1027</v>
      </c>
      <c r="F276" s="207" t="s">
        <v>1168</v>
      </c>
      <c r="G276" s="206" t="s">
        <v>509</v>
      </c>
      <c r="H276" s="206" t="s">
        <v>1029</v>
      </c>
      <c r="J276" s="205" t="s">
        <v>1030</v>
      </c>
      <c r="K276" s="208" t="s">
        <v>1031</v>
      </c>
    </row>
    <row r="277" customFormat="false" ht="15" hidden="false" customHeight="true" outlineLevel="0" collapsed="false">
      <c r="A277" s="200" t="s">
        <v>1285</v>
      </c>
      <c r="B277" s="239" t="s">
        <v>1032</v>
      </c>
      <c r="C277" s="239"/>
      <c r="D277" s="239"/>
      <c r="E277" s="239"/>
      <c r="F277" s="239"/>
      <c r="G277" s="239"/>
      <c r="H277" s="239"/>
      <c r="J277" s="210"/>
      <c r="K277" s="210"/>
    </row>
    <row r="278" customFormat="false" ht="15" hidden="false" customHeight="false" outlineLevel="0" collapsed="false">
      <c r="A278" s="200" t="s">
        <v>1285</v>
      </c>
      <c r="B278" s="240"/>
      <c r="C278" s="240"/>
      <c r="D278" s="240"/>
      <c r="E278" s="240"/>
      <c r="F278" s="240"/>
      <c r="G278" s="240"/>
      <c r="H278" s="240"/>
      <c r="J278" s="210"/>
      <c r="K278" s="210"/>
    </row>
    <row r="279" customFormat="false" ht="30" hidden="false" customHeight="true" outlineLevel="0" collapsed="false">
      <c r="A279" s="200" t="s">
        <v>1285</v>
      </c>
      <c r="B279" s="241" t="s">
        <v>1286</v>
      </c>
      <c r="C279" s="241"/>
      <c r="D279" s="241"/>
      <c r="E279" s="241"/>
      <c r="F279" s="241"/>
      <c r="G279" s="241"/>
      <c r="H279" s="241"/>
      <c r="J279" s="210"/>
      <c r="K279" s="210"/>
    </row>
    <row r="280" customFormat="false" ht="15" hidden="false" customHeight="false" outlineLevel="0" collapsed="false">
      <c r="A280" s="200" t="s">
        <v>1285</v>
      </c>
      <c r="B280" s="240"/>
      <c r="C280" s="240"/>
      <c r="D280" s="240"/>
      <c r="E280" s="240"/>
      <c r="F280" s="240"/>
      <c r="G280" s="240"/>
      <c r="H280" s="240"/>
      <c r="J280" s="210"/>
      <c r="K280" s="210"/>
    </row>
    <row r="281" customFormat="false" ht="15" hidden="false" customHeight="true" outlineLevel="0" collapsed="false">
      <c r="A281" s="200" t="s">
        <v>1285</v>
      </c>
      <c r="B281" s="242" t="s">
        <v>1287</v>
      </c>
      <c r="C281" s="242"/>
      <c r="D281" s="242"/>
      <c r="E281" s="242"/>
      <c r="F281" s="242"/>
      <c r="G281" s="242"/>
      <c r="H281" s="242"/>
      <c r="J281" s="210"/>
      <c r="K281" s="210"/>
    </row>
    <row r="282" customFormat="false" ht="71.25" hidden="false" customHeight="true" outlineLevel="0" collapsed="false">
      <c r="A282" s="200" t="s">
        <v>1285</v>
      </c>
      <c r="B282" s="265" t="s">
        <v>1288</v>
      </c>
      <c r="C282" s="304"/>
      <c r="D282" s="305"/>
      <c r="E282" s="246" t="s">
        <v>1104</v>
      </c>
      <c r="F282" s="246" t="s">
        <v>1209</v>
      </c>
      <c r="G282" s="306"/>
      <c r="H282" s="307" t="s">
        <v>1289</v>
      </c>
      <c r="J282" s="210"/>
      <c r="K282" s="210"/>
    </row>
    <row r="283" customFormat="false" ht="15" hidden="false" customHeight="false" outlineLevel="0" collapsed="false">
      <c r="A283" s="200" t="s">
        <v>1285</v>
      </c>
      <c r="B283" s="240"/>
      <c r="C283" s="282"/>
      <c r="D283" s="282"/>
      <c r="E283" s="246"/>
      <c r="F283" s="246"/>
      <c r="G283" s="282"/>
      <c r="H283" s="282"/>
      <c r="J283" s="210"/>
      <c r="K283" s="210"/>
    </row>
    <row r="284" customFormat="false" ht="38.25" hidden="false" customHeight="false" outlineLevel="0" collapsed="false">
      <c r="A284" s="200" t="s">
        <v>1285</v>
      </c>
      <c r="B284" s="263" t="s">
        <v>1290</v>
      </c>
      <c r="C284" s="308"/>
      <c r="D284" s="309" t="s">
        <v>1291</v>
      </c>
      <c r="E284" s="246"/>
      <c r="F284" s="246"/>
      <c r="G284" s="284" t="s">
        <v>1292</v>
      </c>
      <c r="H284" s="288" t="s">
        <v>1293</v>
      </c>
      <c r="J284" s="210"/>
      <c r="K284" s="210"/>
    </row>
    <row r="285" customFormat="false" ht="15" hidden="false" customHeight="false" outlineLevel="0" collapsed="false">
      <c r="A285" s="200" t="s">
        <v>1285</v>
      </c>
      <c r="B285" s="240"/>
      <c r="C285" s="282"/>
      <c r="D285" s="282"/>
      <c r="E285" s="246"/>
      <c r="F285" s="246"/>
      <c r="G285" s="282"/>
      <c r="H285" s="282"/>
      <c r="J285" s="210"/>
      <c r="K285" s="210"/>
    </row>
    <row r="286" customFormat="false" ht="38.25" hidden="false" customHeight="false" outlineLevel="0" collapsed="false">
      <c r="A286" s="200" t="s">
        <v>1285</v>
      </c>
      <c r="B286" s="262" t="s">
        <v>1294</v>
      </c>
      <c r="C286" s="308"/>
      <c r="D286" s="288" t="s">
        <v>141</v>
      </c>
      <c r="E286" s="246"/>
      <c r="F286" s="246"/>
      <c r="G286" s="282"/>
      <c r="H286" s="310" t="s">
        <v>1294</v>
      </c>
      <c r="J286" s="210"/>
      <c r="K286" s="210"/>
    </row>
    <row r="287" customFormat="false" ht="15" hidden="false" customHeight="false" outlineLevel="0" collapsed="false">
      <c r="A287" s="200" t="s">
        <v>1285</v>
      </c>
      <c r="B287" s="240"/>
      <c r="C287" s="282"/>
      <c r="D287" s="282"/>
      <c r="E287" s="246"/>
      <c r="F287" s="246"/>
      <c r="G287" s="282"/>
      <c r="H287" s="282"/>
      <c r="J287" s="210"/>
      <c r="K287" s="210"/>
    </row>
    <row r="288" customFormat="false" ht="16.5" hidden="false" customHeight="false" outlineLevel="0" collapsed="false">
      <c r="A288" s="200" t="s">
        <v>1285</v>
      </c>
      <c r="B288" s="240"/>
      <c r="C288" s="308"/>
      <c r="D288" s="288" t="s">
        <v>142</v>
      </c>
      <c r="E288" s="246"/>
      <c r="F288" s="246"/>
      <c r="G288" s="282"/>
      <c r="H288" s="282"/>
      <c r="J288" s="210"/>
      <c r="K288" s="210"/>
    </row>
    <row r="289" customFormat="false" ht="15" hidden="false" customHeight="false" outlineLevel="0" collapsed="false">
      <c r="A289" s="200" t="s">
        <v>1285</v>
      </c>
      <c r="B289" s="240"/>
      <c r="C289" s="282"/>
      <c r="D289" s="282"/>
      <c r="E289" s="246"/>
      <c r="F289" s="246"/>
      <c r="G289" s="282"/>
      <c r="H289" s="282"/>
      <c r="J289" s="210"/>
      <c r="K289" s="210"/>
    </row>
    <row r="290" customFormat="false" ht="16.5" hidden="false" customHeight="false" outlineLevel="0" collapsed="false">
      <c r="A290" s="200" t="s">
        <v>1285</v>
      </c>
      <c r="B290" s="240"/>
      <c r="C290" s="308"/>
      <c r="D290" s="288" t="s">
        <v>497</v>
      </c>
      <c r="E290" s="246"/>
      <c r="F290" s="246"/>
      <c r="G290" s="282"/>
      <c r="H290" s="282"/>
      <c r="J290" s="210"/>
      <c r="K290" s="210"/>
    </row>
    <row r="291" customFormat="false" ht="15" hidden="false" customHeight="false" outlineLevel="0" collapsed="false">
      <c r="A291" s="200" t="s">
        <v>1285</v>
      </c>
      <c r="B291" s="253"/>
      <c r="C291" s="286"/>
      <c r="D291" s="286"/>
      <c r="E291" s="246"/>
      <c r="F291" s="246"/>
      <c r="G291" s="286"/>
      <c r="H291" s="286"/>
      <c r="J291" s="210"/>
      <c r="K291" s="210"/>
    </row>
    <row r="292" customFormat="false" ht="21" hidden="false" customHeight="false" outlineLevel="0" collapsed="false">
      <c r="A292" s="201" t="s">
        <v>1295</v>
      </c>
    </row>
    <row r="293" customFormat="false" ht="66" hidden="false" customHeight="false" outlineLevel="0" collapsed="false">
      <c r="A293" s="200" t="s">
        <v>1296</v>
      </c>
      <c r="B293" s="205" t="s">
        <v>1025</v>
      </c>
      <c r="C293" s="206" t="s">
        <v>1026</v>
      </c>
      <c r="D293" s="206" t="s">
        <v>365</v>
      </c>
      <c r="E293" s="206" t="s">
        <v>1027</v>
      </c>
      <c r="F293" s="207" t="s">
        <v>1132</v>
      </c>
      <c r="G293" s="206" t="s">
        <v>509</v>
      </c>
      <c r="H293" s="206" t="s">
        <v>1029</v>
      </c>
      <c r="J293" s="205" t="s">
        <v>1030</v>
      </c>
      <c r="K293" s="208" t="s">
        <v>1031</v>
      </c>
    </row>
    <row r="294" customFormat="false" ht="15" hidden="false" customHeight="true" outlineLevel="0" collapsed="false">
      <c r="A294" s="200" t="s">
        <v>1296</v>
      </c>
      <c r="B294" s="239" t="s">
        <v>1032</v>
      </c>
      <c r="C294" s="239"/>
      <c r="D294" s="239"/>
      <c r="E294" s="239"/>
      <c r="F294" s="239"/>
      <c r="G294" s="239"/>
      <c r="H294" s="239"/>
      <c r="J294" s="210"/>
      <c r="K294" s="210"/>
    </row>
    <row r="295" customFormat="false" ht="15" hidden="false" customHeight="false" outlineLevel="0" collapsed="false">
      <c r="A295" s="200" t="s">
        <v>1296</v>
      </c>
      <c r="B295" s="240"/>
      <c r="C295" s="240"/>
      <c r="D295" s="240"/>
      <c r="E295" s="240"/>
      <c r="F295" s="240"/>
      <c r="G295" s="240"/>
      <c r="H295" s="240"/>
      <c r="J295" s="210"/>
      <c r="K295" s="210"/>
    </row>
    <row r="296" customFormat="false" ht="30" hidden="false" customHeight="true" outlineLevel="0" collapsed="false">
      <c r="A296" s="200" t="s">
        <v>1296</v>
      </c>
      <c r="B296" s="241" t="s">
        <v>1034</v>
      </c>
      <c r="C296" s="241"/>
      <c r="D296" s="241"/>
      <c r="E296" s="241"/>
      <c r="F296" s="241"/>
      <c r="G296" s="241"/>
      <c r="H296" s="241"/>
      <c r="J296" s="210"/>
      <c r="K296" s="210"/>
    </row>
    <row r="297" customFormat="false" ht="15" hidden="false" customHeight="false" outlineLevel="0" collapsed="false">
      <c r="A297" s="200" t="s">
        <v>1296</v>
      </c>
      <c r="B297" s="240"/>
      <c r="C297" s="240"/>
      <c r="D297" s="240"/>
      <c r="E297" s="240"/>
      <c r="F297" s="240"/>
      <c r="G297" s="240"/>
      <c r="H297" s="240"/>
      <c r="J297" s="210"/>
      <c r="K297" s="210"/>
    </row>
    <row r="298" customFormat="false" ht="15" hidden="false" customHeight="true" outlineLevel="0" collapsed="false">
      <c r="A298" s="200" t="s">
        <v>1296</v>
      </c>
      <c r="B298" s="242" t="s">
        <v>1133</v>
      </c>
      <c r="C298" s="242"/>
      <c r="D298" s="242"/>
      <c r="E298" s="242"/>
      <c r="F298" s="242"/>
      <c r="G298" s="242"/>
      <c r="H298" s="242"/>
      <c r="J298" s="210"/>
      <c r="K298" s="210"/>
    </row>
    <row r="299" customFormat="false" ht="60" hidden="false" customHeight="true" outlineLevel="0" collapsed="false">
      <c r="A299" s="200" t="s">
        <v>1296</v>
      </c>
      <c r="B299" s="283" t="s">
        <v>1297</v>
      </c>
      <c r="C299" s="244" t="s">
        <v>1298</v>
      </c>
      <c r="D299" s="244" t="s">
        <v>1299</v>
      </c>
      <c r="E299" s="246" t="s">
        <v>1033</v>
      </c>
      <c r="F299" s="246" t="s">
        <v>1110</v>
      </c>
      <c r="G299" s="284" t="s">
        <v>1300</v>
      </c>
      <c r="H299" s="293" t="s">
        <v>1128</v>
      </c>
      <c r="J299" s="210"/>
      <c r="K299" s="210"/>
    </row>
    <row r="300" customFormat="false" ht="15" hidden="false" customHeight="true" outlineLevel="0" collapsed="false">
      <c r="A300" s="200" t="s">
        <v>1296</v>
      </c>
      <c r="B300" s="240"/>
      <c r="C300" s="244"/>
      <c r="D300" s="244"/>
      <c r="E300" s="246"/>
      <c r="F300" s="246"/>
      <c r="G300" s="282"/>
      <c r="H300" s="282"/>
      <c r="J300" s="210"/>
      <c r="K300" s="210"/>
    </row>
    <row r="301" customFormat="false" ht="87" hidden="false" customHeight="false" outlineLevel="0" collapsed="false">
      <c r="A301" s="200" t="s">
        <v>1296</v>
      </c>
      <c r="B301" s="254" t="s">
        <v>1301</v>
      </c>
      <c r="C301" s="244"/>
      <c r="D301" s="244"/>
      <c r="E301" s="246"/>
      <c r="F301" s="246"/>
      <c r="G301" s="290" t="s">
        <v>1302</v>
      </c>
      <c r="H301" s="266" t="s">
        <v>1303</v>
      </c>
      <c r="J301" s="210"/>
      <c r="K301" s="210"/>
    </row>
    <row r="302" customFormat="false" ht="21" hidden="false" customHeight="false" outlineLevel="0" collapsed="false">
      <c r="A302" s="201" t="s">
        <v>1304</v>
      </c>
    </row>
    <row r="303" customFormat="false" ht="59.25" hidden="false" customHeight="false" outlineLevel="0" collapsed="false">
      <c r="A303" s="200" t="s">
        <v>1305</v>
      </c>
      <c r="B303" s="205" t="s">
        <v>1025</v>
      </c>
      <c r="C303" s="206" t="s">
        <v>1026</v>
      </c>
      <c r="D303" s="206" t="s">
        <v>365</v>
      </c>
      <c r="E303" s="206" t="s">
        <v>1027</v>
      </c>
      <c r="F303" s="207" t="s">
        <v>1306</v>
      </c>
      <c r="G303" s="206" t="s">
        <v>509</v>
      </c>
      <c r="H303" s="206" t="s">
        <v>1029</v>
      </c>
      <c r="J303" s="205" t="s">
        <v>1030</v>
      </c>
      <c r="K303" s="208" t="s">
        <v>1031</v>
      </c>
    </row>
    <row r="304" customFormat="false" ht="15" hidden="false" customHeight="true" outlineLevel="0" collapsed="false">
      <c r="A304" s="200" t="s">
        <v>1305</v>
      </c>
      <c r="B304" s="239" t="s">
        <v>1032</v>
      </c>
      <c r="C304" s="239"/>
      <c r="D304" s="239"/>
      <c r="E304" s="239"/>
      <c r="F304" s="239"/>
      <c r="G304" s="239"/>
      <c r="H304" s="239"/>
      <c r="J304" s="210"/>
      <c r="K304" s="210"/>
    </row>
    <row r="305" customFormat="false" ht="15" hidden="false" customHeight="false" outlineLevel="0" collapsed="false">
      <c r="A305" s="200" t="s">
        <v>1305</v>
      </c>
      <c r="B305" s="240"/>
      <c r="C305" s="240"/>
      <c r="D305" s="240"/>
      <c r="E305" s="240"/>
      <c r="F305" s="240"/>
      <c r="G305" s="240"/>
      <c r="H305" s="240"/>
      <c r="J305" s="210"/>
      <c r="K305" s="210"/>
    </row>
    <row r="306" customFormat="false" ht="30" hidden="false" customHeight="true" outlineLevel="0" collapsed="false">
      <c r="A306" s="200" t="s">
        <v>1305</v>
      </c>
      <c r="B306" s="241" t="s">
        <v>1034</v>
      </c>
      <c r="C306" s="241"/>
      <c r="D306" s="241"/>
      <c r="E306" s="241"/>
      <c r="F306" s="241"/>
      <c r="G306" s="241"/>
      <c r="H306" s="241"/>
      <c r="J306" s="210"/>
      <c r="K306" s="210"/>
    </row>
    <row r="307" customFormat="false" ht="15" hidden="false" customHeight="false" outlineLevel="0" collapsed="false">
      <c r="A307" s="200" t="s">
        <v>1305</v>
      </c>
      <c r="B307" s="240"/>
      <c r="C307" s="240"/>
      <c r="D307" s="240"/>
      <c r="E307" s="240"/>
      <c r="F307" s="240"/>
      <c r="G307" s="240"/>
      <c r="H307" s="240"/>
      <c r="J307" s="210"/>
      <c r="K307" s="210"/>
    </row>
    <row r="308" customFormat="false" ht="15" hidden="false" customHeight="true" outlineLevel="0" collapsed="false">
      <c r="A308" s="200" t="s">
        <v>1305</v>
      </c>
      <c r="B308" s="242" t="s">
        <v>1133</v>
      </c>
      <c r="C308" s="242"/>
      <c r="D308" s="242"/>
      <c r="E308" s="242"/>
      <c r="F308" s="242"/>
      <c r="G308" s="242"/>
      <c r="H308" s="242"/>
      <c r="J308" s="210"/>
      <c r="K308" s="210"/>
    </row>
    <row r="309" customFormat="false" ht="90.75" hidden="false" customHeight="true" outlineLevel="0" collapsed="false">
      <c r="A309" s="200" t="s">
        <v>1305</v>
      </c>
      <c r="B309" s="246" t="s">
        <v>1307</v>
      </c>
      <c r="C309" s="244" t="s">
        <v>1308</v>
      </c>
      <c r="D309" s="246" t="s">
        <v>1309</v>
      </c>
      <c r="E309" s="246" t="s">
        <v>1033</v>
      </c>
      <c r="F309" s="246" t="s">
        <v>1310</v>
      </c>
      <c r="G309" s="246" t="s">
        <v>1066</v>
      </c>
      <c r="H309" s="281" t="s">
        <v>1067</v>
      </c>
      <c r="J309" s="210"/>
      <c r="K309" s="210"/>
    </row>
    <row r="310" customFormat="false" ht="44.25" hidden="false" customHeight="false" outlineLevel="0" collapsed="false">
      <c r="A310" s="200" t="s">
        <v>1305</v>
      </c>
      <c r="B310" s="246"/>
      <c r="C310" s="244"/>
      <c r="D310" s="246"/>
      <c r="E310" s="246"/>
      <c r="F310" s="246"/>
      <c r="G310" s="246"/>
      <c r="H310" s="281" t="s">
        <v>1311</v>
      </c>
      <c r="J310" s="210"/>
      <c r="K310" s="210"/>
    </row>
    <row r="311" customFormat="false" ht="15" hidden="false" customHeight="true" outlineLevel="0" collapsed="false">
      <c r="A311" s="200" t="s">
        <v>1305</v>
      </c>
      <c r="B311" s="246"/>
      <c r="C311" s="244"/>
      <c r="D311" s="246"/>
      <c r="E311" s="246"/>
      <c r="F311" s="246"/>
      <c r="G311" s="246"/>
      <c r="H311" s="282"/>
      <c r="J311" s="210"/>
      <c r="K311" s="210"/>
    </row>
    <row r="312" customFormat="false" ht="15" hidden="false" customHeight="true" outlineLevel="0" collapsed="false">
      <c r="A312" s="200" t="s">
        <v>1305</v>
      </c>
      <c r="B312" s="246"/>
      <c r="C312" s="244"/>
      <c r="D312" s="246"/>
      <c r="E312" s="246"/>
      <c r="F312" s="246"/>
      <c r="G312" s="246"/>
      <c r="H312" s="285" t="s">
        <v>1312</v>
      </c>
      <c r="J312" s="210"/>
      <c r="K312" s="210"/>
    </row>
    <row r="313" customFormat="false" ht="21" hidden="false" customHeight="false" outlineLevel="0" collapsed="false">
      <c r="A313" s="201" t="s">
        <v>1313</v>
      </c>
    </row>
    <row r="314" customFormat="false" ht="66" hidden="false" customHeight="false" outlineLevel="0" collapsed="false">
      <c r="A314" s="200" t="s">
        <v>1314</v>
      </c>
      <c r="B314" s="205" t="s">
        <v>1025</v>
      </c>
      <c r="C314" s="206" t="s">
        <v>1026</v>
      </c>
      <c r="D314" s="206" t="s">
        <v>365</v>
      </c>
      <c r="E314" s="206" t="s">
        <v>1027</v>
      </c>
      <c r="F314" s="207" t="s">
        <v>1315</v>
      </c>
      <c r="G314" s="206" t="s">
        <v>509</v>
      </c>
      <c r="H314" s="206" t="s">
        <v>1029</v>
      </c>
      <c r="J314" s="205" t="s">
        <v>1030</v>
      </c>
      <c r="K314" s="208" t="s">
        <v>1031</v>
      </c>
    </row>
    <row r="315" customFormat="false" ht="15" hidden="false" customHeight="true" outlineLevel="0" collapsed="false">
      <c r="A315" s="200" t="s">
        <v>1314</v>
      </c>
      <c r="B315" s="239" t="s">
        <v>1032</v>
      </c>
      <c r="C315" s="239"/>
      <c r="D315" s="239"/>
      <c r="E315" s="239"/>
      <c r="F315" s="239"/>
      <c r="G315" s="239"/>
      <c r="H315" s="239"/>
      <c r="J315" s="210"/>
      <c r="K315" s="210"/>
    </row>
    <row r="316" customFormat="false" ht="15" hidden="false" customHeight="false" outlineLevel="0" collapsed="false">
      <c r="A316" s="200" t="s">
        <v>1314</v>
      </c>
      <c r="B316" s="240"/>
      <c r="C316" s="240"/>
      <c r="D316" s="240"/>
      <c r="E316" s="240"/>
      <c r="F316" s="240"/>
      <c r="G316" s="240"/>
      <c r="H316" s="240"/>
      <c r="J316" s="210"/>
      <c r="K316" s="210"/>
    </row>
    <row r="317" customFormat="false" ht="30" hidden="false" customHeight="true" outlineLevel="0" collapsed="false">
      <c r="A317" s="200" t="s">
        <v>1314</v>
      </c>
      <c r="B317" s="241" t="s">
        <v>1034</v>
      </c>
      <c r="C317" s="241"/>
      <c r="D317" s="241"/>
      <c r="E317" s="241"/>
      <c r="F317" s="241"/>
      <c r="G317" s="241"/>
      <c r="H317" s="241"/>
      <c r="J317" s="210"/>
      <c r="K317" s="210"/>
    </row>
    <row r="318" customFormat="false" ht="15" hidden="false" customHeight="false" outlineLevel="0" collapsed="false">
      <c r="A318" s="200" t="s">
        <v>1314</v>
      </c>
      <c r="B318" s="240"/>
      <c r="C318" s="240"/>
      <c r="D318" s="240"/>
      <c r="E318" s="240"/>
      <c r="F318" s="240"/>
      <c r="G318" s="240"/>
      <c r="H318" s="240"/>
      <c r="J318" s="210"/>
      <c r="K318" s="210"/>
    </row>
    <row r="319" customFormat="false" ht="15" hidden="false" customHeight="true" outlineLevel="0" collapsed="false">
      <c r="A319" s="200" t="s">
        <v>1314</v>
      </c>
      <c r="B319" s="242" t="s">
        <v>1133</v>
      </c>
      <c r="C319" s="242"/>
      <c r="D319" s="242"/>
      <c r="E319" s="242"/>
      <c r="F319" s="242"/>
      <c r="G319" s="242"/>
      <c r="H319" s="242"/>
      <c r="J319" s="210"/>
      <c r="K319" s="210"/>
    </row>
    <row r="320" customFormat="false" ht="33.75" hidden="false" customHeight="true" outlineLevel="0" collapsed="false">
      <c r="A320" s="200" t="s">
        <v>1314</v>
      </c>
      <c r="B320" s="246" t="s">
        <v>1316</v>
      </c>
      <c r="C320" s="246" t="s">
        <v>1317</v>
      </c>
      <c r="D320" s="252" t="s">
        <v>1318</v>
      </c>
      <c r="E320" s="246" t="s">
        <v>1033</v>
      </c>
      <c r="F320" s="246" t="s">
        <v>1209</v>
      </c>
      <c r="G320" s="260" t="s">
        <v>1319</v>
      </c>
      <c r="H320" s="288" t="s">
        <v>1320</v>
      </c>
      <c r="J320" s="210"/>
      <c r="K320" s="210"/>
    </row>
    <row r="321" customFormat="false" ht="15" hidden="false" customHeight="false" outlineLevel="0" collapsed="false">
      <c r="A321" s="200" t="s">
        <v>1314</v>
      </c>
      <c r="B321" s="246"/>
      <c r="C321" s="246"/>
      <c r="D321" s="252"/>
      <c r="E321" s="246"/>
      <c r="F321" s="246"/>
      <c r="G321" s="260"/>
      <c r="H321" s="282"/>
      <c r="J321" s="210"/>
      <c r="K321" s="210"/>
    </row>
    <row r="322" customFormat="false" ht="23.25" hidden="false" customHeight="true" outlineLevel="0" collapsed="false">
      <c r="A322" s="200" t="s">
        <v>1314</v>
      </c>
      <c r="B322" s="246"/>
      <c r="C322" s="246"/>
      <c r="D322" s="252"/>
      <c r="E322" s="246"/>
      <c r="F322" s="246"/>
      <c r="G322" s="260"/>
      <c r="H322" s="266" t="s">
        <v>1321</v>
      </c>
      <c r="J322" s="210"/>
      <c r="K322" s="210"/>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11" width="7.7"/>
    <col collapsed="false" customWidth="true" hidden="false" outlineLevel="0" max="2" min="2" style="311" width="64.84"/>
    <col collapsed="false" customWidth="true" hidden="false" outlineLevel="0" max="3" min="3" style="311" width="16.99"/>
    <col collapsed="false" customWidth="true" hidden="false" outlineLevel="0" max="7" min="4" style="311" width="22.28"/>
    <col collapsed="false" customWidth="true" hidden="false" outlineLevel="0" max="8" min="8" style="311" width="22.42"/>
    <col collapsed="false" customWidth="true" hidden="false" outlineLevel="0" max="9" min="9" style="311" width="22.56"/>
    <col collapsed="false" customWidth="true" hidden="false" outlineLevel="0" max="10" min="10" style="311" width="20.13"/>
    <col collapsed="false" customWidth="true" hidden="false" outlineLevel="0" max="11" min="11" style="311" width="18.99"/>
    <col collapsed="false" customWidth="true" hidden="false" outlineLevel="0" max="13" min="12" style="311" width="18.56"/>
    <col collapsed="false" customWidth="false" hidden="false" outlineLevel="0" max="257" min="14" style="311" width="9.14"/>
  </cols>
  <sheetData>
    <row r="1" customFormat="false" ht="15.75" hidden="false" customHeight="true" outlineLevel="0" collapsed="false">
      <c r="A1" s="312" t="s">
        <v>1322</v>
      </c>
      <c r="B1" s="312"/>
      <c r="F1" s="313" t="s">
        <v>378</v>
      </c>
      <c r="G1" s="314"/>
    </row>
    <row r="2" customFormat="false" ht="15.75" hidden="false" customHeight="false" outlineLevel="0" collapsed="false">
      <c r="A2" s="315"/>
      <c r="B2" s="315"/>
      <c r="G2" s="314"/>
    </row>
    <row r="3" customFormat="false" ht="15.75" hidden="false" customHeight="false" outlineLevel="0" collapsed="false">
      <c r="B3" s="316" t="s">
        <v>1323</v>
      </c>
      <c r="C3" s="314" t="s">
        <v>1324</v>
      </c>
      <c r="G3" s="314"/>
    </row>
    <row r="4" customFormat="false" ht="15.75" hidden="false" customHeight="false" outlineLevel="0" collapsed="false">
      <c r="B4" s="316" t="s">
        <v>1325</v>
      </c>
      <c r="C4" s="311" t="s">
        <v>1326</v>
      </c>
      <c r="G4" s="314"/>
    </row>
    <row r="5" customFormat="false" ht="15.75" hidden="false" customHeight="false" outlineLevel="0" collapsed="false">
      <c r="B5" s="316" t="s">
        <v>1327</v>
      </c>
      <c r="C5" s="311" t="s">
        <v>1328</v>
      </c>
      <c r="G5" s="314"/>
    </row>
    <row r="6" customFormat="false" ht="15.75" hidden="false" customHeight="false" outlineLevel="0" collapsed="false">
      <c r="B6" s="316" t="s">
        <v>1329</v>
      </c>
      <c r="C6" s="311" t="s">
        <v>1330</v>
      </c>
      <c r="G6" s="314"/>
    </row>
    <row r="7" customFormat="false" ht="15.75" hidden="false" customHeight="false" outlineLevel="0" collapsed="false">
      <c r="B7" s="316" t="s">
        <v>894</v>
      </c>
      <c r="C7" s="317" t="n">
        <v>7017075536</v>
      </c>
      <c r="G7" s="314"/>
    </row>
    <row r="8" customFormat="false" ht="15.75" hidden="false" customHeight="false" outlineLevel="0" collapsed="false">
      <c r="B8" s="316" t="s">
        <v>895</v>
      </c>
      <c r="C8" s="317" t="n">
        <v>701701001</v>
      </c>
      <c r="G8" s="314"/>
    </row>
    <row r="9" customFormat="false" ht="15.75" hidden="false" customHeight="false" outlineLevel="0" collapsed="false">
      <c r="B9" s="316" t="s">
        <v>1331</v>
      </c>
      <c r="C9" s="314" t="s">
        <v>1332</v>
      </c>
      <c r="G9" s="314"/>
    </row>
    <row r="10" customFormat="false" ht="15.75" hidden="false" customHeight="false" outlineLevel="0" collapsed="false">
      <c r="B10" s="316" t="s">
        <v>1333</v>
      </c>
      <c r="C10" s="311" t="s">
        <v>1334</v>
      </c>
      <c r="G10" s="314"/>
    </row>
    <row r="11" customFormat="false" ht="15.75" hidden="false" customHeight="false" outlineLevel="0" collapsed="false">
      <c r="B11" s="316" t="s">
        <v>1335</v>
      </c>
      <c r="C11" s="311" t="s">
        <v>1336</v>
      </c>
      <c r="G11" s="314"/>
    </row>
    <row r="12" customFormat="false" ht="15.75" hidden="false" customHeight="false" outlineLevel="0" collapsed="false">
      <c r="B12" s="316" t="s">
        <v>1337</v>
      </c>
      <c r="C12" s="311" t="s">
        <v>1338</v>
      </c>
      <c r="G12" s="314"/>
    </row>
    <row r="13" customFormat="false" ht="15.75" hidden="false" customHeight="false" outlineLevel="0" collapsed="false">
      <c r="A13" s="315"/>
      <c r="B13" s="315"/>
      <c r="G13" s="314"/>
    </row>
    <row r="14" customFormat="false" ht="15.75" hidden="false" customHeight="true" outlineLevel="0" collapsed="false">
      <c r="A14" s="312" t="s">
        <v>1339</v>
      </c>
      <c r="B14" s="312"/>
      <c r="G14" s="314"/>
    </row>
    <row r="15" customFormat="false" ht="18.75" hidden="false" customHeight="true" outlineLevel="0" collapsed="false">
      <c r="F15" s="318" t="n">
        <v>36046.65975449</v>
      </c>
      <c r="G15" s="318" t="n">
        <v>-26489.2815630426</v>
      </c>
      <c r="H15" s="319" t="e">
        <f aca="false">+#REF!+#REF!</f>
        <v>#VALUE!</v>
      </c>
      <c r="I15" s="320"/>
    </row>
    <row r="16" customFormat="false" ht="63" hidden="false" customHeight="true" outlineLevel="0" collapsed="false">
      <c r="A16" s="321" t="s">
        <v>1340</v>
      </c>
      <c r="B16" s="321"/>
      <c r="C16" s="321"/>
      <c r="D16" s="321"/>
      <c r="E16" s="321"/>
      <c r="F16" s="321"/>
      <c r="G16" s="318" t="e">
        <f aca="false">+F15-#REF!-#REF!-#REF!</f>
        <v>#VALUE!</v>
      </c>
      <c r="H16" s="319" t="e">
        <f aca="false">+G15+H15</f>
        <v>#VALUE!</v>
      </c>
      <c r="I16" s="320"/>
    </row>
    <row r="17" customFormat="false" ht="15.75" hidden="false" customHeight="false" outlineLevel="0" collapsed="false">
      <c r="A17" s="322"/>
      <c r="B17" s="322"/>
      <c r="C17" s="322"/>
      <c r="D17" s="323"/>
      <c r="E17" s="324"/>
      <c r="F17" s="324"/>
    </row>
    <row r="18" customFormat="false" ht="54" hidden="false" customHeight="true" outlineLevel="0" collapsed="false">
      <c r="A18" s="325" t="s">
        <v>1341</v>
      </c>
      <c r="B18" s="325" t="s">
        <v>1342</v>
      </c>
      <c r="C18" s="325" t="s">
        <v>1343</v>
      </c>
      <c r="D18" s="326" t="s">
        <v>1344</v>
      </c>
      <c r="E18" s="326" t="s">
        <v>1345</v>
      </c>
      <c r="F18" s="326" t="s">
        <v>1346</v>
      </c>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row>
    <row r="19" customFormat="false" ht="21" hidden="false" customHeight="true" outlineLevel="0" collapsed="false">
      <c r="A19" s="325"/>
      <c r="B19" s="325"/>
      <c r="C19" s="325"/>
      <c r="D19" s="328" t="s">
        <v>1347</v>
      </c>
      <c r="E19" s="329" t="s">
        <v>1348</v>
      </c>
      <c r="F19" s="329" t="s">
        <v>1349</v>
      </c>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row>
    <row r="20" customFormat="false" ht="16.5" hidden="false" customHeight="false" outlineLevel="0" collapsed="false">
      <c r="A20" s="330" t="n">
        <v>1</v>
      </c>
      <c r="B20" s="330" t="n">
        <f aca="false">+A20+1</f>
        <v>2</v>
      </c>
      <c r="C20" s="330" t="n">
        <f aca="false">+B20+1</f>
        <v>3</v>
      </c>
      <c r="D20" s="330" t="n">
        <f aca="false">+C20+1</f>
        <v>4</v>
      </c>
      <c r="E20" s="330" t="n">
        <f aca="false">+D20+1</f>
        <v>5</v>
      </c>
      <c r="F20" s="330" t="n">
        <f aca="false">+E20+1</f>
        <v>6</v>
      </c>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row>
    <row r="21" customFormat="false" ht="18.75" hidden="false" customHeight="true" outlineLevel="0" collapsed="false">
      <c r="A21" s="332" t="s">
        <v>682</v>
      </c>
      <c r="B21" s="333" t="s">
        <v>1350</v>
      </c>
      <c r="C21" s="333"/>
      <c r="D21" s="333"/>
      <c r="E21" s="333"/>
      <c r="F21" s="333"/>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4"/>
      <c r="CH21" s="334"/>
      <c r="CI21" s="334"/>
      <c r="CJ21" s="334"/>
      <c r="CK21" s="334"/>
      <c r="CL21" s="334"/>
      <c r="CM21" s="334"/>
      <c r="CN21" s="334"/>
      <c r="CO21" s="334"/>
      <c r="CP21" s="334"/>
      <c r="CQ21" s="334"/>
      <c r="CR21" s="334"/>
      <c r="CS21" s="334"/>
      <c r="CT21" s="334"/>
      <c r="CU21" s="334"/>
      <c r="CV21" s="334"/>
      <c r="CW21" s="334"/>
      <c r="CX21" s="334"/>
      <c r="CY21" s="334"/>
      <c r="CZ21" s="334"/>
      <c r="DA21" s="334"/>
      <c r="DB21" s="334"/>
      <c r="DC21" s="334"/>
      <c r="DD21" s="334"/>
      <c r="DE21" s="334"/>
      <c r="DF21" s="334"/>
      <c r="DG21" s="334"/>
      <c r="DH21" s="334"/>
      <c r="DI21" s="334"/>
      <c r="DJ21" s="334"/>
      <c r="DK21" s="334"/>
      <c r="DL21" s="334"/>
      <c r="DM21" s="334"/>
      <c r="DN21" s="334"/>
      <c r="DO21" s="334"/>
      <c r="DP21" s="334"/>
      <c r="DQ21" s="334"/>
      <c r="DR21" s="334"/>
      <c r="DS21" s="334"/>
      <c r="DT21" s="334"/>
      <c r="DU21" s="334"/>
      <c r="DV21" s="334"/>
      <c r="DW21" s="334"/>
      <c r="DX21" s="334"/>
      <c r="DY21" s="334"/>
      <c r="DZ21" s="334"/>
      <c r="EA21" s="334"/>
      <c r="EB21" s="334"/>
      <c r="EC21" s="334"/>
      <c r="ED21" s="334"/>
      <c r="EE21" s="334"/>
      <c r="EF21" s="334"/>
      <c r="EG21" s="334"/>
      <c r="EH21" s="334"/>
      <c r="EI21" s="334"/>
      <c r="EJ21" s="334"/>
      <c r="EK21" s="334"/>
      <c r="EL21" s="334"/>
      <c r="EM21" s="334"/>
      <c r="EN21" s="334"/>
      <c r="EO21" s="334"/>
      <c r="EP21" s="334"/>
      <c r="EQ21" s="334"/>
      <c r="ER21" s="334"/>
      <c r="ES21" s="334"/>
      <c r="ET21" s="334"/>
      <c r="EU21" s="334"/>
      <c r="EV21" s="334"/>
      <c r="EW21" s="334"/>
      <c r="EX21" s="334"/>
      <c r="EY21" s="334"/>
      <c r="EZ21" s="334"/>
      <c r="FA21" s="334"/>
      <c r="FB21" s="334"/>
      <c r="FC21" s="334"/>
      <c r="FD21" s="334"/>
      <c r="FE21" s="334"/>
      <c r="FF21" s="334"/>
      <c r="FG21" s="334"/>
      <c r="FH21" s="334"/>
      <c r="FI21" s="334"/>
      <c r="FJ21" s="334"/>
      <c r="FK21" s="334"/>
      <c r="FL21" s="334"/>
      <c r="FM21" s="334"/>
      <c r="FN21" s="334"/>
      <c r="FO21" s="334"/>
      <c r="FP21" s="334"/>
      <c r="FQ21" s="334"/>
      <c r="FR21" s="334"/>
      <c r="FS21" s="334"/>
      <c r="FT21" s="334"/>
      <c r="FU21" s="334"/>
      <c r="FV21" s="334"/>
      <c r="FW21" s="334"/>
      <c r="FX21" s="334"/>
      <c r="FY21" s="334"/>
      <c r="FZ21" s="334"/>
      <c r="GA21" s="334"/>
      <c r="GB21" s="334"/>
      <c r="GC21" s="334"/>
      <c r="GD21" s="334"/>
      <c r="GE21" s="334"/>
      <c r="GF21" s="334"/>
      <c r="GG21" s="334"/>
      <c r="GH21" s="334"/>
      <c r="GI21" s="334"/>
      <c r="GJ21" s="334"/>
      <c r="GK21" s="334"/>
      <c r="GL21" s="334"/>
      <c r="GM21" s="334"/>
      <c r="GN21" s="334"/>
      <c r="GO21" s="334"/>
      <c r="GP21" s="334"/>
      <c r="GQ21" s="334"/>
      <c r="GR21" s="334"/>
      <c r="GS21" s="334"/>
      <c r="GT21" s="334"/>
      <c r="GU21" s="334"/>
      <c r="GV21" s="334"/>
      <c r="GW21" s="334"/>
      <c r="GX21" s="334"/>
      <c r="GY21" s="334"/>
      <c r="GZ21" s="334"/>
      <c r="HA21" s="334"/>
      <c r="HB21" s="334"/>
      <c r="HC21" s="334"/>
      <c r="HD21" s="334"/>
      <c r="HE21" s="334"/>
      <c r="HF21" s="334"/>
      <c r="HG21" s="334"/>
      <c r="HH21" s="334"/>
      <c r="HI21" s="334"/>
      <c r="HJ21" s="334"/>
      <c r="HK21" s="334"/>
      <c r="HL21" s="334"/>
      <c r="HM21" s="334"/>
      <c r="HN21" s="334"/>
      <c r="HO21" s="334"/>
      <c r="HP21" s="334"/>
      <c r="HQ21" s="334"/>
      <c r="HR21" s="334"/>
      <c r="HS21" s="334"/>
      <c r="HT21" s="334"/>
      <c r="HU21" s="334"/>
      <c r="HV21" s="334"/>
      <c r="HW21" s="334"/>
      <c r="HX21" s="334"/>
      <c r="HY21" s="334"/>
      <c r="HZ21" s="334"/>
      <c r="IA21" s="334"/>
      <c r="IB21" s="334"/>
      <c r="IC21" s="334"/>
      <c r="ID21" s="334"/>
      <c r="IE21" s="334"/>
      <c r="IF21" s="334"/>
      <c r="IG21" s="334"/>
      <c r="IH21" s="334"/>
      <c r="II21" s="334"/>
      <c r="IJ21" s="334"/>
      <c r="IK21" s="334"/>
      <c r="IL21" s="334"/>
      <c r="IM21" s="334"/>
      <c r="IN21" s="334"/>
      <c r="IO21" s="334"/>
      <c r="IP21" s="334"/>
      <c r="IQ21" s="334"/>
      <c r="IR21" s="334"/>
    </row>
    <row r="22" customFormat="false" ht="15.75" hidden="false" customHeight="false" outlineLevel="0" collapsed="false">
      <c r="A22" s="335" t="s">
        <v>1351</v>
      </c>
      <c r="B22" s="336" t="s">
        <v>1352</v>
      </c>
      <c r="C22" s="335" t="s">
        <v>529</v>
      </c>
      <c r="D22" s="337" t="n">
        <v>88645.5918199999</v>
      </c>
      <c r="E22" s="338" t="n">
        <v>131296.04605</v>
      </c>
      <c r="F22" s="339" t="n">
        <v>131133.01769012</v>
      </c>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row>
    <row r="23" customFormat="false" ht="15.75" hidden="false" customHeight="false" outlineLevel="0" collapsed="false">
      <c r="A23" s="335" t="s">
        <v>1353</v>
      </c>
      <c r="B23" s="336" t="s">
        <v>1354</v>
      </c>
      <c r="C23" s="335" t="s">
        <v>529</v>
      </c>
      <c r="D23" s="337" t="n">
        <v>-5296.56496999999</v>
      </c>
      <c r="E23" s="337" t="n">
        <v>53.1615528066319</v>
      </c>
      <c r="F23" s="337" t="n">
        <v>54.7351347697083</v>
      </c>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c r="EU23" s="340"/>
      <c r="EV23" s="340"/>
      <c r="EW23" s="340"/>
      <c r="EX23" s="340"/>
      <c r="EY23" s="340"/>
      <c r="EZ23" s="340"/>
      <c r="FA23" s="340"/>
      <c r="FB23" s="340"/>
      <c r="FC23" s="340"/>
      <c r="FD23" s="340"/>
      <c r="FE23" s="340"/>
      <c r="FF23" s="340"/>
      <c r="FG23" s="340"/>
      <c r="FH23" s="340"/>
      <c r="FI23" s="340"/>
      <c r="FJ23" s="340"/>
      <c r="FK23" s="340"/>
      <c r="FL23" s="340"/>
      <c r="FM23" s="340"/>
      <c r="FN23" s="340"/>
      <c r="FO23" s="340"/>
      <c r="FP23" s="340"/>
      <c r="FQ23" s="340"/>
      <c r="FR23" s="340"/>
      <c r="FS23" s="340"/>
      <c r="FT23" s="340"/>
      <c r="FU23" s="340"/>
      <c r="FV23" s="340"/>
      <c r="FW23" s="340"/>
      <c r="FX23" s="340"/>
      <c r="FY23" s="340"/>
      <c r="FZ23" s="340"/>
      <c r="GA23" s="340"/>
      <c r="GB23" s="340"/>
      <c r="GC23" s="340"/>
      <c r="GD23" s="340"/>
      <c r="GE23" s="340"/>
      <c r="GF23" s="340"/>
      <c r="GG23" s="340"/>
      <c r="GH23" s="340"/>
      <c r="GI23" s="340"/>
      <c r="GJ23" s="340"/>
      <c r="GK23" s="340"/>
      <c r="GL23" s="340"/>
      <c r="GM23" s="340"/>
      <c r="GN23" s="340"/>
      <c r="GO23" s="340"/>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row>
    <row r="24" customFormat="false" ht="15.75" hidden="false" customHeight="false" outlineLevel="1" collapsed="false">
      <c r="A24" s="335" t="s">
        <v>1355</v>
      </c>
      <c r="B24" s="336" t="s">
        <v>1356</v>
      </c>
      <c r="C24" s="335" t="s">
        <v>1357</v>
      </c>
      <c r="D24" s="341"/>
      <c r="E24" s="342"/>
      <c r="F24" s="342"/>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row>
    <row r="25" customFormat="false" ht="15.75" hidden="false" customHeight="false" outlineLevel="1" collapsed="false">
      <c r="A25" s="335" t="s">
        <v>1358</v>
      </c>
      <c r="B25" s="336" t="s">
        <v>1359</v>
      </c>
      <c r="C25" s="335" t="s">
        <v>1357</v>
      </c>
      <c r="D25" s="341" t="s">
        <v>1360</v>
      </c>
      <c r="E25" s="337" t="n">
        <f aca="false">+E23*0.8</f>
        <v>42.5292422453056</v>
      </c>
      <c r="F25" s="337" t="n">
        <f aca="false">+F23*0.8</f>
        <v>43.7881078157666</v>
      </c>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row>
    <row r="26" customFormat="false" ht="18.75" hidden="false" customHeight="true" outlineLevel="0" collapsed="false">
      <c r="A26" s="343" t="s">
        <v>684</v>
      </c>
      <c r="B26" s="333" t="s">
        <v>1361</v>
      </c>
      <c r="C26" s="333"/>
      <c r="D26" s="333"/>
      <c r="E26" s="333"/>
      <c r="F26" s="333"/>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c r="EB26" s="344"/>
      <c r="EC26" s="344"/>
      <c r="ED26" s="344"/>
      <c r="EE26" s="344"/>
      <c r="EF26" s="344"/>
      <c r="EG26" s="344"/>
      <c r="EH26" s="344"/>
      <c r="EI26" s="344"/>
      <c r="EJ26" s="344"/>
      <c r="EK26" s="344"/>
      <c r="EL26" s="344"/>
      <c r="EM26" s="344"/>
      <c r="EN26" s="344"/>
      <c r="EO26" s="344"/>
      <c r="EP26" s="344"/>
      <c r="EQ26" s="344"/>
      <c r="ER26" s="344"/>
      <c r="ES26" s="344"/>
      <c r="ET26" s="344"/>
      <c r="EU26" s="344"/>
      <c r="EV26" s="344"/>
      <c r="EW26" s="344"/>
      <c r="EX26" s="344"/>
      <c r="EY26" s="344"/>
      <c r="EZ26" s="344"/>
      <c r="FA26" s="344"/>
      <c r="FB26" s="344"/>
      <c r="FC26" s="344"/>
      <c r="FD26" s="344"/>
      <c r="FE26" s="344"/>
      <c r="FF26" s="344"/>
      <c r="FG26" s="344"/>
      <c r="FH26" s="344"/>
      <c r="FI26" s="344"/>
      <c r="FJ26" s="344"/>
      <c r="FK26" s="344"/>
      <c r="FL26" s="344"/>
      <c r="FM26" s="344"/>
      <c r="FN26" s="344"/>
      <c r="FO26" s="344"/>
      <c r="FP26" s="344"/>
      <c r="FQ26" s="344"/>
      <c r="FR26" s="344"/>
      <c r="FS26" s="344"/>
      <c r="FT26" s="344"/>
      <c r="FU26" s="344"/>
      <c r="FV26" s="344"/>
      <c r="FW26" s="344"/>
      <c r="FX26" s="344"/>
      <c r="FY26" s="344"/>
      <c r="FZ26" s="344"/>
      <c r="GA26" s="344"/>
      <c r="GB26" s="344"/>
      <c r="GC26" s="344"/>
      <c r="GD26" s="344"/>
      <c r="GE26" s="344"/>
      <c r="GF26" s="344"/>
      <c r="GG26" s="344"/>
      <c r="GH26" s="344"/>
      <c r="GI26" s="344"/>
      <c r="GJ26" s="344"/>
      <c r="GK26" s="344"/>
      <c r="GL26" s="344"/>
      <c r="GM26" s="344"/>
      <c r="GN26" s="344"/>
      <c r="GO26" s="344"/>
      <c r="GP26" s="344"/>
      <c r="GQ26" s="344"/>
      <c r="GR26" s="344"/>
      <c r="GS26" s="344"/>
      <c r="GT26" s="344"/>
      <c r="GU26" s="344"/>
      <c r="GV26" s="344"/>
      <c r="GW26" s="344"/>
      <c r="GX26" s="344"/>
      <c r="GY26" s="344"/>
      <c r="GZ26" s="344"/>
      <c r="HA26" s="344"/>
      <c r="HB26" s="344"/>
      <c r="HC26" s="344"/>
      <c r="HD26" s="344"/>
      <c r="HE26" s="344"/>
      <c r="HF26" s="344"/>
      <c r="HG26" s="344"/>
      <c r="HH26" s="344"/>
      <c r="HI26" s="344"/>
      <c r="HJ26" s="344"/>
      <c r="HK26" s="344"/>
      <c r="HL26" s="344"/>
      <c r="HM26" s="344"/>
      <c r="HN26" s="344"/>
      <c r="HO26" s="344"/>
      <c r="HP26" s="344"/>
      <c r="HQ26" s="344"/>
      <c r="HR26" s="344"/>
      <c r="HS26" s="344"/>
      <c r="HT26" s="344"/>
      <c r="HU26" s="344"/>
      <c r="HV26" s="344"/>
      <c r="HW26" s="344"/>
      <c r="HX26" s="344"/>
      <c r="HY26" s="344"/>
      <c r="HZ26" s="344"/>
      <c r="IA26" s="344"/>
      <c r="IB26" s="344"/>
      <c r="IC26" s="344"/>
      <c r="ID26" s="344"/>
      <c r="IE26" s="344"/>
      <c r="IF26" s="344"/>
      <c r="IG26" s="344"/>
      <c r="IH26" s="344"/>
      <c r="II26" s="344"/>
      <c r="IJ26" s="344"/>
      <c r="IK26" s="344"/>
      <c r="IL26" s="344"/>
      <c r="IM26" s="344"/>
      <c r="IN26" s="344"/>
      <c r="IO26" s="344"/>
      <c r="IP26" s="344"/>
      <c r="IQ26" s="344"/>
      <c r="IR26" s="344"/>
    </row>
    <row r="27" customFormat="false" ht="39" hidden="false" customHeight="false" outlineLevel="0" collapsed="false">
      <c r="A27" s="335" t="s">
        <v>687</v>
      </c>
      <c r="B27" s="336" t="s">
        <v>1362</v>
      </c>
      <c r="C27" s="345" t="s">
        <v>575</v>
      </c>
      <c r="D27" s="346" t="n">
        <f aca="false">+D23/D22</f>
        <v>-0.0597498968787413</v>
      </c>
      <c r="E27" s="347" t="n">
        <f aca="false">+E23/E22</f>
        <v>0.00040489835304246</v>
      </c>
      <c r="F27" s="346" t="n">
        <f aca="false">+F23/F22</f>
        <v>0.000417401625722155</v>
      </c>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c r="EU27" s="340"/>
      <c r="EV27" s="340"/>
      <c r="EW27" s="340"/>
      <c r="EX27" s="340"/>
      <c r="EY27" s="340"/>
      <c r="EZ27" s="340"/>
      <c r="FA27" s="340"/>
      <c r="FB27" s="340"/>
      <c r="FC27" s="340"/>
      <c r="FD27" s="340"/>
      <c r="FE27" s="340"/>
      <c r="FF27" s="340"/>
      <c r="FG27" s="340"/>
      <c r="FH27" s="340"/>
      <c r="FI27" s="340"/>
      <c r="FJ27" s="340"/>
      <c r="FK27" s="340"/>
      <c r="FL27" s="340"/>
      <c r="FM27" s="340"/>
      <c r="FN27" s="340"/>
      <c r="FO27" s="340"/>
      <c r="FP27" s="340"/>
      <c r="FQ27" s="340"/>
      <c r="FR27" s="340"/>
      <c r="FS27" s="340"/>
      <c r="FT27" s="340"/>
      <c r="FU27" s="340"/>
      <c r="FV27" s="340"/>
      <c r="FW27" s="340"/>
      <c r="FX27" s="340"/>
      <c r="FY27" s="340"/>
      <c r="FZ27" s="340"/>
      <c r="GA27" s="340"/>
      <c r="GB27" s="340"/>
      <c r="GC27" s="340"/>
      <c r="GD27" s="340"/>
      <c r="GE27" s="340"/>
      <c r="GF27" s="340"/>
      <c r="GG27" s="340"/>
      <c r="GH27" s="340"/>
      <c r="GI27" s="340"/>
      <c r="GJ27" s="340"/>
      <c r="GK27" s="340"/>
      <c r="GL27" s="340"/>
      <c r="GM27" s="340"/>
      <c r="GN27" s="340"/>
      <c r="GO27" s="340"/>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row>
    <row r="28" customFormat="false" ht="18.75" hidden="false" customHeight="true" outlineLevel="0" collapsed="false">
      <c r="A28" s="343" t="s">
        <v>697</v>
      </c>
      <c r="B28" s="333" t="s">
        <v>1363</v>
      </c>
      <c r="C28" s="333"/>
      <c r="D28" s="333"/>
      <c r="E28" s="333"/>
      <c r="F28" s="333"/>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334"/>
      <c r="BO28" s="334"/>
      <c r="BP28" s="334"/>
      <c r="BQ28" s="334"/>
      <c r="BR28" s="334"/>
      <c r="BS28" s="334"/>
      <c r="BT28" s="334"/>
      <c r="BU28" s="334"/>
      <c r="BV28" s="334"/>
      <c r="BW28" s="334"/>
      <c r="BX28" s="334"/>
      <c r="BY28" s="334"/>
      <c r="BZ28" s="334"/>
      <c r="CA28" s="334"/>
      <c r="CB28" s="334"/>
      <c r="CC28" s="334"/>
      <c r="CD28" s="334"/>
      <c r="CE28" s="334"/>
      <c r="CF28" s="334"/>
      <c r="CG28" s="334"/>
      <c r="CH28" s="334"/>
      <c r="CI28" s="334"/>
      <c r="CJ28" s="334"/>
      <c r="CK28" s="334"/>
      <c r="CL28" s="334"/>
      <c r="CM28" s="334"/>
      <c r="CN28" s="334"/>
      <c r="CO28" s="334"/>
      <c r="CP28" s="334"/>
      <c r="CQ28" s="334"/>
      <c r="CR28" s="334"/>
      <c r="CS28" s="334"/>
      <c r="CT28" s="334"/>
      <c r="CU28" s="334"/>
      <c r="CV28" s="334"/>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c r="GA28" s="334"/>
      <c r="GB28" s="334"/>
      <c r="GC28" s="334"/>
      <c r="GD28" s="334"/>
      <c r="GE28" s="334"/>
      <c r="GF28" s="334"/>
      <c r="GG28" s="334"/>
      <c r="GH28" s="334"/>
      <c r="GI28" s="334"/>
      <c r="GJ28" s="334"/>
      <c r="GK28" s="334"/>
      <c r="GL28" s="334"/>
      <c r="GM28" s="334"/>
      <c r="GN28" s="334"/>
      <c r="GO28" s="334"/>
      <c r="GP28" s="334"/>
      <c r="GQ28" s="334"/>
      <c r="GR28" s="334"/>
      <c r="GS28" s="334"/>
      <c r="GT28" s="334"/>
      <c r="GU28" s="334"/>
      <c r="GV28" s="334"/>
      <c r="GW28" s="334"/>
      <c r="GX28" s="334"/>
      <c r="GY28" s="334"/>
      <c r="GZ28" s="334"/>
      <c r="HA28" s="334"/>
      <c r="HB28" s="334"/>
      <c r="HC28" s="334"/>
      <c r="HD28" s="334"/>
      <c r="HE28" s="334"/>
      <c r="HF28" s="334"/>
      <c r="HG28" s="334"/>
      <c r="HH28" s="334"/>
      <c r="HI28" s="334"/>
      <c r="HJ28" s="334"/>
      <c r="HK28" s="334"/>
      <c r="HL28" s="334"/>
      <c r="HM28" s="334"/>
      <c r="HN28" s="334"/>
      <c r="HO28" s="334"/>
      <c r="HP28" s="334"/>
      <c r="HQ28" s="334"/>
      <c r="HR28" s="334"/>
      <c r="HS28" s="334"/>
      <c r="HT28" s="334"/>
      <c r="HU28" s="334"/>
      <c r="HV28" s="334"/>
      <c r="HW28" s="334"/>
      <c r="HX28" s="334"/>
      <c r="HY28" s="334"/>
      <c r="HZ28" s="334"/>
      <c r="IA28" s="334"/>
      <c r="IB28" s="334"/>
      <c r="IC28" s="334"/>
      <c r="ID28" s="334"/>
      <c r="IE28" s="334"/>
      <c r="IF28" s="334"/>
      <c r="IG28" s="334"/>
      <c r="IH28" s="334"/>
      <c r="II28" s="334"/>
      <c r="IJ28" s="334"/>
      <c r="IK28" s="334"/>
      <c r="IL28" s="334"/>
      <c r="IM28" s="334"/>
      <c r="IN28" s="334"/>
      <c r="IO28" s="334"/>
      <c r="IP28" s="334"/>
      <c r="IQ28" s="334"/>
    </row>
    <row r="29" customFormat="false" ht="20.25" hidden="false" customHeight="true" outlineLevel="0" collapsed="false">
      <c r="A29" s="335" t="s">
        <v>1364</v>
      </c>
      <c r="B29" s="336" t="s">
        <v>1365</v>
      </c>
      <c r="C29" s="335" t="s">
        <v>1366</v>
      </c>
      <c r="D29" s="341" t="s">
        <v>1360</v>
      </c>
      <c r="E29" s="341" t="s">
        <v>1360</v>
      </c>
      <c r="F29" s="341" t="s">
        <v>1360</v>
      </c>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0"/>
      <c r="FB29" s="340"/>
      <c r="FC29" s="340"/>
      <c r="FD29" s="340"/>
      <c r="FE29" s="340"/>
      <c r="FF29" s="340"/>
      <c r="FG29" s="340"/>
      <c r="FH29" s="340"/>
      <c r="FI29" s="340"/>
      <c r="FJ29" s="340"/>
      <c r="FK29" s="340"/>
      <c r="FL29" s="340"/>
      <c r="FM29" s="340"/>
      <c r="FN29" s="340"/>
      <c r="FO29" s="340"/>
      <c r="FP29" s="340"/>
      <c r="FQ29" s="340"/>
      <c r="FR29" s="340"/>
      <c r="FS29" s="340"/>
      <c r="FT29" s="340"/>
      <c r="FU29" s="340"/>
      <c r="FV29" s="340"/>
      <c r="FW29" s="340"/>
      <c r="FX29" s="340"/>
      <c r="FY29" s="340"/>
      <c r="FZ29" s="340"/>
      <c r="GA29" s="340"/>
      <c r="GB29" s="340"/>
      <c r="GC29" s="340"/>
      <c r="GD29" s="340"/>
      <c r="GE29" s="340"/>
      <c r="GF29" s="340"/>
      <c r="GG29" s="340"/>
      <c r="GH29" s="340"/>
      <c r="GI29" s="340"/>
      <c r="GJ29" s="340"/>
      <c r="GK29" s="340"/>
      <c r="GL29" s="340"/>
      <c r="GM29" s="340"/>
      <c r="GN29" s="340"/>
      <c r="GO29" s="340"/>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row>
    <row r="30" customFormat="false" ht="19.5" hidden="false" customHeight="true" outlineLevel="0" collapsed="false">
      <c r="A30" s="335" t="s">
        <v>1367</v>
      </c>
      <c r="B30" s="336" t="s">
        <v>1368</v>
      </c>
      <c r="C30" s="335" t="s">
        <v>570</v>
      </c>
      <c r="D30" s="341" t="s">
        <v>1360</v>
      </c>
      <c r="E30" s="341" t="s">
        <v>1360</v>
      </c>
      <c r="F30" s="341" t="s">
        <v>1360</v>
      </c>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c r="EU30" s="340"/>
      <c r="EV30" s="340"/>
      <c r="EW30" s="340"/>
      <c r="EX30" s="340"/>
      <c r="EY30" s="340"/>
      <c r="EZ30" s="340"/>
      <c r="FA30" s="340"/>
      <c r="FB30" s="340"/>
      <c r="FC30" s="340"/>
      <c r="FD30" s="340"/>
      <c r="FE30" s="340"/>
      <c r="FF30" s="340"/>
      <c r="FG30" s="340"/>
      <c r="FH30" s="340"/>
      <c r="FI30" s="340"/>
      <c r="FJ30" s="340"/>
      <c r="FK30" s="340"/>
      <c r="FL30" s="340"/>
      <c r="FM30" s="340"/>
      <c r="FN30" s="340"/>
      <c r="FO30" s="340"/>
      <c r="FP30" s="340"/>
      <c r="FQ30" s="340"/>
      <c r="FR30" s="340"/>
      <c r="FS30" s="340"/>
      <c r="FT30" s="340"/>
      <c r="FU30" s="340"/>
      <c r="FV30" s="340"/>
      <c r="FW30" s="340"/>
      <c r="FX30" s="340"/>
      <c r="FY30" s="340"/>
      <c r="FZ30" s="340"/>
      <c r="GA30" s="340"/>
      <c r="GB30" s="340"/>
      <c r="GC30" s="340"/>
      <c r="GD30" s="340"/>
      <c r="GE30" s="340"/>
      <c r="GF30" s="340"/>
      <c r="GG30" s="340"/>
      <c r="GH30" s="340"/>
      <c r="GI30" s="340"/>
      <c r="GJ30" s="340"/>
      <c r="GK30" s="340"/>
      <c r="GL30" s="340"/>
      <c r="GM30" s="340"/>
      <c r="GN30" s="340"/>
      <c r="GO30" s="340"/>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row>
    <row r="31" customFormat="false" ht="20.25" hidden="false" customHeight="true" outlineLevel="0" collapsed="false">
      <c r="A31" s="335" t="s">
        <v>1369</v>
      </c>
      <c r="B31" s="336" t="s">
        <v>1370</v>
      </c>
      <c r="C31" s="335" t="s">
        <v>1366</v>
      </c>
      <c r="D31" s="348" t="n">
        <v>16.7273</v>
      </c>
      <c r="E31" s="348" t="n">
        <v>18.454</v>
      </c>
      <c r="F31" s="348" t="n">
        <v>18.50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row>
    <row r="32" customFormat="false" ht="33" hidden="false" customHeight="true" outlineLevel="0" collapsed="false">
      <c r="A32" s="335" t="s">
        <v>1371</v>
      </c>
      <c r="B32" s="336" t="s">
        <v>1372</v>
      </c>
      <c r="C32" s="335" t="s">
        <v>1373</v>
      </c>
      <c r="D32" s="337" t="n">
        <v>115.517198</v>
      </c>
      <c r="E32" s="337" t="n">
        <v>146.057</v>
      </c>
      <c r="F32" s="337" t="n">
        <v>136.028</v>
      </c>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c r="EL32" s="340"/>
      <c r="EM32" s="340"/>
      <c r="EN32" s="340"/>
      <c r="EO32" s="340"/>
      <c r="EP32" s="340"/>
      <c r="EQ32" s="340"/>
      <c r="ER32" s="340"/>
      <c r="ES32" s="340"/>
      <c r="ET32" s="340"/>
      <c r="EU32" s="340"/>
      <c r="EV32" s="340"/>
      <c r="EW32" s="340"/>
      <c r="EX32" s="340"/>
      <c r="EY32" s="340"/>
      <c r="EZ32" s="340"/>
      <c r="FA32" s="340"/>
      <c r="FB32" s="340"/>
      <c r="FC32" s="340"/>
      <c r="FD32" s="340"/>
      <c r="FE32" s="340"/>
      <c r="FF32" s="340"/>
      <c r="FG32" s="340"/>
      <c r="FH32" s="340"/>
      <c r="FI32" s="340"/>
      <c r="FJ32" s="340"/>
      <c r="FK32" s="340"/>
      <c r="FL32" s="340"/>
      <c r="FM32" s="340"/>
      <c r="FN32" s="340"/>
      <c r="FO32" s="340"/>
      <c r="FP32" s="340"/>
      <c r="FQ32" s="340"/>
      <c r="FR32" s="340"/>
      <c r="FS32" s="340"/>
      <c r="FT32" s="340"/>
      <c r="FU32" s="340"/>
      <c r="FV32" s="340"/>
      <c r="FW32" s="340"/>
      <c r="FX32" s="340"/>
      <c r="FY32" s="340"/>
      <c r="FZ32" s="340"/>
      <c r="GA32" s="340"/>
      <c r="GB32" s="340"/>
      <c r="GC32" s="340"/>
      <c r="GD32" s="340"/>
      <c r="GE32" s="340"/>
      <c r="GF32" s="340"/>
      <c r="GG32" s="340"/>
      <c r="GH32" s="340"/>
      <c r="GI32" s="340"/>
      <c r="GJ32" s="340"/>
      <c r="GK32" s="340"/>
      <c r="GL32" s="340"/>
      <c r="GM32" s="340"/>
      <c r="GN32" s="340"/>
      <c r="GO32" s="340"/>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row>
    <row r="33" customFormat="false" ht="32.25" hidden="false" customHeight="true" outlineLevel="0" collapsed="false">
      <c r="A33" s="335" t="s">
        <v>1374</v>
      </c>
      <c r="B33" s="336" t="s">
        <v>1375</v>
      </c>
      <c r="C33" s="335" t="s">
        <v>1376</v>
      </c>
      <c r="D33" s="350" t="n">
        <v>0</v>
      </c>
      <c r="E33" s="351" t="n">
        <v>0</v>
      </c>
      <c r="F33" s="351" t="n">
        <v>0</v>
      </c>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c r="EL33" s="340"/>
      <c r="EM33" s="340"/>
      <c r="EN33" s="340"/>
      <c r="EO33" s="340"/>
      <c r="EP33" s="340"/>
      <c r="EQ33" s="340"/>
      <c r="ER33" s="340"/>
      <c r="ES33" s="340"/>
      <c r="ET33" s="340"/>
      <c r="EU33" s="340"/>
      <c r="EV33" s="340"/>
      <c r="EW33" s="340"/>
      <c r="EX33" s="340"/>
      <c r="EY33" s="340"/>
      <c r="EZ33" s="340"/>
      <c r="FA33" s="340"/>
      <c r="FB33" s="340"/>
      <c r="FC33" s="340"/>
      <c r="FD33" s="340"/>
      <c r="FE33" s="340"/>
      <c r="FF33" s="340"/>
      <c r="FG33" s="340"/>
      <c r="FH33" s="340"/>
      <c r="FI33" s="340"/>
      <c r="FJ33" s="340"/>
      <c r="FK33" s="340"/>
      <c r="FL33" s="340"/>
      <c r="FM33" s="340"/>
      <c r="FN33" s="340"/>
      <c r="FO33" s="340"/>
      <c r="FP33" s="340"/>
      <c r="FQ33" s="340"/>
      <c r="FR33" s="340"/>
      <c r="FS33" s="340"/>
      <c r="FT33" s="340"/>
      <c r="FU33" s="340"/>
      <c r="FV33" s="340"/>
      <c r="FW33" s="340"/>
      <c r="FX33" s="340"/>
      <c r="FY33" s="340"/>
      <c r="FZ33" s="340"/>
      <c r="GA33" s="340"/>
      <c r="GB33" s="340"/>
      <c r="GC33" s="340"/>
      <c r="GD33" s="340"/>
      <c r="GE33" s="340"/>
      <c r="GF33" s="340"/>
      <c r="GG33" s="340"/>
      <c r="GH33" s="340"/>
      <c r="GI33" s="340"/>
      <c r="GJ33" s="340"/>
      <c r="GK33" s="340"/>
      <c r="GL33" s="340"/>
      <c r="GM33" s="340"/>
      <c r="GN33" s="340"/>
      <c r="GO33" s="340"/>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row>
    <row r="34" customFormat="false" ht="24" hidden="false" customHeight="true" outlineLevel="0" collapsed="false">
      <c r="A34" s="335" t="s">
        <v>1377</v>
      </c>
      <c r="B34" s="352" t="s">
        <v>1378</v>
      </c>
      <c r="C34" s="345" t="s">
        <v>575</v>
      </c>
      <c r="D34" s="353" t="n">
        <v>1.099</v>
      </c>
      <c r="E34" s="351" t="n">
        <v>1.68</v>
      </c>
      <c r="F34" s="351" t="n">
        <v>1.68</v>
      </c>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row>
    <row r="35" customFormat="false" ht="22.5" hidden="false" customHeight="true" outlineLevel="0" collapsed="false">
      <c r="A35" s="335"/>
      <c r="B35" s="352"/>
      <c r="C35" s="345"/>
      <c r="D35" s="353"/>
      <c r="E35" s="345" t="s">
        <v>1379</v>
      </c>
      <c r="F35" s="345"/>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row>
    <row r="36" customFormat="false" ht="15.75" hidden="false" customHeight="true" outlineLevel="0" collapsed="false">
      <c r="A36" s="345" t="s">
        <v>1380</v>
      </c>
      <c r="B36" s="354" t="s">
        <v>1381</v>
      </c>
      <c r="C36" s="335"/>
      <c r="D36" s="345" t="s">
        <v>1382</v>
      </c>
      <c r="E36" s="345"/>
      <c r="F36" s="345"/>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row>
    <row r="37" customFormat="false" ht="15.75" hidden="false" customHeight="true" outlineLevel="0" collapsed="false">
      <c r="A37" s="345"/>
      <c r="B37" s="354"/>
      <c r="C37" s="335"/>
      <c r="D37" s="345" t="s">
        <v>1383</v>
      </c>
      <c r="E37" s="345"/>
      <c r="F37" s="345"/>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row>
    <row r="38" customFormat="false" ht="29.25" hidden="false" customHeight="false" outlineLevel="0" collapsed="false">
      <c r="A38" s="335" t="s">
        <v>1384</v>
      </c>
      <c r="B38" s="336" t="s">
        <v>1385</v>
      </c>
      <c r="C38" s="335" t="s">
        <v>570</v>
      </c>
      <c r="D38" s="351" t="s">
        <v>1386</v>
      </c>
      <c r="E38" s="355" t="s">
        <v>1386</v>
      </c>
      <c r="F38" s="355" t="s">
        <v>1386</v>
      </c>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row>
    <row r="39" customFormat="false" ht="18.75" hidden="false" customHeight="true" outlineLevel="0" collapsed="false">
      <c r="A39" s="343" t="s">
        <v>699</v>
      </c>
      <c r="B39" s="333" t="s">
        <v>1387</v>
      </c>
      <c r="C39" s="333"/>
      <c r="D39" s="333"/>
      <c r="E39" s="333"/>
      <c r="F39" s="333"/>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334"/>
      <c r="CU39" s="334"/>
      <c r="CV39" s="334"/>
      <c r="CW39" s="334"/>
      <c r="CX39" s="334"/>
      <c r="CY39" s="334"/>
      <c r="CZ39" s="334"/>
      <c r="DA39" s="334"/>
      <c r="DB39" s="334"/>
      <c r="DC39" s="334"/>
      <c r="DD39" s="334"/>
      <c r="DE39" s="334"/>
      <c r="DF39" s="334"/>
      <c r="DG39" s="334"/>
      <c r="DH39" s="334"/>
      <c r="DI39" s="334"/>
      <c r="DJ39" s="334"/>
      <c r="DK39" s="334"/>
      <c r="DL39" s="334"/>
      <c r="DM39" s="334"/>
      <c r="DN39" s="334"/>
      <c r="DO39" s="334"/>
      <c r="DP39" s="334"/>
      <c r="DQ39" s="334"/>
      <c r="DR39" s="334"/>
      <c r="DS39" s="334"/>
      <c r="DT39" s="334"/>
      <c r="DU39" s="334"/>
      <c r="DV39" s="334"/>
      <c r="DW39" s="334"/>
      <c r="DX39" s="334"/>
      <c r="DY39" s="334"/>
      <c r="DZ39" s="334"/>
      <c r="EA39" s="334"/>
      <c r="EB39" s="334"/>
      <c r="EC39" s="334"/>
      <c r="ED39" s="334"/>
      <c r="EE39" s="334"/>
      <c r="EF39" s="334"/>
      <c r="EG39" s="334"/>
      <c r="EH39" s="334"/>
      <c r="EI39" s="334"/>
      <c r="EJ39" s="334"/>
      <c r="EK39" s="334"/>
      <c r="EL39" s="334"/>
      <c r="EM39" s="334"/>
      <c r="EN39" s="334"/>
      <c r="EO39" s="334"/>
      <c r="EP39" s="334"/>
      <c r="EQ39" s="334"/>
      <c r="ER39" s="334"/>
      <c r="ES39" s="334"/>
      <c r="ET39" s="334"/>
      <c r="EU39" s="334"/>
      <c r="EV39" s="334"/>
      <c r="EW39" s="334"/>
      <c r="EX39" s="334"/>
      <c r="EY39" s="334"/>
      <c r="EZ39" s="334"/>
      <c r="FA39" s="334"/>
      <c r="FB39" s="334"/>
      <c r="FC39" s="334"/>
      <c r="FD39" s="334"/>
      <c r="FE39" s="334"/>
      <c r="FF39" s="334"/>
      <c r="FG39" s="334"/>
      <c r="FH39" s="334"/>
      <c r="FI39" s="334"/>
      <c r="FJ39" s="334"/>
      <c r="FK39" s="334"/>
      <c r="FL39" s="334"/>
      <c r="FM39" s="334"/>
      <c r="FN39" s="334"/>
      <c r="FO39" s="334"/>
      <c r="FP39" s="334"/>
      <c r="FQ39" s="334"/>
      <c r="FR39" s="334"/>
      <c r="FS39" s="334"/>
      <c r="FT39" s="334"/>
      <c r="FU39" s="334"/>
      <c r="FV39" s="334"/>
      <c r="FW39" s="334"/>
      <c r="FX39" s="334"/>
      <c r="FY39" s="334"/>
      <c r="FZ39" s="334"/>
      <c r="GA39" s="334"/>
      <c r="GB39" s="334"/>
      <c r="GC39" s="334"/>
      <c r="GD39" s="334"/>
      <c r="GE39" s="334"/>
      <c r="GF39" s="334"/>
      <c r="GG39" s="334"/>
      <c r="GH39" s="334"/>
      <c r="GI39" s="334"/>
      <c r="GJ39" s="334"/>
      <c r="GK39" s="334"/>
      <c r="GL39" s="334"/>
      <c r="GM39" s="334"/>
      <c r="GN39" s="334"/>
      <c r="GO39" s="334"/>
      <c r="GP39" s="334"/>
      <c r="GQ39" s="334"/>
      <c r="GR39" s="334"/>
      <c r="GS39" s="334"/>
      <c r="GT39" s="334"/>
      <c r="GU39" s="334"/>
      <c r="GV39" s="334"/>
      <c r="GW39" s="334"/>
      <c r="GX39" s="334"/>
      <c r="GY39" s="334"/>
      <c r="GZ39" s="334"/>
      <c r="HA39" s="334"/>
      <c r="HB39" s="334"/>
      <c r="HC39" s="334"/>
      <c r="HD39" s="334"/>
      <c r="HE39" s="334"/>
      <c r="HF39" s="334"/>
      <c r="HG39" s="334"/>
      <c r="HH39" s="334"/>
      <c r="HI39" s="334"/>
      <c r="HJ39" s="334"/>
      <c r="HK39" s="334"/>
      <c r="HL39" s="334"/>
      <c r="HM39" s="334"/>
      <c r="HN39" s="334"/>
      <c r="HO39" s="334"/>
      <c r="HP39" s="334"/>
      <c r="HQ39" s="334"/>
      <c r="HR39" s="334"/>
      <c r="HS39" s="334"/>
      <c r="HT39" s="334"/>
      <c r="HU39" s="334"/>
      <c r="HV39" s="334"/>
      <c r="HW39" s="334"/>
      <c r="HX39" s="334"/>
      <c r="HY39" s="334"/>
      <c r="HZ39" s="334"/>
      <c r="IA39" s="334"/>
      <c r="IB39" s="334"/>
      <c r="IC39" s="334"/>
      <c r="ID39" s="334"/>
      <c r="IE39" s="334"/>
      <c r="IF39" s="334"/>
      <c r="IG39" s="334"/>
      <c r="IH39" s="334"/>
      <c r="II39" s="334"/>
      <c r="IJ39" s="334"/>
      <c r="IK39" s="334"/>
      <c r="IL39" s="334"/>
      <c r="IM39" s="334"/>
      <c r="IN39" s="334"/>
      <c r="IO39" s="334"/>
      <c r="IP39" s="334"/>
      <c r="IQ39" s="334"/>
    </row>
    <row r="40" customFormat="false" ht="32.25" hidden="false" customHeight="false" outlineLevel="0" collapsed="false">
      <c r="A40" s="335" t="s">
        <v>1388</v>
      </c>
      <c r="B40" s="336" t="s">
        <v>1389</v>
      </c>
      <c r="C40" s="335" t="s">
        <v>529</v>
      </c>
      <c r="D40" s="337" t="n">
        <v>11136.3706397575</v>
      </c>
      <c r="E40" s="337" t="n">
        <v>5953.26340393851</v>
      </c>
      <c r="F40" s="337" t="n">
        <v>6129.48000069509</v>
      </c>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row>
    <row r="41" customFormat="false" ht="15.75" hidden="false" customHeight="false" outlineLevel="0" collapsed="false">
      <c r="A41" s="335"/>
      <c r="B41" s="356" t="s">
        <v>1390</v>
      </c>
      <c r="C41" s="335"/>
      <c r="D41" s="337"/>
      <c r="E41" s="337"/>
      <c r="F41" s="337"/>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row>
    <row r="42" customFormat="false" ht="15.75" hidden="false" customHeight="false" outlineLevel="0" collapsed="false">
      <c r="A42" s="335"/>
      <c r="B42" s="357" t="s">
        <v>1391</v>
      </c>
      <c r="C42" s="335" t="s">
        <v>529</v>
      </c>
      <c r="D42" s="337" t="n">
        <v>1848.38343916983</v>
      </c>
      <c r="E42" s="337" t="n">
        <v>1820.53381646656</v>
      </c>
      <c r="F42" s="337" t="n">
        <v>1874.42161743397</v>
      </c>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row>
    <row r="43" customFormat="false" ht="15.75" hidden="false" customHeight="false" outlineLevel="0" collapsed="false">
      <c r="A43" s="335"/>
      <c r="B43" s="357" t="s">
        <v>1392</v>
      </c>
      <c r="C43" s="335" t="s">
        <v>529</v>
      </c>
      <c r="D43" s="337" t="n">
        <v>6569.01869627657</v>
      </c>
      <c r="E43" s="337" t="n">
        <v>151.227972608135</v>
      </c>
      <c r="F43" s="337" t="n">
        <v>155.704320597336</v>
      </c>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row>
    <row r="44" customFormat="false" ht="15.75" hidden="false" customHeight="false" outlineLevel="0" collapsed="false">
      <c r="A44" s="335"/>
      <c r="B44" s="357" t="s">
        <v>1393</v>
      </c>
      <c r="C44" s="335" t="s">
        <v>529</v>
      </c>
      <c r="D44" s="337" t="n">
        <f aca="false">+D40-D42-D43</f>
        <v>2718.96850431112</v>
      </c>
      <c r="E44" s="337" t="n">
        <f aca="false">+E40-E42-E43</f>
        <v>3981.50161486382</v>
      </c>
      <c r="F44" s="337" t="n">
        <f aca="false">+F40-F42-F43</f>
        <v>4099.35406266379</v>
      </c>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row>
    <row r="45" customFormat="false" ht="32.25" hidden="false" customHeight="false" outlineLevel="0" collapsed="false">
      <c r="A45" s="335" t="s">
        <v>1394</v>
      </c>
      <c r="B45" s="336" t="s">
        <v>1395</v>
      </c>
      <c r="C45" s="335" t="s">
        <v>529</v>
      </c>
      <c r="D45" s="337" t="n">
        <v>34209.3526241897</v>
      </c>
      <c r="E45" s="337" t="n">
        <v>36039.4521579817</v>
      </c>
      <c r="F45" s="337" t="n">
        <v>44224.5993742814</v>
      </c>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row>
    <row r="46" customFormat="false" ht="32.25" hidden="false" customHeight="true" outlineLevel="0" collapsed="false">
      <c r="A46" s="335" t="s">
        <v>1396</v>
      </c>
      <c r="B46" s="336" t="s">
        <v>1397</v>
      </c>
      <c r="C46" s="335" t="s">
        <v>529</v>
      </c>
      <c r="D46" s="358"/>
      <c r="E46" s="337" t="n">
        <v>-2835.06732876283</v>
      </c>
      <c r="F46" s="359" t="n">
        <v>1864.33533872166</v>
      </c>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row>
    <row r="47" customFormat="false" ht="27" hidden="false" customHeight="true" outlineLevel="0" collapsed="false">
      <c r="A47" s="335" t="s">
        <v>1398</v>
      </c>
      <c r="B47" s="336" t="s">
        <v>1399</v>
      </c>
      <c r="C47" s="335" t="s">
        <v>529</v>
      </c>
      <c r="D47" s="337" t="s">
        <v>1360</v>
      </c>
      <c r="E47" s="337" t="s">
        <v>1360</v>
      </c>
      <c r="F47" s="337" t="s">
        <v>1360</v>
      </c>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row>
    <row r="48" customFormat="false" ht="29.25" hidden="false" customHeight="true" outlineLevel="0" collapsed="false">
      <c r="A48" s="335" t="s">
        <v>1400</v>
      </c>
      <c r="B48" s="356" t="s">
        <v>1401</v>
      </c>
      <c r="C48" s="335"/>
      <c r="D48" s="337" t="s">
        <v>1360</v>
      </c>
      <c r="E48" s="337" t="s">
        <v>1360</v>
      </c>
      <c r="F48" s="337" t="s">
        <v>1360</v>
      </c>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row>
    <row r="49" customFormat="false" ht="15.75" hidden="false" customHeight="false" outlineLevel="0" collapsed="false">
      <c r="A49" s="335" t="s">
        <v>1402</v>
      </c>
      <c r="B49" s="356" t="s">
        <v>1403</v>
      </c>
      <c r="C49" s="335" t="s">
        <v>529</v>
      </c>
      <c r="D49" s="358" t="n">
        <v>45026.61506135</v>
      </c>
      <c r="E49" s="337" t="n">
        <v>86983.1663</v>
      </c>
      <c r="F49" s="359" t="n">
        <v>74770.7724467115</v>
      </c>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row>
    <row r="50" s="364" customFormat="true" ht="15.75" hidden="false" customHeight="false" outlineLevel="0" collapsed="false">
      <c r="A50" s="360"/>
      <c r="B50" s="361" t="s">
        <v>627</v>
      </c>
      <c r="C50" s="360"/>
      <c r="D50" s="362"/>
      <c r="E50" s="363"/>
      <c r="F50" s="363"/>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row>
    <row r="51" s="324" customFormat="true" ht="15.75" hidden="false" customHeight="false" outlineLevel="0" collapsed="false">
      <c r="A51" s="366"/>
      <c r="B51" s="367" t="s">
        <v>1404</v>
      </c>
      <c r="C51" s="366" t="s">
        <v>586</v>
      </c>
      <c r="D51" s="368" t="n">
        <v>691.46</v>
      </c>
      <c r="E51" s="368" t="n">
        <v>704.2381</v>
      </c>
      <c r="F51" s="368" t="n">
        <v>704.2381</v>
      </c>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c r="BS51" s="369"/>
      <c r="BT51" s="369"/>
      <c r="BU51" s="369"/>
      <c r="BV51" s="369"/>
      <c r="BW51" s="369"/>
      <c r="BX51" s="369"/>
      <c r="BY51" s="369"/>
      <c r="BZ51" s="369"/>
      <c r="CA51" s="369"/>
      <c r="CB51" s="369"/>
      <c r="CC51" s="369"/>
      <c r="CD51" s="369"/>
      <c r="CE51" s="369"/>
      <c r="CF51" s="369"/>
      <c r="CG51" s="369"/>
      <c r="CH51" s="369"/>
      <c r="CI51" s="369"/>
      <c r="CJ51" s="369"/>
      <c r="CK51" s="369"/>
      <c r="CL51" s="369"/>
      <c r="CM51" s="369"/>
      <c r="CN51" s="369"/>
      <c r="CO51" s="369"/>
      <c r="CP51" s="369"/>
      <c r="CQ51" s="369"/>
      <c r="CR51" s="369"/>
      <c r="CS51" s="369"/>
      <c r="CT51" s="369"/>
      <c r="CU51" s="369"/>
      <c r="CV51" s="369"/>
      <c r="CW51" s="369"/>
      <c r="CX51" s="369"/>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69"/>
      <c r="EA51" s="369"/>
      <c r="EB51" s="369"/>
      <c r="EC51" s="369"/>
      <c r="ED51" s="369"/>
      <c r="EE51" s="369"/>
      <c r="EF51" s="369"/>
      <c r="EG51" s="369"/>
      <c r="EH51" s="369"/>
      <c r="EI51" s="369"/>
      <c r="EJ51" s="369"/>
      <c r="EK51" s="369"/>
      <c r="EL51" s="369"/>
      <c r="EM51" s="369"/>
      <c r="EN51" s="369"/>
      <c r="EO51" s="369"/>
      <c r="EP51" s="369"/>
      <c r="EQ51" s="369"/>
      <c r="ER51" s="369"/>
      <c r="ES51" s="369"/>
      <c r="ET51" s="369"/>
      <c r="EU51" s="369"/>
      <c r="EV51" s="369"/>
      <c r="EW51" s="369"/>
      <c r="EX51" s="369"/>
      <c r="EY51" s="369"/>
      <c r="EZ51" s="369"/>
      <c r="FA51" s="369"/>
      <c r="FB51" s="369"/>
      <c r="FC51" s="369"/>
      <c r="FD51" s="369"/>
      <c r="FE51" s="369"/>
      <c r="FF51" s="369"/>
      <c r="FG51" s="369"/>
      <c r="FH51" s="369"/>
      <c r="FI51" s="369"/>
      <c r="FJ51" s="369"/>
      <c r="FK51" s="369"/>
      <c r="FL51" s="369"/>
      <c r="FM51" s="369"/>
      <c r="FN51" s="369"/>
      <c r="FO51" s="369"/>
      <c r="FP51" s="369"/>
      <c r="FQ51" s="369"/>
      <c r="FR51" s="369"/>
      <c r="FS51" s="369"/>
      <c r="FT51" s="369"/>
      <c r="FU51" s="369"/>
      <c r="FV51" s="369"/>
      <c r="FW51" s="369"/>
      <c r="FX51" s="369"/>
      <c r="FY51" s="369"/>
      <c r="FZ51" s="369"/>
      <c r="GA51" s="369"/>
      <c r="GB51" s="369"/>
      <c r="GC51" s="369"/>
      <c r="GD51" s="369"/>
      <c r="GE51" s="369"/>
      <c r="GF51" s="369"/>
      <c r="GG51" s="369"/>
      <c r="GH51" s="369"/>
      <c r="GI51" s="369"/>
      <c r="GJ51" s="369"/>
      <c r="GK51" s="369"/>
      <c r="GL51" s="369"/>
      <c r="GM51" s="369"/>
      <c r="GN51" s="369"/>
      <c r="GO51" s="369"/>
      <c r="GP51" s="369"/>
      <c r="GQ51" s="369"/>
      <c r="GR51" s="369"/>
      <c r="GS51" s="369"/>
      <c r="GT51" s="369"/>
      <c r="GU51" s="369"/>
      <c r="GV51" s="369"/>
      <c r="GW51" s="369"/>
      <c r="GX51" s="369"/>
      <c r="GY51" s="369"/>
      <c r="GZ51" s="369"/>
      <c r="HA51" s="369"/>
      <c r="HB51" s="369"/>
      <c r="HC51" s="369"/>
      <c r="HD51" s="369"/>
      <c r="HE51" s="369"/>
      <c r="HF51" s="369"/>
      <c r="HG51" s="369"/>
      <c r="HH51" s="369"/>
      <c r="HI51" s="369"/>
      <c r="HJ51" s="369"/>
      <c r="HK51" s="369"/>
      <c r="HL51" s="369"/>
      <c r="HM51" s="369"/>
      <c r="HN51" s="369"/>
      <c r="HO51" s="369"/>
      <c r="HP51" s="369"/>
      <c r="HQ51" s="369"/>
      <c r="HR51" s="369"/>
      <c r="HS51" s="369"/>
      <c r="HT51" s="369"/>
      <c r="HU51" s="369"/>
      <c r="HV51" s="369"/>
      <c r="HW51" s="369"/>
      <c r="HX51" s="369"/>
      <c r="HY51" s="369"/>
      <c r="HZ51" s="369"/>
      <c r="IA51" s="369"/>
      <c r="IB51" s="369"/>
      <c r="IC51" s="369"/>
      <c r="ID51" s="369"/>
      <c r="IE51" s="369"/>
      <c r="IF51" s="369"/>
      <c r="IG51" s="369"/>
      <c r="IH51" s="369"/>
      <c r="II51" s="369"/>
      <c r="IJ51" s="369"/>
      <c r="IK51" s="369"/>
      <c r="IL51" s="369"/>
      <c r="IM51" s="369"/>
      <c r="IN51" s="369"/>
      <c r="IO51" s="369"/>
      <c r="IP51" s="369"/>
      <c r="IQ51" s="369"/>
    </row>
    <row r="52" s="324" customFormat="true" ht="15.75" hidden="false" customHeight="false" outlineLevel="0" collapsed="false">
      <c r="A52" s="366"/>
      <c r="B52" s="367"/>
      <c r="C52" s="366"/>
      <c r="D52" s="368"/>
      <c r="E52" s="368"/>
      <c r="F52" s="368"/>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c r="BS52" s="369"/>
      <c r="BT52" s="369"/>
      <c r="BU52" s="369"/>
      <c r="BV52" s="369"/>
      <c r="BW52" s="369"/>
      <c r="BX52" s="369"/>
      <c r="BY52" s="369"/>
      <c r="BZ52" s="369"/>
      <c r="CA52" s="369"/>
      <c r="CB52" s="369"/>
      <c r="CC52" s="369"/>
      <c r="CD52" s="369"/>
      <c r="CE52" s="369"/>
      <c r="CF52" s="369"/>
      <c r="CG52" s="369"/>
      <c r="CH52" s="369"/>
      <c r="CI52" s="369"/>
      <c r="CJ52" s="369"/>
      <c r="CK52" s="369"/>
      <c r="CL52" s="369"/>
      <c r="CM52" s="369"/>
      <c r="CN52" s="369"/>
      <c r="CO52" s="369"/>
      <c r="CP52" s="369"/>
      <c r="CQ52" s="369"/>
      <c r="CR52" s="369"/>
      <c r="CS52" s="369"/>
      <c r="CT52" s="369"/>
      <c r="CU52" s="369"/>
      <c r="CV52" s="369"/>
      <c r="CW52" s="369"/>
      <c r="CX52" s="369"/>
      <c r="CY52" s="369"/>
      <c r="CZ52" s="369"/>
      <c r="DA52" s="369"/>
      <c r="DB52" s="369"/>
      <c r="DC52" s="369"/>
      <c r="DD52" s="369"/>
      <c r="DE52" s="369"/>
      <c r="DF52" s="369"/>
      <c r="DG52" s="369"/>
      <c r="DH52" s="369"/>
      <c r="DI52" s="369"/>
      <c r="DJ52" s="369"/>
      <c r="DK52" s="369"/>
      <c r="DL52" s="369"/>
      <c r="DM52" s="369"/>
      <c r="DN52" s="369"/>
      <c r="DO52" s="369"/>
      <c r="DP52" s="369"/>
      <c r="DQ52" s="369"/>
      <c r="DR52" s="369"/>
      <c r="DS52" s="369"/>
      <c r="DT52" s="369"/>
      <c r="DU52" s="369"/>
      <c r="DV52" s="369"/>
      <c r="DW52" s="369"/>
      <c r="DX52" s="369"/>
      <c r="DY52" s="369"/>
      <c r="DZ52" s="369"/>
      <c r="EA52" s="369"/>
      <c r="EB52" s="369"/>
      <c r="EC52" s="369"/>
      <c r="ED52" s="369"/>
      <c r="EE52" s="369"/>
      <c r="EF52" s="369"/>
      <c r="EG52" s="369"/>
      <c r="EH52" s="369"/>
      <c r="EI52" s="369"/>
      <c r="EJ52" s="369"/>
      <c r="EK52" s="369"/>
      <c r="EL52" s="369"/>
      <c r="EM52" s="369"/>
      <c r="EN52" s="369"/>
      <c r="EO52" s="369"/>
      <c r="EP52" s="369"/>
      <c r="EQ52" s="369"/>
      <c r="ER52" s="369"/>
      <c r="ES52" s="369"/>
      <c r="ET52" s="369"/>
      <c r="EU52" s="369"/>
      <c r="EV52" s="369"/>
      <c r="EW52" s="369"/>
      <c r="EX52" s="369"/>
      <c r="EY52" s="369"/>
      <c r="EZ52" s="369"/>
      <c r="FA52" s="369"/>
      <c r="FB52" s="369"/>
      <c r="FC52" s="369"/>
      <c r="FD52" s="369"/>
      <c r="FE52" s="369"/>
      <c r="FF52" s="369"/>
      <c r="FG52" s="369"/>
      <c r="FH52" s="369"/>
      <c r="FI52" s="369"/>
      <c r="FJ52" s="369"/>
      <c r="FK52" s="369"/>
      <c r="FL52" s="369"/>
      <c r="FM52" s="369"/>
      <c r="FN52" s="369"/>
      <c r="FO52" s="369"/>
      <c r="FP52" s="369"/>
      <c r="FQ52" s="369"/>
      <c r="FR52" s="369"/>
      <c r="FS52" s="369"/>
      <c r="FT52" s="369"/>
      <c r="FU52" s="369"/>
      <c r="FV52" s="369"/>
      <c r="FW52" s="369"/>
      <c r="FX52" s="369"/>
      <c r="FY52" s="369"/>
      <c r="FZ52" s="369"/>
      <c r="GA52" s="369"/>
      <c r="GB52" s="369"/>
      <c r="GC52" s="369"/>
      <c r="GD52" s="369"/>
      <c r="GE52" s="369"/>
      <c r="GF52" s="369"/>
      <c r="GG52" s="369"/>
      <c r="GH52" s="369"/>
      <c r="GI52" s="369"/>
      <c r="GJ52" s="369"/>
      <c r="GK52" s="369"/>
      <c r="GL52" s="369"/>
      <c r="GM52" s="369"/>
      <c r="GN52" s="369"/>
      <c r="GO52" s="369"/>
      <c r="GP52" s="369"/>
      <c r="GQ52" s="369"/>
      <c r="GR52" s="369"/>
      <c r="GS52" s="369"/>
      <c r="GT52" s="369"/>
      <c r="GU52" s="369"/>
      <c r="GV52" s="369"/>
      <c r="GW52" s="369"/>
      <c r="GX52" s="369"/>
      <c r="GY52" s="369"/>
      <c r="GZ52" s="369"/>
      <c r="HA52" s="369"/>
      <c r="HB52" s="369"/>
      <c r="HC52" s="369"/>
      <c r="HD52" s="369"/>
      <c r="HE52" s="369"/>
      <c r="HF52" s="369"/>
      <c r="HG52" s="369"/>
      <c r="HH52" s="369"/>
      <c r="HI52" s="369"/>
      <c r="HJ52" s="369"/>
      <c r="HK52" s="369"/>
      <c r="HL52" s="369"/>
      <c r="HM52" s="369"/>
      <c r="HN52" s="369"/>
      <c r="HO52" s="369"/>
      <c r="HP52" s="369"/>
      <c r="HQ52" s="369"/>
      <c r="HR52" s="369"/>
      <c r="HS52" s="369"/>
      <c r="HT52" s="369"/>
      <c r="HU52" s="369"/>
      <c r="HV52" s="369"/>
      <c r="HW52" s="369"/>
      <c r="HX52" s="369"/>
      <c r="HY52" s="369"/>
      <c r="HZ52" s="369"/>
      <c r="IA52" s="369"/>
      <c r="IB52" s="369"/>
      <c r="IC52" s="369"/>
      <c r="ID52" s="369"/>
      <c r="IE52" s="369"/>
      <c r="IF52" s="369"/>
      <c r="IG52" s="369"/>
      <c r="IH52" s="369"/>
      <c r="II52" s="369"/>
      <c r="IJ52" s="369"/>
      <c r="IK52" s="369"/>
      <c r="IL52" s="369"/>
      <c r="IM52" s="369"/>
      <c r="IN52" s="369"/>
      <c r="IO52" s="369"/>
      <c r="IP52" s="369"/>
      <c r="IQ52" s="369"/>
    </row>
    <row r="53" s="324" customFormat="true" ht="15.75" hidden="false" customHeight="false" outlineLevel="0" collapsed="false">
      <c r="A53" s="366"/>
      <c r="B53" s="367" t="s">
        <v>1405</v>
      </c>
      <c r="C53" s="366" t="s">
        <v>1406</v>
      </c>
      <c r="D53" s="370" t="n">
        <f aca="false">+D40/D51</f>
        <v>16.1055891009712</v>
      </c>
      <c r="E53" s="370" t="n">
        <f aca="false">+E40/E51</f>
        <v>8.45348100867947</v>
      </c>
      <c r="F53" s="370" t="n">
        <f aca="false">+F40/F51</f>
        <v>8.70370404653638</v>
      </c>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c r="BS53" s="369"/>
      <c r="BT53" s="369"/>
      <c r="BU53" s="369"/>
      <c r="BV53" s="369"/>
      <c r="BW53" s="369"/>
      <c r="BX53" s="369"/>
      <c r="BY53" s="369"/>
      <c r="BZ53" s="369"/>
      <c r="CA53" s="369"/>
      <c r="CB53" s="369"/>
      <c r="CC53" s="369"/>
      <c r="CD53" s="369"/>
      <c r="CE53" s="369"/>
      <c r="CF53" s="369"/>
      <c r="CG53" s="369"/>
      <c r="CH53" s="369"/>
      <c r="CI53" s="369"/>
      <c r="CJ53" s="369"/>
      <c r="CK53" s="369"/>
      <c r="CL53" s="369"/>
      <c r="CM53" s="369"/>
      <c r="CN53" s="369"/>
      <c r="CO53" s="369"/>
      <c r="CP53" s="369"/>
      <c r="CQ53" s="369"/>
      <c r="CR53" s="369"/>
      <c r="CS53" s="369"/>
      <c r="CT53" s="369"/>
      <c r="CU53" s="369"/>
      <c r="CV53" s="369"/>
      <c r="CW53" s="369"/>
      <c r="CX53" s="369"/>
      <c r="CY53" s="369"/>
      <c r="CZ53" s="369"/>
      <c r="DA53" s="369"/>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69"/>
      <c r="EA53" s="369"/>
      <c r="EB53" s="369"/>
      <c r="EC53" s="369"/>
      <c r="ED53" s="369"/>
      <c r="EE53" s="369"/>
      <c r="EF53" s="369"/>
      <c r="EG53" s="369"/>
      <c r="EH53" s="369"/>
      <c r="EI53" s="369"/>
      <c r="EJ53" s="369"/>
      <c r="EK53" s="369"/>
      <c r="EL53" s="369"/>
      <c r="EM53" s="369"/>
      <c r="EN53" s="369"/>
      <c r="EO53" s="369"/>
      <c r="EP53" s="369"/>
      <c r="EQ53" s="369"/>
      <c r="ER53" s="369"/>
      <c r="ES53" s="369"/>
      <c r="ET53" s="369"/>
      <c r="EU53" s="369"/>
      <c r="EV53" s="369"/>
      <c r="EW53" s="369"/>
      <c r="EX53" s="369"/>
      <c r="EY53" s="369"/>
      <c r="EZ53" s="369"/>
      <c r="FA53" s="369"/>
      <c r="FB53" s="369"/>
      <c r="FC53" s="369"/>
      <c r="FD53" s="369"/>
      <c r="FE53" s="369"/>
      <c r="FF53" s="369"/>
      <c r="FG53" s="369"/>
      <c r="FH53" s="369"/>
      <c r="FI53" s="369"/>
      <c r="FJ53" s="369"/>
      <c r="FK53" s="369"/>
      <c r="FL53" s="369"/>
      <c r="FM53" s="369"/>
      <c r="FN53" s="369"/>
      <c r="FO53" s="369"/>
      <c r="FP53" s="369"/>
      <c r="FQ53" s="369"/>
      <c r="FR53" s="369"/>
      <c r="FS53" s="369"/>
      <c r="FT53" s="369"/>
      <c r="FU53" s="369"/>
      <c r="FV53" s="369"/>
      <c r="FW53" s="369"/>
      <c r="FX53" s="369"/>
      <c r="FY53" s="369"/>
      <c r="FZ53" s="369"/>
      <c r="GA53" s="369"/>
      <c r="GB53" s="369"/>
      <c r="GC53" s="369"/>
      <c r="GD53" s="369"/>
      <c r="GE53" s="369"/>
      <c r="GF53" s="369"/>
      <c r="GG53" s="369"/>
      <c r="GH53" s="369"/>
      <c r="GI53" s="369"/>
      <c r="GJ53" s="369"/>
      <c r="GK53" s="369"/>
      <c r="GL53" s="369"/>
      <c r="GM53" s="369"/>
      <c r="GN53" s="369"/>
      <c r="GO53" s="369"/>
      <c r="GP53" s="369"/>
      <c r="GQ53" s="369"/>
      <c r="GR53" s="369"/>
      <c r="GS53" s="369"/>
      <c r="GT53" s="369"/>
      <c r="GU53" s="369"/>
      <c r="GV53" s="369"/>
      <c r="GW53" s="369"/>
      <c r="GX53" s="369"/>
      <c r="GY53" s="369"/>
      <c r="GZ53" s="369"/>
      <c r="HA53" s="369"/>
      <c r="HB53" s="369"/>
      <c r="HC53" s="369"/>
      <c r="HD53" s="369"/>
      <c r="HE53" s="369"/>
      <c r="HF53" s="369"/>
      <c r="HG53" s="369"/>
      <c r="HH53" s="369"/>
      <c r="HI53" s="369"/>
      <c r="HJ53" s="369"/>
      <c r="HK53" s="369"/>
      <c r="HL53" s="369"/>
      <c r="HM53" s="369"/>
      <c r="HN53" s="369"/>
      <c r="HO53" s="369"/>
      <c r="HP53" s="369"/>
      <c r="HQ53" s="369"/>
      <c r="HR53" s="369"/>
      <c r="HS53" s="369"/>
      <c r="HT53" s="369"/>
      <c r="HU53" s="369"/>
      <c r="HV53" s="369"/>
      <c r="HW53" s="369"/>
      <c r="HX53" s="369"/>
      <c r="HY53" s="369"/>
      <c r="HZ53" s="369"/>
      <c r="IA53" s="369"/>
      <c r="IB53" s="369"/>
      <c r="IC53" s="369"/>
      <c r="ID53" s="369"/>
      <c r="IE53" s="369"/>
      <c r="IF53" s="369"/>
      <c r="IG53" s="369"/>
      <c r="IH53" s="369"/>
      <c r="II53" s="369"/>
      <c r="IJ53" s="369"/>
      <c r="IK53" s="369"/>
      <c r="IL53" s="369"/>
      <c r="IM53" s="369"/>
      <c r="IN53" s="369"/>
      <c r="IO53" s="369"/>
      <c r="IP53" s="369"/>
      <c r="IQ53" s="369"/>
    </row>
    <row r="54" customFormat="false" ht="18.75" hidden="false" customHeight="true" outlineLevel="0" collapsed="false">
      <c r="A54" s="343" t="s">
        <v>1407</v>
      </c>
      <c r="B54" s="333" t="s">
        <v>1408</v>
      </c>
      <c r="C54" s="333"/>
      <c r="D54" s="333"/>
      <c r="E54" s="333"/>
      <c r="F54" s="333"/>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CZ54" s="334"/>
      <c r="DA54" s="334"/>
      <c r="DB54" s="334"/>
      <c r="DC54" s="334"/>
      <c r="DD54" s="334"/>
      <c r="DE54" s="334"/>
      <c r="DF54" s="334"/>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B54" s="334"/>
      <c r="FC54" s="334"/>
      <c r="FD54" s="334"/>
      <c r="FE54" s="334"/>
      <c r="FF54" s="334"/>
      <c r="FG54" s="334"/>
      <c r="FH54" s="334"/>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D54" s="334"/>
      <c r="HE54" s="334"/>
      <c r="HF54" s="334"/>
      <c r="HG54" s="334"/>
      <c r="HH54" s="334"/>
      <c r="HI54" s="334"/>
      <c r="HJ54" s="334"/>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row>
    <row r="55" customFormat="false" ht="15.75" hidden="false" customHeight="false" outlineLevel="0" collapsed="false">
      <c r="A55" s="335" t="s">
        <v>1409</v>
      </c>
      <c r="B55" s="336" t="s">
        <v>1410</v>
      </c>
      <c r="C55" s="335" t="s">
        <v>1411</v>
      </c>
      <c r="D55" s="358" t="n">
        <v>1.80190334972836</v>
      </c>
      <c r="E55" s="337" t="n">
        <v>3.45305379312954</v>
      </c>
      <c r="F55" s="337" t="n">
        <f aca="false">+E55</f>
        <v>3.45305379312954</v>
      </c>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row>
    <row r="56" customFormat="false" ht="15.75" hidden="false" customHeight="false" outlineLevel="0" collapsed="false">
      <c r="A56" s="335" t="s">
        <v>1412</v>
      </c>
      <c r="B56" s="336" t="s">
        <v>1413</v>
      </c>
      <c r="C56" s="335" t="s">
        <v>1414</v>
      </c>
      <c r="D56" s="337" t="n">
        <f aca="false">+D42/D55/12</f>
        <v>85.4829163214405</v>
      </c>
      <c r="E56" s="337" t="n">
        <f aca="false">+E42/E55/12</f>
        <v>43.9353570668576</v>
      </c>
      <c r="F56" s="337" t="n">
        <f aca="false">+F42/F55/12</f>
        <v>45.2358436360366</v>
      </c>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row>
    <row r="57" customFormat="false" ht="104.25" hidden="false" customHeight="true" outlineLevel="0" collapsed="false">
      <c r="A57" s="345" t="s">
        <v>1415</v>
      </c>
      <c r="B57" s="354" t="s">
        <v>1416</v>
      </c>
      <c r="C57" s="335"/>
      <c r="D57" s="371" t="s">
        <v>1417</v>
      </c>
      <c r="E57" s="372" t="s">
        <v>1418</v>
      </c>
      <c r="F57" s="372"/>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row>
    <row r="58" customFormat="false" ht="15.75" hidden="false" customHeight="false" outlineLevel="0" collapsed="false">
      <c r="A58" s="373"/>
      <c r="B58" s="374" t="s">
        <v>627</v>
      </c>
      <c r="C58" s="375"/>
      <c r="D58" s="375"/>
      <c r="E58" s="375"/>
      <c r="F58" s="375"/>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6"/>
      <c r="DD58" s="376"/>
      <c r="DE58" s="376"/>
      <c r="DF58" s="376"/>
      <c r="DG58" s="376"/>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6"/>
      <c r="FR58" s="376"/>
      <c r="FS58" s="376"/>
      <c r="FT58" s="376"/>
      <c r="FU58" s="376"/>
      <c r="FV58" s="376"/>
      <c r="FW58" s="376"/>
      <c r="FX58" s="376"/>
      <c r="FY58" s="376"/>
      <c r="FZ58" s="376"/>
      <c r="GA58" s="376"/>
      <c r="GB58" s="376"/>
      <c r="GC58" s="376"/>
      <c r="GD58" s="376"/>
      <c r="GE58" s="376"/>
      <c r="GF58" s="376"/>
      <c r="GG58" s="376"/>
      <c r="GH58" s="376"/>
      <c r="GI58" s="376"/>
      <c r="GJ58" s="376"/>
      <c r="GK58" s="376"/>
      <c r="GL58" s="376"/>
      <c r="GM58" s="376"/>
      <c r="GN58" s="376"/>
      <c r="GO58" s="376"/>
      <c r="GP58" s="376"/>
      <c r="GQ58" s="376"/>
      <c r="GR58" s="376"/>
      <c r="GS58" s="376"/>
      <c r="GT58" s="376"/>
      <c r="GU58" s="376"/>
      <c r="GV58" s="376"/>
      <c r="GW58" s="376"/>
      <c r="GX58" s="376"/>
      <c r="GY58" s="376"/>
      <c r="GZ58" s="376"/>
      <c r="HA58" s="376"/>
      <c r="HB58" s="376"/>
      <c r="HC58" s="376"/>
      <c r="HD58" s="376"/>
      <c r="HE58" s="376"/>
      <c r="HF58" s="376"/>
      <c r="HG58" s="376"/>
      <c r="HH58" s="376"/>
      <c r="HI58" s="376"/>
      <c r="HJ58" s="376"/>
      <c r="HK58" s="376"/>
      <c r="HL58" s="376"/>
      <c r="HM58" s="376"/>
      <c r="HN58" s="376"/>
      <c r="HO58" s="376"/>
      <c r="HP58" s="376"/>
      <c r="HQ58" s="376"/>
      <c r="HR58" s="376"/>
      <c r="HS58" s="376"/>
      <c r="HT58" s="376"/>
      <c r="HU58" s="376"/>
      <c r="HV58" s="376"/>
      <c r="HW58" s="376"/>
      <c r="HX58" s="376"/>
      <c r="HY58" s="376"/>
      <c r="HZ58" s="376"/>
      <c r="IA58" s="376"/>
      <c r="IB58" s="376"/>
      <c r="IC58" s="376"/>
      <c r="ID58" s="376"/>
      <c r="IE58" s="376"/>
      <c r="IF58" s="376"/>
      <c r="IG58" s="376"/>
      <c r="IH58" s="376"/>
      <c r="II58" s="376"/>
      <c r="IJ58" s="376"/>
      <c r="IK58" s="376"/>
      <c r="IL58" s="376"/>
      <c r="IM58" s="376"/>
      <c r="IN58" s="376"/>
      <c r="IO58" s="376"/>
      <c r="IP58" s="376"/>
      <c r="IQ58" s="376"/>
    </row>
    <row r="59" customFormat="false" ht="31.5" hidden="false" customHeight="true" outlineLevel="0" collapsed="false">
      <c r="A59" s="335"/>
      <c r="B59" s="336" t="s">
        <v>1419</v>
      </c>
      <c r="C59" s="335" t="s">
        <v>529</v>
      </c>
      <c r="D59" s="338" t="n">
        <v>6537931</v>
      </c>
      <c r="E59" s="338" t="n">
        <v>6537931</v>
      </c>
      <c r="F59" s="338" t="n">
        <v>6537931</v>
      </c>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row>
    <row r="60" customFormat="false" ht="30" hidden="false" customHeight="true" outlineLevel="0" collapsed="false">
      <c r="A60" s="335"/>
      <c r="B60" s="336" t="s">
        <v>1420</v>
      </c>
      <c r="C60" s="335" t="s">
        <v>529</v>
      </c>
      <c r="D60" s="377" t="n">
        <v>0.17</v>
      </c>
      <c r="E60" s="378" t="s">
        <v>1360</v>
      </c>
      <c r="F60" s="378" t="s">
        <v>1360</v>
      </c>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row>
    <row r="61" customFormat="false" ht="16.5" hidden="false" customHeight="false" outlineLevel="0" collapsed="false">
      <c r="A61" s="379" t="s">
        <v>1421</v>
      </c>
      <c r="B61" s="322"/>
      <c r="C61" s="322"/>
      <c r="D61" s="322"/>
      <c r="E61" s="322"/>
      <c r="F61" s="322"/>
      <c r="G61" s="322"/>
      <c r="H61" s="322"/>
      <c r="I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row>
    <row r="62" customFormat="false" ht="16.5" hidden="false" customHeight="false" outlineLevel="0" collapsed="false">
      <c r="A62" s="379" t="s">
        <v>1422</v>
      </c>
      <c r="B62" s="322"/>
      <c r="C62" s="322"/>
      <c r="D62" s="322"/>
      <c r="E62" s="322"/>
      <c r="F62" s="322"/>
      <c r="G62" s="322"/>
      <c r="H62" s="322"/>
      <c r="I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row>
    <row r="63" customFormat="false" ht="16.5" hidden="false" customHeight="false" outlineLevel="0" collapsed="false">
      <c r="A63" s="379" t="s">
        <v>1423</v>
      </c>
      <c r="B63" s="322"/>
      <c r="C63" s="322"/>
      <c r="D63" s="322"/>
      <c r="E63" s="322"/>
      <c r="F63" s="322"/>
      <c r="G63" s="322"/>
      <c r="H63" s="322"/>
      <c r="I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row>
    <row r="64" customFormat="false" ht="16.5" hidden="false" customHeight="false" outlineLevel="0" collapsed="false">
      <c r="A64" s="379" t="s">
        <v>1424</v>
      </c>
      <c r="B64" s="322"/>
      <c r="C64" s="322"/>
      <c r="D64" s="322"/>
      <c r="E64" s="322"/>
      <c r="F64" s="322"/>
      <c r="G64" s="322"/>
      <c r="H64" s="322"/>
      <c r="I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row>
    <row r="66" customFormat="false" ht="15.75" hidden="false" customHeight="false" outlineLevel="0" collapsed="false">
      <c r="F66" s="314"/>
      <c r="G66" s="314"/>
      <c r="H66" s="314"/>
    </row>
    <row r="67" customFormat="false" ht="15.75" hidden="false" customHeight="false" outlineLevel="0" collapsed="false">
      <c r="F67" s="314"/>
      <c r="G67" s="314"/>
      <c r="H67" s="314"/>
      <c r="I67" s="314"/>
    </row>
    <row r="68" customFormat="false" ht="15.75" hidden="false" customHeight="true" outlineLevel="0" collapsed="false">
      <c r="A68" s="312" t="s">
        <v>1425</v>
      </c>
      <c r="B68" s="312"/>
      <c r="C68" s="380"/>
      <c r="F68" s="314"/>
      <c r="G68" s="314"/>
      <c r="H68" s="314"/>
      <c r="I68" s="314"/>
      <c r="J68" s="314"/>
    </row>
    <row r="70" customFormat="false" ht="52.5" hidden="false" customHeight="true" outlineLevel="0" collapsed="false">
      <c r="A70" s="321" t="s">
        <v>1426</v>
      </c>
      <c r="B70" s="321"/>
      <c r="C70" s="321"/>
      <c r="D70" s="321"/>
      <c r="E70" s="321"/>
      <c r="F70" s="321"/>
      <c r="G70" s="381"/>
      <c r="H70" s="381"/>
      <c r="I70" s="381"/>
    </row>
    <row r="72" customFormat="false" ht="33" hidden="false" customHeight="true" outlineLevel="0" collapsed="false">
      <c r="A72" s="382" t="s">
        <v>1341</v>
      </c>
      <c r="B72" s="382" t="s">
        <v>1342</v>
      </c>
      <c r="C72" s="382" t="s">
        <v>1427</v>
      </c>
      <c r="D72" s="382" t="s">
        <v>1428</v>
      </c>
      <c r="E72" s="382"/>
      <c r="F72" s="382" t="s">
        <v>1428</v>
      </c>
      <c r="G72" s="382"/>
      <c r="H72" s="382" t="s">
        <v>1429</v>
      </c>
      <c r="I72" s="382"/>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row>
    <row r="73" customFormat="false" ht="19.5" hidden="false" customHeight="true" outlineLevel="0" collapsed="false">
      <c r="A73" s="382"/>
      <c r="B73" s="382"/>
      <c r="C73" s="382"/>
      <c r="D73" s="384" t="s">
        <v>1430</v>
      </c>
      <c r="E73" s="384"/>
      <c r="F73" s="384" t="s">
        <v>1431</v>
      </c>
      <c r="G73" s="384"/>
      <c r="H73" s="384" t="s">
        <v>1432</v>
      </c>
      <c r="I73" s="384"/>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c r="CJ73" s="383"/>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3"/>
      <c r="EH73" s="383"/>
      <c r="EI73" s="383"/>
      <c r="EJ73" s="383"/>
      <c r="EK73" s="383"/>
      <c r="EL73" s="383"/>
      <c r="EM73" s="383"/>
      <c r="EN73" s="383"/>
      <c r="EO73" s="383"/>
      <c r="EP73" s="383"/>
      <c r="EQ73" s="383"/>
      <c r="ER73" s="383"/>
      <c r="ES73" s="383"/>
      <c r="ET73" s="383"/>
      <c r="EU73" s="383"/>
      <c r="EV73" s="383"/>
      <c r="EW73" s="383"/>
      <c r="EX73" s="383"/>
      <c r="EY73" s="383"/>
      <c r="EZ73" s="383"/>
      <c r="FA73" s="383"/>
      <c r="FB73" s="383"/>
      <c r="FC73" s="383"/>
      <c r="FD73" s="383"/>
      <c r="FE73" s="383"/>
      <c r="FF73" s="383"/>
      <c r="FG73" s="383"/>
      <c r="FH73" s="383"/>
      <c r="FI73" s="383"/>
      <c r="FJ73" s="383"/>
      <c r="FK73" s="383"/>
      <c r="FL73" s="383"/>
      <c r="FM73" s="383"/>
      <c r="FN73" s="383"/>
      <c r="FO73" s="383"/>
      <c r="FP73" s="383"/>
      <c r="FQ73" s="383"/>
      <c r="FR73" s="383"/>
      <c r="FS73" s="383"/>
      <c r="FT73" s="383"/>
      <c r="FU73" s="383"/>
      <c r="FV73" s="383"/>
      <c r="FW73" s="383"/>
      <c r="FX73" s="383"/>
      <c r="FY73" s="383"/>
      <c r="FZ73" s="383"/>
      <c r="GA73" s="383"/>
      <c r="GB73" s="383"/>
      <c r="GC73" s="383"/>
      <c r="GD73" s="383"/>
      <c r="GE73" s="383"/>
      <c r="GF73" s="383"/>
      <c r="GG73" s="383"/>
      <c r="GH73" s="383"/>
      <c r="GI73" s="383"/>
      <c r="GJ73" s="383"/>
      <c r="GK73" s="383"/>
      <c r="GL73" s="383"/>
      <c r="GM73" s="383"/>
      <c r="GN73" s="383"/>
      <c r="GO73" s="383"/>
      <c r="GP73" s="383"/>
      <c r="GQ73" s="383"/>
      <c r="GR73" s="383"/>
      <c r="GS73" s="383"/>
      <c r="GT73" s="383"/>
      <c r="GU73" s="383"/>
      <c r="GV73" s="383"/>
      <c r="GW73" s="383"/>
      <c r="GX73" s="383"/>
      <c r="GY73" s="383"/>
      <c r="GZ73" s="383"/>
      <c r="HA73" s="383"/>
      <c r="HB73" s="383"/>
      <c r="HC73" s="383"/>
      <c r="HD73" s="383"/>
      <c r="HE73" s="383"/>
      <c r="HF73" s="383"/>
      <c r="HG73" s="383"/>
      <c r="HH73" s="383"/>
      <c r="HI73" s="383"/>
      <c r="HJ73" s="383"/>
      <c r="HK73" s="383"/>
      <c r="HL73" s="383"/>
      <c r="HM73" s="383"/>
      <c r="HN73" s="383"/>
      <c r="HO73" s="383"/>
      <c r="HP73" s="383"/>
      <c r="HQ73" s="383"/>
      <c r="HR73" s="383"/>
      <c r="HS73" s="383"/>
      <c r="HT73" s="383"/>
      <c r="HU73" s="383"/>
      <c r="HV73" s="383"/>
      <c r="HW73" s="383"/>
      <c r="HX73" s="383"/>
      <c r="HY73" s="383"/>
      <c r="HZ73" s="383"/>
      <c r="IA73" s="383"/>
      <c r="IB73" s="383"/>
      <c r="IC73" s="383"/>
      <c r="ID73" s="383"/>
      <c r="IE73" s="383"/>
      <c r="IF73" s="383"/>
      <c r="IG73" s="383"/>
      <c r="IH73" s="383"/>
      <c r="II73" s="383"/>
      <c r="IJ73" s="383"/>
      <c r="IK73" s="383"/>
      <c r="IL73" s="383"/>
      <c r="IM73" s="383"/>
      <c r="IN73" s="383"/>
    </row>
    <row r="74" customFormat="false" ht="15.75" hidden="false" customHeight="false" outlineLevel="0" collapsed="false">
      <c r="A74" s="382"/>
      <c r="B74" s="382"/>
      <c r="C74" s="382"/>
      <c r="D74" s="382" t="s">
        <v>1433</v>
      </c>
      <c r="E74" s="382" t="s">
        <v>1434</v>
      </c>
      <c r="F74" s="382" t="s">
        <v>1433</v>
      </c>
      <c r="G74" s="382" t="s">
        <v>1434</v>
      </c>
      <c r="H74" s="382" t="s">
        <v>1433</v>
      </c>
      <c r="I74" s="382" t="s">
        <v>1434</v>
      </c>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5"/>
      <c r="CE74" s="385"/>
      <c r="CF74" s="385"/>
      <c r="CG74" s="385"/>
      <c r="CH74" s="385"/>
      <c r="CI74" s="385"/>
      <c r="CJ74" s="385"/>
      <c r="CK74" s="385"/>
      <c r="CL74" s="385"/>
      <c r="CM74" s="385"/>
      <c r="CN74" s="385"/>
      <c r="CO74" s="385"/>
      <c r="CP74" s="385"/>
      <c r="CQ74" s="385"/>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85"/>
      <c r="EH74" s="385"/>
      <c r="EI74" s="385"/>
      <c r="EJ74" s="385"/>
      <c r="EK74" s="385"/>
      <c r="EL74" s="385"/>
      <c r="EM74" s="385"/>
      <c r="EN74" s="385"/>
      <c r="EO74" s="385"/>
      <c r="EP74" s="385"/>
      <c r="EQ74" s="385"/>
      <c r="ER74" s="385"/>
      <c r="ES74" s="385"/>
      <c r="ET74" s="385"/>
      <c r="EU74" s="385"/>
      <c r="EV74" s="385"/>
      <c r="EW74" s="385"/>
      <c r="EX74" s="385"/>
      <c r="EY74" s="385"/>
      <c r="EZ74" s="385"/>
      <c r="FA74" s="385"/>
      <c r="FB74" s="385"/>
      <c r="FC74" s="385"/>
      <c r="FD74" s="385"/>
      <c r="FE74" s="385"/>
      <c r="FF74" s="385"/>
      <c r="FG74" s="385"/>
      <c r="FH74" s="385"/>
      <c r="FI74" s="385"/>
      <c r="FJ74" s="385"/>
      <c r="FK74" s="385"/>
      <c r="FL74" s="385"/>
      <c r="FM74" s="385"/>
      <c r="FN74" s="385"/>
      <c r="FO74" s="385"/>
      <c r="FP74" s="385"/>
      <c r="FQ74" s="385"/>
      <c r="FR74" s="385"/>
      <c r="FS74" s="385"/>
      <c r="FT74" s="385"/>
      <c r="FU74" s="385"/>
      <c r="FV74" s="385"/>
      <c r="FW74" s="385"/>
      <c r="FX74" s="385"/>
      <c r="FY74" s="385"/>
      <c r="FZ74" s="385"/>
      <c r="GA74" s="385"/>
      <c r="GB74" s="385"/>
      <c r="GC74" s="385"/>
      <c r="GD74" s="385"/>
      <c r="GE74" s="385"/>
      <c r="GF74" s="385"/>
      <c r="GG74" s="385"/>
      <c r="GH74" s="385"/>
      <c r="GI74" s="385"/>
      <c r="GJ74" s="385"/>
      <c r="GK74" s="385"/>
      <c r="GL74" s="385"/>
      <c r="GM74" s="385"/>
      <c r="GN74" s="385"/>
      <c r="GO74" s="385"/>
      <c r="GP74" s="385"/>
      <c r="GQ74" s="385"/>
      <c r="GR74" s="385"/>
      <c r="GS74" s="385"/>
      <c r="GT74" s="385"/>
      <c r="GU74" s="385"/>
      <c r="GV74" s="385"/>
      <c r="GW74" s="385"/>
      <c r="GX74" s="385"/>
      <c r="GY74" s="385"/>
      <c r="GZ74" s="385"/>
      <c r="HA74" s="385"/>
      <c r="HB74" s="385"/>
      <c r="HC74" s="385"/>
      <c r="HD74" s="385"/>
      <c r="HE74" s="385"/>
      <c r="HF74" s="385"/>
      <c r="HG74" s="385"/>
      <c r="HH74" s="385"/>
      <c r="HI74" s="385"/>
      <c r="HJ74" s="385"/>
      <c r="HK74" s="385"/>
      <c r="HL74" s="385"/>
      <c r="HM74" s="385"/>
      <c r="HN74" s="385"/>
      <c r="HO74" s="385"/>
      <c r="HP74" s="385"/>
      <c r="HQ74" s="385"/>
      <c r="HR74" s="385"/>
      <c r="HS74" s="385"/>
      <c r="HT74" s="385"/>
      <c r="HU74" s="385"/>
      <c r="HV74" s="385"/>
      <c r="HW74" s="385"/>
      <c r="HX74" s="385"/>
      <c r="HY74" s="385"/>
      <c r="HZ74" s="385"/>
      <c r="IA74" s="385"/>
      <c r="IB74" s="385"/>
      <c r="IC74" s="385"/>
      <c r="ID74" s="385"/>
      <c r="IE74" s="385"/>
      <c r="IF74" s="385"/>
      <c r="IG74" s="385"/>
      <c r="IH74" s="385"/>
      <c r="II74" s="385"/>
      <c r="IJ74" s="385"/>
      <c r="IK74" s="385"/>
      <c r="IL74" s="385"/>
      <c r="IM74" s="385"/>
      <c r="IN74" s="385"/>
    </row>
    <row r="75" customFormat="false" ht="16.5" hidden="false" customHeight="false" outlineLevel="0" collapsed="false">
      <c r="A75" s="386" t="n">
        <v>1</v>
      </c>
      <c r="B75" s="386" t="n">
        <f aca="false">+A75+1</f>
        <v>2</v>
      </c>
      <c r="C75" s="386" t="n">
        <f aca="false">+B75+1</f>
        <v>3</v>
      </c>
      <c r="D75" s="386" t="n">
        <f aca="false">+C75+1</f>
        <v>4</v>
      </c>
      <c r="E75" s="386" t="n">
        <f aca="false">+D75+1</f>
        <v>5</v>
      </c>
      <c r="F75" s="386" t="n">
        <f aca="false">+E75+1</f>
        <v>6</v>
      </c>
      <c r="G75" s="386" t="n">
        <f aca="false">+F75+1</f>
        <v>7</v>
      </c>
      <c r="H75" s="386" t="n">
        <f aca="false">+G75+1</f>
        <v>8</v>
      </c>
      <c r="I75" s="386" t="n">
        <f aca="false">+H75+1</f>
        <v>9</v>
      </c>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c r="CJ75" s="387"/>
      <c r="CK75" s="387"/>
      <c r="CL75" s="387"/>
      <c r="CM75" s="387"/>
      <c r="CN75" s="387"/>
      <c r="CO75" s="387"/>
      <c r="CP75" s="387"/>
      <c r="CQ75" s="387"/>
      <c r="CR75" s="387"/>
      <c r="CS75" s="387"/>
      <c r="CT75" s="387"/>
      <c r="CU75" s="387"/>
      <c r="CV75" s="387"/>
      <c r="CW75" s="387"/>
      <c r="CX75" s="387"/>
      <c r="CY75" s="387"/>
      <c r="CZ75" s="387"/>
      <c r="DA75" s="387"/>
      <c r="DB75" s="387"/>
      <c r="DC75" s="387"/>
      <c r="DD75" s="387"/>
      <c r="DE75" s="387"/>
      <c r="DF75" s="387"/>
      <c r="DG75" s="387"/>
      <c r="DH75" s="387"/>
      <c r="DI75" s="387"/>
      <c r="DJ75" s="387"/>
      <c r="DK75" s="387"/>
      <c r="DL75" s="387"/>
      <c r="DM75" s="387"/>
      <c r="DN75" s="387"/>
      <c r="DO75" s="387"/>
      <c r="DP75" s="387"/>
      <c r="DQ75" s="387"/>
      <c r="DR75" s="387"/>
      <c r="DS75" s="387"/>
      <c r="DT75" s="387"/>
      <c r="DU75" s="387"/>
      <c r="DV75" s="387"/>
      <c r="DW75" s="387"/>
      <c r="DX75" s="387"/>
      <c r="DY75" s="387"/>
      <c r="DZ75" s="387"/>
      <c r="EA75" s="387"/>
      <c r="EB75" s="387"/>
      <c r="EC75" s="387"/>
      <c r="ED75" s="387"/>
      <c r="EE75" s="387"/>
      <c r="EF75" s="387"/>
      <c r="EG75" s="387"/>
      <c r="EH75" s="387"/>
      <c r="EI75" s="387"/>
      <c r="EJ75" s="387"/>
      <c r="EK75" s="387"/>
      <c r="EL75" s="387"/>
      <c r="EM75" s="387"/>
      <c r="EN75" s="387"/>
      <c r="EO75" s="387"/>
      <c r="EP75" s="387"/>
      <c r="EQ75" s="387"/>
      <c r="ER75" s="387"/>
      <c r="ES75" s="387"/>
      <c r="ET75" s="387"/>
      <c r="EU75" s="387"/>
      <c r="EV75" s="387"/>
      <c r="EW75" s="387"/>
      <c r="EX75" s="387"/>
      <c r="EY75" s="387"/>
      <c r="EZ75" s="387"/>
      <c r="FA75" s="387"/>
      <c r="FB75" s="387"/>
      <c r="FC75" s="387"/>
      <c r="FD75" s="387"/>
      <c r="FE75" s="387"/>
      <c r="FF75" s="387"/>
      <c r="FG75" s="387"/>
      <c r="FH75" s="387"/>
      <c r="FI75" s="387"/>
      <c r="FJ75" s="387"/>
      <c r="FK75" s="387"/>
      <c r="FL75" s="387"/>
      <c r="FM75" s="387"/>
      <c r="FN75" s="387"/>
      <c r="FO75" s="387"/>
      <c r="FP75" s="387"/>
      <c r="FQ75" s="387"/>
      <c r="FR75" s="387"/>
      <c r="FS75" s="387"/>
      <c r="FT75" s="387"/>
      <c r="FU75" s="387"/>
      <c r="FV75" s="387"/>
      <c r="FW75" s="387"/>
      <c r="FX75" s="387"/>
      <c r="FY75" s="387"/>
      <c r="FZ75" s="387"/>
      <c r="GA75" s="387"/>
      <c r="GB75" s="387"/>
      <c r="GC75" s="387"/>
      <c r="GD75" s="387"/>
      <c r="GE75" s="387"/>
      <c r="GF75" s="387"/>
      <c r="GG75" s="387"/>
      <c r="GH75" s="387"/>
      <c r="GI75" s="387"/>
      <c r="GJ75" s="387"/>
      <c r="GK75" s="387"/>
      <c r="GL75" s="387"/>
      <c r="GM75" s="387"/>
      <c r="GN75" s="387"/>
      <c r="GO75" s="387"/>
      <c r="GP75" s="387"/>
      <c r="GQ75" s="387"/>
      <c r="GR75" s="387"/>
      <c r="GS75" s="387"/>
      <c r="GT75" s="387"/>
      <c r="GU75" s="387"/>
      <c r="GV75" s="387"/>
      <c r="GW75" s="387"/>
      <c r="GX75" s="387"/>
      <c r="GY75" s="387"/>
      <c r="GZ75" s="387"/>
      <c r="HA75" s="387"/>
      <c r="HB75" s="387"/>
      <c r="HC75" s="387"/>
      <c r="HD75" s="387"/>
      <c r="HE75" s="387"/>
      <c r="HF75" s="387"/>
      <c r="HG75" s="387"/>
      <c r="HH75" s="387"/>
      <c r="HI75" s="387"/>
      <c r="HJ75" s="387"/>
      <c r="HK75" s="387"/>
      <c r="HL75" s="387"/>
      <c r="HM75" s="387"/>
      <c r="HN75" s="387"/>
      <c r="HO75" s="387"/>
      <c r="HP75" s="387"/>
      <c r="HQ75" s="387"/>
      <c r="HR75" s="387"/>
      <c r="HS75" s="387"/>
      <c r="HT75" s="387"/>
      <c r="HU75" s="387"/>
      <c r="HV75" s="387"/>
      <c r="HW75" s="387"/>
      <c r="HX75" s="387"/>
      <c r="HY75" s="387"/>
      <c r="HZ75" s="387"/>
      <c r="IA75" s="387"/>
      <c r="IB75" s="387"/>
      <c r="IC75" s="387"/>
      <c r="ID75" s="387"/>
      <c r="IE75" s="387"/>
      <c r="IF75" s="387"/>
      <c r="IG75" s="387"/>
      <c r="IH75" s="387"/>
      <c r="II75" s="387"/>
      <c r="IJ75" s="387"/>
      <c r="IK75" s="387"/>
      <c r="IL75" s="387"/>
      <c r="IM75" s="387"/>
      <c r="IN75" s="387"/>
    </row>
    <row r="76" customFormat="false" ht="35.25" hidden="false" customHeight="true" outlineLevel="0" collapsed="false">
      <c r="A76" s="388" t="s">
        <v>682</v>
      </c>
      <c r="B76" s="389" t="s">
        <v>1435</v>
      </c>
      <c r="C76" s="388"/>
      <c r="D76" s="390" t="s">
        <v>1436</v>
      </c>
      <c r="E76" s="390"/>
      <c r="F76" s="390"/>
      <c r="G76" s="390"/>
      <c r="H76" s="390"/>
      <c r="I76" s="390"/>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L76" s="391"/>
      <c r="FM76" s="391"/>
      <c r="FN76" s="391"/>
      <c r="FO76" s="391"/>
      <c r="FP76" s="391"/>
      <c r="FQ76" s="391"/>
      <c r="FR76" s="391"/>
      <c r="FS76" s="391"/>
      <c r="FT76" s="391"/>
      <c r="FU76" s="391"/>
      <c r="FV76" s="391"/>
      <c r="FW76" s="391"/>
      <c r="FX76" s="391"/>
      <c r="FY76" s="391"/>
      <c r="FZ76" s="391"/>
      <c r="GA76" s="391"/>
      <c r="GB76" s="391"/>
      <c r="GC76" s="391"/>
      <c r="GD76" s="391"/>
      <c r="GE76" s="391"/>
      <c r="GF76" s="391"/>
      <c r="GG76" s="391"/>
      <c r="GH76" s="391"/>
      <c r="GI76" s="391"/>
      <c r="GJ76" s="391"/>
      <c r="GK76" s="391"/>
      <c r="GL76" s="391"/>
      <c r="GM76" s="391"/>
      <c r="GN76" s="391"/>
      <c r="GO76" s="391"/>
      <c r="GP76" s="391"/>
      <c r="GQ76" s="391"/>
      <c r="GR76" s="391"/>
      <c r="GS76" s="391"/>
      <c r="GT76" s="391"/>
      <c r="GU76" s="391"/>
      <c r="GV76" s="391"/>
      <c r="GW76" s="391"/>
      <c r="GX76" s="391"/>
      <c r="GY76" s="391"/>
      <c r="GZ76" s="391"/>
      <c r="HA76" s="391"/>
      <c r="HB76" s="391"/>
      <c r="HC76" s="391"/>
      <c r="HD76" s="391"/>
      <c r="HE76" s="391"/>
      <c r="HF76" s="391"/>
      <c r="HG76" s="391"/>
      <c r="HH76" s="391"/>
      <c r="HI76" s="391"/>
      <c r="HJ76" s="391"/>
      <c r="HK76" s="391"/>
      <c r="HL76" s="391"/>
      <c r="HM76" s="391"/>
      <c r="HN76" s="391"/>
      <c r="HO76" s="391"/>
      <c r="HP76" s="391"/>
      <c r="HQ76" s="391"/>
      <c r="HR76" s="391"/>
      <c r="HS76" s="391"/>
      <c r="HT76" s="391"/>
      <c r="HU76" s="391"/>
      <c r="HV76" s="391"/>
      <c r="HW76" s="391"/>
      <c r="HX76" s="391"/>
      <c r="HY76" s="391"/>
      <c r="HZ76" s="391"/>
      <c r="IA76" s="391"/>
      <c r="IB76" s="391"/>
      <c r="IC76" s="391"/>
      <c r="ID76" s="391"/>
      <c r="IE76" s="391"/>
      <c r="IF76" s="391"/>
      <c r="IG76" s="391"/>
      <c r="IH76" s="391"/>
      <c r="II76" s="391"/>
      <c r="IJ76" s="391"/>
      <c r="IK76" s="391"/>
      <c r="IL76" s="391"/>
      <c r="IM76" s="391"/>
      <c r="IN76" s="391"/>
    </row>
    <row r="77" customFormat="false" ht="30" hidden="true" customHeight="false" outlineLevel="1" collapsed="false">
      <c r="A77" s="392" t="s">
        <v>1351</v>
      </c>
      <c r="B77" s="393" t="s">
        <v>1437</v>
      </c>
      <c r="C77" s="392"/>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row>
    <row r="78" customFormat="false" ht="120" hidden="true" customHeight="false" outlineLevel="1" collapsed="false">
      <c r="A78" s="392"/>
      <c r="B78" s="393" t="s">
        <v>1438</v>
      </c>
      <c r="C78" s="392" t="s">
        <v>1439</v>
      </c>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row>
    <row r="79" customFormat="false" ht="120" hidden="true" customHeight="false" outlineLevel="1" collapsed="false">
      <c r="A79" s="392"/>
      <c r="B79" s="393" t="s">
        <v>1440</v>
      </c>
      <c r="C79" s="392" t="s">
        <v>1441</v>
      </c>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c r="DG79" s="385"/>
      <c r="DH79" s="385"/>
      <c r="DI79" s="385"/>
      <c r="DJ79" s="385"/>
      <c r="DK79" s="385"/>
      <c r="DL79" s="385"/>
      <c r="DM79" s="385"/>
      <c r="DN79" s="385"/>
      <c r="DO79" s="385"/>
      <c r="DP79" s="385"/>
      <c r="DQ79" s="385"/>
      <c r="DR79" s="385"/>
      <c r="DS79" s="385"/>
      <c r="DT79" s="385"/>
      <c r="DU79" s="385"/>
      <c r="DV79" s="385"/>
      <c r="DW79" s="385"/>
      <c r="DX79" s="385"/>
      <c r="DY79" s="385"/>
      <c r="DZ79" s="385"/>
      <c r="EA79" s="385"/>
      <c r="EB79" s="385"/>
      <c r="EC79" s="385"/>
      <c r="ED79" s="385"/>
      <c r="EE79" s="385"/>
      <c r="EF79" s="385"/>
      <c r="EG79" s="385"/>
      <c r="EH79" s="385"/>
      <c r="EI79" s="385"/>
      <c r="EJ79" s="385"/>
      <c r="EK79" s="385"/>
      <c r="EL79" s="385"/>
      <c r="EM79" s="385"/>
      <c r="EN79" s="385"/>
      <c r="EO79" s="385"/>
      <c r="EP79" s="385"/>
      <c r="EQ79" s="385"/>
      <c r="ER79" s="385"/>
      <c r="ES79" s="385"/>
      <c r="ET79" s="385"/>
      <c r="EU79" s="385"/>
      <c r="EV79" s="385"/>
      <c r="EW79" s="385"/>
      <c r="EX79" s="385"/>
      <c r="EY79" s="385"/>
      <c r="EZ79" s="385"/>
      <c r="FA79" s="385"/>
      <c r="FB79" s="385"/>
      <c r="FC79" s="385"/>
      <c r="FD79" s="385"/>
      <c r="FE79" s="385"/>
      <c r="FF79" s="385"/>
      <c r="FG79" s="385"/>
      <c r="FH79" s="385"/>
      <c r="FI79" s="385"/>
      <c r="FJ79" s="385"/>
      <c r="FK79" s="385"/>
      <c r="FL79" s="385"/>
      <c r="FM79" s="385"/>
      <c r="FN79" s="385"/>
      <c r="FO79" s="385"/>
      <c r="FP79" s="385"/>
      <c r="FQ79" s="385"/>
      <c r="FR79" s="385"/>
      <c r="FS79" s="385"/>
      <c r="FT79" s="385"/>
      <c r="FU79" s="385"/>
      <c r="FV79" s="385"/>
      <c r="FW79" s="385"/>
      <c r="FX79" s="385"/>
      <c r="FY79" s="385"/>
      <c r="FZ79" s="385"/>
      <c r="GA79" s="385"/>
      <c r="GB79" s="385"/>
      <c r="GC79" s="385"/>
      <c r="GD79" s="385"/>
      <c r="GE79" s="385"/>
      <c r="GF79" s="385"/>
      <c r="GG79" s="385"/>
      <c r="GH79" s="385"/>
      <c r="GI79" s="385"/>
      <c r="GJ79" s="385"/>
      <c r="GK79" s="385"/>
      <c r="GL79" s="385"/>
      <c r="GM79" s="385"/>
      <c r="GN79" s="385"/>
      <c r="GO79" s="385"/>
      <c r="GP79" s="385"/>
      <c r="GQ79" s="385"/>
      <c r="GR79" s="385"/>
      <c r="GS79" s="385"/>
      <c r="GT79" s="385"/>
      <c r="GU79" s="385"/>
      <c r="GV79" s="385"/>
      <c r="GW79" s="385"/>
      <c r="GX79" s="385"/>
      <c r="GY79" s="385"/>
      <c r="GZ79" s="385"/>
      <c r="HA79" s="385"/>
      <c r="HB79" s="385"/>
      <c r="HC79" s="385"/>
      <c r="HD79" s="385"/>
      <c r="HE79" s="385"/>
      <c r="HF79" s="385"/>
      <c r="HG79" s="385"/>
      <c r="HH79" s="385"/>
      <c r="HI79" s="385"/>
      <c r="HJ79" s="385"/>
      <c r="HK79" s="385"/>
      <c r="HL79" s="385"/>
      <c r="HM79" s="385"/>
      <c r="HN79" s="385"/>
      <c r="HO79" s="385"/>
      <c r="HP79" s="385"/>
      <c r="HQ79" s="385"/>
      <c r="HR79" s="385"/>
      <c r="HS79" s="385"/>
      <c r="HT79" s="385"/>
      <c r="HU79" s="385"/>
      <c r="HV79" s="385"/>
      <c r="HW79" s="385"/>
      <c r="HX79" s="385"/>
      <c r="HY79" s="385"/>
      <c r="HZ79" s="385"/>
      <c r="IA79" s="385"/>
      <c r="IB79" s="385"/>
      <c r="IC79" s="385"/>
      <c r="ID79" s="385"/>
      <c r="IE79" s="385"/>
      <c r="IF79" s="385"/>
      <c r="IG79" s="385"/>
      <c r="IH79" s="385"/>
      <c r="II79" s="385"/>
      <c r="IJ79" s="385"/>
      <c r="IK79" s="385"/>
      <c r="IL79" s="385"/>
      <c r="IM79" s="385"/>
      <c r="IN79" s="385"/>
    </row>
    <row r="80" customFormat="false" ht="15.75" hidden="false" customHeight="true" outlineLevel="0" collapsed="false">
      <c r="A80" s="394" t="s">
        <v>1353</v>
      </c>
      <c r="B80" s="395" t="s">
        <v>1442</v>
      </c>
      <c r="C80" s="396"/>
      <c r="D80" s="397"/>
      <c r="E80" s="397"/>
      <c r="F80" s="397"/>
      <c r="G80" s="397"/>
      <c r="H80" s="397"/>
      <c r="I80" s="397"/>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row>
    <row r="81" customFormat="false" ht="15.75" hidden="false" customHeight="false" outlineLevel="0" collapsed="false">
      <c r="A81" s="394"/>
      <c r="B81" s="399" t="s">
        <v>1443</v>
      </c>
      <c r="C81" s="392"/>
      <c r="D81" s="397"/>
      <c r="E81" s="397"/>
      <c r="F81" s="397"/>
      <c r="G81" s="397"/>
      <c r="H81" s="397"/>
      <c r="I81" s="397"/>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c r="DC81" s="385"/>
      <c r="DD81" s="385"/>
      <c r="DE81" s="385"/>
      <c r="DF81" s="385"/>
      <c r="DG81" s="385"/>
      <c r="DH81" s="385"/>
      <c r="DI81" s="385"/>
      <c r="DJ81" s="385"/>
      <c r="DK81" s="385"/>
      <c r="DL81" s="385"/>
      <c r="DM81" s="385"/>
      <c r="DN81" s="385"/>
      <c r="DO81" s="385"/>
      <c r="DP81" s="385"/>
      <c r="DQ81" s="385"/>
      <c r="DR81" s="385"/>
      <c r="DS81" s="385"/>
      <c r="DT81" s="385"/>
      <c r="DU81" s="385"/>
      <c r="DV81" s="385"/>
      <c r="DW81" s="385"/>
      <c r="DX81" s="385"/>
      <c r="DY81" s="385"/>
      <c r="DZ81" s="385"/>
      <c r="EA81" s="385"/>
      <c r="EB81" s="385"/>
      <c r="EC81" s="385"/>
      <c r="ED81" s="385"/>
      <c r="EE81" s="385"/>
      <c r="EF81" s="385"/>
      <c r="EG81" s="385"/>
      <c r="EH81" s="385"/>
      <c r="EI81" s="385"/>
      <c r="EJ81" s="385"/>
      <c r="EK81" s="385"/>
      <c r="EL81" s="385"/>
      <c r="EM81" s="385"/>
      <c r="EN81" s="385"/>
      <c r="EO81" s="385"/>
      <c r="EP81" s="385"/>
      <c r="EQ81" s="385"/>
      <c r="ER81" s="385"/>
      <c r="ES81" s="385"/>
      <c r="ET81" s="385"/>
      <c r="EU81" s="385"/>
      <c r="EV81" s="385"/>
      <c r="EW81" s="385"/>
      <c r="EX81" s="385"/>
      <c r="EY81" s="385"/>
      <c r="EZ81" s="385"/>
      <c r="FA81" s="385"/>
      <c r="FB81" s="385"/>
      <c r="FC81" s="385"/>
      <c r="FD81" s="385"/>
      <c r="FE81" s="385"/>
      <c r="FF81" s="385"/>
      <c r="FG81" s="385"/>
      <c r="FH81" s="385"/>
      <c r="FI81" s="385"/>
      <c r="FJ81" s="385"/>
      <c r="FK81" s="385"/>
      <c r="FL81" s="385"/>
      <c r="FM81" s="385"/>
      <c r="FN81" s="385"/>
      <c r="FO81" s="385"/>
      <c r="FP81" s="385"/>
      <c r="FQ81" s="385"/>
      <c r="FR81" s="385"/>
      <c r="FS81" s="385"/>
      <c r="FT81" s="385"/>
      <c r="FU81" s="385"/>
      <c r="FV81" s="385"/>
      <c r="FW81" s="385"/>
      <c r="FX81" s="385"/>
      <c r="FY81" s="385"/>
      <c r="FZ81" s="385"/>
      <c r="GA81" s="385"/>
      <c r="GB81" s="385"/>
      <c r="GC81" s="385"/>
      <c r="GD81" s="385"/>
      <c r="GE81" s="385"/>
      <c r="GF81" s="385"/>
      <c r="GG81" s="385"/>
      <c r="GH81" s="385"/>
      <c r="GI81" s="385"/>
      <c r="GJ81" s="385"/>
      <c r="GK81" s="385"/>
      <c r="GL81" s="385"/>
      <c r="GM81" s="385"/>
      <c r="GN81" s="385"/>
      <c r="GO81" s="385"/>
      <c r="GP81" s="385"/>
      <c r="GQ81" s="385"/>
      <c r="GR81" s="385"/>
      <c r="GS81" s="385"/>
      <c r="GT81" s="385"/>
      <c r="GU81" s="385"/>
      <c r="GV81" s="385"/>
      <c r="GW81" s="385"/>
      <c r="GX81" s="385"/>
      <c r="GY81" s="385"/>
      <c r="GZ81" s="385"/>
      <c r="HA81" s="385"/>
      <c r="HB81" s="385"/>
      <c r="HC81" s="385"/>
      <c r="HD81" s="385"/>
      <c r="HE81" s="385"/>
      <c r="HF81" s="385"/>
      <c r="HG81" s="385"/>
      <c r="HH81" s="385"/>
      <c r="HI81" s="385"/>
      <c r="HJ81" s="385"/>
      <c r="HK81" s="385"/>
      <c r="HL81" s="385"/>
      <c r="HM81" s="385"/>
      <c r="HN81" s="385"/>
      <c r="HO81" s="385"/>
      <c r="HP81" s="385"/>
      <c r="HQ81" s="385"/>
      <c r="HR81" s="385"/>
      <c r="HS81" s="385"/>
      <c r="HT81" s="385"/>
      <c r="HU81" s="385"/>
      <c r="HV81" s="385"/>
      <c r="HW81" s="385"/>
      <c r="HX81" s="385"/>
      <c r="HY81" s="385"/>
      <c r="HZ81" s="385"/>
      <c r="IA81" s="385"/>
      <c r="IB81" s="385"/>
      <c r="IC81" s="385"/>
      <c r="ID81" s="385"/>
      <c r="IE81" s="385"/>
      <c r="IF81" s="385"/>
      <c r="IG81" s="385"/>
      <c r="IH81" s="385"/>
      <c r="II81" s="385"/>
      <c r="IJ81" s="385"/>
      <c r="IK81" s="385"/>
      <c r="IL81" s="385"/>
      <c r="IM81" s="385"/>
      <c r="IN81" s="385"/>
    </row>
    <row r="82" customFormat="false" ht="15.75" hidden="false" customHeight="false" outlineLevel="0" collapsed="false">
      <c r="A82" s="394"/>
      <c r="B82" s="400" t="s">
        <v>1444</v>
      </c>
      <c r="C82" s="392" t="s">
        <v>1439</v>
      </c>
      <c r="D82" s="401" t="n">
        <v>584237.08</v>
      </c>
      <c r="E82" s="401" t="n">
        <v>675389.63</v>
      </c>
      <c r="F82" s="401" t="n">
        <v>1320636.35</v>
      </c>
      <c r="G82" s="401" t="n">
        <v>1332639.1</v>
      </c>
      <c r="H82" s="401" t="n">
        <v>1125256.99400979</v>
      </c>
      <c r="I82" s="401" t="n">
        <v>1197888.79336517</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5"/>
      <c r="DP82" s="385"/>
      <c r="DQ82" s="385"/>
      <c r="DR82" s="385"/>
      <c r="DS82" s="385"/>
      <c r="DT82" s="385"/>
      <c r="DU82" s="385"/>
      <c r="DV82" s="385"/>
      <c r="DW82" s="385"/>
      <c r="DX82" s="385"/>
      <c r="DY82" s="385"/>
      <c r="DZ82" s="385"/>
      <c r="EA82" s="385"/>
      <c r="EB82" s="385"/>
      <c r="EC82" s="385"/>
      <c r="ED82" s="385"/>
      <c r="EE82" s="385"/>
      <c r="EF82" s="385"/>
      <c r="EG82" s="385"/>
      <c r="EH82" s="385"/>
      <c r="EI82" s="385"/>
      <c r="EJ82" s="385"/>
      <c r="EK82" s="385"/>
      <c r="EL82" s="385"/>
      <c r="EM82" s="385"/>
      <c r="EN82" s="385"/>
      <c r="EO82" s="385"/>
      <c r="EP82" s="385"/>
      <c r="EQ82" s="385"/>
      <c r="ER82" s="385"/>
      <c r="ES82" s="385"/>
      <c r="ET82" s="385"/>
      <c r="EU82" s="385"/>
      <c r="EV82" s="385"/>
      <c r="EW82" s="385"/>
      <c r="EX82" s="385"/>
      <c r="EY82" s="385"/>
      <c r="EZ82" s="385"/>
      <c r="FA82" s="385"/>
      <c r="FB82" s="385"/>
      <c r="FC82" s="385"/>
      <c r="FD82" s="385"/>
      <c r="FE82" s="385"/>
      <c r="FF82" s="385"/>
      <c r="FG82" s="385"/>
      <c r="FH82" s="385"/>
      <c r="FI82" s="385"/>
      <c r="FJ82" s="385"/>
      <c r="FK82" s="385"/>
      <c r="FL82" s="385"/>
      <c r="FM82" s="385"/>
      <c r="FN82" s="385"/>
      <c r="FO82" s="385"/>
      <c r="FP82" s="385"/>
      <c r="FQ82" s="385"/>
      <c r="FR82" s="385"/>
      <c r="FS82" s="385"/>
      <c r="FT82" s="385"/>
      <c r="FU82" s="385"/>
      <c r="FV82" s="385"/>
      <c r="FW82" s="385"/>
      <c r="FX82" s="385"/>
      <c r="FY82" s="385"/>
      <c r="FZ82" s="385"/>
      <c r="GA82" s="385"/>
      <c r="GB82" s="385"/>
      <c r="GC82" s="385"/>
      <c r="GD82" s="385"/>
      <c r="GE82" s="385"/>
      <c r="GF82" s="385"/>
      <c r="GG82" s="385"/>
      <c r="GH82" s="385"/>
      <c r="GI82" s="385"/>
      <c r="GJ82" s="385"/>
      <c r="GK82" s="385"/>
      <c r="GL82" s="385"/>
      <c r="GM82" s="385"/>
      <c r="GN82" s="385"/>
      <c r="GO82" s="385"/>
      <c r="GP82" s="385"/>
      <c r="GQ82" s="385"/>
      <c r="GR82" s="385"/>
      <c r="GS82" s="385"/>
      <c r="GT82" s="385"/>
      <c r="GU82" s="385"/>
      <c r="GV82" s="385"/>
      <c r="GW82" s="385"/>
      <c r="GX82" s="385"/>
      <c r="GY82" s="385"/>
      <c r="GZ82" s="385"/>
      <c r="HA82" s="385"/>
      <c r="HB82" s="385"/>
      <c r="HC82" s="385"/>
      <c r="HD82" s="385"/>
      <c r="HE82" s="385"/>
      <c r="HF82" s="385"/>
      <c r="HG82" s="385"/>
      <c r="HH82" s="385"/>
      <c r="HI82" s="385"/>
      <c r="HJ82" s="385"/>
      <c r="HK82" s="385"/>
      <c r="HL82" s="385"/>
      <c r="HM82" s="385"/>
      <c r="HN82" s="385"/>
      <c r="HO82" s="385"/>
      <c r="HP82" s="385"/>
      <c r="HQ82" s="385"/>
      <c r="HR82" s="385"/>
      <c r="HS82" s="385"/>
      <c r="HT82" s="385"/>
      <c r="HU82" s="385"/>
      <c r="HV82" s="385"/>
      <c r="HW82" s="385"/>
      <c r="HX82" s="385"/>
      <c r="HY82" s="385"/>
      <c r="HZ82" s="385"/>
      <c r="IA82" s="385"/>
      <c r="IB82" s="385"/>
      <c r="IC82" s="385"/>
      <c r="ID82" s="385"/>
      <c r="IE82" s="385"/>
      <c r="IF82" s="385"/>
      <c r="IG82" s="385"/>
      <c r="IH82" s="385"/>
      <c r="II82" s="385"/>
      <c r="IJ82" s="385"/>
      <c r="IK82" s="385"/>
      <c r="IL82" s="385"/>
      <c r="IM82" s="385"/>
      <c r="IN82" s="385"/>
    </row>
    <row r="83" customFormat="false" ht="15.75" hidden="false" customHeight="false" outlineLevel="0" collapsed="false">
      <c r="A83" s="394"/>
      <c r="B83" s="400" t="s">
        <v>1445</v>
      </c>
      <c r="C83" s="392" t="s">
        <v>1446</v>
      </c>
      <c r="D83" s="401" t="n">
        <v>166.19</v>
      </c>
      <c r="E83" s="401" t="n">
        <v>163.24</v>
      </c>
      <c r="F83" s="401" t="n">
        <v>166.02</v>
      </c>
      <c r="G83" s="401" t="n">
        <v>183.08</v>
      </c>
      <c r="H83" s="402" t="n">
        <v>113.125574788519</v>
      </c>
      <c r="I83" s="402" t="n">
        <v>117.925101797383</v>
      </c>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c r="FT83" s="385"/>
      <c r="FU83" s="385"/>
      <c r="FV83" s="385"/>
      <c r="FW83" s="385"/>
      <c r="FX83" s="385"/>
      <c r="FY83" s="385"/>
      <c r="FZ83" s="385"/>
      <c r="GA83" s="385"/>
      <c r="GB83" s="385"/>
      <c r="GC83" s="385"/>
      <c r="GD83" s="385"/>
      <c r="GE83" s="385"/>
      <c r="GF83" s="385"/>
      <c r="GG83" s="385"/>
      <c r="GH83" s="385"/>
      <c r="GI83" s="385"/>
      <c r="GJ83" s="385"/>
      <c r="GK83" s="385"/>
      <c r="GL83" s="385"/>
      <c r="GM83" s="385"/>
      <c r="GN83" s="385"/>
      <c r="GO83" s="385"/>
      <c r="GP83" s="385"/>
      <c r="GQ83" s="385"/>
      <c r="GR83" s="385"/>
      <c r="GS83" s="385"/>
      <c r="GT83" s="385"/>
      <c r="GU83" s="385"/>
      <c r="GV83" s="385"/>
      <c r="GW83" s="385"/>
      <c r="GX83" s="385"/>
      <c r="GY83" s="385"/>
      <c r="GZ83" s="385"/>
      <c r="HA83" s="385"/>
      <c r="HB83" s="385"/>
      <c r="HC83" s="385"/>
      <c r="HD83" s="385"/>
      <c r="HE83" s="385"/>
      <c r="HF83" s="385"/>
      <c r="HG83" s="385"/>
      <c r="HH83" s="385"/>
      <c r="HI83" s="385"/>
      <c r="HJ83" s="385"/>
      <c r="HK83" s="385"/>
      <c r="HL83" s="385"/>
      <c r="HM83" s="385"/>
      <c r="HN83" s="385"/>
      <c r="HO83" s="385"/>
      <c r="HP83" s="385"/>
      <c r="HQ83" s="385"/>
      <c r="HR83" s="385"/>
      <c r="HS83" s="385"/>
      <c r="HT83" s="385"/>
      <c r="HU83" s="385"/>
      <c r="HV83" s="385"/>
      <c r="HW83" s="385"/>
      <c r="HX83" s="385"/>
      <c r="HY83" s="385"/>
      <c r="HZ83" s="385"/>
      <c r="IA83" s="385"/>
      <c r="IB83" s="385"/>
      <c r="IC83" s="385"/>
      <c r="ID83" s="385"/>
      <c r="IE83" s="385"/>
      <c r="IF83" s="385"/>
      <c r="IG83" s="385"/>
      <c r="IH83" s="385"/>
      <c r="II83" s="385"/>
      <c r="IJ83" s="385"/>
      <c r="IK83" s="385"/>
      <c r="IL83" s="385"/>
      <c r="IM83" s="385"/>
      <c r="IN83" s="385"/>
    </row>
    <row r="84" customFormat="false" ht="15.75" hidden="false" customHeight="false" outlineLevel="0" collapsed="false">
      <c r="A84" s="394"/>
      <c r="B84" s="399" t="s">
        <v>1447</v>
      </c>
      <c r="C84" s="392" t="s">
        <v>1446</v>
      </c>
      <c r="D84" s="401" t="n">
        <f aca="false">1000*1.0896</f>
        <v>1089.6</v>
      </c>
      <c r="E84" s="401" t="n">
        <f aca="false">1000*1.24997</f>
        <v>1249.97</v>
      </c>
      <c r="F84" s="401" t="n">
        <f aca="false">1000*2.42395</f>
        <v>2423.95</v>
      </c>
      <c r="G84" s="401" t="n">
        <f aca="false">1000*2.42395</f>
        <v>2423.95</v>
      </c>
      <c r="H84" s="402" t="n">
        <v>2036.82611933357</v>
      </c>
      <c r="I84" s="402" t="n">
        <v>2132.41068586358</v>
      </c>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5"/>
      <c r="DP84" s="385"/>
      <c r="DQ84" s="385"/>
      <c r="DR84" s="385"/>
      <c r="DS84" s="385"/>
      <c r="DT84" s="385"/>
      <c r="DU84" s="385"/>
      <c r="DV84" s="385"/>
      <c r="DW84" s="385"/>
      <c r="DX84" s="385"/>
      <c r="DY84" s="385"/>
      <c r="DZ84" s="385"/>
      <c r="EA84" s="385"/>
      <c r="EB84" s="385"/>
      <c r="EC84" s="385"/>
      <c r="ED84" s="385"/>
      <c r="EE84" s="385"/>
      <c r="EF84" s="385"/>
      <c r="EG84" s="385"/>
      <c r="EH84" s="385"/>
      <c r="EI84" s="385"/>
      <c r="EJ84" s="385"/>
      <c r="EK84" s="385"/>
      <c r="EL84" s="385"/>
      <c r="EM84" s="385"/>
      <c r="EN84" s="385"/>
      <c r="EO84" s="385"/>
      <c r="EP84" s="385"/>
      <c r="EQ84" s="385"/>
      <c r="ER84" s="385"/>
      <c r="ES84" s="385"/>
      <c r="ET84" s="385"/>
      <c r="EU84" s="385"/>
      <c r="EV84" s="385"/>
      <c r="EW84" s="385"/>
      <c r="EX84" s="385"/>
      <c r="EY84" s="385"/>
      <c r="EZ84" s="385"/>
      <c r="FA84" s="385"/>
      <c r="FB84" s="385"/>
      <c r="FC84" s="385"/>
      <c r="FD84" s="385"/>
      <c r="FE84" s="385"/>
      <c r="FF84" s="385"/>
      <c r="FG84" s="385"/>
      <c r="FH84" s="385"/>
      <c r="FI84" s="385"/>
      <c r="FJ84" s="385"/>
      <c r="FK84" s="385"/>
      <c r="FL84" s="385"/>
      <c r="FM84" s="385"/>
      <c r="FN84" s="385"/>
      <c r="FO84" s="385"/>
      <c r="FP84" s="385"/>
      <c r="FQ84" s="385"/>
      <c r="FR84" s="385"/>
      <c r="FS84" s="385"/>
      <c r="FT84" s="385"/>
      <c r="FU84" s="385"/>
      <c r="FV84" s="385"/>
      <c r="FW84" s="385"/>
      <c r="FX84" s="385"/>
      <c r="FY84" s="385"/>
      <c r="FZ84" s="385"/>
      <c r="GA84" s="385"/>
      <c r="GB84" s="385"/>
      <c r="GC84" s="385"/>
      <c r="GD84" s="385"/>
      <c r="GE84" s="385"/>
      <c r="GF84" s="385"/>
      <c r="GG84" s="385"/>
      <c r="GH84" s="385"/>
      <c r="GI84" s="385"/>
      <c r="GJ84" s="385"/>
      <c r="GK84" s="385"/>
      <c r="GL84" s="385"/>
      <c r="GM84" s="385"/>
      <c r="GN84" s="385"/>
      <c r="GO84" s="385"/>
      <c r="GP84" s="385"/>
      <c r="GQ84" s="385"/>
      <c r="GR84" s="385"/>
      <c r="GS84" s="385"/>
      <c r="GT84" s="385"/>
      <c r="GU84" s="385"/>
      <c r="GV84" s="385"/>
      <c r="GW84" s="385"/>
      <c r="GX84" s="385"/>
      <c r="GY84" s="385"/>
      <c r="GZ84" s="385"/>
      <c r="HA84" s="385"/>
      <c r="HB84" s="385"/>
      <c r="HC84" s="385"/>
      <c r="HD84" s="385"/>
      <c r="HE84" s="385"/>
      <c r="HF84" s="385"/>
      <c r="HG84" s="385"/>
      <c r="HH84" s="385"/>
      <c r="HI84" s="385"/>
      <c r="HJ84" s="385"/>
      <c r="HK84" s="385"/>
      <c r="HL84" s="385"/>
      <c r="HM84" s="385"/>
      <c r="HN84" s="385"/>
      <c r="HO84" s="385"/>
      <c r="HP84" s="385"/>
      <c r="HQ84" s="385"/>
      <c r="HR84" s="385"/>
      <c r="HS84" s="385"/>
      <c r="HT84" s="385"/>
      <c r="HU84" s="385"/>
      <c r="HV84" s="385"/>
      <c r="HW84" s="385"/>
      <c r="HX84" s="385"/>
      <c r="HY84" s="385"/>
      <c r="HZ84" s="385"/>
      <c r="IA84" s="385"/>
      <c r="IB84" s="385"/>
      <c r="IC84" s="385"/>
      <c r="ID84" s="385"/>
      <c r="IE84" s="385"/>
      <c r="IF84" s="385"/>
      <c r="IG84" s="385"/>
      <c r="IH84" s="385"/>
      <c r="II84" s="385"/>
      <c r="IJ84" s="385"/>
      <c r="IK84" s="385"/>
      <c r="IL84" s="385"/>
      <c r="IM84" s="385"/>
      <c r="IN84" s="385"/>
    </row>
    <row r="85" customFormat="false" ht="30" hidden="true" customHeight="false" outlineLevel="1" collapsed="false">
      <c r="A85" s="392" t="s">
        <v>684</v>
      </c>
      <c r="B85" s="393" t="s">
        <v>1448</v>
      </c>
      <c r="C85" s="392" t="s">
        <v>1441</v>
      </c>
      <c r="D85" s="403"/>
      <c r="E85" s="403"/>
      <c r="F85" s="403"/>
      <c r="G85" s="403"/>
      <c r="H85" s="403"/>
      <c r="I85" s="403"/>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c r="IU85" s="385"/>
      <c r="IV85" s="385"/>
    </row>
    <row r="86" customFormat="false" ht="15.75" hidden="true" customHeight="false" outlineLevel="1" collapsed="false">
      <c r="A86" s="392" t="s">
        <v>697</v>
      </c>
      <c r="B86" s="393" t="s">
        <v>1449</v>
      </c>
      <c r="C86" s="392"/>
      <c r="D86" s="403"/>
      <c r="E86" s="403"/>
      <c r="F86" s="403"/>
      <c r="G86" s="403"/>
      <c r="H86" s="403"/>
      <c r="I86" s="403"/>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c r="CQ86" s="385"/>
      <c r="CR86" s="385"/>
      <c r="CS86" s="385"/>
      <c r="CT86" s="385"/>
      <c r="CU86" s="385"/>
      <c r="CV86" s="385"/>
      <c r="CW86" s="385"/>
      <c r="CX86" s="385"/>
      <c r="CY86" s="385"/>
      <c r="CZ86" s="385"/>
      <c r="DA86" s="385"/>
      <c r="DB86" s="385"/>
      <c r="DC86" s="385"/>
      <c r="DD86" s="385"/>
      <c r="DE86" s="385"/>
      <c r="DF86" s="385"/>
      <c r="DG86" s="385"/>
      <c r="DH86" s="385"/>
      <c r="DI86" s="385"/>
      <c r="DJ86" s="385"/>
      <c r="DK86" s="385"/>
      <c r="DL86" s="385"/>
      <c r="DM86" s="385"/>
      <c r="DN86" s="385"/>
      <c r="DO86" s="385"/>
      <c r="DP86" s="385"/>
      <c r="DQ86" s="385"/>
      <c r="DR86" s="385"/>
      <c r="DS86" s="385"/>
      <c r="DT86" s="385"/>
      <c r="DU86" s="385"/>
      <c r="DV86" s="385"/>
      <c r="DW86" s="385"/>
      <c r="DX86" s="385"/>
      <c r="DY86" s="385"/>
      <c r="DZ86" s="385"/>
      <c r="EA86" s="385"/>
      <c r="EB86" s="385"/>
      <c r="EC86" s="385"/>
      <c r="ED86" s="385"/>
      <c r="EE86" s="385"/>
      <c r="EF86" s="385"/>
      <c r="EG86" s="385"/>
      <c r="EH86" s="385"/>
      <c r="EI86" s="385"/>
      <c r="EJ86" s="385"/>
      <c r="EK86" s="385"/>
      <c r="EL86" s="385"/>
      <c r="EM86" s="385"/>
      <c r="EN86" s="385"/>
      <c r="EO86" s="385"/>
      <c r="EP86" s="385"/>
      <c r="EQ86" s="385"/>
      <c r="ER86" s="385"/>
      <c r="ES86" s="385"/>
      <c r="ET86" s="385"/>
      <c r="EU86" s="385"/>
      <c r="EV86" s="385"/>
      <c r="EW86" s="385"/>
      <c r="EX86" s="385"/>
      <c r="EY86" s="385"/>
      <c r="EZ86" s="385"/>
      <c r="FA86" s="385"/>
      <c r="FB86" s="385"/>
      <c r="FC86" s="385"/>
      <c r="FD86" s="385"/>
      <c r="FE86" s="385"/>
      <c r="FF86" s="385"/>
      <c r="FG86" s="385"/>
      <c r="FH86" s="385"/>
      <c r="FI86" s="385"/>
      <c r="FJ86" s="385"/>
      <c r="FK86" s="385"/>
      <c r="FL86" s="385"/>
      <c r="FM86" s="385"/>
      <c r="FN86" s="385"/>
      <c r="FO86" s="385"/>
      <c r="FP86" s="385"/>
      <c r="FQ86" s="385"/>
      <c r="FR86" s="385"/>
      <c r="FS86" s="385"/>
      <c r="FT86" s="385"/>
      <c r="FU86" s="385"/>
      <c r="FV86" s="385"/>
      <c r="FW86" s="385"/>
      <c r="FX86" s="385"/>
      <c r="FY86" s="385"/>
      <c r="FZ86" s="385"/>
      <c r="GA86" s="385"/>
      <c r="GB86" s="385"/>
      <c r="GC86" s="385"/>
      <c r="GD86" s="385"/>
      <c r="GE86" s="385"/>
      <c r="GF86" s="385"/>
      <c r="GG86" s="385"/>
      <c r="GH86" s="385"/>
      <c r="GI86" s="385"/>
      <c r="GJ86" s="385"/>
      <c r="GK86" s="385"/>
      <c r="GL86" s="385"/>
      <c r="GM86" s="385"/>
      <c r="GN86" s="385"/>
      <c r="GO86" s="385"/>
      <c r="GP86" s="385"/>
      <c r="GQ86" s="385"/>
      <c r="GR86" s="385"/>
      <c r="GS86" s="385"/>
      <c r="GT86" s="385"/>
      <c r="GU86" s="385"/>
      <c r="GV86" s="385"/>
      <c r="GW86" s="385"/>
      <c r="GX86" s="385"/>
      <c r="GY86" s="385"/>
      <c r="GZ86" s="385"/>
      <c r="HA86" s="385"/>
      <c r="HB86" s="385"/>
      <c r="HC86" s="385"/>
      <c r="HD86" s="385"/>
      <c r="HE86" s="385"/>
      <c r="HF86" s="385"/>
      <c r="HG86" s="385"/>
      <c r="HH86" s="385"/>
      <c r="HI86" s="385"/>
      <c r="HJ86" s="385"/>
      <c r="HK86" s="385"/>
      <c r="HL86" s="385"/>
      <c r="HM86" s="385"/>
      <c r="HN86" s="385"/>
      <c r="HO86" s="385"/>
      <c r="HP86" s="385"/>
      <c r="HQ86" s="385"/>
      <c r="HR86" s="385"/>
      <c r="HS86" s="385"/>
      <c r="HT86" s="385"/>
      <c r="HU86" s="385"/>
      <c r="HV86" s="385"/>
      <c r="HW86" s="385"/>
      <c r="HX86" s="385"/>
      <c r="HY86" s="385"/>
      <c r="HZ86" s="385"/>
      <c r="IA86" s="385"/>
      <c r="IB86" s="385"/>
      <c r="IC86" s="385"/>
      <c r="ID86" s="385"/>
      <c r="IE86" s="385"/>
      <c r="IF86" s="385"/>
      <c r="IG86" s="385"/>
      <c r="IH86" s="385"/>
      <c r="II86" s="385"/>
      <c r="IJ86" s="385"/>
      <c r="IK86" s="385"/>
      <c r="IL86" s="385"/>
      <c r="IM86" s="385"/>
      <c r="IN86" s="385"/>
      <c r="IO86" s="385"/>
      <c r="IP86" s="385"/>
      <c r="IQ86" s="385"/>
      <c r="IR86" s="385"/>
      <c r="IS86" s="385"/>
      <c r="IT86" s="385"/>
      <c r="IU86" s="385"/>
      <c r="IV86" s="385"/>
    </row>
    <row r="87" customFormat="false" ht="30" hidden="true" customHeight="false" outlineLevel="1" collapsed="false">
      <c r="A87" s="392" t="s">
        <v>1364</v>
      </c>
      <c r="B87" s="393" t="s">
        <v>1450</v>
      </c>
      <c r="C87" s="392" t="s">
        <v>1441</v>
      </c>
      <c r="D87" s="403"/>
      <c r="E87" s="403"/>
      <c r="F87" s="403"/>
      <c r="G87" s="403"/>
      <c r="H87" s="403"/>
      <c r="I87" s="403"/>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L87" s="385"/>
      <c r="FM87" s="385"/>
      <c r="FN87" s="385"/>
      <c r="FO87" s="385"/>
      <c r="FP87" s="385"/>
      <c r="FQ87" s="385"/>
      <c r="FR87" s="385"/>
      <c r="FS87" s="385"/>
      <c r="FT87" s="385"/>
      <c r="FU87" s="385"/>
      <c r="FV87" s="385"/>
      <c r="FW87" s="385"/>
      <c r="FX87" s="385"/>
      <c r="FY87" s="385"/>
      <c r="FZ87" s="385"/>
      <c r="GA87" s="385"/>
      <c r="GB87" s="385"/>
      <c r="GC87" s="385"/>
      <c r="GD87" s="385"/>
      <c r="GE87" s="385"/>
      <c r="GF87" s="385"/>
      <c r="GG87" s="385"/>
      <c r="GH87" s="385"/>
      <c r="GI87" s="385"/>
      <c r="GJ87" s="385"/>
      <c r="GK87" s="385"/>
      <c r="GL87" s="385"/>
      <c r="GM87" s="385"/>
      <c r="GN87" s="385"/>
      <c r="GO87" s="385"/>
      <c r="GP87" s="385"/>
      <c r="GQ87" s="385"/>
      <c r="GR87" s="385"/>
      <c r="GS87" s="385"/>
      <c r="GT87" s="385"/>
      <c r="GU87" s="385"/>
      <c r="GV87" s="385"/>
      <c r="GW87" s="385"/>
      <c r="GX87" s="385"/>
      <c r="GY87" s="385"/>
      <c r="GZ87" s="385"/>
      <c r="HA87" s="385"/>
      <c r="HB87" s="385"/>
      <c r="HC87" s="385"/>
      <c r="HD87" s="385"/>
      <c r="HE87" s="385"/>
      <c r="HF87" s="385"/>
      <c r="HG87" s="385"/>
      <c r="HH87" s="385"/>
      <c r="HI87" s="385"/>
      <c r="HJ87" s="385"/>
      <c r="HK87" s="385"/>
      <c r="HL87" s="385"/>
      <c r="HM87" s="385"/>
      <c r="HN87" s="385"/>
      <c r="HO87" s="385"/>
      <c r="HP87" s="385"/>
      <c r="HQ87" s="385"/>
      <c r="HR87" s="385"/>
      <c r="HS87" s="385"/>
      <c r="HT87" s="385"/>
      <c r="HU87" s="385"/>
      <c r="HV87" s="385"/>
      <c r="HW87" s="385"/>
      <c r="HX87" s="385"/>
      <c r="HY87" s="385"/>
      <c r="HZ87" s="385"/>
      <c r="IA87" s="385"/>
      <c r="IB87" s="385"/>
      <c r="IC87" s="385"/>
      <c r="ID87" s="385"/>
      <c r="IE87" s="385"/>
      <c r="IF87" s="385"/>
      <c r="IG87" s="385"/>
      <c r="IH87" s="385"/>
      <c r="II87" s="385"/>
      <c r="IJ87" s="385"/>
      <c r="IK87" s="385"/>
      <c r="IL87" s="385"/>
      <c r="IM87" s="385"/>
      <c r="IN87" s="385"/>
      <c r="IO87" s="385"/>
      <c r="IP87" s="385"/>
      <c r="IQ87" s="385"/>
      <c r="IR87" s="385"/>
      <c r="IS87" s="385"/>
      <c r="IT87" s="385"/>
      <c r="IU87" s="385"/>
      <c r="IV87" s="385"/>
    </row>
    <row r="88" customFormat="false" ht="45" hidden="true" customHeight="false" outlineLevel="1" collapsed="false">
      <c r="A88" s="392" t="s">
        <v>1367</v>
      </c>
      <c r="B88" s="393" t="s">
        <v>1451</v>
      </c>
      <c r="C88" s="392" t="s">
        <v>1441</v>
      </c>
      <c r="D88" s="403"/>
      <c r="E88" s="403"/>
      <c r="F88" s="403"/>
      <c r="G88" s="403"/>
      <c r="H88" s="403"/>
      <c r="I88" s="403"/>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c r="CQ88" s="385"/>
      <c r="CR88" s="385"/>
      <c r="CS88" s="385"/>
      <c r="CT88" s="385"/>
      <c r="CU88" s="385"/>
      <c r="CV88" s="385"/>
      <c r="CW88" s="385"/>
      <c r="CX88" s="385"/>
      <c r="CY88" s="385"/>
      <c r="CZ88" s="385"/>
      <c r="DA88" s="385"/>
      <c r="DB88" s="385"/>
      <c r="DC88" s="385"/>
      <c r="DD88" s="385"/>
      <c r="DE88" s="385"/>
      <c r="DF88" s="385"/>
      <c r="DG88" s="385"/>
      <c r="DH88" s="385"/>
      <c r="DI88" s="385"/>
      <c r="DJ88" s="385"/>
      <c r="DK88" s="385"/>
      <c r="DL88" s="385"/>
      <c r="DM88" s="385"/>
      <c r="DN88" s="385"/>
      <c r="DO88" s="385"/>
      <c r="DP88" s="385"/>
      <c r="DQ88" s="385"/>
      <c r="DR88" s="385"/>
      <c r="DS88" s="385"/>
      <c r="DT88" s="385"/>
      <c r="DU88" s="385"/>
      <c r="DV88" s="385"/>
      <c r="DW88" s="385"/>
      <c r="DX88" s="385"/>
      <c r="DY88" s="385"/>
      <c r="DZ88" s="385"/>
      <c r="EA88" s="385"/>
      <c r="EB88" s="385"/>
      <c r="EC88" s="385"/>
      <c r="ED88" s="385"/>
      <c r="EE88" s="385"/>
      <c r="EF88" s="385"/>
      <c r="EG88" s="385"/>
      <c r="EH88" s="385"/>
      <c r="EI88" s="385"/>
      <c r="EJ88" s="385"/>
      <c r="EK88" s="385"/>
      <c r="EL88" s="385"/>
      <c r="EM88" s="385"/>
      <c r="EN88" s="385"/>
      <c r="EO88" s="385"/>
      <c r="EP88" s="385"/>
      <c r="EQ88" s="385"/>
      <c r="ER88" s="385"/>
      <c r="ES88" s="385"/>
      <c r="ET88" s="385"/>
      <c r="EU88" s="385"/>
      <c r="EV88" s="385"/>
      <c r="EW88" s="385"/>
      <c r="EX88" s="385"/>
      <c r="EY88" s="385"/>
      <c r="EZ88" s="385"/>
      <c r="FA88" s="385"/>
      <c r="FB88" s="385"/>
      <c r="FC88" s="385"/>
      <c r="FD88" s="385"/>
      <c r="FE88" s="385"/>
      <c r="FF88" s="385"/>
      <c r="FG88" s="385"/>
      <c r="FH88" s="385"/>
      <c r="FI88" s="385"/>
      <c r="FJ88" s="385"/>
      <c r="FK88" s="385"/>
      <c r="FL88" s="385"/>
      <c r="FM88" s="385"/>
      <c r="FN88" s="385"/>
      <c r="FO88" s="385"/>
      <c r="FP88" s="385"/>
      <c r="FQ88" s="385"/>
      <c r="FR88" s="385"/>
      <c r="FS88" s="385"/>
      <c r="FT88" s="385"/>
      <c r="FU88" s="385"/>
      <c r="FV88" s="385"/>
      <c r="FW88" s="385"/>
      <c r="FX88" s="385"/>
      <c r="FY88" s="385"/>
      <c r="FZ88" s="385"/>
      <c r="GA88" s="385"/>
      <c r="GB88" s="385"/>
      <c r="GC88" s="385"/>
      <c r="GD88" s="385"/>
      <c r="GE88" s="385"/>
      <c r="GF88" s="385"/>
      <c r="GG88" s="385"/>
      <c r="GH88" s="385"/>
      <c r="GI88" s="385"/>
      <c r="GJ88" s="385"/>
      <c r="GK88" s="385"/>
      <c r="GL88" s="385"/>
      <c r="GM88" s="385"/>
      <c r="GN88" s="385"/>
      <c r="GO88" s="385"/>
      <c r="GP88" s="385"/>
      <c r="GQ88" s="385"/>
      <c r="GR88" s="385"/>
      <c r="GS88" s="385"/>
      <c r="GT88" s="385"/>
      <c r="GU88" s="385"/>
      <c r="GV88" s="385"/>
      <c r="GW88" s="385"/>
      <c r="GX88" s="385"/>
      <c r="GY88" s="385"/>
      <c r="GZ88" s="385"/>
      <c r="HA88" s="385"/>
      <c r="HB88" s="385"/>
      <c r="HC88" s="385"/>
      <c r="HD88" s="385"/>
      <c r="HE88" s="385"/>
      <c r="HF88" s="385"/>
      <c r="HG88" s="385"/>
      <c r="HH88" s="385"/>
      <c r="HI88" s="385"/>
      <c r="HJ88" s="385"/>
      <c r="HK88" s="385"/>
      <c r="HL88" s="385"/>
      <c r="HM88" s="385"/>
      <c r="HN88" s="385"/>
      <c r="HO88" s="385"/>
      <c r="HP88" s="385"/>
      <c r="HQ88" s="385"/>
      <c r="HR88" s="385"/>
      <c r="HS88" s="385"/>
      <c r="HT88" s="385"/>
      <c r="HU88" s="385"/>
      <c r="HV88" s="385"/>
      <c r="HW88" s="385"/>
      <c r="HX88" s="385"/>
      <c r="HY88" s="385"/>
      <c r="HZ88" s="385"/>
      <c r="IA88" s="385"/>
      <c r="IB88" s="385"/>
      <c r="IC88" s="385"/>
      <c r="ID88" s="385"/>
      <c r="IE88" s="385"/>
      <c r="IF88" s="385"/>
      <c r="IG88" s="385"/>
      <c r="IH88" s="385"/>
      <c r="II88" s="385"/>
      <c r="IJ88" s="385"/>
      <c r="IK88" s="385"/>
      <c r="IL88" s="385"/>
      <c r="IM88" s="385"/>
      <c r="IN88" s="385"/>
      <c r="IO88" s="385"/>
      <c r="IP88" s="385"/>
      <c r="IQ88" s="385"/>
      <c r="IR88" s="385"/>
      <c r="IS88" s="385"/>
      <c r="IT88" s="385"/>
      <c r="IU88" s="385"/>
      <c r="IV88" s="385"/>
    </row>
    <row r="89" customFormat="false" ht="15.75" hidden="true" customHeight="false" outlineLevel="1" collapsed="false">
      <c r="A89" s="392" t="s">
        <v>1369</v>
      </c>
      <c r="B89" s="393" t="s">
        <v>1452</v>
      </c>
      <c r="C89" s="392" t="s">
        <v>1453</v>
      </c>
      <c r="D89" s="403"/>
      <c r="E89" s="403"/>
      <c r="F89" s="403"/>
      <c r="G89" s="403"/>
      <c r="H89" s="403"/>
      <c r="I89" s="403"/>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c r="BQ89" s="385"/>
      <c r="BR89" s="385"/>
      <c r="BS89" s="385"/>
      <c r="BT89" s="385"/>
      <c r="BU89" s="385"/>
      <c r="BV89" s="385"/>
      <c r="BW89" s="385"/>
      <c r="BX89" s="385"/>
      <c r="BY89" s="385"/>
      <c r="BZ89" s="385"/>
      <c r="CA89" s="385"/>
      <c r="CB89" s="385"/>
      <c r="CC89" s="385"/>
      <c r="CD89" s="385"/>
      <c r="CE89" s="385"/>
      <c r="CF89" s="385"/>
      <c r="CG89" s="385"/>
      <c r="CH89" s="385"/>
      <c r="CI89" s="385"/>
      <c r="CJ89" s="385"/>
      <c r="CK89" s="385"/>
      <c r="CL89" s="385"/>
      <c r="CM89" s="385"/>
      <c r="CN89" s="385"/>
      <c r="CO89" s="385"/>
      <c r="CP89" s="385"/>
      <c r="CQ89" s="385"/>
      <c r="CR89" s="385"/>
      <c r="CS89" s="385"/>
      <c r="CT89" s="385"/>
      <c r="CU89" s="385"/>
      <c r="CV89" s="385"/>
      <c r="CW89" s="385"/>
      <c r="CX89" s="385"/>
      <c r="CY89" s="385"/>
      <c r="CZ89" s="385"/>
      <c r="DA89" s="385"/>
      <c r="DB89" s="385"/>
      <c r="DC89" s="385"/>
      <c r="DD89" s="385"/>
      <c r="DE89" s="385"/>
      <c r="DF89" s="385"/>
      <c r="DG89" s="385"/>
      <c r="DH89" s="385"/>
      <c r="DI89" s="385"/>
      <c r="DJ89" s="385"/>
      <c r="DK89" s="385"/>
      <c r="DL89" s="385"/>
      <c r="DM89" s="385"/>
      <c r="DN89" s="385"/>
      <c r="DO89" s="385"/>
      <c r="DP89" s="385"/>
      <c r="DQ89" s="385"/>
      <c r="DR89" s="385"/>
      <c r="DS89" s="385"/>
      <c r="DT89" s="385"/>
      <c r="DU89" s="385"/>
      <c r="DV89" s="385"/>
      <c r="DW89" s="385"/>
      <c r="DX89" s="385"/>
      <c r="DY89" s="385"/>
      <c r="DZ89" s="385"/>
      <c r="EA89" s="385"/>
      <c r="EB89" s="385"/>
      <c r="EC89" s="385"/>
      <c r="ED89" s="385"/>
      <c r="EE89" s="385"/>
      <c r="EF89" s="385"/>
      <c r="EG89" s="385"/>
      <c r="EH89" s="385"/>
      <c r="EI89" s="385"/>
      <c r="EJ89" s="385"/>
      <c r="EK89" s="385"/>
      <c r="EL89" s="385"/>
      <c r="EM89" s="385"/>
      <c r="EN89" s="385"/>
      <c r="EO89" s="385"/>
      <c r="EP89" s="385"/>
      <c r="EQ89" s="385"/>
      <c r="ER89" s="385"/>
      <c r="ES89" s="385"/>
      <c r="ET89" s="385"/>
      <c r="EU89" s="385"/>
      <c r="EV89" s="385"/>
      <c r="EW89" s="385"/>
      <c r="EX89" s="385"/>
      <c r="EY89" s="385"/>
      <c r="EZ89" s="385"/>
      <c r="FA89" s="385"/>
      <c r="FB89" s="385"/>
      <c r="FC89" s="385"/>
      <c r="FD89" s="385"/>
      <c r="FE89" s="385"/>
      <c r="FF89" s="385"/>
      <c r="FG89" s="385"/>
      <c r="FH89" s="385"/>
      <c r="FI89" s="385"/>
      <c r="FJ89" s="385"/>
      <c r="FK89" s="385"/>
      <c r="FL89" s="385"/>
      <c r="FM89" s="385"/>
      <c r="FN89" s="385"/>
      <c r="FO89" s="385"/>
      <c r="FP89" s="385"/>
      <c r="FQ89" s="385"/>
      <c r="FR89" s="385"/>
      <c r="FS89" s="385"/>
      <c r="FT89" s="385"/>
      <c r="FU89" s="385"/>
      <c r="FV89" s="385"/>
      <c r="FW89" s="385"/>
      <c r="FX89" s="385"/>
      <c r="FY89" s="385"/>
      <c r="FZ89" s="385"/>
      <c r="GA89" s="385"/>
      <c r="GB89" s="385"/>
      <c r="GC89" s="385"/>
      <c r="GD89" s="385"/>
      <c r="GE89" s="385"/>
      <c r="GF89" s="385"/>
      <c r="GG89" s="385"/>
      <c r="GH89" s="385"/>
      <c r="GI89" s="385"/>
      <c r="GJ89" s="385"/>
      <c r="GK89" s="385"/>
      <c r="GL89" s="385"/>
      <c r="GM89" s="385"/>
      <c r="GN89" s="385"/>
      <c r="GO89" s="385"/>
      <c r="GP89" s="385"/>
      <c r="GQ89" s="385"/>
      <c r="GR89" s="385"/>
      <c r="GS89" s="385"/>
      <c r="GT89" s="385"/>
      <c r="GU89" s="385"/>
      <c r="GV89" s="385"/>
      <c r="GW89" s="385"/>
      <c r="GX89" s="385"/>
      <c r="GY89" s="385"/>
      <c r="GZ89" s="385"/>
      <c r="HA89" s="385"/>
      <c r="HB89" s="385"/>
      <c r="HC89" s="385"/>
      <c r="HD89" s="385"/>
      <c r="HE89" s="385"/>
      <c r="HF89" s="385"/>
      <c r="HG89" s="385"/>
      <c r="HH89" s="385"/>
      <c r="HI89" s="385"/>
      <c r="HJ89" s="385"/>
      <c r="HK89" s="385"/>
      <c r="HL89" s="385"/>
      <c r="HM89" s="385"/>
      <c r="HN89" s="385"/>
      <c r="HO89" s="385"/>
      <c r="HP89" s="385"/>
      <c r="HQ89" s="385"/>
      <c r="HR89" s="385"/>
      <c r="HS89" s="385"/>
      <c r="HT89" s="385"/>
      <c r="HU89" s="385"/>
      <c r="HV89" s="385"/>
      <c r="HW89" s="385"/>
      <c r="HX89" s="385"/>
      <c r="HY89" s="385"/>
      <c r="HZ89" s="385"/>
      <c r="IA89" s="385"/>
      <c r="IB89" s="385"/>
      <c r="IC89" s="385"/>
      <c r="ID89" s="385"/>
      <c r="IE89" s="385"/>
      <c r="IF89" s="385"/>
      <c r="IG89" s="385"/>
      <c r="IH89" s="385"/>
      <c r="II89" s="385"/>
      <c r="IJ89" s="385"/>
      <c r="IK89" s="385"/>
      <c r="IL89" s="385"/>
      <c r="IM89" s="385"/>
      <c r="IN89" s="385"/>
      <c r="IO89" s="385"/>
      <c r="IP89" s="385"/>
      <c r="IQ89" s="385"/>
      <c r="IR89" s="385"/>
      <c r="IS89" s="385"/>
      <c r="IT89" s="385"/>
      <c r="IU89" s="385"/>
      <c r="IV89" s="385"/>
    </row>
    <row r="90" customFormat="false" ht="15.75" hidden="true" customHeight="false" outlineLevel="1" collapsed="false">
      <c r="A90" s="392"/>
      <c r="B90" s="393" t="s">
        <v>1454</v>
      </c>
      <c r="C90" s="392" t="s">
        <v>1453</v>
      </c>
      <c r="D90" s="403"/>
      <c r="E90" s="403"/>
      <c r="F90" s="403"/>
      <c r="G90" s="403"/>
      <c r="H90" s="403"/>
      <c r="I90" s="403"/>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c r="IU90" s="385"/>
      <c r="IV90" s="385"/>
    </row>
    <row r="91" customFormat="false" ht="15.75" hidden="true" customHeight="false" outlineLevel="1" collapsed="false">
      <c r="A91" s="392"/>
      <c r="B91" s="393" t="s">
        <v>1455</v>
      </c>
      <c r="C91" s="392" t="s">
        <v>1453</v>
      </c>
      <c r="D91" s="403"/>
      <c r="E91" s="403"/>
      <c r="F91" s="403"/>
      <c r="G91" s="403"/>
      <c r="H91" s="403"/>
      <c r="I91" s="403"/>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row>
    <row r="92" customFormat="false" ht="15.75" hidden="true" customHeight="false" outlineLevel="1" collapsed="false">
      <c r="A92" s="392"/>
      <c r="B92" s="393" t="s">
        <v>1456</v>
      </c>
      <c r="C92" s="392" t="s">
        <v>1453</v>
      </c>
      <c r="D92" s="403"/>
      <c r="E92" s="403"/>
      <c r="F92" s="403"/>
      <c r="G92" s="403"/>
      <c r="H92" s="403"/>
      <c r="I92" s="403"/>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row>
    <row r="93" customFormat="false" ht="15.75" hidden="true" customHeight="false" outlineLevel="1" collapsed="false">
      <c r="A93" s="392"/>
      <c r="B93" s="393" t="s">
        <v>1457</v>
      </c>
      <c r="C93" s="392" t="s">
        <v>1453</v>
      </c>
      <c r="D93" s="403"/>
      <c r="E93" s="403"/>
      <c r="F93" s="403"/>
      <c r="G93" s="403"/>
      <c r="H93" s="403"/>
      <c r="I93" s="403"/>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c r="FT93" s="385"/>
      <c r="FU93" s="385"/>
      <c r="FV93" s="385"/>
      <c r="FW93" s="385"/>
      <c r="FX93" s="385"/>
      <c r="FY93" s="385"/>
      <c r="FZ93" s="385"/>
      <c r="GA93" s="385"/>
      <c r="GB93" s="385"/>
      <c r="GC93" s="385"/>
      <c r="GD93" s="385"/>
      <c r="GE93" s="385"/>
      <c r="GF93" s="385"/>
      <c r="GG93" s="385"/>
      <c r="GH93" s="385"/>
      <c r="GI93" s="385"/>
      <c r="GJ93" s="385"/>
      <c r="GK93" s="385"/>
      <c r="GL93" s="385"/>
      <c r="GM93" s="385"/>
      <c r="GN93" s="385"/>
      <c r="GO93" s="385"/>
      <c r="GP93" s="385"/>
      <c r="GQ93" s="385"/>
      <c r="GR93" s="385"/>
      <c r="GS93" s="385"/>
      <c r="GT93" s="385"/>
      <c r="GU93" s="385"/>
      <c r="GV93" s="385"/>
      <c r="GW93" s="385"/>
      <c r="GX93" s="385"/>
      <c r="GY93" s="385"/>
      <c r="GZ93" s="385"/>
      <c r="HA93" s="385"/>
      <c r="HB93" s="385"/>
      <c r="HC93" s="385"/>
      <c r="HD93" s="385"/>
      <c r="HE93" s="385"/>
      <c r="HF93" s="385"/>
      <c r="HG93" s="385"/>
      <c r="HH93" s="385"/>
      <c r="HI93" s="385"/>
      <c r="HJ93" s="385"/>
      <c r="HK93" s="385"/>
      <c r="HL93" s="385"/>
      <c r="HM93" s="385"/>
      <c r="HN93" s="385"/>
      <c r="HO93" s="385"/>
      <c r="HP93" s="385"/>
      <c r="HQ93" s="385"/>
      <c r="HR93" s="385"/>
      <c r="HS93" s="385"/>
      <c r="HT93" s="385"/>
      <c r="HU93" s="385"/>
      <c r="HV93" s="385"/>
      <c r="HW93" s="385"/>
      <c r="HX93" s="385"/>
      <c r="HY93" s="385"/>
      <c r="HZ93" s="385"/>
      <c r="IA93" s="385"/>
      <c r="IB93" s="385"/>
      <c r="IC93" s="385"/>
      <c r="ID93" s="385"/>
      <c r="IE93" s="385"/>
      <c r="IF93" s="385"/>
      <c r="IG93" s="385"/>
      <c r="IH93" s="385"/>
      <c r="II93" s="385"/>
      <c r="IJ93" s="385"/>
      <c r="IK93" s="385"/>
      <c r="IL93" s="385"/>
      <c r="IM93" s="385"/>
      <c r="IN93" s="385"/>
      <c r="IO93" s="385"/>
      <c r="IP93" s="385"/>
      <c r="IQ93" s="385"/>
      <c r="IR93" s="385"/>
      <c r="IS93" s="385"/>
      <c r="IT93" s="385"/>
      <c r="IU93" s="385"/>
      <c r="IV93" s="385"/>
    </row>
    <row r="94" customFormat="false" ht="15.75" hidden="true" customHeight="false" outlineLevel="1" collapsed="false">
      <c r="A94" s="392" t="s">
        <v>699</v>
      </c>
      <c r="B94" s="393" t="s">
        <v>1458</v>
      </c>
      <c r="C94" s="392" t="s">
        <v>1453</v>
      </c>
      <c r="D94" s="403"/>
      <c r="E94" s="403"/>
      <c r="F94" s="403"/>
      <c r="G94" s="403"/>
      <c r="H94" s="403"/>
      <c r="I94" s="403"/>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c r="FT94" s="385"/>
      <c r="FU94" s="385"/>
      <c r="FV94" s="385"/>
      <c r="FW94" s="385"/>
      <c r="FX94" s="385"/>
      <c r="FY94" s="385"/>
      <c r="FZ94" s="385"/>
      <c r="GA94" s="385"/>
      <c r="GB94" s="385"/>
      <c r="GC94" s="385"/>
      <c r="GD94" s="385"/>
      <c r="GE94" s="385"/>
      <c r="GF94" s="385"/>
      <c r="GG94" s="385"/>
      <c r="GH94" s="385"/>
      <c r="GI94" s="385"/>
      <c r="GJ94" s="385"/>
      <c r="GK94" s="385"/>
      <c r="GL94" s="385"/>
      <c r="GM94" s="385"/>
      <c r="GN94" s="385"/>
      <c r="GO94" s="385"/>
      <c r="GP94" s="385"/>
      <c r="GQ94" s="385"/>
      <c r="GR94" s="385"/>
      <c r="GS94" s="385"/>
      <c r="GT94" s="385"/>
      <c r="GU94" s="385"/>
      <c r="GV94" s="385"/>
      <c r="GW94" s="385"/>
      <c r="GX94" s="385"/>
      <c r="GY94" s="385"/>
      <c r="GZ94" s="385"/>
      <c r="HA94" s="385"/>
      <c r="HB94" s="385"/>
      <c r="HC94" s="385"/>
      <c r="HD94" s="385"/>
      <c r="HE94" s="385"/>
      <c r="HF94" s="385"/>
      <c r="HG94" s="385"/>
      <c r="HH94" s="385"/>
      <c r="HI94" s="385"/>
      <c r="HJ94" s="385"/>
      <c r="HK94" s="385"/>
      <c r="HL94" s="385"/>
      <c r="HM94" s="385"/>
      <c r="HN94" s="385"/>
      <c r="HO94" s="385"/>
      <c r="HP94" s="385"/>
      <c r="HQ94" s="385"/>
      <c r="HR94" s="385"/>
      <c r="HS94" s="385"/>
      <c r="HT94" s="385"/>
      <c r="HU94" s="385"/>
      <c r="HV94" s="385"/>
      <c r="HW94" s="385"/>
      <c r="HX94" s="385"/>
      <c r="HY94" s="385"/>
      <c r="HZ94" s="385"/>
      <c r="IA94" s="385"/>
      <c r="IB94" s="385"/>
      <c r="IC94" s="385"/>
      <c r="ID94" s="385"/>
      <c r="IE94" s="385"/>
      <c r="IF94" s="385"/>
      <c r="IG94" s="385"/>
      <c r="IH94" s="385"/>
      <c r="II94" s="385"/>
      <c r="IJ94" s="385"/>
      <c r="IK94" s="385"/>
      <c r="IL94" s="385"/>
      <c r="IM94" s="385"/>
      <c r="IN94" s="385"/>
      <c r="IO94" s="385"/>
      <c r="IP94" s="385"/>
      <c r="IQ94" s="385"/>
      <c r="IR94" s="385"/>
      <c r="IS94" s="385"/>
      <c r="IT94" s="385"/>
      <c r="IU94" s="385"/>
      <c r="IV94" s="385"/>
    </row>
    <row r="95" customFormat="false" ht="15.75" hidden="true" customHeight="false" outlineLevel="1" collapsed="false">
      <c r="A95" s="392" t="s">
        <v>1388</v>
      </c>
      <c r="B95" s="393" t="s">
        <v>1459</v>
      </c>
      <c r="C95" s="392" t="s">
        <v>1460</v>
      </c>
      <c r="D95" s="403"/>
      <c r="E95" s="403"/>
      <c r="F95" s="403"/>
      <c r="G95" s="403"/>
      <c r="H95" s="403"/>
      <c r="I95" s="403"/>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c r="IU95" s="385"/>
      <c r="IV95" s="385"/>
    </row>
    <row r="96" customFormat="false" ht="15.75" hidden="true" customHeight="false" outlineLevel="1" collapsed="false">
      <c r="A96" s="392"/>
      <c r="B96" s="393" t="s">
        <v>1461</v>
      </c>
      <c r="C96" s="392" t="s">
        <v>1460</v>
      </c>
      <c r="D96" s="403"/>
      <c r="E96" s="403"/>
      <c r="F96" s="403"/>
      <c r="G96" s="403"/>
      <c r="H96" s="403"/>
      <c r="I96" s="403"/>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c r="FT96" s="385"/>
      <c r="FU96" s="385"/>
      <c r="FV96" s="385"/>
      <c r="FW96" s="385"/>
      <c r="FX96" s="385"/>
      <c r="FY96" s="385"/>
      <c r="FZ96" s="385"/>
      <c r="GA96" s="385"/>
      <c r="GB96" s="385"/>
      <c r="GC96" s="385"/>
      <c r="GD96" s="385"/>
      <c r="GE96" s="385"/>
      <c r="GF96" s="385"/>
      <c r="GG96" s="385"/>
      <c r="GH96" s="385"/>
      <c r="GI96" s="385"/>
      <c r="GJ96" s="385"/>
      <c r="GK96" s="385"/>
      <c r="GL96" s="385"/>
      <c r="GM96" s="385"/>
      <c r="GN96" s="385"/>
      <c r="GO96" s="385"/>
      <c r="GP96" s="385"/>
      <c r="GQ96" s="385"/>
      <c r="GR96" s="385"/>
      <c r="GS96" s="385"/>
      <c r="GT96" s="385"/>
      <c r="GU96" s="385"/>
      <c r="GV96" s="385"/>
      <c r="GW96" s="385"/>
      <c r="GX96" s="385"/>
      <c r="GY96" s="385"/>
      <c r="GZ96" s="385"/>
      <c r="HA96" s="385"/>
      <c r="HB96" s="385"/>
      <c r="HC96" s="385"/>
      <c r="HD96" s="385"/>
      <c r="HE96" s="385"/>
      <c r="HF96" s="385"/>
      <c r="HG96" s="385"/>
      <c r="HH96" s="385"/>
      <c r="HI96" s="385"/>
      <c r="HJ96" s="385"/>
      <c r="HK96" s="385"/>
      <c r="HL96" s="385"/>
      <c r="HM96" s="385"/>
      <c r="HN96" s="385"/>
      <c r="HO96" s="385"/>
      <c r="HP96" s="385"/>
      <c r="HQ96" s="385"/>
      <c r="HR96" s="385"/>
      <c r="HS96" s="385"/>
      <c r="HT96" s="385"/>
      <c r="HU96" s="385"/>
      <c r="HV96" s="385"/>
      <c r="HW96" s="385"/>
      <c r="HX96" s="385"/>
      <c r="HY96" s="385"/>
      <c r="HZ96" s="385"/>
      <c r="IA96" s="385"/>
      <c r="IB96" s="385"/>
      <c r="IC96" s="385"/>
      <c r="ID96" s="385"/>
      <c r="IE96" s="385"/>
      <c r="IF96" s="385"/>
      <c r="IG96" s="385"/>
      <c r="IH96" s="385"/>
      <c r="II96" s="385"/>
      <c r="IJ96" s="385"/>
      <c r="IK96" s="385"/>
      <c r="IL96" s="385"/>
      <c r="IM96" s="385"/>
      <c r="IN96" s="385"/>
      <c r="IO96" s="385"/>
      <c r="IP96" s="385"/>
      <c r="IQ96" s="385"/>
      <c r="IR96" s="385"/>
      <c r="IS96" s="385"/>
      <c r="IT96" s="385"/>
      <c r="IU96" s="385"/>
      <c r="IV96" s="385"/>
    </row>
    <row r="97" customFormat="false" ht="15.75" hidden="true" customHeight="false" outlineLevel="1" collapsed="false">
      <c r="A97" s="392" t="s">
        <v>1394</v>
      </c>
      <c r="B97" s="393" t="s">
        <v>1462</v>
      </c>
      <c r="C97" s="392" t="s">
        <v>1439</v>
      </c>
      <c r="D97" s="403"/>
      <c r="E97" s="403"/>
      <c r="F97" s="403"/>
      <c r="G97" s="403"/>
      <c r="H97" s="403"/>
      <c r="I97" s="403"/>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c r="FT97" s="385"/>
      <c r="FU97" s="385"/>
      <c r="FV97" s="385"/>
      <c r="FW97" s="385"/>
      <c r="FX97" s="385"/>
      <c r="FY97" s="385"/>
      <c r="FZ97" s="385"/>
      <c r="GA97" s="385"/>
      <c r="GB97" s="385"/>
      <c r="GC97" s="385"/>
      <c r="GD97" s="385"/>
      <c r="GE97" s="385"/>
      <c r="GF97" s="385"/>
      <c r="GG97" s="385"/>
      <c r="GH97" s="385"/>
      <c r="GI97" s="385"/>
      <c r="GJ97" s="385"/>
      <c r="GK97" s="385"/>
      <c r="GL97" s="385"/>
      <c r="GM97" s="385"/>
      <c r="GN97" s="385"/>
      <c r="GO97" s="385"/>
      <c r="GP97" s="385"/>
      <c r="GQ97" s="385"/>
      <c r="GR97" s="385"/>
      <c r="GS97" s="385"/>
      <c r="GT97" s="385"/>
      <c r="GU97" s="385"/>
      <c r="GV97" s="385"/>
      <c r="GW97" s="385"/>
      <c r="GX97" s="385"/>
      <c r="GY97" s="385"/>
      <c r="GZ97" s="385"/>
      <c r="HA97" s="385"/>
      <c r="HB97" s="385"/>
      <c r="HC97" s="385"/>
      <c r="HD97" s="385"/>
      <c r="HE97" s="385"/>
      <c r="HF97" s="385"/>
      <c r="HG97" s="385"/>
      <c r="HH97" s="385"/>
      <c r="HI97" s="385"/>
      <c r="HJ97" s="385"/>
      <c r="HK97" s="385"/>
      <c r="HL97" s="385"/>
      <c r="HM97" s="385"/>
      <c r="HN97" s="385"/>
      <c r="HO97" s="385"/>
      <c r="HP97" s="385"/>
      <c r="HQ97" s="385"/>
      <c r="HR97" s="385"/>
      <c r="HS97" s="385"/>
      <c r="HT97" s="385"/>
      <c r="HU97" s="385"/>
      <c r="HV97" s="385"/>
      <c r="HW97" s="385"/>
      <c r="HX97" s="385"/>
      <c r="HY97" s="385"/>
      <c r="HZ97" s="385"/>
      <c r="IA97" s="385"/>
      <c r="IB97" s="385"/>
      <c r="IC97" s="385"/>
      <c r="ID97" s="385"/>
      <c r="IE97" s="385"/>
      <c r="IF97" s="385"/>
      <c r="IG97" s="385"/>
      <c r="IH97" s="385"/>
      <c r="II97" s="385"/>
      <c r="IJ97" s="385"/>
      <c r="IK97" s="385"/>
      <c r="IL97" s="385"/>
      <c r="IM97" s="385"/>
      <c r="IN97" s="385"/>
      <c r="IO97" s="385"/>
      <c r="IP97" s="385"/>
      <c r="IQ97" s="385"/>
      <c r="IR97" s="385"/>
      <c r="IS97" s="385"/>
      <c r="IT97" s="385"/>
      <c r="IU97" s="385"/>
      <c r="IV97" s="385"/>
    </row>
    <row r="98" customFormat="false" ht="15.75" hidden="true" customHeight="false" outlineLevel="1" collapsed="false">
      <c r="A98" s="392" t="s">
        <v>1396</v>
      </c>
      <c r="B98" s="393" t="s">
        <v>1463</v>
      </c>
      <c r="C98" s="392" t="s">
        <v>1464</v>
      </c>
      <c r="D98" s="403"/>
      <c r="E98" s="403"/>
      <c r="F98" s="403"/>
      <c r="G98" s="403"/>
      <c r="H98" s="403"/>
      <c r="I98" s="403"/>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c r="BL98" s="385"/>
      <c r="BM98" s="385"/>
      <c r="BN98" s="385"/>
      <c r="BO98" s="385"/>
      <c r="BP98" s="385"/>
      <c r="BQ98" s="385"/>
      <c r="BR98" s="385"/>
      <c r="BS98" s="385"/>
      <c r="BT98" s="385"/>
      <c r="BU98" s="385"/>
      <c r="BV98" s="385"/>
      <c r="BW98" s="385"/>
      <c r="BX98" s="385"/>
      <c r="BY98" s="385"/>
      <c r="BZ98" s="385"/>
      <c r="CA98" s="385"/>
      <c r="CB98" s="385"/>
      <c r="CC98" s="385"/>
      <c r="CD98" s="385"/>
      <c r="CE98" s="385"/>
      <c r="CF98" s="385"/>
      <c r="CG98" s="385"/>
      <c r="CH98" s="385"/>
      <c r="CI98" s="385"/>
      <c r="CJ98" s="385"/>
      <c r="CK98" s="385"/>
      <c r="CL98" s="385"/>
      <c r="CM98" s="385"/>
      <c r="CN98" s="385"/>
      <c r="CO98" s="385"/>
      <c r="CP98" s="385"/>
      <c r="CQ98" s="385"/>
      <c r="CR98" s="385"/>
      <c r="CS98" s="385"/>
      <c r="CT98" s="385"/>
      <c r="CU98" s="385"/>
      <c r="CV98" s="385"/>
      <c r="CW98" s="385"/>
      <c r="CX98" s="385"/>
      <c r="CY98" s="385"/>
      <c r="CZ98" s="385"/>
      <c r="DA98" s="385"/>
      <c r="DB98" s="385"/>
      <c r="DC98" s="385"/>
      <c r="DD98" s="385"/>
      <c r="DE98" s="385"/>
      <c r="DF98" s="385"/>
      <c r="DG98" s="385"/>
      <c r="DH98" s="385"/>
      <c r="DI98" s="385"/>
      <c r="DJ98" s="385"/>
      <c r="DK98" s="385"/>
      <c r="DL98" s="385"/>
      <c r="DM98" s="385"/>
      <c r="DN98" s="385"/>
      <c r="DO98" s="385"/>
      <c r="DP98" s="385"/>
      <c r="DQ98" s="385"/>
      <c r="DR98" s="385"/>
      <c r="DS98" s="385"/>
      <c r="DT98" s="385"/>
      <c r="DU98" s="385"/>
      <c r="DV98" s="385"/>
      <c r="DW98" s="385"/>
      <c r="DX98" s="385"/>
      <c r="DY98" s="385"/>
      <c r="DZ98" s="385"/>
      <c r="EA98" s="385"/>
      <c r="EB98" s="385"/>
      <c r="EC98" s="385"/>
      <c r="ED98" s="385"/>
      <c r="EE98" s="385"/>
      <c r="EF98" s="385"/>
      <c r="EG98" s="385"/>
      <c r="EH98" s="385"/>
      <c r="EI98" s="385"/>
      <c r="EJ98" s="385"/>
      <c r="EK98" s="385"/>
      <c r="EL98" s="385"/>
      <c r="EM98" s="385"/>
      <c r="EN98" s="385"/>
      <c r="EO98" s="385"/>
      <c r="EP98" s="385"/>
      <c r="EQ98" s="385"/>
      <c r="ER98" s="385"/>
      <c r="ES98" s="385"/>
      <c r="ET98" s="385"/>
      <c r="EU98" s="385"/>
      <c r="EV98" s="385"/>
      <c r="EW98" s="385"/>
      <c r="EX98" s="385"/>
      <c r="EY98" s="385"/>
      <c r="EZ98" s="385"/>
      <c r="FA98" s="385"/>
      <c r="FB98" s="385"/>
      <c r="FC98" s="385"/>
      <c r="FD98" s="385"/>
      <c r="FE98" s="385"/>
      <c r="FF98" s="385"/>
      <c r="FG98" s="385"/>
      <c r="FH98" s="385"/>
      <c r="FI98" s="385"/>
      <c r="FJ98" s="385"/>
      <c r="FK98" s="385"/>
      <c r="FL98" s="385"/>
      <c r="FM98" s="385"/>
      <c r="FN98" s="385"/>
      <c r="FO98" s="385"/>
      <c r="FP98" s="385"/>
      <c r="FQ98" s="385"/>
      <c r="FR98" s="385"/>
      <c r="FS98" s="385"/>
      <c r="FT98" s="385"/>
      <c r="FU98" s="385"/>
      <c r="FV98" s="385"/>
      <c r="FW98" s="385"/>
      <c r="FX98" s="385"/>
      <c r="FY98" s="385"/>
      <c r="FZ98" s="385"/>
      <c r="GA98" s="385"/>
      <c r="GB98" s="385"/>
      <c r="GC98" s="385"/>
      <c r="GD98" s="385"/>
      <c r="GE98" s="385"/>
      <c r="GF98" s="385"/>
      <c r="GG98" s="385"/>
      <c r="GH98" s="385"/>
      <c r="GI98" s="385"/>
      <c r="GJ98" s="385"/>
      <c r="GK98" s="385"/>
      <c r="GL98" s="385"/>
      <c r="GM98" s="385"/>
      <c r="GN98" s="385"/>
      <c r="GO98" s="385"/>
      <c r="GP98" s="385"/>
      <c r="GQ98" s="385"/>
      <c r="GR98" s="385"/>
      <c r="GS98" s="385"/>
      <c r="GT98" s="385"/>
      <c r="GU98" s="385"/>
      <c r="GV98" s="385"/>
      <c r="GW98" s="385"/>
      <c r="GX98" s="385"/>
      <c r="GY98" s="385"/>
      <c r="GZ98" s="385"/>
      <c r="HA98" s="385"/>
      <c r="HB98" s="385"/>
      <c r="HC98" s="385"/>
      <c r="HD98" s="385"/>
      <c r="HE98" s="385"/>
      <c r="HF98" s="385"/>
      <c r="HG98" s="385"/>
      <c r="HH98" s="385"/>
      <c r="HI98" s="385"/>
      <c r="HJ98" s="385"/>
      <c r="HK98" s="385"/>
      <c r="HL98" s="385"/>
      <c r="HM98" s="385"/>
      <c r="HN98" s="385"/>
      <c r="HO98" s="385"/>
      <c r="HP98" s="385"/>
      <c r="HQ98" s="385"/>
      <c r="HR98" s="385"/>
      <c r="HS98" s="385"/>
      <c r="HT98" s="385"/>
      <c r="HU98" s="385"/>
      <c r="HV98" s="385"/>
      <c r="HW98" s="385"/>
      <c r="HX98" s="385"/>
      <c r="HY98" s="385"/>
      <c r="HZ98" s="385"/>
      <c r="IA98" s="385"/>
      <c r="IB98" s="385"/>
      <c r="IC98" s="385"/>
      <c r="ID98" s="385"/>
      <c r="IE98" s="385"/>
      <c r="IF98" s="385"/>
      <c r="IG98" s="385"/>
      <c r="IH98" s="385"/>
      <c r="II98" s="385"/>
      <c r="IJ98" s="385"/>
      <c r="IK98" s="385"/>
      <c r="IL98" s="385"/>
      <c r="IM98" s="385"/>
      <c r="IN98" s="385"/>
      <c r="IO98" s="385"/>
      <c r="IP98" s="385"/>
      <c r="IQ98" s="385"/>
      <c r="IR98" s="385"/>
      <c r="IS98" s="385"/>
      <c r="IT98" s="385"/>
      <c r="IU98" s="385"/>
      <c r="IV98" s="385"/>
    </row>
    <row r="99" customFormat="false" ht="15.75" hidden="true" customHeight="false" outlineLevel="1" collapsed="false">
      <c r="A99" s="392" t="s">
        <v>1465</v>
      </c>
      <c r="B99" s="393" t="s">
        <v>1466</v>
      </c>
      <c r="C99" s="392" t="s">
        <v>1464</v>
      </c>
      <c r="D99" s="403"/>
      <c r="E99" s="403"/>
      <c r="F99" s="403"/>
      <c r="G99" s="403"/>
      <c r="H99" s="403"/>
      <c r="I99" s="403"/>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c r="BL99" s="385"/>
      <c r="BM99" s="385"/>
      <c r="BN99" s="385"/>
      <c r="BO99" s="385"/>
      <c r="BP99" s="385"/>
      <c r="BQ99" s="385"/>
      <c r="BR99" s="385"/>
      <c r="BS99" s="385"/>
      <c r="BT99" s="385"/>
      <c r="BU99" s="385"/>
      <c r="BV99" s="385"/>
      <c r="BW99" s="385"/>
      <c r="BX99" s="385"/>
      <c r="BY99" s="385"/>
      <c r="BZ99" s="385"/>
      <c r="CA99" s="385"/>
      <c r="CB99" s="385"/>
      <c r="CC99" s="385"/>
      <c r="CD99" s="385"/>
      <c r="CE99" s="385"/>
      <c r="CF99" s="385"/>
      <c r="CG99" s="385"/>
      <c r="CH99" s="385"/>
      <c r="CI99" s="385"/>
      <c r="CJ99" s="385"/>
      <c r="CK99" s="385"/>
      <c r="CL99" s="385"/>
      <c r="CM99" s="385"/>
      <c r="CN99" s="385"/>
      <c r="CO99" s="385"/>
      <c r="CP99" s="385"/>
      <c r="CQ99" s="385"/>
      <c r="CR99" s="385"/>
      <c r="CS99" s="385"/>
      <c r="CT99" s="385"/>
      <c r="CU99" s="385"/>
      <c r="CV99" s="385"/>
      <c r="CW99" s="385"/>
      <c r="CX99" s="385"/>
      <c r="CY99" s="385"/>
      <c r="CZ99" s="385"/>
      <c r="DA99" s="385"/>
      <c r="DB99" s="385"/>
      <c r="DC99" s="385"/>
      <c r="DD99" s="385"/>
      <c r="DE99" s="385"/>
      <c r="DF99" s="385"/>
      <c r="DG99" s="385"/>
      <c r="DH99" s="385"/>
      <c r="DI99" s="385"/>
      <c r="DJ99" s="385"/>
      <c r="DK99" s="385"/>
      <c r="DL99" s="385"/>
      <c r="DM99" s="385"/>
      <c r="DN99" s="385"/>
      <c r="DO99" s="385"/>
      <c r="DP99" s="385"/>
      <c r="DQ99" s="385"/>
      <c r="DR99" s="385"/>
      <c r="DS99" s="385"/>
      <c r="DT99" s="385"/>
      <c r="DU99" s="385"/>
      <c r="DV99" s="385"/>
      <c r="DW99" s="385"/>
      <c r="DX99" s="385"/>
      <c r="DY99" s="385"/>
      <c r="DZ99" s="385"/>
      <c r="EA99" s="385"/>
      <c r="EB99" s="385"/>
      <c r="EC99" s="385"/>
      <c r="ED99" s="385"/>
      <c r="EE99" s="385"/>
      <c r="EF99" s="385"/>
      <c r="EG99" s="385"/>
      <c r="EH99" s="385"/>
      <c r="EI99" s="385"/>
      <c r="EJ99" s="385"/>
      <c r="EK99" s="385"/>
      <c r="EL99" s="385"/>
      <c r="EM99" s="385"/>
      <c r="EN99" s="385"/>
      <c r="EO99" s="385"/>
      <c r="EP99" s="385"/>
      <c r="EQ99" s="385"/>
      <c r="ER99" s="385"/>
      <c r="ES99" s="385"/>
      <c r="ET99" s="385"/>
      <c r="EU99" s="385"/>
      <c r="EV99" s="385"/>
      <c r="EW99" s="385"/>
      <c r="EX99" s="385"/>
      <c r="EY99" s="385"/>
      <c r="EZ99" s="385"/>
      <c r="FA99" s="385"/>
      <c r="FB99" s="385"/>
      <c r="FC99" s="385"/>
      <c r="FD99" s="385"/>
      <c r="FE99" s="385"/>
      <c r="FF99" s="385"/>
      <c r="FG99" s="385"/>
      <c r="FH99" s="385"/>
      <c r="FI99" s="385"/>
      <c r="FJ99" s="385"/>
      <c r="FK99" s="385"/>
      <c r="FL99" s="385"/>
      <c r="FM99" s="385"/>
      <c r="FN99" s="385"/>
      <c r="FO99" s="385"/>
      <c r="FP99" s="385"/>
      <c r="FQ99" s="385"/>
      <c r="FR99" s="385"/>
      <c r="FS99" s="385"/>
      <c r="FT99" s="385"/>
      <c r="FU99" s="385"/>
      <c r="FV99" s="385"/>
      <c r="FW99" s="385"/>
      <c r="FX99" s="385"/>
      <c r="FY99" s="385"/>
      <c r="FZ99" s="385"/>
      <c r="GA99" s="385"/>
      <c r="GB99" s="385"/>
      <c r="GC99" s="385"/>
      <c r="GD99" s="385"/>
      <c r="GE99" s="385"/>
      <c r="GF99" s="385"/>
      <c r="GG99" s="385"/>
      <c r="GH99" s="385"/>
      <c r="GI99" s="385"/>
      <c r="GJ99" s="385"/>
      <c r="GK99" s="385"/>
      <c r="GL99" s="385"/>
      <c r="GM99" s="385"/>
      <c r="GN99" s="385"/>
      <c r="GO99" s="385"/>
      <c r="GP99" s="385"/>
      <c r="GQ99" s="385"/>
      <c r="GR99" s="385"/>
      <c r="GS99" s="385"/>
      <c r="GT99" s="385"/>
      <c r="GU99" s="385"/>
      <c r="GV99" s="385"/>
      <c r="GW99" s="385"/>
      <c r="GX99" s="385"/>
      <c r="GY99" s="385"/>
      <c r="GZ99" s="385"/>
      <c r="HA99" s="385"/>
      <c r="HB99" s="385"/>
      <c r="HC99" s="385"/>
      <c r="HD99" s="385"/>
      <c r="HE99" s="385"/>
      <c r="HF99" s="385"/>
      <c r="HG99" s="385"/>
      <c r="HH99" s="385"/>
      <c r="HI99" s="385"/>
      <c r="HJ99" s="385"/>
      <c r="HK99" s="385"/>
      <c r="HL99" s="385"/>
      <c r="HM99" s="385"/>
      <c r="HN99" s="385"/>
      <c r="HO99" s="385"/>
      <c r="HP99" s="385"/>
      <c r="HQ99" s="385"/>
      <c r="HR99" s="385"/>
      <c r="HS99" s="385"/>
      <c r="HT99" s="385"/>
      <c r="HU99" s="385"/>
      <c r="HV99" s="385"/>
      <c r="HW99" s="385"/>
      <c r="HX99" s="385"/>
      <c r="HY99" s="385"/>
      <c r="HZ99" s="385"/>
      <c r="IA99" s="385"/>
      <c r="IB99" s="385"/>
      <c r="IC99" s="385"/>
      <c r="ID99" s="385"/>
      <c r="IE99" s="385"/>
      <c r="IF99" s="385"/>
      <c r="IG99" s="385"/>
      <c r="IH99" s="385"/>
      <c r="II99" s="385"/>
      <c r="IJ99" s="385"/>
      <c r="IK99" s="385"/>
      <c r="IL99" s="385"/>
      <c r="IM99" s="385"/>
      <c r="IN99" s="385"/>
      <c r="IO99" s="385"/>
      <c r="IP99" s="385"/>
      <c r="IQ99" s="385"/>
      <c r="IR99" s="385"/>
      <c r="IS99" s="385"/>
      <c r="IT99" s="385"/>
      <c r="IU99" s="385"/>
      <c r="IV99" s="385"/>
    </row>
    <row r="100" customFormat="false" ht="15.75" hidden="true" customHeight="false" outlineLevel="1" collapsed="false">
      <c r="A100" s="392" t="s">
        <v>1467</v>
      </c>
      <c r="B100" s="393" t="s">
        <v>1468</v>
      </c>
      <c r="C100" s="392" t="s">
        <v>1464</v>
      </c>
      <c r="D100" s="403"/>
      <c r="E100" s="403"/>
      <c r="F100" s="403"/>
      <c r="G100" s="403"/>
      <c r="H100" s="403"/>
      <c r="I100" s="403"/>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c r="BL100" s="385"/>
      <c r="BM100" s="385"/>
      <c r="BN100" s="385"/>
      <c r="BO100" s="385"/>
      <c r="BP100" s="385"/>
      <c r="BQ100" s="385"/>
      <c r="BR100" s="385"/>
      <c r="BS100" s="385"/>
      <c r="BT100" s="385"/>
      <c r="BU100" s="385"/>
      <c r="BV100" s="385"/>
      <c r="BW100" s="385"/>
      <c r="BX100" s="385"/>
      <c r="BY100" s="385"/>
      <c r="BZ100" s="385"/>
      <c r="CA100" s="385"/>
      <c r="CB100" s="385"/>
      <c r="CC100" s="385"/>
      <c r="CD100" s="385"/>
      <c r="CE100" s="385"/>
      <c r="CF100" s="385"/>
      <c r="CG100" s="385"/>
      <c r="CH100" s="385"/>
      <c r="CI100" s="385"/>
      <c r="CJ100" s="385"/>
      <c r="CK100" s="385"/>
      <c r="CL100" s="385"/>
      <c r="CM100" s="385"/>
      <c r="CN100" s="385"/>
      <c r="CO100" s="385"/>
      <c r="CP100" s="385"/>
      <c r="CQ100" s="385"/>
      <c r="CR100" s="385"/>
      <c r="CS100" s="385"/>
      <c r="CT100" s="385"/>
      <c r="CU100" s="385"/>
      <c r="CV100" s="385"/>
      <c r="CW100" s="385"/>
      <c r="CX100" s="385"/>
      <c r="CY100" s="385"/>
      <c r="CZ100" s="385"/>
      <c r="DA100" s="385"/>
      <c r="DB100" s="385"/>
      <c r="DC100" s="385"/>
      <c r="DD100" s="385"/>
      <c r="DE100" s="385"/>
      <c r="DF100" s="385"/>
      <c r="DG100" s="385"/>
      <c r="DH100" s="385"/>
      <c r="DI100" s="385"/>
      <c r="DJ100" s="385"/>
      <c r="DK100" s="385"/>
      <c r="DL100" s="385"/>
      <c r="DM100" s="385"/>
      <c r="DN100" s="385"/>
      <c r="DO100" s="385"/>
      <c r="DP100" s="385"/>
      <c r="DQ100" s="385"/>
      <c r="DR100" s="385"/>
      <c r="DS100" s="385"/>
      <c r="DT100" s="385"/>
      <c r="DU100" s="385"/>
      <c r="DV100" s="385"/>
      <c r="DW100" s="385"/>
      <c r="DX100" s="385"/>
      <c r="DY100" s="385"/>
      <c r="DZ100" s="385"/>
      <c r="EA100" s="385"/>
      <c r="EB100" s="385"/>
      <c r="EC100" s="385"/>
      <c r="ED100" s="385"/>
      <c r="EE100" s="385"/>
      <c r="EF100" s="385"/>
      <c r="EG100" s="385"/>
      <c r="EH100" s="385"/>
      <c r="EI100" s="385"/>
      <c r="EJ100" s="385"/>
      <c r="EK100" s="385"/>
      <c r="EL100" s="385"/>
      <c r="EM100" s="385"/>
      <c r="EN100" s="385"/>
      <c r="EO100" s="385"/>
      <c r="EP100" s="385"/>
      <c r="EQ100" s="385"/>
      <c r="ER100" s="385"/>
      <c r="ES100" s="385"/>
      <c r="ET100" s="385"/>
      <c r="EU100" s="385"/>
      <c r="EV100" s="385"/>
      <c r="EW100" s="385"/>
      <c r="EX100" s="385"/>
      <c r="EY100" s="385"/>
      <c r="EZ100" s="385"/>
      <c r="FA100" s="385"/>
      <c r="FB100" s="385"/>
      <c r="FC100" s="385"/>
      <c r="FD100" s="385"/>
      <c r="FE100" s="385"/>
      <c r="FF100" s="385"/>
      <c r="FG100" s="385"/>
      <c r="FH100" s="385"/>
      <c r="FI100" s="385"/>
      <c r="FJ100" s="385"/>
      <c r="FK100" s="385"/>
      <c r="FL100" s="385"/>
      <c r="FM100" s="385"/>
      <c r="FN100" s="385"/>
      <c r="FO100" s="385"/>
      <c r="FP100" s="385"/>
      <c r="FQ100" s="385"/>
      <c r="FR100" s="385"/>
      <c r="FS100" s="385"/>
      <c r="FT100" s="385"/>
      <c r="FU100" s="385"/>
      <c r="FV100" s="385"/>
      <c r="FW100" s="385"/>
      <c r="FX100" s="385"/>
      <c r="FY100" s="385"/>
      <c r="FZ100" s="385"/>
      <c r="GA100" s="385"/>
      <c r="GB100" s="385"/>
      <c r="GC100" s="385"/>
      <c r="GD100" s="385"/>
      <c r="GE100" s="385"/>
      <c r="GF100" s="385"/>
      <c r="GG100" s="385"/>
      <c r="GH100" s="385"/>
      <c r="GI100" s="385"/>
      <c r="GJ100" s="385"/>
      <c r="GK100" s="385"/>
      <c r="GL100" s="385"/>
      <c r="GM100" s="385"/>
      <c r="GN100" s="385"/>
      <c r="GO100" s="385"/>
      <c r="GP100" s="385"/>
      <c r="GQ100" s="385"/>
      <c r="GR100" s="385"/>
      <c r="GS100" s="385"/>
      <c r="GT100" s="385"/>
      <c r="GU100" s="385"/>
      <c r="GV100" s="385"/>
      <c r="GW100" s="385"/>
      <c r="GX100" s="385"/>
      <c r="GY100" s="385"/>
      <c r="GZ100" s="385"/>
      <c r="HA100" s="385"/>
      <c r="HB100" s="385"/>
      <c r="HC100" s="385"/>
      <c r="HD100" s="385"/>
      <c r="HE100" s="385"/>
      <c r="HF100" s="385"/>
      <c r="HG100" s="385"/>
      <c r="HH100" s="385"/>
      <c r="HI100" s="385"/>
      <c r="HJ100" s="385"/>
      <c r="HK100" s="385"/>
      <c r="HL100" s="385"/>
      <c r="HM100" s="385"/>
      <c r="HN100" s="385"/>
      <c r="HO100" s="385"/>
      <c r="HP100" s="385"/>
      <c r="HQ100" s="385"/>
      <c r="HR100" s="385"/>
      <c r="HS100" s="385"/>
      <c r="HT100" s="385"/>
      <c r="HU100" s="385"/>
      <c r="HV100" s="385"/>
      <c r="HW100" s="385"/>
      <c r="HX100" s="385"/>
      <c r="HY100" s="385"/>
      <c r="HZ100" s="385"/>
      <c r="IA100" s="385"/>
      <c r="IB100" s="385"/>
      <c r="IC100" s="385"/>
      <c r="ID100" s="385"/>
      <c r="IE100" s="385"/>
      <c r="IF100" s="385"/>
      <c r="IG100" s="385"/>
      <c r="IH100" s="385"/>
      <c r="II100" s="385"/>
      <c r="IJ100" s="385"/>
      <c r="IK100" s="385"/>
      <c r="IL100" s="385"/>
      <c r="IM100" s="385"/>
      <c r="IN100" s="385"/>
      <c r="IO100" s="385"/>
      <c r="IP100" s="385"/>
      <c r="IQ100" s="385"/>
      <c r="IR100" s="385"/>
      <c r="IS100" s="385"/>
      <c r="IT100" s="385"/>
      <c r="IU100" s="385"/>
      <c r="IV100" s="385"/>
    </row>
    <row r="101" customFormat="false" ht="18" hidden="true" customHeight="false" outlineLevel="1" collapsed="false">
      <c r="A101" s="392"/>
      <c r="B101" s="393" t="s">
        <v>1469</v>
      </c>
      <c r="C101" s="392" t="s">
        <v>1464</v>
      </c>
      <c r="D101" s="403"/>
      <c r="E101" s="403"/>
      <c r="F101" s="403"/>
      <c r="G101" s="403"/>
      <c r="H101" s="403"/>
      <c r="I101" s="403"/>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c r="BL101" s="385"/>
      <c r="BM101" s="385"/>
      <c r="BN101" s="385"/>
      <c r="BO101" s="385"/>
      <c r="BP101" s="385"/>
      <c r="BQ101" s="385"/>
      <c r="BR101" s="385"/>
      <c r="BS101" s="385"/>
      <c r="BT101" s="385"/>
      <c r="BU101" s="385"/>
      <c r="BV101" s="385"/>
      <c r="BW101" s="385"/>
      <c r="BX101" s="385"/>
      <c r="BY101" s="385"/>
      <c r="BZ101" s="385"/>
      <c r="CA101" s="385"/>
      <c r="CB101" s="385"/>
      <c r="CC101" s="385"/>
      <c r="CD101" s="385"/>
      <c r="CE101" s="385"/>
      <c r="CF101" s="385"/>
      <c r="CG101" s="385"/>
      <c r="CH101" s="385"/>
      <c r="CI101" s="385"/>
      <c r="CJ101" s="385"/>
      <c r="CK101" s="385"/>
      <c r="CL101" s="385"/>
      <c r="CM101" s="385"/>
      <c r="CN101" s="385"/>
      <c r="CO101" s="385"/>
      <c r="CP101" s="385"/>
      <c r="CQ101" s="385"/>
      <c r="CR101" s="385"/>
      <c r="CS101" s="385"/>
      <c r="CT101" s="385"/>
      <c r="CU101" s="385"/>
      <c r="CV101" s="385"/>
      <c r="CW101" s="385"/>
      <c r="CX101" s="385"/>
      <c r="CY101" s="385"/>
      <c r="CZ101" s="385"/>
      <c r="DA101" s="385"/>
      <c r="DB101" s="385"/>
      <c r="DC101" s="385"/>
      <c r="DD101" s="385"/>
      <c r="DE101" s="385"/>
      <c r="DF101" s="385"/>
      <c r="DG101" s="385"/>
      <c r="DH101" s="385"/>
      <c r="DI101" s="385"/>
      <c r="DJ101" s="385"/>
      <c r="DK101" s="385"/>
      <c r="DL101" s="385"/>
      <c r="DM101" s="385"/>
      <c r="DN101" s="385"/>
      <c r="DO101" s="385"/>
      <c r="DP101" s="385"/>
      <c r="DQ101" s="385"/>
      <c r="DR101" s="385"/>
      <c r="DS101" s="385"/>
      <c r="DT101" s="385"/>
      <c r="DU101" s="385"/>
      <c r="DV101" s="385"/>
      <c r="DW101" s="385"/>
      <c r="DX101" s="385"/>
      <c r="DY101" s="385"/>
      <c r="DZ101" s="385"/>
      <c r="EA101" s="385"/>
      <c r="EB101" s="385"/>
      <c r="EC101" s="385"/>
      <c r="ED101" s="385"/>
      <c r="EE101" s="385"/>
      <c r="EF101" s="385"/>
      <c r="EG101" s="385"/>
      <c r="EH101" s="385"/>
      <c r="EI101" s="385"/>
      <c r="EJ101" s="385"/>
      <c r="EK101" s="385"/>
      <c r="EL101" s="385"/>
      <c r="EM101" s="385"/>
      <c r="EN101" s="385"/>
      <c r="EO101" s="385"/>
      <c r="EP101" s="385"/>
      <c r="EQ101" s="385"/>
      <c r="ER101" s="385"/>
      <c r="ES101" s="385"/>
      <c r="ET101" s="385"/>
      <c r="EU101" s="385"/>
      <c r="EV101" s="385"/>
      <c r="EW101" s="385"/>
      <c r="EX101" s="385"/>
      <c r="EY101" s="385"/>
      <c r="EZ101" s="385"/>
      <c r="FA101" s="385"/>
      <c r="FB101" s="385"/>
      <c r="FC101" s="385"/>
      <c r="FD101" s="385"/>
      <c r="FE101" s="385"/>
      <c r="FF101" s="385"/>
      <c r="FG101" s="385"/>
      <c r="FH101" s="385"/>
      <c r="FI101" s="385"/>
      <c r="FJ101" s="385"/>
      <c r="FK101" s="385"/>
      <c r="FL101" s="385"/>
      <c r="FM101" s="385"/>
      <c r="FN101" s="385"/>
      <c r="FO101" s="385"/>
      <c r="FP101" s="385"/>
      <c r="FQ101" s="385"/>
      <c r="FR101" s="385"/>
      <c r="FS101" s="385"/>
      <c r="FT101" s="385"/>
      <c r="FU101" s="385"/>
      <c r="FV101" s="385"/>
      <c r="FW101" s="385"/>
      <c r="FX101" s="385"/>
      <c r="FY101" s="385"/>
      <c r="FZ101" s="385"/>
      <c r="GA101" s="385"/>
      <c r="GB101" s="385"/>
      <c r="GC101" s="385"/>
      <c r="GD101" s="385"/>
      <c r="GE101" s="385"/>
      <c r="GF101" s="385"/>
      <c r="GG101" s="385"/>
      <c r="GH101" s="385"/>
      <c r="GI101" s="385"/>
      <c r="GJ101" s="385"/>
      <c r="GK101" s="385"/>
      <c r="GL101" s="385"/>
      <c r="GM101" s="385"/>
      <c r="GN101" s="385"/>
      <c r="GO101" s="385"/>
      <c r="GP101" s="385"/>
      <c r="GQ101" s="385"/>
      <c r="GR101" s="385"/>
      <c r="GS101" s="385"/>
      <c r="GT101" s="385"/>
      <c r="GU101" s="385"/>
      <c r="GV101" s="385"/>
      <c r="GW101" s="385"/>
      <c r="GX101" s="385"/>
      <c r="GY101" s="385"/>
      <c r="GZ101" s="385"/>
      <c r="HA101" s="385"/>
      <c r="HB101" s="385"/>
      <c r="HC101" s="385"/>
      <c r="HD101" s="385"/>
      <c r="HE101" s="385"/>
      <c r="HF101" s="385"/>
      <c r="HG101" s="385"/>
      <c r="HH101" s="385"/>
      <c r="HI101" s="385"/>
      <c r="HJ101" s="385"/>
      <c r="HK101" s="385"/>
      <c r="HL101" s="385"/>
      <c r="HM101" s="385"/>
      <c r="HN101" s="385"/>
      <c r="HO101" s="385"/>
      <c r="HP101" s="385"/>
      <c r="HQ101" s="385"/>
      <c r="HR101" s="385"/>
      <c r="HS101" s="385"/>
      <c r="HT101" s="385"/>
      <c r="HU101" s="385"/>
      <c r="HV101" s="385"/>
      <c r="HW101" s="385"/>
      <c r="HX101" s="385"/>
      <c r="HY101" s="385"/>
      <c r="HZ101" s="385"/>
      <c r="IA101" s="385"/>
      <c r="IB101" s="385"/>
      <c r="IC101" s="385"/>
      <c r="ID101" s="385"/>
      <c r="IE101" s="385"/>
      <c r="IF101" s="385"/>
      <c r="IG101" s="385"/>
      <c r="IH101" s="385"/>
      <c r="II101" s="385"/>
      <c r="IJ101" s="385"/>
      <c r="IK101" s="385"/>
      <c r="IL101" s="385"/>
      <c r="IM101" s="385"/>
      <c r="IN101" s="385"/>
      <c r="IO101" s="385"/>
      <c r="IP101" s="385"/>
      <c r="IQ101" s="385"/>
      <c r="IR101" s="385"/>
      <c r="IS101" s="385"/>
      <c r="IT101" s="385"/>
      <c r="IU101" s="385"/>
      <c r="IV101" s="385"/>
    </row>
    <row r="102" customFormat="false" ht="18" hidden="true" customHeight="false" outlineLevel="1" collapsed="false">
      <c r="A102" s="392"/>
      <c r="B102" s="393" t="s">
        <v>1470</v>
      </c>
      <c r="C102" s="392" t="s">
        <v>1464</v>
      </c>
      <c r="D102" s="403"/>
      <c r="E102" s="403"/>
      <c r="F102" s="403"/>
      <c r="G102" s="403"/>
      <c r="H102" s="403"/>
      <c r="I102" s="403"/>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c r="BL102" s="385"/>
      <c r="BM102" s="385"/>
      <c r="BN102" s="385"/>
      <c r="BO102" s="385"/>
      <c r="BP102" s="385"/>
      <c r="BQ102" s="385"/>
      <c r="BR102" s="385"/>
      <c r="BS102" s="385"/>
      <c r="BT102" s="385"/>
      <c r="BU102" s="385"/>
      <c r="BV102" s="385"/>
      <c r="BW102" s="385"/>
      <c r="BX102" s="385"/>
      <c r="BY102" s="385"/>
      <c r="BZ102" s="385"/>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385"/>
      <c r="CW102" s="385"/>
      <c r="CX102" s="385"/>
      <c r="CY102" s="385"/>
      <c r="CZ102" s="385"/>
      <c r="DA102" s="385"/>
      <c r="DB102" s="385"/>
      <c r="DC102" s="385"/>
      <c r="DD102" s="385"/>
      <c r="DE102" s="385"/>
      <c r="DF102" s="385"/>
      <c r="DG102" s="385"/>
      <c r="DH102" s="385"/>
      <c r="DI102" s="385"/>
      <c r="DJ102" s="385"/>
      <c r="DK102" s="385"/>
      <c r="DL102" s="385"/>
      <c r="DM102" s="385"/>
      <c r="DN102" s="385"/>
      <c r="DO102" s="385"/>
      <c r="DP102" s="385"/>
      <c r="DQ102" s="385"/>
      <c r="DR102" s="385"/>
      <c r="DS102" s="385"/>
      <c r="DT102" s="385"/>
      <c r="DU102" s="385"/>
      <c r="DV102" s="385"/>
      <c r="DW102" s="385"/>
      <c r="DX102" s="385"/>
      <c r="DY102" s="385"/>
      <c r="DZ102" s="385"/>
      <c r="EA102" s="385"/>
      <c r="EB102" s="385"/>
      <c r="EC102" s="385"/>
      <c r="ED102" s="385"/>
      <c r="EE102" s="385"/>
      <c r="EF102" s="385"/>
      <c r="EG102" s="385"/>
      <c r="EH102" s="385"/>
      <c r="EI102" s="385"/>
      <c r="EJ102" s="385"/>
      <c r="EK102" s="385"/>
      <c r="EL102" s="385"/>
      <c r="EM102" s="385"/>
      <c r="EN102" s="385"/>
      <c r="EO102" s="385"/>
      <c r="EP102" s="385"/>
      <c r="EQ102" s="385"/>
      <c r="ER102" s="385"/>
      <c r="ES102" s="385"/>
      <c r="ET102" s="385"/>
      <c r="EU102" s="385"/>
      <c r="EV102" s="385"/>
      <c r="EW102" s="385"/>
      <c r="EX102" s="385"/>
      <c r="EY102" s="385"/>
      <c r="EZ102" s="385"/>
      <c r="FA102" s="385"/>
      <c r="FB102" s="385"/>
      <c r="FC102" s="385"/>
      <c r="FD102" s="385"/>
      <c r="FE102" s="385"/>
      <c r="FF102" s="385"/>
      <c r="FG102" s="385"/>
      <c r="FH102" s="385"/>
      <c r="FI102" s="385"/>
      <c r="FJ102" s="385"/>
      <c r="FK102" s="385"/>
      <c r="FL102" s="385"/>
      <c r="FM102" s="385"/>
      <c r="FN102" s="385"/>
      <c r="FO102" s="385"/>
      <c r="FP102" s="385"/>
      <c r="FQ102" s="385"/>
      <c r="FR102" s="385"/>
      <c r="FS102" s="385"/>
      <c r="FT102" s="385"/>
      <c r="FU102" s="385"/>
      <c r="FV102" s="385"/>
      <c r="FW102" s="385"/>
      <c r="FX102" s="385"/>
      <c r="FY102" s="385"/>
      <c r="FZ102" s="385"/>
      <c r="GA102" s="385"/>
      <c r="GB102" s="385"/>
      <c r="GC102" s="385"/>
      <c r="GD102" s="385"/>
      <c r="GE102" s="385"/>
      <c r="GF102" s="385"/>
      <c r="GG102" s="385"/>
      <c r="GH102" s="385"/>
      <c r="GI102" s="385"/>
      <c r="GJ102" s="385"/>
      <c r="GK102" s="385"/>
      <c r="GL102" s="385"/>
      <c r="GM102" s="385"/>
      <c r="GN102" s="385"/>
      <c r="GO102" s="385"/>
      <c r="GP102" s="385"/>
      <c r="GQ102" s="385"/>
      <c r="GR102" s="385"/>
      <c r="GS102" s="385"/>
      <c r="GT102" s="385"/>
      <c r="GU102" s="385"/>
      <c r="GV102" s="385"/>
      <c r="GW102" s="385"/>
      <c r="GX102" s="385"/>
      <c r="GY102" s="385"/>
      <c r="GZ102" s="385"/>
      <c r="HA102" s="385"/>
      <c r="HB102" s="385"/>
      <c r="HC102" s="385"/>
      <c r="HD102" s="385"/>
      <c r="HE102" s="385"/>
      <c r="HF102" s="385"/>
      <c r="HG102" s="385"/>
      <c r="HH102" s="385"/>
      <c r="HI102" s="385"/>
      <c r="HJ102" s="385"/>
      <c r="HK102" s="385"/>
      <c r="HL102" s="385"/>
      <c r="HM102" s="385"/>
      <c r="HN102" s="385"/>
      <c r="HO102" s="385"/>
      <c r="HP102" s="385"/>
      <c r="HQ102" s="385"/>
      <c r="HR102" s="385"/>
      <c r="HS102" s="385"/>
      <c r="HT102" s="385"/>
      <c r="HU102" s="385"/>
      <c r="HV102" s="385"/>
      <c r="HW102" s="385"/>
      <c r="HX102" s="385"/>
      <c r="HY102" s="385"/>
      <c r="HZ102" s="385"/>
      <c r="IA102" s="385"/>
      <c r="IB102" s="385"/>
      <c r="IC102" s="385"/>
      <c r="ID102" s="385"/>
      <c r="IE102" s="385"/>
      <c r="IF102" s="385"/>
      <c r="IG102" s="385"/>
      <c r="IH102" s="385"/>
      <c r="II102" s="385"/>
      <c r="IJ102" s="385"/>
      <c r="IK102" s="385"/>
      <c r="IL102" s="385"/>
      <c r="IM102" s="385"/>
      <c r="IN102" s="385"/>
      <c r="IO102" s="385"/>
      <c r="IP102" s="385"/>
      <c r="IQ102" s="385"/>
      <c r="IR102" s="385"/>
      <c r="IS102" s="385"/>
      <c r="IT102" s="385"/>
      <c r="IU102" s="385"/>
      <c r="IV102" s="385"/>
    </row>
    <row r="103" customFormat="false" ht="18" hidden="true" customHeight="false" outlineLevel="1" collapsed="false">
      <c r="A103" s="392"/>
      <c r="B103" s="393" t="s">
        <v>1471</v>
      </c>
      <c r="C103" s="392" t="s">
        <v>1464</v>
      </c>
      <c r="D103" s="403"/>
      <c r="E103" s="403"/>
      <c r="F103" s="403"/>
      <c r="G103" s="403"/>
      <c r="H103" s="403"/>
      <c r="I103" s="403"/>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c r="FT103" s="385"/>
      <c r="FU103" s="385"/>
      <c r="FV103" s="385"/>
      <c r="FW103" s="385"/>
      <c r="FX103" s="385"/>
      <c r="FY103" s="385"/>
      <c r="FZ103" s="385"/>
      <c r="GA103" s="385"/>
      <c r="GB103" s="385"/>
      <c r="GC103" s="385"/>
      <c r="GD103" s="385"/>
      <c r="GE103" s="385"/>
      <c r="GF103" s="385"/>
      <c r="GG103" s="385"/>
      <c r="GH103" s="385"/>
      <c r="GI103" s="385"/>
      <c r="GJ103" s="385"/>
      <c r="GK103" s="385"/>
      <c r="GL103" s="385"/>
      <c r="GM103" s="385"/>
      <c r="GN103" s="385"/>
      <c r="GO103" s="385"/>
      <c r="GP103" s="385"/>
      <c r="GQ103" s="385"/>
      <c r="GR103" s="385"/>
      <c r="GS103" s="385"/>
      <c r="GT103" s="385"/>
      <c r="GU103" s="385"/>
      <c r="GV103" s="385"/>
      <c r="GW103" s="385"/>
      <c r="GX103" s="385"/>
      <c r="GY103" s="385"/>
      <c r="GZ103" s="385"/>
      <c r="HA103" s="385"/>
      <c r="HB103" s="385"/>
      <c r="HC103" s="385"/>
      <c r="HD103" s="385"/>
      <c r="HE103" s="385"/>
      <c r="HF103" s="385"/>
      <c r="HG103" s="385"/>
      <c r="HH103" s="385"/>
      <c r="HI103" s="385"/>
      <c r="HJ103" s="385"/>
      <c r="HK103" s="385"/>
      <c r="HL103" s="385"/>
      <c r="HM103" s="385"/>
      <c r="HN103" s="385"/>
      <c r="HO103" s="385"/>
      <c r="HP103" s="385"/>
      <c r="HQ103" s="385"/>
      <c r="HR103" s="385"/>
      <c r="HS103" s="385"/>
      <c r="HT103" s="385"/>
      <c r="HU103" s="385"/>
      <c r="HV103" s="385"/>
      <c r="HW103" s="385"/>
      <c r="HX103" s="385"/>
      <c r="HY103" s="385"/>
      <c r="HZ103" s="385"/>
      <c r="IA103" s="385"/>
      <c r="IB103" s="385"/>
      <c r="IC103" s="385"/>
      <c r="ID103" s="385"/>
      <c r="IE103" s="385"/>
      <c r="IF103" s="385"/>
      <c r="IG103" s="385"/>
      <c r="IH103" s="385"/>
      <c r="II103" s="385"/>
      <c r="IJ103" s="385"/>
      <c r="IK103" s="385"/>
      <c r="IL103" s="385"/>
      <c r="IM103" s="385"/>
      <c r="IN103" s="385"/>
      <c r="IO103" s="385"/>
      <c r="IP103" s="385"/>
      <c r="IQ103" s="385"/>
      <c r="IR103" s="385"/>
      <c r="IS103" s="385"/>
      <c r="IT103" s="385"/>
      <c r="IU103" s="385"/>
      <c r="IV103" s="385"/>
    </row>
    <row r="104" customFormat="false" ht="18" hidden="true" customHeight="false" outlineLevel="1" collapsed="false">
      <c r="A104" s="392"/>
      <c r="B104" s="393" t="s">
        <v>1472</v>
      </c>
      <c r="C104" s="392" t="s">
        <v>1464</v>
      </c>
      <c r="D104" s="403"/>
      <c r="E104" s="403"/>
      <c r="F104" s="403"/>
      <c r="G104" s="403"/>
      <c r="H104" s="403"/>
      <c r="I104" s="403"/>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c r="BL104" s="385"/>
      <c r="BM104" s="385"/>
      <c r="BN104" s="385"/>
      <c r="BO104" s="385"/>
      <c r="BP104" s="385"/>
      <c r="BQ104" s="385"/>
      <c r="BR104" s="385"/>
      <c r="BS104" s="385"/>
      <c r="BT104" s="385"/>
      <c r="BU104" s="385"/>
      <c r="BV104" s="385"/>
      <c r="BW104" s="385"/>
      <c r="BX104" s="385"/>
      <c r="BY104" s="385"/>
      <c r="BZ104" s="385"/>
      <c r="CA104" s="385"/>
      <c r="CB104" s="385"/>
      <c r="CC104" s="385"/>
      <c r="CD104" s="385"/>
      <c r="CE104" s="385"/>
      <c r="CF104" s="385"/>
      <c r="CG104" s="385"/>
      <c r="CH104" s="385"/>
      <c r="CI104" s="385"/>
      <c r="CJ104" s="385"/>
      <c r="CK104" s="385"/>
      <c r="CL104" s="385"/>
      <c r="CM104" s="385"/>
      <c r="CN104" s="385"/>
      <c r="CO104" s="385"/>
      <c r="CP104" s="385"/>
      <c r="CQ104" s="385"/>
      <c r="CR104" s="385"/>
      <c r="CS104" s="385"/>
      <c r="CT104" s="385"/>
      <c r="CU104" s="385"/>
      <c r="CV104" s="385"/>
      <c r="CW104" s="385"/>
      <c r="CX104" s="385"/>
      <c r="CY104" s="385"/>
      <c r="CZ104" s="385"/>
      <c r="DA104" s="385"/>
      <c r="DB104" s="385"/>
      <c r="DC104" s="385"/>
      <c r="DD104" s="385"/>
      <c r="DE104" s="385"/>
      <c r="DF104" s="385"/>
      <c r="DG104" s="385"/>
      <c r="DH104" s="385"/>
      <c r="DI104" s="385"/>
      <c r="DJ104" s="385"/>
      <c r="DK104" s="385"/>
      <c r="DL104" s="385"/>
      <c r="DM104" s="385"/>
      <c r="DN104" s="385"/>
      <c r="DO104" s="385"/>
      <c r="DP104" s="385"/>
      <c r="DQ104" s="385"/>
      <c r="DR104" s="385"/>
      <c r="DS104" s="385"/>
      <c r="DT104" s="385"/>
      <c r="DU104" s="385"/>
      <c r="DV104" s="385"/>
      <c r="DW104" s="385"/>
      <c r="DX104" s="385"/>
      <c r="DY104" s="385"/>
      <c r="DZ104" s="385"/>
      <c r="EA104" s="385"/>
      <c r="EB104" s="385"/>
      <c r="EC104" s="385"/>
      <c r="ED104" s="385"/>
      <c r="EE104" s="385"/>
      <c r="EF104" s="385"/>
      <c r="EG104" s="385"/>
      <c r="EH104" s="385"/>
      <c r="EI104" s="385"/>
      <c r="EJ104" s="385"/>
      <c r="EK104" s="385"/>
      <c r="EL104" s="385"/>
      <c r="EM104" s="385"/>
      <c r="EN104" s="385"/>
      <c r="EO104" s="385"/>
      <c r="EP104" s="385"/>
      <c r="EQ104" s="385"/>
      <c r="ER104" s="385"/>
      <c r="ES104" s="385"/>
      <c r="ET104" s="385"/>
      <c r="EU104" s="385"/>
      <c r="EV104" s="385"/>
      <c r="EW104" s="385"/>
      <c r="EX104" s="385"/>
      <c r="EY104" s="385"/>
      <c r="EZ104" s="385"/>
      <c r="FA104" s="385"/>
      <c r="FB104" s="385"/>
      <c r="FC104" s="385"/>
      <c r="FD104" s="385"/>
      <c r="FE104" s="385"/>
      <c r="FF104" s="385"/>
      <c r="FG104" s="385"/>
      <c r="FH104" s="385"/>
      <c r="FI104" s="385"/>
      <c r="FJ104" s="385"/>
      <c r="FK104" s="385"/>
      <c r="FL104" s="385"/>
      <c r="FM104" s="385"/>
      <c r="FN104" s="385"/>
      <c r="FO104" s="385"/>
      <c r="FP104" s="385"/>
      <c r="FQ104" s="385"/>
      <c r="FR104" s="385"/>
      <c r="FS104" s="385"/>
      <c r="FT104" s="385"/>
      <c r="FU104" s="385"/>
      <c r="FV104" s="385"/>
      <c r="FW104" s="385"/>
      <c r="FX104" s="385"/>
      <c r="FY104" s="385"/>
      <c r="FZ104" s="385"/>
      <c r="GA104" s="385"/>
      <c r="GB104" s="385"/>
      <c r="GC104" s="385"/>
      <c r="GD104" s="385"/>
      <c r="GE104" s="385"/>
      <c r="GF104" s="385"/>
      <c r="GG104" s="385"/>
      <c r="GH104" s="385"/>
      <c r="GI104" s="385"/>
      <c r="GJ104" s="385"/>
      <c r="GK104" s="385"/>
      <c r="GL104" s="385"/>
      <c r="GM104" s="385"/>
      <c r="GN104" s="385"/>
      <c r="GO104" s="385"/>
      <c r="GP104" s="385"/>
      <c r="GQ104" s="385"/>
      <c r="GR104" s="385"/>
      <c r="GS104" s="385"/>
      <c r="GT104" s="385"/>
      <c r="GU104" s="385"/>
      <c r="GV104" s="385"/>
      <c r="GW104" s="385"/>
      <c r="GX104" s="385"/>
      <c r="GY104" s="385"/>
      <c r="GZ104" s="385"/>
      <c r="HA104" s="385"/>
      <c r="HB104" s="385"/>
      <c r="HC104" s="385"/>
      <c r="HD104" s="385"/>
      <c r="HE104" s="385"/>
      <c r="HF104" s="385"/>
      <c r="HG104" s="385"/>
      <c r="HH104" s="385"/>
      <c r="HI104" s="385"/>
      <c r="HJ104" s="385"/>
      <c r="HK104" s="385"/>
      <c r="HL104" s="385"/>
      <c r="HM104" s="385"/>
      <c r="HN104" s="385"/>
      <c r="HO104" s="385"/>
      <c r="HP104" s="385"/>
      <c r="HQ104" s="385"/>
      <c r="HR104" s="385"/>
      <c r="HS104" s="385"/>
      <c r="HT104" s="385"/>
      <c r="HU104" s="385"/>
      <c r="HV104" s="385"/>
      <c r="HW104" s="385"/>
      <c r="HX104" s="385"/>
      <c r="HY104" s="385"/>
      <c r="HZ104" s="385"/>
      <c r="IA104" s="385"/>
      <c r="IB104" s="385"/>
      <c r="IC104" s="385"/>
      <c r="ID104" s="385"/>
      <c r="IE104" s="385"/>
      <c r="IF104" s="385"/>
      <c r="IG104" s="385"/>
      <c r="IH104" s="385"/>
      <c r="II104" s="385"/>
      <c r="IJ104" s="385"/>
      <c r="IK104" s="385"/>
      <c r="IL104" s="385"/>
      <c r="IM104" s="385"/>
      <c r="IN104" s="385"/>
      <c r="IO104" s="385"/>
      <c r="IP104" s="385"/>
      <c r="IQ104" s="385"/>
      <c r="IR104" s="385"/>
      <c r="IS104" s="385"/>
      <c r="IT104" s="385"/>
      <c r="IU104" s="385"/>
      <c r="IV104" s="385"/>
    </row>
    <row r="105" customFormat="false" ht="15.75" hidden="true" customHeight="false" outlineLevel="1" collapsed="false">
      <c r="A105" s="392" t="s">
        <v>1473</v>
      </c>
      <c r="B105" s="393" t="s">
        <v>1474</v>
      </c>
      <c r="C105" s="392" t="s">
        <v>1464</v>
      </c>
      <c r="D105" s="403"/>
      <c r="E105" s="403"/>
      <c r="F105" s="403"/>
      <c r="G105" s="403"/>
      <c r="H105" s="403"/>
      <c r="I105" s="403"/>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c r="BL105" s="385"/>
      <c r="BM105" s="385"/>
      <c r="BN105" s="385"/>
      <c r="BO105" s="385"/>
      <c r="BP105" s="385"/>
      <c r="BQ105" s="385"/>
      <c r="BR105" s="385"/>
      <c r="BS105" s="385"/>
      <c r="BT105" s="385"/>
      <c r="BU105" s="385"/>
      <c r="BV105" s="385"/>
      <c r="BW105" s="385"/>
      <c r="BX105" s="385"/>
      <c r="BY105" s="385"/>
      <c r="BZ105" s="385"/>
      <c r="CA105" s="385"/>
      <c r="CB105" s="385"/>
      <c r="CC105" s="385"/>
      <c r="CD105" s="385"/>
      <c r="CE105" s="385"/>
      <c r="CF105" s="385"/>
      <c r="CG105" s="385"/>
      <c r="CH105" s="385"/>
      <c r="CI105" s="385"/>
      <c r="CJ105" s="385"/>
      <c r="CK105" s="385"/>
      <c r="CL105" s="385"/>
      <c r="CM105" s="385"/>
      <c r="CN105" s="385"/>
      <c r="CO105" s="385"/>
      <c r="CP105" s="385"/>
      <c r="CQ105" s="385"/>
      <c r="CR105" s="385"/>
      <c r="CS105" s="385"/>
      <c r="CT105" s="385"/>
      <c r="CU105" s="385"/>
      <c r="CV105" s="385"/>
      <c r="CW105" s="385"/>
      <c r="CX105" s="385"/>
      <c r="CY105" s="385"/>
      <c r="CZ105" s="385"/>
      <c r="DA105" s="385"/>
      <c r="DB105" s="385"/>
      <c r="DC105" s="385"/>
      <c r="DD105" s="385"/>
      <c r="DE105" s="385"/>
      <c r="DF105" s="385"/>
      <c r="DG105" s="385"/>
      <c r="DH105" s="385"/>
      <c r="DI105" s="385"/>
      <c r="DJ105" s="385"/>
      <c r="DK105" s="385"/>
      <c r="DL105" s="385"/>
      <c r="DM105" s="385"/>
      <c r="DN105" s="385"/>
      <c r="DO105" s="385"/>
      <c r="DP105" s="385"/>
      <c r="DQ105" s="385"/>
      <c r="DR105" s="385"/>
      <c r="DS105" s="385"/>
      <c r="DT105" s="385"/>
      <c r="DU105" s="385"/>
      <c r="DV105" s="385"/>
      <c r="DW105" s="385"/>
      <c r="DX105" s="385"/>
      <c r="DY105" s="385"/>
      <c r="DZ105" s="385"/>
      <c r="EA105" s="385"/>
      <c r="EB105" s="385"/>
      <c r="EC105" s="385"/>
      <c r="ED105" s="385"/>
      <c r="EE105" s="385"/>
      <c r="EF105" s="385"/>
      <c r="EG105" s="385"/>
      <c r="EH105" s="385"/>
      <c r="EI105" s="385"/>
      <c r="EJ105" s="385"/>
      <c r="EK105" s="385"/>
      <c r="EL105" s="385"/>
      <c r="EM105" s="385"/>
      <c r="EN105" s="385"/>
      <c r="EO105" s="385"/>
      <c r="EP105" s="385"/>
      <c r="EQ105" s="385"/>
      <c r="ER105" s="385"/>
      <c r="ES105" s="385"/>
      <c r="ET105" s="385"/>
      <c r="EU105" s="385"/>
      <c r="EV105" s="385"/>
      <c r="EW105" s="385"/>
      <c r="EX105" s="385"/>
      <c r="EY105" s="385"/>
      <c r="EZ105" s="385"/>
      <c r="FA105" s="385"/>
      <c r="FB105" s="385"/>
      <c r="FC105" s="385"/>
      <c r="FD105" s="385"/>
      <c r="FE105" s="385"/>
      <c r="FF105" s="385"/>
      <c r="FG105" s="385"/>
      <c r="FH105" s="385"/>
      <c r="FI105" s="385"/>
      <c r="FJ105" s="385"/>
      <c r="FK105" s="385"/>
      <c r="FL105" s="385"/>
      <c r="FM105" s="385"/>
      <c r="FN105" s="385"/>
      <c r="FO105" s="385"/>
      <c r="FP105" s="385"/>
      <c r="FQ105" s="385"/>
      <c r="FR105" s="385"/>
      <c r="FS105" s="385"/>
      <c r="FT105" s="385"/>
      <c r="FU105" s="385"/>
      <c r="FV105" s="385"/>
      <c r="FW105" s="385"/>
      <c r="FX105" s="385"/>
      <c r="FY105" s="385"/>
      <c r="FZ105" s="385"/>
      <c r="GA105" s="385"/>
      <c r="GB105" s="385"/>
      <c r="GC105" s="385"/>
      <c r="GD105" s="385"/>
      <c r="GE105" s="385"/>
      <c r="GF105" s="385"/>
      <c r="GG105" s="385"/>
      <c r="GH105" s="385"/>
      <c r="GI105" s="385"/>
      <c r="GJ105" s="385"/>
      <c r="GK105" s="385"/>
      <c r="GL105" s="385"/>
      <c r="GM105" s="385"/>
      <c r="GN105" s="385"/>
      <c r="GO105" s="385"/>
      <c r="GP105" s="385"/>
      <c r="GQ105" s="385"/>
      <c r="GR105" s="385"/>
      <c r="GS105" s="385"/>
      <c r="GT105" s="385"/>
      <c r="GU105" s="385"/>
      <c r="GV105" s="385"/>
      <c r="GW105" s="385"/>
      <c r="GX105" s="385"/>
      <c r="GY105" s="385"/>
      <c r="GZ105" s="385"/>
      <c r="HA105" s="385"/>
      <c r="HB105" s="385"/>
      <c r="HC105" s="385"/>
      <c r="HD105" s="385"/>
      <c r="HE105" s="385"/>
      <c r="HF105" s="385"/>
      <c r="HG105" s="385"/>
      <c r="HH105" s="385"/>
      <c r="HI105" s="385"/>
      <c r="HJ105" s="385"/>
      <c r="HK105" s="385"/>
      <c r="HL105" s="385"/>
      <c r="HM105" s="385"/>
      <c r="HN105" s="385"/>
      <c r="HO105" s="385"/>
      <c r="HP105" s="385"/>
      <c r="HQ105" s="385"/>
      <c r="HR105" s="385"/>
      <c r="HS105" s="385"/>
      <c r="HT105" s="385"/>
      <c r="HU105" s="385"/>
      <c r="HV105" s="385"/>
      <c r="HW105" s="385"/>
      <c r="HX105" s="385"/>
      <c r="HY105" s="385"/>
      <c r="HZ105" s="385"/>
      <c r="IA105" s="385"/>
      <c r="IB105" s="385"/>
      <c r="IC105" s="385"/>
      <c r="ID105" s="385"/>
      <c r="IE105" s="385"/>
      <c r="IF105" s="385"/>
      <c r="IG105" s="385"/>
      <c r="IH105" s="385"/>
      <c r="II105" s="385"/>
      <c r="IJ105" s="385"/>
      <c r="IK105" s="385"/>
      <c r="IL105" s="385"/>
      <c r="IM105" s="385"/>
      <c r="IN105" s="385"/>
      <c r="IO105" s="385"/>
      <c r="IP105" s="385"/>
      <c r="IQ105" s="385"/>
      <c r="IR105" s="385"/>
      <c r="IS105" s="385"/>
      <c r="IT105" s="385"/>
      <c r="IU105" s="385"/>
      <c r="IV105" s="385"/>
    </row>
    <row r="106" customFormat="false" ht="15.75" hidden="true" customHeight="false" outlineLevel="1" collapsed="false">
      <c r="A106" s="392" t="s">
        <v>1398</v>
      </c>
      <c r="B106" s="393" t="s">
        <v>1475</v>
      </c>
      <c r="C106" s="392"/>
      <c r="D106" s="403"/>
      <c r="E106" s="403"/>
      <c r="F106" s="403"/>
      <c r="G106" s="403"/>
      <c r="H106" s="403"/>
      <c r="I106" s="403"/>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L106" s="385"/>
      <c r="FM106" s="385"/>
      <c r="FN106" s="385"/>
      <c r="FO106" s="385"/>
      <c r="FP106" s="385"/>
      <c r="FQ106" s="385"/>
      <c r="FR106" s="385"/>
      <c r="FS106" s="385"/>
      <c r="FT106" s="385"/>
      <c r="FU106" s="385"/>
      <c r="FV106" s="385"/>
      <c r="FW106" s="385"/>
      <c r="FX106" s="385"/>
      <c r="FY106" s="385"/>
      <c r="FZ106" s="385"/>
      <c r="GA106" s="385"/>
      <c r="GB106" s="385"/>
      <c r="GC106" s="385"/>
      <c r="GD106" s="385"/>
      <c r="GE106" s="385"/>
      <c r="GF106" s="385"/>
      <c r="GG106" s="385"/>
      <c r="GH106" s="385"/>
      <c r="GI106" s="385"/>
      <c r="GJ106" s="385"/>
      <c r="GK106" s="385"/>
      <c r="GL106" s="385"/>
      <c r="GM106" s="385"/>
      <c r="GN106" s="385"/>
      <c r="GO106" s="385"/>
      <c r="GP106" s="385"/>
      <c r="GQ106" s="385"/>
      <c r="GR106" s="385"/>
      <c r="GS106" s="385"/>
      <c r="GT106" s="385"/>
      <c r="GU106" s="385"/>
      <c r="GV106" s="385"/>
      <c r="GW106" s="385"/>
      <c r="GX106" s="385"/>
      <c r="GY106" s="385"/>
      <c r="GZ106" s="385"/>
      <c r="HA106" s="385"/>
      <c r="HB106" s="385"/>
      <c r="HC106" s="385"/>
      <c r="HD106" s="385"/>
      <c r="HE106" s="385"/>
      <c r="HF106" s="385"/>
      <c r="HG106" s="385"/>
      <c r="HH106" s="385"/>
      <c r="HI106" s="385"/>
      <c r="HJ106" s="385"/>
      <c r="HK106" s="385"/>
      <c r="HL106" s="385"/>
      <c r="HM106" s="385"/>
      <c r="HN106" s="385"/>
      <c r="HO106" s="385"/>
      <c r="HP106" s="385"/>
      <c r="HQ106" s="385"/>
      <c r="HR106" s="385"/>
      <c r="HS106" s="385"/>
      <c r="HT106" s="385"/>
      <c r="HU106" s="385"/>
      <c r="HV106" s="385"/>
      <c r="HW106" s="385"/>
      <c r="HX106" s="385"/>
      <c r="HY106" s="385"/>
      <c r="HZ106" s="385"/>
      <c r="IA106" s="385"/>
      <c r="IB106" s="385"/>
      <c r="IC106" s="385"/>
      <c r="ID106" s="385"/>
      <c r="IE106" s="385"/>
      <c r="IF106" s="385"/>
      <c r="IG106" s="385"/>
      <c r="IH106" s="385"/>
      <c r="II106" s="385"/>
      <c r="IJ106" s="385"/>
      <c r="IK106" s="385"/>
      <c r="IL106" s="385"/>
      <c r="IM106" s="385"/>
      <c r="IN106" s="385"/>
      <c r="IO106" s="385"/>
      <c r="IP106" s="385"/>
      <c r="IQ106" s="385"/>
      <c r="IR106" s="385"/>
      <c r="IS106" s="385"/>
      <c r="IT106" s="385"/>
      <c r="IU106" s="385"/>
      <c r="IV106" s="385"/>
    </row>
    <row r="107" customFormat="false" ht="30" hidden="true" customHeight="false" outlineLevel="1" collapsed="false">
      <c r="A107" s="392" t="s">
        <v>1400</v>
      </c>
      <c r="B107" s="393" t="s">
        <v>1476</v>
      </c>
      <c r="C107" s="392" t="s">
        <v>1477</v>
      </c>
      <c r="D107" s="403"/>
      <c r="E107" s="403"/>
      <c r="F107" s="403"/>
      <c r="G107" s="403"/>
      <c r="H107" s="403"/>
      <c r="I107" s="403"/>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c r="BL107" s="385"/>
      <c r="BM107" s="385"/>
      <c r="BN107" s="385"/>
      <c r="BO107" s="385"/>
      <c r="BP107" s="385"/>
      <c r="BQ107" s="385"/>
      <c r="BR107" s="385"/>
      <c r="BS107" s="385"/>
      <c r="BT107" s="385"/>
      <c r="BU107" s="385"/>
      <c r="BV107" s="385"/>
      <c r="BW107" s="385"/>
      <c r="BX107" s="385"/>
      <c r="BY107" s="385"/>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385"/>
      <c r="CW107" s="385"/>
      <c r="CX107" s="385"/>
      <c r="CY107" s="385"/>
      <c r="CZ107" s="385"/>
      <c r="DA107" s="385"/>
      <c r="DB107" s="385"/>
      <c r="DC107" s="385"/>
      <c r="DD107" s="385"/>
      <c r="DE107" s="385"/>
      <c r="DF107" s="385"/>
      <c r="DG107" s="385"/>
      <c r="DH107" s="385"/>
      <c r="DI107" s="385"/>
      <c r="DJ107" s="385"/>
      <c r="DK107" s="385"/>
      <c r="DL107" s="385"/>
      <c r="DM107" s="385"/>
      <c r="DN107" s="385"/>
      <c r="DO107" s="385"/>
      <c r="DP107" s="385"/>
      <c r="DQ107" s="385"/>
      <c r="DR107" s="385"/>
      <c r="DS107" s="385"/>
      <c r="DT107" s="385"/>
      <c r="DU107" s="385"/>
      <c r="DV107" s="385"/>
      <c r="DW107" s="385"/>
      <c r="DX107" s="385"/>
      <c r="DY107" s="385"/>
      <c r="DZ107" s="385"/>
      <c r="EA107" s="385"/>
      <c r="EB107" s="385"/>
      <c r="EC107" s="385"/>
      <c r="ED107" s="385"/>
      <c r="EE107" s="385"/>
      <c r="EF107" s="385"/>
      <c r="EG107" s="385"/>
      <c r="EH107" s="385"/>
      <c r="EI107" s="385"/>
      <c r="EJ107" s="385"/>
      <c r="EK107" s="385"/>
      <c r="EL107" s="385"/>
      <c r="EM107" s="385"/>
      <c r="EN107" s="385"/>
      <c r="EO107" s="385"/>
      <c r="EP107" s="385"/>
      <c r="EQ107" s="385"/>
      <c r="ER107" s="385"/>
      <c r="ES107" s="385"/>
      <c r="ET107" s="385"/>
      <c r="EU107" s="385"/>
      <c r="EV107" s="385"/>
      <c r="EW107" s="385"/>
      <c r="EX107" s="385"/>
      <c r="EY107" s="385"/>
      <c r="EZ107" s="385"/>
      <c r="FA107" s="385"/>
      <c r="FB107" s="385"/>
      <c r="FC107" s="385"/>
      <c r="FD107" s="385"/>
      <c r="FE107" s="385"/>
      <c r="FF107" s="385"/>
      <c r="FG107" s="385"/>
      <c r="FH107" s="385"/>
      <c r="FI107" s="385"/>
      <c r="FJ107" s="385"/>
      <c r="FK107" s="385"/>
      <c r="FL107" s="385"/>
      <c r="FM107" s="385"/>
      <c r="FN107" s="385"/>
      <c r="FO107" s="385"/>
      <c r="FP107" s="385"/>
      <c r="FQ107" s="385"/>
      <c r="FR107" s="385"/>
      <c r="FS107" s="385"/>
      <c r="FT107" s="385"/>
      <c r="FU107" s="385"/>
      <c r="FV107" s="385"/>
      <c r="FW107" s="385"/>
      <c r="FX107" s="385"/>
      <c r="FY107" s="385"/>
      <c r="FZ107" s="385"/>
      <c r="GA107" s="385"/>
      <c r="GB107" s="385"/>
      <c r="GC107" s="385"/>
      <c r="GD107" s="385"/>
      <c r="GE107" s="385"/>
      <c r="GF107" s="385"/>
      <c r="GG107" s="385"/>
      <c r="GH107" s="385"/>
      <c r="GI107" s="385"/>
      <c r="GJ107" s="385"/>
      <c r="GK107" s="385"/>
      <c r="GL107" s="385"/>
      <c r="GM107" s="385"/>
      <c r="GN107" s="385"/>
      <c r="GO107" s="385"/>
      <c r="GP107" s="385"/>
      <c r="GQ107" s="385"/>
      <c r="GR107" s="385"/>
      <c r="GS107" s="385"/>
      <c r="GT107" s="385"/>
      <c r="GU107" s="385"/>
      <c r="GV107" s="385"/>
      <c r="GW107" s="385"/>
      <c r="GX107" s="385"/>
      <c r="GY107" s="385"/>
      <c r="GZ107" s="385"/>
      <c r="HA107" s="385"/>
      <c r="HB107" s="385"/>
      <c r="HC107" s="385"/>
      <c r="HD107" s="385"/>
      <c r="HE107" s="385"/>
      <c r="HF107" s="385"/>
      <c r="HG107" s="385"/>
      <c r="HH107" s="385"/>
      <c r="HI107" s="385"/>
      <c r="HJ107" s="385"/>
      <c r="HK107" s="385"/>
      <c r="HL107" s="385"/>
      <c r="HM107" s="385"/>
      <c r="HN107" s="385"/>
      <c r="HO107" s="385"/>
      <c r="HP107" s="385"/>
      <c r="HQ107" s="385"/>
      <c r="HR107" s="385"/>
      <c r="HS107" s="385"/>
      <c r="HT107" s="385"/>
      <c r="HU107" s="385"/>
      <c r="HV107" s="385"/>
      <c r="HW107" s="385"/>
      <c r="HX107" s="385"/>
      <c r="HY107" s="385"/>
      <c r="HZ107" s="385"/>
      <c r="IA107" s="385"/>
      <c r="IB107" s="385"/>
      <c r="IC107" s="385"/>
      <c r="ID107" s="385"/>
      <c r="IE107" s="385"/>
      <c r="IF107" s="385"/>
      <c r="IG107" s="385"/>
      <c r="IH107" s="385"/>
      <c r="II107" s="385"/>
      <c r="IJ107" s="385"/>
      <c r="IK107" s="385"/>
      <c r="IL107" s="385"/>
      <c r="IM107" s="385"/>
      <c r="IN107" s="385"/>
      <c r="IO107" s="385"/>
      <c r="IP107" s="385"/>
      <c r="IQ107" s="385"/>
      <c r="IR107" s="385"/>
      <c r="IS107" s="385"/>
      <c r="IT107" s="385"/>
      <c r="IU107" s="385"/>
      <c r="IV107" s="385"/>
    </row>
    <row r="108" customFormat="false" ht="15.75" hidden="true" customHeight="false" outlineLevel="1" collapsed="false">
      <c r="A108" s="392" t="s">
        <v>1478</v>
      </c>
      <c r="B108" s="393" t="s">
        <v>1479</v>
      </c>
      <c r="C108" s="392" t="s">
        <v>1464</v>
      </c>
      <c r="D108" s="403"/>
      <c r="E108" s="403"/>
      <c r="F108" s="403"/>
      <c r="G108" s="403"/>
      <c r="H108" s="403"/>
      <c r="I108" s="403"/>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c r="BL108" s="385"/>
      <c r="BM108" s="385"/>
      <c r="BN108" s="385"/>
      <c r="BO108" s="385"/>
      <c r="BP108" s="385"/>
      <c r="BQ108" s="385"/>
      <c r="BR108" s="385"/>
      <c r="BS108" s="385"/>
      <c r="BT108" s="385"/>
      <c r="BU108" s="385"/>
      <c r="BV108" s="385"/>
      <c r="BW108" s="385"/>
      <c r="BX108" s="385"/>
      <c r="BY108" s="385"/>
      <c r="BZ108" s="385"/>
      <c r="CA108" s="385"/>
      <c r="CB108" s="385"/>
      <c r="CC108" s="385"/>
      <c r="CD108" s="385"/>
      <c r="CE108" s="385"/>
      <c r="CF108" s="385"/>
      <c r="CG108" s="385"/>
      <c r="CH108" s="385"/>
      <c r="CI108" s="385"/>
      <c r="CJ108" s="385"/>
      <c r="CK108" s="385"/>
      <c r="CL108" s="385"/>
      <c r="CM108" s="385"/>
      <c r="CN108" s="385"/>
      <c r="CO108" s="385"/>
      <c r="CP108" s="385"/>
      <c r="CQ108" s="385"/>
      <c r="CR108" s="385"/>
      <c r="CS108" s="385"/>
      <c r="CT108" s="385"/>
      <c r="CU108" s="385"/>
      <c r="CV108" s="385"/>
      <c r="CW108" s="385"/>
      <c r="CX108" s="385"/>
      <c r="CY108" s="385"/>
      <c r="CZ108" s="385"/>
      <c r="DA108" s="385"/>
      <c r="DB108" s="385"/>
      <c r="DC108" s="385"/>
      <c r="DD108" s="385"/>
      <c r="DE108" s="385"/>
      <c r="DF108" s="385"/>
      <c r="DG108" s="385"/>
      <c r="DH108" s="385"/>
      <c r="DI108" s="385"/>
      <c r="DJ108" s="385"/>
      <c r="DK108" s="385"/>
      <c r="DL108" s="385"/>
      <c r="DM108" s="385"/>
      <c r="DN108" s="385"/>
      <c r="DO108" s="385"/>
      <c r="DP108" s="385"/>
      <c r="DQ108" s="385"/>
      <c r="DR108" s="385"/>
      <c r="DS108" s="385"/>
      <c r="DT108" s="385"/>
      <c r="DU108" s="385"/>
      <c r="DV108" s="385"/>
      <c r="DW108" s="385"/>
      <c r="DX108" s="385"/>
      <c r="DY108" s="385"/>
      <c r="DZ108" s="385"/>
      <c r="EA108" s="385"/>
      <c r="EB108" s="385"/>
      <c r="EC108" s="385"/>
      <c r="ED108" s="385"/>
      <c r="EE108" s="385"/>
      <c r="EF108" s="385"/>
      <c r="EG108" s="385"/>
      <c r="EH108" s="385"/>
      <c r="EI108" s="385"/>
      <c r="EJ108" s="385"/>
      <c r="EK108" s="385"/>
      <c r="EL108" s="385"/>
      <c r="EM108" s="385"/>
      <c r="EN108" s="385"/>
      <c r="EO108" s="385"/>
      <c r="EP108" s="385"/>
      <c r="EQ108" s="385"/>
      <c r="ER108" s="385"/>
      <c r="ES108" s="385"/>
      <c r="ET108" s="385"/>
      <c r="EU108" s="385"/>
      <c r="EV108" s="385"/>
      <c r="EW108" s="385"/>
      <c r="EX108" s="385"/>
      <c r="EY108" s="385"/>
      <c r="EZ108" s="385"/>
      <c r="FA108" s="385"/>
      <c r="FB108" s="385"/>
      <c r="FC108" s="385"/>
      <c r="FD108" s="385"/>
      <c r="FE108" s="385"/>
      <c r="FF108" s="385"/>
      <c r="FG108" s="385"/>
      <c r="FH108" s="385"/>
      <c r="FI108" s="385"/>
      <c r="FJ108" s="385"/>
      <c r="FK108" s="385"/>
      <c r="FL108" s="385"/>
      <c r="FM108" s="385"/>
      <c r="FN108" s="385"/>
      <c r="FO108" s="385"/>
      <c r="FP108" s="385"/>
      <c r="FQ108" s="385"/>
      <c r="FR108" s="385"/>
      <c r="FS108" s="385"/>
      <c r="FT108" s="385"/>
      <c r="FU108" s="385"/>
      <c r="FV108" s="385"/>
      <c r="FW108" s="385"/>
      <c r="FX108" s="385"/>
      <c r="FY108" s="385"/>
      <c r="FZ108" s="385"/>
      <c r="GA108" s="385"/>
      <c r="GB108" s="385"/>
      <c r="GC108" s="385"/>
      <c r="GD108" s="385"/>
      <c r="GE108" s="385"/>
      <c r="GF108" s="385"/>
      <c r="GG108" s="385"/>
      <c r="GH108" s="385"/>
      <c r="GI108" s="385"/>
      <c r="GJ108" s="385"/>
      <c r="GK108" s="385"/>
      <c r="GL108" s="385"/>
      <c r="GM108" s="385"/>
      <c r="GN108" s="385"/>
      <c r="GO108" s="385"/>
      <c r="GP108" s="385"/>
      <c r="GQ108" s="385"/>
      <c r="GR108" s="385"/>
      <c r="GS108" s="385"/>
      <c r="GT108" s="385"/>
      <c r="GU108" s="385"/>
      <c r="GV108" s="385"/>
      <c r="GW108" s="385"/>
      <c r="GX108" s="385"/>
      <c r="GY108" s="385"/>
      <c r="GZ108" s="385"/>
      <c r="HA108" s="385"/>
      <c r="HB108" s="385"/>
      <c r="HC108" s="385"/>
      <c r="HD108" s="385"/>
      <c r="HE108" s="385"/>
      <c r="HF108" s="385"/>
      <c r="HG108" s="385"/>
      <c r="HH108" s="385"/>
      <c r="HI108" s="385"/>
      <c r="HJ108" s="385"/>
      <c r="HK108" s="385"/>
      <c r="HL108" s="385"/>
      <c r="HM108" s="385"/>
      <c r="HN108" s="385"/>
      <c r="HO108" s="385"/>
      <c r="HP108" s="385"/>
      <c r="HQ108" s="385"/>
      <c r="HR108" s="385"/>
      <c r="HS108" s="385"/>
      <c r="HT108" s="385"/>
      <c r="HU108" s="385"/>
      <c r="HV108" s="385"/>
      <c r="HW108" s="385"/>
      <c r="HX108" s="385"/>
      <c r="HY108" s="385"/>
      <c r="HZ108" s="385"/>
      <c r="IA108" s="385"/>
      <c r="IB108" s="385"/>
      <c r="IC108" s="385"/>
      <c r="ID108" s="385"/>
      <c r="IE108" s="385"/>
      <c r="IF108" s="385"/>
      <c r="IG108" s="385"/>
      <c r="IH108" s="385"/>
      <c r="II108" s="385"/>
      <c r="IJ108" s="385"/>
      <c r="IK108" s="385"/>
      <c r="IL108" s="385"/>
      <c r="IM108" s="385"/>
      <c r="IN108" s="385"/>
      <c r="IO108" s="385"/>
      <c r="IP108" s="385"/>
      <c r="IQ108" s="385"/>
      <c r="IR108" s="385"/>
      <c r="IS108" s="385"/>
      <c r="IT108" s="385"/>
      <c r="IU108" s="385"/>
      <c r="IV108" s="385"/>
    </row>
    <row r="109" customFormat="false" ht="15.75" hidden="true" customHeight="false" outlineLevel="1" collapsed="false">
      <c r="A109" s="392" t="s">
        <v>1402</v>
      </c>
      <c r="B109" s="393" t="s">
        <v>1480</v>
      </c>
      <c r="C109" s="392" t="s">
        <v>1481</v>
      </c>
      <c r="D109" s="403"/>
      <c r="E109" s="403"/>
      <c r="F109" s="403"/>
      <c r="G109" s="403"/>
      <c r="H109" s="403"/>
      <c r="I109" s="403"/>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c r="BL109" s="385"/>
      <c r="BM109" s="385"/>
      <c r="BN109" s="385"/>
      <c r="BO109" s="385"/>
      <c r="BP109" s="385"/>
      <c r="BQ109" s="385"/>
      <c r="BR109" s="385"/>
      <c r="BS109" s="385"/>
      <c r="BT109" s="385"/>
      <c r="BU109" s="385"/>
      <c r="BV109" s="385"/>
      <c r="BW109" s="385"/>
      <c r="BX109" s="385"/>
      <c r="BY109" s="385"/>
      <c r="BZ109" s="385"/>
      <c r="CA109" s="385"/>
      <c r="CB109" s="385"/>
      <c r="CC109" s="385"/>
      <c r="CD109" s="385"/>
      <c r="CE109" s="385"/>
      <c r="CF109" s="385"/>
      <c r="CG109" s="385"/>
      <c r="CH109" s="385"/>
      <c r="CI109" s="385"/>
      <c r="CJ109" s="385"/>
      <c r="CK109" s="385"/>
      <c r="CL109" s="385"/>
      <c r="CM109" s="385"/>
      <c r="CN109" s="385"/>
      <c r="CO109" s="385"/>
      <c r="CP109" s="385"/>
      <c r="CQ109" s="385"/>
      <c r="CR109" s="385"/>
      <c r="CS109" s="385"/>
      <c r="CT109" s="385"/>
      <c r="CU109" s="385"/>
      <c r="CV109" s="385"/>
      <c r="CW109" s="385"/>
      <c r="CX109" s="385"/>
      <c r="CY109" s="385"/>
      <c r="CZ109" s="385"/>
      <c r="DA109" s="385"/>
      <c r="DB109" s="385"/>
      <c r="DC109" s="385"/>
      <c r="DD109" s="385"/>
      <c r="DE109" s="385"/>
      <c r="DF109" s="385"/>
      <c r="DG109" s="385"/>
      <c r="DH109" s="385"/>
      <c r="DI109" s="385"/>
      <c r="DJ109" s="385"/>
      <c r="DK109" s="385"/>
      <c r="DL109" s="385"/>
      <c r="DM109" s="385"/>
      <c r="DN109" s="385"/>
      <c r="DO109" s="385"/>
      <c r="DP109" s="385"/>
      <c r="DQ109" s="385"/>
      <c r="DR109" s="385"/>
      <c r="DS109" s="385"/>
      <c r="DT109" s="385"/>
      <c r="DU109" s="385"/>
      <c r="DV109" s="385"/>
      <c r="DW109" s="385"/>
      <c r="DX109" s="385"/>
      <c r="DY109" s="385"/>
      <c r="DZ109" s="385"/>
      <c r="EA109" s="385"/>
      <c r="EB109" s="385"/>
      <c r="EC109" s="385"/>
      <c r="ED109" s="385"/>
      <c r="EE109" s="385"/>
      <c r="EF109" s="385"/>
      <c r="EG109" s="385"/>
      <c r="EH109" s="385"/>
      <c r="EI109" s="385"/>
      <c r="EJ109" s="385"/>
      <c r="EK109" s="385"/>
      <c r="EL109" s="385"/>
      <c r="EM109" s="385"/>
      <c r="EN109" s="385"/>
      <c r="EO109" s="385"/>
      <c r="EP109" s="385"/>
      <c r="EQ109" s="385"/>
      <c r="ER109" s="385"/>
      <c r="ES109" s="385"/>
      <c r="ET109" s="385"/>
      <c r="EU109" s="385"/>
      <c r="EV109" s="385"/>
      <c r="EW109" s="385"/>
      <c r="EX109" s="385"/>
      <c r="EY109" s="385"/>
      <c r="EZ109" s="385"/>
      <c r="FA109" s="385"/>
      <c r="FB109" s="385"/>
      <c r="FC109" s="385"/>
      <c r="FD109" s="385"/>
      <c r="FE109" s="385"/>
      <c r="FF109" s="385"/>
      <c r="FG109" s="385"/>
      <c r="FH109" s="385"/>
      <c r="FI109" s="385"/>
      <c r="FJ109" s="385"/>
      <c r="FK109" s="385"/>
      <c r="FL109" s="385"/>
      <c r="FM109" s="385"/>
      <c r="FN109" s="385"/>
      <c r="FO109" s="385"/>
      <c r="FP109" s="385"/>
      <c r="FQ109" s="385"/>
      <c r="FR109" s="385"/>
      <c r="FS109" s="385"/>
      <c r="FT109" s="385"/>
      <c r="FU109" s="385"/>
      <c r="FV109" s="385"/>
      <c r="FW109" s="385"/>
      <c r="FX109" s="385"/>
      <c r="FY109" s="385"/>
      <c r="FZ109" s="385"/>
      <c r="GA109" s="385"/>
      <c r="GB109" s="385"/>
      <c r="GC109" s="385"/>
      <c r="GD109" s="385"/>
      <c r="GE109" s="385"/>
      <c r="GF109" s="385"/>
      <c r="GG109" s="385"/>
      <c r="GH109" s="385"/>
      <c r="GI109" s="385"/>
      <c r="GJ109" s="385"/>
      <c r="GK109" s="385"/>
      <c r="GL109" s="385"/>
      <c r="GM109" s="385"/>
      <c r="GN109" s="385"/>
      <c r="GO109" s="385"/>
      <c r="GP109" s="385"/>
      <c r="GQ109" s="385"/>
      <c r="GR109" s="385"/>
      <c r="GS109" s="385"/>
      <c r="GT109" s="385"/>
      <c r="GU109" s="385"/>
      <c r="GV109" s="385"/>
      <c r="GW109" s="385"/>
      <c r="GX109" s="385"/>
      <c r="GY109" s="385"/>
      <c r="GZ109" s="385"/>
      <c r="HA109" s="385"/>
      <c r="HB109" s="385"/>
      <c r="HC109" s="385"/>
      <c r="HD109" s="385"/>
      <c r="HE109" s="385"/>
      <c r="HF109" s="385"/>
      <c r="HG109" s="385"/>
      <c r="HH109" s="385"/>
      <c r="HI109" s="385"/>
      <c r="HJ109" s="385"/>
      <c r="HK109" s="385"/>
      <c r="HL109" s="385"/>
      <c r="HM109" s="385"/>
      <c r="HN109" s="385"/>
      <c r="HO109" s="385"/>
      <c r="HP109" s="385"/>
      <c r="HQ109" s="385"/>
      <c r="HR109" s="385"/>
      <c r="HS109" s="385"/>
      <c r="HT109" s="385"/>
      <c r="HU109" s="385"/>
      <c r="HV109" s="385"/>
      <c r="HW109" s="385"/>
      <c r="HX109" s="385"/>
      <c r="HY109" s="385"/>
      <c r="HZ109" s="385"/>
      <c r="IA109" s="385"/>
      <c r="IB109" s="385"/>
      <c r="IC109" s="385"/>
      <c r="ID109" s="385"/>
      <c r="IE109" s="385"/>
      <c r="IF109" s="385"/>
      <c r="IG109" s="385"/>
      <c r="IH109" s="385"/>
      <c r="II109" s="385"/>
      <c r="IJ109" s="385"/>
      <c r="IK109" s="385"/>
      <c r="IL109" s="385"/>
      <c r="IM109" s="385"/>
      <c r="IN109" s="385"/>
      <c r="IO109" s="385"/>
      <c r="IP109" s="385"/>
      <c r="IQ109" s="385"/>
      <c r="IR109" s="385"/>
      <c r="IS109" s="385"/>
      <c r="IT109" s="385"/>
      <c r="IU109" s="385"/>
      <c r="IV109" s="385"/>
    </row>
    <row r="110" customFormat="false" ht="15.75" hidden="true" customHeight="false" outlineLevel="1" collapsed="false">
      <c r="A110" s="392"/>
      <c r="B110" s="393" t="s">
        <v>1482</v>
      </c>
      <c r="C110" s="392" t="s">
        <v>1481</v>
      </c>
      <c r="D110" s="403"/>
      <c r="E110" s="403"/>
      <c r="F110" s="403"/>
      <c r="G110" s="403"/>
      <c r="H110" s="403"/>
      <c r="I110" s="403"/>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L110" s="385"/>
      <c r="FM110" s="385"/>
      <c r="FN110" s="385"/>
      <c r="FO110" s="385"/>
      <c r="FP110" s="385"/>
      <c r="FQ110" s="385"/>
      <c r="FR110" s="385"/>
      <c r="FS110" s="385"/>
      <c r="FT110" s="385"/>
      <c r="FU110" s="385"/>
      <c r="FV110" s="385"/>
      <c r="FW110" s="385"/>
      <c r="FX110" s="385"/>
      <c r="FY110" s="385"/>
      <c r="FZ110" s="385"/>
      <c r="GA110" s="385"/>
      <c r="GB110" s="385"/>
      <c r="GC110" s="385"/>
      <c r="GD110" s="385"/>
      <c r="GE110" s="385"/>
      <c r="GF110" s="385"/>
      <c r="GG110" s="385"/>
      <c r="GH110" s="385"/>
      <c r="GI110" s="385"/>
      <c r="GJ110" s="385"/>
      <c r="GK110" s="385"/>
      <c r="GL110" s="385"/>
      <c r="GM110" s="385"/>
      <c r="GN110" s="385"/>
      <c r="GO110" s="385"/>
      <c r="GP110" s="385"/>
      <c r="GQ110" s="385"/>
      <c r="GR110" s="385"/>
      <c r="GS110" s="385"/>
      <c r="GT110" s="385"/>
      <c r="GU110" s="385"/>
      <c r="GV110" s="385"/>
      <c r="GW110" s="385"/>
      <c r="GX110" s="385"/>
      <c r="GY110" s="385"/>
      <c r="GZ110" s="385"/>
      <c r="HA110" s="385"/>
      <c r="HB110" s="385"/>
      <c r="HC110" s="385"/>
      <c r="HD110" s="385"/>
      <c r="HE110" s="385"/>
      <c r="HF110" s="385"/>
      <c r="HG110" s="385"/>
      <c r="HH110" s="385"/>
      <c r="HI110" s="385"/>
      <c r="HJ110" s="385"/>
      <c r="HK110" s="385"/>
      <c r="HL110" s="385"/>
      <c r="HM110" s="385"/>
      <c r="HN110" s="385"/>
      <c r="HO110" s="385"/>
      <c r="HP110" s="385"/>
      <c r="HQ110" s="385"/>
      <c r="HR110" s="385"/>
      <c r="HS110" s="385"/>
      <c r="HT110" s="385"/>
      <c r="HU110" s="385"/>
      <c r="HV110" s="385"/>
      <c r="HW110" s="385"/>
      <c r="HX110" s="385"/>
      <c r="HY110" s="385"/>
      <c r="HZ110" s="385"/>
      <c r="IA110" s="385"/>
      <c r="IB110" s="385"/>
      <c r="IC110" s="385"/>
      <c r="ID110" s="385"/>
      <c r="IE110" s="385"/>
      <c r="IF110" s="385"/>
      <c r="IG110" s="385"/>
      <c r="IH110" s="385"/>
      <c r="II110" s="385"/>
      <c r="IJ110" s="385"/>
      <c r="IK110" s="385"/>
      <c r="IL110" s="385"/>
      <c r="IM110" s="385"/>
      <c r="IN110" s="385"/>
      <c r="IO110" s="385"/>
      <c r="IP110" s="385"/>
      <c r="IQ110" s="385"/>
      <c r="IR110" s="385"/>
      <c r="IS110" s="385"/>
      <c r="IT110" s="385"/>
      <c r="IU110" s="385"/>
      <c r="IV110" s="385"/>
    </row>
    <row r="111" customFormat="false" ht="15.75" hidden="true" customHeight="false" outlineLevel="1" collapsed="false">
      <c r="A111" s="392"/>
      <c r="B111" s="393" t="s">
        <v>1483</v>
      </c>
      <c r="C111" s="392" t="s">
        <v>1481</v>
      </c>
      <c r="D111" s="403"/>
      <c r="E111" s="403"/>
      <c r="F111" s="403"/>
      <c r="G111" s="403"/>
      <c r="H111" s="403"/>
      <c r="I111" s="403"/>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c r="DE111" s="385"/>
      <c r="DF111" s="385"/>
      <c r="DG111" s="385"/>
      <c r="DH111" s="385"/>
      <c r="DI111" s="385"/>
      <c r="DJ111" s="385"/>
      <c r="DK111" s="385"/>
      <c r="DL111" s="385"/>
      <c r="DM111" s="385"/>
      <c r="DN111" s="385"/>
      <c r="DO111" s="385"/>
      <c r="DP111" s="385"/>
      <c r="DQ111" s="385"/>
      <c r="DR111" s="385"/>
      <c r="DS111" s="385"/>
      <c r="DT111" s="385"/>
      <c r="DU111" s="385"/>
      <c r="DV111" s="385"/>
      <c r="DW111" s="385"/>
      <c r="DX111" s="385"/>
      <c r="DY111" s="385"/>
      <c r="DZ111" s="385"/>
      <c r="EA111" s="385"/>
      <c r="EB111" s="385"/>
      <c r="EC111" s="385"/>
      <c r="ED111" s="385"/>
      <c r="EE111" s="385"/>
      <c r="EF111" s="385"/>
      <c r="EG111" s="385"/>
      <c r="EH111" s="385"/>
      <c r="EI111" s="385"/>
      <c r="EJ111" s="385"/>
      <c r="EK111" s="385"/>
      <c r="EL111" s="385"/>
      <c r="EM111" s="385"/>
      <c r="EN111" s="385"/>
      <c r="EO111" s="385"/>
      <c r="EP111" s="385"/>
      <c r="EQ111" s="385"/>
      <c r="ER111" s="385"/>
      <c r="ES111" s="385"/>
      <c r="ET111" s="385"/>
      <c r="EU111" s="385"/>
      <c r="EV111" s="385"/>
      <c r="EW111" s="385"/>
      <c r="EX111" s="385"/>
      <c r="EY111" s="385"/>
      <c r="EZ111" s="385"/>
      <c r="FA111" s="385"/>
      <c r="FB111" s="385"/>
      <c r="FC111" s="385"/>
      <c r="FD111" s="385"/>
      <c r="FE111" s="385"/>
      <c r="FF111" s="385"/>
      <c r="FG111" s="385"/>
      <c r="FH111" s="385"/>
      <c r="FI111" s="385"/>
      <c r="FJ111" s="385"/>
      <c r="FK111" s="385"/>
      <c r="FL111" s="385"/>
      <c r="FM111" s="385"/>
      <c r="FN111" s="385"/>
      <c r="FO111" s="385"/>
      <c r="FP111" s="385"/>
      <c r="FQ111" s="385"/>
      <c r="FR111" s="385"/>
      <c r="FS111" s="385"/>
      <c r="FT111" s="385"/>
      <c r="FU111" s="385"/>
      <c r="FV111" s="385"/>
      <c r="FW111" s="385"/>
      <c r="FX111" s="385"/>
      <c r="FY111" s="385"/>
      <c r="FZ111" s="385"/>
      <c r="GA111" s="385"/>
      <c r="GB111" s="385"/>
      <c r="GC111" s="385"/>
      <c r="GD111" s="385"/>
      <c r="GE111" s="385"/>
      <c r="GF111" s="385"/>
      <c r="GG111" s="385"/>
      <c r="GH111" s="385"/>
      <c r="GI111" s="385"/>
      <c r="GJ111" s="385"/>
      <c r="GK111" s="385"/>
      <c r="GL111" s="385"/>
      <c r="GM111" s="385"/>
      <c r="GN111" s="385"/>
      <c r="GO111" s="385"/>
      <c r="GP111" s="385"/>
      <c r="GQ111" s="385"/>
      <c r="GR111" s="385"/>
      <c r="GS111" s="385"/>
      <c r="GT111" s="385"/>
      <c r="GU111" s="385"/>
      <c r="GV111" s="385"/>
      <c r="GW111" s="385"/>
      <c r="GX111" s="385"/>
      <c r="GY111" s="385"/>
      <c r="GZ111" s="385"/>
      <c r="HA111" s="385"/>
      <c r="HB111" s="385"/>
      <c r="HC111" s="385"/>
      <c r="HD111" s="385"/>
      <c r="HE111" s="385"/>
      <c r="HF111" s="385"/>
      <c r="HG111" s="385"/>
      <c r="HH111" s="385"/>
      <c r="HI111" s="385"/>
      <c r="HJ111" s="385"/>
      <c r="HK111" s="385"/>
      <c r="HL111" s="385"/>
      <c r="HM111" s="385"/>
      <c r="HN111" s="385"/>
      <c r="HO111" s="385"/>
      <c r="HP111" s="385"/>
      <c r="HQ111" s="385"/>
      <c r="HR111" s="385"/>
      <c r="HS111" s="385"/>
      <c r="HT111" s="385"/>
      <c r="HU111" s="385"/>
      <c r="HV111" s="385"/>
      <c r="HW111" s="385"/>
      <c r="HX111" s="385"/>
      <c r="HY111" s="385"/>
      <c r="HZ111" s="385"/>
      <c r="IA111" s="385"/>
      <c r="IB111" s="385"/>
      <c r="IC111" s="385"/>
      <c r="ID111" s="385"/>
      <c r="IE111" s="385"/>
      <c r="IF111" s="385"/>
      <c r="IG111" s="385"/>
      <c r="IH111" s="385"/>
      <c r="II111" s="385"/>
      <c r="IJ111" s="385"/>
      <c r="IK111" s="385"/>
      <c r="IL111" s="385"/>
      <c r="IM111" s="385"/>
      <c r="IN111" s="385"/>
      <c r="IO111" s="385"/>
      <c r="IP111" s="385"/>
      <c r="IQ111" s="385"/>
      <c r="IR111" s="385"/>
      <c r="IS111" s="385"/>
      <c r="IT111" s="385"/>
      <c r="IU111" s="385"/>
      <c r="IV111" s="385"/>
    </row>
    <row r="112" customFormat="false" ht="15.75" hidden="false" customHeight="false" outlineLevel="0" collapsed="false">
      <c r="A112" s="379" t="s">
        <v>1484</v>
      </c>
      <c r="B112" s="322"/>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row>
    <row r="113" customFormat="false" ht="15.75" hidden="false" customHeight="false" outlineLevel="0" collapsed="false">
      <c r="I113" s="404"/>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1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pane xSplit="4" ySplit="11" topLeftCell="E54" activePane="bottomRight" state="frozen"/>
      <selection pane="topLeft" activeCell="A43" activeCellId="0" sqref="A43"/>
      <selection pane="topRight" activeCell="E43" activeCellId="0" sqref="E43"/>
      <selection pane="bottomLeft" activeCell="A54" activeCellId="0" sqref="A54"/>
      <selection pane="bottomRight" activeCell="G61" activeCellId="0" sqref="G61"/>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7" t="s">
        <v>746</v>
      </c>
    </row>
    <row r="2" customFormat="false" ht="75" hidden="false" customHeight="true" outlineLevel="0" collapsed="false">
      <c r="A2" s="405" t="s">
        <v>1485</v>
      </c>
      <c r="B2" s="405"/>
      <c r="C2" s="405"/>
      <c r="D2" s="405"/>
      <c r="E2" s="405"/>
      <c r="F2" s="405"/>
      <c r="G2" s="405"/>
      <c r="H2" s="406"/>
      <c r="I2" s="406"/>
    </row>
    <row r="5" customFormat="false" ht="15.75" hidden="false" customHeight="false" outlineLevel="0" collapsed="false">
      <c r="G5" s="84" t="s">
        <v>1486</v>
      </c>
    </row>
    <row r="6" customFormat="false" ht="15.75" hidden="false" customHeight="false" outlineLevel="0" collapsed="false">
      <c r="G6" s="407" t="s">
        <v>1487</v>
      </c>
    </row>
    <row r="7" customFormat="false" ht="15.75" hidden="false" customHeight="false" outlineLevel="0" collapsed="false">
      <c r="G7" s="407" t="s">
        <v>1488</v>
      </c>
    </row>
    <row r="8" customFormat="false" ht="15.75" hidden="false" customHeight="false" outlineLevel="0" collapsed="false">
      <c r="G8" s="407" t="s">
        <v>1489</v>
      </c>
    </row>
    <row r="9" customFormat="false" ht="15.75" hidden="false" customHeight="false" outlineLevel="0" collapsed="false">
      <c r="C9" s="408"/>
    </row>
    <row r="10" customFormat="false" ht="15.75" hidden="false" customHeight="false" outlineLevel="0" collapsed="false">
      <c r="G10" s="407"/>
    </row>
    <row r="11" customFormat="false" ht="15.75" hidden="false" customHeight="false" outlineLevel="0" collapsed="false">
      <c r="G11" s="409"/>
    </row>
    <row r="12" customFormat="false" ht="15.75" hidden="false" customHeight="false" outlineLevel="0" collapsed="false">
      <c r="C12" s="407"/>
    </row>
    <row r="13" customFormat="false" ht="18.75" hidden="false" customHeight="false" outlineLevel="0" collapsed="false">
      <c r="C13" s="410" t="s">
        <v>1490</v>
      </c>
      <c r="D13" s="410"/>
      <c r="E13" s="410"/>
      <c r="F13" s="410"/>
      <c r="G13" s="410"/>
    </row>
    <row r="14" customFormat="false" ht="15.75" hidden="false" customHeight="false" outlineLevel="0" collapsed="false">
      <c r="C14" s="411" t="s">
        <v>1491</v>
      </c>
      <c r="D14" s="411"/>
      <c r="E14" s="411"/>
      <c r="F14" s="411"/>
      <c r="G14" s="411"/>
    </row>
    <row r="15" customFormat="false" ht="42" hidden="false" customHeight="true" outlineLevel="0" collapsed="false">
      <c r="C15" s="412" t="s">
        <v>1492</v>
      </c>
      <c r="D15" s="412"/>
      <c r="E15" s="412"/>
      <c r="F15" s="412"/>
      <c r="G15" s="412"/>
    </row>
    <row r="16" customFormat="false" ht="15.75" hidden="false" customHeight="false" outlineLevel="0" collapsed="false">
      <c r="C16" s="411"/>
      <c r="D16" s="411"/>
      <c r="E16" s="411"/>
      <c r="F16" s="411"/>
      <c r="G16" s="411"/>
    </row>
    <row r="17" customFormat="false" ht="15.75" hidden="false" customHeight="false" outlineLevel="0" collapsed="false">
      <c r="C17" s="413" t="s">
        <v>1493</v>
      </c>
    </row>
    <row r="18" customFormat="false" ht="18.75" hidden="false" customHeight="false" outlineLevel="0" collapsed="false">
      <c r="C18" s="414" t="s">
        <v>1494</v>
      </c>
      <c r="D18" s="414"/>
      <c r="E18" s="414"/>
      <c r="F18" s="414"/>
      <c r="G18" s="414"/>
    </row>
    <row r="19" customFormat="false" ht="15.75" hidden="false" customHeight="false" outlineLevel="0" collapsed="false">
      <c r="C19" s="411" t="s">
        <v>1495</v>
      </c>
      <c r="D19" s="411"/>
      <c r="E19" s="411"/>
      <c r="F19" s="411"/>
      <c r="G19" s="411"/>
    </row>
    <row r="20" customFormat="false" ht="15.75" hidden="false" customHeight="false" outlineLevel="0" collapsed="false">
      <c r="C20" s="413"/>
    </row>
    <row r="21" customFormat="false" ht="15.75" hidden="false" customHeight="false" outlineLevel="0" collapsed="false">
      <c r="G21" s="84" t="s">
        <v>1486</v>
      </c>
    </row>
    <row r="22" customFormat="false" ht="15.75" hidden="false" customHeight="false" outlineLevel="0" collapsed="false">
      <c r="G22" s="407" t="s">
        <v>1496</v>
      </c>
    </row>
    <row r="23" customFormat="false" ht="15.75" hidden="false" customHeight="false" outlineLevel="0" collapsed="false">
      <c r="G23" s="407" t="s">
        <v>1497</v>
      </c>
    </row>
    <row r="24" customFormat="false" ht="15.75" hidden="false" customHeight="false" outlineLevel="0" collapsed="false">
      <c r="G24" s="407" t="s">
        <v>1498</v>
      </c>
    </row>
    <row r="25" customFormat="false" ht="15.75" hidden="false" customHeight="false" outlineLevel="0" collapsed="false">
      <c r="C25" s="413"/>
    </row>
    <row r="26" customFormat="false" ht="18.75" hidden="false" customHeight="false" outlineLevel="0" collapsed="false">
      <c r="C26" s="410" t="s">
        <v>1499</v>
      </c>
      <c r="D26" s="410"/>
      <c r="E26" s="410"/>
      <c r="F26" s="410"/>
      <c r="G26" s="410"/>
    </row>
    <row r="27" customFormat="false" ht="15.75" hidden="false" customHeight="false" outlineLevel="0" collapsed="false">
      <c r="C27" s="413"/>
    </row>
    <row r="28" customFormat="false" ht="18.75" hidden="false" customHeight="false" outlineLevel="0" collapsed="false">
      <c r="C28" s="413" t="s">
        <v>1323</v>
      </c>
      <c r="D28" s="112" t="s">
        <v>1500</v>
      </c>
    </row>
    <row r="29" customFormat="false" ht="18.75" hidden="false" customHeight="false" outlineLevel="0" collapsed="false">
      <c r="C29" s="413" t="s">
        <v>1325</v>
      </c>
      <c r="D29" s="112" t="s">
        <v>361</v>
      </c>
    </row>
    <row r="30" customFormat="false" ht="18.75" hidden="false" customHeight="false" outlineLevel="0" collapsed="false">
      <c r="C30" s="413" t="s">
        <v>1327</v>
      </c>
      <c r="D30" s="112" t="s">
        <v>1501</v>
      </c>
    </row>
    <row r="31" customFormat="false" ht="18.75" hidden="false" customHeight="false" outlineLevel="0" collapsed="false">
      <c r="C31" s="413" t="s">
        <v>1329</v>
      </c>
      <c r="D31" s="112" t="s">
        <v>1501</v>
      </c>
    </row>
    <row r="32" customFormat="false" ht="18.75" hidden="false" customHeight="false" outlineLevel="0" collapsed="false">
      <c r="C32" s="413" t="s">
        <v>894</v>
      </c>
      <c r="D32" s="415" t="n">
        <v>7017075536</v>
      </c>
    </row>
    <row r="33" customFormat="false" ht="18.75" hidden="false" customHeight="false" outlineLevel="0" collapsed="false">
      <c r="C33" s="413" t="s">
        <v>895</v>
      </c>
      <c r="D33" s="415" t="n">
        <v>701701001</v>
      </c>
    </row>
    <row r="34" customFormat="false" ht="18.75" hidden="false" customHeight="false" outlineLevel="0" collapsed="false">
      <c r="C34" s="413" t="s">
        <v>1331</v>
      </c>
      <c r="D34" s="112" t="s">
        <v>1502</v>
      </c>
    </row>
    <row r="35" customFormat="false" ht="18.75" hidden="false" customHeight="false" outlineLevel="0" collapsed="false">
      <c r="C35" s="413" t="s">
        <v>1333</v>
      </c>
      <c r="D35" s="112" t="s">
        <v>1503</v>
      </c>
    </row>
    <row r="36" customFormat="false" ht="18.75" hidden="false" customHeight="false" outlineLevel="0" collapsed="false">
      <c r="C36" s="413" t="s">
        <v>1335</v>
      </c>
      <c r="D36" s="112" t="s">
        <v>1336</v>
      </c>
    </row>
    <row r="37" customFormat="false" ht="18.75" hidden="false" customHeight="false" outlineLevel="0" collapsed="false">
      <c r="C37" s="413" t="s">
        <v>1337</v>
      </c>
      <c r="D37" s="112" t="s">
        <v>1338</v>
      </c>
    </row>
    <row r="38" customFormat="false" ht="15.75" hidden="false" customHeight="false" outlineLevel="0" collapsed="false">
      <c r="C38" s="408"/>
    </row>
    <row r="40" customFormat="false" ht="15.75" hidden="false" customHeight="false" outlineLevel="0" collapsed="false">
      <c r="G40" s="84" t="s">
        <v>1504</v>
      </c>
    </row>
    <row r="41" customFormat="false" ht="15.75" hidden="false" customHeight="false" outlineLevel="0" collapsed="false">
      <c r="G41" s="407" t="s">
        <v>1496</v>
      </c>
    </row>
    <row r="42" customFormat="false" ht="15.75" hidden="false" customHeight="false" outlineLevel="0" collapsed="false">
      <c r="G42" s="407" t="s">
        <v>1497</v>
      </c>
    </row>
    <row r="43" customFormat="false" ht="15.75" hidden="false" customHeight="false" outlineLevel="0" collapsed="false">
      <c r="G43" s="407" t="s">
        <v>1498</v>
      </c>
    </row>
    <row r="44" customFormat="false" ht="15.75" hidden="false" customHeight="false" outlineLevel="0" collapsed="false">
      <c r="C44" s="408"/>
    </row>
    <row r="45" customFormat="false" ht="18.75" hidden="false" customHeight="false" outlineLevel="0" collapsed="false">
      <c r="C45" s="410" t="s">
        <v>1505</v>
      </c>
      <c r="D45" s="410"/>
      <c r="E45" s="410"/>
      <c r="F45" s="410"/>
      <c r="G45" s="410"/>
    </row>
    <row r="46" customFormat="false" ht="18.75" hidden="false" customHeight="false" outlineLevel="0" collapsed="false">
      <c r="C46" s="410" t="s">
        <v>1506</v>
      </c>
      <c r="D46" s="410"/>
      <c r="E46" s="410"/>
      <c r="F46" s="410"/>
      <c r="G46" s="410"/>
    </row>
    <row r="47" customFormat="false" ht="18.75" hidden="false" customHeight="false" outlineLevel="0" collapsed="false">
      <c r="C47" s="410" t="s">
        <v>1507</v>
      </c>
      <c r="D47" s="410"/>
      <c r="E47" s="410"/>
      <c r="F47" s="410"/>
      <c r="G47" s="410"/>
    </row>
    <row r="48" customFormat="false" ht="18.75" hidden="false" customHeight="false" outlineLevel="0" collapsed="false">
      <c r="C48" s="410" t="s">
        <v>1508</v>
      </c>
      <c r="D48" s="410"/>
      <c r="E48" s="410"/>
      <c r="F48" s="410"/>
      <c r="G48" s="410"/>
    </row>
    <row r="49" customFormat="false" ht="15.75" hidden="false" customHeight="false" outlineLevel="0" collapsed="false">
      <c r="C49" s="408"/>
      <c r="D49" s="408"/>
      <c r="E49" s="408"/>
      <c r="F49" s="408"/>
      <c r="G49" s="408"/>
    </row>
    <row r="50" customFormat="false" ht="15.75" hidden="false" customHeight="false" outlineLevel="0" collapsed="false">
      <c r="B50" s="416" t="s">
        <v>1509</v>
      </c>
      <c r="C50" s="408"/>
    </row>
    <row r="51" customFormat="false" ht="88.5" hidden="false" customHeight="true" outlineLevel="0" collapsed="false">
      <c r="B51" s="90" t="s">
        <v>518</v>
      </c>
      <c r="C51" s="90" t="s">
        <v>1342</v>
      </c>
      <c r="D51" s="90" t="s">
        <v>520</v>
      </c>
      <c r="E51" s="417" t="s">
        <v>1510</v>
      </c>
      <c r="F51" s="417" t="s">
        <v>1511</v>
      </c>
      <c r="G51" s="417" t="s">
        <v>1429</v>
      </c>
    </row>
    <row r="52" customFormat="false" ht="24" hidden="false" customHeight="true" outlineLevel="0" collapsed="false">
      <c r="B52" s="90"/>
      <c r="C52" s="90"/>
      <c r="D52" s="90"/>
      <c r="E52" s="418" t="s">
        <v>1512</v>
      </c>
      <c r="F52" s="418" t="s">
        <v>1513</v>
      </c>
      <c r="G52" s="419" t="s">
        <v>1514</v>
      </c>
    </row>
    <row r="53" s="94" customFormat="true" ht="16.5" hidden="false" customHeight="false" outlineLevel="0" collapsed="false">
      <c r="B53" s="420" t="s">
        <v>682</v>
      </c>
      <c r="C53" s="421" t="s">
        <v>1515</v>
      </c>
      <c r="D53" s="420"/>
      <c r="E53" s="420"/>
      <c r="F53" s="420"/>
      <c r="G53" s="420"/>
    </row>
    <row r="54" customFormat="false" ht="15.75" hidden="false" customHeight="false" outlineLevel="0" collapsed="false">
      <c r="B54" s="422" t="s">
        <v>1351</v>
      </c>
      <c r="C54" s="423" t="s">
        <v>1516</v>
      </c>
      <c r="D54" s="179" t="s">
        <v>529</v>
      </c>
      <c r="E54" s="424" t="n">
        <f aca="false">+'[19]12 г)'!E54</f>
        <v>115571.43856</v>
      </c>
      <c r="F54" s="424" t="n">
        <f aca="false">+'[19]12 г)'!F54</f>
        <v>119302.44925</v>
      </c>
      <c r="G54" s="424" t="n">
        <f aca="false">+'[19]12 г)'!G54</f>
        <v>124172.52504</v>
      </c>
    </row>
    <row r="55" customFormat="false" ht="15.75" hidden="false" customHeight="false" outlineLevel="0" collapsed="false">
      <c r="B55" s="422" t="s">
        <v>1353</v>
      </c>
      <c r="C55" s="423" t="s">
        <v>1517</v>
      </c>
      <c r="D55" s="179" t="s">
        <v>529</v>
      </c>
      <c r="E55" s="424" t="n">
        <f aca="false">+'[19]12 г)'!E55</f>
        <v>-2696.88078999999</v>
      </c>
      <c r="F55" s="424" t="n">
        <f aca="false">+'[19]12 г)'!F55</f>
        <v>0</v>
      </c>
      <c r="G55" s="424" t="n">
        <f aca="false">+'[19]12 г)'!G55</f>
        <v>0</v>
      </c>
    </row>
    <row r="56" customFormat="false" ht="15.75" hidden="false" customHeight="false" outlineLevel="0" collapsed="false">
      <c r="B56" s="422" t="s">
        <v>1355</v>
      </c>
      <c r="C56" s="423" t="s">
        <v>1356</v>
      </c>
      <c r="D56" s="179" t="s">
        <v>529</v>
      </c>
      <c r="E56" s="425" t="s">
        <v>1518</v>
      </c>
      <c r="F56" s="425" t="s">
        <v>1518</v>
      </c>
      <c r="G56" s="426" t="s">
        <v>1518</v>
      </c>
      <c r="H56" s="37" t="s">
        <v>1519</v>
      </c>
    </row>
    <row r="57" customFormat="false" ht="15.75" hidden="false" customHeight="false" outlineLevel="0" collapsed="false">
      <c r="B57" s="422" t="s">
        <v>1358</v>
      </c>
      <c r="C57" s="423" t="s">
        <v>1359</v>
      </c>
      <c r="D57" s="179" t="s">
        <v>529</v>
      </c>
      <c r="E57" s="425" t="s">
        <v>1518</v>
      </c>
      <c r="F57" s="424" t="n">
        <v>0</v>
      </c>
      <c r="G57" s="426" t="n">
        <v>0</v>
      </c>
    </row>
    <row r="58" s="94" customFormat="true" ht="15.75" hidden="false" customHeight="false" outlineLevel="0" collapsed="false">
      <c r="B58" s="95" t="s">
        <v>684</v>
      </c>
      <c r="C58" s="427" t="s">
        <v>1520</v>
      </c>
      <c r="D58" s="104"/>
      <c r="E58" s="104"/>
      <c r="F58" s="104"/>
      <c r="G58" s="104"/>
    </row>
    <row r="59" customFormat="false" ht="47.25" hidden="false" customHeight="false" outlineLevel="0" collapsed="false">
      <c r="B59" s="422" t="s">
        <v>687</v>
      </c>
      <c r="C59" s="423" t="s">
        <v>1521</v>
      </c>
      <c r="D59" s="179" t="s">
        <v>1453</v>
      </c>
      <c r="E59" s="428" t="n">
        <f aca="false">+E55/E54</f>
        <v>-0.0233351840524151</v>
      </c>
      <c r="F59" s="428" t="n">
        <f aca="false">+F55/F54</f>
        <v>0</v>
      </c>
      <c r="G59" s="429" t="n">
        <f aca="false">+G55/G54</f>
        <v>0</v>
      </c>
      <c r="I59" s="430"/>
    </row>
    <row r="60" s="94" customFormat="true" ht="15.75" hidden="false" customHeight="false" outlineLevel="0" collapsed="false">
      <c r="B60" s="95" t="s">
        <v>697</v>
      </c>
      <c r="C60" s="427" t="s">
        <v>1363</v>
      </c>
      <c r="D60" s="104"/>
      <c r="E60" s="104"/>
      <c r="F60" s="104"/>
      <c r="G60" s="104"/>
    </row>
    <row r="61" customFormat="false" ht="31.5" hidden="false" customHeight="false" outlineLevel="0" collapsed="false">
      <c r="B61" s="422" t="s">
        <v>1364</v>
      </c>
      <c r="C61" s="431" t="s">
        <v>1522</v>
      </c>
      <c r="D61" s="179" t="s">
        <v>1366</v>
      </c>
      <c r="E61" s="425" t="s">
        <v>1518</v>
      </c>
      <c r="F61" s="425" t="s">
        <v>1518</v>
      </c>
      <c r="G61" s="425" t="s">
        <v>1518</v>
      </c>
    </row>
    <row r="62" customFormat="false" ht="15.75" hidden="false" customHeight="false" outlineLevel="0" collapsed="false">
      <c r="B62" s="422" t="s">
        <v>1367</v>
      </c>
      <c r="C62" s="431" t="s">
        <v>1523</v>
      </c>
      <c r="D62" s="179" t="s">
        <v>570</v>
      </c>
      <c r="E62" s="425" t="s">
        <v>1518</v>
      </c>
      <c r="F62" s="425" t="s">
        <v>1518</v>
      </c>
      <c r="G62" s="425" t="s">
        <v>1518</v>
      </c>
    </row>
    <row r="63" customFormat="false" ht="15.75" hidden="false" customHeight="false" outlineLevel="0" collapsed="false">
      <c r="B63" s="422" t="s">
        <v>1369</v>
      </c>
      <c r="C63" s="431" t="s">
        <v>1524</v>
      </c>
      <c r="D63" s="179" t="s">
        <v>1366</v>
      </c>
      <c r="E63" s="424" t="n">
        <f aca="false">+'[19]12 г)'!E63</f>
        <v>15.932</v>
      </c>
      <c r="F63" s="424" t="n">
        <f aca="false">+'[19]12 г)'!F63</f>
        <v>16.6838888326073</v>
      </c>
      <c r="G63" s="424" t="n">
        <f aca="false">+'[19]12 г)'!G63</f>
        <v>17.6122817681424</v>
      </c>
    </row>
    <row r="64" customFormat="false" ht="19.5" hidden="false" customHeight="true" outlineLevel="0" collapsed="false">
      <c r="B64" s="422" t="s">
        <v>1525</v>
      </c>
      <c r="C64" s="431" t="s">
        <v>1526</v>
      </c>
      <c r="D64" s="179" t="s">
        <v>1376</v>
      </c>
      <c r="E64" s="432" t="n">
        <f aca="false">+'[19]12 г)'!E64</f>
        <v>116672.353</v>
      </c>
      <c r="F64" s="432" t="n">
        <f aca="false">+'[19]12 г)'!F64</f>
        <v>117971.626</v>
      </c>
      <c r="G64" s="432" t="n">
        <f aca="false">+'[19]12 г)'!G64</f>
        <v>116672.259</v>
      </c>
    </row>
    <row r="65" customFormat="false" ht="50.25" hidden="false" customHeight="true" outlineLevel="0" collapsed="false">
      <c r="B65" s="422" t="s">
        <v>1374</v>
      </c>
      <c r="C65" s="431" t="s">
        <v>1527</v>
      </c>
      <c r="D65" s="179" t="s">
        <v>1376</v>
      </c>
      <c r="E65" s="433" t="n">
        <v>0</v>
      </c>
      <c r="F65" s="433" t="n">
        <v>0</v>
      </c>
      <c r="G65" s="433" t="n">
        <v>0</v>
      </c>
    </row>
    <row r="66" customFormat="false" ht="31.5" hidden="false" customHeight="true" outlineLevel="0" collapsed="false">
      <c r="B66" s="422" t="s">
        <v>1377</v>
      </c>
      <c r="C66" s="431" t="s">
        <v>1528</v>
      </c>
      <c r="D66" s="422" t="s">
        <v>1453</v>
      </c>
      <c r="E66" s="434" t="n">
        <f aca="false">+'[19]12 г)'!E66</f>
        <v>0.0177169524351316</v>
      </c>
      <c r="F66" s="434" t="n">
        <f aca="false">+'[19]12 г)'!F66</f>
        <v>0.0129</v>
      </c>
      <c r="G66" s="434" t="n">
        <f aca="false">+'[19]12 г)'!G66</f>
        <v>0.0129</v>
      </c>
    </row>
    <row r="67" customFormat="false" ht="86.25" hidden="false" customHeight="true" outlineLevel="0" collapsed="false">
      <c r="B67" s="422"/>
      <c r="C67" s="431"/>
      <c r="D67" s="422"/>
      <c r="E67" s="435" t="str">
        <f aca="false">+'[19]12 г)'!$E$67:$G$67</f>
        <v>приложение 1
к приказу Департамента тарифного регулирования от 27.12.2019 №6-792</v>
      </c>
      <c r="F67" s="435"/>
      <c r="G67" s="435"/>
    </row>
    <row r="68" customFormat="false" ht="42.75" hidden="false" customHeight="true" outlineLevel="0" collapsed="false">
      <c r="B68" s="422" t="s">
        <v>1380</v>
      </c>
      <c r="C68" s="431" t="s">
        <v>1529</v>
      </c>
      <c r="D68" s="422"/>
      <c r="E68" s="436" t="str">
        <f aca="false">+E67</f>
        <v>приложение 1
к приказу Департамента тарифного регулирования от 27.12.2019 №6-792</v>
      </c>
      <c r="F68" s="436"/>
      <c r="G68" s="436"/>
    </row>
    <row r="69" customFormat="false" ht="35.25" hidden="false" customHeight="true" outlineLevel="0" collapsed="false">
      <c r="B69" s="422" t="s">
        <v>1384</v>
      </c>
      <c r="C69" s="431" t="s">
        <v>1530</v>
      </c>
      <c r="D69" s="179" t="s">
        <v>570</v>
      </c>
      <c r="E69" s="425" t="s">
        <v>1518</v>
      </c>
      <c r="F69" s="425" t="s">
        <v>1518</v>
      </c>
      <c r="G69" s="425" t="s">
        <v>1518</v>
      </c>
    </row>
    <row r="70" s="94" customFormat="true" ht="31.5" hidden="false" customHeight="false" outlineLevel="0" collapsed="false">
      <c r="B70" s="95" t="s">
        <v>699</v>
      </c>
      <c r="C70" s="427" t="s">
        <v>1387</v>
      </c>
      <c r="D70" s="104"/>
      <c r="E70" s="104"/>
      <c r="F70" s="104"/>
      <c r="G70" s="104"/>
    </row>
    <row r="71" customFormat="false" ht="31.5" hidden="false" customHeight="false" outlineLevel="0" collapsed="false">
      <c r="B71" s="422" t="s">
        <v>1388</v>
      </c>
      <c r="C71" s="423" t="s">
        <v>1531</v>
      </c>
      <c r="D71" s="179" t="s">
        <v>529</v>
      </c>
      <c r="E71" s="424" t="n">
        <f aca="false">+'[19]12 г)'!E71</f>
        <v>11029.6082493538</v>
      </c>
      <c r="F71" s="424" t="n">
        <f aca="false">+'[19]12 г)'!F71</f>
        <v>9916.36150625376</v>
      </c>
      <c r="G71" s="424" t="n">
        <f aca="false">+'[19]12 г)'!G71</f>
        <v>10218.7534339956</v>
      </c>
    </row>
    <row r="72" customFormat="false" ht="15.75" hidden="false" customHeight="false" outlineLevel="0" collapsed="false">
      <c r="B72" s="422"/>
      <c r="C72" s="437" t="s">
        <v>1390</v>
      </c>
      <c r="D72" s="179"/>
      <c r="E72" s="438"/>
      <c r="F72" s="438"/>
      <c r="G72" s="425"/>
    </row>
    <row r="73" customFormat="false" ht="15.75" hidden="false" customHeight="false" outlineLevel="0" collapsed="false">
      <c r="B73" s="422"/>
      <c r="C73" s="439" t="s">
        <v>1532</v>
      </c>
      <c r="D73" s="179" t="s">
        <v>529</v>
      </c>
      <c r="E73" s="424" t="n">
        <f aca="false">+'[19]12 г)'!E73</f>
        <v>1709.12102231196</v>
      </c>
      <c r="F73" s="424" t="n">
        <f aca="false">+'[19]12 г)'!F73</f>
        <v>197.674141498577</v>
      </c>
      <c r="G73" s="424" t="n">
        <f aca="false">+'[19]12 г)'!G73</f>
        <v>200.26281</v>
      </c>
    </row>
    <row r="74" customFormat="false" ht="15.75" hidden="false" customHeight="false" outlineLevel="0" collapsed="false">
      <c r="B74" s="422"/>
      <c r="C74" s="439" t="s">
        <v>1392</v>
      </c>
      <c r="D74" s="179" t="s">
        <v>529</v>
      </c>
      <c r="E74" s="424" t="n">
        <f aca="false">+'[19]12 г)'!E74</f>
        <v>6843.25720395318</v>
      </c>
      <c r="F74" s="424" t="n">
        <f aca="false">+'[19]12 г)'!F74</f>
        <v>9718.68736475518</v>
      </c>
      <c r="G74" s="424" t="n">
        <f aca="false">+'[19]12 г)'!G74</f>
        <v>9845.9598</v>
      </c>
      <c r="I74" s="430"/>
    </row>
    <row r="75" customFormat="false" ht="15.75" hidden="false" customHeight="false" outlineLevel="0" collapsed="false">
      <c r="B75" s="422"/>
      <c r="C75" s="439" t="s">
        <v>1393</v>
      </c>
      <c r="D75" s="179" t="s">
        <v>529</v>
      </c>
      <c r="E75" s="424" t="n">
        <f aca="false">+'[19]12 г)'!E75</f>
        <v>2477.23002308867</v>
      </c>
      <c r="F75" s="424" t="n">
        <f aca="false">+'[19]12 г)'!F75</f>
        <v>0</v>
      </c>
      <c r="G75" s="424" t="n">
        <f aca="false">+'[19]12 г)'!G75</f>
        <v>172.530823995588</v>
      </c>
    </row>
    <row r="76" customFormat="false" ht="31.5" hidden="false" customHeight="false" outlineLevel="0" collapsed="false">
      <c r="B76" s="422" t="s">
        <v>1394</v>
      </c>
      <c r="C76" s="423" t="s">
        <v>1533</v>
      </c>
      <c r="D76" s="179" t="s">
        <v>529</v>
      </c>
      <c r="E76" s="424" t="n">
        <f aca="false">+'[19]12 г)'!E76</f>
        <v>36703.57025</v>
      </c>
      <c r="F76" s="424" t="n">
        <f aca="false">+'[19]12 г)'!F76</f>
        <v>37551.879384</v>
      </c>
      <c r="G76" s="424" t="n">
        <f aca="false">+'[19]12 г)'!G76</f>
        <v>47104.11066</v>
      </c>
    </row>
    <row r="77" customFormat="false" ht="15.75" hidden="false" customHeight="false" outlineLevel="0" collapsed="false">
      <c r="B77" s="422" t="s">
        <v>1396</v>
      </c>
      <c r="C77" s="423" t="s">
        <v>1534</v>
      </c>
      <c r="D77" s="179" t="s">
        <v>529</v>
      </c>
      <c r="E77" s="424" t="n">
        <f aca="false">+'[19]12 г)'!E77</f>
        <v>0</v>
      </c>
      <c r="F77" s="424" t="n">
        <f aca="false">+'[19]12 г)'!F77</f>
        <v>-4204.89327093645</v>
      </c>
      <c r="G77" s="424" t="n">
        <f aca="false">+'[19]12 г)'!G77</f>
        <v>6573.72773183277</v>
      </c>
    </row>
    <row r="78" customFormat="false" ht="15.75" hidden="false" customHeight="false" outlineLevel="0" collapsed="false">
      <c r="B78" s="422" t="s">
        <v>1398</v>
      </c>
      <c r="C78" s="423" t="s">
        <v>1535</v>
      </c>
      <c r="D78" s="179" t="s">
        <v>529</v>
      </c>
      <c r="E78" s="424" t="n">
        <f aca="false">+'[19]12 г)'!E78</f>
        <v>0</v>
      </c>
      <c r="F78" s="424" t="n">
        <f aca="false">+'[19]12 г)'!F78</f>
        <v>0</v>
      </c>
      <c r="G78" s="424" t="n">
        <f aca="false">+'[19]12 г)'!G78</f>
        <v>0</v>
      </c>
    </row>
    <row r="79" customFormat="false" ht="31.5" hidden="false" customHeight="true" outlineLevel="0" collapsed="false">
      <c r="B79" s="422" t="s">
        <v>1400</v>
      </c>
      <c r="C79" s="437" t="s">
        <v>1401</v>
      </c>
      <c r="D79" s="422"/>
      <c r="E79" s="422" t="s">
        <v>1360</v>
      </c>
      <c r="F79" s="422" t="s">
        <v>1360</v>
      </c>
      <c r="G79" s="422" t="s">
        <v>1360</v>
      </c>
    </row>
    <row r="80" customFormat="false" ht="15.75" hidden="false" customHeight="false" outlineLevel="0" collapsed="false">
      <c r="B80" s="422"/>
      <c r="C80" s="440" t="s">
        <v>627</v>
      </c>
      <c r="D80" s="422"/>
      <c r="E80" s="422" t="s">
        <v>1360</v>
      </c>
      <c r="F80" s="422" t="s">
        <v>1360</v>
      </c>
      <c r="G80" s="422" t="s">
        <v>1360</v>
      </c>
    </row>
    <row r="81" customFormat="false" ht="15.75" hidden="false" customHeight="false" outlineLevel="0" collapsed="false">
      <c r="B81" s="422"/>
      <c r="C81" s="441" t="s">
        <v>1536</v>
      </c>
      <c r="D81" s="179" t="s">
        <v>586</v>
      </c>
      <c r="E81" s="424" t="n">
        <f aca="false">+'[19]12 г)'!E81</f>
        <v>777.788086</v>
      </c>
      <c r="F81" s="424" t="n">
        <f aca="false">+'[19]12 г)'!F81</f>
        <v>756.988086</v>
      </c>
      <c r="G81" s="424" t="n">
        <f aca="false">+'[19]12 г)'!G81</f>
        <v>777.788086</v>
      </c>
    </row>
    <row r="82" customFormat="false" ht="15.75" hidden="false" customHeight="false" outlineLevel="0" collapsed="false">
      <c r="B82" s="422"/>
      <c r="C82" s="441" t="s">
        <v>1537</v>
      </c>
      <c r="D82" s="179" t="s">
        <v>586</v>
      </c>
      <c r="E82" s="424" t="n">
        <f aca="false">+'[19]12 г)'!E82</f>
        <v>431.856775862466</v>
      </c>
      <c r="F82" s="424" t="n">
        <f aca="false">+'[19]12 г)'!F82</f>
        <v>431.596965045853</v>
      </c>
      <c r="G82" s="424" t="n">
        <f aca="false">+'[19]12 г)'!G82</f>
        <v>431.856775862466</v>
      </c>
    </row>
    <row r="83" customFormat="false" ht="31.5" hidden="false" customHeight="false" outlineLevel="0" collapsed="false">
      <c r="B83" s="422"/>
      <c r="C83" s="441" t="s">
        <v>1538</v>
      </c>
      <c r="D83" s="179" t="s">
        <v>1539</v>
      </c>
      <c r="E83" s="424" t="n">
        <f aca="false">+'[19]12 г)'!E83</f>
        <v>14.1807369486421</v>
      </c>
      <c r="F83" s="424" t="n">
        <f aca="false">+'[19]12 г)'!F83</f>
        <v>13.099759018207</v>
      </c>
      <c r="G83" s="424" t="n">
        <f aca="false">+'[19]12 г)'!G83</f>
        <v>13.138223145778</v>
      </c>
    </row>
    <row r="84" customFormat="false" ht="31.5" hidden="false" customHeight="false" outlineLevel="0" collapsed="false">
      <c r="B84" s="422"/>
      <c r="C84" s="441" t="s">
        <v>1540</v>
      </c>
      <c r="D84" s="179" t="s">
        <v>1539</v>
      </c>
      <c r="E84" s="424" t="n">
        <f aca="false">+'[19]12 г)'!E84</f>
        <v>25.5399680306658</v>
      </c>
      <c r="F84" s="424" t="n">
        <f aca="false">+'[19]12 г)'!F84</f>
        <v>22.9759759900078</v>
      </c>
      <c r="G84" s="424" t="n">
        <f aca="false">+'[19]12 г)'!G84</f>
        <v>23.662366796463</v>
      </c>
    </row>
    <row r="85" s="94" customFormat="true" ht="36.75" hidden="false" customHeight="true" outlineLevel="0" collapsed="false">
      <c r="B85" s="95" t="s">
        <v>1407</v>
      </c>
      <c r="C85" s="427" t="s">
        <v>1408</v>
      </c>
      <c r="D85" s="104"/>
      <c r="E85" s="104"/>
      <c r="F85" s="104"/>
      <c r="G85" s="104"/>
    </row>
    <row r="86" customFormat="false" ht="15.75" hidden="false" customHeight="false" outlineLevel="0" collapsed="false">
      <c r="B86" s="422" t="s">
        <v>1409</v>
      </c>
      <c r="C86" s="423" t="s">
        <v>1541</v>
      </c>
      <c r="D86" s="179" t="s">
        <v>1542</v>
      </c>
      <c r="E86" s="442" t="n">
        <f aca="false">+'[19]12 г)'!E86</f>
        <v>0.936110340658429</v>
      </c>
      <c r="F86" s="442" t="n">
        <f aca="false">+'[19]12 г)'!F86</f>
        <v>0.29</v>
      </c>
      <c r="G86" s="442" t="n">
        <f aca="false">+'[19]12 г)'!G86</f>
        <v>0.29</v>
      </c>
    </row>
    <row r="87" customFormat="false" ht="30" hidden="false" customHeight="false" outlineLevel="0" collapsed="false">
      <c r="B87" s="422" t="s">
        <v>1412</v>
      </c>
      <c r="C87" s="423" t="s">
        <v>1413</v>
      </c>
      <c r="D87" s="179" t="s">
        <v>1414</v>
      </c>
      <c r="E87" s="424" t="n">
        <f aca="false">+E73/12/E86</f>
        <v>152.147397238611</v>
      </c>
      <c r="F87" s="424" t="n">
        <f aca="false">+F73/F86/12</f>
        <v>56.8029142237291</v>
      </c>
      <c r="G87" s="424" t="n">
        <f aca="false">+G73/G86/12</f>
        <v>57.5467844827586</v>
      </c>
      <c r="K87" s="443"/>
      <c r="L87" s="443"/>
      <c r="M87" s="443"/>
      <c r="N87" s="443"/>
      <c r="O87" s="443"/>
    </row>
    <row r="88" customFormat="false" ht="68.25" hidden="false" customHeight="true" outlineLevel="0" collapsed="false">
      <c r="B88" s="422" t="s">
        <v>1415</v>
      </c>
      <c r="C88" s="423" t="s">
        <v>1416</v>
      </c>
      <c r="D88" s="179"/>
      <c r="E88" s="97" t="s">
        <v>1418</v>
      </c>
      <c r="F88" s="97"/>
      <c r="G88" s="97"/>
    </row>
    <row r="89" customFormat="false" ht="15.75" hidden="false" customHeight="false" outlineLevel="0" collapsed="false">
      <c r="B89" s="422"/>
      <c r="C89" s="423" t="s">
        <v>627</v>
      </c>
      <c r="D89" s="179"/>
      <c r="E89" s="422"/>
      <c r="F89" s="422"/>
      <c r="G89" s="422"/>
    </row>
    <row r="90" customFormat="false" ht="31.5" hidden="false" customHeight="false" outlineLevel="0" collapsed="false">
      <c r="B90" s="422"/>
      <c r="C90" s="437" t="s">
        <v>1543</v>
      </c>
      <c r="D90" s="179" t="s">
        <v>529</v>
      </c>
      <c r="E90" s="432" t="n">
        <v>6537931</v>
      </c>
      <c r="F90" s="432" t="n">
        <f aca="false">+E90</f>
        <v>6537931</v>
      </c>
      <c r="G90" s="432" t="n">
        <f aca="false">+E90</f>
        <v>6537931</v>
      </c>
      <c r="H90" s="37" t="s">
        <v>1544</v>
      </c>
    </row>
    <row r="91" customFormat="false" ht="31.5" hidden="false" customHeight="false" outlineLevel="0" collapsed="false">
      <c r="B91" s="422"/>
      <c r="C91" s="437" t="s">
        <v>1420</v>
      </c>
      <c r="D91" s="179" t="s">
        <v>529</v>
      </c>
      <c r="E91" s="444" t="n">
        <f aca="false">+'[19]12 г)'!E91</f>
        <v>0.69</v>
      </c>
      <c r="F91" s="444" t="s">
        <v>1518</v>
      </c>
      <c r="G91" s="444" t="n">
        <f aca="false">+'[19]12 г)'!G91</f>
        <v>0.7</v>
      </c>
    </row>
    <row r="92" customFormat="false" ht="15.75" hidden="false" customHeight="false" outlineLevel="0" collapsed="false">
      <c r="B92" s="408"/>
    </row>
    <row r="93" customFormat="false" ht="15.75" hidden="false" customHeight="false" outlineLevel="0" collapsed="false">
      <c r="C93" s="190" t="s">
        <v>1545</v>
      </c>
      <c r="D93" s="190"/>
      <c r="E93" s="190"/>
      <c r="F93" s="190"/>
      <c r="G93" s="190"/>
    </row>
    <row r="94" customFormat="false" ht="15.75" hidden="false" customHeight="false" outlineLevel="0" collapsed="false">
      <c r="C94" s="190" t="s">
        <v>1546</v>
      </c>
      <c r="D94" s="190"/>
      <c r="E94" s="190"/>
      <c r="F94" s="190"/>
      <c r="G94" s="190"/>
    </row>
    <row r="95" customFormat="false" ht="15.75" hidden="false" customHeight="false" outlineLevel="0" collapsed="false">
      <c r="C95" s="190" t="s">
        <v>1547</v>
      </c>
      <c r="D95" s="190"/>
      <c r="E95" s="190"/>
      <c r="F95" s="190"/>
      <c r="G95" s="190"/>
    </row>
    <row r="96" customFormat="false" ht="15.75" hidden="false" customHeight="false" outlineLevel="0" collapsed="false">
      <c r="C96" s="190" t="s">
        <v>1548</v>
      </c>
      <c r="D96" s="190"/>
      <c r="E96" s="190"/>
      <c r="F96" s="190"/>
      <c r="G96" s="190"/>
    </row>
    <row r="97" customFormat="false" ht="15.75" hidden="false" customHeight="false" outlineLevel="0" collapsed="false">
      <c r="B97" s="413"/>
    </row>
    <row r="98" customFormat="false" ht="15.75" hidden="true" customHeight="true" outlineLevel="1" collapsed="false">
      <c r="A98" s="445" t="s">
        <v>1549</v>
      </c>
      <c r="B98" s="413"/>
      <c r="G98" s="84" t="s">
        <v>1550</v>
      </c>
    </row>
    <row r="99" customFormat="false" ht="15.75" hidden="true" customHeight="true" outlineLevel="1" collapsed="false">
      <c r="A99" s="445"/>
      <c r="G99" s="407" t="s">
        <v>1496</v>
      </c>
    </row>
    <row r="100" customFormat="false" ht="15.75" hidden="true" customHeight="false" outlineLevel="1" collapsed="false">
      <c r="A100" s="445"/>
      <c r="G100" s="407" t="s">
        <v>1497</v>
      </c>
    </row>
    <row r="101" customFormat="false" ht="15.75" hidden="true" customHeight="false" outlineLevel="1" collapsed="false">
      <c r="A101" s="445"/>
      <c r="G101" s="407" t="s">
        <v>1498</v>
      </c>
    </row>
    <row r="102" customFormat="false" ht="15.75" hidden="true" customHeight="false" outlineLevel="1" collapsed="false">
      <c r="A102" s="445"/>
    </row>
    <row r="103" customFormat="false" ht="18.75" hidden="true" customHeight="false" outlineLevel="1" collapsed="false">
      <c r="A103" s="445"/>
      <c r="C103" s="410" t="s">
        <v>1551</v>
      </c>
      <c r="D103" s="410"/>
      <c r="E103" s="410"/>
      <c r="F103" s="410"/>
      <c r="G103" s="410"/>
    </row>
    <row r="104" customFormat="false" ht="18.75" hidden="true" customHeight="false" outlineLevel="1" collapsed="false">
      <c r="A104" s="445"/>
      <c r="C104" s="410" t="s">
        <v>1552</v>
      </c>
      <c r="D104" s="410"/>
      <c r="E104" s="410"/>
      <c r="F104" s="410"/>
      <c r="G104" s="410"/>
    </row>
    <row r="105" customFormat="false" ht="15.75" hidden="true" customHeight="false" outlineLevel="1" collapsed="false">
      <c r="B105" s="413"/>
    </row>
    <row r="106" customFormat="false" ht="107.25" hidden="true" customHeight="true" outlineLevel="1" collapsed="false">
      <c r="B106" s="422" t="s">
        <v>518</v>
      </c>
      <c r="C106" s="422" t="s">
        <v>1342</v>
      </c>
      <c r="D106" s="422" t="s">
        <v>1553</v>
      </c>
      <c r="E106" s="422" t="s">
        <v>1510</v>
      </c>
      <c r="F106" s="446" t="s">
        <v>1554</v>
      </c>
      <c r="G106" s="422" t="s">
        <v>1429</v>
      </c>
    </row>
    <row r="107" customFormat="false" ht="15.75" hidden="true" customHeight="false" outlineLevel="1" collapsed="false">
      <c r="B107" s="422" t="s">
        <v>682</v>
      </c>
      <c r="C107" s="447" t="s">
        <v>1555</v>
      </c>
      <c r="D107" s="422"/>
      <c r="E107" s="447"/>
      <c r="F107" s="447"/>
      <c r="G107" s="447"/>
    </row>
    <row r="108" customFormat="false" ht="15.75" hidden="true" customHeight="false" outlineLevel="1" collapsed="false">
      <c r="B108" s="422"/>
      <c r="C108" s="447" t="s">
        <v>1390</v>
      </c>
      <c r="D108" s="422"/>
      <c r="E108" s="447"/>
      <c r="F108" s="447"/>
      <c r="G108" s="447"/>
    </row>
    <row r="109" customFormat="false" ht="15.75" hidden="true" customHeight="false" outlineLevel="1" collapsed="false">
      <c r="B109" s="422" t="s">
        <v>1351</v>
      </c>
      <c r="C109" s="447" t="s">
        <v>1556</v>
      </c>
      <c r="D109" s="422" t="s">
        <v>1376</v>
      </c>
      <c r="E109" s="447"/>
      <c r="F109" s="447"/>
      <c r="G109" s="447"/>
    </row>
    <row r="110" customFormat="false" ht="15.75" hidden="true" customHeight="true" outlineLevel="1" collapsed="false">
      <c r="B110" s="422" t="s">
        <v>1557</v>
      </c>
      <c r="C110" s="447" t="s">
        <v>1558</v>
      </c>
      <c r="D110" s="422" t="s">
        <v>1376</v>
      </c>
      <c r="E110" s="447"/>
      <c r="F110" s="447"/>
      <c r="G110" s="447"/>
    </row>
    <row r="111" customFormat="false" ht="15.75" hidden="true" customHeight="false" outlineLevel="1" collapsed="false">
      <c r="B111" s="422"/>
      <c r="C111" s="447" t="s">
        <v>1559</v>
      </c>
      <c r="D111" s="422" t="s">
        <v>1376</v>
      </c>
      <c r="E111" s="447"/>
      <c r="F111" s="447"/>
      <c r="G111" s="447"/>
    </row>
    <row r="112" customFormat="false" ht="15.75" hidden="true" customHeight="false" outlineLevel="1" collapsed="false">
      <c r="B112" s="422"/>
      <c r="C112" s="447" t="s">
        <v>1560</v>
      </c>
      <c r="D112" s="422" t="s">
        <v>1376</v>
      </c>
      <c r="E112" s="447"/>
      <c r="F112" s="447"/>
      <c r="G112" s="447"/>
    </row>
    <row r="113" customFormat="false" ht="15.75" hidden="true" customHeight="true" outlineLevel="1" collapsed="false">
      <c r="B113" s="422" t="s">
        <v>1561</v>
      </c>
      <c r="C113" s="447" t="s">
        <v>1562</v>
      </c>
      <c r="D113" s="422" t="s">
        <v>1376</v>
      </c>
      <c r="E113" s="447"/>
      <c r="F113" s="447"/>
      <c r="G113" s="447"/>
    </row>
    <row r="114" customFormat="false" ht="15.75" hidden="true" customHeight="false" outlineLevel="1" collapsed="false">
      <c r="B114" s="422"/>
      <c r="C114" s="447" t="s">
        <v>1559</v>
      </c>
      <c r="D114" s="422" t="s">
        <v>1376</v>
      </c>
      <c r="E114" s="447"/>
      <c r="F114" s="447"/>
      <c r="G114" s="447"/>
    </row>
    <row r="115" customFormat="false" ht="15.75" hidden="true" customHeight="false" outlineLevel="1" collapsed="false">
      <c r="B115" s="422"/>
      <c r="C115" s="447" t="s">
        <v>1560</v>
      </c>
      <c r="D115" s="422" t="s">
        <v>1376</v>
      </c>
      <c r="E115" s="447"/>
      <c r="F115" s="447"/>
      <c r="G115" s="447"/>
    </row>
    <row r="116" customFormat="false" ht="15.75" hidden="true" customHeight="false" outlineLevel="1" collapsed="false">
      <c r="B116" s="422"/>
      <c r="C116" s="447" t="s">
        <v>1390</v>
      </c>
      <c r="D116" s="422" t="s">
        <v>1376</v>
      </c>
      <c r="E116" s="447"/>
      <c r="F116" s="447"/>
      <c r="G116" s="447"/>
    </row>
    <row r="117" customFormat="false" ht="47.25" hidden="true" customHeight="false" outlineLevel="1" collapsed="false">
      <c r="B117" s="422" t="s">
        <v>1563</v>
      </c>
      <c r="C117" s="447" t="s">
        <v>1564</v>
      </c>
      <c r="D117" s="422" t="s">
        <v>1376</v>
      </c>
      <c r="E117" s="447"/>
      <c r="F117" s="447"/>
      <c r="G117" s="447"/>
    </row>
    <row r="118" customFormat="false" ht="15.75" hidden="true" customHeight="true" outlineLevel="1" collapsed="false">
      <c r="B118" s="422" t="s">
        <v>1565</v>
      </c>
      <c r="C118" s="447" t="s">
        <v>1558</v>
      </c>
      <c r="D118" s="422" t="s">
        <v>1376</v>
      </c>
      <c r="E118" s="447"/>
      <c r="F118" s="447"/>
      <c r="G118" s="447"/>
    </row>
    <row r="119" customFormat="false" ht="15.75" hidden="true" customHeight="false" outlineLevel="1" collapsed="false">
      <c r="B119" s="422"/>
      <c r="C119" s="447" t="s">
        <v>1559</v>
      </c>
      <c r="D119" s="422" t="s">
        <v>1376</v>
      </c>
      <c r="E119" s="447"/>
      <c r="F119" s="447"/>
      <c r="G119" s="447"/>
    </row>
    <row r="120" customFormat="false" ht="15.75" hidden="true" customHeight="false" outlineLevel="1" collapsed="false">
      <c r="B120" s="422"/>
      <c r="C120" s="447" t="s">
        <v>1560</v>
      </c>
      <c r="D120" s="422" t="s">
        <v>1376</v>
      </c>
      <c r="E120" s="447"/>
      <c r="F120" s="447"/>
      <c r="G120" s="447"/>
    </row>
    <row r="121" customFormat="false" ht="15.75" hidden="true" customHeight="true" outlineLevel="1" collapsed="false">
      <c r="B121" s="422" t="s">
        <v>1566</v>
      </c>
      <c r="C121" s="447" t="s">
        <v>1562</v>
      </c>
      <c r="D121" s="422" t="s">
        <v>1376</v>
      </c>
      <c r="E121" s="447"/>
      <c r="F121" s="447"/>
      <c r="G121" s="447"/>
    </row>
    <row r="122" customFormat="false" ht="15.75" hidden="true" customHeight="false" outlineLevel="1" collapsed="false">
      <c r="B122" s="422"/>
      <c r="C122" s="447" t="s">
        <v>1559</v>
      </c>
      <c r="D122" s="422" t="s">
        <v>1376</v>
      </c>
      <c r="E122" s="447"/>
      <c r="F122" s="447"/>
      <c r="G122" s="447"/>
    </row>
    <row r="123" customFormat="false" ht="15.75" hidden="true" customHeight="false" outlineLevel="1" collapsed="false">
      <c r="B123" s="422"/>
      <c r="C123" s="447" t="s">
        <v>1560</v>
      </c>
      <c r="D123" s="422" t="s">
        <v>1376</v>
      </c>
      <c r="E123" s="447"/>
      <c r="F123" s="447"/>
      <c r="G123" s="447"/>
    </row>
    <row r="124" customFormat="false" ht="47.25" hidden="true" customHeight="false" outlineLevel="1" collapsed="false">
      <c r="B124" s="422" t="s">
        <v>1567</v>
      </c>
      <c r="C124" s="447" t="s">
        <v>1568</v>
      </c>
      <c r="D124" s="422" t="s">
        <v>1376</v>
      </c>
      <c r="E124" s="447"/>
      <c r="F124" s="447"/>
      <c r="G124" s="447"/>
    </row>
    <row r="125" customFormat="false" ht="15.75" hidden="true" customHeight="true" outlineLevel="1" collapsed="false">
      <c r="B125" s="422" t="s">
        <v>1569</v>
      </c>
      <c r="C125" s="447" t="s">
        <v>1558</v>
      </c>
      <c r="D125" s="422" t="s">
        <v>1376</v>
      </c>
      <c r="E125" s="447"/>
      <c r="F125" s="447"/>
      <c r="G125" s="447"/>
    </row>
    <row r="126" customFormat="false" ht="15.75" hidden="true" customHeight="false" outlineLevel="1" collapsed="false">
      <c r="B126" s="422"/>
      <c r="C126" s="447" t="s">
        <v>1559</v>
      </c>
      <c r="D126" s="422" t="s">
        <v>1376</v>
      </c>
      <c r="E126" s="447"/>
      <c r="F126" s="447"/>
      <c r="G126" s="447"/>
    </row>
    <row r="127" customFormat="false" ht="15.75" hidden="true" customHeight="false" outlineLevel="1" collapsed="false">
      <c r="B127" s="422"/>
      <c r="C127" s="447" t="s">
        <v>1560</v>
      </c>
      <c r="D127" s="422" t="s">
        <v>1376</v>
      </c>
      <c r="E127" s="447"/>
      <c r="F127" s="447"/>
      <c r="G127" s="447"/>
    </row>
    <row r="128" customFormat="false" ht="15.75" hidden="true" customHeight="true" outlineLevel="1" collapsed="false">
      <c r="B128" s="422" t="s">
        <v>1570</v>
      </c>
      <c r="C128" s="447" t="s">
        <v>1562</v>
      </c>
      <c r="D128" s="422" t="s">
        <v>1376</v>
      </c>
      <c r="E128" s="447"/>
      <c r="F128" s="447"/>
      <c r="G128" s="447"/>
    </row>
    <row r="129" customFormat="false" ht="15.75" hidden="true" customHeight="false" outlineLevel="1" collapsed="false">
      <c r="B129" s="422"/>
      <c r="C129" s="447" t="s">
        <v>1559</v>
      </c>
      <c r="D129" s="422" t="s">
        <v>1376</v>
      </c>
      <c r="E129" s="447"/>
      <c r="F129" s="447"/>
      <c r="G129" s="447"/>
    </row>
    <row r="130" customFormat="false" ht="15.75" hidden="true" customHeight="false" outlineLevel="1" collapsed="false">
      <c r="B130" s="422"/>
      <c r="C130" s="447" t="s">
        <v>1560</v>
      </c>
      <c r="D130" s="422" t="s">
        <v>1376</v>
      </c>
      <c r="E130" s="447"/>
      <c r="F130" s="447"/>
      <c r="G130" s="447"/>
    </row>
    <row r="131" customFormat="false" ht="47.25" hidden="true" customHeight="false" outlineLevel="1" collapsed="false">
      <c r="B131" s="422" t="s">
        <v>1571</v>
      </c>
      <c r="C131" s="447" t="s">
        <v>1572</v>
      </c>
      <c r="D131" s="422" t="s">
        <v>1376</v>
      </c>
      <c r="E131" s="447"/>
      <c r="F131" s="447"/>
      <c r="G131" s="447"/>
    </row>
    <row r="132" customFormat="false" ht="15.75" hidden="true" customHeight="true" outlineLevel="1" collapsed="false">
      <c r="B132" s="422" t="s">
        <v>1573</v>
      </c>
      <c r="C132" s="447" t="s">
        <v>1558</v>
      </c>
      <c r="D132" s="422" t="s">
        <v>1376</v>
      </c>
      <c r="E132" s="447"/>
      <c r="F132" s="447"/>
      <c r="G132" s="447"/>
    </row>
    <row r="133" customFormat="false" ht="15.75" hidden="true" customHeight="false" outlineLevel="1" collapsed="false">
      <c r="B133" s="422"/>
      <c r="C133" s="447" t="s">
        <v>1559</v>
      </c>
      <c r="D133" s="422" t="s">
        <v>1376</v>
      </c>
      <c r="E133" s="447"/>
      <c r="F133" s="447"/>
      <c r="G133" s="447"/>
    </row>
    <row r="134" customFormat="false" ht="15.75" hidden="true" customHeight="false" outlineLevel="1" collapsed="false">
      <c r="B134" s="422"/>
      <c r="C134" s="447" t="s">
        <v>1560</v>
      </c>
      <c r="D134" s="422" t="s">
        <v>1376</v>
      </c>
      <c r="E134" s="447"/>
      <c r="F134" s="447"/>
      <c r="G134" s="447"/>
    </row>
    <row r="135" customFormat="false" ht="15.75" hidden="true" customHeight="true" outlineLevel="1" collapsed="false">
      <c r="B135" s="422" t="s">
        <v>1574</v>
      </c>
      <c r="C135" s="447" t="s">
        <v>1562</v>
      </c>
      <c r="D135" s="422" t="s">
        <v>1376</v>
      </c>
      <c r="E135" s="447"/>
      <c r="F135" s="447"/>
      <c r="G135" s="447"/>
    </row>
    <row r="136" customFormat="false" ht="15.75" hidden="true" customHeight="false" outlineLevel="1" collapsed="false">
      <c r="B136" s="422"/>
      <c r="C136" s="447" t="s">
        <v>1559</v>
      </c>
      <c r="D136" s="422" t="s">
        <v>1376</v>
      </c>
      <c r="E136" s="447"/>
      <c r="F136" s="447"/>
      <c r="G136" s="447"/>
    </row>
    <row r="137" customFormat="false" ht="15.75" hidden="true" customHeight="false" outlineLevel="1" collapsed="false">
      <c r="B137" s="422"/>
      <c r="C137" s="447" t="s">
        <v>1560</v>
      </c>
      <c r="D137" s="422" t="s">
        <v>1376</v>
      </c>
      <c r="E137" s="447"/>
      <c r="F137" s="447"/>
      <c r="G137" s="447"/>
    </row>
    <row r="138" customFormat="false" ht="47.25" hidden="true" customHeight="false" outlineLevel="1" collapsed="false">
      <c r="B138" s="422" t="s">
        <v>1575</v>
      </c>
      <c r="C138" s="447" t="s">
        <v>1576</v>
      </c>
      <c r="D138" s="422" t="s">
        <v>1376</v>
      </c>
      <c r="E138" s="447"/>
      <c r="F138" s="447"/>
      <c r="G138" s="447"/>
    </row>
    <row r="139" customFormat="false" ht="15.75" hidden="true" customHeight="true" outlineLevel="1" collapsed="false">
      <c r="B139" s="422" t="s">
        <v>1577</v>
      </c>
      <c r="C139" s="447" t="s">
        <v>1558</v>
      </c>
      <c r="D139" s="422" t="s">
        <v>1376</v>
      </c>
      <c r="E139" s="447"/>
      <c r="F139" s="447"/>
      <c r="G139" s="447"/>
    </row>
    <row r="140" customFormat="false" ht="15.75" hidden="true" customHeight="false" outlineLevel="1" collapsed="false">
      <c r="B140" s="422"/>
      <c r="C140" s="447" t="s">
        <v>1559</v>
      </c>
      <c r="D140" s="422" t="s">
        <v>1376</v>
      </c>
      <c r="E140" s="447"/>
      <c r="F140" s="447"/>
      <c r="G140" s="447"/>
    </row>
    <row r="141" customFormat="false" ht="15.75" hidden="true" customHeight="false" outlineLevel="1" collapsed="false">
      <c r="B141" s="422"/>
      <c r="C141" s="447" t="s">
        <v>1560</v>
      </c>
      <c r="D141" s="422" t="s">
        <v>1376</v>
      </c>
      <c r="E141" s="447"/>
      <c r="F141" s="447"/>
      <c r="G141" s="447"/>
    </row>
    <row r="142" customFormat="false" ht="15.75" hidden="true" customHeight="true" outlineLevel="1" collapsed="false">
      <c r="B142" s="422" t="s">
        <v>1578</v>
      </c>
      <c r="C142" s="447" t="s">
        <v>1562</v>
      </c>
      <c r="D142" s="422" t="s">
        <v>1376</v>
      </c>
      <c r="E142" s="447"/>
      <c r="F142" s="447"/>
      <c r="G142" s="447"/>
    </row>
    <row r="143" customFormat="false" ht="15.75" hidden="true" customHeight="false" outlineLevel="1" collapsed="false">
      <c r="B143" s="422"/>
      <c r="C143" s="447" t="s">
        <v>1559</v>
      </c>
      <c r="D143" s="422" t="s">
        <v>1376</v>
      </c>
      <c r="E143" s="447"/>
      <c r="F143" s="447"/>
      <c r="G143" s="447"/>
    </row>
    <row r="144" customFormat="false" ht="15.75" hidden="true" customHeight="false" outlineLevel="1" collapsed="false">
      <c r="B144" s="422"/>
      <c r="C144" s="447" t="s">
        <v>1560</v>
      </c>
      <c r="D144" s="422" t="s">
        <v>1376</v>
      </c>
      <c r="E144" s="447"/>
      <c r="F144" s="447"/>
      <c r="G144" s="447"/>
    </row>
    <row r="145" customFormat="false" ht="15.75" hidden="true" customHeight="false" outlineLevel="1" collapsed="false">
      <c r="B145" s="422" t="s">
        <v>1579</v>
      </c>
      <c r="C145" s="447" t="s">
        <v>1580</v>
      </c>
      <c r="D145" s="422" t="s">
        <v>1376</v>
      </c>
      <c r="E145" s="447"/>
      <c r="F145" s="447"/>
      <c r="G145" s="447"/>
    </row>
    <row r="146" customFormat="false" ht="15.75" hidden="true" customHeight="true" outlineLevel="1" collapsed="false">
      <c r="B146" s="422" t="s">
        <v>1581</v>
      </c>
      <c r="C146" s="447" t="s">
        <v>1558</v>
      </c>
      <c r="D146" s="422" t="s">
        <v>1376</v>
      </c>
      <c r="E146" s="447"/>
      <c r="F146" s="447"/>
      <c r="G146" s="447"/>
    </row>
    <row r="147" customFormat="false" ht="15.75" hidden="true" customHeight="false" outlineLevel="1" collapsed="false">
      <c r="B147" s="422"/>
      <c r="C147" s="447" t="s">
        <v>1559</v>
      </c>
      <c r="D147" s="422" t="s">
        <v>1376</v>
      </c>
      <c r="E147" s="447"/>
      <c r="F147" s="447"/>
      <c r="G147" s="447"/>
    </row>
    <row r="148" customFormat="false" ht="15.75" hidden="true" customHeight="false" outlineLevel="1" collapsed="false">
      <c r="B148" s="422"/>
      <c r="C148" s="447" t="s">
        <v>1560</v>
      </c>
      <c r="D148" s="422" t="s">
        <v>1376</v>
      </c>
      <c r="E148" s="447"/>
      <c r="F148" s="447"/>
      <c r="G148" s="447"/>
    </row>
    <row r="149" customFormat="false" ht="15.75" hidden="true" customHeight="true" outlineLevel="1" collapsed="false">
      <c r="B149" s="422" t="s">
        <v>1582</v>
      </c>
      <c r="C149" s="447" t="s">
        <v>1562</v>
      </c>
      <c r="D149" s="422" t="s">
        <v>1376</v>
      </c>
      <c r="E149" s="447"/>
      <c r="F149" s="447"/>
      <c r="G149" s="447"/>
    </row>
    <row r="150" customFormat="false" ht="15.75" hidden="true" customHeight="false" outlineLevel="1" collapsed="false">
      <c r="B150" s="422"/>
      <c r="C150" s="447" t="s">
        <v>1559</v>
      </c>
      <c r="D150" s="422" t="s">
        <v>1376</v>
      </c>
      <c r="E150" s="447"/>
      <c r="F150" s="447"/>
      <c r="G150" s="447"/>
    </row>
    <row r="151" customFormat="false" ht="15.75" hidden="true" customHeight="false" outlineLevel="1" collapsed="false">
      <c r="B151" s="422"/>
      <c r="C151" s="447" t="s">
        <v>1560</v>
      </c>
      <c r="D151" s="422" t="s">
        <v>1376</v>
      </c>
      <c r="E151" s="447"/>
      <c r="F151" s="447"/>
      <c r="G151" s="447"/>
    </row>
    <row r="152" customFormat="false" ht="15.75" hidden="true" customHeight="false" outlineLevel="1" collapsed="false">
      <c r="B152" s="422" t="s">
        <v>1583</v>
      </c>
      <c r="C152" s="447" t="s">
        <v>1584</v>
      </c>
      <c r="D152" s="422" t="s">
        <v>1376</v>
      </c>
      <c r="E152" s="447"/>
      <c r="F152" s="447"/>
      <c r="G152" s="447"/>
    </row>
    <row r="153" customFormat="false" ht="15.75" hidden="true" customHeight="false" outlineLevel="1" collapsed="false">
      <c r="B153" s="422" t="s">
        <v>1585</v>
      </c>
      <c r="C153" s="447" t="s">
        <v>1558</v>
      </c>
      <c r="D153" s="422" t="s">
        <v>1376</v>
      </c>
      <c r="E153" s="447"/>
      <c r="F153" s="447"/>
      <c r="G153" s="447"/>
    </row>
    <row r="154" customFormat="false" ht="15.75" hidden="true" customHeight="false" outlineLevel="1" collapsed="false">
      <c r="B154" s="422"/>
      <c r="C154" s="447" t="s">
        <v>1559</v>
      </c>
      <c r="D154" s="422" t="s">
        <v>1376</v>
      </c>
      <c r="E154" s="447"/>
      <c r="F154" s="447"/>
      <c r="G154" s="447"/>
    </row>
    <row r="155" customFormat="false" ht="15.75" hidden="true" customHeight="false" outlineLevel="1" collapsed="false">
      <c r="B155" s="422"/>
      <c r="C155" s="447" t="s">
        <v>1560</v>
      </c>
      <c r="D155" s="422" t="s">
        <v>1376</v>
      </c>
      <c r="E155" s="447"/>
      <c r="F155" s="447"/>
      <c r="G155" s="447"/>
    </row>
    <row r="156" customFormat="false" ht="15.75" hidden="true" customHeight="false" outlineLevel="1" collapsed="false">
      <c r="B156" s="422" t="s">
        <v>1586</v>
      </c>
      <c r="C156" s="447" t="s">
        <v>1562</v>
      </c>
      <c r="D156" s="422" t="s">
        <v>1376</v>
      </c>
      <c r="E156" s="447"/>
      <c r="F156" s="447"/>
      <c r="G156" s="447"/>
    </row>
    <row r="157" customFormat="false" ht="15.75" hidden="true" customHeight="false" outlineLevel="1" collapsed="false">
      <c r="B157" s="422"/>
      <c r="C157" s="447" t="s">
        <v>1559</v>
      </c>
      <c r="D157" s="422" t="s">
        <v>1376</v>
      </c>
      <c r="E157" s="447"/>
      <c r="F157" s="447"/>
      <c r="G157" s="447"/>
    </row>
    <row r="158" customFormat="false" ht="15.75" hidden="true" customHeight="false" outlineLevel="1" collapsed="false">
      <c r="B158" s="422"/>
      <c r="C158" s="447" t="s">
        <v>1560</v>
      </c>
      <c r="D158" s="422" t="s">
        <v>1376</v>
      </c>
      <c r="E158" s="447"/>
      <c r="F158" s="447"/>
      <c r="G158" s="447"/>
    </row>
    <row r="159" customFormat="false" ht="47.25" hidden="true" customHeight="true" outlineLevel="1" collapsed="false">
      <c r="B159" s="422" t="s">
        <v>1353</v>
      </c>
      <c r="C159" s="447" t="s">
        <v>1587</v>
      </c>
      <c r="D159" s="422" t="s">
        <v>1376</v>
      </c>
      <c r="E159" s="447"/>
      <c r="F159" s="447"/>
      <c r="G159" s="447"/>
    </row>
    <row r="160" customFormat="false" ht="15.75" hidden="true" customHeight="false" outlineLevel="1" collapsed="false">
      <c r="B160" s="422"/>
      <c r="C160" s="447" t="s">
        <v>1454</v>
      </c>
      <c r="D160" s="422" t="s">
        <v>1376</v>
      </c>
      <c r="E160" s="447"/>
      <c r="F160" s="447"/>
      <c r="G160" s="447"/>
    </row>
    <row r="161" customFormat="false" ht="15.75" hidden="true" customHeight="false" outlineLevel="1" collapsed="false">
      <c r="B161" s="422"/>
      <c r="C161" s="447" t="s">
        <v>1559</v>
      </c>
      <c r="D161" s="422" t="s">
        <v>1376</v>
      </c>
      <c r="E161" s="447"/>
      <c r="F161" s="447"/>
      <c r="G161" s="447"/>
    </row>
    <row r="162" customFormat="false" ht="15.75" hidden="true" customHeight="false" outlineLevel="1" collapsed="false">
      <c r="B162" s="422"/>
      <c r="C162" s="447" t="s">
        <v>1560</v>
      </c>
      <c r="D162" s="422" t="s">
        <v>1376</v>
      </c>
      <c r="E162" s="447"/>
      <c r="F162" s="447"/>
      <c r="G162" s="447"/>
    </row>
    <row r="163" customFormat="false" ht="15.75" hidden="true" customHeight="false" outlineLevel="1" collapsed="false">
      <c r="B163" s="422"/>
      <c r="C163" s="447" t="s">
        <v>1455</v>
      </c>
      <c r="D163" s="422" t="s">
        <v>1376</v>
      </c>
      <c r="E163" s="447"/>
      <c r="F163" s="447"/>
      <c r="G163" s="447"/>
    </row>
    <row r="164" customFormat="false" ht="15.75" hidden="true" customHeight="false" outlineLevel="1" collapsed="false">
      <c r="B164" s="422"/>
      <c r="C164" s="447" t="s">
        <v>1559</v>
      </c>
      <c r="D164" s="422" t="s">
        <v>1376</v>
      </c>
      <c r="E164" s="447"/>
      <c r="F164" s="447"/>
      <c r="G164" s="447"/>
    </row>
    <row r="165" customFormat="false" ht="15.75" hidden="true" customHeight="false" outlineLevel="1" collapsed="false">
      <c r="B165" s="422"/>
      <c r="C165" s="447" t="s">
        <v>1560</v>
      </c>
      <c r="D165" s="422" t="s">
        <v>1376</v>
      </c>
      <c r="E165" s="447"/>
      <c r="F165" s="447"/>
      <c r="G165" s="447"/>
    </row>
    <row r="166" customFormat="false" ht="15.75" hidden="true" customHeight="false" outlineLevel="1" collapsed="false">
      <c r="B166" s="422"/>
      <c r="C166" s="447" t="s">
        <v>1456</v>
      </c>
      <c r="D166" s="422" t="s">
        <v>1376</v>
      </c>
      <c r="E166" s="447"/>
      <c r="F166" s="447"/>
      <c r="G166" s="447"/>
    </row>
    <row r="167" customFormat="false" ht="15.75" hidden="true" customHeight="false" outlineLevel="1" collapsed="false">
      <c r="B167" s="422"/>
      <c r="C167" s="447" t="s">
        <v>1559</v>
      </c>
      <c r="D167" s="422" t="s">
        <v>1376</v>
      </c>
      <c r="E167" s="447"/>
      <c r="F167" s="447"/>
      <c r="G167" s="447"/>
    </row>
    <row r="168" customFormat="false" ht="15.75" hidden="true" customHeight="false" outlineLevel="1" collapsed="false">
      <c r="B168" s="422"/>
      <c r="C168" s="447" t="s">
        <v>1560</v>
      </c>
      <c r="D168" s="422" t="s">
        <v>1376</v>
      </c>
      <c r="E168" s="447"/>
      <c r="F168" s="447"/>
      <c r="G168" s="447"/>
    </row>
    <row r="169" customFormat="false" ht="15.75" hidden="true" customHeight="false" outlineLevel="1" collapsed="false">
      <c r="B169" s="422"/>
      <c r="C169" s="447" t="s">
        <v>1457</v>
      </c>
      <c r="D169" s="422" t="s">
        <v>1376</v>
      </c>
      <c r="E169" s="447"/>
      <c r="F169" s="447"/>
      <c r="G169" s="447"/>
    </row>
    <row r="170" customFormat="false" ht="15.75" hidden="true" customHeight="false" outlineLevel="1" collapsed="false">
      <c r="B170" s="422"/>
      <c r="C170" s="447" t="s">
        <v>1559</v>
      </c>
      <c r="D170" s="422" t="s">
        <v>1376</v>
      </c>
      <c r="E170" s="447"/>
      <c r="F170" s="447"/>
      <c r="G170" s="447"/>
    </row>
    <row r="171" customFormat="false" ht="15.75" hidden="true" customHeight="false" outlineLevel="1" collapsed="false">
      <c r="B171" s="422"/>
      <c r="C171" s="447" t="s">
        <v>1560</v>
      </c>
      <c r="D171" s="422" t="s">
        <v>1376</v>
      </c>
      <c r="E171" s="447"/>
      <c r="F171" s="447"/>
      <c r="G171" s="447"/>
    </row>
    <row r="172" customFormat="false" ht="31.5" hidden="true" customHeight="true" outlineLevel="1" collapsed="false">
      <c r="B172" s="422" t="s">
        <v>1355</v>
      </c>
      <c r="C172" s="447" t="s">
        <v>1588</v>
      </c>
      <c r="D172" s="422" t="s">
        <v>1376</v>
      </c>
      <c r="E172" s="447"/>
      <c r="F172" s="447"/>
      <c r="G172" s="447"/>
    </row>
    <row r="173" customFormat="false" ht="15.75" hidden="true" customHeight="false" outlineLevel="1" collapsed="false">
      <c r="B173" s="422"/>
      <c r="C173" s="447" t="s">
        <v>1589</v>
      </c>
      <c r="D173" s="422" t="s">
        <v>1376</v>
      </c>
      <c r="E173" s="447"/>
      <c r="F173" s="447"/>
      <c r="G173" s="447"/>
    </row>
    <row r="174" customFormat="false" ht="15.75" hidden="true" customHeight="false" outlineLevel="1" collapsed="false">
      <c r="B174" s="422"/>
      <c r="C174" s="447" t="s">
        <v>1590</v>
      </c>
      <c r="D174" s="422" t="s">
        <v>1376</v>
      </c>
      <c r="E174" s="447"/>
      <c r="F174" s="447"/>
      <c r="G174" s="447"/>
    </row>
    <row r="175" customFormat="false" ht="15.75" hidden="true" customHeight="false" outlineLevel="1" collapsed="false">
      <c r="B175" s="422" t="s">
        <v>684</v>
      </c>
      <c r="C175" s="447" t="s">
        <v>1591</v>
      </c>
      <c r="D175" s="422"/>
      <c r="E175" s="447"/>
      <c r="F175" s="447"/>
      <c r="G175" s="447"/>
    </row>
    <row r="176" customFormat="false" ht="15.75" hidden="true" customHeight="false" outlineLevel="1" collapsed="false">
      <c r="B176" s="422"/>
      <c r="C176" s="447" t="s">
        <v>1390</v>
      </c>
      <c r="D176" s="422"/>
      <c r="E176" s="447"/>
      <c r="F176" s="447"/>
      <c r="G176" s="447"/>
    </row>
    <row r="177" customFormat="false" ht="15.75" hidden="true" customHeight="false" outlineLevel="1" collapsed="false">
      <c r="B177" s="422" t="s">
        <v>687</v>
      </c>
      <c r="C177" s="447" t="s">
        <v>1592</v>
      </c>
      <c r="D177" s="422" t="s">
        <v>1593</v>
      </c>
      <c r="E177" s="447"/>
      <c r="F177" s="447"/>
      <c r="G177" s="447"/>
    </row>
    <row r="178" customFormat="false" ht="47.25" hidden="true" customHeight="true" outlineLevel="1" collapsed="false">
      <c r="B178" s="422" t="s">
        <v>689</v>
      </c>
      <c r="C178" s="447" t="s">
        <v>1594</v>
      </c>
      <c r="D178" s="422" t="s">
        <v>1593</v>
      </c>
      <c r="E178" s="447"/>
      <c r="F178" s="447"/>
      <c r="G178" s="447"/>
    </row>
    <row r="179" customFormat="false" ht="15.75" hidden="true" customHeight="false" outlineLevel="1" collapsed="false">
      <c r="B179" s="422"/>
      <c r="C179" s="447" t="s">
        <v>1454</v>
      </c>
      <c r="D179" s="422" t="s">
        <v>1593</v>
      </c>
      <c r="E179" s="447"/>
      <c r="F179" s="447"/>
      <c r="G179" s="447"/>
    </row>
    <row r="180" customFormat="false" ht="15.75" hidden="true" customHeight="false" outlineLevel="1" collapsed="false">
      <c r="B180" s="422"/>
      <c r="C180" s="447" t="s">
        <v>1455</v>
      </c>
      <c r="D180" s="422" t="s">
        <v>1593</v>
      </c>
      <c r="E180" s="447"/>
      <c r="F180" s="447"/>
      <c r="G180" s="447"/>
    </row>
    <row r="181" customFormat="false" ht="15.75" hidden="true" customHeight="false" outlineLevel="1" collapsed="false">
      <c r="B181" s="422"/>
      <c r="C181" s="447" t="s">
        <v>1456</v>
      </c>
      <c r="D181" s="422" t="s">
        <v>1593</v>
      </c>
      <c r="E181" s="447"/>
      <c r="F181" s="447"/>
      <c r="G181" s="447"/>
    </row>
    <row r="182" customFormat="false" ht="15.75" hidden="true" customHeight="false" outlineLevel="1" collapsed="false">
      <c r="B182" s="422"/>
      <c r="C182" s="447" t="s">
        <v>1457</v>
      </c>
      <c r="D182" s="422" t="s">
        <v>1593</v>
      </c>
      <c r="E182" s="447"/>
      <c r="F182" s="447"/>
      <c r="G182" s="447"/>
    </row>
    <row r="183" customFormat="false" ht="31.5" hidden="true" customHeight="false" outlineLevel="1" collapsed="false">
      <c r="B183" s="422" t="s">
        <v>1595</v>
      </c>
      <c r="C183" s="447" t="s">
        <v>1596</v>
      </c>
      <c r="D183" s="422" t="s">
        <v>1593</v>
      </c>
      <c r="E183" s="447"/>
      <c r="F183" s="447"/>
      <c r="G183" s="447"/>
    </row>
    <row r="184" customFormat="false" ht="15.75" hidden="true" customHeight="false" outlineLevel="1" collapsed="false">
      <c r="B184" s="422" t="s">
        <v>697</v>
      </c>
      <c r="C184" s="447" t="s">
        <v>1597</v>
      </c>
      <c r="D184" s="422"/>
      <c r="E184" s="447"/>
      <c r="F184" s="447"/>
      <c r="G184" s="447"/>
    </row>
    <row r="185" customFormat="false" ht="15.75" hidden="true" customHeight="false" outlineLevel="1" collapsed="false">
      <c r="B185" s="422"/>
      <c r="C185" s="447" t="s">
        <v>1390</v>
      </c>
      <c r="D185" s="422"/>
      <c r="E185" s="447"/>
      <c r="F185" s="447"/>
      <c r="G185" s="447"/>
    </row>
    <row r="186" customFormat="false" ht="15.75" hidden="true" customHeight="false" outlineLevel="1" collapsed="false">
      <c r="B186" s="422" t="s">
        <v>1364</v>
      </c>
      <c r="C186" s="447" t="s">
        <v>1598</v>
      </c>
      <c r="D186" s="422" t="s">
        <v>1599</v>
      </c>
      <c r="E186" s="447"/>
      <c r="F186" s="447"/>
      <c r="G186" s="447"/>
    </row>
    <row r="187" customFormat="false" ht="47.25" hidden="true" customHeight="true" outlineLevel="1" collapsed="false">
      <c r="B187" s="422" t="s">
        <v>1367</v>
      </c>
      <c r="C187" s="447" t="s">
        <v>1600</v>
      </c>
      <c r="D187" s="422" t="s">
        <v>1599</v>
      </c>
      <c r="E187" s="447"/>
      <c r="F187" s="447"/>
      <c r="G187" s="447"/>
    </row>
    <row r="188" customFormat="false" ht="15.75" hidden="true" customHeight="false" outlineLevel="1" collapsed="false">
      <c r="B188" s="422"/>
      <c r="C188" s="447" t="s">
        <v>1454</v>
      </c>
      <c r="D188" s="422" t="s">
        <v>1599</v>
      </c>
      <c r="E188" s="447"/>
      <c r="F188" s="447"/>
      <c r="G188" s="447"/>
    </row>
    <row r="189" customFormat="false" ht="15.75" hidden="true" customHeight="false" outlineLevel="1" collapsed="false">
      <c r="B189" s="422"/>
      <c r="C189" s="447" t="s">
        <v>1455</v>
      </c>
      <c r="D189" s="422" t="s">
        <v>1599</v>
      </c>
      <c r="E189" s="447"/>
      <c r="F189" s="447"/>
      <c r="G189" s="447"/>
    </row>
    <row r="190" customFormat="false" ht="15.75" hidden="true" customHeight="false" outlineLevel="1" collapsed="false">
      <c r="B190" s="422"/>
      <c r="C190" s="447" t="s">
        <v>1456</v>
      </c>
      <c r="D190" s="422" t="s">
        <v>1599</v>
      </c>
      <c r="E190" s="447"/>
      <c r="F190" s="447"/>
      <c r="G190" s="447"/>
    </row>
    <row r="191" customFormat="false" ht="15.75" hidden="true" customHeight="false" outlineLevel="1" collapsed="false">
      <c r="B191" s="422"/>
      <c r="C191" s="447" t="s">
        <v>1457</v>
      </c>
      <c r="D191" s="422" t="s">
        <v>1599</v>
      </c>
      <c r="E191" s="447"/>
      <c r="F191" s="447"/>
      <c r="G191" s="447"/>
    </row>
    <row r="192" customFormat="false" ht="15.75" hidden="true" customHeight="false" outlineLevel="1" collapsed="false">
      <c r="B192" s="422" t="s">
        <v>699</v>
      </c>
      <c r="C192" s="447" t="s">
        <v>1601</v>
      </c>
      <c r="D192" s="422" t="s">
        <v>1599</v>
      </c>
      <c r="E192" s="447"/>
      <c r="F192" s="447"/>
      <c r="G192" s="447"/>
    </row>
    <row r="193" customFormat="false" ht="15.75" hidden="true" customHeight="false" outlineLevel="1" collapsed="false">
      <c r="B193" s="422" t="s">
        <v>1407</v>
      </c>
      <c r="C193" s="447" t="s">
        <v>1602</v>
      </c>
      <c r="D193" s="422" t="s">
        <v>1357</v>
      </c>
      <c r="E193" s="447"/>
      <c r="F193" s="447"/>
      <c r="G193" s="447"/>
    </row>
    <row r="194" customFormat="false" ht="31.5" hidden="true" customHeight="false" outlineLevel="1" collapsed="false">
      <c r="B194" s="422" t="s">
        <v>1603</v>
      </c>
      <c r="C194" s="447" t="s">
        <v>1408</v>
      </c>
      <c r="D194" s="422"/>
      <c r="E194" s="447"/>
      <c r="F194" s="447"/>
      <c r="G194" s="447"/>
    </row>
    <row r="195" customFormat="false" ht="15.75" hidden="true" customHeight="false" outlineLevel="1" collapsed="false">
      <c r="B195" s="422" t="s">
        <v>1604</v>
      </c>
      <c r="C195" s="447" t="s">
        <v>1605</v>
      </c>
      <c r="D195" s="422" t="s">
        <v>1542</v>
      </c>
      <c r="E195" s="447"/>
      <c r="F195" s="447"/>
      <c r="G195" s="447"/>
    </row>
    <row r="196" customFormat="false" ht="31.5" hidden="true" customHeight="false" outlineLevel="1" collapsed="false">
      <c r="B196" s="422" t="s">
        <v>1606</v>
      </c>
      <c r="C196" s="447" t="s">
        <v>1413</v>
      </c>
      <c r="D196" s="422" t="s">
        <v>1607</v>
      </c>
      <c r="E196" s="447"/>
      <c r="F196" s="447"/>
      <c r="G196" s="447"/>
    </row>
    <row r="197" customFormat="false" ht="31.5" hidden="true" customHeight="false" outlineLevel="1" collapsed="false">
      <c r="B197" s="422" t="s">
        <v>1608</v>
      </c>
      <c r="C197" s="447" t="s">
        <v>1416</v>
      </c>
      <c r="D197" s="422"/>
      <c r="E197" s="447"/>
      <c r="F197" s="447"/>
      <c r="G197" s="447"/>
    </row>
    <row r="198" customFormat="false" ht="15.75" hidden="true" customHeight="false" outlineLevel="1" collapsed="false">
      <c r="B198" s="422" t="s">
        <v>1609</v>
      </c>
      <c r="C198" s="447" t="s">
        <v>1610</v>
      </c>
      <c r="D198" s="422" t="s">
        <v>1357</v>
      </c>
      <c r="E198" s="447"/>
      <c r="F198" s="447"/>
      <c r="G198" s="447"/>
    </row>
    <row r="199" customFormat="false" ht="15.75" hidden="true" customHeight="false" outlineLevel="1" collapsed="false">
      <c r="B199" s="422" t="s">
        <v>1611</v>
      </c>
      <c r="C199" s="447" t="s">
        <v>1612</v>
      </c>
      <c r="D199" s="422" t="s">
        <v>1357</v>
      </c>
      <c r="E199" s="447"/>
      <c r="F199" s="447"/>
      <c r="G199" s="447"/>
    </row>
    <row r="200" customFormat="false" ht="15.75" hidden="true" customHeight="false" outlineLevel="1" collapsed="false">
      <c r="B200" s="422" t="s">
        <v>1613</v>
      </c>
      <c r="C200" s="447" t="s">
        <v>1614</v>
      </c>
      <c r="D200" s="422" t="s">
        <v>1357</v>
      </c>
      <c r="E200" s="447"/>
      <c r="F200" s="447"/>
      <c r="G200" s="447"/>
    </row>
    <row r="201" customFormat="false" ht="15.75" hidden="true" customHeight="false" outlineLevel="1" collapsed="false">
      <c r="B201" s="422" t="s">
        <v>1615</v>
      </c>
      <c r="C201" s="447" t="s">
        <v>1359</v>
      </c>
      <c r="D201" s="422" t="s">
        <v>1357</v>
      </c>
      <c r="E201" s="447"/>
      <c r="F201" s="447"/>
      <c r="G201" s="447"/>
    </row>
    <row r="202" customFormat="false" ht="31.5" hidden="true" customHeight="false" outlineLevel="1" collapsed="false">
      <c r="B202" s="422" t="s">
        <v>1616</v>
      </c>
      <c r="C202" s="447" t="s">
        <v>1617</v>
      </c>
      <c r="D202" s="422" t="s">
        <v>1453</v>
      </c>
      <c r="E202" s="447"/>
      <c r="F202" s="447"/>
      <c r="G202" s="447"/>
    </row>
    <row r="203" customFormat="false" ht="47.25" hidden="true" customHeight="false" outlineLevel="1" collapsed="false">
      <c r="B203" s="422" t="s">
        <v>1618</v>
      </c>
      <c r="C203" s="447" t="s">
        <v>1619</v>
      </c>
      <c r="D203" s="422"/>
      <c r="E203" s="447"/>
      <c r="F203" s="447"/>
      <c r="G203" s="447"/>
    </row>
    <row r="204" customFormat="false" ht="15.75" hidden="true" customHeight="false" outlineLevel="1" collapsed="false"/>
    <row r="205" customFormat="false" ht="15.75" hidden="true" customHeight="false" outlineLevel="1" collapsed="false">
      <c r="C205" s="443" t="s">
        <v>1620</v>
      </c>
      <c r="D205" s="443"/>
      <c r="E205" s="443"/>
      <c r="F205" s="443"/>
      <c r="G205" s="443"/>
    </row>
    <row r="206" customFormat="false" ht="15.75" hidden="true" customHeight="false" outlineLevel="1" collapsed="false">
      <c r="B206" s="413"/>
    </row>
    <row r="207" customFormat="false" ht="15.75" hidden="true" customHeight="true" outlineLevel="1" collapsed="false">
      <c r="A207" s="445" t="s">
        <v>1549</v>
      </c>
      <c r="B207" s="413"/>
      <c r="G207" s="84" t="s">
        <v>1621</v>
      </c>
    </row>
    <row r="208" customFormat="false" ht="15.75" hidden="true" customHeight="true" outlineLevel="1" collapsed="false">
      <c r="A208" s="445"/>
      <c r="B208" s="413"/>
      <c r="G208" s="407" t="s">
        <v>1496</v>
      </c>
    </row>
    <row r="209" customFormat="false" ht="15.75" hidden="true" customHeight="false" outlineLevel="1" collapsed="false">
      <c r="A209" s="445"/>
      <c r="B209" s="413"/>
      <c r="G209" s="407" t="s">
        <v>1497</v>
      </c>
    </row>
    <row r="210" customFormat="false" ht="15.75" hidden="true" customHeight="false" outlineLevel="1" collapsed="false">
      <c r="A210" s="445"/>
      <c r="B210" s="413"/>
      <c r="G210" s="407" t="s">
        <v>1498</v>
      </c>
    </row>
    <row r="211" customFormat="false" ht="15.75" hidden="true" customHeight="false" outlineLevel="1" collapsed="false">
      <c r="A211" s="445"/>
    </row>
    <row r="212" customFormat="false" ht="18.75" hidden="true" customHeight="false" outlineLevel="1" collapsed="false">
      <c r="A212" s="445"/>
      <c r="C212" s="410" t="s">
        <v>1551</v>
      </c>
      <c r="D212" s="410"/>
      <c r="E212" s="410"/>
      <c r="F212" s="410"/>
      <c r="G212" s="410"/>
    </row>
    <row r="213" customFormat="false" ht="18.75" hidden="true" customHeight="false" outlineLevel="1" collapsed="false">
      <c r="A213" s="445"/>
      <c r="C213" s="410" t="s">
        <v>1622</v>
      </c>
      <c r="D213" s="410"/>
      <c r="E213" s="410"/>
      <c r="F213" s="410"/>
      <c r="G213" s="410"/>
    </row>
    <row r="214" customFormat="false" ht="15.75" hidden="true" customHeight="false" outlineLevel="1" collapsed="false">
      <c r="B214" s="413"/>
    </row>
    <row r="215" customFormat="false" ht="94.5" hidden="true" customHeight="false" outlineLevel="1" collapsed="false">
      <c r="B215" s="422" t="s">
        <v>518</v>
      </c>
      <c r="C215" s="422" t="s">
        <v>1342</v>
      </c>
      <c r="D215" s="422" t="s">
        <v>1553</v>
      </c>
      <c r="E215" s="422" t="s">
        <v>1510</v>
      </c>
      <c r="F215" s="446" t="s">
        <v>1554</v>
      </c>
      <c r="G215" s="422" t="s">
        <v>1429</v>
      </c>
    </row>
    <row r="216" customFormat="false" ht="15.75" hidden="true" customHeight="false" outlineLevel="1" collapsed="false">
      <c r="B216" s="422" t="s">
        <v>682</v>
      </c>
      <c r="C216" s="447" t="s">
        <v>1623</v>
      </c>
      <c r="D216" s="422" t="s">
        <v>1366</v>
      </c>
      <c r="E216" s="447"/>
      <c r="F216" s="447"/>
      <c r="G216" s="447"/>
    </row>
    <row r="217" customFormat="false" ht="47.25" hidden="true" customHeight="false" outlineLevel="1" collapsed="false">
      <c r="B217" s="422" t="s">
        <v>684</v>
      </c>
      <c r="C217" s="447" t="s">
        <v>1624</v>
      </c>
      <c r="D217" s="422" t="s">
        <v>1366</v>
      </c>
      <c r="E217" s="447"/>
      <c r="F217" s="447"/>
      <c r="G217" s="447"/>
    </row>
    <row r="218" customFormat="false" ht="15.75" hidden="true" customHeight="false" outlineLevel="1" collapsed="false">
      <c r="B218" s="422" t="s">
        <v>697</v>
      </c>
      <c r="C218" s="447" t="s">
        <v>1625</v>
      </c>
      <c r="D218" s="422" t="s">
        <v>1626</v>
      </c>
      <c r="E218" s="447"/>
      <c r="F218" s="447"/>
      <c r="G218" s="447"/>
    </row>
    <row r="219" customFormat="false" ht="15.75" hidden="true" customHeight="false" outlineLevel="1" collapsed="false">
      <c r="B219" s="422" t="s">
        <v>699</v>
      </c>
      <c r="C219" s="447" t="s">
        <v>1627</v>
      </c>
      <c r="D219" s="422" t="s">
        <v>1626</v>
      </c>
      <c r="E219" s="447"/>
      <c r="F219" s="447"/>
      <c r="G219" s="447"/>
    </row>
    <row r="220" customFormat="false" ht="15.75" hidden="true" customHeight="false" outlineLevel="1" collapsed="false">
      <c r="B220" s="422" t="s">
        <v>1407</v>
      </c>
      <c r="C220" s="447" t="s">
        <v>1628</v>
      </c>
      <c r="D220" s="422" t="s">
        <v>1629</v>
      </c>
      <c r="E220" s="447"/>
      <c r="F220" s="447"/>
      <c r="G220" s="447"/>
    </row>
    <row r="221" customFormat="false" ht="15.75" hidden="true" customHeight="false" outlineLevel="1" collapsed="false">
      <c r="B221" s="422" t="s">
        <v>1603</v>
      </c>
      <c r="C221" s="447" t="s">
        <v>1630</v>
      </c>
      <c r="D221" s="422" t="s">
        <v>1629</v>
      </c>
      <c r="E221" s="447"/>
      <c r="F221" s="447"/>
      <c r="G221" s="447"/>
    </row>
    <row r="222" customFormat="false" ht="15.75" hidden="true" customHeight="false" outlineLevel="1" collapsed="false">
      <c r="B222" s="422" t="s">
        <v>1609</v>
      </c>
      <c r="C222" s="447" t="s">
        <v>1631</v>
      </c>
      <c r="D222" s="422" t="s">
        <v>1632</v>
      </c>
      <c r="E222" s="447"/>
      <c r="F222" s="447"/>
      <c r="G222" s="447"/>
    </row>
    <row r="223" customFormat="false" ht="15.75" hidden="true" customHeight="false" outlineLevel="1" collapsed="false">
      <c r="B223" s="422" t="s">
        <v>1633</v>
      </c>
      <c r="C223" s="447" t="s">
        <v>1634</v>
      </c>
      <c r="D223" s="422" t="s">
        <v>1632</v>
      </c>
      <c r="E223" s="447"/>
      <c r="F223" s="447"/>
      <c r="G223" s="447"/>
    </row>
    <row r="224" customFormat="false" ht="15.75" hidden="true" customHeight="false" outlineLevel="1" collapsed="false">
      <c r="B224" s="422" t="s">
        <v>1635</v>
      </c>
      <c r="C224" s="447" t="s">
        <v>1636</v>
      </c>
      <c r="D224" s="422" t="s">
        <v>1632</v>
      </c>
      <c r="E224" s="447"/>
      <c r="F224" s="447"/>
      <c r="G224" s="447"/>
    </row>
    <row r="225" customFormat="false" ht="31.5" hidden="true" customHeight="false" outlineLevel="1" collapsed="false">
      <c r="B225" s="422" t="s">
        <v>1637</v>
      </c>
      <c r="C225" s="447" t="s">
        <v>1638</v>
      </c>
      <c r="D225" s="422" t="s">
        <v>1632</v>
      </c>
      <c r="E225" s="447"/>
      <c r="F225" s="447"/>
      <c r="G225" s="447"/>
    </row>
    <row r="226" customFormat="false" ht="15.75" hidden="true" customHeight="false" outlineLevel="1" collapsed="false">
      <c r="B226" s="422" t="s">
        <v>1611</v>
      </c>
      <c r="C226" s="448" t="s">
        <v>1639</v>
      </c>
      <c r="D226" s="422"/>
      <c r="E226" s="447"/>
      <c r="F226" s="447"/>
      <c r="G226" s="447"/>
    </row>
    <row r="227" customFormat="false" ht="15.75" hidden="true" customHeight="true" outlineLevel="1" collapsed="false">
      <c r="B227" s="422" t="s">
        <v>1640</v>
      </c>
      <c r="C227" s="447" t="s">
        <v>1641</v>
      </c>
      <c r="D227" s="422" t="s">
        <v>1632</v>
      </c>
      <c r="E227" s="447"/>
      <c r="F227" s="447"/>
      <c r="G227" s="447"/>
    </row>
    <row r="228" customFormat="false" ht="15.75" hidden="true" customHeight="false" outlineLevel="1" collapsed="false">
      <c r="B228" s="422"/>
      <c r="C228" s="447" t="s">
        <v>1642</v>
      </c>
      <c r="D228" s="422" t="s">
        <v>1643</v>
      </c>
      <c r="E228" s="447"/>
      <c r="F228" s="447"/>
      <c r="G228" s="447"/>
    </row>
    <row r="229" customFormat="false" ht="15.75" hidden="true" customHeight="true" outlineLevel="1" collapsed="false">
      <c r="B229" s="422" t="s">
        <v>1644</v>
      </c>
      <c r="C229" s="447" t="s">
        <v>1645</v>
      </c>
      <c r="D229" s="422" t="s">
        <v>1632</v>
      </c>
      <c r="E229" s="447"/>
      <c r="F229" s="447"/>
      <c r="G229" s="447"/>
    </row>
    <row r="230" customFormat="false" ht="15.75" hidden="true" customHeight="false" outlineLevel="1" collapsed="false">
      <c r="B230" s="422"/>
      <c r="C230" s="447" t="s">
        <v>1646</v>
      </c>
      <c r="D230" s="422" t="s">
        <v>1647</v>
      </c>
      <c r="E230" s="447"/>
      <c r="F230" s="447"/>
      <c r="G230" s="447"/>
    </row>
    <row r="231" customFormat="false" ht="31.5" hidden="true" customHeight="false" outlineLevel="1" collapsed="false">
      <c r="B231" s="422"/>
      <c r="C231" s="447" t="s">
        <v>1648</v>
      </c>
      <c r="D231" s="422"/>
      <c r="E231" s="447"/>
      <c r="F231" s="447"/>
      <c r="G231" s="447"/>
    </row>
    <row r="232" customFormat="false" ht="15.75" hidden="true" customHeight="false" outlineLevel="1" collapsed="false">
      <c r="B232" s="422" t="s">
        <v>1613</v>
      </c>
      <c r="C232" s="447" t="s">
        <v>773</v>
      </c>
      <c r="D232" s="422" t="s">
        <v>1632</v>
      </c>
      <c r="E232" s="447"/>
      <c r="F232" s="447"/>
      <c r="G232" s="447"/>
    </row>
    <row r="233" customFormat="false" ht="31.5" hidden="true" customHeight="false" outlineLevel="1" collapsed="false">
      <c r="B233" s="422" t="s">
        <v>1615</v>
      </c>
      <c r="C233" s="447" t="s">
        <v>1408</v>
      </c>
      <c r="D233" s="422"/>
      <c r="E233" s="447"/>
      <c r="F233" s="447"/>
      <c r="G233" s="447"/>
    </row>
    <row r="234" customFormat="false" ht="15.75" hidden="true" customHeight="false" outlineLevel="1" collapsed="false">
      <c r="B234" s="422" t="s">
        <v>1649</v>
      </c>
      <c r="C234" s="447" t="s">
        <v>1650</v>
      </c>
      <c r="D234" s="422" t="s">
        <v>1542</v>
      </c>
      <c r="E234" s="447"/>
      <c r="F234" s="447"/>
      <c r="G234" s="447"/>
    </row>
    <row r="235" customFormat="false" ht="31.5" hidden="true" customHeight="false" outlineLevel="1" collapsed="false">
      <c r="B235" s="422" t="s">
        <v>1651</v>
      </c>
      <c r="C235" s="447" t="s">
        <v>1652</v>
      </c>
      <c r="D235" s="422" t="s">
        <v>1607</v>
      </c>
      <c r="E235" s="447"/>
      <c r="F235" s="447"/>
      <c r="G235" s="447"/>
    </row>
    <row r="236" customFormat="false" ht="31.5" hidden="true" customHeight="false" outlineLevel="1" collapsed="false">
      <c r="B236" s="422" t="s">
        <v>1653</v>
      </c>
      <c r="C236" s="447" t="s">
        <v>1654</v>
      </c>
      <c r="D236" s="422"/>
      <c r="E236" s="447"/>
      <c r="F236" s="447"/>
      <c r="G236" s="447"/>
    </row>
    <row r="237" customFormat="false" ht="15.75" hidden="true" customHeight="false" outlineLevel="1" collapsed="false">
      <c r="B237" s="422" t="s">
        <v>1616</v>
      </c>
      <c r="C237" s="447" t="s">
        <v>1655</v>
      </c>
      <c r="D237" s="422" t="s">
        <v>1632</v>
      </c>
      <c r="E237" s="447"/>
      <c r="F237" s="447"/>
      <c r="G237" s="447"/>
    </row>
    <row r="238" customFormat="false" ht="15.75" hidden="true" customHeight="false" outlineLevel="1" collapsed="false">
      <c r="B238" s="422" t="s">
        <v>1656</v>
      </c>
      <c r="C238" s="447" t="s">
        <v>1657</v>
      </c>
      <c r="D238" s="422" t="s">
        <v>1632</v>
      </c>
      <c r="E238" s="447"/>
      <c r="F238" s="447"/>
      <c r="G238" s="447"/>
    </row>
    <row r="239" customFormat="false" ht="15.75" hidden="true" customHeight="false" outlineLevel="1" collapsed="false">
      <c r="B239" s="422" t="s">
        <v>1658</v>
      </c>
      <c r="C239" s="447" t="s">
        <v>1659</v>
      </c>
      <c r="D239" s="422" t="s">
        <v>1632</v>
      </c>
      <c r="E239" s="447"/>
      <c r="F239" s="447"/>
      <c r="G239" s="447"/>
    </row>
    <row r="240" customFormat="false" ht="31.5" hidden="true" customHeight="false" outlineLevel="1" collapsed="false">
      <c r="B240" s="422" t="s">
        <v>1660</v>
      </c>
      <c r="C240" s="447" t="s">
        <v>1661</v>
      </c>
      <c r="D240" s="422" t="s">
        <v>1632</v>
      </c>
      <c r="E240" s="447"/>
      <c r="F240" s="447"/>
      <c r="G240" s="447"/>
    </row>
    <row r="241" customFormat="false" ht="15.75" hidden="true" customHeight="false" outlineLevel="1" collapsed="false">
      <c r="B241" s="422" t="s">
        <v>1618</v>
      </c>
      <c r="C241" s="447" t="s">
        <v>1662</v>
      </c>
      <c r="D241" s="422"/>
      <c r="E241" s="447"/>
      <c r="F241" s="447"/>
      <c r="G241" s="447"/>
    </row>
    <row r="242" customFormat="false" ht="15.75" hidden="true" customHeight="false" outlineLevel="1" collapsed="false">
      <c r="B242" s="422" t="s">
        <v>1663</v>
      </c>
      <c r="C242" s="447" t="s">
        <v>1664</v>
      </c>
      <c r="D242" s="422" t="s">
        <v>1632</v>
      </c>
      <c r="E242" s="447"/>
      <c r="F242" s="447"/>
      <c r="G242" s="447"/>
    </row>
    <row r="243" customFormat="false" ht="15.75" hidden="true" customHeight="false" outlineLevel="1" collapsed="false">
      <c r="B243" s="422" t="s">
        <v>1665</v>
      </c>
      <c r="C243" s="447" t="s">
        <v>1666</v>
      </c>
      <c r="D243" s="422" t="s">
        <v>1632</v>
      </c>
      <c r="E243" s="447"/>
      <c r="F243" s="447"/>
      <c r="G243" s="447"/>
    </row>
    <row r="244" customFormat="false" ht="15.75" hidden="true" customHeight="false" outlineLevel="1" collapsed="false">
      <c r="B244" s="422" t="s">
        <v>1667</v>
      </c>
      <c r="C244" s="447" t="s">
        <v>1668</v>
      </c>
      <c r="D244" s="422"/>
      <c r="E244" s="447"/>
      <c r="F244" s="447"/>
      <c r="G244" s="447"/>
    </row>
    <row r="245" customFormat="false" ht="15.75" hidden="true" customHeight="false" outlineLevel="1" collapsed="false">
      <c r="B245" s="422" t="s">
        <v>1669</v>
      </c>
      <c r="C245" s="447" t="s">
        <v>1657</v>
      </c>
      <c r="D245" s="422" t="s">
        <v>1632</v>
      </c>
      <c r="E245" s="447"/>
      <c r="F245" s="447"/>
      <c r="G245" s="447"/>
    </row>
    <row r="246" customFormat="false" ht="15.75" hidden="true" customHeight="false" outlineLevel="1" collapsed="false">
      <c r="B246" s="422" t="s">
        <v>1670</v>
      </c>
      <c r="C246" s="447" t="s">
        <v>1659</v>
      </c>
      <c r="D246" s="422" t="s">
        <v>1632</v>
      </c>
      <c r="E246" s="447"/>
      <c r="F246" s="447"/>
      <c r="G246" s="447"/>
    </row>
    <row r="247" customFormat="false" ht="31.5" hidden="true" customHeight="false" outlineLevel="1" collapsed="false">
      <c r="B247" s="422" t="s">
        <v>1671</v>
      </c>
      <c r="C247" s="447" t="s">
        <v>1661</v>
      </c>
      <c r="D247" s="422" t="s">
        <v>1632</v>
      </c>
      <c r="E247" s="447"/>
      <c r="F247" s="447"/>
      <c r="G247" s="447"/>
    </row>
    <row r="248" customFormat="false" ht="31.5" hidden="true" customHeight="false" outlineLevel="1" collapsed="false">
      <c r="B248" s="422" t="s">
        <v>1672</v>
      </c>
      <c r="C248" s="447" t="s">
        <v>1673</v>
      </c>
      <c r="D248" s="422"/>
      <c r="E248" s="447"/>
      <c r="F248" s="447"/>
      <c r="G248" s="447"/>
    </row>
    <row r="249" customFormat="false" ht="15.75" hidden="true" customHeight="false" outlineLevel="1" collapsed="false">
      <c r="B249" s="422" t="s">
        <v>1674</v>
      </c>
      <c r="C249" s="447" t="s">
        <v>1657</v>
      </c>
      <c r="D249" s="422" t="s">
        <v>1632</v>
      </c>
      <c r="E249" s="447"/>
      <c r="F249" s="447"/>
      <c r="G249" s="447"/>
    </row>
    <row r="250" customFormat="false" ht="15.75" hidden="true" customHeight="false" outlineLevel="1" collapsed="false">
      <c r="B250" s="422" t="s">
        <v>1675</v>
      </c>
      <c r="C250" s="447" t="s">
        <v>1659</v>
      </c>
      <c r="D250" s="422" t="s">
        <v>1632</v>
      </c>
      <c r="E250" s="447"/>
      <c r="F250" s="447"/>
      <c r="G250" s="447"/>
    </row>
    <row r="251" customFormat="false" ht="31.5" hidden="true" customHeight="false" outlineLevel="1" collapsed="false">
      <c r="B251" s="422" t="s">
        <v>1676</v>
      </c>
      <c r="C251" s="448" t="s">
        <v>1661</v>
      </c>
      <c r="D251" s="422" t="s">
        <v>1632</v>
      </c>
      <c r="E251" s="447"/>
      <c r="F251" s="447"/>
      <c r="G251" s="447"/>
    </row>
    <row r="252" customFormat="false" ht="15.75" hidden="true" customHeight="false" outlineLevel="1" collapsed="false">
      <c r="B252" s="422" t="s">
        <v>1677</v>
      </c>
      <c r="C252" s="447" t="s">
        <v>1359</v>
      </c>
      <c r="D252" s="422" t="s">
        <v>1632</v>
      </c>
      <c r="E252" s="447"/>
      <c r="F252" s="447"/>
      <c r="G252" s="447"/>
    </row>
    <row r="253" customFormat="false" ht="31.5" hidden="true" customHeight="false" outlineLevel="1" collapsed="false">
      <c r="B253" s="422" t="s">
        <v>1678</v>
      </c>
      <c r="C253" s="447" t="s">
        <v>1679</v>
      </c>
      <c r="D253" s="422" t="s">
        <v>1453</v>
      </c>
      <c r="E253" s="447"/>
      <c r="F253" s="447"/>
      <c r="G253" s="447"/>
    </row>
    <row r="254" customFormat="false" ht="47.25" hidden="true" customHeight="false" outlineLevel="1" collapsed="false">
      <c r="B254" s="422" t="s">
        <v>1680</v>
      </c>
      <c r="C254" s="447" t="s">
        <v>1619</v>
      </c>
      <c r="D254" s="422"/>
      <c r="E254" s="447"/>
      <c r="F254" s="447"/>
      <c r="G254" s="447"/>
    </row>
    <row r="255" customFormat="false" ht="15.75" hidden="true" customHeight="false" outlineLevel="1" collapsed="false">
      <c r="B255" s="413"/>
    </row>
    <row r="256" customFormat="false" ht="33.75" hidden="true" customHeight="true" outlineLevel="1" collapsed="false">
      <c r="C256" s="449" t="s">
        <v>1681</v>
      </c>
      <c r="D256" s="449"/>
      <c r="E256" s="449"/>
      <c r="F256" s="449"/>
      <c r="G256" s="449"/>
    </row>
    <row r="257" customFormat="false" ht="38.25" hidden="true" customHeight="true" outlineLevel="1" collapsed="false">
      <c r="C257" s="449" t="s">
        <v>1682</v>
      </c>
      <c r="D257" s="449"/>
      <c r="E257" s="449"/>
      <c r="F257" s="449"/>
      <c r="G257" s="449"/>
    </row>
    <row r="258" customFormat="false" ht="15.75" hidden="true" customHeight="true" outlineLevel="1" collapsed="false">
      <c r="B258" s="413"/>
      <c r="C258" s="449" t="s">
        <v>1620</v>
      </c>
      <c r="D258" s="449"/>
      <c r="E258" s="449"/>
      <c r="F258" s="449"/>
      <c r="G258" s="449"/>
    </row>
    <row r="259" customFormat="false" ht="15.75" hidden="true" customHeight="false" outlineLevel="1" collapsed="false"/>
    <row r="260" customFormat="false" ht="15.75" hidden="true" customHeight="false" outlineLevel="1" collapsed="false">
      <c r="B260" s="413"/>
      <c r="G260" s="84" t="s">
        <v>1683</v>
      </c>
    </row>
    <row r="261" customFormat="false" ht="15.75" hidden="true" customHeight="false" outlineLevel="1" collapsed="false">
      <c r="B261" s="413"/>
      <c r="G261" s="407" t="s">
        <v>1496</v>
      </c>
    </row>
    <row r="262" customFormat="false" ht="15.75" hidden="true" customHeight="false" outlineLevel="1" collapsed="false">
      <c r="B262" s="413"/>
      <c r="G262" s="407" t="s">
        <v>1497</v>
      </c>
    </row>
    <row r="263" customFormat="false" ht="15.75" hidden="true" customHeight="false" outlineLevel="1" collapsed="false">
      <c r="B263" s="413"/>
      <c r="G263" s="407" t="s">
        <v>1498</v>
      </c>
    </row>
    <row r="264" customFormat="false" ht="15.75" hidden="true" customHeight="false" outlineLevel="1" collapsed="false">
      <c r="B264" s="413"/>
    </row>
    <row r="265" customFormat="false" ht="18.75" hidden="true" customHeight="false" outlineLevel="1" collapsed="false">
      <c r="C265" s="410" t="s">
        <v>1684</v>
      </c>
      <c r="D265" s="410"/>
      <c r="E265" s="410"/>
      <c r="F265" s="410"/>
      <c r="G265" s="410"/>
    </row>
    <row r="266" customFormat="false" ht="18.75" hidden="true" customHeight="false" outlineLevel="1" collapsed="false">
      <c r="C266" s="410" t="s">
        <v>1685</v>
      </c>
      <c r="D266" s="410"/>
      <c r="E266" s="410"/>
      <c r="F266" s="410"/>
      <c r="G266" s="410"/>
    </row>
    <row r="267" customFormat="false" ht="15.75" hidden="true" customHeight="false" outlineLevel="1" collapsed="false">
      <c r="B267" s="413"/>
    </row>
    <row r="268" customFormat="false" ht="60" hidden="true" customHeight="true" outlineLevel="1" collapsed="false">
      <c r="B268" s="90" t="s">
        <v>518</v>
      </c>
      <c r="C268" s="90" t="s">
        <v>1342</v>
      </c>
      <c r="D268" s="90" t="s">
        <v>1427</v>
      </c>
      <c r="E268" s="167" t="s">
        <v>1686</v>
      </c>
      <c r="F268" s="167"/>
      <c r="G268" s="167" t="s">
        <v>1687</v>
      </c>
      <c r="H268" s="167"/>
      <c r="I268" s="167" t="s">
        <v>1688</v>
      </c>
      <c r="J268" s="167"/>
    </row>
    <row r="269" customFormat="false" ht="16.5" hidden="true" customHeight="false" outlineLevel="1" collapsed="false">
      <c r="B269" s="90"/>
      <c r="C269" s="90"/>
      <c r="D269" s="90"/>
      <c r="E269" s="90" t="s">
        <v>1433</v>
      </c>
      <c r="F269" s="90" t="s">
        <v>1434</v>
      </c>
      <c r="G269" s="90" t="s">
        <v>1433</v>
      </c>
      <c r="H269" s="90" t="s">
        <v>1434</v>
      </c>
      <c r="I269" s="90" t="s">
        <v>1433</v>
      </c>
      <c r="J269" s="90" t="s">
        <v>1434</v>
      </c>
    </row>
    <row r="270" customFormat="false" ht="16.5" hidden="true" customHeight="false" outlineLevel="1" collapsed="false">
      <c r="B270" s="450" t="s">
        <v>682</v>
      </c>
      <c r="C270" s="451" t="s">
        <v>1435</v>
      </c>
      <c r="D270" s="450"/>
      <c r="E270" s="451"/>
      <c r="F270" s="451"/>
      <c r="G270" s="451"/>
      <c r="H270" s="451"/>
      <c r="I270" s="451"/>
      <c r="J270" s="451"/>
    </row>
    <row r="271" customFormat="false" ht="31.5" hidden="true" customHeight="false" outlineLevel="1" collapsed="false">
      <c r="B271" s="422" t="s">
        <v>1351</v>
      </c>
      <c r="C271" s="447" t="s">
        <v>1437</v>
      </c>
      <c r="D271" s="422"/>
      <c r="E271" s="447"/>
      <c r="F271" s="447"/>
      <c r="G271" s="447"/>
      <c r="H271" s="447"/>
      <c r="I271" s="447"/>
      <c r="J271" s="447"/>
    </row>
    <row r="272" customFormat="false" ht="129.75" hidden="true" customHeight="true" outlineLevel="1" collapsed="false">
      <c r="B272" s="422"/>
      <c r="C272" s="423" t="s">
        <v>1438</v>
      </c>
      <c r="D272" s="422" t="s">
        <v>1439</v>
      </c>
      <c r="E272" s="447"/>
      <c r="F272" s="447"/>
      <c r="G272" s="447"/>
      <c r="H272" s="447"/>
      <c r="I272" s="447"/>
      <c r="J272" s="447"/>
    </row>
    <row r="273" customFormat="false" ht="126" hidden="true" customHeight="false" outlineLevel="1" collapsed="false">
      <c r="B273" s="422"/>
      <c r="C273" s="423" t="s">
        <v>1440</v>
      </c>
      <c r="D273" s="422" t="s">
        <v>1441</v>
      </c>
      <c r="E273" s="447"/>
      <c r="F273" s="447"/>
      <c r="G273" s="447"/>
      <c r="H273" s="447"/>
      <c r="I273" s="447"/>
      <c r="J273" s="447"/>
    </row>
    <row r="274" s="109" customFormat="true" ht="24.75" hidden="false" customHeight="true" outlineLevel="0" collapsed="false">
      <c r="B274" s="91" t="s">
        <v>1353</v>
      </c>
      <c r="C274" s="452" t="s">
        <v>1689</v>
      </c>
      <c r="D274" s="453"/>
      <c r="E274" s="454" t="s">
        <v>1512</v>
      </c>
      <c r="F274" s="454"/>
      <c r="G274" s="454" t="s">
        <v>1513</v>
      </c>
      <c r="H274" s="454"/>
      <c r="I274" s="455" t="s">
        <v>1690</v>
      </c>
      <c r="J274" s="455"/>
    </row>
    <row r="275" customFormat="false" ht="15.75" hidden="false" customHeight="false" outlineLevel="0" collapsed="false">
      <c r="B275" s="91"/>
      <c r="C275" s="456" t="s">
        <v>1443</v>
      </c>
      <c r="D275" s="91"/>
      <c r="E275" s="167" t="s">
        <v>1691</v>
      </c>
      <c r="F275" s="167" t="s">
        <v>1692</v>
      </c>
      <c r="G275" s="167" t="s">
        <v>1691</v>
      </c>
      <c r="H275" s="167" t="s">
        <v>1692</v>
      </c>
      <c r="I275" s="457" t="s">
        <v>1691</v>
      </c>
      <c r="J275" s="457" t="s">
        <v>1692</v>
      </c>
    </row>
    <row r="276" customFormat="false" ht="31.5" hidden="false" customHeight="false" outlineLevel="0" collapsed="false">
      <c r="B276" s="91"/>
      <c r="C276" s="458" t="s">
        <v>1444</v>
      </c>
      <c r="D276" s="91" t="s">
        <v>1439</v>
      </c>
      <c r="E276" s="459" t="n">
        <f aca="false">+'[19]12 г)'!E276</f>
        <v>1051776.96</v>
      </c>
      <c r="F276" s="459" t="n">
        <f aca="false">+'[19]12 г)'!F276</f>
        <v>1150122.5</v>
      </c>
      <c r="G276" s="459" t="n">
        <f aca="false">+'[19]12 г)'!G276</f>
        <v>1187536.68</v>
      </c>
      <c r="H276" s="459" t="n">
        <f aca="false">+'[19]12 г)'!H276</f>
        <v>1306853.55</v>
      </c>
      <c r="I276" s="460" t="n">
        <f aca="false">+'[19]12 г)'!I276</f>
        <v>924755.03</v>
      </c>
      <c r="J276" s="460" t="n">
        <f aca="false">+'[19]12 г)'!J276</f>
        <v>980398.02</v>
      </c>
    </row>
    <row r="277" customFormat="false" ht="15.75" hidden="false" customHeight="false" outlineLevel="0" collapsed="false">
      <c r="B277" s="91"/>
      <c r="C277" s="458" t="s">
        <v>1445</v>
      </c>
      <c r="D277" s="91" t="s">
        <v>1441</v>
      </c>
      <c r="E277" s="459" t="n">
        <f aca="false">+'[19]12 г)'!E277</f>
        <v>241.68</v>
      </c>
      <c r="F277" s="459" t="n">
        <f aca="false">+'[19]12 г)'!F277</f>
        <v>247.63</v>
      </c>
      <c r="G277" s="459" t="n">
        <f aca="false">+'[19]12 г)'!G277</f>
        <v>244.42</v>
      </c>
      <c r="H277" s="459" t="n">
        <f aca="false">+'[19]12 г)'!H277</f>
        <v>258.02</v>
      </c>
      <c r="I277" s="460" t="n">
        <f aca="false">+'[19]12 г)'!I277</f>
        <v>188.39</v>
      </c>
      <c r="J277" s="460" t="n">
        <f aca="false">+'[19]12 г)'!J277</f>
        <v>195.92</v>
      </c>
    </row>
    <row r="278" customFormat="false" ht="15.75" hidden="false" customHeight="false" outlineLevel="0" collapsed="false">
      <c r="B278" s="91"/>
      <c r="C278" s="456" t="s">
        <v>1447</v>
      </c>
      <c r="D278" s="91" t="s">
        <v>1693</v>
      </c>
      <c r="E278" s="461" t="n">
        <f aca="false">+'[19]12 г)'!E278</f>
        <v>2.22155</v>
      </c>
      <c r="F278" s="461" t="n">
        <f aca="false">+'[19]12 г)'!F278</f>
        <v>2.23458</v>
      </c>
      <c r="G278" s="461" t="n">
        <f aca="false">+'[19]12 г)'!G278</f>
        <v>2.19166</v>
      </c>
      <c r="H278" s="461" t="n">
        <f aca="false">+'[19]12 г)'!H278</f>
        <v>2.52211</v>
      </c>
      <c r="I278" s="462" t="n">
        <f aca="false">+'[19]12 г)'!I278</f>
        <v>1.86773</v>
      </c>
      <c r="J278" s="462" t="n">
        <f aca="false">+'[19]12 г)'!J278</f>
        <v>1.96988</v>
      </c>
    </row>
    <row r="279" customFormat="false" ht="31.5" hidden="false" customHeight="false" outlineLevel="0" collapsed="false">
      <c r="B279" s="422" t="s">
        <v>684</v>
      </c>
      <c r="C279" s="447" t="s">
        <v>1448</v>
      </c>
      <c r="D279" s="422" t="s">
        <v>1441</v>
      </c>
      <c r="E279" s="422" t="s">
        <v>1360</v>
      </c>
      <c r="F279" s="422" t="s">
        <v>1360</v>
      </c>
      <c r="G279" s="422" t="s">
        <v>1360</v>
      </c>
      <c r="H279" s="422" t="s">
        <v>1360</v>
      </c>
      <c r="I279" s="422" t="s">
        <v>1360</v>
      </c>
      <c r="J279" s="422" t="s">
        <v>1360</v>
      </c>
    </row>
    <row r="280" customFormat="false" ht="15.75" hidden="false" customHeight="false" outlineLevel="0" collapsed="false">
      <c r="B280" s="422" t="s">
        <v>697</v>
      </c>
      <c r="C280" s="447" t="s">
        <v>1449</v>
      </c>
      <c r="D280" s="422"/>
      <c r="E280" s="422" t="s">
        <v>1360</v>
      </c>
      <c r="F280" s="422" t="s">
        <v>1360</v>
      </c>
      <c r="G280" s="422" t="s">
        <v>1360</v>
      </c>
      <c r="H280" s="422" t="s">
        <v>1360</v>
      </c>
      <c r="I280" s="422" t="s">
        <v>1360</v>
      </c>
      <c r="J280" s="422" t="s">
        <v>1360</v>
      </c>
    </row>
    <row r="281" customFormat="false" ht="31.5" hidden="false" customHeight="false" outlineLevel="0" collapsed="false">
      <c r="B281" s="422" t="s">
        <v>1364</v>
      </c>
      <c r="C281" s="447" t="s">
        <v>1450</v>
      </c>
      <c r="D281" s="422" t="s">
        <v>1441</v>
      </c>
      <c r="E281" s="422" t="s">
        <v>1360</v>
      </c>
      <c r="F281" s="422" t="s">
        <v>1360</v>
      </c>
      <c r="G281" s="422" t="s">
        <v>1360</v>
      </c>
      <c r="H281" s="422" t="s">
        <v>1360</v>
      </c>
      <c r="I281" s="422" t="s">
        <v>1360</v>
      </c>
      <c r="J281" s="422" t="s">
        <v>1360</v>
      </c>
    </row>
    <row r="282" customFormat="false" ht="47.25" hidden="false" customHeight="false" outlineLevel="0" collapsed="false">
      <c r="B282" s="422" t="s">
        <v>1367</v>
      </c>
      <c r="C282" s="447" t="s">
        <v>1451</v>
      </c>
      <c r="D282" s="422" t="s">
        <v>1441</v>
      </c>
      <c r="E282" s="422" t="s">
        <v>1360</v>
      </c>
      <c r="F282" s="422" t="s">
        <v>1360</v>
      </c>
      <c r="G282" s="422" t="s">
        <v>1360</v>
      </c>
      <c r="H282" s="422" t="s">
        <v>1360</v>
      </c>
      <c r="I282" s="422" t="s">
        <v>1360</v>
      </c>
      <c r="J282" s="422" t="s">
        <v>1360</v>
      </c>
    </row>
    <row r="283" customFormat="false" ht="15.75" hidden="false" customHeight="false" outlineLevel="0" collapsed="false">
      <c r="B283" s="422" t="s">
        <v>1369</v>
      </c>
      <c r="C283" s="447" t="s">
        <v>1452</v>
      </c>
      <c r="D283" s="422" t="s">
        <v>1453</v>
      </c>
      <c r="E283" s="422" t="s">
        <v>1360</v>
      </c>
      <c r="F283" s="422" t="s">
        <v>1360</v>
      </c>
      <c r="G283" s="422" t="s">
        <v>1360</v>
      </c>
      <c r="H283" s="422" t="s">
        <v>1360</v>
      </c>
      <c r="I283" s="422" t="s">
        <v>1360</v>
      </c>
      <c r="J283" s="422" t="s">
        <v>1360</v>
      </c>
    </row>
    <row r="284" customFormat="false" ht="15.75" hidden="false" customHeight="false" outlineLevel="0" collapsed="false">
      <c r="B284" s="422"/>
      <c r="C284" s="423" t="s">
        <v>1454</v>
      </c>
      <c r="D284" s="422" t="s">
        <v>1453</v>
      </c>
      <c r="E284" s="422" t="s">
        <v>1360</v>
      </c>
      <c r="F284" s="422" t="s">
        <v>1360</v>
      </c>
      <c r="G284" s="422" t="s">
        <v>1360</v>
      </c>
      <c r="H284" s="422" t="s">
        <v>1360</v>
      </c>
      <c r="I284" s="422" t="s">
        <v>1360</v>
      </c>
      <c r="J284" s="422" t="s">
        <v>1360</v>
      </c>
    </row>
    <row r="285" customFormat="false" ht="15.75" hidden="false" customHeight="false" outlineLevel="0" collapsed="false">
      <c r="B285" s="422"/>
      <c r="C285" s="423" t="s">
        <v>1455</v>
      </c>
      <c r="D285" s="422" t="s">
        <v>1453</v>
      </c>
      <c r="E285" s="422" t="s">
        <v>1360</v>
      </c>
      <c r="F285" s="422" t="s">
        <v>1360</v>
      </c>
      <c r="G285" s="422" t="s">
        <v>1360</v>
      </c>
      <c r="H285" s="422" t="s">
        <v>1360</v>
      </c>
      <c r="I285" s="422" t="s">
        <v>1360</v>
      </c>
      <c r="J285" s="422" t="s">
        <v>1360</v>
      </c>
    </row>
    <row r="286" customFormat="false" ht="15.75" hidden="false" customHeight="false" outlineLevel="0" collapsed="false">
      <c r="B286" s="422"/>
      <c r="C286" s="423" t="s">
        <v>1456</v>
      </c>
      <c r="D286" s="422" t="s">
        <v>1453</v>
      </c>
      <c r="E286" s="422" t="s">
        <v>1360</v>
      </c>
      <c r="F286" s="422" t="s">
        <v>1360</v>
      </c>
      <c r="G286" s="422" t="s">
        <v>1360</v>
      </c>
      <c r="H286" s="422" t="s">
        <v>1360</v>
      </c>
      <c r="I286" s="422" t="s">
        <v>1360</v>
      </c>
      <c r="J286" s="422" t="s">
        <v>1360</v>
      </c>
    </row>
    <row r="287" customFormat="false" ht="15.75" hidden="false" customHeight="false" outlineLevel="0" collapsed="false">
      <c r="B287" s="422"/>
      <c r="C287" s="423" t="s">
        <v>1457</v>
      </c>
      <c r="D287" s="422" t="s">
        <v>1453</v>
      </c>
      <c r="E287" s="422" t="s">
        <v>1360</v>
      </c>
      <c r="F287" s="422" t="s">
        <v>1360</v>
      </c>
      <c r="G287" s="422" t="s">
        <v>1360</v>
      </c>
      <c r="H287" s="422" t="s">
        <v>1360</v>
      </c>
      <c r="I287" s="422" t="s">
        <v>1360</v>
      </c>
      <c r="J287" s="422" t="s">
        <v>1360</v>
      </c>
    </row>
    <row r="288" customFormat="false" ht="15.75" hidden="false" customHeight="false" outlineLevel="0" collapsed="false">
      <c r="B288" s="422" t="s">
        <v>699</v>
      </c>
      <c r="C288" s="447" t="s">
        <v>1458</v>
      </c>
      <c r="D288" s="422"/>
      <c r="E288" s="422" t="s">
        <v>1360</v>
      </c>
      <c r="F288" s="422" t="s">
        <v>1360</v>
      </c>
      <c r="G288" s="422" t="s">
        <v>1360</v>
      </c>
      <c r="H288" s="422" t="s">
        <v>1360</v>
      </c>
      <c r="I288" s="422" t="s">
        <v>1360</v>
      </c>
      <c r="J288" s="422" t="s">
        <v>1360</v>
      </c>
    </row>
    <row r="289" customFormat="false" ht="15.75" hidden="false" customHeight="false" outlineLevel="0" collapsed="false">
      <c r="B289" s="422" t="s">
        <v>1388</v>
      </c>
      <c r="C289" s="447" t="s">
        <v>1459</v>
      </c>
      <c r="D289" s="422" t="s">
        <v>1460</v>
      </c>
      <c r="E289" s="422" t="s">
        <v>1360</v>
      </c>
      <c r="F289" s="422" t="s">
        <v>1360</v>
      </c>
      <c r="G289" s="422" t="s">
        <v>1360</v>
      </c>
      <c r="H289" s="422" t="s">
        <v>1360</v>
      </c>
      <c r="I289" s="422" t="s">
        <v>1360</v>
      </c>
      <c r="J289" s="422" t="s">
        <v>1360</v>
      </c>
    </row>
    <row r="290" customFormat="false" ht="15.75" hidden="false" customHeight="false" outlineLevel="0" collapsed="false">
      <c r="B290" s="422"/>
      <c r="C290" s="423" t="s">
        <v>1461</v>
      </c>
      <c r="D290" s="422" t="s">
        <v>1460</v>
      </c>
      <c r="E290" s="422" t="s">
        <v>1360</v>
      </c>
      <c r="F290" s="422" t="s">
        <v>1360</v>
      </c>
      <c r="G290" s="422" t="s">
        <v>1360</v>
      </c>
      <c r="H290" s="422" t="s">
        <v>1360</v>
      </c>
      <c r="I290" s="422" t="s">
        <v>1360</v>
      </c>
      <c r="J290" s="422" t="s">
        <v>1360</v>
      </c>
    </row>
    <row r="291" customFormat="false" ht="31.5" hidden="false" customHeight="false" outlineLevel="0" collapsed="false">
      <c r="B291" s="422" t="s">
        <v>1394</v>
      </c>
      <c r="C291" s="447" t="s">
        <v>1462</v>
      </c>
      <c r="D291" s="422" t="s">
        <v>1439</v>
      </c>
      <c r="E291" s="422" t="s">
        <v>1360</v>
      </c>
      <c r="F291" s="422" t="s">
        <v>1360</v>
      </c>
      <c r="G291" s="422" t="s">
        <v>1360</v>
      </c>
      <c r="H291" s="422" t="s">
        <v>1360</v>
      </c>
      <c r="I291" s="422" t="s">
        <v>1360</v>
      </c>
      <c r="J291" s="422" t="s">
        <v>1360</v>
      </c>
    </row>
    <row r="292" customFormat="false" ht="15.75" hidden="false" customHeight="false" outlineLevel="0" collapsed="false">
      <c r="B292" s="422" t="s">
        <v>1396</v>
      </c>
      <c r="C292" s="447" t="s">
        <v>1463</v>
      </c>
      <c r="D292" s="422" t="s">
        <v>1464</v>
      </c>
      <c r="E292" s="422" t="s">
        <v>1360</v>
      </c>
      <c r="F292" s="422" t="s">
        <v>1360</v>
      </c>
      <c r="G292" s="422" t="s">
        <v>1360</v>
      </c>
      <c r="H292" s="422" t="s">
        <v>1360</v>
      </c>
      <c r="I292" s="422" t="s">
        <v>1360</v>
      </c>
      <c r="J292" s="422" t="s">
        <v>1360</v>
      </c>
    </row>
    <row r="293" customFormat="false" ht="15.75" hidden="false" customHeight="false" outlineLevel="0" collapsed="false">
      <c r="B293" s="422" t="s">
        <v>1465</v>
      </c>
      <c r="C293" s="447" t="s">
        <v>1466</v>
      </c>
      <c r="D293" s="422" t="s">
        <v>1464</v>
      </c>
      <c r="E293" s="422" t="s">
        <v>1360</v>
      </c>
      <c r="F293" s="422" t="s">
        <v>1360</v>
      </c>
      <c r="G293" s="422" t="s">
        <v>1360</v>
      </c>
      <c r="H293" s="422" t="s">
        <v>1360</v>
      </c>
      <c r="I293" s="422" t="s">
        <v>1360</v>
      </c>
      <c r="J293" s="422" t="s">
        <v>1360</v>
      </c>
    </row>
    <row r="294" customFormat="false" ht="15.75" hidden="false" customHeight="false" outlineLevel="0" collapsed="false">
      <c r="B294" s="422" t="s">
        <v>1467</v>
      </c>
      <c r="C294" s="447" t="s">
        <v>1468</v>
      </c>
      <c r="D294" s="422" t="s">
        <v>1464</v>
      </c>
      <c r="E294" s="422" t="s">
        <v>1360</v>
      </c>
      <c r="F294" s="422" t="s">
        <v>1360</v>
      </c>
      <c r="G294" s="422" t="s">
        <v>1360</v>
      </c>
      <c r="H294" s="422" t="s">
        <v>1360</v>
      </c>
      <c r="I294" s="422" t="s">
        <v>1360</v>
      </c>
      <c r="J294" s="422" t="s">
        <v>1360</v>
      </c>
    </row>
    <row r="295" customFormat="false" ht="15.75" hidden="false" customHeight="false" outlineLevel="0" collapsed="false">
      <c r="B295" s="422"/>
      <c r="C295" s="423" t="s">
        <v>1694</v>
      </c>
      <c r="D295" s="422" t="s">
        <v>1464</v>
      </c>
      <c r="E295" s="422" t="s">
        <v>1360</v>
      </c>
      <c r="F295" s="422" t="s">
        <v>1360</v>
      </c>
      <c r="G295" s="422" t="s">
        <v>1360</v>
      </c>
      <c r="H295" s="422" t="s">
        <v>1360</v>
      </c>
      <c r="I295" s="422" t="s">
        <v>1360</v>
      </c>
      <c r="J295" s="422" t="s">
        <v>1360</v>
      </c>
    </row>
    <row r="296" customFormat="false" ht="15.75" hidden="false" customHeight="false" outlineLevel="0" collapsed="false">
      <c r="B296" s="422"/>
      <c r="C296" s="423" t="s">
        <v>1695</v>
      </c>
      <c r="D296" s="422" t="s">
        <v>1464</v>
      </c>
      <c r="E296" s="422" t="s">
        <v>1360</v>
      </c>
      <c r="F296" s="422" t="s">
        <v>1360</v>
      </c>
      <c r="G296" s="422" t="s">
        <v>1360</v>
      </c>
      <c r="H296" s="422" t="s">
        <v>1360</v>
      </c>
      <c r="I296" s="422" t="s">
        <v>1360</v>
      </c>
      <c r="J296" s="422" t="s">
        <v>1360</v>
      </c>
    </row>
    <row r="297" customFormat="false" ht="15.75" hidden="false" customHeight="false" outlineLevel="0" collapsed="false">
      <c r="B297" s="422"/>
      <c r="C297" s="423" t="s">
        <v>1696</v>
      </c>
      <c r="D297" s="422" t="s">
        <v>1464</v>
      </c>
      <c r="E297" s="422" t="s">
        <v>1360</v>
      </c>
      <c r="F297" s="422" t="s">
        <v>1360</v>
      </c>
      <c r="G297" s="422" t="s">
        <v>1360</v>
      </c>
      <c r="H297" s="422" t="s">
        <v>1360</v>
      </c>
      <c r="I297" s="422" t="s">
        <v>1360</v>
      </c>
      <c r="J297" s="422" t="s">
        <v>1360</v>
      </c>
    </row>
    <row r="298" customFormat="false" ht="15.75" hidden="false" customHeight="false" outlineLevel="0" collapsed="false">
      <c r="B298" s="422"/>
      <c r="C298" s="423" t="s">
        <v>1697</v>
      </c>
      <c r="D298" s="422" t="s">
        <v>1464</v>
      </c>
      <c r="E298" s="422" t="s">
        <v>1360</v>
      </c>
      <c r="F298" s="422" t="s">
        <v>1360</v>
      </c>
      <c r="G298" s="422" t="s">
        <v>1360</v>
      </c>
      <c r="H298" s="422" t="s">
        <v>1360</v>
      </c>
      <c r="I298" s="422" t="s">
        <v>1360</v>
      </c>
      <c r="J298" s="422" t="s">
        <v>1360</v>
      </c>
    </row>
    <row r="299" customFormat="false" ht="15.75" hidden="false" customHeight="false" outlineLevel="0" collapsed="false">
      <c r="B299" s="422" t="s">
        <v>1473</v>
      </c>
      <c r="C299" s="447" t="s">
        <v>1474</v>
      </c>
      <c r="D299" s="422" t="s">
        <v>1464</v>
      </c>
      <c r="E299" s="422" t="s">
        <v>1360</v>
      </c>
      <c r="F299" s="422" t="s">
        <v>1360</v>
      </c>
      <c r="G299" s="422" t="s">
        <v>1360</v>
      </c>
      <c r="H299" s="422" t="s">
        <v>1360</v>
      </c>
      <c r="I299" s="422" t="s">
        <v>1360</v>
      </c>
      <c r="J299" s="422" t="s">
        <v>1360</v>
      </c>
    </row>
    <row r="300" customFormat="false" ht="15.75" hidden="false" customHeight="false" outlineLevel="0" collapsed="false">
      <c r="B300" s="422" t="s">
        <v>1398</v>
      </c>
      <c r="C300" s="447" t="s">
        <v>1475</v>
      </c>
      <c r="D300" s="422"/>
      <c r="E300" s="422" t="s">
        <v>1360</v>
      </c>
      <c r="F300" s="422" t="s">
        <v>1360</v>
      </c>
      <c r="G300" s="422" t="s">
        <v>1360</v>
      </c>
      <c r="H300" s="422" t="s">
        <v>1360</v>
      </c>
      <c r="I300" s="422" t="s">
        <v>1360</v>
      </c>
      <c r="J300" s="422" t="s">
        <v>1360</v>
      </c>
    </row>
    <row r="301" customFormat="false" ht="31.5" hidden="false" customHeight="false" outlineLevel="0" collapsed="false">
      <c r="B301" s="422" t="s">
        <v>1400</v>
      </c>
      <c r="C301" s="447" t="s">
        <v>1476</v>
      </c>
      <c r="D301" s="422" t="s">
        <v>1477</v>
      </c>
      <c r="E301" s="422" t="s">
        <v>1360</v>
      </c>
      <c r="F301" s="422" t="s">
        <v>1360</v>
      </c>
      <c r="G301" s="422" t="s">
        <v>1360</v>
      </c>
      <c r="H301" s="422" t="s">
        <v>1360</v>
      </c>
      <c r="I301" s="422" t="s">
        <v>1360</v>
      </c>
      <c r="J301" s="422" t="s">
        <v>1360</v>
      </c>
    </row>
    <row r="302" customFormat="false" ht="15.75" hidden="false" customHeight="false" outlineLevel="0" collapsed="false">
      <c r="B302" s="422" t="s">
        <v>1478</v>
      </c>
      <c r="C302" s="447" t="s">
        <v>1479</v>
      </c>
      <c r="D302" s="422" t="s">
        <v>1464</v>
      </c>
      <c r="E302" s="422" t="s">
        <v>1360</v>
      </c>
      <c r="F302" s="422" t="s">
        <v>1360</v>
      </c>
      <c r="G302" s="422" t="s">
        <v>1360</v>
      </c>
      <c r="H302" s="422" t="s">
        <v>1360</v>
      </c>
      <c r="I302" s="422" t="s">
        <v>1360</v>
      </c>
      <c r="J302" s="422" t="s">
        <v>1360</v>
      </c>
    </row>
    <row r="303" customFormat="false" ht="15.75" hidden="false" customHeight="false" outlineLevel="0" collapsed="false">
      <c r="B303" s="422" t="s">
        <v>1402</v>
      </c>
      <c r="C303" s="447" t="s">
        <v>1480</v>
      </c>
      <c r="D303" s="422" t="s">
        <v>1481</v>
      </c>
      <c r="E303" s="422" t="s">
        <v>1360</v>
      </c>
      <c r="F303" s="422" t="s">
        <v>1360</v>
      </c>
      <c r="G303" s="422" t="s">
        <v>1360</v>
      </c>
      <c r="H303" s="422" t="s">
        <v>1360</v>
      </c>
      <c r="I303" s="422" t="s">
        <v>1360</v>
      </c>
      <c r="J303" s="422" t="s">
        <v>1360</v>
      </c>
    </row>
    <row r="304" customFormat="false" ht="15.75" hidden="false" customHeight="false" outlineLevel="0" collapsed="false">
      <c r="B304" s="422"/>
      <c r="C304" s="423" t="s">
        <v>1482</v>
      </c>
      <c r="D304" s="422" t="s">
        <v>1481</v>
      </c>
      <c r="E304" s="422" t="s">
        <v>1360</v>
      </c>
      <c r="F304" s="422" t="s">
        <v>1360</v>
      </c>
      <c r="G304" s="422" t="s">
        <v>1360</v>
      </c>
      <c r="H304" s="422" t="s">
        <v>1360</v>
      </c>
      <c r="I304" s="422" t="s">
        <v>1360</v>
      </c>
      <c r="J304" s="422" t="s">
        <v>1360</v>
      </c>
    </row>
    <row r="305" customFormat="false" ht="15.75" hidden="false" customHeight="false" outlineLevel="0" collapsed="false">
      <c r="B305" s="422"/>
      <c r="C305" s="423" t="s">
        <v>1483</v>
      </c>
      <c r="D305" s="422" t="s">
        <v>1481</v>
      </c>
      <c r="E305" s="422" t="s">
        <v>1360</v>
      </c>
      <c r="F305" s="422" t="s">
        <v>1360</v>
      </c>
      <c r="G305" s="422" t="s">
        <v>1360</v>
      </c>
      <c r="H305" s="422" t="s">
        <v>1360</v>
      </c>
      <c r="I305" s="422" t="s">
        <v>1360</v>
      </c>
      <c r="J305" s="422" t="s">
        <v>1360</v>
      </c>
    </row>
    <row r="307" customFormat="false" ht="15.75" hidden="false" customHeight="false" outlineLevel="0" collapsed="false">
      <c r="B307" s="408"/>
      <c r="C307" s="443" t="s">
        <v>1620</v>
      </c>
      <c r="D307" s="443"/>
      <c r="E307" s="443"/>
      <c r="F307" s="443"/>
      <c r="G307" s="443"/>
      <c r="H307" s="443"/>
      <c r="I307" s="443"/>
      <c r="J307" s="443"/>
    </row>
    <row r="308" customFormat="false" ht="15.75" hidden="false" customHeight="false" outlineLevel="0" collapsed="false">
      <c r="B308" s="463"/>
    </row>
    <row r="309" customFormat="false" ht="15.75" hidden="false" customHeight="false" outlineLevel="0" collapsed="false">
      <c r="B309" s="464"/>
      <c r="C309" s="200"/>
      <c r="D309" s="200"/>
      <c r="E309" s="200"/>
      <c r="F309" s="200"/>
      <c r="G309" s="200"/>
      <c r="H309" s="200"/>
      <c r="I309" s="200"/>
      <c r="J309" s="200"/>
      <c r="K309" s="200"/>
      <c r="L309" s="200"/>
    </row>
    <row r="310" customFormat="false" ht="15.75" hidden="false" customHeight="false" outlineLevel="0" collapsed="false">
      <c r="B310" s="465"/>
      <c r="C310" s="200"/>
      <c r="D310" s="200"/>
      <c r="E310" s="200"/>
      <c r="F310" s="200"/>
      <c r="G310" s="200"/>
      <c r="H310" s="200"/>
      <c r="I310" s="200"/>
      <c r="J310" s="200"/>
      <c r="K310" s="200"/>
      <c r="L310" s="200"/>
    </row>
    <row r="311" customFormat="false" ht="15.75" hidden="false" customHeight="false" outlineLevel="0" collapsed="false">
      <c r="B311" s="464"/>
      <c r="C311" s="200"/>
      <c r="D311" s="200"/>
      <c r="E311" s="200"/>
      <c r="F311" s="200"/>
      <c r="G311" s="200"/>
      <c r="H311" s="200"/>
      <c r="I311" s="200"/>
      <c r="J311" s="200"/>
      <c r="K311" s="200"/>
      <c r="L311" s="200"/>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E67:G67"/>
    <mergeCell ref="E68:G68"/>
    <mergeCell ref="D70:G70"/>
    <mergeCell ref="B79:B84"/>
    <mergeCell ref="D85:G85"/>
    <mergeCell ref="K87:O87"/>
    <mergeCell ref="B88:B91"/>
    <mergeCell ref="E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Пользователь Windows</cp:lastModifiedBy>
  <dcterms:modified xsi:type="dcterms:W3CDTF">2022-03-02T10:58:26Z</dcterms:modified>
  <cp:revision>0</cp:revision>
  <dc:subject/>
  <dc:title/>
</cp:coreProperties>
</file>