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"/>
  </bookViews>
  <sheets>
    <sheet name="содержание" sheetId="1" state="visible" r:id="rId2"/>
    <sheet name="9б" sheetId="2" state="visible" r:id="rId3"/>
    <sheet name="п. 11" sheetId="3" state="visible" r:id="rId4"/>
    <sheet name="п. 11 б" sheetId="4" state="visible" r:id="rId5"/>
    <sheet name="п. 11 в" sheetId="5" state="visible" r:id="rId6"/>
    <sheet name="п. 11 в1" sheetId="6" state="visible" r:id="rId7"/>
    <sheet name="п. 11 г" sheetId="7" state="visible" r:id="rId8"/>
    <sheet name="п. 11 д" sheetId="8" state="visible" r:id="rId9"/>
    <sheet name="п. 11 е" sheetId="9" state="visible" r:id="rId10"/>
    <sheet name="п. 11 з" sheetId="10" state="visible" r:id="rId11"/>
    <sheet name="Лист1" sheetId="11" state="hidden" r:id="rId12"/>
    <sheet name="Лист2" sheetId="12" state="hidden" r:id="rId13"/>
    <sheet name="п. 11 и" sheetId="13" state="visible" r:id="rId14"/>
    <sheet name="11к" sheetId="14" state="visible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</externalReferences>
  <definedNames>
    <definedName function="false" hidden="false" localSheetId="2" name="_xlnm.Print_Area" vbProcedure="false">'п. 11'!$A$1:$E$16</definedName>
    <definedName function="false" hidden="false" localSheetId="3" name="_xlnm.Print_Area" vbProcedure="false">'п. 11 б'!$B$1:$D$58</definedName>
    <definedName function="false" hidden="false" localSheetId="3" name="_xlnm.Print_Titles" vbProcedure="false">'п. 11 б'!$A:$A</definedName>
    <definedName function="false" hidden="false" name="a" vbProcedure="false">'[2]'!$AG$6</definedName>
    <definedName function="false" hidden="false" name="CompanyRange" vbProcedure="false">[3]рентаб!$I$9:$L$12</definedName>
    <definedName function="false" hidden="false" name="D25_F25__2__2_G25__H25_I25" vbProcedure="false">'[2]'!$K$26</definedName>
    <definedName function="false" hidden="false" name="e" vbProcedure="false">'[4]'!$CO$4:$CT$30</definedName>
    <definedName function="false" hidden="false" name="Excel_BuiltIn_Print_Area" vbProcedure="false">'[2]'!$CO$4:$CT$30</definedName>
    <definedName function="false" hidden="false" name="Excel_BuiltIn_Print_Titles" vbProcedure="false">'[2]'!$A$1:$A$1048576</definedName>
    <definedName function="false" hidden="false" name="H?Period" vbProcedure="false">[2]Заголовок!$B$3</definedName>
    <definedName function="false" hidden="false" name="K111_" vbProcedure="false">'[5]'!DL$29299</definedName>
    <definedName function="false" hidden="false" name="K112_" vbProcedure="false">'[5]'!DL$29299</definedName>
    <definedName function="false" hidden="false" name="K120_" vbProcedure="false">'[5]'!DL$29299</definedName>
    <definedName function="false" hidden="false" name="K121_" vbProcedure="false">'[5]'!DL$29299</definedName>
    <definedName function="false" hidden="false" name="K122_" vbProcedure="false">'[5]'!DL$29299</definedName>
    <definedName function="false" hidden="false" name="K123_" vbProcedure="false">'[5]'!DL$29299</definedName>
    <definedName function="false" hidden="false" name="K130_" vbProcedure="false">'[5]'!DL$29299</definedName>
    <definedName function="false" hidden="false" name="K131_" vbProcedure="false">'[5]'!DL$29299</definedName>
    <definedName function="false" hidden="false" name="K132_" vbProcedure="false">'[5]'!DL$29299</definedName>
    <definedName function="false" hidden="false" name="K133_" vbProcedure="false">'[5]'!DL$29299</definedName>
    <definedName function="false" hidden="false" name="K134_" vbProcedure="false">'[5]'!DL$29299</definedName>
    <definedName function="false" hidden="false" name="K135_" vbProcedure="false">'[5]'!DL$29299</definedName>
    <definedName function="false" hidden="false" name="K136_" vbProcedure="false">'[5]'!DL$29299</definedName>
    <definedName function="false" hidden="false" name="K140_" vbProcedure="false">'[5]'!DL$29299</definedName>
    <definedName function="false" hidden="false" name="K190_" vbProcedure="false">'[5]'!DL$29299</definedName>
    <definedName function="false" hidden="false" name="K210_" vbProcedure="false">'[5]'!DL$29299</definedName>
    <definedName function="false" hidden="false" name="K211_" vbProcedure="false">'[5]'!DL$29299</definedName>
    <definedName function="false" hidden="false" name="K212_" vbProcedure="false">'[5]'!DL$29299</definedName>
    <definedName function="false" hidden="false" name="K213_" vbProcedure="false">'[5]'!DL$29299</definedName>
    <definedName function="false" hidden="false" name="K214_" vbProcedure="false">'[5]'!DL$29299</definedName>
    <definedName function="false" hidden="false" name="K215_" vbProcedure="false">'[5]'!DL$29299</definedName>
    <definedName function="false" hidden="false" name="K216_" vbProcedure="false">'[5]'!DL$29299</definedName>
    <definedName function="false" hidden="false" name="K217_" vbProcedure="false">'[5]'!DL$29299</definedName>
    <definedName function="false" hidden="false" name="K218_" vbProcedure="false">'[5]'!DL$29299</definedName>
    <definedName function="false" hidden="false" name="K220_" vbProcedure="false">'[5]'!DL$29299</definedName>
    <definedName function="false" hidden="false" name="K221_" vbProcedure="false">'[5]'!DL$29299</definedName>
    <definedName function="false" hidden="false" name="K222_" vbProcedure="false">'[5]'!DL$29299</definedName>
    <definedName function="false" hidden="false" name="K223_" vbProcedure="false">'[5]'!DL$29299</definedName>
    <definedName function="false" hidden="false" name="K224_" vbProcedure="false">'[5]'!DL$29299</definedName>
    <definedName function="false" hidden="false" name="K225_" vbProcedure="false">'[5]'!DL$29299</definedName>
    <definedName function="false" hidden="false" name="K226_" vbProcedure="false">'[5]'!DL$29299</definedName>
    <definedName function="false" hidden="false" name="K230_" vbProcedure="false">'[5]'!DL$29299</definedName>
    <definedName function="false" hidden="false" name="K231_" vbProcedure="false">'[5]'!DL$29299</definedName>
    <definedName function="false" hidden="false" name="K232_" vbProcedure="false">'[5]'!DL$29299</definedName>
    <definedName function="false" hidden="false" name="K233_" vbProcedure="false">'[5]'!DL$29299</definedName>
    <definedName function="false" hidden="false" name="K234_" vbProcedure="false">'[5]'!DL$29299</definedName>
    <definedName function="false" hidden="false" name="K235_" vbProcedure="false">'[5]'!DL$29299</definedName>
    <definedName function="false" hidden="false" name="K236_" vbProcedure="false">'[5]'!DL$29299</definedName>
    <definedName function="false" hidden="false" name="K240_" vbProcedure="false">'[5]'!DL$29299</definedName>
    <definedName function="false" hidden="false" name="K241_" vbProcedure="false">'[5]'!DL$29299</definedName>
    <definedName function="false" hidden="false" name="K242_" vbProcedure="false">'[5]'!DL$29299</definedName>
    <definedName function="false" hidden="false" name="K243_" vbProcedure="false">'[5]'!DL$29299</definedName>
    <definedName function="false" hidden="false" name="K250_" vbProcedure="false">'[5]'!DL$29299</definedName>
    <definedName function="false" hidden="false" name="K251_" vbProcedure="false">'[5]'!DL$29299</definedName>
    <definedName function="false" hidden="false" name="K252_" vbProcedure="false">'[5]'!DL$29299</definedName>
    <definedName function="false" hidden="false" name="K253_" vbProcedure="false">'[5]'!DL$29299</definedName>
    <definedName function="false" hidden="false" name="K254_" vbProcedure="false">'[5]'!DL$29299</definedName>
    <definedName function="false" hidden="false" name="K260_" vbProcedure="false">'[5]'!DL$29299</definedName>
    <definedName function="false" hidden="false" name="K290_" vbProcedure="false">'[5]'!DL$29299</definedName>
    <definedName function="false" hidden="false" name="K310_" vbProcedure="false">'[5]'!DL$29299</definedName>
    <definedName function="false" hidden="false" name="K320_" vbProcedure="false">'[5]'!DL$29299</definedName>
    <definedName function="false" hidden="false" name="K390_" vbProcedure="false">'[5]'!DL$29299</definedName>
    <definedName function="false" hidden="false" name="K399_" vbProcedure="false">'[5]'!DL$29299</definedName>
    <definedName function="false" hidden="false" name="K410_" vbProcedure="false">'[5]'!DL$29299</definedName>
    <definedName function="false" hidden="false" name="K420_" vbProcedure="false">'[5]'!DL$29299</definedName>
    <definedName function="false" hidden="false" name="K430_" vbProcedure="false">'[5]'!DL$29299</definedName>
    <definedName function="false" hidden="false" name="K431_" vbProcedure="false">'[5]'!DL$29299</definedName>
    <definedName function="false" hidden="false" name="K432_" vbProcedure="false">'[5]'!DL$29299</definedName>
    <definedName function="false" hidden="false" name="K440_" vbProcedure="false">'[5]'!DL$29299</definedName>
    <definedName function="false" hidden="false" name="K450_" vbProcedure="false">'[5]'!DL$29299</definedName>
    <definedName function="false" hidden="false" name="K460_" vbProcedure="false">'[5]'!DL$29299</definedName>
    <definedName function="false" hidden="false" name="K470_" vbProcedure="false">'[5]'!DL$29299</definedName>
    <definedName function="false" hidden="false" name="K480_" vbProcedure="false">'[5]'!DL$29299</definedName>
    <definedName function="false" hidden="false" name="K490_" vbProcedure="false">'[5]'!DL$29299</definedName>
    <definedName function="false" hidden="false" name="K510_" vbProcedure="false">'[5]'!DL$29299</definedName>
    <definedName function="false" hidden="false" name="K511_" vbProcedure="false">'[5]'!DL$29299</definedName>
    <definedName function="false" hidden="false" name="K512_" vbProcedure="false">'[5]'!DL$29299</definedName>
    <definedName function="false" hidden="false" name="K513_" vbProcedure="false">'[5]'!DL$29299</definedName>
    <definedName function="false" hidden="false" name="K590_" vbProcedure="false">'[5]'!DL$29299</definedName>
    <definedName function="false" hidden="false" name="K610_" vbProcedure="false">'[5]'!DL$29299</definedName>
    <definedName function="false" hidden="false" name="K611_" vbProcedure="false">'[5]'!DL$29299</definedName>
    <definedName function="false" hidden="false" name="K612_" vbProcedure="false">'[5]'!DL$29299</definedName>
    <definedName function="false" hidden="false" name="K620_" vbProcedure="false">'[5]'!DL$29299</definedName>
    <definedName function="false" hidden="false" name="K621_" vbProcedure="false">'[5]'!DL$29299</definedName>
    <definedName function="false" hidden="false" name="K622_" vbProcedure="false">'[5]'!DL$29299</definedName>
    <definedName function="false" hidden="false" name="K623_" vbProcedure="false">'[5]'!DL$29299</definedName>
    <definedName function="false" hidden="false" name="K624_" vbProcedure="false">'[5]'!DL$29299</definedName>
    <definedName function="false" hidden="false" name="K625_" vbProcedure="false">'[5]'!DL$29299</definedName>
    <definedName function="false" hidden="false" name="K626_" vbProcedure="false">'[5]'!DL$29299</definedName>
    <definedName function="false" hidden="false" name="K627_" vbProcedure="false">'[5]'!DL$29299</definedName>
    <definedName function="false" hidden="false" name="K628_" vbProcedure="false">'[5]'!DL$29299</definedName>
    <definedName function="false" hidden="false" name="K630_" vbProcedure="false">'[5]'!DL$29299</definedName>
    <definedName function="false" hidden="false" name="K640_" vbProcedure="false">'[5]'!DL$29299</definedName>
    <definedName function="false" hidden="false" name="K650_" vbProcedure="false">'[5]'!DL$29299</definedName>
    <definedName function="false" hidden="false" name="K660_" vbProcedure="false">'[5]'!DL$29299</definedName>
    <definedName function="false" hidden="false" name="K670_" vbProcedure="false">'[5]'!DL$29299</definedName>
    <definedName function="false" hidden="false" name="K690_" vbProcedure="false">'[5]'!DL$29299</definedName>
    <definedName function="false" hidden="false" name="K699_" vbProcedure="false">'[5]'!DL$29299</definedName>
    <definedName function="false" hidden="false" name="l" vbProcedure="false">'[6]'!$A$1:$A$1048576</definedName>
    <definedName function="false" hidden="false" name="N112_" vbProcedure="false">'[5]'!DL$29299</definedName>
    <definedName function="false" hidden="false" name="N120_" vbProcedure="false">'[5]'!DL$29299</definedName>
    <definedName function="false" hidden="false" name="N121_" vbProcedure="false">'[5]'!DL$29299</definedName>
    <definedName function="false" hidden="false" name="N122_" vbProcedure="false">'[5]'!DL$29299</definedName>
    <definedName function="false" hidden="false" name="N123_" vbProcedure="false">'[5]'!DL$29299</definedName>
    <definedName function="false" hidden="false" name="N130_" vbProcedure="false">'[5]'!DL$29299</definedName>
    <definedName function="false" hidden="false" name="N131_" vbProcedure="false">'[5]'!DL$29299</definedName>
    <definedName function="false" hidden="false" name="N132_" vbProcedure="false">'[5]'!DL$29299</definedName>
    <definedName function="false" hidden="false" name="N133_" vbProcedure="false">'[5]'!DL$29299</definedName>
    <definedName function="false" hidden="false" name="N134_" vbProcedure="false">'[5]'!DL$29299</definedName>
    <definedName function="false" hidden="false" name="N135_" vbProcedure="false">'[5]'!DL$29299</definedName>
    <definedName function="false" hidden="false" name="N136_" vbProcedure="false">'[5]'!DL$29299</definedName>
    <definedName function="false" hidden="false" name="N140_" vbProcedure="false">'[5]'!DL$29299</definedName>
    <definedName function="false" hidden="false" name="N190_" vbProcedure="false">'[5]'!DL$29299</definedName>
    <definedName function="false" hidden="false" name="N210_" vbProcedure="false">'[5]'!DL$29299</definedName>
    <definedName function="false" hidden="false" name="N211_" vbProcedure="false">'[5]'!DL$29299</definedName>
    <definedName function="false" hidden="false" name="N212_" vbProcedure="false">'[5]'!DL$29299</definedName>
    <definedName function="false" hidden="false" name="N213_" vbProcedure="false">'[5]'!DL$29299</definedName>
    <definedName function="false" hidden="false" name="N214_" vbProcedure="false">'[5]'!DL$29299</definedName>
    <definedName function="false" hidden="false" name="N215_" vbProcedure="false">'[5]'!DL$29299</definedName>
    <definedName function="false" hidden="false" name="N216_" vbProcedure="false">'[5]'!DL$29299</definedName>
    <definedName function="false" hidden="false" name="N217_" vbProcedure="false">'[5]'!DL$29299</definedName>
    <definedName function="false" hidden="false" name="N218_" vbProcedure="false">'[5]'!DL$29299</definedName>
    <definedName function="false" hidden="false" name="N220_" vbProcedure="false">'[5]'!DL$29299</definedName>
    <definedName function="false" hidden="false" name="N221_" vbProcedure="false">'[5]'!DL$29299</definedName>
    <definedName function="false" hidden="false" name="N222_" vbProcedure="false">'[5]'!DL$29299</definedName>
    <definedName function="false" hidden="false" name="N223_" vbProcedure="false">'[5]'!DL$29299</definedName>
    <definedName function="false" hidden="false" name="N224_" vbProcedure="false">'[5]'!DL$29299</definedName>
    <definedName function="false" hidden="false" name="N225_" vbProcedure="false">'[5]'!DL$29299</definedName>
    <definedName function="false" hidden="false" name="N226_" vbProcedure="false">'[5]'!DL$29299</definedName>
    <definedName function="false" hidden="false" name="N230_" vbProcedure="false">'[5]'!DL$29299</definedName>
    <definedName function="false" hidden="false" name="N231_" vbProcedure="false">'[5]'!DL$29299</definedName>
    <definedName function="false" hidden="false" name="N232_" vbProcedure="false">'[5]'!DL$29299</definedName>
    <definedName function="false" hidden="false" name="N233_" vbProcedure="false">'[5]'!DL$29299</definedName>
    <definedName function="false" hidden="false" name="N234_" vbProcedure="false">'[5]'!DL$29299</definedName>
    <definedName function="false" hidden="false" name="N235_" vbProcedure="false">'[5]'!DL$29299</definedName>
    <definedName function="false" hidden="false" name="N236_" vbProcedure="false">'[5]'!DL$29299</definedName>
    <definedName function="false" hidden="false" name="N240_" vbProcedure="false">'[5]'!DL$29299</definedName>
    <definedName function="false" hidden="false" name="N241_" vbProcedure="false">'[5]'!DL$29299</definedName>
    <definedName function="false" hidden="false" name="N242_" vbProcedure="false">'[5]'!DL$29299</definedName>
    <definedName function="false" hidden="false" name="N243_" vbProcedure="false">'[5]'!DL$29299</definedName>
    <definedName function="false" hidden="false" name="N250_" vbProcedure="false">'[5]'!DL$29299</definedName>
    <definedName function="false" hidden="false" name="N251_" vbProcedure="false">'[5]'!DL$29299</definedName>
    <definedName function="false" hidden="false" name="N252_" vbProcedure="false">'[5]'!DL$29299</definedName>
    <definedName function="false" hidden="false" name="N253_" vbProcedure="false">'[5]'!DL$29299</definedName>
    <definedName function="false" hidden="false" name="N254_" vbProcedure="false">'[5]'!DL$29299</definedName>
    <definedName function="false" hidden="false" name="N260_" vbProcedure="false">'[5]'!DL$29299</definedName>
    <definedName function="false" hidden="false" name="N290_" vbProcedure="false">'[5]'!DL$29299</definedName>
    <definedName function="false" hidden="false" name="N310_" vbProcedure="false">'[5]'!DL$29299</definedName>
    <definedName function="false" hidden="false" name="N390_" vbProcedure="false">'[5]'!DL$29299</definedName>
    <definedName function="false" hidden="false" name="N399_" vbProcedure="false">'[5]'!DL$29299</definedName>
    <definedName function="false" hidden="false" name="N410_" vbProcedure="false">'[5]'!DL$29299</definedName>
    <definedName function="false" hidden="false" name="N420_" vbProcedure="false">'[5]'!DL$29299</definedName>
    <definedName function="false" hidden="false" name="N430_" vbProcedure="false">'[5]'!DL$29299</definedName>
    <definedName function="false" hidden="false" name="N431_" vbProcedure="false">'[5]'!DL$29299</definedName>
    <definedName function="false" hidden="false" name="N432_" vbProcedure="false">'[5]'!DL$29299</definedName>
    <definedName function="false" hidden="false" name="N440_" vbProcedure="false">'[5]'!DL$29299</definedName>
    <definedName function="false" hidden="false" name="N450_" vbProcedure="false">'[5]'!DL$29299</definedName>
    <definedName function="false" hidden="false" name="N460_" vbProcedure="false">'[5]'!DL$29299</definedName>
    <definedName function="false" hidden="false" name="N470_" vbProcedure="false">'[5]'!DL$29299</definedName>
    <definedName function="false" hidden="false" name="N480_" vbProcedure="false">'[5]'!DL$29299</definedName>
    <definedName function="false" hidden="false" name="N490_" vbProcedure="false">'[5]'!DL$29299</definedName>
    <definedName function="false" hidden="false" name="N510_" vbProcedure="false">'[5]'!DL$29299</definedName>
    <definedName function="false" hidden="false" name="N511_" vbProcedure="false">'[5]'!DL$29299</definedName>
    <definedName function="false" hidden="false" name="N512_" vbProcedure="false">'[5]'!DL$29299</definedName>
    <definedName function="false" hidden="false" name="N513_" vbProcedure="false">'[5]'!DL$29299</definedName>
    <definedName function="false" hidden="false" name="N590_" vbProcedure="false">'[5]'!DL$29299</definedName>
    <definedName function="false" hidden="false" name="N610_" vbProcedure="false">'[5]'!DL$29299</definedName>
    <definedName function="false" hidden="false" name="N611_" vbProcedure="false">'[5]'!DL$29299</definedName>
    <definedName function="false" hidden="false" name="N612_" vbProcedure="false">'[5]'!DL$29299</definedName>
    <definedName function="false" hidden="false" name="N620_" vbProcedure="false">'[5]'!DL$29299</definedName>
    <definedName function="false" hidden="false" name="N621_" vbProcedure="false">'[5]'!DL$29299</definedName>
    <definedName function="false" hidden="false" name="N622_" vbProcedure="false">'[5]'!DL$29299</definedName>
    <definedName function="false" hidden="false" name="N623_" vbProcedure="false">'[5]'!DL$29299</definedName>
    <definedName function="false" hidden="false" name="N624_" vbProcedure="false">'[5]'!DL$29299</definedName>
    <definedName function="false" hidden="false" name="N625_" vbProcedure="false">'[5]'!DL$29299</definedName>
    <definedName function="false" hidden="false" name="N626_" vbProcedure="false">'[5]'!DL$29299</definedName>
    <definedName function="false" hidden="false" name="N627_" vbProcedure="false">'[5]'!DL$29299</definedName>
    <definedName function="false" hidden="false" name="N628_" vbProcedure="false">'[5]'!DL$29299</definedName>
    <definedName function="false" hidden="false" name="N630_" vbProcedure="false">'[5]'!DL$29299</definedName>
    <definedName function="false" hidden="false" name="N640_" vbProcedure="false">'[5]'!DL$29299</definedName>
    <definedName function="false" hidden="false" name="N650_" vbProcedure="false">'[5]'!DL$29299</definedName>
    <definedName function="false" hidden="false" name="N660_" vbProcedure="false">'[5]'!DL$29299</definedName>
    <definedName function="false" hidden="false" name="N670_" vbProcedure="false">'[5]'!DL$29299</definedName>
    <definedName function="false" hidden="false" name="N690_" vbProcedure="false">'[5]'!DL$29299</definedName>
    <definedName function="false" hidden="false" name="N699_" vbProcedure="false">'[5]'!DL$29299</definedName>
    <definedName function="false" hidden="false" name="org" vbProcedure="false">[7]Анкета!$A$5</definedName>
    <definedName function="false" hidden="false" name="Processing" vbProcedure="false">'[8]'!$A$10:$G$56</definedName>
    <definedName function="false" hidden="false" name="ProducerRange" vbProcedure="false">[3]рентаб!$I$9:$K$11</definedName>
    <definedName function="false" hidden="false" name="q" vbProcedure="false">'[4]'!$A$1:$A$1048576</definedName>
    <definedName function="false" hidden="false" name="qq" vbProcedure="false">'[4]'!$C$4</definedName>
    <definedName function="false" hidden="false" name="RabgeBudget" vbProcedure="false">[9]сент2006!$D$4:$E$5</definedName>
    <definedName function="false" hidden="false" name="raion" vbProcedure="false">[7]Анкета!$B$8</definedName>
    <definedName function="false" hidden="false" name="RANGE" vbProcedure="false">'[10]'!$I$9:$J$10</definedName>
    <definedName function="false" hidden="false" name="RangeBDDR" vbProcedure="false">[9]сент2006!$E$5:$F$6</definedName>
    <definedName function="false" hidden="false" name="RangeBudget" vbProcedure="false">[9]сент2006!$EW$1945</definedName>
    <definedName function="false" hidden="false" name="RangeMaterial" vbProcedure="false">'[11]Список с  изм.проц-га'!$D$4:$E$5</definedName>
    <definedName function="false" hidden="false" name="RangeProducer" vbProcedure="false">[3]рентаб!$I$9:$J$10</definedName>
    <definedName function="false" hidden="false" name="RangeRentab" vbProcedure="false">'[10]'!$A$7:$AI$504</definedName>
    <definedName function="false" hidden="false" name="RangeTrans" vbProcedure="false">[9]сент2006!$D$4:$E$5</definedName>
    <definedName function="false" hidden="false" name="RangeTZD" vbProcedure="false">'[11]Список с  изм.проц-га'!$D$4:$E$5</definedName>
    <definedName function="false" hidden="false" name="REG" vbProcedure="false">[1]TEHSHEET!$B$2:$B$85</definedName>
    <definedName function="false" hidden="false" name="RentabRang" vbProcedure="false">[3]рентаб!$J$10:$K$11</definedName>
    <definedName function="false" hidden="false" name="RentabRange" vbProcedure="false">[3]рентаб!$I$9:$J$10</definedName>
    <definedName function="false" hidden="false" name="wrn_План___продаж_" vbProcedure="false">{"План продаж",#N/A,FALSE,"товар"}</definedName>
    <definedName function="false" hidden="false" name="wrn_План___товар_" vbProcedure="false">{"План товар",#N/A,FALSE,"товар"}</definedName>
    <definedName function="false" hidden="false" name="wrn_Товарн_выраб___А4_" vbProcedure="false">{"Товар.выработка без продаж",#N/A,FALSE,"товар"}</definedName>
    <definedName function="false" hidden="false" name="ww" vbProcedure="false">'[4]'!$C$4</definedName>
    <definedName function="false" hidden="false" name="Z_281305A2_0B58_4807_84BA_25130D18B2C1__wvu_Cols" vbProcedure="false">'[12]'!$F$1:$F$1048576,'[12]'!$H$1:$I$1048576,'[12]'!$K$1:$S$1048576</definedName>
    <definedName function="false" hidden="false" name="Z_281305A2_0B58_4807_84BA_25130D18B2C1__wvu_FilterData" vbProcedure="false">'[12]'!$B$16:$C$261</definedName>
    <definedName function="false" hidden="false" name="Z_5336096B_8FA8_456F_A363_FE981E37A8C4__wvu_Cols" vbProcedure="false">'[10]'!$R$1:$R$1048576</definedName>
    <definedName function="false" hidden="false" name="Z_5336096B_8FA8_456F_A363_FE981E37A8C4__wvu_FilterData" vbProcedure="false">'[10]'!$A$5:$N$1865</definedName>
    <definedName function="false" hidden="false" name="Z_5336096B_8FA8_456F_A363_FE981E37A8C4__wvu_PrintArea" vbProcedure="false">'[10]'!$A$1:$L$1169</definedName>
    <definedName function="false" hidden="false" name="Z_5336096B_8FA8_456F_A363_FE981E37A8C4__wvu_Rows" vbProcedure="false">'[10]'!$A$157:$XFD$157,'[10]'!$A$397:$XFD$397,'[10]'!$A$510:$XFD$510</definedName>
    <definedName function="false" hidden="false" name="Z_82162C14_21B9_4F0E_9062_D64779601F45__wvu_Cols" vbProcedure="false">'[10]'!$R$1:$R$1048576</definedName>
    <definedName function="false" hidden="false" name="Z_82162C14_21B9_4F0E_9062_D64779601F45__wvu_FilterData" vbProcedure="false">'[10]'!$A$5:$AA$799</definedName>
    <definedName function="false" hidden="false" name="Z_82162C14_21B9_4F0E_9062_D64779601F45__wvu_PrintArea" vbProcedure="false">'[10]'!$A$1:$N$462</definedName>
    <definedName function="false" hidden="false" name="Z_82162C14_21B9_4F0E_9062_D64779601F45__wvu_Rows" vbProcedure="false">'[10]'!$A$6:$XFD$34,'[10]'!$A$36:$XFD$220,'[10]'!$A$222:$XFD$319,'[10]'!$A$321:$XFD$336,'[10]'!$A$338:$XFD$345,'[10]'!$A$347:$XFD$458</definedName>
    <definedName function="false" hidden="false" name="Z_FE37EC85_783C_4815_9F7A_51E451811F1B__wvu_Cols" vbProcedure="false">'[10]'!$R$1:$R$1048576</definedName>
    <definedName function="false" hidden="false" name="Z_FE37EC85_783C_4815_9F7A_51E451811F1B__wvu_FilterData" vbProcedure="false">'[10]'!$A$5:$N$1865</definedName>
    <definedName function="false" hidden="false" name="Z_FE37EC85_783C_4815_9F7A_51E451811F1B__wvu_PrintArea" vbProcedure="false">'[10]'!$A$1:$L$1169</definedName>
    <definedName function="false" hidden="false" name="Z_FE37EC85_783C_4815_9F7A_51E451811F1B__wvu_Rows" vbProcedure="false">'[10]'!$A$157:$XFD$157,'[10]'!$A$397:$XFD$397,'[10]'!$A$510:$XFD$510</definedName>
    <definedName function="false" hidden="false" name="Анализ" vbProcedure="false">'[13]'!$A$1</definedName>
    <definedName function="false" hidden="false" name="ап" vbProcedure="false">'[2]'!$A$1:$A$1048576</definedName>
    <definedName function="false" hidden="false" name="БазовыйПериод" vbProcedure="false">[2]Заголовок!$B$4</definedName>
    <definedName function="false" hidden="false" name="Год_отчета" vbProcedure="false">2004</definedName>
    <definedName function="false" hidden="false" name="ЕСН" vbProcedure="false">0.366</definedName>
    <definedName function="false" hidden="false" name="индекс" vbProcedure="false">'[14]'!$H$52</definedName>
    <definedName function="false" hidden="false" name="инфляция" vbProcedure="false">1</definedName>
    <definedName function="false" hidden="false" name="июль" vbProcedure="false">'[2]'!$C$4</definedName>
    <definedName function="false" hidden="false" name="июнь" vbProcedure="false">'[2]'!$C$4</definedName>
    <definedName function="false" hidden="false" name="Конец" vbProcedure="false">12</definedName>
    <definedName function="false" hidden="false" name="курс" vbProcedure="false">'[15]'!$M$30</definedName>
    <definedName function="false" hidden="false" name="КурсДол_" vbProcedure="false">'[15]'!$P$12</definedName>
    <definedName function="false" hidden="false" name="КурсДолл" vbProcedure="false">[16]Лист1!$O$3</definedName>
    <definedName function="false" hidden="false" name="КурсДоллара" vbProcedure="false">'[15]'!$J$2</definedName>
    <definedName function="false" hidden="false" name="мр" vbProcedure="false">{"Товар.выработка без продаж",#N/A,FALSE,"товар"}</definedName>
    <definedName function="false" hidden="false" name="Начало" vbProcedure="false">1</definedName>
    <definedName function="false" hidden="false" name="о" vbProcedure="false">'[10]'!$CO$4:$CT$30</definedName>
    <definedName function="false" hidden="false" name="Область_печати_ИМ" vbProcedure="false">'[2]'!$A$1:$J$107</definedName>
    <definedName function="false" hidden="false" name="Параметры" vbProcedure="false">[17]Параметры!$F$6</definedName>
    <definedName function="false" hidden="false" name="ПоследнийГод" vbProcedure="false">[2]Заголовок!$B$5</definedName>
    <definedName function="false" hidden="false" name="пр" vbProcedure="false">{"План продаж",#N/A,FALSE,"товар"}</definedName>
    <definedName function="false" hidden="false" name="рол" vbProcedure="false">{"Товар.выработка без продаж",#N/A,FALSE,"товар"}</definedName>
    <definedName function="false" hidden="false" name="связь" vbProcedure="false">'[18]'!$A$1:$J$107</definedName>
    <definedName function="false" hidden="false" name="см" vbProcedure="false">{"План продаж",#N/A,FALSE,"товар"}</definedName>
    <definedName function="false" hidden="false" name="шшш" vbProcedure="false">[3]рентаб!$I$9:$L$12</definedName>
    <definedName function="false" hidden="false" localSheetId="3" name="a" vbProcedure="false">'[2]'!$AG$6</definedName>
    <definedName function="false" hidden="false" localSheetId="3" name="CompanyRange" vbProcedure="false">[3]рентаб!$I$9:$L$12</definedName>
    <definedName function="false" hidden="false" localSheetId="3" name="D25_F25__2__2_G25__H25_I25" vbProcedure="false">'[2]'!$K$26</definedName>
    <definedName function="false" hidden="false" localSheetId="3" name="Excel_BuiltIn_Print_Titles" vbProcedure="false">'[2]'!$A$1:$A$1048576</definedName>
    <definedName function="false" hidden="false" localSheetId="3" name="H?Period" vbProcedure="false">[2]Заголовок!$B$3</definedName>
    <definedName function="false" hidden="false" localSheetId="3" name="K111_" vbProcedure="false">'[5]'!DL$29299</definedName>
    <definedName function="false" hidden="false" localSheetId="3" name="K112_" vbProcedure="false">'[5]'!DL$29299</definedName>
    <definedName function="false" hidden="false" localSheetId="3" name="K120_" vbProcedure="false">'[5]'!DL$29299</definedName>
    <definedName function="false" hidden="false" localSheetId="3" name="K121_" vbProcedure="false">'[5]'!DL$29299</definedName>
    <definedName function="false" hidden="false" localSheetId="3" name="K122_" vbProcedure="false">'[5]'!DL$29299</definedName>
    <definedName function="false" hidden="false" localSheetId="3" name="K123_" vbProcedure="false">'[5]'!DL$29299</definedName>
    <definedName function="false" hidden="false" localSheetId="3" name="K130_" vbProcedure="false">'[5]'!DL$29299</definedName>
    <definedName function="false" hidden="false" localSheetId="3" name="K131_" vbProcedure="false">'[5]'!DL$29299</definedName>
    <definedName function="false" hidden="false" localSheetId="3" name="K132_" vbProcedure="false">'[5]'!DL$29299</definedName>
    <definedName function="false" hidden="false" localSheetId="3" name="K133_" vbProcedure="false">'[5]'!DL$29299</definedName>
    <definedName function="false" hidden="false" localSheetId="3" name="K134_" vbProcedure="false">'[5]'!DL$29299</definedName>
    <definedName function="false" hidden="false" localSheetId="3" name="K135_" vbProcedure="false">'[5]'!DL$29299</definedName>
    <definedName function="false" hidden="false" localSheetId="3" name="K136_" vbProcedure="false">'[5]'!DL$29299</definedName>
    <definedName function="false" hidden="false" localSheetId="3" name="K140_" vbProcedure="false">'[5]'!DL$29299</definedName>
    <definedName function="false" hidden="false" localSheetId="3" name="K190_" vbProcedure="false">'[5]'!DL$29299</definedName>
    <definedName function="false" hidden="false" localSheetId="3" name="K210_" vbProcedure="false">'[5]'!DL$29299</definedName>
    <definedName function="false" hidden="false" localSheetId="3" name="K211_" vbProcedure="false">'[5]'!DL$29299</definedName>
    <definedName function="false" hidden="false" localSheetId="3" name="K212_" vbProcedure="false">'[5]'!DL$29299</definedName>
    <definedName function="false" hidden="false" localSheetId="3" name="K213_" vbProcedure="false">'[5]'!DL$29299</definedName>
    <definedName function="false" hidden="false" localSheetId="3" name="K214_" vbProcedure="false">'[5]'!DL$29299</definedName>
    <definedName function="false" hidden="false" localSheetId="3" name="K215_" vbProcedure="false">'[5]'!DL$29299</definedName>
    <definedName function="false" hidden="false" localSheetId="3" name="K216_" vbProcedure="false">'[5]'!DL$29299</definedName>
    <definedName function="false" hidden="false" localSheetId="3" name="K217_" vbProcedure="false">'[5]'!DL$29299</definedName>
    <definedName function="false" hidden="false" localSheetId="3" name="K218_" vbProcedure="false">'[5]'!DL$29299</definedName>
    <definedName function="false" hidden="false" localSheetId="3" name="K220_" vbProcedure="false">'[5]'!DL$29299</definedName>
    <definedName function="false" hidden="false" localSheetId="3" name="K221_" vbProcedure="false">'[5]'!DL$29299</definedName>
    <definedName function="false" hidden="false" localSheetId="3" name="K222_" vbProcedure="false">'[5]'!DL$29299</definedName>
    <definedName function="false" hidden="false" localSheetId="3" name="K223_" vbProcedure="false">'[5]'!DL$29299</definedName>
    <definedName function="false" hidden="false" localSheetId="3" name="K224_" vbProcedure="false">'[5]'!DL$29299</definedName>
    <definedName function="false" hidden="false" localSheetId="3" name="K225_" vbProcedure="false">'[5]'!DL$29299</definedName>
    <definedName function="false" hidden="false" localSheetId="3" name="K226_" vbProcedure="false">'[5]'!DL$29299</definedName>
    <definedName function="false" hidden="false" localSheetId="3" name="K230_" vbProcedure="false">'[5]'!DL$29299</definedName>
    <definedName function="false" hidden="false" localSheetId="3" name="K231_" vbProcedure="false">'[5]'!DL$29299</definedName>
    <definedName function="false" hidden="false" localSheetId="3" name="K232_" vbProcedure="false">'[5]'!DL$29299</definedName>
    <definedName function="false" hidden="false" localSheetId="3" name="K233_" vbProcedure="false">'[5]'!DL$29299</definedName>
    <definedName function="false" hidden="false" localSheetId="3" name="K234_" vbProcedure="false">'[5]'!DL$29299</definedName>
    <definedName function="false" hidden="false" localSheetId="3" name="K235_" vbProcedure="false">'[5]'!DL$29299</definedName>
    <definedName function="false" hidden="false" localSheetId="3" name="K236_" vbProcedure="false">'[5]'!DL$29299</definedName>
    <definedName function="false" hidden="false" localSheetId="3" name="K240_" vbProcedure="false">'[5]'!DL$29299</definedName>
    <definedName function="false" hidden="false" localSheetId="3" name="K241_" vbProcedure="false">'[5]'!DL$29299</definedName>
    <definedName function="false" hidden="false" localSheetId="3" name="K242_" vbProcedure="false">'[5]'!DL$29299</definedName>
    <definedName function="false" hidden="false" localSheetId="3" name="K243_" vbProcedure="false">'[5]'!DL$29299</definedName>
    <definedName function="false" hidden="false" localSheetId="3" name="K250_" vbProcedure="false">'[5]'!DL$29299</definedName>
    <definedName function="false" hidden="false" localSheetId="3" name="K251_" vbProcedure="false">'[5]'!DL$29299</definedName>
    <definedName function="false" hidden="false" localSheetId="3" name="K252_" vbProcedure="false">'[5]'!DL$29299</definedName>
    <definedName function="false" hidden="false" localSheetId="3" name="K253_" vbProcedure="false">'[5]'!DL$29299</definedName>
    <definedName function="false" hidden="false" localSheetId="3" name="K254_" vbProcedure="false">'[5]'!DL$29299</definedName>
    <definedName function="false" hidden="false" localSheetId="3" name="K260_" vbProcedure="false">'[5]'!DL$29299</definedName>
    <definedName function="false" hidden="false" localSheetId="3" name="K290_" vbProcedure="false">'[5]'!DL$29299</definedName>
    <definedName function="false" hidden="false" localSheetId="3" name="K310_" vbProcedure="false">'[5]'!DL$29299</definedName>
    <definedName function="false" hidden="false" localSheetId="3" name="K320_" vbProcedure="false">'[5]'!DL$29299</definedName>
    <definedName function="false" hidden="false" localSheetId="3" name="K390_" vbProcedure="false">'[5]'!DL$29299</definedName>
    <definedName function="false" hidden="false" localSheetId="3" name="K399_" vbProcedure="false">'[5]'!DL$29299</definedName>
    <definedName function="false" hidden="false" localSheetId="3" name="K410_" vbProcedure="false">'[5]'!DL$29299</definedName>
    <definedName function="false" hidden="false" localSheetId="3" name="K420_" vbProcedure="false">'[5]'!DL$29299</definedName>
    <definedName function="false" hidden="false" localSheetId="3" name="K430_" vbProcedure="false">'[5]'!DL$29299</definedName>
    <definedName function="false" hidden="false" localSheetId="3" name="K431_" vbProcedure="false">'[5]'!DL$29299</definedName>
    <definedName function="false" hidden="false" localSheetId="3" name="K432_" vbProcedure="false">'[5]'!DL$29299</definedName>
    <definedName function="false" hidden="false" localSheetId="3" name="K440_" vbProcedure="false">'[5]'!DL$29299</definedName>
    <definedName function="false" hidden="false" localSheetId="3" name="K450_" vbProcedure="false">'[5]'!DL$29299</definedName>
    <definedName function="false" hidden="false" localSheetId="3" name="K460_" vbProcedure="false">'[5]'!DL$29299</definedName>
    <definedName function="false" hidden="false" localSheetId="3" name="K470_" vbProcedure="false">'[5]'!DL$29299</definedName>
    <definedName function="false" hidden="false" localSheetId="3" name="K480_" vbProcedure="false">'[5]'!DL$29299</definedName>
    <definedName function="false" hidden="false" localSheetId="3" name="K490_" vbProcedure="false">'[5]'!DL$29299</definedName>
    <definedName function="false" hidden="false" localSheetId="3" name="K510_" vbProcedure="false">'[5]'!DL$29299</definedName>
    <definedName function="false" hidden="false" localSheetId="3" name="K511_" vbProcedure="false">'[5]'!DL$29299</definedName>
    <definedName function="false" hidden="false" localSheetId="3" name="K512_" vbProcedure="false">'[5]'!DL$29299</definedName>
    <definedName function="false" hidden="false" localSheetId="3" name="K513_" vbProcedure="false">'[5]'!DL$29299</definedName>
    <definedName function="false" hidden="false" localSheetId="3" name="K590_" vbProcedure="false">'[5]'!DL$29299</definedName>
    <definedName function="false" hidden="false" localSheetId="3" name="K610_" vbProcedure="false">'[5]'!DL$29299</definedName>
    <definedName function="false" hidden="false" localSheetId="3" name="K611_" vbProcedure="false">'[5]'!DL$29299</definedName>
    <definedName function="false" hidden="false" localSheetId="3" name="K612_" vbProcedure="false">'[5]'!DL$29299</definedName>
    <definedName function="false" hidden="false" localSheetId="3" name="K620_" vbProcedure="false">'[5]'!DL$29299</definedName>
    <definedName function="false" hidden="false" localSheetId="3" name="K621_" vbProcedure="false">'[5]'!DL$29299</definedName>
    <definedName function="false" hidden="false" localSheetId="3" name="K622_" vbProcedure="false">'[5]'!DL$29299</definedName>
    <definedName function="false" hidden="false" localSheetId="3" name="K623_" vbProcedure="false">'[5]'!DL$29299</definedName>
    <definedName function="false" hidden="false" localSheetId="3" name="K624_" vbProcedure="false">'[5]'!DL$29299</definedName>
    <definedName function="false" hidden="false" localSheetId="3" name="K625_" vbProcedure="false">'[5]'!DL$29299</definedName>
    <definedName function="false" hidden="false" localSheetId="3" name="K626_" vbProcedure="false">'[5]'!DL$29299</definedName>
    <definedName function="false" hidden="false" localSheetId="3" name="K627_" vbProcedure="false">'[5]'!DL$29299</definedName>
    <definedName function="false" hidden="false" localSheetId="3" name="K628_" vbProcedure="false">'[5]'!DL$29299</definedName>
    <definedName function="false" hidden="false" localSheetId="3" name="K630_" vbProcedure="false">'[5]'!DL$29299</definedName>
    <definedName function="false" hidden="false" localSheetId="3" name="K640_" vbProcedure="false">'[5]'!DL$29299</definedName>
    <definedName function="false" hidden="false" localSheetId="3" name="K650_" vbProcedure="false">'[5]'!DL$29299</definedName>
    <definedName function="false" hidden="false" localSheetId="3" name="K660_" vbProcedure="false">'[5]'!DL$29299</definedName>
    <definedName function="false" hidden="false" localSheetId="3" name="K670_" vbProcedure="false">'[5]'!DL$29299</definedName>
    <definedName function="false" hidden="false" localSheetId="3" name="K690_" vbProcedure="false">'[5]'!DL$29299</definedName>
    <definedName function="false" hidden="false" localSheetId="3" name="K699_" vbProcedure="false">'[5]'!DL$29299</definedName>
    <definedName function="false" hidden="false" localSheetId="3" name="l" vbProcedure="false">'[6]'!$A$1:$A$1048576</definedName>
    <definedName function="false" hidden="false" localSheetId="3" name="N112_" vbProcedure="false">'[5]'!DL$29299</definedName>
    <definedName function="false" hidden="false" localSheetId="3" name="N120_" vbProcedure="false">'[5]'!DL$29299</definedName>
    <definedName function="false" hidden="false" localSheetId="3" name="N121_" vbProcedure="false">'[5]'!DL$29299</definedName>
    <definedName function="false" hidden="false" localSheetId="3" name="N122_" vbProcedure="false">'[5]'!DL$29299</definedName>
    <definedName function="false" hidden="false" localSheetId="3" name="N123_" vbProcedure="false">'[5]'!DL$29299</definedName>
    <definedName function="false" hidden="false" localSheetId="3" name="N130_" vbProcedure="false">'[5]'!DL$29299</definedName>
    <definedName function="false" hidden="false" localSheetId="3" name="N131_" vbProcedure="false">'[5]'!DL$29299</definedName>
    <definedName function="false" hidden="false" localSheetId="3" name="N132_" vbProcedure="false">'[5]'!DL$29299</definedName>
    <definedName function="false" hidden="false" localSheetId="3" name="N133_" vbProcedure="false">'[5]'!DL$29299</definedName>
    <definedName function="false" hidden="false" localSheetId="3" name="N134_" vbProcedure="false">'[5]'!DL$29299</definedName>
    <definedName function="false" hidden="false" localSheetId="3" name="N135_" vbProcedure="false">'[5]'!DL$29299</definedName>
    <definedName function="false" hidden="false" localSheetId="3" name="N136_" vbProcedure="false">'[5]'!DL$29299</definedName>
    <definedName function="false" hidden="false" localSheetId="3" name="N140_" vbProcedure="false">'[5]'!DL$29299</definedName>
    <definedName function="false" hidden="false" localSheetId="3" name="N190_" vbProcedure="false">'[5]'!DL$29299</definedName>
    <definedName function="false" hidden="false" localSheetId="3" name="N210_" vbProcedure="false">'[5]'!DL$29299</definedName>
    <definedName function="false" hidden="false" localSheetId="3" name="N211_" vbProcedure="false">'[5]'!DL$29299</definedName>
    <definedName function="false" hidden="false" localSheetId="3" name="N212_" vbProcedure="false">'[5]'!DL$29299</definedName>
    <definedName function="false" hidden="false" localSheetId="3" name="N213_" vbProcedure="false">'[5]'!DL$29299</definedName>
    <definedName function="false" hidden="false" localSheetId="3" name="N214_" vbProcedure="false">'[5]'!DL$29299</definedName>
    <definedName function="false" hidden="false" localSheetId="3" name="N215_" vbProcedure="false">'[5]'!DL$29299</definedName>
    <definedName function="false" hidden="false" localSheetId="3" name="N216_" vbProcedure="false">'[5]'!DL$29299</definedName>
    <definedName function="false" hidden="false" localSheetId="3" name="N217_" vbProcedure="false">'[5]'!DL$29299</definedName>
    <definedName function="false" hidden="false" localSheetId="3" name="N218_" vbProcedure="false">'[5]'!DL$29299</definedName>
    <definedName function="false" hidden="false" localSheetId="3" name="N220_" vbProcedure="false">'[5]'!DL$29299</definedName>
    <definedName function="false" hidden="false" localSheetId="3" name="N221_" vbProcedure="false">'[5]'!DL$29299</definedName>
    <definedName function="false" hidden="false" localSheetId="3" name="N222_" vbProcedure="false">'[5]'!DL$29299</definedName>
    <definedName function="false" hidden="false" localSheetId="3" name="N223_" vbProcedure="false">'[5]'!DL$29299</definedName>
    <definedName function="false" hidden="false" localSheetId="3" name="N224_" vbProcedure="false">'[5]'!DL$29299</definedName>
    <definedName function="false" hidden="false" localSheetId="3" name="N225_" vbProcedure="false">'[5]'!DL$29299</definedName>
    <definedName function="false" hidden="false" localSheetId="3" name="N226_" vbProcedure="false">'[5]'!DL$29299</definedName>
    <definedName function="false" hidden="false" localSheetId="3" name="N230_" vbProcedure="false">'[5]'!DL$29299</definedName>
    <definedName function="false" hidden="false" localSheetId="3" name="N231_" vbProcedure="false">'[5]'!DL$29299</definedName>
    <definedName function="false" hidden="false" localSheetId="3" name="N232_" vbProcedure="false">'[5]'!DL$29299</definedName>
    <definedName function="false" hidden="false" localSheetId="3" name="N233_" vbProcedure="false">'[5]'!DL$29299</definedName>
    <definedName function="false" hidden="false" localSheetId="3" name="N234_" vbProcedure="false">'[5]'!DL$29299</definedName>
    <definedName function="false" hidden="false" localSheetId="3" name="N235_" vbProcedure="false">'[5]'!DL$29299</definedName>
    <definedName function="false" hidden="false" localSheetId="3" name="N236_" vbProcedure="false">'[5]'!DL$29299</definedName>
    <definedName function="false" hidden="false" localSheetId="3" name="N240_" vbProcedure="false">'[5]'!DL$29299</definedName>
    <definedName function="false" hidden="false" localSheetId="3" name="N241_" vbProcedure="false">'[5]'!DL$29299</definedName>
    <definedName function="false" hidden="false" localSheetId="3" name="N242_" vbProcedure="false">'[5]'!DL$29299</definedName>
    <definedName function="false" hidden="false" localSheetId="3" name="N243_" vbProcedure="false">'[5]'!DL$29299</definedName>
    <definedName function="false" hidden="false" localSheetId="3" name="N250_" vbProcedure="false">'[5]'!DL$29299</definedName>
    <definedName function="false" hidden="false" localSheetId="3" name="N251_" vbProcedure="false">'[5]'!DL$29299</definedName>
    <definedName function="false" hidden="false" localSheetId="3" name="N252_" vbProcedure="false">'[5]'!DL$29299</definedName>
    <definedName function="false" hidden="false" localSheetId="3" name="N253_" vbProcedure="false">'[5]'!DL$29299</definedName>
    <definedName function="false" hidden="false" localSheetId="3" name="N254_" vbProcedure="false">'[5]'!DL$29299</definedName>
    <definedName function="false" hidden="false" localSheetId="3" name="N260_" vbProcedure="false">'[5]'!DL$29299</definedName>
    <definedName function="false" hidden="false" localSheetId="3" name="N290_" vbProcedure="false">'[5]'!DL$29299</definedName>
    <definedName function="false" hidden="false" localSheetId="3" name="N310_" vbProcedure="false">'[5]'!DL$29299</definedName>
    <definedName function="false" hidden="false" localSheetId="3" name="N390_" vbProcedure="false">'[5]'!DL$29299</definedName>
    <definedName function="false" hidden="false" localSheetId="3" name="N399_" vbProcedure="false">'[5]'!DL$29299</definedName>
    <definedName function="false" hidden="false" localSheetId="3" name="N410_" vbProcedure="false">'[5]'!DL$29299</definedName>
    <definedName function="false" hidden="false" localSheetId="3" name="N420_" vbProcedure="false">'[5]'!DL$29299</definedName>
    <definedName function="false" hidden="false" localSheetId="3" name="N430_" vbProcedure="false">'[5]'!DL$29299</definedName>
    <definedName function="false" hidden="false" localSheetId="3" name="N431_" vbProcedure="false">'[5]'!DL$29299</definedName>
    <definedName function="false" hidden="false" localSheetId="3" name="N432_" vbProcedure="false">'[5]'!DL$29299</definedName>
    <definedName function="false" hidden="false" localSheetId="3" name="N440_" vbProcedure="false">'[5]'!DL$29299</definedName>
    <definedName function="false" hidden="false" localSheetId="3" name="N450_" vbProcedure="false">'[5]'!DL$29299</definedName>
    <definedName function="false" hidden="false" localSheetId="3" name="N460_" vbProcedure="false">'[5]'!DL$29299</definedName>
    <definedName function="false" hidden="false" localSheetId="3" name="N470_" vbProcedure="false">'[5]'!DL$29299</definedName>
    <definedName function="false" hidden="false" localSheetId="3" name="N480_" vbProcedure="false">'[5]'!DL$29299</definedName>
    <definedName function="false" hidden="false" localSheetId="3" name="N490_" vbProcedure="false">'[5]'!DL$29299</definedName>
    <definedName function="false" hidden="false" localSheetId="3" name="N510_" vbProcedure="false">'[5]'!DL$29299</definedName>
    <definedName function="false" hidden="false" localSheetId="3" name="N511_" vbProcedure="false">'[5]'!DL$29299</definedName>
    <definedName function="false" hidden="false" localSheetId="3" name="N512_" vbProcedure="false">'[5]'!DL$29299</definedName>
    <definedName function="false" hidden="false" localSheetId="3" name="N513_" vbProcedure="false">'[5]'!DL$29299</definedName>
    <definedName function="false" hidden="false" localSheetId="3" name="N590_" vbProcedure="false">'[5]'!DL$29299</definedName>
    <definedName function="false" hidden="false" localSheetId="3" name="N610_" vbProcedure="false">'[5]'!DL$29299</definedName>
    <definedName function="false" hidden="false" localSheetId="3" name="N611_" vbProcedure="false">'[5]'!DL$29299</definedName>
    <definedName function="false" hidden="false" localSheetId="3" name="N612_" vbProcedure="false">'[5]'!DL$29299</definedName>
    <definedName function="false" hidden="false" localSheetId="3" name="N620_" vbProcedure="false">'[5]'!DL$29299</definedName>
    <definedName function="false" hidden="false" localSheetId="3" name="N621_" vbProcedure="false">'[5]'!DL$29299</definedName>
    <definedName function="false" hidden="false" localSheetId="3" name="N622_" vbProcedure="false">'[5]'!DL$29299</definedName>
    <definedName function="false" hidden="false" localSheetId="3" name="N623_" vbProcedure="false">'[5]'!DL$29299</definedName>
    <definedName function="false" hidden="false" localSheetId="3" name="N624_" vbProcedure="false">'[5]'!DL$29299</definedName>
    <definedName function="false" hidden="false" localSheetId="3" name="N625_" vbProcedure="false">'[5]'!DL$29299</definedName>
    <definedName function="false" hidden="false" localSheetId="3" name="N626_" vbProcedure="false">'[5]'!DL$29299</definedName>
    <definedName function="false" hidden="false" localSheetId="3" name="N627_" vbProcedure="false">'[5]'!DL$29299</definedName>
    <definedName function="false" hidden="false" localSheetId="3" name="N628_" vbProcedure="false">'[5]'!DL$29299</definedName>
    <definedName function="false" hidden="false" localSheetId="3" name="N630_" vbProcedure="false">'[5]'!DL$29299</definedName>
    <definedName function="false" hidden="false" localSheetId="3" name="N640_" vbProcedure="false">'[5]'!DL$29299</definedName>
    <definedName function="false" hidden="false" localSheetId="3" name="N650_" vbProcedure="false">'[5]'!DL$29299</definedName>
    <definedName function="false" hidden="false" localSheetId="3" name="N660_" vbProcedure="false">'[5]'!DL$29299</definedName>
    <definedName function="false" hidden="false" localSheetId="3" name="N670_" vbProcedure="false">'[5]'!DL$29299</definedName>
    <definedName function="false" hidden="false" localSheetId="3" name="N690_" vbProcedure="false">'[5]'!DL$29299</definedName>
    <definedName function="false" hidden="false" localSheetId="3" name="N699_" vbProcedure="false">'[5]'!DL$29299</definedName>
    <definedName function="false" hidden="false" localSheetId="3" name="ProducerRange" vbProcedure="false">[3]рентаб!$I$9:$K$11</definedName>
    <definedName function="false" hidden="false" localSheetId="3" name="RabgeBudget" vbProcedure="false">[9]сент2006!$D$4:$E$5</definedName>
    <definedName function="false" hidden="false" localSheetId="3" name="RANGE" vbProcedure="false">'[10]'!$I$9:$J$10</definedName>
    <definedName function="false" hidden="false" localSheetId="3" name="RangeBDDR" vbProcedure="false">[9]сент2006!$E$5:$F$6</definedName>
    <definedName function="false" hidden="false" localSheetId="3" name="RangeBudget" vbProcedure="false">[9]сент2006!$EW$1945</definedName>
    <definedName function="false" hidden="false" localSheetId="3" name="RangeMaterial" vbProcedure="false">'[11]Список с  изм.проц-га'!$D$4:$E$5</definedName>
    <definedName function="false" hidden="false" localSheetId="3" name="RangeProducer" vbProcedure="false">[3]рентаб!$I$9:$J$10</definedName>
    <definedName function="false" hidden="false" localSheetId="3" name="RangeRentab" vbProcedure="false">'[10]'!$A$7:$AI$504</definedName>
    <definedName function="false" hidden="false" localSheetId="3" name="RangeTrans" vbProcedure="false">[9]сент2006!$D$4:$E$5</definedName>
    <definedName function="false" hidden="false" localSheetId="3" name="RangeTZD" vbProcedure="false">'[11]Список с  изм.проц-га'!$D$4:$E$5</definedName>
    <definedName function="false" hidden="false" localSheetId="3" name="RentabRang" vbProcedure="false">[3]рентаб!$J$10:$K$11</definedName>
    <definedName function="false" hidden="false" localSheetId="3" name="RentabRange" vbProcedure="false">[3]рентаб!$I$9:$J$10</definedName>
    <definedName function="false" hidden="false" localSheetId="3" name="wrn_План___продаж_" vbProcedure="false">{"План продаж",#N/A,FALSE,"товар"}</definedName>
    <definedName function="false" hidden="false" localSheetId="3" name="wrn_План___товар_" vbProcedure="false">{"План товар",#N/A,FALSE,"товар"}</definedName>
    <definedName function="false" hidden="false" localSheetId="3" name="wrn_Товарн_выраб___А4_" vbProcedure="false">{"Товар.выработка без продаж",#N/A,FALSE,"товар"}</definedName>
    <definedName function="false" hidden="false" localSheetId="3" name="Z_5336096B_8FA8_456F_A363_FE981E37A8C4__wvu_Cols" vbProcedure="false">'[10]'!$R$1:$R$1048576</definedName>
    <definedName function="false" hidden="false" localSheetId="3" name="Z_5336096B_8FA8_456F_A363_FE981E37A8C4__wvu_FilterData" vbProcedure="false">'[10]'!$A$5:$N$1865</definedName>
    <definedName function="false" hidden="false" localSheetId="3" name="Z_5336096B_8FA8_456F_A363_FE981E37A8C4__wvu_PrintArea" vbProcedure="false">'[10]'!$A$1:$L$1169</definedName>
    <definedName function="false" hidden="false" localSheetId="3" name="Z_5336096B_8FA8_456F_A363_FE981E37A8C4__wvu_Rows" vbProcedure="false">'[10]'!$A$157:$XFD$157,'[10]'!$A$397:$XFD$397,'[10]'!$A$510:$XFD$510</definedName>
    <definedName function="false" hidden="false" localSheetId="3" name="Z_82162C14_21B9_4F0E_9062_D64779601F45__wvu_Cols" vbProcedure="false">'[10]'!$R$1:$R$1048576</definedName>
    <definedName function="false" hidden="false" localSheetId="3" name="Z_82162C14_21B9_4F0E_9062_D64779601F45__wvu_FilterData" vbProcedure="false">'[10]'!$A$5:$AA$799</definedName>
    <definedName function="false" hidden="false" localSheetId="3" name="Z_82162C14_21B9_4F0E_9062_D64779601F45__wvu_PrintArea" vbProcedure="false">'[10]'!$A$1:$N$462</definedName>
    <definedName function="false" hidden="false" localSheetId="3" name="Z_82162C14_21B9_4F0E_9062_D64779601F45__wvu_Rows" vbProcedure="false">'[10]'!$A$6:$XFD$34,'[10]'!$A$36:$XFD$220,'[10]'!$A$222:$XFD$319,'[10]'!$A$321:$XFD$336,'[10]'!$A$338:$XFD$345,'[10]'!$A$347:$XFD$458</definedName>
    <definedName function="false" hidden="false" localSheetId="3" name="Z_FE37EC85_783C_4815_9F7A_51E451811F1B__wvu_Cols" vbProcedure="false">'[10]'!$R$1:$R$1048576</definedName>
    <definedName function="false" hidden="false" localSheetId="3" name="Z_FE37EC85_783C_4815_9F7A_51E451811F1B__wvu_FilterData" vbProcedure="false">'[10]'!$A$5:$N$1865</definedName>
    <definedName function="false" hidden="false" localSheetId="3" name="Z_FE37EC85_783C_4815_9F7A_51E451811F1B__wvu_PrintArea" vbProcedure="false">'[10]'!$A$1:$L$1169</definedName>
    <definedName function="false" hidden="false" localSheetId="3" name="Z_FE37EC85_783C_4815_9F7A_51E451811F1B__wvu_Rows" vbProcedure="false">'[10]'!$A$157:$XFD$157,'[10]'!$A$397:$XFD$397,'[10]'!$A$510:$XFD$510</definedName>
    <definedName function="false" hidden="false" localSheetId="3" name="ап" vbProcedure="false">'[2]'!$A$1:$A$1048576</definedName>
    <definedName function="false" hidden="false" localSheetId="3" name="БазовыйПериод" vbProcedure="false">[2]Заголовок!$B$4</definedName>
    <definedName function="false" hidden="false" localSheetId="3" name="июль" vbProcedure="false">'[2]'!$C$4</definedName>
    <definedName function="false" hidden="false" localSheetId="3" name="июнь" vbProcedure="false">'[2]'!$C$4</definedName>
    <definedName function="false" hidden="false" localSheetId="3" name="мр" vbProcedure="false">{"Товар.выработка без продаж",#N/A,FALSE,"товар"}</definedName>
    <definedName function="false" hidden="false" localSheetId="3" name="о" vbProcedure="false">'[10]'!$CO$4:$CT$30</definedName>
    <definedName function="false" hidden="false" localSheetId="3" name="Область_печати_ИМ" vbProcedure="false">'[2]'!$A$1:$J$107</definedName>
    <definedName function="false" hidden="false" localSheetId="3" name="Параметры" vbProcedure="false">[17]Параметры!$F$6</definedName>
    <definedName function="false" hidden="false" localSheetId="3" name="ПоследнийГод" vbProcedure="false">[2]Заголовок!$B$5</definedName>
    <definedName function="false" hidden="false" localSheetId="3" name="пр" vbProcedure="false">{"План продаж",#N/A,FALSE,"товар"}</definedName>
    <definedName function="false" hidden="false" localSheetId="3" name="рол" vbProcedure="false">{"Товар.выработка без продаж",#N/A,FALSE,"товар"}</definedName>
    <definedName function="false" hidden="false" localSheetId="3" name="связь" vbProcedure="false">'[18]'!$A$1:$J$107</definedName>
    <definedName function="false" hidden="false" localSheetId="3" name="см" vbProcedure="false">{"План продаж",#N/A,FALSE,"товар"}</definedName>
    <definedName function="false" hidden="false" localSheetId="3" name="шшш" vbProcedure="false">[3]рентаб!$I$9:$L$12</definedName>
    <definedName function="false" hidden="false" localSheetId="4" name="wrn_План___продаж_" vbProcedure="false">{"План продаж",#N/A,FALSE,"товар"}</definedName>
    <definedName function="false" hidden="false" localSheetId="4" name="wrn_План___товар_" vbProcedure="false">{"План товар",#N/A,FALSE,"товар"}</definedName>
    <definedName function="false" hidden="false" localSheetId="4" name="wrn_Товарн_выраб___А4_" vbProcedure="false">{"Товар.выработка без продаж",#N/A,FALSE,"товар"}</definedName>
    <definedName function="false" hidden="false" localSheetId="4" name="мр" vbProcedure="false">{"Товар.выработка без продаж",#N/A,FALSE,"товар"}</definedName>
    <definedName function="false" hidden="false" localSheetId="4" name="пр" vbProcedure="false">{"План продаж",#N/A,FALSE,"товар"}</definedName>
    <definedName function="false" hidden="false" localSheetId="4" name="рол" vbProcedure="false">{"Товар.выработка без продаж",#N/A,FALSE,"товар"}</definedName>
    <definedName function="false" hidden="false" localSheetId="4" name="см" vbProcedure="false">{"План продаж",#N/A,FALSE,"товар"}</definedName>
    <definedName function="false" hidden="false" localSheetId="6" name="wrn_План___продаж_" vbProcedure="false">{"План продаж",#N/A,FALSE,"товар"}</definedName>
    <definedName function="false" hidden="false" localSheetId="6" name="wrn_План___товар_" vbProcedure="false">{"План товар",#N/A,FALSE,"товар"}</definedName>
    <definedName function="false" hidden="false" localSheetId="6" name="wrn_Товарн_выраб___А4_" vbProcedure="false">{"Товар.выработка без продаж",#N/A,FALSE,"товар"}</definedName>
    <definedName function="false" hidden="false" localSheetId="6" name="мр" vbProcedure="false">{"Товар.выработка без продаж",#N/A,FALSE,"товар"}</definedName>
    <definedName function="false" hidden="false" localSheetId="6" name="пр" vbProcedure="false">{"План продаж",#N/A,FALSE,"товар"}</definedName>
    <definedName function="false" hidden="false" localSheetId="6" name="рол" vbProcedure="false">{"Товар.выработка без продаж",#N/A,FALSE,"товар"}</definedName>
    <definedName function="false" hidden="false" localSheetId="6" name="см" vbProcedure="false">{"План продаж",#N/A,FALSE,"товар"}</definedName>
    <definedName function="false" hidden="false" localSheetId="7" name="wrn_План___продаж_" vbProcedure="false">{"План продаж",#N/A,FALSE,"товар"}</definedName>
    <definedName function="false" hidden="false" localSheetId="7" name="wrn_План___товар_" vbProcedure="false">{"План товар",#N/A,FALSE,"товар"}</definedName>
    <definedName function="false" hidden="false" localSheetId="7" name="wrn_Товарн_выраб___А4_" vbProcedure="false">{"Товар.выработка без продаж",#N/A,FALSE,"товар"}</definedName>
    <definedName function="false" hidden="false" localSheetId="7" name="мр" vbProcedure="false">{"Товар.выработка без продаж",#N/A,FALSE,"товар"}</definedName>
    <definedName function="false" hidden="false" localSheetId="7" name="пр" vbProcedure="false">{"План продаж",#N/A,FALSE,"товар"}</definedName>
    <definedName function="false" hidden="false" localSheetId="7" name="рол" vbProcedure="false">{"Товар.выработка без продаж",#N/A,FALSE,"товар"}</definedName>
    <definedName function="false" hidden="false" localSheetId="7" name="см" vbProcedure="false">{"План продаж",#N/A,FALSE,"товар"}</definedName>
    <definedName function="false" hidden="false" localSheetId="8" name="wrn_План___продаж_" vbProcedure="false">{"План продаж",#N/A,FALSE,"товар"}</definedName>
    <definedName function="false" hidden="false" localSheetId="8" name="wrn_План___товар_" vbProcedure="false">{"План товар",#N/A,FALSE,"товар"}</definedName>
    <definedName function="false" hidden="false" localSheetId="8" name="wrn_Товарн_выраб___А4_" vbProcedure="false">{"Товар.выработка без продаж",#N/A,FALSE,"товар"}</definedName>
    <definedName function="false" hidden="false" localSheetId="8" name="мр" vbProcedure="false">{"Товар.выработка без продаж",#N/A,FALSE,"товар"}</definedName>
    <definedName function="false" hidden="false" localSheetId="8" name="пр" vbProcedure="false">{"План продаж",#N/A,FALSE,"товар"}</definedName>
    <definedName function="false" hidden="false" localSheetId="8" name="рол" vbProcedure="false">{"Товар.выработка без продаж",#N/A,FALSE,"товар"}</definedName>
    <definedName function="false" hidden="false" localSheetId="8" name="см" vbProcedure="false">{"План продаж",#N/A,FALSE,"товар"}</definedName>
    <definedName function="false" hidden="false" localSheetId="9" name="wrn_План___продаж_" vbProcedure="false">{"План продаж",#N/A,FALSE,"товар"}</definedName>
    <definedName function="false" hidden="false" localSheetId="9" name="wrn_План___товар_" vbProcedure="false">{"План товар",#N/A,FALSE,"товар"}</definedName>
    <definedName function="false" hidden="false" localSheetId="9" name="wrn_Товарн_выраб___А4_" vbProcedure="false">{"Товар.выработка без продаж",#N/A,FALSE,"товар"}</definedName>
    <definedName function="false" hidden="false" localSheetId="9" name="мр" vbProcedure="false">{"Товар.выработка без продаж",#N/A,FALSE,"товар"}</definedName>
    <definedName function="false" hidden="false" localSheetId="9" name="пр" vbProcedure="false">{"План продаж",#N/A,FALSE,"товар"}</definedName>
    <definedName function="false" hidden="false" localSheetId="9" name="рол" vbProcedure="false">{"Товар.выработка без продаж",#N/A,FALSE,"товар"}</definedName>
    <definedName function="false" hidden="false" localSheetId="9" name="см" vbProcedure="false">{"План продаж",#N/A,FALSE,"товар"}</definedName>
    <definedName function="false" hidden="false" localSheetId="13" name="wrn_План___продаж_" vbProcedure="false">{"План продаж",#N/A,FALSE,"товар"}</definedName>
    <definedName function="false" hidden="false" localSheetId="13" name="wrn_План___товар_" vbProcedure="false">{"План товар",#N/A,FALSE,"товар"}</definedName>
    <definedName function="false" hidden="false" localSheetId="13" name="wrn_Товарн_выраб___А4_" vbProcedure="false">{"Товар.выработка без продаж",#N/A,FALSE,"товар"}</definedName>
    <definedName function="false" hidden="false" localSheetId="13" name="мр" vbProcedure="false">{"Товар.выработка без продаж",#N/A,FALSE,"товар"}</definedName>
    <definedName function="false" hidden="false" localSheetId="13" name="пр" vbProcedure="false">{"План продаж",#N/A,FALSE,"товар"}</definedName>
    <definedName function="false" hidden="false" localSheetId="13" name="рол" vbProcedure="false">{"Товар.выработка без продаж",#N/A,FALSE,"товар"}</definedName>
    <definedName function="false" hidden="false" localSheetId="13" name="см" vbProcedure="false">{"План продаж",#N/A,FALSE,"товар"}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5" uniqueCount="973">
  <si>
    <t xml:space="preserve">ООО "Томскнефтехим"</t>
  </si>
  <si>
    <t xml:space="preserve">Содержание информации</t>
  </si>
  <si>
    <t xml:space="preserve">п. Стандарта № 24</t>
  </si>
  <si>
    <t xml:space="preserve">наименование</t>
  </si>
  <si>
    <t xml:space="preserve">лист</t>
  </si>
  <si>
    <t xml:space="preserve">9б</t>
  </si>
  <si>
    <t xml:space="preserve">структура и объем затрат на производство и реализацию товаров (работ, услуг)</t>
  </si>
  <si>
    <t xml:space="preserve">9б'!A1</t>
  </si>
  <si>
    <t xml:space="preserve">11а</t>
  </si>
  <si>
    <t xml:space="preserve">о ценах (тарифах) на товары (работы, услуги) субъектов естественных монополий, в отношении которых применяется государственное регулирование (далее - регулируемые товары (работы, услуги)), включая информацию о тарифах на услуги по передаче электрической энергии и размерах платы за технологическое присоединение к электрическим сетям на текущий период регулирования, с указанием источника официального опубликования решения регулирующего органа об установлении тарифов;</t>
  </si>
  <si>
    <t xml:space="preserve">п. 11'!A1</t>
  </si>
  <si>
    <t xml:space="preserve">11б </t>
  </si>
  <si>
    <t xml:space="preserve">о балансе электрической энергии и мощности</t>
  </si>
  <si>
    <t xml:space="preserve">п. 11 б'!A1</t>
  </si>
  <si>
    <t xml:space="preserve">об отпуске электроэнергии в сеть и отпуске электроэнергии из сети сетевой компании по уровням напряжений, используемых для ценообразования, потребителям электрической энергии и территориальным сетевым организациям, присоединенным к сетям сетевой организации;</t>
  </si>
  <si>
    <t xml:space="preserve">об объеме переданной электроэнергии по договорам об оказании услуг по передаче электроэнергии потребителям сетевой организации в разрезе уровней напряжений, используемых для ценообразования</t>
  </si>
  <si>
    <t xml:space="preserve">о потерях электроэнергии в сетях сетевой организации в абсолютном и относительном выражении по уровням напряжения, используемым для целей ценообразования</t>
  </si>
  <si>
    <t xml:space="preserve">о затратах на оплату потерь, в том числе</t>
  </si>
  <si>
    <t xml:space="preserve">о затратах сетевой организации на покупку потерь в собственных сетях;</t>
  </si>
  <si>
    <t xml:space="preserve">об уровне нормативных потерь электроэнергии на текущий период с указанием источника опубликования решения об установлении уровня нормативных потерь;</t>
  </si>
  <si>
    <t xml:space="preserve">о перечне мероприятий по снижению размеров потерь в сетях</t>
  </si>
  <si>
    <t xml:space="preserve">о закупке сетевыми организациями электрической энергии для компенсации потерь в сетях </t>
  </si>
  <si>
    <t xml:space="preserve">о размере фактических потерь, оплачиваемых покупателями при осуществлении расчетов за электрическую энергию по уровням напряжения;</t>
  </si>
  <si>
    <t xml:space="preserve">о перечне зон деятельности сетевой организации с детализацией по населенным пунктам и районам городов, определяемых в соответствии с границами балансовой принадлежности электросетевого хозяйства, находящегося в собственности сетевой организации или на ином законном основании;</t>
  </si>
  <si>
    <t xml:space="preserve">о техническом состоянии сетей, в том числе:</t>
  </si>
  <si>
    <t xml:space="preserve">о сводных данных об аварийных отключениях в месяц по границам территориальных зон деятельности организации, вызванных авариями или внеплановыми отключениями объектов электросетевого хозяйства, с указанием даты аварийного отключения объектов электросетевого хозяйства и включения их в работу, причин аварий (по итогам расследования в установленном порядке) и мероприятий по их устранению;</t>
  </si>
  <si>
    <t xml:space="preserve">об объеме недопоставленной в результате аварийных отключений электрической энергии;</t>
  </si>
  <si>
    <t xml:space="preserve">о наличии объема свободной для технологического присоединения потребителей трансформаторной мощности с указанием текущего объема свободной мощности по центрам питания 35 кВ и выше;</t>
  </si>
  <si>
    <t xml:space="preserve">о вводе в ремонт и выводе из ремонта электросетевых объектов с указанием сроков (сводная информация)</t>
  </si>
  <si>
    <t xml:space="preserve">11в</t>
  </si>
  <si>
    <t xml:space="preserve">о наличии (об отсутствии) технической возможности доступа к регулируемым товарам 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
    -поданных заявок и объема мощности, необходимого для их удовлетворения;
  -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;
   -аннулированных заявок на технологическое присоединение;
   -выполненных присоединений и присоединенной мощности;
</t>
  </si>
  <si>
    <t xml:space="preserve">11г</t>
  </si>
  <si>
    <t xml:space="preserve">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;</t>
  </si>
  <si>
    <t xml:space="preserve">11г'!A1</t>
  </si>
  <si>
    <t xml:space="preserve">11д</t>
  </si>
  <si>
    <t xml:space="preserve">об условиях, на которых осуществляется поставка регулируемых товаров (работ, услуг) субъектами естественных монополий, и (или) об условиях договоров об осуществлении технологического присоединения к электрическим сетям с указанием типовых форм договоров об оказании услуг по передаче электрической энергии, типовых договоров об осуществлении технологического присоединения к электрическим сетям и источника официального опубликования нормативного правового акта, регулирующего условия этих договоров;</t>
  </si>
  <si>
    <t xml:space="preserve">п. 11 д'!A1</t>
  </si>
  <si>
    <t xml:space="preserve">11е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, включая перечень мероприятий, необходимых для осуществления технологического присоединения к электрическим сетям, и порядок выполнения этих мероприятий с указанием ссылок на нормативные правовые акты;</t>
  </si>
  <si>
    <t xml:space="preserve">п. 11 е'!A1</t>
  </si>
  <si>
    <t xml:space="preserve">11ж</t>
  </si>
  <si>
    <t xml:space="preserve">об инвестиционных программах (о проектах инвестиционных программ) и отчетах об их реализации</t>
  </si>
  <si>
    <t xml:space="preserve">11з</t>
  </si>
  <si>
    <t xml:space="preserve">о способах приобретения, стоимости и объемах товаров, необходимых для оказания услуг по передаче электроэнергии,</t>
  </si>
  <si>
    <t xml:space="preserve">п. 11 з'!A1</t>
  </si>
  <si>
    <t xml:space="preserve">11к</t>
  </si>
  <si>
    <t xml:space="preserve">О лицах, намеревающихся перераспределить максимальную мощность принадлежащих им энергопринимающих устройств в пользу иных лиц</t>
  </si>
  <si>
    <t xml:space="preserve">п. 11к'!A1</t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, на 2013 год</t>
  </si>
  <si>
    <t xml:space="preserve">без НДС</t>
  </si>
  <si>
    <t xml:space="preserve">№</t>
  </si>
  <si>
    <t xml:space="preserve">показатель</t>
  </si>
  <si>
    <t xml:space="preserve">ед.изм.</t>
  </si>
  <si>
    <t xml:space="preserve">план 2013 г. *</t>
  </si>
  <si>
    <t xml:space="preserve">факт 2013 г.</t>
  </si>
  <si>
    <r>
      <rPr>
        <b val="true"/>
        <sz val="10"/>
        <color rgb="FF000000"/>
        <rFont val="Arial"/>
        <family val="2"/>
        <charset val="204"/>
      </rPr>
      <t xml:space="preserve">откл. 
</t>
    </r>
    <r>
      <rPr>
        <sz val="10"/>
        <color rgb="FF000000"/>
        <rFont val="Arial"/>
        <family val="2"/>
        <charset val="204"/>
      </rPr>
      <t xml:space="preserve">(факт-план)</t>
    </r>
  </si>
  <si>
    <t xml:space="preserve">комментарии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-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 в т.ч.</t>
  </si>
  <si>
    <t xml:space="preserve">1.1.1</t>
  </si>
  <si>
    <t xml:space="preserve">Материальные расходы, всего</t>
  </si>
  <si>
    <t xml:space="preserve">изменение методики отнесения расходов на ремонт (САРЕХ)</t>
  </si>
  <si>
    <t xml:space="preserve">1.1.1.1</t>
  </si>
  <si>
    <t xml:space="preserve">в том числе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</t>
  </si>
  <si>
    <t xml:space="preserve">перерасход обусловлен увеличением транспортных расходов вследствие вывода транспортного цеха на аутсорсинг, увеличением расходов на страхование (в плане не учтено)</t>
  </si>
  <si>
    <t xml:space="preserve">1.3</t>
  </si>
  <si>
    <t xml:space="preserve">Неподконтрольные расходы, включенные в НВВ, всего, </t>
  </si>
  <si>
    <t xml:space="preserve">в том числе 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перерасход обусловлен увеличением платы налога на землю</t>
  </si>
  <si>
    <t xml:space="preserve">1.3.6</t>
  </si>
  <si>
    <t xml:space="preserve">Недополученный по независящим причинам доход (+), 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перерасход обусловлен увеличением амортизационных отчислений</t>
  </si>
  <si>
    <t xml:space="preserve">II</t>
  </si>
  <si>
    <r>
      <rPr>
        <i val="true"/>
        <sz val="10"/>
        <color rgb="FF000000"/>
        <rFont val="Arial"/>
        <family val="2"/>
        <charset val="204"/>
      </rPr>
      <t xml:space="preserve">Справочно</t>
    </r>
    <r>
      <rPr>
        <sz val="10"/>
        <color rgb="FF000000"/>
        <rFont val="Arial"/>
        <family val="2"/>
        <charset val="204"/>
      </rPr>
      <t xml:space="preserve">: расходы на ремонт, всего (п. 1.1.1.1+п. 1.1.2.1)</t>
    </r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*   В случае определения плановых значений показателей органами исполнительной власти в области государственного регулирования тарифов при установлени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</si>
  <si>
    <t xml:space="preserve">п. 11а Стандарта №24</t>
  </si>
  <si>
    <t xml:space="preserve">Сведения о тарифах на услуги по передаче электрической энергии на 2013 год</t>
  </si>
  <si>
    <t xml:space="preserve">Наименование организации</t>
  </si>
  <si>
    <t xml:space="preserve">ИНН</t>
  </si>
  <si>
    <t xml:space="preserve">КПП</t>
  </si>
  <si>
    <t xml:space="preserve">Местонахождение (адрес)</t>
  </si>
  <si>
    <t xml:space="preserve">Кузовлевский тракт, д.2, стр. 202</t>
  </si>
  <si>
    <r>
      <rPr>
        <b val="true"/>
        <sz val="10"/>
        <color rgb="FF000000"/>
        <rFont val="Arial"/>
        <family val="2"/>
        <charset val="204"/>
      </rPr>
      <t xml:space="preserve">Атрибуты решения по принятому тарифу </t>
    </r>
    <r>
      <rPr>
        <sz val="10"/>
        <color rgb="FF000000"/>
        <rFont val="Arial"/>
        <family val="2"/>
        <charset val="204"/>
      </rPr>
      <t xml:space="preserve">(наименование, дата, номер)</t>
    </r>
  </si>
  <si>
    <t xml:space="preserve">№ 47/687 от 21.12.2012</t>
  </si>
  <si>
    <t xml:space="preserve">Наименование регулирующего органа, принявшего решение</t>
  </si>
  <si>
    <t xml:space="preserve">Департамент тарифного регулирования и государственного заказа Томской области</t>
  </si>
  <si>
    <t xml:space="preserve">Период действия принятого тарифа</t>
  </si>
  <si>
    <t xml:space="preserve">01.01.2013 - 30.06.2013</t>
  </si>
  <si>
    <t xml:space="preserve">01.07.2013 - 31.12.2013</t>
  </si>
  <si>
    <t xml:space="preserve">Источник опубликования</t>
  </si>
  <si>
    <t xml:space="preserve">Ставка за содержание электрических сетей, руб/МВт.мес.</t>
  </si>
  <si>
    <t xml:space="preserve">Ставка на  оплату технологического расхода (потерь), руб/МВтч.</t>
  </si>
  <si>
    <t xml:space="preserve">Тариф на технологическое присоединение к сетям </t>
  </si>
  <si>
    <t xml:space="preserve">нет</t>
  </si>
  <si>
    <t xml:space="preserve">п. 11в Стандарта №24</t>
  </si>
  <si>
    <t xml:space="preserve">ООО "Томскнефтехим" не заключает договора на оказание услуг по передаче электрической энергии с потребителями в связи с действием на территории Томской области "котловой" схемы оплаты услуг за передачу электрической энергии. Для потребителей оплата услуг за передачу электрической энергии содержится в тарифе на покупку электроэнергии у Гарантирующего Поставщика или энергоснабжающей организации.</t>
  </si>
  <si>
    <t xml:space="preserve">п. 11ж Стандарта №24</t>
  </si>
  <si>
    <t xml:space="preserve">Инвестиционной программы нет</t>
  </si>
  <si>
    <t xml:space="preserve">п. 11 б Стандарта №24</t>
  </si>
  <si>
    <t xml:space="preserve">О балансе электрической энергии и мощности </t>
  </si>
  <si>
    <t xml:space="preserve">план 2013 г.</t>
  </si>
  <si>
    <t xml:space="preserve">Отпуск электроэнергии в сеть (ВН) , тыс.кВтч</t>
  </si>
  <si>
    <t xml:space="preserve">Отпуск электроэнергии из сети сторонним потребителям , тыс.кВтч, в т.ч.:</t>
  </si>
  <si>
    <t xml:space="preserve">ВН</t>
  </si>
  <si>
    <t xml:space="preserve">СН2</t>
  </si>
  <si>
    <t xml:space="preserve">Объем переданной электроэнергии по договору об оказании услуг по передаче, тыс.кВтч (сальдо-переток)</t>
  </si>
  <si>
    <t xml:space="preserve">Потери в сетях ООО "Томскнефтехим" , тыс.кВтч</t>
  </si>
  <si>
    <t xml:space="preserve">Потери в сетях ООО "Томскнефтехим" , %</t>
  </si>
  <si>
    <t xml:space="preserve">О затратах на оплату потерь</t>
  </si>
  <si>
    <t xml:space="preserve">Затраты на покупку потерь в собственных сетях (без учета покупки потерь для сторонних организаций), тыс. руб </t>
  </si>
  <si>
    <t xml:space="preserve">Уровень нормативных потерь на 2013 год</t>
  </si>
  <si>
    <t xml:space="preserve">Приказ Минэнерго РФ от 4 сентября  2012 г.№421</t>
  </si>
  <si>
    <t xml:space="preserve">Мероприятия по снижению потерь в сетях  ООО "Томскнефтехим"</t>
  </si>
  <si>
    <t xml:space="preserve">Внедрение устройств компенсации реактивной мощности</t>
  </si>
  <si>
    <t xml:space="preserve">1. Внедрение устройств компенсации реактивной мощности,
2. Разработка энергобаланса сетей и постоянная оценка режимов электропотребления для снижения нерациональных энергозатрат</t>
  </si>
  <si>
    <t xml:space="preserve">Закупка электроэнергии для компенсации потерь , тыс. кВтч.</t>
  </si>
  <si>
    <t xml:space="preserve">Суммарная стоимость, тыс. руб. без НДС</t>
  </si>
  <si>
    <t xml:space="preserve">Размер фактических потерь, оплачиваемых покупателями , тыс. кВтч.</t>
  </si>
  <si>
    <t xml:space="preserve">Зона деятельности ООО "Томскнефтехим"</t>
  </si>
  <si>
    <t xml:space="preserve"> г. Томск Северный промузел, площадка ООО "Томскнефтехим"</t>
  </si>
  <si>
    <t xml:space="preserve">О техническом состоянии сетей</t>
  </si>
  <si>
    <t xml:space="preserve">факт  2013 г.</t>
  </si>
  <si>
    <t xml:space="preserve">Количество аварийных отключений в месяц</t>
  </si>
  <si>
    <t xml:space="preserve">1.2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Объем недопоставленной электроэнергии, кВт*ч.</t>
  </si>
  <si>
    <t xml:space="preserve">2.1</t>
  </si>
  <si>
    <t xml:space="preserve">1 квартал 2013 г.</t>
  </si>
  <si>
    <t xml:space="preserve">2.2</t>
  </si>
  <si>
    <t xml:space="preserve">2 квартал 2013 г.</t>
  </si>
  <si>
    <t xml:space="preserve">2.3</t>
  </si>
  <si>
    <t xml:space="preserve">3 квартал 2013 г.</t>
  </si>
  <si>
    <t xml:space="preserve">2.4</t>
  </si>
  <si>
    <t xml:space="preserve">4 квартал 2013 г.</t>
  </si>
  <si>
    <t xml:space="preserve">Размер резерва мощности для присоединения потребителей </t>
  </si>
  <si>
    <t xml:space="preserve">в настоящее время не согласован с ОАО "Томская распределительная компания"</t>
  </si>
  <si>
    <t xml:space="preserve">Ввод в ремонт, вывод из ремонта электросетевых объектов с указанием сроков ремонта</t>
  </si>
  <si>
    <t xml:space="preserve">Планируемые сроки ремонта электрооборудования: 15.07.2013-15.08.2013
.</t>
  </si>
  <si>
    <t xml:space="preserve">4.1</t>
  </si>
  <si>
    <t xml:space="preserve">В части оказания услуг по передаче электроэнерги выводы в ремонт оборудования, а также ограничения или отключения потребителей при проведении капитального ремонта электросетевого хозяйства не производится. Взаимодействие с потребителями при выводе в ремонт оборудования производится в соответствии с утвержденными инструкциями.</t>
  </si>
  <si>
    <t xml:space="preserve">4.2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4.8</t>
  </si>
  <si>
    <t xml:space="preserve">2013 год</t>
  </si>
  <si>
    <t xml:space="preserve">п. 11 в Стандарта №24</t>
  </si>
  <si>
    <r>
      <rPr>
        <sz val="11"/>
        <color rgb="FF000000"/>
        <rFont val="Arial"/>
        <family val="2"/>
        <charset val="204"/>
      </rPr>
      <t xml:space="preserve"> </t>
    </r>
    <r>
      <rPr>
        <b val="true"/>
        <sz val="11"/>
        <color rgb="FF000000"/>
        <rFont val="Arial"/>
        <family val="2"/>
        <charset val="204"/>
      </rPr>
      <t xml:space="preserve">Информация о наличии (об отсутствии) технической возможности доступа к регулируемым товарам </t>
    </r>
    <r>
      <rPr>
        <sz val="11"/>
        <color rgb="FF000000"/>
        <rFont val="Arial"/>
        <family val="2"/>
        <charset val="204"/>
      </rPr>
      <t xml:space="preserve">(работам, услугам) субъектов естественных монополий и о регистрации и ходе реализации заявок на технологическое присоединение к электрическим сетям, включая информацию, содержащую сводные данные в разрезе субъектов Российской Федерации о поданных заявках на технологическое присоединение к электрическим сетям и заключенных договорах об осуществлении технологического присоединения к электрическим сетям по сетевой компании с указанием количества:</t>
    </r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 Поданных заявок и объема мощности, необходимого для их удовлетворения</t>
  </si>
  <si>
    <t xml:space="preserve">Заключенных договоров об осуществлении технологического присоединения к электрическим сетям, содержащих сведения об объеме присоединяемой мощности, сроках и плате по каждому договору</t>
  </si>
  <si>
    <t xml:space="preserve">Аннулированных заявок на технологическое присоединение
</t>
  </si>
  <si>
    <t xml:space="preserve">Выполненных присоединений и присоединенной мощности
</t>
  </si>
  <si>
    <r>
      <rPr>
        <b val="true"/>
        <i val="true"/>
        <sz val="11"/>
        <color rgb="FF000000"/>
        <rFont val="Arial"/>
        <family val="2"/>
        <charset val="204"/>
      </rPr>
      <t xml:space="preserve">Примечание: </t>
    </r>
    <r>
      <rPr>
        <sz val="11"/>
        <color rgb="FF000000"/>
        <rFont val="Arial"/>
        <family val="2"/>
        <charset val="204"/>
      </rPr>
      <t xml:space="preserve">наличие или отсутствие технической возможноси технологического присоединения определяется величиной присоединяемой мощности и требуемой категорией надежности и определяется при поступлении заявки на технологическое присоединение.</t>
    </r>
  </si>
  <si>
    <t xml:space="preserve">п. 11в1  Стандарта №24</t>
  </si>
  <si>
    <t xml:space="preserve">Величина резервируемой максимальной мощности</t>
  </si>
  <si>
    <t xml:space="preserve">период</t>
  </si>
  <si>
    <t xml:space="preserve">Уровень напряжения 10 кВ</t>
  </si>
  <si>
    <t xml:space="preserve">7 400 кВт</t>
  </si>
  <si>
    <t xml:space="preserve">7 250 кВт</t>
  </si>
  <si>
    <t xml:space="preserve">12 200 кВт</t>
  </si>
  <si>
    <t xml:space="preserve">5 097 кВт</t>
  </si>
  <si>
    <t xml:space="preserve">п. 11 г Стандарта №24</t>
  </si>
  <si>
    <t xml:space="preserve">О результатах контрольных замеров электрических параметров режимов работы оборудования объектов электросетевого хозяйства, то есть замеров потокораспределения, нагрузок и уровней напряжения</t>
  </si>
  <si>
    <t xml:space="preserve">п. 11 д Стандарта №24</t>
  </si>
  <si>
    <t xml:space="preserve">Об условиях договоров об осуществлении технологического присоединения к электрическим сетям</t>
  </si>
  <si>
    <r>
      <rPr>
        <u val="single"/>
        <sz val="10"/>
        <color rgb="FF000000"/>
        <rFont val="Arial"/>
        <family val="2"/>
        <charset val="204"/>
      </rPr>
      <t xml:space="preserve">ООО "Томскнефтехим" не заключает договора на технологическое присоединение</t>
    </r>
    <r>
      <rPr>
        <sz val="10"/>
        <color rgb="FF000000"/>
        <rFont val="Arial"/>
        <family val="2"/>
        <charset val="204"/>
      </rPr>
      <t xml:space="preserve">. 
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взодится в порядке, определенном Постановлением Правительства РФ от 24 декабря 2004 года № 861.</t>
    </r>
  </si>
  <si>
    <t xml:space="preserve">п. 11 е Стандарта №24</t>
  </si>
  <si>
    <t xml:space="preserve">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Потребители, подключающиеся к сетям ООО "Томскнефтехим" подают заявки на технологическое присоединение в ОАО "Томская распределительная компания". При этом ООО "Томскнефтехим" определяет технические условия для присоединения к электрическим сетям ООО "Томскнефтехим". Технологическое присоединение производится в порядке, определенном Постановлением Правительства РФ от 24 декабря 2004 года № 861.</t>
  </si>
  <si>
    <t xml:space="preserve">п. 11 з  Стандарта №24</t>
  </si>
  <si>
    <t xml:space="preserve">Закупки  продукции (товаров, работ, услуг) на ООО "Томскнефтехим" в 2013 году </t>
  </si>
  <si>
    <t xml:space="preserve">Описание позиции (наименование)</t>
  </si>
  <si>
    <t xml:space="preserve">Ед. изм.</t>
  </si>
  <si>
    <t xml:space="preserve">Плановая цена по заявке (без НДС)</t>
  </si>
  <si>
    <t xml:space="preserve">Кол-во к закупу</t>
  </si>
  <si>
    <t xml:space="preserve">Плановая сумма по заявке (без НДС)</t>
  </si>
  <si>
    <t xml:space="preserve">Бензин Аи-92</t>
  </si>
  <si>
    <t xml:space="preserve">Л</t>
  </si>
  <si>
    <t xml:space="preserve">Отвёртка VDE 325 Т9х60 (артикул 00882)</t>
  </si>
  <si>
    <t xml:space="preserve">ШТ</t>
  </si>
  <si>
    <t xml:space="preserve">Отвёртка VDE 325 Т40х15 (артикул 00889)</t>
  </si>
  <si>
    <t xml:space="preserve">Отвёртка VDE 322 6,0х125 (артикул 00857)</t>
  </si>
  <si>
    <t xml:space="preserve">Отвёртка VDE 322 7,0х125 (артикул 00858)</t>
  </si>
  <si>
    <t xml:space="preserve">Отвёртка VDE 322 8,0х125 (артикул 00859)</t>
  </si>
  <si>
    <t xml:space="preserve">Отвёртка VDE 322 10,0х125 (артикул 00861)</t>
  </si>
  <si>
    <t xml:space="preserve">Набор резьбонарезного инструмента (артикул 13904330)</t>
  </si>
  <si>
    <t xml:space="preserve">Ножовка 407 (артикул 1879375)</t>
  </si>
  <si>
    <t xml:space="preserve">Нож для резки кабелей VDE 4522 (артикул 6690400)</t>
  </si>
  <si>
    <t xml:space="preserve">Набор сверл спиральных VA (артикул 10034050)</t>
  </si>
  <si>
    <t xml:space="preserve">Набор угловых шестигранников H42EL-88 (артикул 1505416)</t>
  </si>
  <si>
    <t xml:space="preserve">Набор метчиков и свёрл Gedore артикул 13922330</t>
  </si>
  <si>
    <t xml:space="preserve">Набор головок ключей со сдвоен.внутр.шестигр. и рукоятки с храповиком 2253720 Carolus 5500.400</t>
  </si>
  <si>
    <t xml:space="preserve">КОМ</t>
  </si>
  <si>
    <t xml:space="preserve">Пассатижи 8250-225TL</t>
  </si>
  <si>
    <t xml:space="preserve">Молоток ROTBAND 600 E-400</t>
  </si>
  <si>
    <t xml:space="preserve">Ножницы по металлу 421025 250 праворежущие</t>
  </si>
  <si>
    <t xml:space="preserve">Отвертка шлиц 186-10,0x200</t>
  </si>
  <si>
    <t xml:space="preserve">Пассатижи 8245-200 TL</t>
  </si>
  <si>
    <t xml:space="preserve">Молоток ROTBAND 600 E-800</t>
  </si>
  <si>
    <t xml:space="preserve">Ключ накидной 0117.19 17х19, хром-ванадий</t>
  </si>
  <si>
    <t xml:space="preserve">Ключ накидной 2- 12x14, хром-ванадий</t>
  </si>
  <si>
    <t xml:space="preserve">Ключ накидной 0124.27 24х27, хром-ванадий</t>
  </si>
  <si>
    <t xml:space="preserve">Ключ рожковый двусторонний 0522.24 22х24, хром-ванадий</t>
  </si>
  <si>
    <t xml:space="preserve">Ключ рожковый двусторонний 895 9х11, хром-ванадий</t>
  </si>
  <si>
    <t xml:space="preserve">Ключ накидной 0119.22 19х22, хром-ванадий</t>
  </si>
  <si>
    <t xml:space="preserve">Ключ накидной 2- 13x14, хром-ванадий</t>
  </si>
  <si>
    <t xml:space="preserve">Ключ накидной 0127.30 27х30, хром-ванадий</t>
  </si>
  <si>
    <t xml:space="preserve">Ключ рожковый двусторонний 0524.27 24х27, хром-ванадий</t>
  </si>
  <si>
    <t xml:space="preserve">Ключ накидной 0122.24 22х24, хром-ванадий</t>
  </si>
  <si>
    <t xml:space="preserve">Ключ накидной 0113.17 13х17, хром-ванадий</t>
  </si>
  <si>
    <t xml:space="preserve">Ключ рожковый двусторонний 0527.30 27х30, хром-ванадий</t>
  </si>
  <si>
    <t xml:space="preserve">Ключ накидной 0130.32 30х32, хром-ванадий</t>
  </si>
  <si>
    <t xml:space="preserve">Ключ рожковый 895- 14x17, хром-ванадий</t>
  </si>
  <si>
    <t xml:space="preserve">Ключ накидной 2- 14x17, хром-ванадий</t>
  </si>
  <si>
    <t xml:space="preserve">Ключ рожковый двусторонний 0517.19 17х19, хром-ванадий</t>
  </si>
  <si>
    <t xml:space="preserve">Ключ рожковый двусторонний 0527.32 27х32, хром-ванадий</t>
  </si>
  <si>
    <t xml:space="preserve">Ключ накидной 0108.10 8х10, хром-ванадий</t>
  </si>
  <si>
    <t xml:space="preserve">Ключ рожковый двусторонний 0518.19 18х19хром-ванадий</t>
  </si>
  <si>
    <t xml:space="preserve">Ключ рожковый двусторонний 0530.32 30х32, хром-ванадий</t>
  </si>
  <si>
    <t xml:space="preserve">Ключ накидной 0112.13 12х13, хром-ванадий</t>
  </si>
  <si>
    <t xml:space="preserve">Ключ рожковый двусторонний 0519.22 19х22, хром-ванадий</t>
  </si>
  <si>
    <t xml:space="preserve">Ключ рожковый двусторонний 0532.36 32х36, хром-ванадий</t>
  </si>
  <si>
    <t xml:space="preserve">Ключ накидной 0127.30 27х30, 1846493</t>
  </si>
  <si>
    <t xml:space="preserve">Отвертка 2150 10х200, 6679860</t>
  </si>
  <si>
    <t xml:space="preserve">Линейка измер.металлическая 1000 мм</t>
  </si>
  <si>
    <t xml:space="preserve">Линейка измер.металлическая 300 мм</t>
  </si>
  <si>
    <t xml:space="preserve">Отвертка шлиц. VDE2170-10</t>
  </si>
  <si>
    <t xml:space="preserve">Отвертка шлиц. VDE2170-2,5</t>
  </si>
  <si>
    <t xml:space="preserve">Отвертка шлиц. VDE2170-3</t>
  </si>
  <si>
    <t xml:space="preserve">Отвертка шлиц. VDE2170-3,5</t>
  </si>
  <si>
    <t xml:space="preserve">Отвертка шлиц. VDE2170-4</t>
  </si>
  <si>
    <t xml:space="preserve">Отвертка шлиц. VDE2170-5,5</t>
  </si>
  <si>
    <t xml:space="preserve">Отвертка шлиц. VDE2170-6,5</t>
  </si>
  <si>
    <t xml:space="preserve">Лампа к ФОС -3</t>
  </si>
  <si>
    <t xml:space="preserve">Огнетушитель углекислотный ОУ-5 ВСЕ</t>
  </si>
  <si>
    <t xml:space="preserve">Подставка П-15 под огнетушитель ОУ-5 ВСЕ (красная, напольная)</t>
  </si>
  <si>
    <t xml:space="preserve">Подставка П-20 под огнетушитель ОВП-8 (красная напольная)</t>
  </si>
  <si>
    <t xml:space="preserve">Фонарь ФОС-3-5/6 с зарядным устройством</t>
  </si>
  <si>
    <t xml:space="preserve">Шкаф пожарный металлич. навесной ШПК-310 красный, закрытый, левая дв. (рукав)</t>
  </si>
  <si>
    <t xml:space="preserve">Бумага для ксерокса А4</t>
  </si>
  <si>
    <t xml:space="preserve">Полотенце махровое</t>
  </si>
  <si>
    <t xml:space="preserve">Полотенце х/б вафельное</t>
  </si>
  <si>
    <t xml:space="preserve">Перчатки морозостойкие утепленные Полар Грип, размер 10</t>
  </si>
  <si>
    <t xml:space="preserve">ПАР</t>
  </si>
  <si>
    <t xml:space="preserve">Ручка шариковая Pilot</t>
  </si>
  <si>
    <t xml:space="preserve">Ручка шариковая Stabilo синяя</t>
  </si>
  <si>
    <t xml:space="preserve">Ручка шариковая cello MAXRITER F BLUE</t>
  </si>
  <si>
    <t xml:space="preserve">Лыжи "Тайга" в компл. (крепления, палочки)</t>
  </si>
  <si>
    <t xml:space="preserve">Круг отрезной армированный 230х3х22</t>
  </si>
  <si>
    <t xml:space="preserve">Рулетка металлическая Workman 10 м</t>
  </si>
  <si>
    <t xml:space="preserve">Рулетка металлическая Workman 30 м</t>
  </si>
  <si>
    <t xml:space="preserve">Рулетка металлическая Workman 5 м</t>
  </si>
  <si>
    <t xml:space="preserve">Электропаяльник 220В 18Вт</t>
  </si>
  <si>
    <t xml:space="preserve">Электропаяльник 220В 25Вт</t>
  </si>
  <si>
    <t xml:space="preserve">Электропаяльник 220В 40Вт</t>
  </si>
  <si>
    <t xml:space="preserve">Углошлифмашина BOSCH GWS 8-125 CI ,800 Вт</t>
  </si>
  <si>
    <t xml:space="preserve">Дрель-шуруповерт аккум. Bosch GSR 12 VSD</t>
  </si>
  <si>
    <t xml:space="preserve">Перфоратор "BOSCH" GBH 2-26 DFR 800Вт</t>
  </si>
  <si>
    <t xml:space="preserve">Лобзик BOSCH GST 75 BE 650 Вт</t>
  </si>
  <si>
    <t xml:space="preserve">Электроножницы Makita JS S200</t>
  </si>
  <si>
    <t xml:space="preserve">Замок навесной</t>
  </si>
  <si>
    <t xml:space="preserve">Патрон сверл. с ключом ПС-16</t>
  </si>
  <si>
    <t xml:space="preserve">Гайковерт ударный аккумуляторный WR 12 DM2 Hitachi</t>
  </si>
  <si>
    <t xml:space="preserve">Полотно пильное с долотообразн.зубьями для кустореза STIHL FS 550 ф225х20, с 24 зубьями</t>
  </si>
  <si>
    <t xml:space="preserve">Канистра металлическая нерж.20л.</t>
  </si>
  <si>
    <t xml:space="preserve">Лопата для уборки снега пластиковая с черенком</t>
  </si>
  <si>
    <t xml:space="preserve">Щетка для пола</t>
  </si>
  <si>
    <t xml:space="preserve">Щетка сметка</t>
  </si>
  <si>
    <t xml:space="preserve">Лопата снегоуборочная деревянная 550х500 с черенком</t>
  </si>
  <si>
    <t xml:space="preserve">Лопата из оцинкованной стали с черенком</t>
  </si>
  <si>
    <t xml:space="preserve">Лестница-стремянка 1,76 м</t>
  </si>
  <si>
    <t xml:space="preserve">Лестница-стремянка СВД-3,0 стеклопластиковая с верт.опорой</t>
  </si>
  <si>
    <t xml:space="preserve">Лестница-стремянка СВД-2,0 стеклопластиковая с верт.опорой</t>
  </si>
  <si>
    <t xml:space="preserve">Лестница диэлектрическая Л4М-12,0</t>
  </si>
  <si>
    <t xml:space="preserve">Лестница-стремянка ЮС(ПРОФИ) телескопическая</t>
  </si>
  <si>
    <t xml:space="preserve">Лестница телескопическая HT-8076 h=3,8м q=100кг</t>
  </si>
  <si>
    <t xml:space="preserve">Лестница-стремянка ССД-3,0 стеклопластиковая д/э с симм. основой</t>
  </si>
  <si>
    <t xml:space="preserve">Обложка прозрачная А4 (100шт)</t>
  </si>
  <si>
    <t xml:space="preserve">Пленка для ламинирования А3 (100шт)</t>
  </si>
  <si>
    <t xml:space="preserve">ПАЧ</t>
  </si>
  <si>
    <t xml:space="preserve">Обложка картон белая А4 (100шт)</t>
  </si>
  <si>
    <t xml:space="preserve">Ветошь х/б (лоскут крупный)</t>
  </si>
  <si>
    <t xml:space="preserve">КГ</t>
  </si>
  <si>
    <t xml:space="preserve">Ветошь х/б (лоскут мелкий)</t>
  </si>
  <si>
    <t xml:space="preserve">Мыло туалетное 200г</t>
  </si>
  <si>
    <t xml:space="preserve">Силикагель техн. гранулир-й мелкопор-й КСМГ, сорт высший, ГОСТ 3956-76</t>
  </si>
  <si>
    <t xml:space="preserve">Лен сантехнический</t>
  </si>
  <si>
    <t xml:space="preserve">Подводка гибкая под смеситель 0,6м</t>
  </si>
  <si>
    <t xml:space="preserve">Смеситель для ванны "Сибирский Родник"</t>
  </si>
  <si>
    <t xml:space="preserve">Смеситель для кухни "Елочка"</t>
  </si>
  <si>
    <t xml:space="preserve">Цеолит синтетический NаА-Y ТУ 2163-003-15285215-2006</t>
  </si>
  <si>
    <t xml:space="preserve">Т</t>
  </si>
  <si>
    <t xml:space="preserve">Хомут червячный исп.W1 NORMA TORRO 20-32/9C7</t>
  </si>
  <si>
    <t xml:space="preserve">Хомут червячный исп.W1 NORMA TORRO 25-40/9C7 S</t>
  </si>
  <si>
    <t xml:space="preserve">Хомут червячный исп.W1 NORMA TORRO 40-60/9C7 S</t>
  </si>
  <si>
    <t xml:space="preserve">Хомут червячный исп.W1 NORMA TORRO 50-70/9C7 S</t>
  </si>
  <si>
    <t xml:space="preserve">Ботинки кожаные с усиленным подноском (до 200 Дж), с подошвой из полиуретана на МБС и КСЩ (жен) 38</t>
  </si>
  <si>
    <t xml:space="preserve">Ботинки кожаные с усиленным подноском (до 200 Дж), с подошвой из полиуретана на МБС и КСЩ (жен) 39</t>
  </si>
  <si>
    <t xml:space="preserve">Ботинки кожаные с усиленным подноском (до 200 Дж), с подошвой из полиуретана на МБС и КСЩ (муж) 41</t>
  </si>
  <si>
    <t xml:space="preserve">Ботинки кожаные с усиленным подноском (до 200 Дж), с подошвой из полиуретана на МБС и КСЩ (муж) 42</t>
  </si>
  <si>
    <t xml:space="preserve">Ботинки кожаные с усиленным подноском (до 200 Дж), с подошвой из полиуретана на МБС и КСЩ (муж) 43</t>
  </si>
  <si>
    <t xml:space="preserve">Ботинки кожаные с усиленным подноском (до 200 Дж), с подошвой из полиуретана на МБС и КСЩ (муж) 44</t>
  </si>
  <si>
    <t xml:space="preserve">Ботинки кожаные с усиленным подноском (до 200 Дж), с подошвой из полиуретана на МБС и КСЩ (муж) 45</t>
  </si>
  <si>
    <t xml:space="preserve">Ботинки кожаные с усиленным подноском (до 200 Дж), с подошвой из полиуретана на МБС и КСЩ (муж) 46</t>
  </si>
  <si>
    <t xml:space="preserve">Ботинки кожаные, ВО на МБС и КЩС подошве,от пониженных температур 44</t>
  </si>
  <si>
    <t xml:space="preserve">Ботинки кожаные, ВО на МБС и КЩС подошве,от пониженных температур 45</t>
  </si>
  <si>
    <t xml:space="preserve">Ботинки кожаные, ВО на МБС и КЩС подошве,от пониженных температур жен. 37</t>
  </si>
  <si>
    <t xml:space="preserve">Перчатки Хайкрон (полное покрытие, крага) 10</t>
  </si>
  <si>
    <t xml:space="preserve">Перчатки Хайкрон (полное покрытие, крага) 9</t>
  </si>
  <si>
    <t xml:space="preserve">Перчатки Хайлайт (частичное покрытие, трикотажная манжета) 8</t>
  </si>
  <si>
    <t xml:space="preserve">Перчатки Хайлайт (частичное покрытие, трикотажная манжета) 9</t>
  </si>
  <si>
    <t xml:space="preserve">Полуботинки кожаные от ПЗ МБС, КСЩ (с усиленным подноском) муж. 41</t>
  </si>
  <si>
    <t xml:space="preserve">Полуботинки кожаные от ПЗ МБС, КСЩ (с усиленным подноском) муж. 43</t>
  </si>
  <si>
    <t xml:space="preserve">Полуботинки кожаные от ПЗ МБС, КСЩ (с усиленным подноском) муж. 45</t>
  </si>
  <si>
    <t xml:space="preserve">Полусапоги кож. утепленные от ПЗ МБС, КСЩ с усиленным подноском (до 200 Дж) женские 38</t>
  </si>
  <si>
    <t xml:space="preserve">Полусапоги кож. утепленные от ПЗ МБС, КСЩ с усиленным подноском (до 200 Дж) мужские 41</t>
  </si>
  <si>
    <t xml:space="preserve">Полусапоги кож. утепленные от ПЗ МБС, КСЩ с усиленным подноском (до 200 Дж) мужские 42</t>
  </si>
  <si>
    <t xml:space="preserve">Полусапоги кож. утепленные от ПЗ МБС, КСЩ с усиленным подноском (до 200 Дж) мужские 43</t>
  </si>
  <si>
    <t xml:space="preserve">Полусапоги кож. утепленные от ПЗ МБС, КСЩ с усиленным подноском (до 200 Дж) мужские 44</t>
  </si>
  <si>
    <t xml:space="preserve">Полусапоги кож. утепленные от ПЗ МБС, КСЩ с усиленным подноском (до 200 Дж) мужские 45</t>
  </si>
  <si>
    <t xml:space="preserve">Рукавицы утепленные 0</t>
  </si>
  <si>
    <t xml:space="preserve">Рукавицы утепленные 1</t>
  </si>
  <si>
    <t xml:space="preserve">Рукавицы утепленные 2</t>
  </si>
  <si>
    <t xml:space="preserve">Шапка ушанка с креплением под каску 55</t>
  </si>
  <si>
    <t xml:space="preserve">Шапка ушанка с креплением под каску 56</t>
  </si>
  <si>
    <t xml:space="preserve">Шапка ушанка с креплением под каску 57</t>
  </si>
  <si>
    <t xml:space="preserve">Шапка ушанка с креплением под каску 58</t>
  </si>
  <si>
    <t xml:space="preserve">Шапка ушанка с креплением под каску 59</t>
  </si>
  <si>
    <t xml:space="preserve">Шапка ушанка с креплением под каску 60</t>
  </si>
  <si>
    <t xml:space="preserve">Перчатки трикотажные с полимерным покрытием 7</t>
  </si>
  <si>
    <t xml:space="preserve">Смазка Циатим-203</t>
  </si>
  <si>
    <t xml:space="preserve">Смазка Циатим-221</t>
  </si>
  <si>
    <t xml:space="preserve">Масло трансформаторное ГК ТУ 38.1011025-85</t>
  </si>
  <si>
    <t xml:space="preserve">Лента оградительная черно-желтая</t>
  </si>
  <si>
    <t xml:space="preserve">РУЛ</t>
  </si>
  <si>
    <t xml:space="preserve">Наклейки по эл.безопасн.(треуг.)</t>
  </si>
  <si>
    <t xml:space="preserve">Склянка с притертой крышкой 500мл (темное стекло, широкое горло)</t>
  </si>
  <si>
    <t xml:space="preserve">Респиратор К111 с клапаном</t>
  </si>
  <si>
    <t xml:space="preserve">Скрепочница магнитная</t>
  </si>
  <si>
    <t xml:space="preserve">Скотч 75х57 проз.</t>
  </si>
  <si>
    <t xml:space="preserve">Папка скоросшиватель с прозрач.облож.</t>
  </si>
  <si>
    <t xml:space="preserve">Папка с пружинным скоросшивателем, пластик, 0,6мм</t>
  </si>
  <si>
    <t xml:space="preserve">Папка с мультиф.30лист.</t>
  </si>
  <si>
    <t xml:space="preserve">Папка с мультиф.10лист.</t>
  </si>
  <si>
    <t xml:space="preserve">Папка Корона</t>
  </si>
  <si>
    <t xml:space="preserve">Папка короб архивный</t>
  </si>
  <si>
    <t xml:space="preserve">Ножницы канцелярские 26см</t>
  </si>
  <si>
    <t xml:space="preserve">Костюм сварщика летний 48-50(182-188)</t>
  </si>
  <si>
    <t xml:space="preserve">Маркер Flipchart 8550 красный</t>
  </si>
  <si>
    <t xml:space="preserve">Маркер Flipchart 8550 черный</t>
  </si>
  <si>
    <t xml:space="preserve">Маркер для доски CENTROPEN красный</t>
  </si>
  <si>
    <t xml:space="preserve">Валик меховой "Синтекс" d 40/180мм</t>
  </si>
  <si>
    <t xml:space="preserve">Шпатель 40 мм</t>
  </si>
  <si>
    <t xml:space="preserve">Шпатель 80 мм</t>
  </si>
  <si>
    <t xml:space="preserve">Шубка меховая к валику 250 мм</t>
  </si>
  <si>
    <t xml:space="preserve">Кисть плоская 100 мм натур.щетина</t>
  </si>
  <si>
    <t xml:space="preserve">Кисть плоская 25мм натур.щетина</t>
  </si>
  <si>
    <t xml:space="preserve">Кисть плоская 50 мм натур.щетина</t>
  </si>
  <si>
    <t xml:space="preserve">Шубка меховая к валику 180 мм</t>
  </si>
  <si>
    <t xml:space="preserve">Кисть круглая 38 мм</t>
  </si>
  <si>
    <t xml:space="preserve">Корзина для мусора</t>
  </si>
  <si>
    <t xml:space="preserve">Ведро оцинкованное 12л</t>
  </si>
  <si>
    <t xml:space="preserve">Лом</t>
  </si>
  <si>
    <t xml:space="preserve">Маска сварщика НН12 "Кристалай Универсал" (51705) с автомат. затемнением 9-13 DIN</t>
  </si>
  <si>
    <t xml:space="preserve">Ластик "Пилот"</t>
  </si>
  <si>
    <t xml:space="preserve">Линейка до 30 см</t>
  </si>
  <si>
    <t xml:space="preserve">Мультифора А4</t>
  </si>
  <si>
    <t xml:space="preserve">Жидкость корректировочная (20мл.Pilot)</t>
  </si>
  <si>
    <t xml:space="preserve">Папка с мультиф.20лист.</t>
  </si>
  <si>
    <t xml:space="preserve">Папка с мультиф.60лист.</t>
  </si>
  <si>
    <t xml:space="preserve">Нож канцелярский 18см</t>
  </si>
  <si>
    <t xml:space="preserve">Степлер 20л.</t>
  </si>
  <si>
    <t xml:space="preserve">Клей -карандаш</t>
  </si>
  <si>
    <t xml:space="preserve">Скотч 50х66 мм</t>
  </si>
  <si>
    <t xml:space="preserve">Скрепки 28мм</t>
  </si>
  <si>
    <t xml:space="preserve">Скотч двухсторонний 50х25</t>
  </si>
  <si>
    <t xml:space="preserve">Маркер Edding 751 белый по металлу</t>
  </si>
  <si>
    <t xml:space="preserve">Маркер для кабелей тонкий черный Pilot SCAN-UF 0,4мм</t>
  </si>
  <si>
    <t xml:space="preserve">Маркер перманент красный</t>
  </si>
  <si>
    <t xml:space="preserve">Маркер перманент черный</t>
  </si>
  <si>
    <t xml:space="preserve">Крем Наша формула 1 100мл (защита гидрофильный)</t>
  </si>
  <si>
    <t xml:space="preserve">Крем Наша формула 2 200мл (очистка)</t>
  </si>
  <si>
    <t xml:space="preserve">Комбинезон из нетканых материалов для защиты от пыли 48-50(L)</t>
  </si>
  <si>
    <t xml:space="preserve">Очки защитные Ай-Во 9160.285</t>
  </si>
  <si>
    <t xml:space="preserve">Каска защитная с боковыми карманами для крепления наушников, очков, щитков Белая</t>
  </si>
  <si>
    <t xml:space="preserve">Перчатки Хайлайт (частичное покрытие, трикотажная манжета) 10</t>
  </si>
  <si>
    <t xml:space="preserve">Каска защитная с боковыми карманами для крепления наушников, защитного экрана. Желтая (оранжевая)</t>
  </si>
  <si>
    <t xml:space="preserve">Наушники на каску PELTOR "Optime I" (26 Дб)</t>
  </si>
  <si>
    <t xml:space="preserve">Салфетки технические х/б</t>
  </si>
  <si>
    <t xml:space="preserve">Телефон мобильный Nokia C2-01</t>
  </si>
  <si>
    <t xml:space="preserve">Силикагель-индикатор ГОСТ 8984-75</t>
  </si>
  <si>
    <t xml:space="preserve">Спирт этиловый ректификованный высшей очистки, ГОСТ Р 51652-2000</t>
  </si>
  <si>
    <t xml:space="preserve">Средство чистящее "Комет"</t>
  </si>
  <si>
    <t xml:space="preserve">Устройство портативное дыхательное ПДУ-3 (самоспасатель)</t>
  </si>
  <si>
    <t xml:space="preserve">Мыло туалетное 100г</t>
  </si>
  <si>
    <t xml:space="preserve">Перчатки трикотажные с полимерным покрытием 10</t>
  </si>
  <si>
    <t xml:space="preserve">Набор напильников 8728 (артикул 6771910)</t>
  </si>
  <si>
    <t xml:space="preserve">Пассатижи VDE 8250-200H (1000Вт)</t>
  </si>
  <si>
    <t xml:space="preserve">Нож складной (артикул 4522)</t>
  </si>
  <si>
    <t xml:space="preserve">Набор монтировок S141-3 (арт.1525476)</t>
  </si>
  <si>
    <t xml:space="preserve">Лом 123-1500, 8771580</t>
  </si>
  <si>
    <t xml:space="preserve">Рулетка 10м (арт. 34102010)</t>
  </si>
  <si>
    <t xml:space="preserve">Ломик с прям. лезвием 122-1500 острием (8770770 Gedore)</t>
  </si>
  <si>
    <t xml:space="preserve">Плашкодержатель WODEX 20x5mm</t>
  </si>
  <si>
    <t xml:space="preserve">Шприц для твердой смазки</t>
  </si>
  <si>
    <t xml:space="preserve">Набор отверток из 5-х шт.</t>
  </si>
  <si>
    <t xml:space="preserve">Щетка по металлу 6-ряд.</t>
  </si>
  <si>
    <t xml:space="preserve">Электропаяльник 220В 100Вт</t>
  </si>
  <si>
    <t xml:space="preserve">Линейка измер.металлическая 500 мм</t>
  </si>
  <si>
    <t xml:space="preserve">Патрон сверл. с ключом ПСС-10</t>
  </si>
  <si>
    <t xml:space="preserve">Патрон сверлильный самозажим. 1-16 мм кл.2 5134-16-В18</t>
  </si>
  <si>
    <t xml:space="preserve">Набор сверл по мет. из 10шт 1-10мм ТМ (72661)</t>
  </si>
  <si>
    <t xml:space="preserve">Носилки строительные</t>
  </si>
  <si>
    <t xml:space="preserve">Лопата штыковая остроконечная</t>
  </si>
  <si>
    <t xml:space="preserve">Топор с дерев.ручкой 1,2 кг</t>
  </si>
  <si>
    <t xml:space="preserve">Электролампа переносная</t>
  </si>
  <si>
    <t xml:space="preserve">Полуботинки кожаные от ПЗ МБС, КСЩ (с усиленным подноском) жен. 37</t>
  </si>
  <si>
    <t xml:space="preserve">Костюм ИТР для защиты от ОПЗ и механических воздействий (жен) 40-42(158-164)</t>
  </si>
  <si>
    <t xml:space="preserve">Жилет сигнальный с ВОП свето.полосой 48-50</t>
  </si>
  <si>
    <t xml:space="preserve">Каска защитная с боковыми карманами для крепления наушников, защитного экрана, красная</t>
  </si>
  <si>
    <t xml:space="preserve">Очки защитные закрытые UVEX Amigo в комплекте со светофильтрами</t>
  </si>
  <si>
    <t xml:space="preserve">Папка с завязками (бумаж.)</t>
  </si>
  <si>
    <t xml:space="preserve">Скобы для степлера №10</t>
  </si>
  <si>
    <t xml:space="preserve">Ежедневник</t>
  </si>
  <si>
    <t xml:space="preserve">Скотч 12х10</t>
  </si>
  <si>
    <t xml:space="preserve">Скотч 12х20</t>
  </si>
  <si>
    <t xml:space="preserve">Скотч 48х66</t>
  </si>
  <si>
    <t xml:space="preserve">Тетрадь 60 листов</t>
  </si>
  <si>
    <t xml:space="preserve">Тетрадь 96 листов</t>
  </si>
  <si>
    <t xml:space="preserve">Шило</t>
  </si>
  <si>
    <t xml:space="preserve">Маркер перманент черный 0,4</t>
  </si>
  <si>
    <t xml:space="preserve">Степлер 100л.</t>
  </si>
  <si>
    <t xml:space="preserve">Скотч 12х30</t>
  </si>
  <si>
    <t xml:space="preserve">Машина брошюровочная РВ-150</t>
  </si>
  <si>
    <t xml:space="preserve">Набор картона белого</t>
  </si>
  <si>
    <t xml:space="preserve">Бумага клейкая 76х76</t>
  </si>
  <si>
    <t xml:space="preserve">Скотч-пистолет для ленты 50х72мм</t>
  </si>
  <si>
    <t xml:space="preserve">Стикер 5х-цветный</t>
  </si>
  <si>
    <t xml:space="preserve">Стержень шариковый STABILO</t>
  </si>
  <si>
    <t xml:space="preserve">Пружина пластмассовая d=19 мм</t>
  </si>
  <si>
    <t xml:space="preserve">Маркер перманент зеленый</t>
  </si>
  <si>
    <t xml:space="preserve">Степлер на 70л.</t>
  </si>
  <si>
    <t xml:space="preserve">Упаковка кнопок-гвоздиков (цветные)</t>
  </si>
  <si>
    <t xml:space="preserve">УПК</t>
  </si>
  <si>
    <t xml:space="preserve">Степлер 140л.</t>
  </si>
  <si>
    <t xml:space="preserve">Бумага писчая белая</t>
  </si>
  <si>
    <t xml:space="preserve">Лента светоотражающая ограждающая бело-красная (200п.м.х75мм)</t>
  </si>
  <si>
    <t xml:space="preserve">ПМ</t>
  </si>
  <si>
    <t xml:space="preserve">Перчатки Сибирь морозостойкие 10</t>
  </si>
  <si>
    <t xml:space="preserve">Очки защитные "Кемилюкс" 60601</t>
  </si>
  <si>
    <t xml:space="preserve">Аэрозоль от клещей, комаров, мошек Рефтамид</t>
  </si>
  <si>
    <t xml:space="preserve">Аэрозоль УНИСМА (преобразователь ржавчины)</t>
  </si>
  <si>
    <t xml:space="preserve">Полусапоги кож. утепленные от ПЗ МБС, КСЩ с усиленным подноском (до 200 Дж) женские 39</t>
  </si>
  <si>
    <t xml:space="preserve">Боты д/э 46 ГОСТ 13385-78</t>
  </si>
  <si>
    <t xml:space="preserve">Перчатки морозостойкие Полар ll (манжета), размер 10</t>
  </si>
  <si>
    <t xml:space="preserve">Полусапоги кож. утепленные от ПЗ МБС, КСЩ с усиленным подноском (до 200 Дж) женские 37</t>
  </si>
  <si>
    <t xml:space="preserve">Костюм ИТР для защиты от пониженных температур женский 40-42(158-164)</t>
  </si>
  <si>
    <t xml:space="preserve">Полусапоги кож. утепленные от ПЗ МБС, КСЩ с усиленным подноском (до 200 Дж) мужские 46</t>
  </si>
  <si>
    <t xml:space="preserve">Перчатки диэлектрические класс 1Электро-софт</t>
  </si>
  <si>
    <t xml:space="preserve">Шкаф аккумуляторных батарей ШАБ-01 с АБ А412/65 (17шт)</t>
  </si>
  <si>
    <t xml:space="preserve">Выпрямитель ВЗПС-20-220-УХЛ4 в компл. с ЗИП</t>
  </si>
  <si>
    <t xml:space="preserve">Шкаф ввода и распределения ШВР-02-КИ-01-УХЛ4</t>
  </si>
  <si>
    <t xml:space="preserve">Выключатель ВА 88-32 3Р 40А</t>
  </si>
  <si>
    <t xml:space="preserve">Выключатель нагрузки ВН-32 2Р 40А MNV10-2-040, 230/400 В</t>
  </si>
  <si>
    <t xml:space="preserve">Кабель ВВГ 0,66 4х6,0</t>
  </si>
  <si>
    <t xml:space="preserve">КМ</t>
  </si>
  <si>
    <t xml:space="preserve">Кабель КВВГэ - 0,66 4х 1,5</t>
  </si>
  <si>
    <t xml:space="preserve">Ограничитель на DIN-рейку металлический</t>
  </si>
  <si>
    <t xml:space="preserve">Шлейф заземления винт 8,4мм 16мм.кв 660мм 2T11</t>
  </si>
  <si>
    <t xml:space="preserve">Изолента ПХВ</t>
  </si>
  <si>
    <t xml:space="preserve">Кабель ВВГп 3х4</t>
  </si>
  <si>
    <t xml:space="preserve">Термометр ТКП-160Сr-М2 УХЛ2 (0-120С)-2,5-10-200 -Б 16мм ЛС 59-1</t>
  </si>
  <si>
    <t xml:space="preserve">Клемма измерительная ЗН24-4И25 тип2</t>
  </si>
  <si>
    <t xml:space="preserve">Муфта кабельная термоусаживаемая концевая 3КВТп(КНТп) 1-70/120 (КВТ)</t>
  </si>
  <si>
    <t xml:space="preserve">Муфта кабельная термоусаживаемая концевая 3КВТп(КНТп)Н 1-150/240 (КВТ)</t>
  </si>
  <si>
    <t xml:space="preserve">Муфта кабельная термоусаживаемая соединительная 3СТп-10-70/120(КВТ)</t>
  </si>
  <si>
    <t xml:space="preserve">Металлорукав Р3-ЦХ 22</t>
  </si>
  <si>
    <t xml:space="preserve">М</t>
  </si>
  <si>
    <t xml:space="preserve">Коробка клеммная (20 зажимов) У 615А, IР54 ТУ 36-12-80</t>
  </si>
  <si>
    <t xml:space="preserve">Прижим КП 1 (на DIN-рейку)</t>
  </si>
  <si>
    <t xml:space="preserve">Заглушка для зажима наборного ЗНИ 4-6мм2 (50A)серый</t>
  </si>
  <si>
    <t xml:space="preserve">Короб, секции прямые СП 50х100х2000</t>
  </si>
  <si>
    <t xml:space="preserve">Шина "N"нулевая 14/2 (14 групп/крепеж по краям) 6х9мм YNN11-14-100</t>
  </si>
  <si>
    <t xml:space="preserve">Щит распределительный навесной ЩРн-36з-0 74, У2, IP54, 540х330х120</t>
  </si>
  <si>
    <t xml:space="preserve">Кран шар. ЗАРТ 015.016.10-01.Р Ду15 Ру1,6мПа,трехходовой, с внутренней резьбой М20х1,5</t>
  </si>
  <si>
    <t xml:space="preserve">Техпластина МБС-С 8мм</t>
  </si>
  <si>
    <t xml:space="preserve">Ремень поликлиновой 5РК 1103 micro-VXF</t>
  </si>
  <si>
    <t xml:space="preserve">Радиостанция Motorola CP140(is) 136-174 МГц взрывобезоп.исп.</t>
  </si>
  <si>
    <t xml:space="preserve">Аккумулятор NiMH взрывобезоп.исп. к радиостанции СР140</t>
  </si>
  <si>
    <t xml:space="preserve">Зарядное устройство к Motorola CP140</t>
  </si>
  <si>
    <t xml:space="preserve">Чехол для радиостанции CP140</t>
  </si>
  <si>
    <t xml:space="preserve">Кран шар. 11Б27п1 Ду50 Ру16 латунный муфтовый</t>
  </si>
  <si>
    <t xml:space="preserve">Кабель ВВГнг(А)-LS 5х2,5-0,66</t>
  </si>
  <si>
    <t xml:space="preserve">Кабель КВВГэ 14х2,5</t>
  </si>
  <si>
    <t xml:space="preserve">Кабель КВВГэ 7х1,5</t>
  </si>
  <si>
    <t xml:space="preserve">Кабель КВВГэ 7х2,5</t>
  </si>
  <si>
    <t xml:space="preserve">Кабель КВВГЭнг 52х1,0</t>
  </si>
  <si>
    <t xml:space="preserve">Выключатель автомат. ВА 47-29.3Р.3А.В ИЭК</t>
  </si>
  <si>
    <t xml:space="preserve">Выключатель автомат. ВА 47-29-С 40А,3полюс 230-400В</t>
  </si>
  <si>
    <t xml:space="preserve">Выключатель автомат. ВА47-29 3Р 50А 3ф хар.С</t>
  </si>
  <si>
    <t xml:space="preserve">Кабель ВВГп 3х1,5</t>
  </si>
  <si>
    <t xml:space="preserve">Стойка приборная передв. для устр.РЕТОМ</t>
  </si>
  <si>
    <t xml:space="preserve">Устройство испытательное РЕТОМ-21 с аксессуарами</t>
  </si>
  <si>
    <t xml:space="preserve">Преобразователь измерительный ЭП 8527/15 2-х канальный</t>
  </si>
  <si>
    <t xml:space="preserve">Преобразователь измерительный ЭП 8527/15 4-х канальный</t>
  </si>
  <si>
    <t xml:space="preserve">Мультиметр Kyoritsu KEW Mate 2001</t>
  </si>
  <si>
    <t xml:space="preserve">Лампа SON-T 250W E40 SLV/24 Philips</t>
  </si>
  <si>
    <t xml:space="preserve">Лампа Б 220-95-1 Е27</t>
  </si>
  <si>
    <t xml:space="preserve">Лампа Б 230-240-75</t>
  </si>
  <si>
    <t xml:space="preserve">Лампа люм. 18W/765 OSRAM</t>
  </si>
  <si>
    <t xml:space="preserve">Лампа люм. 40W/(g13/30/c)</t>
  </si>
  <si>
    <t xml:space="preserve">Лампа люминесцентная компактная интегрированная Р23Вт Е27 220В Master PL</t>
  </si>
  <si>
    <t xml:space="preserve">Лампа натриевая высокого давления SON Pro-250W Р 250Вт Е40 220В L227vv Ду91мм</t>
  </si>
  <si>
    <t xml:space="preserve">Лампа светодиодная 8W Е27 220V</t>
  </si>
  <si>
    <t xml:space="preserve">Лампа светодиодная Е27 А60 8W/827 230V</t>
  </si>
  <si>
    <t xml:space="preserve">Лампа светодиодная ЛС-4 с цоколем Е-27</t>
  </si>
  <si>
    <t xml:space="preserve">Лампа энергосберегающая "Feron" ESB 182 11W 4000K Е14</t>
  </si>
  <si>
    <t xml:space="preserve">Лампа энергосберегающая 11W E14</t>
  </si>
  <si>
    <t xml:space="preserve">Лампа энергосберегающая 11W E27</t>
  </si>
  <si>
    <t xml:space="preserve">Лампа энергосберегающая 20W E27</t>
  </si>
  <si>
    <t xml:space="preserve">Лампа энергосберегающая mini S-16A E14 220V</t>
  </si>
  <si>
    <t xml:space="preserve">Лампа энергосберегающая КЛЭ 24Вт 6400К Е27</t>
  </si>
  <si>
    <t xml:space="preserve">Лампа энергосберегающая Т 2-SP 23W E27, 4200К (белый свет)</t>
  </si>
  <si>
    <t xml:space="preserve">Лампа Philips TL-D 18W/54 СЕ</t>
  </si>
  <si>
    <t xml:space="preserve">Лампа Philips TL-D Standart 36W/33 220В G13</t>
  </si>
  <si>
    <t xml:space="preserve">Лампа Halogen Spot 2yr Р 40Вт цоколь Е14 U 230В форма колбы NR50 ф50мм</t>
  </si>
  <si>
    <t xml:space="preserve">Фильтр сетевой PILOT PRO 3м (6 розеток)</t>
  </si>
  <si>
    <t xml:space="preserve">Стартер Fillips 220 S 10 4-65W</t>
  </si>
  <si>
    <t xml:space="preserve">Балласт ЭПРА для люм. ламп LST T8 2x36 B</t>
  </si>
  <si>
    <t xml:space="preserve">Батарейка Camelion Green R20 SH2</t>
  </si>
  <si>
    <t xml:space="preserve">Устройство зарядное VANSON V-828 1-2 9V таймер</t>
  </si>
  <si>
    <t xml:space="preserve">Батарейка Camelion Green 6F22 SH1</t>
  </si>
  <si>
    <t xml:space="preserve">Элемент питания CAMELION LR03 BL-2</t>
  </si>
  <si>
    <t xml:space="preserve">Элемент питания Duracell MN1500 LR6 BL2</t>
  </si>
  <si>
    <t xml:space="preserve">Аккумулятор Camelion Size AA (2000mA/h)</t>
  </si>
  <si>
    <t xml:space="preserve">Стартер 220В СК220-240V (4-80W)</t>
  </si>
  <si>
    <t xml:space="preserve">Техпластина МБС-С 6мм</t>
  </si>
  <si>
    <t xml:space="preserve">Техпластина МБС-С 10мм</t>
  </si>
  <si>
    <t xml:space="preserve">Трубка ТВ-40 3 мм</t>
  </si>
  <si>
    <t xml:space="preserve">Трубка ТВ-40 4мм</t>
  </si>
  <si>
    <t xml:space="preserve">Уайт-спирит</t>
  </si>
  <si>
    <t xml:space="preserve">Грунтовка ГФ-021 красно-кор.</t>
  </si>
  <si>
    <t xml:space="preserve">Эмаль ПФ-115 серая</t>
  </si>
  <si>
    <t xml:space="preserve">Растворитель 646</t>
  </si>
  <si>
    <t xml:space="preserve">Батарейка DAEWOO 3R12</t>
  </si>
  <si>
    <t xml:space="preserve">Светильник TLWP 236 PSC IP 65 пылевлагозащищенный люм. 2x36</t>
  </si>
  <si>
    <t xml:space="preserve">Светильник ДБО 84-10-002 Coral 10Вт IP65</t>
  </si>
  <si>
    <t xml:space="preserve">Светильник НСП-02-100-003</t>
  </si>
  <si>
    <t xml:space="preserve">Светильник НСП-11-200</t>
  </si>
  <si>
    <t xml:space="preserve">Светильник НСР 01-100 с/реш.</t>
  </si>
  <si>
    <t xml:space="preserve">Светильник светодиодный Medusa 6W</t>
  </si>
  <si>
    <t xml:space="preserve">Электрод Э46А-ОК-46 ф2,0 УС/Е435-Р11 НАКС:ПТО,КО,ОХНВП</t>
  </si>
  <si>
    <t xml:space="preserve">Электрод Э46А-ОК-46 ф3,0 УС/Е435-Р11 НАКС:ПТО,КО,ОХНВП</t>
  </si>
  <si>
    <t xml:space="preserve">Аппарат сварочный Caddy Arc 152i (инвенторный выпрямитель)</t>
  </si>
  <si>
    <t xml:space="preserve">Патрон Е27 НК-005 подвесной керамический</t>
  </si>
  <si>
    <t xml:space="preserve">Розетка двухместная для открытой установки с з/к с крышкой РСб22-3-ГБ IP44 серия "ГЕРМЕС" (цвет крышки:дымчатый)</t>
  </si>
  <si>
    <t xml:space="preserve">Патрон керамический Е-27 ЦКБ-06</t>
  </si>
  <si>
    <t xml:space="preserve">Кабель ВВГп 3х2,5</t>
  </si>
  <si>
    <t xml:space="preserve">Коробка распределительная ПВХ о/у d=80мм, h=50мм св.-серая</t>
  </si>
  <si>
    <t xml:space="preserve">Коробка распределительная ПВХ о/у 70х70х40мм св.-серая</t>
  </si>
  <si>
    <t xml:space="preserve">Коробка распределительная ПВХ о/у 85х85х50мм откид.крышка</t>
  </si>
  <si>
    <t xml:space="preserve">Коробка распределительная ПВХ о/у 100х100х50мм</t>
  </si>
  <si>
    <t xml:space="preserve">Коробка распределительная ПВХ о/у 100х100х50мм откид. крышка</t>
  </si>
  <si>
    <t xml:space="preserve">Коробка распределительная ПВХ о/у d=60мм, h=40мм</t>
  </si>
  <si>
    <t xml:space="preserve">Коробка распределительная ПВХ о/у d=70мм, h=50мм св.-серая</t>
  </si>
  <si>
    <t xml:space="preserve">Зажим соединительный изолирующий СИЗ-1</t>
  </si>
  <si>
    <t xml:space="preserve">Зажим соединительный изолирующий СИЗ-2</t>
  </si>
  <si>
    <t xml:space="preserve">Зажим соединительный изолирующий СИЗ-3</t>
  </si>
  <si>
    <t xml:space="preserve">Коробка распределительная О/П 3-х рожковая карболит. (У-410)</t>
  </si>
  <si>
    <t xml:space="preserve">Коробка распределительная О/П 4-х рожковая (У-409-4)</t>
  </si>
  <si>
    <t xml:space="preserve">Муфта кабельная термоусаживаемая концевая 3КВТп(КНТп)Н 1-25/50 (КВТ)</t>
  </si>
  <si>
    <t xml:space="preserve">Муфта кабельная термоусаживаемая концевая 3КВТп(КНТп)Н 1-70/120 (КВТ)</t>
  </si>
  <si>
    <t xml:space="preserve">Муфта кабельная термоусаживаемая соединительная 3СТп-10-150/240(КВТ)</t>
  </si>
  <si>
    <t xml:space="preserve">Наконечник медный ТМЛ 16-8-6 (КВТ) луженый</t>
  </si>
  <si>
    <t xml:space="preserve">Клемма WAGO 280-608</t>
  </si>
  <si>
    <t xml:space="preserve">Клемма WAGO 280-609</t>
  </si>
  <si>
    <t xml:space="preserve">Герметик Автогерметик</t>
  </si>
  <si>
    <t xml:space="preserve">Фторопласт стержень Ф4 ф15х390</t>
  </si>
  <si>
    <t xml:space="preserve">Фторопласт стержень Ф4 ф20х400</t>
  </si>
  <si>
    <t xml:space="preserve">Пластина Ф4 3х200х200</t>
  </si>
  <si>
    <t xml:space="preserve">Лента ЛЭТСАР</t>
  </si>
  <si>
    <t xml:space="preserve">Трубка ТВ-40 30мм</t>
  </si>
  <si>
    <t xml:space="preserve">Соединитель клеммный APE1PRE21 5мм</t>
  </si>
  <si>
    <t xml:space="preserve">Клемма строительная WAGO 773-302 (100шт)</t>
  </si>
  <si>
    <t xml:space="preserve">Клемма строительная WAGO 773-304 (100шт)</t>
  </si>
  <si>
    <t xml:space="preserve">Клемма строительная WAGO 773-306 (100шт)</t>
  </si>
  <si>
    <t xml:space="preserve">Клемма строительная WAGO 773-322 (50шт)</t>
  </si>
  <si>
    <t xml:space="preserve">Клемма строительная WAGO 773-324 (100шт)</t>
  </si>
  <si>
    <t xml:space="preserve">Клемма строительная WAGO 773-326 (50шт)</t>
  </si>
  <si>
    <t xml:space="preserve">Клемма строительная WAGO 224-111 (100шт)</t>
  </si>
  <si>
    <t xml:space="preserve">Клемма строительная WAGO 224-122 (100шт)</t>
  </si>
  <si>
    <t xml:space="preserve">Клемма строительная WAGO 222-412 (100шт)</t>
  </si>
  <si>
    <t xml:space="preserve">Клемма строительная WAGO 222-413 (50шт)</t>
  </si>
  <si>
    <t xml:space="preserve">Клемма строительная WAGO 222-415 (40шт)</t>
  </si>
  <si>
    <t xml:space="preserve">Клемма евро 2,5мм (16021)</t>
  </si>
  <si>
    <t xml:space="preserve">Клемма евро 4мм (16221)</t>
  </si>
  <si>
    <t xml:space="preserve">Клемма евро 6мм (16321)</t>
  </si>
  <si>
    <t xml:space="preserve">Клемма евро 10мм (16421)</t>
  </si>
  <si>
    <t xml:space="preserve">Клемма термостойкая евро 2,5мм (16029)</t>
  </si>
  <si>
    <t xml:space="preserve">Клемма термостойкая евро 4мм (16229)</t>
  </si>
  <si>
    <t xml:space="preserve">Клемма термостойкая евро 6мм (16329)</t>
  </si>
  <si>
    <t xml:space="preserve">Клемма термостойкая евро 10мм (16429)</t>
  </si>
  <si>
    <t xml:space="preserve">Клемма аппаратная 2х2,5мм (120402)</t>
  </si>
  <si>
    <t xml:space="preserve">Клемма аппаратная 3х2,5мм (120403)</t>
  </si>
  <si>
    <t xml:space="preserve">Клемма керамическая 1х4,0мм (120601)</t>
  </si>
  <si>
    <t xml:space="preserve">Клемма керамическая 2х4,0мм (120602)</t>
  </si>
  <si>
    <t xml:space="preserve">Клемма керамическая 1х16,0мм (121601)</t>
  </si>
  <si>
    <t xml:space="preserve">Клемма керамическая 2х4,0мм (с крепежным отверстием) (1206122)</t>
  </si>
  <si>
    <t xml:space="preserve">Клемма керамическая 2х10,0мм (с крепежным отверстием) (121012)</t>
  </si>
  <si>
    <t xml:space="preserve">Клемма керамическая 3х10,0мм (с крепежным отверстием) (121013)</t>
  </si>
  <si>
    <t xml:space="preserve">Ткань асбестовая АТ-2</t>
  </si>
  <si>
    <t xml:space="preserve">М2</t>
  </si>
  <si>
    <t xml:space="preserve">Рукав для газ.сварки кл.3-9,0-20 атм.</t>
  </si>
  <si>
    <t xml:space="preserve">Арматура светосигнальная СКЛ 11-Ж-2-220</t>
  </si>
  <si>
    <t xml:space="preserve">Арматура светосигнальная СКЛ 11-К-2-220</t>
  </si>
  <si>
    <t xml:space="preserve">Арматура светосигнальная СКЛ 11-Л-2-220</t>
  </si>
  <si>
    <t xml:space="preserve">Арматура светосигнальная СКЛ 14-Ж-2-220 желтая</t>
  </si>
  <si>
    <t xml:space="preserve">Арматура светосигнальная СКЛ 14-К-2-220 красная</t>
  </si>
  <si>
    <t xml:space="preserve">Арматура светосигнальная СКЛ 14-Л-2-220 зеленая</t>
  </si>
  <si>
    <t xml:space="preserve">Резистор ПЭВ (С5-35В 50)-3,9К Ом</t>
  </si>
  <si>
    <t xml:space="preserve">Изолятор опорный керамический СА-3/6 6кВ армированный болт М10</t>
  </si>
  <si>
    <t xml:space="preserve">Щетка эл.графитовая ЭГ4 20х32х50 К8-3, 10/140, 6Д, НК1</t>
  </si>
  <si>
    <t xml:space="preserve">Кабель КГхл 3х4+1x2,5</t>
  </si>
  <si>
    <t xml:space="preserve">Щебень путевой фр-20-70</t>
  </si>
  <si>
    <t xml:space="preserve">Прокладка 8КА.371.053 к маломасл.выкл.ВКЭ-10-20/630У2</t>
  </si>
  <si>
    <t xml:space="preserve">Прокладка 8КА.371.089 к маломасл.выкл.ВКЭ-10-20/630У2</t>
  </si>
  <si>
    <t xml:space="preserve">Прокладка 8КА.371.092 к маломасл.выкл.ВКЭ-10-20/630У2</t>
  </si>
  <si>
    <t xml:space="preserve">Прокладка 8КА.371.094 к маломасл.выкл.ВКЭ-10-20/630У2</t>
  </si>
  <si>
    <t xml:space="preserve">Прокладка 8КА.371.111 к маломасл.выкл.ВКЭ-10-20/630У2</t>
  </si>
  <si>
    <t xml:space="preserve">Пускатель магнитный ПМЛ 1101 УХЛ4 Uk=перем.220/50 in=10А 1р IP0</t>
  </si>
  <si>
    <t xml:space="preserve">Реле времени РВ-113 220В присоединение заднее</t>
  </si>
  <si>
    <t xml:space="preserve">Реле времени РВ-114 220В присоединение заднее</t>
  </si>
  <si>
    <t xml:space="preserve">Реле времени РВ-238 УХЛ4, 380 В, заднее присоединение ТУ 16-523.158-79</t>
  </si>
  <si>
    <t xml:space="preserve">Реле напряжения РН-54/320 220В присоединение заднее</t>
  </si>
  <si>
    <t xml:space="preserve">Реле промежуточное РП-232 220В присоединение заднее</t>
  </si>
  <si>
    <t xml:space="preserve">Реле промежуточное РП-25 220В присоединение заднее</t>
  </si>
  <si>
    <t xml:space="preserve">Реле промежуточное РП-252 УХЛ4, 220 В, заднее присоединение ТУ 16-523.483-78</t>
  </si>
  <si>
    <t xml:space="preserve">Раствор противопожарный Hilti CP 636 (20кг)</t>
  </si>
  <si>
    <t xml:space="preserve">Оргстекло 200х150смх3мм</t>
  </si>
  <si>
    <t xml:space="preserve">Кабель КГхл 1x16</t>
  </si>
  <si>
    <t xml:space="preserve">Кабель КГхл 3х2,5+1х1,5</t>
  </si>
  <si>
    <t xml:space="preserve">Провод ПуВ 1х1,5 ТУ 16-705.501-2010</t>
  </si>
  <si>
    <t xml:space="preserve">Провод ПуВ 1х2,5 ТУ 16-705.501-2010</t>
  </si>
  <si>
    <t xml:space="preserve">Контактор вакуумный КВТ-1,14 4,0/400 3В3 220В</t>
  </si>
  <si>
    <t xml:space="preserve">Контактор вакуумный КВТ-1,14 6,3/630 3В3 220В</t>
  </si>
  <si>
    <t xml:space="preserve">Пускатель магнитный ПМЛ 1100 УХЛ4 Uk=перем.220/50 in=10А 1з IP0</t>
  </si>
  <si>
    <t xml:space="preserve">Пускатель магнитный ПМЛ-1501 Б 10А перем. 380В рев 1НЗ</t>
  </si>
  <si>
    <t xml:space="preserve">Пускатель ПМЛ-1500 Uк=220 В, 50 Гц, Iн=10 А,1з, IP00 ТУ16-523.554-82</t>
  </si>
  <si>
    <t xml:space="preserve">Пускатель ПМЛ-1501 Uкат.перем.220В</t>
  </si>
  <si>
    <t xml:space="preserve">Пускатель эл.магнитный ПМЛ-2200 Uк 380В, 50Гц,Iн.25А 1з IP00</t>
  </si>
  <si>
    <t xml:space="preserve">Припой ПОС-40 ф8</t>
  </si>
  <si>
    <t xml:space="preserve">Провод ПВС 3х1,0 (белый) ГОСТ 7399-97</t>
  </si>
  <si>
    <t xml:space="preserve">Реле промежуточное РП-23 УХЛ4, 220 В, заднее присоединение ТУ 16-523.483-78</t>
  </si>
  <si>
    <t xml:space="preserve">Светильник ДИОРА -6 светодиодный, ЖКХ</t>
  </si>
  <si>
    <t xml:space="preserve">Светильник ЛПО 01 2х36-002</t>
  </si>
  <si>
    <t xml:space="preserve">Светильник ЛПО 46 1х18(20)</t>
  </si>
  <si>
    <t xml:space="preserve">Светильник ЛПО-01-1х20</t>
  </si>
  <si>
    <t xml:space="preserve">Светильник ЛПО-01-2х40</t>
  </si>
  <si>
    <t xml:space="preserve">Светильник ЛСП-40-2х36-005 IP65</t>
  </si>
  <si>
    <t xml:space="preserve">Светильник ARS/S 4х18W</t>
  </si>
  <si>
    <t xml:space="preserve">Светильник НБО-18х60 шар прозр.</t>
  </si>
  <si>
    <t xml:space="preserve">Светильник НПО 02-100-004 таблетка</t>
  </si>
  <si>
    <t xml:space="preserve">Шприц стекл. 50мл для прибора Transport X с трехходовым краном - Ground Glass Syringe With Three Way Stop-Cock (SKU: MISC 00128)</t>
  </si>
  <si>
    <t xml:space="preserve">Лампа 12В 60Вт</t>
  </si>
  <si>
    <t xml:space="preserve">Лампа ДРЛ 250</t>
  </si>
  <si>
    <t xml:space="preserve">Лампа люминесцентная OSRAM L 36W/10-765 36 Вт G13 (ЛД-40)</t>
  </si>
  <si>
    <t xml:space="preserve">Лампа натриевая ДНАТ 100Вт-1М</t>
  </si>
  <si>
    <t xml:space="preserve">Лампа энергосберегающая 3V 20W E27</t>
  </si>
  <si>
    <t xml:space="preserve">Лампа энергосберегающая CAMELION LH-20-4U 20W/E27 6400 T3</t>
  </si>
  <si>
    <t xml:space="preserve">Лампа энергосберегающая КЛЭ 36Вт 6400К Е27</t>
  </si>
  <si>
    <t xml:space="preserve">Балласт электронный ЭПРА 1х18 Navigator NB-ETL-118-EA3</t>
  </si>
  <si>
    <t xml:space="preserve">Задвижка 30ч6бк Ду100 Ру10</t>
  </si>
  <si>
    <t xml:space="preserve">Задвижка 30ч6бк Ду125 Ру10</t>
  </si>
  <si>
    <t xml:space="preserve">Аккумулятор АА GP 2000мАч, NiMН, 1.2В</t>
  </si>
  <si>
    <t xml:space="preserve">Миллиомметр Виток ГОСТ 3884</t>
  </si>
  <si>
    <t xml:space="preserve">Ячейка измерительная 6ДЕ.539.000 для аппарата АИМ-90</t>
  </si>
  <si>
    <t xml:space="preserve">Аппарат АИД-70Ц</t>
  </si>
  <si>
    <t xml:space="preserve">Мультиметр Kyoritsu KEW Mate 2000</t>
  </si>
  <si>
    <t xml:space="preserve">Коробка распределительная ПВХ о/у 120х80х50мм</t>
  </si>
  <si>
    <t xml:space="preserve">Коробка распределительная ПВХ о/у 85х85х40мм</t>
  </si>
  <si>
    <t xml:space="preserve">Хомут кабельный IEK 3,0х150 (UHH61-3-150-100)</t>
  </si>
  <si>
    <t xml:space="preserve">УП</t>
  </si>
  <si>
    <t xml:space="preserve">Хомут кабельный IEK 3,0х200 (UHH61-3-200-100)</t>
  </si>
  <si>
    <t xml:space="preserve">Лампа ДРЛ 125 Е27</t>
  </si>
  <si>
    <t xml:space="preserve">Фторопласт стержень Ф4 ф30х390</t>
  </si>
  <si>
    <t xml:space="preserve">Выключатель двухклавишный, о/у, серия Прима А56-007-б 6 А; 250В,свет.индикация</t>
  </si>
  <si>
    <t xml:space="preserve">Выключатель одноклавишный, с/у, серия Прима С16-053-б 10 А; 250В,свет.индикация</t>
  </si>
  <si>
    <t xml:space="preserve">Розетка двухместная, о/у, з/к, с защитными шторками, белая, серия ПРИМА РА16-757-б, 16А, 250В</t>
  </si>
  <si>
    <t xml:space="preserve">Розетка одноместная, о/у, белая, серия ПРИМА РА10-164-б</t>
  </si>
  <si>
    <t xml:space="preserve">Уплотнение 8КА.371.054</t>
  </si>
  <si>
    <t xml:space="preserve">Уплотнение 8КА.371.056</t>
  </si>
  <si>
    <t xml:space="preserve">Клей "Холодная сварка (Быстрая сталь)"</t>
  </si>
  <si>
    <t xml:space="preserve">Клей "Супермомент"</t>
  </si>
  <si>
    <t xml:space="preserve">Средство для фиксации винтов (средняя фиксация) LIQUI MOLY RUS (0,01кг)</t>
  </si>
  <si>
    <t xml:space="preserve">Изолента х/б</t>
  </si>
  <si>
    <t xml:space="preserve">Изолента синяя</t>
  </si>
  <si>
    <t xml:space="preserve">Изолента IEK 0,18х19 мм зеленая</t>
  </si>
  <si>
    <t xml:space="preserve">Изолента IEK 0,18х19 мм желтая</t>
  </si>
  <si>
    <t xml:space="preserve">Изолента IEK 0,18х19 мм красная</t>
  </si>
  <si>
    <t xml:space="preserve">Пена противопожарная</t>
  </si>
  <si>
    <t xml:space="preserve">Щетка меднографитная 611ОМ 25х32х64 ИЛЕА.685241.679-01 К1-3, 10/140, 6Д, НК1</t>
  </si>
  <si>
    <t xml:space="preserve">Пускатель ПМЛ 110004,380В Iн=10А ТУ 16-644.001-82</t>
  </si>
  <si>
    <t xml:space="preserve">Выключатель автомат. ВА47-100 С 3 полюс. 100А</t>
  </si>
  <si>
    <t xml:space="preserve">Выключатель автомат. ВА47-100 С 3 полюс. 63А</t>
  </si>
  <si>
    <t xml:space="preserve">Выключатель автомат. ВА47-100 С 3Р 100 х-ка С ИЭК</t>
  </si>
  <si>
    <t xml:space="preserve">Розетка двухместная с з/к для открытой установки РС22-3-ББ Серия "Брикс" цвет белый</t>
  </si>
  <si>
    <t xml:space="preserve">Рубильник ЯРВ-250 250А</t>
  </si>
  <si>
    <t xml:space="preserve">Рубильник ЯРВ-400 400А</t>
  </si>
  <si>
    <t xml:space="preserve">Щиток освещения ОЩВ-6 0 36 УХЛ4, IP31 ввод.авт. ВА47-29 3р 63А; отход. авт. ВА47-29 1р 16А</t>
  </si>
  <si>
    <t xml:space="preserve">Выключатель автомат. ВА 47-29.1Р.20А.В</t>
  </si>
  <si>
    <t xml:space="preserve">DIN-рейка оцинкованная L=60см</t>
  </si>
  <si>
    <t xml:space="preserve">Кабель-канал для электропроводки ПВХ 10х7х2000мм</t>
  </si>
  <si>
    <t xml:space="preserve">Кабель-канал для электропроводки ПВХ 12х12х2000мм</t>
  </si>
  <si>
    <t xml:space="preserve">Кабель-канал для электропроводки ПВХ 15х10х2000мм</t>
  </si>
  <si>
    <t xml:space="preserve">Кабель-канал для электропроводки ПВХ 20х10х2000мм</t>
  </si>
  <si>
    <t xml:space="preserve">Кабель-канал для электропроводки ПВХ 25х25х2000мм</t>
  </si>
  <si>
    <t xml:space="preserve">Кабель-канал для электропроводки ПВХ 60х40х2000мм</t>
  </si>
  <si>
    <t xml:space="preserve">Наконечник DL-120 алюминиевый</t>
  </si>
  <si>
    <t xml:space="preserve">Наконечник DL-150 алюминиевый</t>
  </si>
  <si>
    <t xml:space="preserve">Наконечник DT-10 медный</t>
  </si>
  <si>
    <t xml:space="preserve">Наконечник DT-16 медный</t>
  </si>
  <si>
    <t xml:space="preserve">Наконечник DT-35 медный</t>
  </si>
  <si>
    <t xml:space="preserve">Труба гофрированная ПВХ d 16 (с зондом) артикул CTG20-16-K41-100I</t>
  </si>
  <si>
    <t xml:space="preserve">Труба гофрированная ПВХ d 20 (с зондом) артикул CTG20-20-K41-100I</t>
  </si>
  <si>
    <t xml:space="preserve">Наконечник медный ТМ 16-6-6 (КВТ)</t>
  </si>
  <si>
    <t xml:space="preserve">Муфта кабельная термоусаживаемая концевая 3КВТп-10-150/240(В)(КВТ)</t>
  </si>
  <si>
    <t xml:space="preserve">Муфта кабельная термоусаживаемая концевая 3КВТпН-10-70/120(В)(КВТ)</t>
  </si>
  <si>
    <t xml:space="preserve">Муфта кабельная термоусаживаемая концевая 3КНТп-10-25/50(В)(КВТ)</t>
  </si>
  <si>
    <t xml:space="preserve">Выключатель автомат. 5SL6116-7 230/400V 6KA, 1-ПОЛ., C, 16A</t>
  </si>
  <si>
    <t xml:space="preserve">Выключатель автомат. 5SL6132-7 230/400V 6KA, 1-ПОЛ., C, 32A</t>
  </si>
  <si>
    <t xml:space="preserve">Насос WILO ТОР-S 30/7 класс F</t>
  </si>
  <si>
    <t xml:space="preserve">Подшипник NSK 6314 VV/C3</t>
  </si>
  <si>
    <t xml:space="preserve">Подшипник NSK 6322VV/C3</t>
  </si>
  <si>
    <t xml:space="preserve">Подшипник NSK 6212 VV/СЗ</t>
  </si>
  <si>
    <t xml:space="preserve">Подшипник FAG NJ 2309 E.TVP2.C3</t>
  </si>
  <si>
    <t xml:space="preserve">Подшипник SNR 62304 ЕЕ.J30</t>
  </si>
  <si>
    <t xml:space="preserve">Подшипник SNR 62309 ЕЕ.J30</t>
  </si>
  <si>
    <t xml:space="preserve">Подшипник NSK 6312 VV.СЗ</t>
  </si>
  <si>
    <t xml:space="preserve">Подшипник NSK 6316 VV.СЗ</t>
  </si>
  <si>
    <t xml:space="preserve">Подшипник NSK 6317 VV.СЗ</t>
  </si>
  <si>
    <t xml:space="preserve">Подшипник NSK 62312 VV.СЗ</t>
  </si>
  <si>
    <t xml:space="preserve">Подшипник NSK NU 322 EM.C3</t>
  </si>
  <si>
    <t xml:space="preserve">Выключатель автомат. ВА 47-29 В 1Р 16А</t>
  </si>
  <si>
    <t xml:space="preserve">Выключатель автомат. ВА 47-29 В 1Р 1А ~230V Iотс=1,3Iном</t>
  </si>
  <si>
    <t xml:space="preserve">Выключатель автомат. ВА 47-29 С 1Р 25А</t>
  </si>
  <si>
    <t xml:space="preserve">Шайба 12 Ст10 ГОСТ 9065-75</t>
  </si>
  <si>
    <t xml:space="preserve">Шайба 16 Ст25 ГОСТ 9065-75</t>
  </si>
  <si>
    <t xml:space="preserve">Анкер рамный HSA M10х120/50/57 (40шт)</t>
  </si>
  <si>
    <t xml:space="preserve">Шайба 10.65Г029 ГОСТ 6402-70</t>
  </si>
  <si>
    <t xml:space="preserve">Подмости стеклопластиковые диэлектрические ССД-0.4П</t>
  </si>
  <si>
    <t xml:space="preserve">Кабель КГхл 2х2,5</t>
  </si>
  <si>
    <t xml:space="preserve">Насос WILO Star RS 25/6</t>
  </si>
  <si>
    <t xml:space="preserve">Подшипник имп. 6312</t>
  </si>
  <si>
    <t xml:space="preserve">Подшипник имп. 6314 C3</t>
  </si>
  <si>
    <t xml:space="preserve">Подшипник имп. 2310 (SKF )</t>
  </si>
  <si>
    <t xml:space="preserve">Подшипник NSK 6208 DDUC3E</t>
  </si>
  <si>
    <t xml:space="preserve">Подшипник NSK 6309 VV/C3</t>
  </si>
  <si>
    <t xml:space="preserve">Подшипник NSK 6310 VV/C3</t>
  </si>
  <si>
    <t xml:space="preserve">Подшипник NSK 6202 VV/СЗ</t>
  </si>
  <si>
    <t xml:space="preserve">Подшипник NSK 6208 VV/СЗ</t>
  </si>
  <si>
    <t xml:space="preserve">Подшипник NSK 6304 VV.СЗ</t>
  </si>
  <si>
    <t xml:space="preserve">Подшипник NSK 6317 СЗ</t>
  </si>
  <si>
    <t xml:space="preserve">Кабель ВВГнг 0,66 3х1,5</t>
  </si>
  <si>
    <t xml:space="preserve">Аккумулятор 5030332 250mAh F8 BL1 (крона 9V)</t>
  </si>
  <si>
    <t xml:space="preserve">Аккумулятор 7Д-0,125Д</t>
  </si>
  <si>
    <t xml:space="preserve">Аккумулятор Camelion Size AA (1800mA/h)</t>
  </si>
  <si>
    <t xml:space="preserve">Аккумулятор FG 10451 6В, 4,5А/ч</t>
  </si>
  <si>
    <t xml:space="preserve">Аккумулятор АА HR6 1.2V</t>
  </si>
  <si>
    <t xml:space="preserve">Батарейка HIGH ENERGY 9V</t>
  </si>
  <si>
    <t xml:space="preserve">Батарейка SAFT (72002) LS 14250 CNA 3,6V; 1.20Ah (типоразмер 1/2AA)</t>
  </si>
  <si>
    <t xml:space="preserve">Батарейка VARTA (Duracell) AAA 1,5V LR03 AM 4 MN 2400</t>
  </si>
  <si>
    <t xml:space="preserve">Батарейка VARTA Longlife Extra LR3</t>
  </si>
  <si>
    <t xml:space="preserve">Батарейка VARTA LR01 1,5V</t>
  </si>
  <si>
    <t xml:space="preserve">Герметик DD6712 черный</t>
  </si>
  <si>
    <t xml:space="preserve">Балласт ЭПРА для люм. ламп 2х18 Helvar, ngn 220-240/50-60</t>
  </si>
  <si>
    <t xml:space="preserve">Дроссель 1И 250 ДНА Т46Н-002 УХЛ2</t>
  </si>
  <si>
    <t xml:space="preserve">Дроссель 1И 250 ДРЛ 44Н-008 УХЛ2</t>
  </si>
  <si>
    <t xml:space="preserve">Дроссель 1И 400 ДРЛ 44Н-009 УХЛ2</t>
  </si>
  <si>
    <t xml:space="preserve">Дроссель 1И 700 ДРЛ 44Н-020 УХЛ2</t>
  </si>
  <si>
    <t xml:space="preserve">Лампа Philips галоген 200w R7s230v</t>
  </si>
  <si>
    <t xml:space="preserve">Лампа натриевая ДНАТ 250Вт-5М</t>
  </si>
  <si>
    <t xml:space="preserve">Техпластина МБС-С 5мм</t>
  </si>
  <si>
    <t xml:space="preserve">Лампа Philips галоген 150 W 78mm</t>
  </si>
  <si>
    <t xml:space="preserve">Лампа Philips галоген 200W 117mm</t>
  </si>
  <si>
    <t xml:space="preserve">Лампа Philips галоген 500 W 118mm</t>
  </si>
  <si>
    <t xml:space="preserve">Лампа Б 230-240-60</t>
  </si>
  <si>
    <t xml:space="preserve">Стартер 80С 220В</t>
  </si>
  <si>
    <t xml:space="preserve">Лампа КГ 220х1000х4</t>
  </si>
  <si>
    <t xml:space="preserve">Лампа люм. 36W/640 OSRAM</t>
  </si>
  <si>
    <t xml:space="preserve">Лампа Fhilips 20W E27</t>
  </si>
  <si>
    <t xml:space="preserve">Плафон к светильнику</t>
  </si>
  <si>
    <t xml:space="preserve">Светильник ARS/R 4х18W</t>
  </si>
  <si>
    <t xml:space="preserve">Светильник РСП 05-250 с/ст</t>
  </si>
  <si>
    <t xml:space="preserve">Светильник РСП 05-700</t>
  </si>
  <si>
    <t xml:space="preserve">Светильник "ЭлПин "с Эпра ЛПО 01 4х18(20) -4402-УХЛ4 IP-20 (зеркальный рассеиватель)</t>
  </si>
  <si>
    <t xml:space="preserve">Фонарик аккумуляторный светодиодный Экотон-18</t>
  </si>
  <si>
    <t xml:space="preserve">Припой ПОС-61 ф4,0</t>
  </si>
  <si>
    <t xml:space="preserve">Скотч малярный</t>
  </si>
  <si>
    <t xml:space="preserve">Коробка монтажная СЗЕЗ/СЗМЗ 68х45мм гипс</t>
  </si>
  <si>
    <t xml:space="preserve">Конденсатор импульсный ИК-25-12 УХЛ4 (25кВ, 12мКф, 200кА, 38нГн, 1Гц,хар.разр.-1,5)</t>
  </si>
  <si>
    <t xml:space="preserve">Прибор для контроля состояния контактов и соединений РПН силовых трансформаторов Ганимед-2</t>
  </si>
  <si>
    <t xml:space="preserve">Валик меховой "Синтекс" d 44/180 мм</t>
  </si>
  <si>
    <t xml:space="preserve">Ванночка малярная 270х290</t>
  </si>
  <si>
    <t xml:space="preserve">Ролик меховой 180мм</t>
  </si>
  <si>
    <t xml:space="preserve">Шпатель 500 мм с пластмассовой ручкой</t>
  </si>
  <si>
    <t xml:space="preserve">Шпатель резиновый 60мм</t>
  </si>
  <si>
    <t xml:space="preserve">Кисть плоская 35-40 мм натур.щетина</t>
  </si>
  <si>
    <t xml:space="preserve">Кисть плоская 75 мм натур.щетина</t>
  </si>
  <si>
    <t xml:space="preserve">Кисть плоская 38 мм натур.щетина</t>
  </si>
  <si>
    <t xml:space="preserve">Кисть плоская 20 мм</t>
  </si>
  <si>
    <t xml:space="preserve">Кисть плоская 3мм</t>
  </si>
  <si>
    <t xml:space="preserve">Эмаль ПФ-115 красная</t>
  </si>
  <si>
    <t xml:space="preserve">Эмаль ПФ-115 светло-желтая</t>
  </si>
  <si>
    <t xml:space="preserve">Эмаль ПФ-115 светло-зеленая</t>
  </si>
  <si>
    <t xml:space="preserve">Эмаль ПФ-115 черная</t>
  </si>
  <si>
    <t xml:space="preserve">Грунт-эмаль по ржавчине черная</t>
  </si>
  <si>
    <t xml:space="preserve">Эмаль ПФ-115 белая</t>
  </si>
  <si>
    <t xml:space="preserve">Лента сигнальная самоклеющаяся желто-черная 50ммх33м</t>
  </si>
  <si>
    <t xml:space="preserve">Кисть художественная № 8 "Белка"</t>
  </si>
  <si>
    <t xml:space="preserve">Головка триммерная 06-03</t>
  </si>
  <si>
    <t xml:space="preserve">Станция масляная мобильная СММ-4/7</t>
  </si>
  <si>
    <t xml:space="preserve">Доска офисная магнитно-маркерная двусторонняя передвижная 90х120см</t>
  </si>
  <si>
    <t xml:space="preserve">Доска офисная магнитно-маркерная односторонняя подвесная 90х120см</t>
  </si>
  <si>
    <t xml:space="preserve">Жидкость-спрей чистящая для маркерной доски 250мл</t>
  </si>
  <si>
    <t xml:space="preserve">Магнит для доски магнитно-маркерной</t>
  </si>
  <si>
    <t xml:space="preserve">Маркер для доски CENTROPEN зеленый</t>
  </si>
  <si>
    <t xml:space="preserve">Маркер для доски CENTROPEN синий</t>
  </si>
  <si>
    <t xml:space="preserve">Маркер для доски CENTROPEN черный</t>
  </si>
  <si>
    <t xml:space="preserve">Стиратель для магнито-маркерной доски</t>
  </si>
  <si>
    <t xml:space="preserve">Фотоаппарат Canon EOS1100D EF-S 18-55III Kit с сумкой и картой памяти 16Gb</t>
  </si>
  <si>
    <t xml:space="preserve">Велосипед городской Stels Navigator 300</t>
  </si>
  <si>
    <t xml:space="preserve">Стойка односторонняя с ящиками 2000х1150х450 "Нэймиз"</t>
  </si>
  <si>
    <t xml:space="preserve">Тахометр-стробоскоп Extech (461825)</t>
  </si>
  <si>
    <t xml:space="preserve">Набор ключей гаечных рожковых с трещеткой 1512.00</t>
  </si>
  <si>
    <t xml:space="preserve">Велосипед Forward Camino 784</t>
  </si>
  <si>
    <t xml:space="preserve">Замок (трос) противоугон для велосипеда</t>
  </si>
  <si>
    <t xml:space="preserve">Корзина для велосипеда</t>
  </si>
  <si>
    <t xml:space="preserve">Насос для велосипеда</t>
  </si>
  <si>
    <t xml:space="preserve">Панель перфорированная 445х990мм арт. 837369-08 (голубой)</t>
  </si>
  <si>
    <t xml:space="preserve">Панель перфорированная 950х1000мм арт. 837334-08 (голубой)</t>
  </si>
  <si>
    <t xml:space="preserve">Набор крюков для легких инструментов арт. 835110-51</t>
  </si>
  <si>
    <t xml:space="preserve">Набор крюков для тяжелых инструментов арт. 852705-51</t>
  </si>
  <si>
    <t xml:space="preserve">Компрессор Metabo ClassicAIR 255 (0230025500)</t>
  </si>
  <si>
    <t xml:space="preserve">Дальномер Bosch DLE 50</t>
  </si>
  <si>
    <r>
      <rPr>
        <b val="true"/>
        <sz val="14"/>
        <color rgb="FF000000"/>
        <rFont val="Times New Roman"/>
        <family val="1"/>
        <charset val="204"/>
      </rPr>
      <t xml:space="preserve">Примечание:</t>
    </r>
    <r>
      <rPr>
        <sz val="11"/>
        <color rgb="FF000000"/>
        <rFont val="Times New Roman"/>
        <family val="1"/>
        <charset val="204"/>
      </rPr>
      <t xml:space="preserve"> Указанные товары приобретены для оказания услуг по передаче электрической энергии как по регулируемому виду деятельности - передача электроэнергии сторонним организациям, так и для оказания услуг по передаче электрической энергии для внутризаводского потребления ООО "Томскнефтехим".</t>
    </r>
  </si>
  <si>
    <t xml:space="preserve">Смета затрат на установление тарифа на услуги по передаче электрической энергии, рассчитанная на основе долгосрочных параметров регулирования деятельности на 2013 год.</t>
  </si>
  <si>
    <t xml:space="preserve">(без учета НДС)</t>
  </si>
  <si>
    <t xml:space="preserve">№
п/п</t>
  </si>
  <si>
    <t xml:space="preserve">Показатель</t>
  </si>
  <si>
    <t xml:space="preserve">1</t>
  </si>
  <si>
    <t xml:space="preserve">Расчет подконтрольных расходов</t>
  </si>
  <si>
    <t xml:space="preserve">1.1.</t>
  </si>
  <si>
    <t xml:space="preserve">Материальные затраты</t>
  </si>
  <si>
    <t xml:space="preserve">в т.ч. ремонт</t>
  </si>
  <si>
    <t xml:space="preserve">1.1.1.</t>
  </si>
  <si>
    <t xml:space="preserve">Сырье, материалы, запасные части, инструмент, топливо</t>
  </si>
  <si>
    <t xml:space="preserve">1.1.2.</t>
  </si>
  <si>
    <t xml:space="preserve">Работы и услуги производственного характера (в т.ч. услуги сторонних организаций по содержанию сетей и распределительных устройств)</t>
  </si>
  <si>
    <t xml:space="preserve">1.2.</t>
  </si>
  <si>
    <t xml:space="preserve">Расходы на оплату труда</t>
  </si>
  <si>
    <t xml:space="preserve">1.3.</t>
  </si>
  <si>
    <t xml:space="preserve">Прочие расходы, всего, в том числе:</t>
  </si>
  <si>
    <t xml:space="preserve">1.3.1.</t>
  </si>
  <si>
    <t xml:space="preserve">Ремонт основных фондов</t>
  </si>
  <si>
    <t xml:space="preserve">1.3.2.</t>
  </si>
  <si>
    <t xml:space="preserve">Оплата работ и услуг сторонних организаций</t>
  </si>
  <si>
    <t xml:space="preserve">1.3.2.1</t>
  </si>
  <si>
    <t xml:space="preserve">услуги связи</t>
  </si>
  <si>
    <t xml:space="preserve">1.3.2.2</t>
  </si>
  <si>
    <t xml:space="preserve">Расходы на услуги вневедомственной охраны и коммунального хозяйства</t>
  </si>
  <si>
    <t xml:space="preserve">1.3.2.3</t>
  </si>
  <si>
    <t xml:space="preserve">Расходы на юридические и информационные услуги</t>
  </si>
  <si>
    <t xml:space="preserve">1.3.2.4</t>
  </si>
  <si>
    <t xml:space="preserve">Расходы на аудиторские и консультационные услуги</t>
  </si>
  <si>
    <t xml:space="preserve">1.3.2.5</t>
  </si>
  <si>
    <t xml:space="preserve">Транспортные услуги</t>
  </si>
  <si>
    <t xml:space="preserve">1.3.2.6</t>
  </si>
  <si>
    <t xml:space="preserve">Прочие услуги сторонних организаций</t>
  </si>
  <si>
    <t xml:space="preserve">Расходы на командировки и представительские</t>
  </si>
  <si>
    <t xml:space="preserve">Расходы на подготовку кадров</t>
  </si>
  <si>
    <t xml:space="preserve">Расходы на обеспечение нормальных условий труда и мер по технике безопасности</t>
  </si>
  <si>
    <t xml:space="preserve">расходы на страхование</t>
  </si>
  <si>
    <t xml:space="preserve">1.3.7.</t>
  </si>
  <si>
    <t xml:space="preserve">Аренда, всего</t>
  </si>
  <si>
    <t xml:space="preserve">1.3.7.1.</t>
  </si>
  <si>
    <t xml:space="preserve">в т.ч. аренда объектов электросетевого комплекса </t>
  </si>
  <si>
    <t xml:space="preserve">1.3.8.</t>
  </si>
  <si>
    <t xml:space="preserve">Другие прочие расходы</t>
  </si>
  <si>
    <t xml:space="preserve">1.3.9.</t>
  </si>
  <si>
    <t xml:space="preserve">Подконтрольные расходы из прибыли</t>
  </si>
  <si>
    <t xml:space="preserve">ИТОГО подконтрольные расходы</t>
  </si>
  <si>
    <t xml:space="preserve">2</t>
  </si>
  <si>
    <t xml:space="preserve">Расчет неподконтрольных расходов</t>
  </si>
  <si>
    <t xml:space="preserve">Оплата услуг ОАО "ФСК ЕЭС"</t>
  </si>
  <si>
    <t xml:space="preserve">Электроэнергия на хоз. нужды</t>
  </si>
  <si>
    <t xml:space="preserve">Теплоэнергия</t>
  </si>
  <si>
    <t xml:space="preserve">Плата за аренду имущества и лизинг</t>
  </si>
  <si>
    <t xml:space="preserve">2.5</t>
  </si>
  <si>
    <t xml:space="preserve">Налоги, всего, в том числе:</t>
  </si>
  <si>
    <t xml:space="preserve">2.5.1</t>
  </si>
  <si>
    <t xml:space="preserve">плата за землю</t>
  </si>
  <si>
    <t xml:space="preserve">2.5.2</t>
  </si>
  <si>
    <t xml:space="preserve">Налог на имущество</t>
  </si>
  <si>
    <t xml:space="preserve">2.5.3</t>
  </si>
  <si>
    <t xml:space="preserve">Прочие налоги и сборы</t>
  </si>
  <si>
    <t xml:space="preserve">2.6</t>
  </si>
  <si>
    <t xml:space="preserve">2.7</t>
  </si>
  <si>
    <t xml:space="preserve">2.8</t>
  </si>
  <si>
    <t xml:space="preserve">2.9</t>
  </si>
  <si>
    <t xml:space="preserve">Выпадающие доходы/экономия средств</t>
  </si>
  <si>
    <t xml:space="preserve">2.10</t>
  </si>
  <si>
    <t xml:space="preserve">Амортизация основных средств</t>
  </si>
  <si>
    <t xml:space="preserve">2.11</t>
  </si>
  <si>
    <t xml:space="preserve">Прибыль на капитальные вложения</t>
  </si>
  <si>
    <t xml:space="preserve">2.12</t>
  </si>
  <si>
    <t xml:space="preserve">ИТОГО неподконтрольных расходов</t>
  </si>
  <si>
    <t xml:space="preserve">3</t>
  </si>
  <si>
    <t xml:space="preserve">НВВ всего</t>
  </si>
  <si>
    <t xml:space="preserve">Темп роста</t>
  </si>
  <si>
    <t xml:space="preserve">п. 11 и Стандарта №24</t>
  </si>
  <si>
    <t xml:space="preserve">О паспортах услуг (процессов) согласно единым стандартам качества обслуживания Обществом потребителей услуг Общества</t>
  </si>
  <si>
    <t xml:space="preserve">1. Услуги, оказываемые Обществом в части осуществления технологического присоединения потребителей (заявителей) к электрическим сетям Общества регламентируются Правилами технологического присоединения, утвержденными Постановлением Правительства РФ от 24 декабря 2004 года № 861.</t>
  </si>
  <si>
    <t xml:space="preserve">2. Услуги, оказываемые Обществом в части передачи электроэнергии по сетям Общества до сетей потребителей определяются соответствующими инструкциями по оперативному взаимодействию с потребителями, осуществившими технологическое присоединение к электрическим сетям Общества в соответсвии с Постановлением Правительства РФ от 24 декабря 2004 года № 861.</t>
  </si>
  <si>
    <t xml:space="preserve">п. 11 к Стандарта №24</t>
  </si>
  <si>
    <t xml:space="preserve">Заявлений от лиц, намеревающихся перераспределить максимальную мощность принадлежащих им энергопринимающих устройств в пользу иных лиц, не поступало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[$€-1]_-;\-* #,##0.00[$€-1]_-;_-* \-??[$€-1]_-"/>
    <numFmt numFmtId="166" formatCode="#,##0"/>
    <numFmt numFmtId="167" formatCode="#,##0.0;[RED]#,##0.0"/>
    <numFmt numFmtId="168" formatCode="#,##0.00"/>
    <numFmt numFmtId="169" formatCode="0%"/>
    <numFmt numFmtId="170" formatCode="#,##0_);[RED]\(#,##0\)"/>
    <numFmt numFmtId="171" formatCode="_(* #,##0_);_(* \(#,##0\);_(* \-_);_(@_)"/>
    <numFmt numFmtId="172" formatCode="_(* #,##0.00_);_(* \(#,##0.00\);_(* \-??_);_(@_)"/>
    <numFmt numFmtId="173" formatCode="_-* #,##0.00_р_._-;\-* #,##0.00_р_._-;_-* \-??_р_._-;_-@_-"/>
    <numFmt numFmtId="174" formatCode="0"/>
    <numFmt numFmtId="175" formatCode="@"/>
    <numFmt numFmtId="176" formatCode="0.00"/>
    <numFmt numFmtId="177" formatCode="0.00%"/>
    <numFmt numFmtId="178" formatCode="#,##0.000"/>
    <numFmt numFmtId="179" formatCode="[$-409]mmm\-yy"/>
    <numFmt numFmtId="180" formatCode="#,##0.00_ ;\-#,##0.00\ "/>
  </numFmts>
  <fonts count="6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9"/>
      <name val="Tahoma"/>
      <family val="2"/>
      <charset val="204"/>
    </font>
    <font>
      <sz val="10"/>
      <name val="Arial Cyr"/>
      <family val="0"/>
    </font>
    <font>
      <sz val="10"/>
      <name val="Geneva"/>
      <family val="0"/>
    </font>
    <font>
      <sz val="8"/>
      <name val="Arial Cyr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9933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u val="single"/>
      <sz val="11"/>
      <color rgb="FF993300"/>
      <name val="Arial Black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808080"/>
      <name val="Arial"/>
      <family val="2"/>
      <charset val="204"/>
    </font>
    <font>
      <sz val="10"/>
      <color rgb="FF000000"/>
      <name val="Arial Black"/>
      <family val="2"/>
      <charset val="204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1"/>
      <color rgb="FF9933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sz val="12"/>
      <color rgb="FF9933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1"/>
      <color rgb="FF0000FF"/>
      <name val="Arial"/>
      <family val="2"/>
      <charset val="204"/>
    </font>
    <font>
      <sz val="11"/>
      <color rgb="FF000000"/>
      <name val="Arial Black"/>
      <family val="2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Arial Black"/>
      <family val="2"/>
      <charset val="204"/>
    </font>
    <font>
      <sz val="10"/>
      <name val="Arial"/>
      <family val="2"/>
      <charset val="204"/>
    </font>
    <font>
      <u val="single"/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9933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ahoma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FF"/>
      <name val="Arial Black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6600"/>
        <bgColor rgb="FFFF99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false" applyProtection="true"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3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7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2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0" fillId="4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0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54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4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4" fillId="0" borderId="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54" fillId="0" borderId="0" xfId="3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6" fontId="56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0" fillId="0" borderId="0" xfId="3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4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4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14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4" borderId="14" xfId="3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9" fillId="4" borderId="14" xfId="3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7" fillId="4" borderId="1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7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7" fillId="0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2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4" borderId="1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7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0" xfId="3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0,0&#13;&#10;NA&#13;&#10; 2" xfId="22"/>
    <cellStyle name="0,0&#13;&#10;NA&#13;&#10; 3" xfId="23"/>
    <cellStyle name="0,0&#13;&#10;NA&#13;&#10;_2._Смета_2011г._ГОУ_ВПО_НИ_ТПУ" xfId="24"/>
    <cellStyle name="_Инвестиционная программа" xfId="25"/>
    <cellStyle name="AFE" xfId="26"/>
    <cellStyle name="Euro" xfId="27"/>
    <cellStyle name="namber" xfId="28"/>
    <cellStyle name="Normal_1st quarter 1996" xfId="29"/>
    <cellStyle name="number" xfId="30"/>
    <cellStyle name="st1" xfId="31"/>
    <cellStyle name="Заголовок" xfId="32"/>
    <cellStyle name="ЗаголовокСтолбца" xfId="33"/>
    <cellStyle name="Значение" xfId="34"/>
    <cellStyle name="Миша (бланки отчетности)" xfId="35"/>
    <cellStyle name="Обычный 2" xfId="36"/>
    <cellStyle name="Обычный 2 2" xfId="37"/>
    <cellStyle name="Обычный 2 3" xfId="38"/>
    <cellStyle name="Обычный 3" xfId="39"/>
    <cellStyle name="Процентный 2" xfId="40"/>
    <cellStyle name="Процентный 2 2" xfId="41"/>
    <cellStyle name="Процентный 3" xfId="42"/>
    <cellStyle name="Процентный 4" xfId="43"/>
    <cellStyle name="Рамки" xfId="44"/>
    <cellStyle name="Стиль 1" xfId="45"/>
    <cellStyle name="Стиль 1 2" xfId="46"/>
    <cellStyle name="Тысячи [0]_Баланс д.заполн" xfId="47"/>
    <cellStyle name="Тысячи_Баланс д.заполн" xfId="48"/>
    <cellStyle name="Финансовый 2" xfId="49"/>
    <cellStyle name="Финансовый 2 2" xfId="50"/>
    <cellStyle name="Финансовый 3" xfId="51"/>
    <cellStyle name="Финансовый 4" xfId="52"/>
    <cellStyle name="Формула" xfId="53"/>
    <cellStyle name="ФормулаВБ" xfId="54"/>
    <cellStyle name="горизонтальный" xfId="55"/>
    <cellStyle name="число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externalLink" Target="externalLinks/externalLink8.xml"/><Relationship Id="rId24" Type="http://schemas.openxmlformats.org/officeDocument/2006/relationships/externalLink" Target="externalLinks/externalLink9.xml"/><Relationship Id="rId25" Type="http://schemas.openxmlformats.org/officeDocument/2006/relationships/externalLink" Target="externalLinks/externalLink10.xml"/><Relationship Id="rId26" Type="http://schemas.openxmlformats.org/officeDocument/2006/relationships/externalLink" Target="externalLinks/externalLink11.xml"/><Relationship Id="rId27" Type="http://schemas.openxmlformats.org/officeDocument/2006/relationships/externalLink" Target="externalLinks/externalLink12.xml"/><Relationship Id="rId28" Type="http://schemas.openxmlformats.org/officeDocument/2006/relationships/externalLink" Target="externalLinks/externalLink13.xml"/><Relationship Id="rId29" Type="http://schemas.openxmlformats.org/officeDocument/2006/relationships/externalLink" Target="externalLinks/externalLink14.xml"/><Relationship Id="rId30" Type="http://schemas.openxmlformats.org/officeDocument/2006/relationships/externalLink" Target="externalLinks/externalLink15.xml"/><Relationship Id="rId31" Type="http://schemas.openxmlformats.org/officeDocument/2006/relationships/externalLink" Target="externalLinks/externalLink16.xml"/><Relationship Id="rId32" Type="http://schemas.openxmlformats.org/officeDocument/2006/relationships/externalLink" Target="externalLinks/externalLink17.xml"/><Relationship Id="rId33" Type="http://schemas.openxmlformats.org/officeDocument/2006/relationships/externalLink" Target="externalLinks/externalLink18.xml"/><Relationship Id="rId34" Type="http://schemas.openxmlformats.org/officeDocument/2006/relationships/externalLink" Target="externalLinks/externalLink19.xml"/><Relationship Id="rId35" Type="http://schemas.openxmlformats.org/officeDocument/2006/relationships/externalLink" Target="externalLinks/externalLink20.xml"/><Relationship Id="rId36" Type="http://schemas.openxmlformats.org/officeDocument/2006/relationships/externalLink" Target="externalLinks/externalLink21.xml"/><Relationship Id="rId37" Type="http://schemas.openxmlformats.org/officeDocument/2006/relationships/externalLink" Target="externalLinks/externalLink22.xml"/><Relationship Id="rId38" Type="http://schemas.openxmlformats.org/officeDocument/2006/relationships/externalLink" Target="externalLinks/externalLink23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720</xdr:rowOff>
    </xdr:from>
    <xdr:to>
      <xdr:col>8</xdr:col>
      <xdr:colOff>242280</xdr:colOff>
      <xdr:row>25</xdr:row>
      <xdr:rowOff>171360</xdr:rowOff>
    </xdr:to>
    <xdr:pic>
      <xdr:nvPicPr>
        <xdr:cNvPr id="0" name="Рисунок 1" descr="Замеры июнь 2013.jpg"/>
        <xdr:cNvPicPr/>
      </xdr:nvPicPr>
      <xdr:blipFill>
        <a:blip r:embed="rId1"/>
        <a:stretch/>
      </xdr:blipFill>
      <xdr:spPr>
        <a:xfrm>
          <a:off x="0" y="1409400"/>
          <a:ext cx="5685480" cy="38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1440</xdr:colOff>
      <xdr:row>4</xdr:row>
      <xdr:rowOff>171000</xdr:rowOff>
    </xdr:from>
    <xdr:to>
      <xdr:col>18</xdr:col>
      <xdr:colOff>302400</xdr:colOff>
      <xdr:row>24</xdr:row>
      <xdr:rowOff>190440</xdr:rowOff>
    </xdr:to>
    <xdr:pic>
      <xdr:nvPicPr>
        <xdr:cNvPr id="1" name="Picture 45" descr=""/>
        <xdr:cNvPicPr/>
      </xdr:nvPicPr>
      <xdr:blipFill>
        <a:blip r:embed="rId2"/>
        <a:stretch/>
      </xdr:blipFill>
      <xdr:spPr>
        <a:xfrm>
          <a:off x="6358680" y="1209240"/>
          <a:ext cx="5825880" cy="382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6;&#1069;&#1050;%5C&#1085;&#1072;%202010%20&#1075;&#1086;&#1076;%5C&#1069;&#1083;&#1077;&#1082;&#1090;&#1088;&#1086;&#1101;&#1085;&#1077;&#1088;&#1075;&#1080;&#1103;%5C&#1054;&#1054;&#1054;_&#1058;&#1086;&#1084;&#1089;&#1082;&#1085;&#1077;&#1092;&#1090;&#1077;&#1093;&#1080;&#1084;%20(&#1087;&#1088;&#1080;&#1074;&#1077;&#1079;&#1083;&#1080;%2017.12%20&#1080;&#1079;%20&#1056;&#1069;&#1050;&#1072;)%5C2._&#1057;&#1084;&#1077;&#1090;&#1072;_2010&#1075;._&#1054;&#1054;&#1054;_&#1058;&#1086;&#1084;&#1089;&#1082;&#1085;&#1077;&#1092;&#1090;&#1077;&#1093;&#1080;&#1084;_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2;&#1072;&#1090;&#1077;&#1088;&#1080;&#1072;&#1083;&#1099;%20&#1082;%20&#1087;&#1083;&#1072;&#1085;&#1072;&#1084;%202004%20&#1075;/&#1055;&#1083;&#1072;&#1085;%20&#1085;&#1072;%204%20&#1082;&#1074;&#1072;&#1088;&#1090;&#1072;&#1083;%202004&#1075;/&#1059;&#1090;&#1086;&#1095;&#1085;%20&#1076;&#1077;&#1082;&#1072;&#1073;&#1088;&#1103;/&#1057;&#1074;&#1086;&#1076;.&#1101;&#1082;.%20&#1086;&#1090;&#1076;&#1077;&#1083;/&#1055;&#1083;&#1072;&#1085;%20&#1085;&#1072;%204%20&#1082;&#1074;&#1072;&#1088;&#1090;&#1072;&#1083;%202004&#1075;/&#1069;&#1055;%20&#1055;&#1083;&#1072;&#1085;&#1072;/&#1041;&#1102;&#1076;&#1078;&#1077;&#1090;-&#1089;&#1074;&#1086;&#1076;%20&#1044;&#1045;&#1050;&#1040;&#1041;&#1056;&#1068;%20&#1087;&#1083;&#1072;&#1085;%202004&#1075;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&#1052;&#1086;&#1080;%20&#1076;&#1086;&#1082;&#1091;&#1084;&#1077;&#1085;&#1090;&#1099;/&#1056;&#1040;&#1048;&#1057;&#1040;/2012/&#1053;&#1086;&#1074;&#1099;&#1077;%20&#1092;&#1086;&#1088;&#1084;&#1099;/2012-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2%20&#1082;&#1074;-&#1083;%202002%20&#1075;/&#1055;&#1083;&#1072;&#1085;%20&#1085;&#1072;%20&#1080;&#1102;&#1085;&#1100;/&#1055;&#1083;&#1072;&#1085;/&#1058;&#1088;&#1072;&#1085;&#1089;&#1087;&#1086;&#1088;&#109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U420%20r3/&#1087;&#1086;&#1095;&#1090;&#1072;/&#1047;&#1072;&#1090;&#1088;&#1072;&#1090;&#1099;%20&#1085;&#1072;%20&#1088;&#1077;&#1084;&#1086;&#1085;&#1090;%202003%20&#1075;&#1086;&#1076;/&#1047;&#1072;&#1090;&#1088;&#1072;&#1090;&#1099;%20&#1085;&#1072;%20&#1088;&#1077;&#1084;&#1086;&#1085;&#109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U421r1/&#1084;&#1086;&#1080;%20&#1076;&#1086;&#1082;&#1091;&#1084;&#1077;&#1085;&#1090;/&#1083;&#1102;&#1073;&#1072;/&#1057;&#1080;&#1073;&#1091;&#1088;-&#1058;&#1102;&#1084;&#1077;&#1085;&#1100;%202002/&#1041;&#1080;&#1079;&#1085;&#1077;&#1089;%20-&#1087;&#1083;&#1072;&#1085;%20&#1085;&#1072;%202&#1087;&#1086;&#1083;&#1091;&#1075;%202002/&#1041;&#1080;&#1079;&#1085;&#1077;&#1089;-&#1087;&#1083;&#1072;&#1085;%20&#1087;&#1086;%20&#1092;&#1086;&#1088;&#1084;&#1072;&#1084;%20&#1040;&#1050;%20&#1057;&#1080;&#1073;&#1091;&#1088;/&#1041;&#1080;&#1079;&#1085;&#1077;&#1089;%20&#1087;&#1083;&#1072;&#1085;%20&#1087;&#1086;%20&#1092;&#1086;&#1088;&#1084;&#1072;&#1084;%20&#1057;&#1080;&#1073;&#1091;&#1088;&#1072;/&#1073;&#1080;&#1079;&#1085;&#1077;&#1089;%20&#1087;&#1083;&#1072;&#1085;&#1072;%20%20&#1057;&#1080;&#1073;&#1091;&#1088;-&#1058;&#1102;&#1084;&#1077;&#1085;&#110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72;&#1074;&#1075;&#1091;&#1089;&#1090;/&#1055;&#1083;&#1072;&#1085;%20(&#1082;%20&#1091;&#1090;&#1074;)/&#1042;&#1072;&#1088;.2%20(&#1089;%20&#1059;&#1054;&#1057;)/&#1055;&#1086;&#1089;&#1083;&#1077;&#1076;&#1085;&#1080;&#1081;%20&#1074;&#1072;&#1088;(22-&#1074;&#1077;&#1095;&#1077;&#1088;)/&#1055;&#1088;&#1086;&#1077;&#1082;&#1090;%20&#1087;&#1083;&#1072;&#1085;&#1072;%20&#1087;&#1088;&#1086;&#1080;&#1079;&#1074;&#1086;&#1076;&#1089;&#1090;&#1074;&#1072;%20&#1085;&#1072;%20&#1072;&#1074;&#1075;&#1091;&#1089;&#1090;%202002%20&#1075;%20(23-07-0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&#1055;&#1083;&#1072;&#1085;%20&#1085;&#1072;%203%20&#1082;&#1074;-&#1083;%202002%20&#1075;/&#1055;&#1083;&#1072;&#1085;%20&#1085;&#1072;%20&#1089;&#1077;&#1085;&#1090;&#1103;&#1073;&#1088;&#1100;/&#1044;&#1083;&#1103;%20&#1092;&#1080;&#1085;&#1072;&#1085;&#1089;&#1080;&#1089;&#1090;&#1086;&#1074;%20&#1087;&#1088;&#1077;&#1076;&#1074;%2015_08_02/&#1055;&#1086;&#1090;&#1086;&#1082;&#1080;%20&#1076;&#1083;&#1103;%20&#1048;.&#1041;.&#1050;&#1091;&#1088;&#1099;&#1096;&#1086;&#1074;&#1072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U422r4/&#1084;&#1086;&#1080;%20&#1076;&#1086;&#1082;&#1091;&#1084;&#1077;&#1085;&#1090;/&#1052;&#1086;&#1080;%20&#1076;&#1086;&#1082;&#1091;&#1084;&#1077;&#1085;&#1090;&#1099;/nadejda/&#1041;&#1102;&#1076;&#1078;&#1077;&#1090;%202002%20&#1075;&#1086;&#1076;&#1072;/&#1060;&#1086;&#1088;&#1084;&#1099;/&#1041;&#1102;&#1076;&#1078;&#1077;&#1090;%20&#1069;&#1055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9;&#1043;&#1069;%5C&#1050;&#1040;&#1051;&#1068;&#1050;&#1059;&#1051;&#1071;&#1062;&#1048;&#1048;%20&#1087;&#1086;%20&#1094;&#1077;&#1093;&#1072;&#1084;%20&#1059;&#1043;&#1069;%5C2006%20&#1075;&#1086;&#1076;%5CII%20&#1082;&#1074;&#1072;&#1088;&#1090;&#1072;&#1083;,%20&#1087;&#1086;&#1083;&#1091;&#1075;&#1086;&#1076;&#1080;&#1077;,%20&#1075;&#1086;&#1076;%5C&#1062;&#1077;&#1093;%20&#1089;&#1074;&#1103;&#1079;&#1080;%202006&#1075;(&#1085;&#1072;&#1082;&#1086;&#1087;&#1080;&#1090;&#1077;&#1083;&#1100;&#1085;&#1072;&#1103;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sibur.ru/tnhk/disclosure_info/2013/electricity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er1/plan&amp;otchet/&#1044;&#1069;&#1055;&#1080;&#1040;/&#1057;&#1074;&#1086;&#1076;.&#1101;&#1082;.%20&#1086;&#1090;&#1076;&#1077;&#1083;/2006&#1075;%201%20&#1082;&#1074;&#1072;&#1088;&#1090;&#1072;&#1083;/&#1060;&#1045;&#1042;&#1056;&#1040;&#1051;&#1068;/&#1041;&#1070;&#1044;&#1046;&#1045;&#1058;/&#1041;&#1070;&#1044;&#1046;&#1045;&#1058;-&#1060;&#1045;&#1042;&#1056;&#1040;&#1051;&#1068;%20200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6;&#1069;&#1050;/&#1085;&#1072;%202015%20&#1075;&#1086;&#1076;/&#1069;&#1051;&#1045;&#1050;&#1058;&#1056;&#1054;&#1069;&#1053;&#1045;&#1056;&#1043;&#1048;&#1071;/&#1062;&#1069;&#1057;_2013.xlsx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&#1059;&#1043;&#1069;/&#1057;&#1043;&#1069;/&#1054;&#1073;&#1098;&#1077;&#1084;&#1099;/&#1062;&#1069;&#1057;/&#1069;&#1051;&#1045;&#1050;&#1058;&#1056;&#1054;&#1069;&#1053;&#1045;&#1056;&#1043;&#1048;&#1071;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85;&#1086;&#1089;&#1090;&#1100;/2013/&#1060;&#1072;&#1082;&#1090;&#1086;&#1088;&#1085;&#1099;&#1081;%20&#1072;&#1085;&#1072;&#1083;&#1080;&#1079;/2013%20&#1075;&#1086;&#1076;/&#1050;&#1060;&#1040;%202013%20&#1092;&#1072;&#1082;&#1090;%20(3%20&#1095;&#1072;&#1089;&#1090;&#1100;).xlsx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42;&#1089;&#1077;%20&#1085;&#1072;%202012%5C&#1058;&#1072;&#1088;&#1080;&#1092;&#1099;%202012%5C&#1058;&#1057;&#1054;%5C&#1055;&#1056;&#1040;&#1042;&#1051;&#1045;&#1053;&#1048;&#1045;%202012%5C&#1058;&#1086;&#1084;&#1089;&#1082;&#1085;&#1077;&#1092;&#1090;&#1077;&#1093;&#1080;&#1084;%20&#1057;&#1084;&#1077;&#1090;&#1072;%20&#1085;&#1072;%202010-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1/UPRSP/Documents%20and%20Settings/niv/Local%20Settings/Temporary%20Internet%20Files/Content.IE5/PONGRL8I/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:/wor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solovieva%5C&#1056;&#1072;&#1073;&#1086;&#1095;&#1080;&#1081;%20&#1089;&#1090;&#1086;&#1083;%5C&#1060;&#1072;&#1082;&#1090;&#1086;&#1088;&#1085;&#1099;&#1081;%20&#1072;&#1085;&#1072;&#1083;&#1080;&#1079;%5C&#1060;&#1072;&#1082;&#1090;&#1086;&#1088;&#1085;&#1099;&#1081;%20&#1072;&#1085;&#1072;&#1083;&#1080;&#1079;%201%20&#1082;&#1074;%5C&#1040;&#1079;&#1086;&#1090;%5C&#1052;&#1086;&#1076;&#1077;&#1083;&#1100;%20&#1060;&#1072;&#1082;&#1090;&#1086;&#1088;&#1085;&#1086;&#1075;&#1086;%20&#1072;&#1085;&#1072;&#1083;&#1080;&#1079;&#1072;_&#1096;&#1072;&#1073;&#1083;&#1086;&#1085;%20&#1089;%20&#1080;&#1089;&#1087;&#1088;&#1072;&#1074;&#1083;&#1077;&#1085;&#1080;&#1103;&#1084;&#1080;%20(&#1072;&#1079;&#1086;&#1090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sibur.ru/Documents%20and%20Settings%5Cmkp%5CLocal%20Settings%5CTemporary%20Internet%20Files%5CContent.IE5%5C6BXWPXD6%5C&#1040;&#1085;&#1082;&#1077;&#1090;&#1072;%20&#1080;%20&#1055;&#1088;&#1080;&#1083;&#1086;&#1078;&#1077;&#1085;&#1080;&#1103;20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1/&#1076;&#1101;&#1087;&#1080;&#1072;/&#1057;&#1074;&#1086;&#1076;.&#1101;&#1082;.%20&#1086;&#1090;&#1076;&#1077;&#1083;/&#1055;&#1083;&#1072;&#1085;%20&#1085;&#1072;%201%20&#1082;&#1074;%202005%20&#1075;/&#1080;&#1079;&#1084;%20&#1052;&#1072;&#1088;&#1090;&#1072;/&#1057;&#1088;&#1072;&#1074;&#1085;&#1077;&#1085;&#1080;&#1077;%20&#1069;&#1055;%20&#1092;&#1077;&#1074;&#1088;&#1072;&#1083;&#1100;%202005&#1075;.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L:/DOCUME~1/pni/LOCALS~1/Temp/bat/&#1090;&#1086;&#1073;&#1086;&#1083;&#1100;&#1089;&#108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sibur.ru/&#1055;&#1060;&#1055;%5C2008%5CC&#1084;&#1077;&#1090;&#1099;%20&#1055;&#1060;&#1055;%20&#1085;&#1072;%202008%20&#1075;&#1086;&#1076;%20&#1076;&#1083;&#1103;%20&#1091;&#1090;&#1074;&#1077;&#1088;&#1078;&#1076;&#1077;&#1085;&#1080;&#1103;%5C&#1050;&#1072;&#1083;&#1100;&#1082;&#1091;&#1083;&#1103;&#1094;&#1080;&#1080;%20&#1076;&#1083;&#1103;%20&#1073;&#1091;&#1093;&#1075;&#1072;&#1083;&#1090;&#1077;&#1088;&#1080;&#1080;%5C&#1050;&#1072;&#1083;&#1100;&#1082;&#1091;&#1083;&#1103;&#1094;&#1080;&#1080;%20&#1057;&#1043;&#1069;%20&#1074;%20&#1094;&#1080;&#1082;&#1083;&#1077;%20&#1080;%20&#1094;&#1077;&#1093;&#1072;%20&#1089;&#1074;&#1103;&#1079;&#1080;%20&#1076;&#1083;&#1103;%20&#1073;&#1091;&#1093;&#1075;%5C1%20&#1082;&#1074;&#1072;&#1088;&#1090;&#1072;&#1083;%20&#1076;&#1083;&#1103;%20&#1088;&#1072;&#1073;&#1086;&#1090;&#1099;%5C&#1040;&#1050;&#1062;_1&#1082;&#1074;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Анкета"/>
      <sheetName val="Т.1.1."/>
      <sheetName val="Т.1.2."/>
      <sheetName val="Т.1.4."/>
      <sheetName val="Т.1.5."/>
      <sheetName val="Т.1.6."/>
      <sheetName val="потери"/>
      <sheetName val="Т.1.15."/>
      <sheetName val="На согласование"/>
      <sheetName val="1 к 1.15"/>
      <sheetName val="2 к 1.15."/>
      <sheetName val="2 к 1.15. общее кол-во"/>
      <sheetName val="4.1 к 1.15"/>
      <sheetName val="4.2 к 1.15"/>
      <sheetName val="5.1 к 1.15."/>
      <sheetName val="5.2 к 1.15."/>
      <sheetName val="5.3 к 1.15."/>
      <sheetName val="5.4 к 1.15."/>
      <sheetName val="6 к 1.15."/>
      <sheetName val="7 к 1.15."/>
      <sheetName val="8 к 1.15."/>
      <sheetName val="Т.1.16."/>
      <sheetName val="Т1.16"/>
      <sheetName val="П1.16"/>
      <sheetName val="П1.17"/>
      <sheetName val="1 к 1.17."/>
      <sheetName val="2 к 1.17."/>
      <sheetName val="1.21."/>
      <sheetName val="П1. к 1.21."/>
      <sheetName val="П2. к1.21."/>
      <sheetName val="P2.1"/>
      <sheetName val="P2.2"/>
      <sheetName val="мат.и зап. на тек.рем"/>
      <sheetName val="мат.и зап. на кап.рем"/>
      <sheetName val="расчет молока"/>
      <sheetName val="коммун.платежи"/>
      <sheetName val="ГСМ"/>
      <sheetName val="поверка приборов"/>
      <sheetName val="2008 год"/>
      <sheetName val="выплаты соц.хар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по рын.ценам"/>
      <sheetName val="по с_сти"/>
      <sheetName val="СводПоСебестоимости"/>
      <sheetName val="Список"/>
      <sheetName val="С изм.УОС"/>
      <sheetName val="Список с  изм.проц-га"/>
      <sheetName val="XLR_NoRangeSheet"/>
      <sheetName val="Список с  изм_проц_га"/>
      <sheetName val="свод_по_рын_ценам"/>
      <sheetName val="по_с_сти"/>
      <sheetName val="С_изм_УОС"/>
      <sheetName val="Список_с__изм_проц-га"/>
      <sheetName val="Список_с__изм_проц_га"/>
      <sheetName val="Cost-Data"/>
      <sheetName val="Flow-Data"/>
      <sheetName val="Invest-Data"/>
      <sheetName val="Сибур 15.11."/>
      <sheetName val="рентаб"/>
      <sheetName val="Список 1 кв."/>
      <sheetName val="Февраль реализация СОГ"/>
      <sheetName val="сент2006"/>
      <sheetName val="12-2005"/>
      <sheetName val="Карточка инвести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TEHSHEET"/>
      <sheetName val="Инструкция"/>
      <sheetName val="Заголовок"/>
      <sheetName val="расчет расходов "/>
      <sheetName val="расчет НВВ и тарифа"/>
      <sheetName val="Отчет о совместим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 (2)"/>
      <sheetName val="сырье "/>
      <sheetName val="Трансп"/>
      <sheetName val="свод"/>
      <sheetName val="Лист3"/>
      <sheetName val="свод_(2)"/>
      <sheetName val="сырье_"/>
      <sheetName val="XLR_NoRange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ГПК и филиалы"/>
      <sheetName val="Тех.вода"/>
      <sheetName val="Питьевая вода"/>
      <sheetName val="Отопление"/>
      <sheetName val="Сброс"/>
      <sheetName val="ГПК_и_филиалы"/>
      <sheetName val="Тех_вода"/>
      <sheetName val="Питьевая_вода"/>
      <sheetName val="январь"/>
      <sheetName val="февраль"/>
      <sheetName val="март"/>
      <sheetName val="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Объем реализ.продукции"/>
      <sheetName val="Матер.баланс"/>
      <sheetName val="плановые показатели"/>
      <sheetName val="смета по элементам"/>
      <sheetName val="Смета по продук."/>
      <sheetName val="Общехоз"/>
      <sheetName val="Общепроизв."/>
      <sheetName val="энергия"/>
      <sheetName val="ремонты"/>
      <sheetName val="НИОКР"/>
      <sheetName val="фзп"/>
      <sheetName val="прибыль"/>
      <sheetName val="Кап.влож.Инвестиции"/>
      <sheetName val="Основ.показатели"/>
      <sheetName val="бух.баланс"/>
      <sheetName val="Отчет о прибыл,убыт."/>
      <sheetName val="бюджет"/>
      <sheetName val="операц.расходы"/>
      <sheetName val="товарная"/>
      <sheetName val="таб.3.1.1 (2)"/>
      <sheetName val="таб.3.2.1"/>
      <sheetName val="таб.3.1.3 (5)"/>
      <sheetName val="таб.3.1.3 (6)"/>
      <sheetName val="#ССЫЛКА"/>
      <sheetName val="константы"/>
      <sheetName val="себестоимость"/>
      <sheetName val="Выручка"/>
      <sheetName val="Объем_реализ_продукции"/>
      <sheetName val="Матер_баланс"/>
      <sheetName val="плановые_показатели"/>
      <sheetName val="смета_по_элементам"/>
      <sheetName val="Смета_по_продук_"/>
      <sheetName val="Общепроизв_"/>
      <sheetName val="Кап_влож_Инвестиции"/>
      <sheetName val="Основ_показатели"/>
      <sheetName val="бух_баланс"/>
      <sheetName val="Отчет_о_прибыл,убыт_"/>
      <sheetName val="операц_расходы"/>
      <sheetName val="таб_3_1_1_(2)"/>
      <sheetName val="таб_3_2_1"/>
      <sheetName val="таб_3_1_3_(5)"/>
      <sheetName val="таб_3_1_3_(6)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сырье(23 В)"/>
      <sheetName val="План (23 В)"/>
      <sheetName val="Устар"/>
      <sheetName val="сырье(23) "/>
      <sheetName val="План (23)"/>
      <sheetName val="Факт всего"/>
      <sheetName val="курс"/>
      <sheetName val="Категории"/>
      <sheetName val="сырье(23_В)"/>
      <sheetName val="План_(23_В)"/>
      <sheetName val="сырье(23)_"/>
      <sheetName val="План_(23)"/>
      <sheetName val="Факт_всего"/>
      <sheetName val="Анкета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ент"/>
      <sheetName val="потоки"/>
      <sheetName val="Лист1"/>
      <sheetName val="Лист2"/>
      <sheetName val="Лист3"/>
      <sheetName val="Факт всего"/>
      <sheetName val="Цены(факт)"/>
      <sheetName val="Приложение 3"/>
      <sheetName val="Анкета"/>
      <sheetName val="Выручка"/>
      <sheetName val="финрез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Обложка"/>
      <sheetName val="Параметры"/>
      <sheetName val="Finance"/>
      <sheetName val="Финансы"/>
      <sheetName val="СВОД"/>
      <sheetName val="ЭП"/>
      <sheetName val="ЮНГ"/>
      <sheetName val="ДОМНГ(агент)"/>
      <sheetName val="ДОМНГ(займ)"/>
      <sheetName val="МсН"/>
      <sheetName val="МН"/>
      <sheetName val="ЮН"/>
      <sheetName val="ПрН"/>
      <sheetName val="УКСЮНГ"/>
      <sheetName val="ТН"/>
      <sheetName val="ВН"/>
      <sheetName val="СтрН"/>
      <sheetName val="ЛН"/>
      <sheetName val="УКСТН"/>
      <sheetName val="СНГ"/>
      <sheetName val="СН"/>
      <sheetName val="ПН"/>
      <sheetName val="КН"/>
      <sheetName val="ЧН"/>
      <sheetName val="БН"/>
      <sheetName val="ЭкспрессНД"/>
      <sheetName val="УКССНГ"/>
      <sheetName val="НК"/>
      <sheetName val="Манойл"/>
      <sheetName val="УКИЦ"/>
      <sheetName val="ИЦ"/>
      <sheetName val="УК"/>
      <sheetName val="ВСНК"/>
      <sheetName val="Лист2"/>
      <sheetName val="Лист3"/>
      <sheetName val="таб.3.1.1 (2)"/>
      <sheetName val="таб.3.2.1"/>
      <sheetName val="таб.3.1.3 (5)"/>
      <sheetName val="таб.3.1.3 (6)"/>
      <sheetName val="Лист1"/>
      <sheetName val="XLR_NoRangeSheet"/>
      <sheetName val="Факт всего"/>
      <sheetName val="Бюджет ЭП"/>
      <sheetName val="таб_3_1_1_(2)"/>
      <sheetName val="таб_3_2_1"/>
      <sheetName val="таб_3_1_3_(5)"/>
      <sheetName val="таб_3_1_3_(6)"/>
      <sheetName val="Факт_всего"/>
      <sheetName val="Бюджет_ЭП"/>
      <sheetName val="Лист16"/>
      <sheetName val="График"/>
      <sheetName val="точн2"/>
      <sheetName val="ст ГТМ"/>
      <sheetName val="Кальк_электроэн"/>
      <sheetName val="таЄ.3.2.1"/>
      <sheetName val="янв"/>
      <sheetName val="Бурение"/>
      <sheetName val="Общепроизводственные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 06"/>
      <sheetName val=" февраль 06 "/>
      <sheetName val="март 06"/>
      <sheetName val="I квартал 06"/>
      <sheetName val="апрель 06"/>
      <sheetName val="май 06"/>
      <sheetName val="5 мес."/>
      <sheetName val="июнь 06"/>
      <sheetName val="2 квартал 06"/>
      <sheetName val="1 полугодие 06"/>
      <sheetName val=" июль 2006"/>
      <sheetName val="август 2006г. "/>
      <sheetName val="Сентябрь06 "/>
      <sheetName val="3 квартал 06"/>
      <sheetName val="9 месяцев 06 "/>
      <sheetName val="октябрь 06"/>
      <sheetName val="Нагрузки АОР Керамик"/>
      <sheetName val="Анк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9б"/>
      <sheetName val="п. 11"/>
      <sheetName val="п. 11 б"/>
      <sheetName val="п. 11 д"/>
      <sheetName val="п. 11 е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D6">
            <v>1594.94445357265</v>
          </cell>
        </row>
        <row r="12">
          <cell r="D12">
            <v>1925.63809103745</v>
          </cell>
        </row>
        <row r="31">
          <cell r="D31">
            <v>4278.9457080396</v>
          </cell>
        </row>
        <row r="38">
          <cell r="D38">
            <v>3.22903287</v>
          </cell>
        </row>
        <row r="39">
          <cell r="D39">
            <v>230.89767174</v>
          </cell>
        </row>
        <row r="43">
          <cell r="D43">
            <v>591.173457971538</v>
          </cell>
        </row>
        <row r="45">
          <cell r="D45">
            <v>23.1494636115159</v>
          </cell>
        </row>
        <row r="49">
          <cell r="D49">
            <v>1676.72421014805</v>
          </cell>
        </row>
      </sheetData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"/>
      <sheetName val="Свод"/>
      <sheetName val="Список"/>
      <sheetName val="рентаб"/>
      <sheetName val="по группам"/>
      <sheetName val="XLR_NoRangeSheet"/>
      <sheetName val="по_группам"/>
      <sheetName val="сент2006"/>
      <sheetName val="да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БП 2013"/>
      <sheetName val="факт 2013"/>
      <sheetName val="НВВ"/>
      <sheetName val="25 (1,2,16)"/>
      <sheetName val="25(пер)"/>
      <sheetName val="23(пер)"/>
      <sheetName val="23(1,2,16)"/>
      <sheetName val="НВВ факт"/>
      <sheetName val="план НВВ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6">
          <cell r="E6">
            <v>608.527314242435</v>
          </cell>
        </row>
        <row r="17">
          <cell r="E17">
            <v>2983.51919150076</v>
          </cell>
        </row>
        <row r="56">
          <cell r="E56">
            <v>7418.11348438285</v>
          </cell>
        </row>
        <row r="67">
          <cell r="E67">
            <v>0</v>
          </cell>
        </row>
        <row r="68">
          <cell r="E68">
            <v>300.46273295826</v>
          </cell>
        </row>
        <row r="72">
          <cell r="E72">
            <v>784.286266128706</v>
          </cell>
        </row>
        <row r="84">
          <cell r="E84">
            <v>2087.65333070164</v>
          </cell>
        </row>
      </sheetData>
      <sheetData sheetId="9"/>
      <sheetData sheetId="1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7"/>
      <sheetName val="2008"/>
      <sheetName val="2009"/>
      <sheetName val="2010"/>
      <sheetName val="2011"/>
      <sheetName val="2012"/>
      <sheetName val="2012 (с октября)"/>
      <sheetName val="2012 (с 01.10.12)"/>
      <sheetName val="2013"/>
      <sheetName val="20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7">
          <cell r="U37">
            <v>6914.3693</v>
          </cell>
        </row>
      </sheetData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Процессинг. сырье (нов.расчет)"/>
      <sheetName val="Процессинг. сырье (нов.расчет)2"/>
      <sheetName val="Процессинговое сырье"/>
      <sheetName val="Процессинговое сырье (2)"/>
      <sheetName val="Сырье"/>
      <sheetName val="Всп. материалы"/>
      <sheetName val="Топливо"/>
      <sheetName val="Электроэнергия"/>
      <sheetName val="Прочая энергия"/>
      <sheetName val="Теплоэнергия"/>
      <sheetName val="Значение КПЭ_2012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">
          <cell r="S6">
            <v>1541.51373246601</v>
          </cell>
        </row>
      </sheetData>
      <sheetData sheetId="8"/>
      <sheetData sheetId="9"/>
      <sheetData sheetId="10"/>
      <sheetData sheetId="1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Заголовок"/>
      <sheetName val="Правление"/>
      <sheetName val="Смета 1"/>
      <sheetName val="Смета (2)"/>
      <sheetName val="Нат.пок"/>
      <sheetName val="Лист1"/>
    </sheetNames>
    <sheetDataSet>
      <sheetData sheetId="0">
        <row r="8">
          <cell r="B8" t="str">
            <v>ООО "Томскнефтехим"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  <sheetName val="Процессинговое_сырье"/>
      <sheetName val="Всп__материалы"/>
      <sheetName val="Прочая_энергия"/>
      <sheetName val="Прочие_затра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#ССЫЛКА"/>
      <sheetName val="Лист1"/>
      <sheetName val="Лист2"/>
      <sheetName val="Лист3"/>
      <sheetName val="#ÑÑÛËÊÀ"/>
      <sheetName val="Ëèñò1"/>
      <sheetName val="Ëèñò2"/>
      <sheetName val="Ëèñò3"/>
      <sheetName val="XLR_NoRangeSheet"/>
      <sheetName val="Актив19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иаграмма"/>
      <sheetName val="Классификация"/>
      <sheetName val="Свод"/>
      <sheetName val="ПиУ"/>
      <sheetName val="Баланс"/>
      <sheetName val="Выручка"/>
      <sheetName val="Процессинговое сырье"/>
      <sheetName val="Сырье"/>
      <sheetName val="Всп. материалы"/>
      <sheetName val="Топливо"/>
      <sheetName val="Электроэнергия"/>
      <sheetName val="Теплоэнергия"/>
      <sheetName val="Прочая энергия"/>
      <sheetName val="ЗП"/>
      <sheetName val="Прочие затраты"/>
      <sheetName val="Списание"/>
      <sheetName val="Перепродажи"/>
      <sheetName val="Операционные"/>
      <sheetName val="Внереализационны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5.1 к 1.15."/>
      <sheetName val="Анкета"/>
      <sheetName val="Прил 2.1 ОХР"/>
      <sheetName val="Прил 2.2 ОХР"/>
      <sheetName val="Прил 2.3 ОХР"/>
      <sheetName val="Прил 2.4 Проценты"/>
      <sheetName val="Прил 2.5 Усл.банков"/>
      <sheetName val="Прил 3.1 Проч статьи"/>
      <sheetName val="Прил 3.2 Сбыт"/>
      <sheetName val="Прил 3.3 Прочие"/>
      <sheetName val="Прил 4.1 База Водн."/>
      <sheetName val="Прил 4.2. Водн налог"/>
      <sheetName val="Прил 5.1 Регламент"/>
      <sheetName val="Прил 5.2 Трансп.нат"/>
      <sheetName val="Прил 5.3 Трансп"/>
      <sheetName val="Прил 5.4 Вспом произв"/>
      <sheetName val="Прил 6.1 Хоз.способ"/>
      <sheetName val="Прил 6.2 Материалы"/>
      <sheetName val="Прил 6.3 Подряд"/>
      <sheetName val="Прил 7.1 Спецодежда"/>
      <sheetName val="Прил 7.2 Химреагент"/>
      <sheetName val="Прил 7.3 Вспом."/>
      <sheetName val="Прил 8.1 ФОТ"/>
      <sheetName val="Прил 8.2 Дог подряд"/>
      <sheetName val="Прил 8.3 Числ."/>
      <sheetName val="Прил 9 Эл.энергия"/>
      <sheetName val="Прил 10.1 Баланс топл."/>
      <sheetName val="Прил 10.2 Трансп и проч."/>
      <sheetName val="Прил 10.3 Топливо"/>
      <sheetName val="Прил 10.4 Топл.цена"/>
      <sheetName val="Прил 11.1 Имущество"/>
      <sheetName val="Прил 11.2 Аренда"/>
      <sheetName val="Прил 12.1. Тов.Тепло"/>
      <sheetName val="Прил 12.2 Тов.Вода"/>
      <sheetName val="Прил 12.3 Тов.Стоки"/>
      <sheetName val="Прил 12.4 Выруч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евраль 2005г. 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7"/>
      <sheetName val="Лист3"/>
      <sheetName val="реал и комм расходы"/>
      <sheetName val="п.1"/>
      <sheetName val="п.2"/>
      <sheetName val="сырье и транспорт"/>
      <sheetName val="сент200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ОПР АКЦ"/>
      <sheetName val="Калькул_АКЦ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D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0.7"/>
    <col collapsed="false" customWidth="true" hidden="false" outlineLevel="0" max="3" min="3" style="1" width="121.28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0</v>
      </c>
    </row>
    <row r="3" customFormat="false" ht="15.75" hidden="false" customHeight="false" outlineLevel="0" collapsed="false">
      <c r="C3" s="3" t="s">
        <v>1</v>
      </c>
    </row>
    <row r="4" customFormat="false" ht="23.25" hidden="false" customHeight="true" outlineLevel="0" collapsed="false"/>
    <row r="5" s="4" customFormat="true" ht="20.25" hidden="false" customHeight="true" outlineLevel="0" collapsed="false">
      <c r="B5" s="5" t="s">
        <v>2</v>
      </c>
      <c r="C5" s="5" t="s">
        <v>3</v>
      </c>
      <c r="D5" s="5" t="s">
        <v>4</v>
      </c>
    </row>
    <row r="6" s="6" customFormat="true" ht="12" hidden="false" customHeight="false" outlineLevel="0" collapsed="false">
      <c r="B6" s="7" t="n">
        <v>1</v>
      </c>
      <c r="C6" s="8" t="n">
        <v>2</v>
      </c>
      <c r="D6" s="8" t="n">
        <v>3</v>
      </c>
    </row>
    <row r="7" s="9" customFormat="true" ht="30" hidden="false" customHeight="true" outlineLevel="0" collapsed="false">
      <c r="B7" s="10" t="s">
        <v>5</v>
      </c>
      <c r="C7" s="11" t="s">
        <v>6</v>
      </c>
      <c r="D7" s="12" t="s">
        <v>7</v>
      </c>
    </row>
    <row r="8" customFormat="false" ht="86.25" hidden="false" customHeight="true" outlineLevel="0" collapsed="false">
      <c r="B8" s="10" t="s">
        <v>8</v>
      </c>
      <c r="C8" s="11" t="s">
        <v>9</v>
      </c>
      <c r="D8" s="12" t="s">
        <v>10</v>
      </c>
    </row>
    <row r="9" customFormat="false" ht="31.5" hidden="false" customHeight="true" outlineLevel="0" collapsed="false">
      <c r="B9" s="10" t="s">
        <v>11</v>
      </c>
      <c r="C9" s="13" t="s">
        <v>12</v>
      </c>
      <c r="D9" s="12" t="s">
        <v>13</v>
      </c>
    </row>
    <row r="10" customFormat="false" ht="78.75" hidden="false" customHeight="true" outlineLevel="0" collapsed="false">
      <c r="B10" s="10" t="s">
        <v>11</v>
      </c>
      <c r="C10" s="11" t="s">
        <v>14</v>
      </c>
      <c r="D10" s="12" t="s">
        <v>13</v>
      </c>
    </row>
    <row r="11" customFormat="false" ht="41.25" hidden="false" customHeight="true" outlineLevel="0" collapsed="false">
      <c r="B11" s="10" t="s">
        <v>11</v>
      </c>
      <c r="C11" s="11" t="s">
        <v>15</v>
      </c>
      <c r="D11" s="12" t="s">
        <v>13</v>
      </c>
    </row>
    <row r="12" customFormat="false" ht="41.25" hidden="false" customHeight="true" outlineLevel="0" collapsed="false">
      <c r="B12" s="10" t="s">
        <v>11</v>
      </c>
      <c r="C12" s="11" t="s">
        <v>16</v>
      </c>
      <c r="D12" s="12" t="s">
        <v>13</v>
      </c>
    </row>
    <row r="13" customFormat="false" ht="41.25" hidden="false" customHeight="true" outlineLevel="0" collapsed="false">
      <c r="B13" s="10" t="s">
        <v>11</v>
      </c>
      <c r="C13" s="13" t="s">
        <v>17</v>
      </c>
      <c r="D13" s="12" t="s">
        <v>13</v>
      </c>
    </row>
    <row r="14" customFormat="false" ht="41.25" hidden="false" customHeight="true" outlineLevel="0" collapsed="false">
      <c r="B14" s="10" t="s">
        <v>11</v>
      </c>
      <c r="C14" s="14" t="s">
        <v>18</v>
      </c>
      <c r="D14" s="12" t="s">
        <v>13</v>
      </c>
    </row>
    <row r="15" customFormat="false" ht="41.25" hidden="false" customHeight="true" outlineLevel="0" collapsed="false">
      <c r="B15" s="10" t="s">
        <v>11</v>
      </c>
      <c r="C15" s="14" t="s">
        <v>19</v>
      </c>
      <c r="D15" s="12" t="s">
        <v>13</v>
      </c>
    </row>
    <row r="16" customFormat="false" ht="41.25" hidden="false" customHeight="true" outlineLevel="0" collapsed="false">
      <c r="B16" s="10" t="s">
        <v>11</v>
      </c>
      <c r="C16" s="14" t="s">
        <v>20</v>
      </c>
      <c r="D16" s="12" t="s">
        <v>13</v>
      </c>
    </row>
    <row r="17" customFormat="false" ht="41.25" hidden="false" customHeight="true" outlineLevel="0" collapsed="false">
      <c r="B17" s="10" t="s">
        <v>11</v>
      </c>
      <c r="C17" s="15" t="s">
        <v>21</v>
      </c>
      <c r="D17" s="12" t="s">
        <v>13</v>
      </c>
    </row>
    <row r="18" customFormat="false" ht="41.25" hidden="false" customHeight="true" outlineLevel="0" collapsed="false">
      <c r="B18" s="10" t="s">
        <v>11</v>
      </c>
      <c r="C18" s="15" t="s">
        <v>22</v>
      </c>
      <c r="D18" s="12" t="s">
        <v>13</v>
      </c>
    </row>
    <row r="19" customFormat="false" ht="54.75" hidden="false" customHeight="true" outlineLevel="0" collapsed="false">
      <c r="B19" s="10" t="s">
        <v>11</v>
      </c>
      <c r="C19" s="15" t="s">
        <v>23</v>
      </c>
      <c r="D19" s="12"/>
    </row>
    <row r="20" customFormat="false" ht="41.25" hidden="false" customHeight="true" outlineLevel="0" collapsed="false">
      <c r="B20" s="10" t="s">
        <v>11</v>
      </c>
      <c r="C20" s="11" t="s">
        <v>24</v>
      </c>
      <c r="D20" s="12" t="s">
        <v>13</v>
      </c>
    </row>
    <row r="21" customFormat="false" ht="78.75" hidden="false" customHeight="true" outlineLevel="0" collapsed="false">
      <c r="B21" s="10" t="s">
        <v>11</v>
      </c>
      <c r="C21" s="15" t="s">
        <v>25</v>
      </c>
      <c r="D21" s="12" t="s">
        <v>13</v>
      </c>
    </row>
    <row r="22" customFormat="false" ht="41.25" hidden="false" customHeight="true" outlineLevel="0" collapsed="false">
      <c r="B22" s="10" t="s">
        <v>11</v>
      </c>
      <c r="C22" s="15" t="s">
        <v>26</v>
      </c>
      <c r="D22" s="12" t="s">
        <v>13</v>
      </c>
    </row>
    <row r="23" customFormat="false" ht="41.25" hidden="false" customHeight="true" outlineLevel="0" collapsed="false">
      <c r="B23" s="10" t="s">
        <v>11</v>
      </c>
      <c r="C23" s="15" t="s">
        <v>27</v>
      </c>
      <c r="D23" s="16"/>
    </row>
    <row r="24" customFormat="false" ht="41.25" hidden="false" customHeight="true" outlineLevel="0" collapsed="false">
      <c r="B24" s="10" t="s">
        <v>11</v>
      </c>
      <c r="C24" s="15" t="s">
        <v>28</v>
      </c>
      <c r="D24" s="12" t="s">
        <v>13</v>
      </c>
    </row>
    <row r="25" customFormat="false" ht="182.25" hidden="false" customHeight="true" outlineLevel="0" collapsed="false">
      <c r="B25" s="10" t="s">
        <v>29</v>
      </c>
      <c r="C25" s="17" t="s">
        <v>30</v>
      </c>
      <c r="D25" s="12" t="s">
        <v>10</v>
      </c>
    </row>
    <row r="26" customFormat="false" ht="41.25" hidden="false" customHeight="true" outlineLevel="0" collapsed="false">
      <c r="B26" s="10" t="s">
        <v>31</v>
      </c>
      <c r="C26" s="11" t="s">
        <v>32</v>
      </c>
      <c r="D26" s="12" t="s">
        <v>33</v>
      </c>
    </row>
    <row r="27" customFormat="false" ht="104.25" hidden="false" customHeight="true" outlineLevel="0" collapsed="false">
      <c r="B27" s="10" t="s">
        <v>34</v>
      </c>
      <c r="C27" s="11" t="s">
        <v>35</v>
      </c>
      <c r="D27" s="12" t="s">
        <v>36</v>
      </c>
    </row>
    <row r="28" customFormat="false" ht="78.75" hidden="false" customHeight="true" outlineLevel="0" collapsed="false">
      <c r="B28" s="10" t="s">
        <v>37</v>
      </c>
      <c r="C28" s="11" t="s">
        <v>38</v>
      </c>
      <c r="D28" s="12" t="s">
        <v>39</v>
      </c>
    </row>
    <row r="29" customFormat="false" ht="41.25" hidden="false" customHeight="true" outlineLevel="0" collapsed="false">
      <c r="B29" s="10" t="s">
        <v>40</v>
      </c>
      <c r="C29" s="13" t="s">
        <v>41</v>
      </c>
      <c r="D29" s="12" t="s">
        <v>10</v>
      </c>
    </row>
    <row r="30" customFormat="false" ht="41.25" hidden="false" customHeight="true" outlineLevel="0" collapsed="false">
      <c r="B30" s="10" t="s">
        <v>42</v>
      </c>
      <c r="C30" s="11" t="s">
        <v>43</v>
      </c>
      <c r="D30" s="12" t="s">
        <v>44</v>
      </c>
    </row>
    <row r="31" customFormat="false" ht="41.25" hidden="false" customHeight="true" outlineLevel="0" collapsed="false">
      <c r="B31" s="10" t="s">
        <v>45</v>
      </c>
      <c r="C31" s="11" t="s">
        <v>46</v>
      </c>
      <c r="D31" s="12" t="s">
        <v>47</v>
      </c>
    </row>
  </sheetData>
  <hyperlinks>
    <hyperlink ref="D7" location="9б!A1" display="9б'!A1"/>
    <hyperlink ref="D8" location="'п. 11'!A1" display="п. 11'!A1"/>
    <hyperlink ref="D9" location="'п. 11 б'!A1" display="п. 11 б'!A1"/>
    <hyperlink ref="D10" location="'п. 11 б'!A1" display="п. 11 б'!A1"/>
    <hyperlink ref="D11" location="'п. 11 б'!A1" display="п. 11 б'!A1"/>
    <hyperlink ref="D12" location="'п. 11 б'!A1" display="п. 11 б'!A1"/>
    <hyperlink ref="D13" location="'п. 11 б'!A1" display="п. 11 б'!A1"/>
    <hyperlink ref="D14" location="'п. 11 б'!A1" display="п. 11 б'!A1"/>
    <hyperlink ref="D15" location="'п. 11 б'!A1" display="п. 11 б'!A1"/>
    <hyperlink ref="D16" location="'п. 11 б'!A1" display="п. 11 б'!A1"/>
    <hyperlink ref="D17" location="'п. 11 б'!A1" display="п. 11 б'!A1"/>
    <hyperlink ref="D18" location="'п. 11 б'!A1" display="п. 11 б'!A1"/>
    <hyperlink ref="D20" location="'п. 11 б'!A1" display="п. 11 б'!A1"/>
    <hyperlink ref="D21" location="'п. 11 б'!A1" display="п. 11 б'!A1"/>
    <hyperlink ref="D22" location="'п. 11 б'!A1" display="п. 11 б'!A1"/>
    <hyperlink ref="D24" location="'п. 11 б'!A1" display="п. 11 б'!A1"/>
    <hyperlink ref="D25" location="11в!A1" display="п. 11'!A1"/>
    <hyperlink ref="D26" location="11г!A1" display="11г'!A1"/>
    <hyperlink ref="D27" location="'п. 11 д'!A1" display="п. 11 д'!A1"/>
    <hyperlink ref="D28" location="'п. 11 е'!A1" display="п. 11 е'!A1"/>
    <hyperlink ref="D29" location="'п. 11'!A1" display="п. 11'!A1"/>
    <hyperlink ref="D30" location="'п. 11 з'!A1" display="п. 11 з'!A1"/>
    <hyperlink ref="D31" location="'п. 11 и'!A1" display="п. 11к'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N1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8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F44" activeCellId="0" sqref="F44"/>
    </sheetView>
  </sheetViews>
  <sheetFormatPr defaultColWidth="9.13671875" defaultRowHeight="15" zeroHeight="false" outlineLevelRow="0" outlineLevelCol="0"/>
  <cols>
    <col collapsed="false" customWidth="true" hidden="false" outlineLevel="0" max="1" min="1" style="165" width="10.99"/>
    <col collapsed="false" customWidth="true" hidden="false" outlineLevel="0" max="2" min="2" style="165" width="43.85"/>
    <col collapsed="false" customWidth="true" hidden="false" outlineLevel="0" max="3" min="3" style="165" width="9.99"/>
    <col collapsed="false" customWidth="true" hidden="false" outlineLevel="0" max="4" min="4" style="165" width="14.99"/>
    <col collapsed="false" customWidth="true" hidden="false" outlineLevel="0" max="5" min="5" style="165" width="15.41"/>
    <col collapsed="false" customWidth="true" hidden="false" outlineLevel="0" max="6" min="6" style="165" width="21.84"/>
    <col collapsed="false" customWidth="true" hidden="false" outlineLevel="0" max="7" min="7" style="166" width="18.14"/>
    <col collapsed="false" customWidth="true" hidden="false" outlineLevel="0" max="8" min="8" style="165" width="22.28"/>
    <col collapsed="false" customWidth="true" hidden="false" outlineLevel="0" max="9" min="9" style="167" width="20.99"/>
    <col collapsed="false" customWidth="true" hidden="false" outlineLevel="0" max="10" min="10" style="165" width="11.7"/>
    <col collapsed="false" customWidth="true" hidden="false" outlineLevel="0" max="11" min="11" style="165" width="12.28"/>
    <col collapsed="false" customWidth="true" hidden="false" outlineLevel="0" max="12" min="12" style="165" width="25.85"/>
    <col collapsed="false" customWidth="false" hidden="false" outlineLevel="0" max="257" min="13" style="165" width="9.14"/>
  </cols>
  <sheetData>
    <row r="1" s="172" customFormat="true" ht="15" hidden="false" customHeight="false" outlineLevel="0" collapsed="false">
      <c r="A1" s="168" t="s">
        <v>217</v>
      </c>
      <c r="B1" s="168"/>
      <c r="C1" s="169"/>
      <c r="D1" s="169"/>
      <c r="E1" s="169"/>
      <c r="F1" s="169"/>
      <c r="G1" s="170"/>
      <c r="H1" s="169"/>
      <c r="I1" s="171"/>
      <c r="J1" s="169"/>
      <c r="K1" s="169"/>
      <c r="L1" s="169"/>
      <c r="M1" s="169"/>
      <c r="N1" s="169"/>
      <c r="O1" s="169"/>
      <c r="P1" s="169"/>
      <c r="Q1" s="169"/>
      <c r="R1" s="169"/>
      <c r="S1" s="169"/>
      <c r="T1" s="169"/>
      <c r="U1" s="169"/>
      <c r="V1" s="169"/>
      <c r="W1" s="169"/>
      <c r="X1" s="169"/>
      <c r="Y1" s="169"/>
      <c r="Z1" s="169"/>
      <c r="AA1" s="169"/>
      <c r="AB1" s="169"/>
      <c r="AC1" s="169"/>
      <c r="AD1" s="169"/>
      <c r="AE1" s="169"/>
      <c r="AF1" s="169"/>
      <c r="AG1" s="169"/>
      <c r="AH1" s="169"/>
      <c r="AI1" s="169"/>
      <c r="AJ1" s="169"/>
      <c r="AK1" s="169"/>
      <c r="AL1" s="169"/>
      <c r="AM1" s="169"/>
      <c r="AN1" s="169"/>
      <c r="AO1" s="169"/>
      <c r="AP1" s="169"/>
      <c r="AQ1" s="169"/>
      <c r="AR1" s="169"/>
      <c r="AS1" s="169"/>
      <c r="AT1" s="169"/>
      <c r="AU1" s="169"/>
      <c r="AV1" s="169"/>
      <c r="AW1" s="169"/>
      <c r="AX1" s="169"/>
      <c r="AY1" s="169"/>
      <c r="AZ1" s="169"/>
      <c r="BA1" s="169"/>
      <c r="BB1" s="169"/>
      <c r="BC1" s="169"/>
      <c r="BD1" s="169"/>
      <c r="BE1" s="169"/>
      <c r="BF1" s="169"/>
      <c r="BG1" s="169"/>
      <c r="BH1" s="169"/>
      <c r="BI1" s="169"/>
      <c r="BJ1" s="169"/>
      <c r="BK1" s="169"/>
      <c r="BL1" s="169"/>
      <c r="BM1" s="169"/>
      <c r="BN1" s="169"/>
    </row>
    <row r="2" s="174" customFormat="true" ht="18.75" hidden="false" customHeight="true" outlineLevel="0" collapsed="false">
      <c r="A2" s="173" t="s">
        <v>218</v>
      </c>
      <c r="B2" s="173"/>
      <c r="C2" s="173"/>
      <c r="D2" s="173"/>
      <c r="E2" s="173"/>
      <c r="F2" s="173"/>
      <c r="G2" s="173"/>
      <c r="H2" s="173"/>
      <c r="I2" s="173"/>
      <c r="J2" s="173"/>
      <c r="K2" s="173"/>
      <c r="L2" s="173"/>
      <c r="M2" s="169"/>
      <c r="N2" s="169"/>
      <c r="O2" s="169"/>
      <c r="P2" s="169"/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/>
      <c r="BN2" s="169"/>
    </row>
    <row r="3" s="174" customFormat="true" ht="17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69"/>
      <c r="N3" s="169"/>
      <c r="O3" s="169"/>
      <c r="P3" s="169"/>
      <c r="Q3" s="169"/>
      <c r="R3" s="169"/>
      <c r="S3" s="169"/>
      <c r="T3" s="169"/>
      <c r="U3" s="169"/>
      <c r="V3" s="169"/>
      <c r="W3" s="169"/>
      <c r="X3" s="169"/>
      <c r="Y3" s="169"/>
      <c r="Z3" s="169"/>
      <c r="AA3" s="169"/>
      <c r="AB3" s="169"/>
      <c r="AC3" s="169"/>
      <c r="AD3" s="169"/>
      <c r="AE3" s="169"/>
      <c r="AF3" s="169"/>
      <c r="AG3" s="169"/>
      <c r="AH3" s="169"/>
      <c r="AI3" s="169"/>
      <c r="AJ3" s="169"/>
      <c r="AK3" s="169"/>
      <c r="AL3" s="169"/>
      <c r="AM3" s="169"/>
      <c r="AN3" s="169"/>
      <c r="AO3" s="169"/>
      <c r="AP3" s="169"/>
      <c r="AQ3" s="169"/>
      <c r="AR3" s="169"/>
      <c r="AS3" s="169"/>
      <c r="AT3" s="169"/>
      <c r="AU3" s="169"/>
      <c r="AV3" s="169"/>
      <c r="AW3" s="169"/>
      <c r="AX3" s="169"/>
      <c r="AY3" s="169"/>
      <c r="AZ3" s="169"/>
      <c r="BA3" s="169"/>
      <c r="BB3" s="169"/>
      <c r="BC3" s="169"/>
      <c r="BD3" s="169"/>
      <c r="BE3" s="169"/>
      <c r="BF3" s="169"/>
      <c r="BG3" s="169"/>
      <c r="BH3" s="169"/>
      <c r="BI3" s="169"/>
      <c r="BJ3" s="169"/>
      <c r="BK3" s="169"/>
      <c r="BL3" s="169"/>
      <c r="BM3" s="169"/>
      <c r="BN3" s="169"/>
    </row>
    <row r="4" s="174" customFormat="true" ht="15.75" hidden="false" customHeight="false" outlineLevel="0" collapsed="false">
      <c r="A4" s="169"/>
      <c r="B4" s="169"/>
      <c r="C4" s="169"/>
      <c r="D4" s="169"/>
      <c r="E4" s="169"/>
      <c r="F4" s="169"/>
      <c r="G4" s="170"/>
      <c r="H4" s="169"/>
      <c r="I4" s="171"/>
      <c r="J4" s="169"/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  <c r="AB4" s="169"/>
      <c r="AC4" s="169"/>
      <c r="AD4" s="169"/>
      <c r="AE4" s="169"/>
      <c r="AF4" s="169"/>
      <c r="AG4" s="169"/>
      <c r="AH4" s="169"/>
      <c r="AI4" s="169"/>
      <c r="AJ4" s="169"/>
      <c r="AK4" s="169"/>
      <c r="AL4" s="169"/>
      <c r="AM4" s="169"/>
      <c r="AN4" s="169"/>
      <c r="AO4" s="169"/>
      <c r="AP4" s="169"/>
      <c r="AQ4" s="169"/>
      <c r="AR4" s="169"/>
      <c r="AS4" s="169"/>
      <c r="AT4" s="169"/>
      <c r="AU4" s="169"/>
      <c r="AV4" s="169"/>
      <c r="AW4" s="169"/>
      <c r="AX4" s="169"/>
      <c r="AY4" s="169"/>
      <c r="AZ4" s="169"/>
      <c r="BA4" s="169"/>
      <c r="BB4" s="169"/>
      <c r="BC4" s="169"/>
      <c r="BD4" s="169"/>
      <c r="BE4" s="169"/>
      <c r="BF4" s="169"/>
      <c r="BG4" s="169"/>
      <c r="BH4" s="169"/>
      <c r="BI4" s="169"/>
      <c r="BJ4" s="169"/>
      <c r="BK4" s="169"/>
      <c r="BL4" s="169"/>
      <c r="BM4" s="169"/>
      <c r="BN4" s="169"/>
    </row>
    <row r="5" s="176" customFormat="true" ht="18" hidden="false" customHeight="true" outlineLevel="0" collapsed="false">
      <c r="A5" s="169"/>
      <c r="B5" s="169"/>
      <c r="C5" s="169"/>
      <c r="D5" s="169"/>
      <c r="E5" s="169"/>
      <c r="F5" s="175"/>
      <c r="G5" s="170"/>
      <c r="H5" s="169"/>
      <c r="I5" s="171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  <c r="AM5" s="169"/>
      <c r="AN5" s="169"/>
      <c r="AO5" s="169"/>
      <c r="AP5" s="169"/>
      <c r="AQ5" s="169"/>
      <c r="AR5" s="169"/>
      <c r="AS5" s="169"/>
      <c r="AT5" s="169"/>
      <c r="AU5" s="169"/>
      <c r="AV5" s="169"/>
      <c r="AW5" s="169"/>
      <c r="AX5" s="169"/>
      <c r="AY5" s="169"/>
      <c r="AZ5" s="169"/>
      <c r="BA5" s="169"/>
      <c r="BB5" s="169"/>
      <c r="BC5" s="169"/>
      <c r="BD5" s="169"/>
      <c r="BE5" s="169"/>
      <c r="BF5" s="169"/>
      <c r="BG5" s="169"/>
      <c r="BH5" s="169"/>
      <c r="BI5" s="169"/>
      <c r="BJ5" s="169"/>
      <c r="BK5" s="169"/>
      <c r="BL5" s="169"/>
      <c r="BM5" s="169"/>
      <c r="BN5" s="169"/>
    </row>
    <row r="6" customFormat="false" ht="42.75" hidden="false" customHeight="true" outlineLevel="0" collapsed="false">
      <c r="B6" s="177" t="s">
        <v>219</v>
      </c>
      <c r="C6" s="177" t="s">
        <v>220</v>
      </c>
      <c r="D6" s="177" t="s">
        <v>221</v>
      </c>
      <c r="E6" s="177" t="s">
        <v>222</v>
      </c>
      <c r="F6" s="177" t="s">
        <v>223</v>
      </c>
    </row>
    <row r="7" customFormat="false" ht="18" hidden="false" customHeight="true" outlineLevel="0" collapsed="false">
      <c r="B7" s="178" t="s">
        <v>224</v>
      </c>
      <c r="C7" s="179" t="s">
        <v>225</v>
      </c>
      <c r="D7" s="180" t="n">
        <v>21.35</v>
      </c>
      <c r="E7" s="181" t="n">
        <v>40</v>
      </c>
      <c r="F7" s="182" t="n">
        <v>854</v>
      </c>
    </row>
    <row r="8" customFormat="false" ht="14.25" hidden="false" customHeight="true" outlineLevel="0" collapsed="false">
      <c r="B8" s="178" t="s">
        <v>224</v>
      </c>
      <c r="C8" s="179" t="s">
        <v>225</v>
      </c>
      <c r="D8" s="180" t="n">
        <v>21.35</v>
      </c>
      <c r="E8" s="181" t="n">
        <v>20.31</v>
      </c>
      <c r="F8" s="182" t="n">
        <v>433.62</v>
      </c>
    </row>
    <row r="9" customFormat="false" ht="15" hidden="false" customHeight="true" outlineLevel="0" collapsed="false">
      <c r="B9" s="178" t="s">
        <v>224</v>
      </c>
      <c r="C9" s="179" t="s">
        <v>225</v>
      </c>
      <c r="D9" s="180" t="n">
        <v>21.35</v>
      </c>
      <c r="E9" s="181" t="n">
        <v>40</v>
      </c>
      <c r="F9" s="182" t="n">
        <v>854</v>
      </c>
    </row>
    <row r="10" customFormat="false" ht="16.5" hidden="false" customHeight="true" outlineLevel="0" collapsed="false">
      <c r="B10" s="178" t="s">
        <v>224</v>
      </c>
      <c r="C10" s="179" t="s">
        <v>225</v>
      </c>
      <c r="D10" s="180" t="n">
        <v>21.35</v>
      </c>
      <c r="E10" s="181" t="n">
        <v>20</v>
      </c>
      <c r="F10" s="182" t="n">
        <v>427</v>
      </c>
    </row>
    <row r="11" customFormat="false" ht="18" hidden="false" customHeight="true" outlineLevel="0" collapsed="false">
      <c r="B11" s="178" t="s">
        <v>224</v>
      </c>
      <c r="C11" s="179" t="s">
        <v>225</v>
      </c>
      <c r="D11" s="180" t="n">
        <v>21.35</v>
      </c>
      <c r="E11" s="181" t="n">
        <v>40</v>
      </c>
      <c r="F11" s="182" t="n">
        <v>854</v>
      </c>
      <c r="G11" s="183"/>
      <c r="H11" s="183"/>
      <c r="I11" s="183"/>
      <c r="J11" s="183"/>
      <c r="K11" s="183"/>
      <c r="L11" s="183"/>
    </row>
    <row r="12" customFormat="false" ht="15" hidden="false" customHeight="false" outlineLevel="0" collapsed="false">
      <c r="A12" s="184"/>
      <c r="B12" s="178" t="s">
        <v>224</v>
      </c>
      <c r="C12" s="179" t="s">
        <v>225</v>
      </c>
      <c r="D12" s="180" t="n">
        <v>21.35</v>
      </c>
      <c r="E12" s="181" t="n">
        <v>20</v>
      </c>
      <c r="F12" s="182" t="n">
        <v>427</v>
      </c>
      <c r="G12" s="184"/>
      <c r="H12" s="184"/>
    </row>
    <row r="13" customFormat="false" ht="15" hidden="false" customHeight="false" outlineLevel="0" collapsed="false">
      <c r="B13" s="178" t="s">
        <v>224</v>
      </c>
      <c r="C13" s="179" t="s">
        <v>225</v>
      </c>
      <c r="D13" s="180" t="n">
        <v>22.97</v>
      </c>
      <c r="E13" s="181" t="n">
        <v>20</v>
      </c>
      <c r="F13" s="182" t="n">
        <v>459.32</v>
      </c>
    </row>
    <row r="14" customFormat="false" ht="15" hidden="false" customHeight="false" outlineLevel="0" collapsed="false">
      <c r="B14" s="178" t="s">
        <v>224</v>
      </c>
      <c r="C14" s="179" t="s">
        <v>225</v>
      </c>
      <c r="D14" s="180" t="n">
        <v>22.97</v>
      </c>
      <c r="E14" s="181" t="n">
        <v>80</v>
      </c>
      <c r="F14" s="182" t="n">
        <v>1837.28</v>
      </c>
    </row>
    <row r="15" customFormat="false" ht="15" hidden="false" customHeight="false" outlineLevel="0" collapsed="false">
      <c r="B15" s="178" t="s">
        <v>224</v>
      </c>
      <c r="C15" s="179" t="s">
        <v>225</v>
      </c>
      <c r="D15" s="180" t="n">
        <v>21.35</v>
      </c>
      <c r="E15" s="181" t="n">
        <v>40</v>
      </c>
      <c r="F15" s="182" t="n">
        <v>854</v>
      </c>
    </row>
    <row r="16" customFormat="false" ht="15" hidden="false" customHeight="false" outlineLevel="0" collapsed="false">
      <c r="B16" s="178" t="s">
        <v>226</v>
      </c>
      <c r="C16" s="179" t="s">
        <v>227</v>
      </c>
      <c r="D16" s="180" t="n">
        <v>332.77</v>
      </c>
      <c r="E16" s="181" t="n">
        <v>2</v>
      </c>
      <c r="F16" s="182" t="n">
        <v>665.54</v>
      </c>
    </row>
    <row r="17" customFormat="false" ht="15" hidden="false" customHeight="false" outlineLevel="0" collapsed="false">
      <c r="B17" s="178" t="s">
        <v>228</v>
      </c>
      <c r="C17" s="179" t="s">
        <v>227</v>
      </c>
      <c r="D17" s="180" t="n">
        <v>435.62</v>
      </c>
      <c r="E17" s="181" t="n">
        <v>2</v>
      </c>
      <c r="F17" s="182" t="n">
        <v>871.24</v>
      </c>
    </row>
    <row r="18" customFormat="false" ht="15" hidden="false" customHeight="false" outlineLevel="0" collapsed="false">
      <c r="B18" s="178" t="s">
        <v>229</v>
      </c>
      <c r="C18" s="179" t="s">
        <v>227</v>
      </c>
      <c r="D18" s="180" t="n">
        <v>455.05</v>
      </c>
      <c r="E18" s="181" t="n">
        <v>2</v>
      </c>
      <c r="F18" s="182" t="n">
        <v>910.1</v>
      </c>
    </row>
    <row r="19" customFormat="false" ht="15" hidden="false" customHeight="false" outlineLevel="0" collapsed="false">
      <c r="B19" s="178" t="s">
        <v>229</v>
      </c>
      <c r="C19" s="179" t="s">
        <v>227</v>
      </c>
      <c r="D19" s="180" t="n">
        <v>455.05</v>
      </c>
      <c r="E19" s="181" t="n">
        <v>2</v>
      </c>
      <c r="F19" s="182" t="n">
        <v>910.1</v>
      </c>
    </row>
    <row r="20" customFormat="false" ht="15" hidden="false" customHeight="false" outlineLevel="0" collapsed="false">
      <c r="B20" s="178" t="s">
        <v>230</v>
      </c>
      <c r="C20" s="179" t="s">
        <v>227</v>
      </c>
      <c r="D20" s="180" t="n">
        <v>479.06</v>
      </c>
      <c r="E20" s="181" t="n">
        <v>2</v>
      </c>
      <c r="F20" s="182" t="n">
        <v>958.12</v>
      </c>
    </row>
    <row r="21" customFormat="false" ht="15" hidden="false" customHeight="false" outlineLevel="0" collapsed="false">
      <c r="B21" s="178" t="s">
        <v>231</v>
      </c>
      <c r="C21" s="179" t="s">
        <v>227</v>
      </c>
      <c r="D21" s="180" t="n">
        <v>558.81</v>
      </c>
      <c r="E21" s="181" t="n">
        <v>2</v>
      </c>
      <c r="F21" s="182" t="n">
        <v>1117.62</v>
      </c>
    </row>
    <row r="22" customFormat="false" ht="15" hidden="false" customHeight="false" outlineLevel="0" collapsed="false">
      <c r="B22" s="178" t="s">
        <v>231</v>
      </c>
      <c r="C22" s="179" t="s">
        <v>227</v>
      </c>
      <c r="D22" s="180" t="n">
        <v>558.81</v>
      </c>
      <c r="E22" s="181" t="n">
        <v>2</v>
      </c>
      <c r="F22" s="182" t="n">
        <v>1117.62</v>
      </c>
    </row>
    <row r="23" customFormat="false" ht="15" hidden="false" customHeight="false" outlineLevel="0" collapsed="false">
      <c r="B23" s="178" t="s">
        <v>232</v>
      </c>
      <c r="C23" s="179" t="s">
        <v>227</v>
      </c>
      <c r="D23" s="180" t="n">
        <v>611.74</v>
      </c>
      <c r="E23" s="181" t="n">
        <v>2</v>
      </c>
      <c r="F23" s="182" t="n">
        <v>1223.48</v>
      </c>
    </row>
    <row r="24" customFormat="false" ht="15" hidden="false" customHeight="false" outlineLevel="0" collapsed="false">
      <c r="B24" s="178" t="s">
        <v>232</v>
      </c>
      <c r="C24" s="179" t="s">
        <v>227</v>
      </c>
      <c r="D24" s="180" t="n">
        <v>611.74</v>
      </c>
      <c r="E24" s="181" t="n">
        <v>2</v>
      </c>
      <c r="F24" s="182" t="n">
        <v>1223.48</v>
      </c>
    </row>
    <row r="25" customFormat="false" ht="15" hidden="false" customHeight="false" outlineLevel="0" collapsed="false">
      <c r="B25" s="178" t="s">
        <v>233</v>
      </c>
      <c r="C25" s="179" t="s">
        <v>227</v>
      </c>
      <c r="D25" s="180" t="n">
        <v>9397.85</v>
      </c>
      <c r="E25" s="181" t="n">
        <v>1</v>
      </c>
      <c r="F25" s="182" t="n">
        <v>9397.85</v>
      </c>
    </row>
    <row r="26" customFormat="false" ht="15" hidden="false" customHeight="false" outlineLevel="0" collapsed="false">
      <c r="B26" s="178" t="s">
        <v>234</v>
      </c>
      <c r="C26" s="179" t="s">
        <v>227</v>
      </c>
      <c r="D26" s="180" t="n">
        <v>1531.42</v>
      </c>
      <c r="E26" s="181" t="n">
        <v>1</v>
      </c>
      <c r="F26" s="182" t="n">
        <v>1531.42</v>
      </c>
    </row>
    <row r="27" customFormat="false" ht="15" hidden="false" customHeight="false" outlineLevel="0" collapsed="false">
      <c r="B27" s="178" t="s">
        <v>235</v>
      </c>
      <c r="C27" s="179" t="s">
        <v>227</v>
      </c>
      <c r="D27" s="180" t="n">
        <v>572.15</v>
      </c>
      <c r="E27" s="181" t="n">
        <v>1</v>
      </c>
      <c r="F27" s="182" t="n">
        <v>572.15</v>
      </c>
    </row>
    <row r="28" customFormat="false" ht="15" hidden="false" customHeight="false" outlineLevel="0" collapsed="false">
      <c r="B28" s="178" t="s">
        <v>235</v>
      </c>
      <c r="C28" s="179" t="s">
        <v>227</v>
      </c>
      <c r="D28" s="180" t="n">
        <v>572.15</v>
      </c>
      <c r="E28" s="181" t="n">
        <v>2</v>
      </c>
      <c r="F28" s="182" t="n">
        <v>1144.3</v>
      </c>
    </row>
    <row r="29" customFormat="false" ht="15" hidden="false" customHeight="false" outlineLevel="0" collapsed="false">
      <c r="B29" s="178" t="s">
        <v>236</v>
      </c>
      <c r="C29" s="179" t="s">
        <v>227</v>
      </c>
      <c r="D29" s="180" t="n">
        <v>6440</v>
      </c>
      <c r="E29" s="181" t="n">
        <v>1</v>
      </c>
      <c r="F29" s="182" t="n">
        <v>6440</v>
      </c>
    </row>
    <row r="30" customFormat="false" ht="15" hidden="false" customHeight="false" outlineLevel="0" collapsed="false">
      <c r="B30" s="178" t="s">
        <v>237</v>
      </c>
      <c r="C30" s="179" t="s">
        <v>227</v>
      </c>
      <c r="D30" s="180" t="n">
        <v>1069.23</v>
      </c>
      <c r="E30" s="181" t="n">
        <v>1</v>
      </c>
      <c r="F30" s="182" t="n">
        <v>1069.23</v>
      </c>
    </row>
    <row r="31" customFormat="false" ht="15" hidden="false" customHeight="false" outlineLevel="0" collapsed="false">
      <c r="B31" s="178" t="s">
        <v>238</v>
      </c>
      <c r="C31" s="179" t="s">
        <v>227</v>
      </c>
      <c r="D31" s="180" t="n">
        <v>2440</v>
      </c>
      <c r="E31" s="181" t="n">
        <v>1</v>
      </c>
      <c r="F31" s="182" t="n">
        <v>2440</v>
      </c>
    </row>
    <row r="32" customFormat="false" ht="15" hidden="false" customHeight="false" outlineLevel="0" collapsed="false">
      <c r="B32" s="178" t="s">
        <v>239</v>
      </c>
      <c r="C32" s="179" t="s">
        <v>240</v>
      </c>
      <c r="D32" s="180" t="n">
        <v>5852.33</v>
      </c>
      <c r="E32" s="181" t="n">
        <v>1</v>
      </c>
      <c r="F32" s="182" t="n">
        <v>5852.33</v>
      </c>
    </row>
    <row r="33" customFormat="false" ht="15" hidden="false" customHeight="false" outlineLevel="0" collapsed="false">
      <c r="B33" s="178" t="s">
        <v>241</v>
      </c>
      <c r="C33" s="179" t="s">
        <v>227</v>
      </c>
      <c r="D33" s="180" t="n">
        <v>943.86</v>
      </c>
      <c r="E33" s="181" t="n">
        <v>2</v>
      </c>
      <c r="F33" s="182" t="n">
        <v>1887.72</v>
      </c>
    </row>
    <row r="34" customFormat="false" ht="15" hidden="false" customHeight="false" outlineLevel="0" collapsed="false">
      <c r="B34" s="178" t="s">
        <v>242</v>
      </c>
      <c r="C34" s="179" t="s">
        <v>227</v>
      </c>
      <c r="D34" s="180" t="n">
        <v>643.98</v>
      </c>
      <c r="E34" s="181" t="n">
        <v>1</v>
      </c>
      <c r="F34" s="182" t="n">
        <v>643.98</v>
      </c>
    </row>
    <row r="35" customFormat="false" ht="15" hidden="false" customHeight="false" outlineLevel="0" collapsed="false">
      <c r="B35" s="178" t="s">
        <v>243</v>
      </c>
      <c r="C35" s="179" t="s">
        <v>227</v>
      </c>
      <c r="D35" s="180" t="n">
        <v>926.65</v>
      </c>
      <c r="E35" s="181" t="n">
        <v>1</v>
      </c>
      <c r="F35" s="182" t="n">
        <v>926.65</v>
      </c>
    </row>
    <row r="36" customFormat="false" ht="15" hidden="false" customHeight="false" outlineLevel="0" collapsed="false">
      <c r="B36" s="178" t="s">
        <v>244</v>
      </c>
      <c r="C36" s="179" t="s">
        <v>227</v>
      </c>
      <c r="D36" s="180" t="n">
        <v>368.9</v>
      </c>
      <c r="E36" s="181" t="n">
        <v>2</v>
      </c>
      <c r="F36" s="182" t="n">
        <v>737.8</v>
      </c>
    </row>
    <row r="37" customFormat="false" ht="15" hidden="false" customHeight="false" outlineLevel="0" collapsed="false">
      <c r="B37" s="178" t="s">
        <v>245</v>
      </c>
      <c r="C37" s="179" t="s">
        <v>227</v>
      </c>
      <c r="D37" s="180" t="n">
        <v>754.02</v>
      </c>
      <c r="E37" s="181" t="n">
        <v>2</v>
      </c>
      <c r="F37" s="182" t="n">
        <v>1508.04</v>
      </c>
    </row>
    <row r="38" customFormat="false" ht="15" hidden="false" customHeight="false" outlineLevel="0" collapsed="false">
      <c r="B38" s="178" t="s">
        <v>245</v>
      </c>
      <c r="C38" s="179" t="s">
        <v>227</v>
      </c>
      <c r="D38" s="180" t="n">
        <v>754.02</v>
      </c>
      <c r="E38" s="181" t="n">
        <v>2</v>
      </c>
      <c r="F38" s="182" t="n">
        <v>1508.04</v>
      </c>
    </row>
    <row r="39" customFormat="false" ht="15" hidden="false" customHeight="false" outlineLevel="0" collapsed="false">
      <c r="B39" s="178" t="s">
        <v>246</v>
      </c>
      <c r="C39" s="179" t="s">
        <v>227</v>
      </c>
      <c r="D39" s="180" t="n">
        <v>921.05</v>
      </c>
      <c r="E39" s="181" t="n">
        <v>1</v>
      </c>
      <c r="F39" s="182" t="n">
        <v>921.05</v>
      </c>
    </row>
    <row r="40" customFormat="false" ht="15" hidden="false" customHeight="false" outlineLevel="0" collapsed="false">
      <c r="B40" s="178" t="s">
        <v>247</v>
      </c>
      <c r="C40" s="179" t="s">
        <v>227</v>
      </c>
      <c r="D40" s="180" t="n">
        <v>310.82</v>
      </c>
      <c r="E40" s="181" t="n">
        <v>2</v>
      </c>
      <c r="F40" s="182" t="n">
        <v>621.64</v>
      </c>
    </row>
    <row r="41" customFormat="false" ht="15" hidden="false" customHeight="false" outlineLevel="0" collapsed="false">
      <c r="B41" s="178" t="s">
        <v>248</v>
      </c>
      <c r="C41" s="179" t="s">
        <v>227</v>
      </c>
      <c r="D41" s="180" t="n">
        <v>502.97</v>
      </c>
      <c r="E41" s="181" t="n">
        <v>2</v>
      </c>
      <c r="F41" s="182" t="n">
        <v>1005.94</v>
      </c>
    </row>
    <row r="42" customFormat="false" ht="15" hidden="false" customHeight="false" outlineLevel="0" collapsed="false">
      <c r="B42" s="178" t="s">
        <v>249</v>
      </c>
      <c r="C42" s="179" t="s">
        <v>227</v>
      </c>
      <c r="D42" s="180" t="n">
        <v>515.82</v>
      </c>
      <c r="E42" s="181" t="n">
        <v>2</v>
      </c>
      <c r="F42" s="182" t="n">
        <v>1031.64</v>
      </c>
    </row>
    <row r="43" customFormat="false" ht="15" hidden="false" customHeight="false" outlineLevel="0" collapsed="false">
      <c r="B43" s="178" t="s">
        <v>250</v>
      </c>
      <c r="C43" s="179" t="s">
        <v>227</v>
      </c>
      <c r="D43" s="180" t="n">
        <v>269.61</v>
      </c>
      <c r="E43" s="181" t="n">
        <v>2</v>
      </c>
      <c r="F43" s="182" t="n">
        <v>539.22</v>
      </c>
    </row>
    <row r="44" customFormat="false" ht="15" hidden="false" customHeight="false" outlineLevel="0" collapsed="false">
      <c r="B44" s="178" t="s">
        <v>251</v>
      </c>
      <c r="C44" s="179" t="s">
        <v>227</v>
      </c>
      <c r="D44" s="180" t="n">
        <v>131.68</v>
      </c>
      <c r="E44" s="181" t="n">
        <v>2</v>
      </c>
      <c r="F44" s="182" t="n">
        <v>263.36</v>
      </c>
    </row>
    <row r="45" customFormat="false" ht="15" hidden="false" customHeight="false" outlineLevel="0" collapsed="false">
      <c r="B45" s="178" t="s">
        <v>252</v>
      </c>
      <c r="C45" s="179" t="s">
        <v>227</v>
      </c>
      <c r="D45" s="180" t="n">
        <v>359.21</v>
      </c>
      <c r="E45" s="181" t="n">
        <v>2</v>
      </c>
      <c r="F45" s="182" t="n">
        <v>718.42</v>
      </c>
    </row>
    <row r="46" customFormat="false" ht="15" hidden="false" customHeight="false" outlineLevel="0" collapsed="false">
      <c r="B46" s="178" t="s">
        <v>253</v>
      </c>
      <c r="C46" s="179" t="s">
        <v>227</v>
      </c>
      <c r="D46" s="180" t="n">
        <v>502.97</v>
      </c>
      <c r="E46" s="181" t="n">
        <v>2</v>
      </c>
      <c r="F46" s="182" t="n">
        <v>1005.94</v>
      </c>
    </row>
    <row r="47" customFormat="false" ht="15" hidden="false" customHeight="false" outlineLevel="0" collapsed="false">
      <c r="B47" s="178" t="s">
        <v>254</v>
      </c>
      <c r="C47" s="179" t="s">
        <v>227</v>
      </c>
      <c r="D47" s="180" t="n">
        <v>623.82</v>
      </c>
      <c r="E47" s="181" t="n">
        <v>2</v>
      </c>
      <c r="F47" s="182" t="n">
        <v>1247.64</v>
      </c>
    </row>
    <row r="48" customFormat="false" ht="15" hidden="false" customHeight="false" outlineLevel="0" collapsed="false">
      <c r="B48" s="178" t="s">
        <v>255</v>
      </c>
      <c r="C48" s="179" t="s">
        <v>227</v>
      </c>
      <c r="D48" s="180" t="n">
        <v>313.73</v>
      </c>
      <c r="E48" s="181" t="n">
        <v>2</v>
      </c>
      <c r="F48" s="182" t="n">
        <v>627.46</v>
      </c>
    </row>
    <row r="49" customFormat="false" ht="15" hidden="false" customHeight="false" outlineLevel="0" collapsed="false">
      <c r="B49" s="178" t="s">
        <v>256</v>
      </c>
      <c r="C49" s="179" t="s">
        <v>227</v>
      </c>
      <c r="D49" s="180" t="n">
        <v>442.37</v>
      </c>
      <c r="E49" s="181" t="n">
        <v>2</v>
      </c>
      <c r="F49" s="182" t="n">
        <v>884.74</v>
      </c>
    </row>
    <row r="50" customFormat="false" ht="15" hidden="false" customHeight="false" outlineLevel="0" collapsed="false">
      <c r="B50" s="178" t="s">
        <v>257</v>
      </c>
      <c r="C50" s="179" t="s">
        <v>227</v>
      </c>
      <c r="D50" s="180" t="n">
        <v>290.49</v>
      </c>
      <c r="E50" s="181" t="n">
        <v>2</v>
      </c>
      <c r="F50" s="182" t="n">
        <v>580.98</v>
      </c>
    </row>
    <row r="51" customFormat="false" ht="15" hidden="false" customHeight="false" outlineLevel="0" collapsed="false">
      <c r="B51" s="178" t="s">
        <v>258</v>
      </c>
      <c r="C51" s="179" t="s">
        <v>227</v>
      </c>
      <c r="D51" s="180" t="n">
        <v>435.88</v>
      </c>
      <c r="E51" s="181" t="n">
        <v>2</v>
      </c>
      <c r="F51" s="182" t="n">
        <v>871.76</v>
      </c>
    </row>
    <row r="52" customFormat="false" ht="15" hidden="false" customHeight="false" outlineLevel="0" collapsed="false">
      <c r="B52" s="178" t="s">
        <v>259</v>
      </c>
      <c r="C52" s="179" t="s">
        <v>227</v>
      </c>
      <c r="D52" s="180" t="n">
        <v>623.82</v>
      </c>
      <c r="E52" s="181" t="n">
        <v>2</v>
      </c>
      <c r="F52" s="182" t="n">
        <v>1247.64</v>
      </c>
    </row>
    <row r="53" customFormat="false" ht="15" hidden="false" customHeight="false" outlineLevel="0" collapsed="false">
      <c r="B53" s="178" t="s">
        <v>260</v>
      </c>
      <c r="C53" s="179" t="s">
        <v>227</v>
      </c>
      <c r="D53" s="180" t="n">
        <v>159.35</v>
      </c>
      <c r="E53" s="181" t="n">
        <v>2</v>
      </c>
      <c r="F53" s="182" t="n">
        <v>318.7</v>
      </c>
    </row>
    <row r="54" customFormat="false" ht="15" hidden="false" customHeight="false" outlineLevel="0" collapsed="false">
      <c r="B54" s="178" t="s">
        <v>261</v>
      </c>
      <c r="C54" s="179" t="s">
        <v>227</v>
      </c>
      <c r="D54" s="180" t="n">
        <v>571.73</v>
      </c>
      <c r="E54" s="181" t="n">
        <v>2</v>
      </c>
      <c r="F54" s="182" t="n">
        <v>1143.46</v>
      </c>
    </row>
    <row r="55" customFormat="false" ht="15" hidden="false" customHeight="false" outlineLevel="0" collapsed="false">
      <c r="B55" s="178" t="s">
        <v>262</v>
      </c>
      <c r="C55" s="179" t="s">
        <v>227</v>
      </c>
      <c r="D55" s="180" t="n">
        <v>205.83</v>
      </c>
      <c r="E55" s="181" t="n">
        <v>2</v>
      </c>
      <c r="F55" s="182" t="n">
        <v>411.66</v>
      </c>
    </row>
    <row r="56" customFormat="false" ht="15" hidden="false" customHeight="false" outlineLevel="0" collapsed="false">
      <c r="B56" s="178" t="s">
        <v>263</v>
      </c>
      <c r="C56" s="179" t="s">
        <v>227</v>
      </c>
      <c r="D56" s="180" t="n">
        <v>435.88</v>
      </c>
      <c r="E56" s="181" t="n">
        <v>2</v>
      </c>
      <c r="F56" s="182" t="n">
        <v>871.76</v>
      </c>
    </row>
    <row r="57" customFormat="false" ht="15" hidden="false" customHeight="false" outlineLevel="0" collapsed="false">
      <c r="B57" s="178" t="s">
        <v>264</v>
      </c>
      <c r="C57" s="179" t="s">
        <v>227</v>
      </c>
      <c r="D57" s="180" t="n">
        <v>228.24</v>
      </c>
      <c r="E57" s="181" t="n">
        <v>2</v>
      </c>
      <c r="F57" s="182" t="n">
        <v>456.48</v>
      </c>
    </row>
    <row r="58" customFormat="false" ht="15" hidden="false" customHeight="false" outlineLevel="0" collapsed="false">
      <c r="B58" s="178" t="s">
        <v>265</v>
      </c>
      <c r="C58" s="179" t="s">
        <v>227</v>
      </c>
      <c r="D58" s="180" t="n">
        <v>205.83</v>
      </c>
      <c r="E58" s="181" t="n">
        <v>2</v>
      </c>
      <c r="F58" s="182" t="n">
        <v>411.66</v>
      </c>
    </row>
    <row r="59" customFormat="false" ht="15" hidden="false" customHeight="false" outlineLevel="0" collapsed="false">
      <c r="B59" s="178" t="s">
        <v>266</v>
      </c>
      <c r="C59" s="179" t="s">
        <v>227</v>
      </c>
      <c r="D59" s="180" t="n">
        <v>462.7</v>
      </c>
      <c r="E59" s="181" t="n">
        <v>2</v>
      </c>
      <c r="F59" s="182" t="n">
        <v>925.4</v>
      </c>
    </row>
    <row r="60" customFormat="false" ht="15" hidden="false" customHeight="false" outlineLevel="0" collapsed="false">
      <c r="B60" s="178" t="s">
        <v>267</v>
      </c>
      <c r="C60" s="179" t="s">
        <v>227</v>
      </c>
      <c r="D60" s="180" t="n">
        <v>228.24</v>
      </c>
      <c r="E60" s="181" t="n">
        <v>2</v>
      </c>
      <c r="F60" s="182" t="n">
        <v>456.48</v>
      </c>
    </row>
    <row r="61" customFormat="false" ht="15" hidden="false" customHeight="false" outlineLevel="0" collapsed="false">
      <c r="B61" s="178" t="s">
        <v>268</v>
      </c>
      <c r="C61" s="179" t="s">
        <v>227</v>
      </c>
      <c r="D61" s="180" t="n">
        <v>234.61</v>
      </c>
      <c r="E61" s="181" t="n">
        <v>2</v>
      </c>
      <c r="F61" s="182" t="n">
        <v>469.22</v>
      </c>
    </row>
    <row r="62" customFormat="false" ht="15" hidden="false" customHeight="false" outlineLevel="0" collapsed="false">
      <c r="B62" s="178" t="s">
        <v>269</v>
      </c>
      <c r="C62" s="179" t="s">
        <v>227</v>
      </c>
      <c r="D62" s="180" t="n">
        <v>891.79</v>
      </c>
      <c r="E62" s="181" t="n">
        <v>2</v>
      </c>
      <c r="F62" s="182" t="n">
        <v>1783.58</v>
      </c>
    </row>
    <row r="63" customFormat="false" ht="15" hidden="false" customHeight="false" outlineLevel="0" collapsed="false">
      <c r="B63" s="178" t="s">
        <v>270</v>
      </c>
      <c r="C63" s="179" t="s">
        <v>227</v>
      </c>
      <c r="D63" s="180" t="n">
        <v>646.13</v>
      </c>
      <c r="E63" s="181" t="n">
        <v>2</v>
      </c>
      <c r="F63" s="182" t="n">
        <v>1292.26</v>
      </c>
    </row>
    <row r="64" customFormat="false" ht="15" hidden="false" customHeight="false" outlineLevel="0" collapsed="false">
      <c r="B64" s="178" t="s">
        <v>271</v>
      </c>
      <c r="C64" s="179" t="s">
        <v>227</v>
      </c>
      <c r="D64" s="180" t="n">
        <v>529.32</v>
      </c>
      <c r="E64" s="181" t="n">
        <v>2</v>
      </c>
      <c r="F64" s="182" t="n">
        <v>1058.64</v>
      </c>
    </row>
    <row r="65" customFormat="false" ht="15" hidden="false" customHeight="false" outlineLevel="0" collapsed="false">
      <c r="B65" s="178" t="s">
        <v>272</v>
      </c>
      <c r="C65" s="179" t="s">
        <v>227</v>
      </c>
      <c r="D65" s="180" t="n">
        <v>190.59</v>
      </c>
      <c r="E65" s="181" t="n">
        <v>1</v>
      </c>
      <c r="F65" s="182" t="n">
        <v>190.59</v>
      </c>
    </row>
    <row r="66" customFormat="false" ht="15" hidden="false" customHeight="false" outlineLevel="0" collapsed="false">
      <c r="B66" s="178" t="s">
        <v>272</v>
      </c>
      <c r="C66" s="179" t="s">
        <v>227</v>
      </c>
      <c r="D66" s="180" t="n">
        <v>190.59</v>
      </c>
      <c r="E66" s="181" t="n">
        <v>1</v>
      </c>
      <c r="F66" s="182" t="n">
        <v>190.59</v>
      </c>
    </row>
    <row r="67" customFormat="false" ht="15" hidden="false" customHeight="false" outlineLevel="0" collapsed="false">
      <c r="B67" s="178" t="s">
        <v>273</v>
      </c>
      <c r="C67" s="179" t="s">
        <v>227</v>
      </c>
      <c r="D67" s="180" t="n">
        <v>50.76</v>
      </c>
      <c r="E67" s="181" t="n">
        <v>1</v>
      </c>
      <c r="F67" s="182" t="n">
        <v>50.76</v>
      </c>
    </row>
    <row r="68" customFormat="false" ht="15" hidden="false" customHeight="false" outlineLevel="0" collapsed="false">
      <c r="B68" s="178" t="s">
        <v>274</v>
      </c>
      <c r="C68" s="179" t="s">
        <v>227</v>
      </c>
      <c r="D68" s="180" t="n">
        <v>625.07</v>
      </c>
      <c r="E68" s="181" t="n">
        <v>1</v>
      </c>
      <c r="F68" s="182" t="n">
        <v>625.07</v>
      </c>
    </row>
    <row r="69" customFormat="false" ht="15" hidden="false" customHeight="false" outlineLevel="0" collapsed="false">
      <c r="B69" s="178" t="s">
        <v>275</v>
      </c>
      <c r="C69" s="179" t="s">
        <v>227</v>
      </c>
      <c r="D69" s="180" t="n">
        <v>237.53</v>
      </c>
      <c r="E69" s="181" t="n">
        <v>2</v>
      </c>
      <c r="F69" s="182" t="n">
        <v>475.06</v>
      </c>
    </row>
    <row r="70" customFormat="false" ht="15" hidden="false" customHeight="false" outlineLevel="0" collapsed="false">
      <c r="B70" s="178" t="s">
        <v>276</v>
      </c>
      <c r="C70" s="179" t="s">
        <v>227</v>
      </c>
      <c r="D70" s="180" t="n">
        <v>248.36</v>
      </c>
      <c r="E70" s="181" t="n">
        <v>2</v>
      </c>
      <c r="F70" s="182" t="n">
        <v>496.72</v>
      </c>
    </row>
    <row r="71" customFormat="false" ht="15" hidden="false" customHeight="false" outlineLevel="0" collapsed="false">
      <c r="B71" s="178" t="s">
        <v>277</v>
      </c>
      <c r="C71" s="179" t="s">
        <v>227</v>
      </c>
      <c r="D71" s="180" t="n">
        <v>265.86</v>
      </c>
      <c r="E71" s="181" t="n">
        <v>2</v>
      </c>
      <c r="F71" s="182" t="n">
        <v>531.72</v>
      </c>
    </row>
    <row r="72" customFormat="false" ht="15" hidden="false" customHeight="false" outlineLevel="0" collapsed="false">
      <c r="B72" s="178" t="s">
        <v>278</v>
      </c>
      <c r="C72" s="179" t="s">
        <v>227</v>
      </c>
      <c r="D72" s="180" t="n">
        <v>281.7</v>
      </c>
      <c r="E72" s="181" t="n">
        <v>2</v>
      </c>
      <c r="F72" s="182" t="n">
        <v>563.4</v>
      </c>
    </row>
    <row r="73" customFormat="false" ht="15" hidden="false" customHeight="false" outlineLevel="0" collapsed="false">
      <c r="B73" s="178" t="s">
        <v>279</v>
      </c>
      <c r="C73" s="179" t="s">
        <v>227</v>
      </c>
      <c r="D73" s="180" t="n">
        <v>359.62</v>
      </c>
      <c r="E73" s="181" t="n">
        <v>2</v>
      </c>
      <c r="F73" s="182" t="n">
        <v>719.24</v>
      </c>
    </row>
    <row r="74" customFormat="false" ht="15" hidden="false" customHeight="false" outlineLevel="0" collapsed="false">
      <c r="B74" s="178" t="s">
        <v>280</v>
      </c>
      <c r="C74" s="179" t="s">
        <v>227</v>
      </c>
      <c r="D74" s="180" t="n">
        <v>410.05</v>
      </c>
      <c r="E74" s="181" t="n">
        <v>2</v>
      </c>
      <c r="F74" s="182" t="n">
        <v>820.1</v>
      </c>
    </row>
    <row r="75" customFormat="false" ht="15" hidden="false" customHeight="false" outlineLevel="0" collapsed="false">
      <c r="B75" s="178" t="s">
        <v>226</v>
      </c>
      <c r="C75" s="179" t="s">
        <v>227</v>
      </c>
      <c r="D75" s="180" t="n">
        <v>332.77</v>
      </c>
      <c r="E75" s="181" t="n">
        <v>12</v>
      </c>
      <c r="F75" s="182" t="n">
        <v>3993.24</v>
      </c>
    </row>
    <row r="76" customFormat="false" ht="15" hidden="false" customHeight="false" outlineLevel="0" collapsed="false">
      <c r="B76" s="178" t="s">
        <v>228</v>
      </c>
      <c r="C76" s="179" t="s">
        <v>227</v>
      </c>
      <c r="D76" s="180" t="n">
        <v>435.62</v>
      </c>
      <c r="E76" s="181" t="n">
        <v>12</v>
      </c>
      <c r="F76" s="182" t="n">
        <v>5227.44</v>
      </c>
    </row>
    <row r="77" customFormat="false" ht="15" hidden="false" customHeight="false" outlineLevel="0" collapsed="false">
      <c r="B77" s="178" t="s">
        <v>229</v>
      </c>
      <c r="C77" s="179" t="s">
        <v>227</v>
      </c>
      <c r="D77" s="180" t="n">
        <v>455.05</v>
      </c>
      <c r="E77" s="181" t="n">
        <v>12</v>
      </c>
      <c r="F77" s="182" t="n">
        <v>5460.6</v>
      </c>
    </row>
    <row r="78" customFormat="false" ht="15" hidden="false" customHeight="false" outlineLevel="0" collapsed="false">
      <c r="B78" s="178" t="s">
        <v>231</v>
      </c>
      <c r="C78" s="179" t="s">
        <v>227</v>
      </c>
      <c r="D78" s="180" t="n">
        <v>558.81</v>
      </c>
      <c r="E78" s="181" t="n">
        <v>12</v>
      </c>
      <c r="F78" s="182" t="n">
        <v>6705.72</v>
      </c>
    </row>
    <row r="79" customFormat="false" ht="15" hidden="false" customHeight="false" outlineLevel="0" collapsed="false">
      <c r="B79" s="178" t="s">
        <v>232</v>
      </c>
      <c r="C79" s="179" t="s">
        <v>227</v>
      </c>
      <c r="D79" s="180" t="n">
        <v>611.74</v>
      </c>
      <c r="E79" s="181" t="n">
        <v>12</v>
      </c>
      <c r="F79" s="182" t="n">
        <v>7340.88</v>
      </c>
    </row>
    <row r="80" customFormat="false" ht="15" hidden="false" customHeight="false" outlineLevel="0" collapsed="false">
      <c r="B80" s="178" t="s">
        <v>239</v>
      </c>
      <c r="C80" s="179" t="s">
        <v>240</v>
      </c>
      <c r="D80" s="180" t="n">
        <v>5852.33</v>
      </c>
      <c r="E80" s="181" t="n">
        <v>2</v>
      </c>
      <c r="F80" s="182" t="n">
        <v>11704.66</v>
      </c>
    </row>
    <row r="81" customFormat="false" ht="15" hidden="false" customHeight="false" outlineLevel="0" collapsed="false">
      <c r="B81" s="178" t="s">
        <v>241</v>
      </c>
      <c r="C81" s="179" t="s">
        <v>227</v>
      </c>
      <c r="D81" s="180" t="n">
        <v>943.86</v>
      </c>
      <c r="E81" s="181" t="n">
        <v>12</v>
      </c>
      <c r="F81" s="182" t="n">
        <v>11326.32</v>
      </c>
    </row>
    <row r="82" customFormat="false" ht="15" hidden="false" customHeight="false" outlineLevel="0" collapsed="false">
      <c r="B82" s="178" t="s">
        <v>244</v>
      </c>
      <c r="C82" s="179" t="s">
        <v>227</v>
      </c>
      <c r="D82" s="180" t="n">
        <v>368.9</v>
      </c>
      <c r="E82" s="181" t="n">
        <v>12</v>
      </c>
      <c r="F82" s="182" t="n">
        <v>4426.8</v>
      </c>
    </row>
    <row r="83" customFormat="false" ht="15" hidden="false" customHeight="false" outlineLevel="0" collapsed="false">
      <c r="B83" s="178" t="s">
        <v>245</v>
      </c>
      <c r="C83" s="179" t="s">
        <v>227</v>
      </c>
      <c r="D83" s="180" t="n">
        <v>754.02</v>
      </c>
      <c r="E83" s="181" t="n">
        <v>12</v>
      </c>
      <c r="F83" s="182" t="n">
        <v>9048.24</v>
      </c>
    </row>
    <row r="84" customFormat="false" ht="15" hidden="false" customHeight="false" outlineLevel="0" collapsed="false">
      <c r="B84" s="178" t="s">
        <v>247</v>
      </c>
      <c r="C84" s="179" t="s">
        <v>227</v>
      </c>
      <c r="D84" s="180" t="n">
        <v>310.82</v>
      </c>
      <c r="E84" s="181" t="n">
        <v>8</v>
      </c>
      <c r="F84" s="182" t="n">
        <v>2486.56</v>
      </c>
    </row>
    <row r="85" customFormat="false" ht="15" hidden="false" customHeight="false" outlineLevel="0" collapsed="false">
      <c r="B85" s="178" t="s">
        <v>248</v>
      </c>
      <c r="C85" s="179" t="s">
        <v>227</v>
      </c>
      <c r="D85" s="180" t="n">
        <v>502.97</v>
      </c>
      <c r="E85" s="181" t="n">
        <v>8</v>
      </c>
      <c r="F85" s="182" t="n">
        <v>4023.76</v>
      </c>
    </row>
    <row r="86" customFormat="false" ht="15" hidden="false" customHeight="false" outlineLevel="0" collapsed="false">
      <c r="B86" s="178" t="s">
        <v>249</v>
      </c>
      <c r="C86" s="179" t="s">
        <v>227</v>
      </c>
      <c r="D86" s="180" t="n">
        <v>515.82</v>
      </c>
      <c r="E86" s="181" t="n">
        <v>8</v>
      </c>
      <c r="F86" s="182" t="n">
        <v>4126.56</v>
      </c>
    </row>
    <row r="87" customFormat="false" ht="15" hidden="false" customHeight="false" outlineLevel="0" collapsed="false">
      <c r="B87" s="178" t="s">
        <v>250</v>
      </c>
      <c r="C87" s="179" t="s">
        <v>227</v>
      </c>
      <c r="D87" s="180" t="n">
        <v>269.61</v>
      </c>
      <c r="E87" s="181" t="n">
        <v>8</v>
      </c>
      <c r="F87" s="182" t="n">
        <v>2156.88</v>
      </c>
    </row>
    <row r="88" customFormat="false" ht="15" hidden="false" customHeight="false" outlineLevel="0" collapsed="false">
      <c r="B88" s="178" t="s">
        <v>251</v>
      </c>
      <c r="C88" s="179" t="s">
        <v>227</v>
      </c>
      <c r="D88" s="180" t="n">
        <v>131.68</v>
      </c>
      <c r="E88" s="181" t="n">
        <v>8</v>
      </c>
      <c r="F88" s="182" t="n">
        <v>1053.44</v>
      </c>
    </row>
    <row r="89" customFormat="false" ht="15" hidden="false" customHeight="false" outlineLevel="0" collapsed="false">
      <c r="B89" s="178" t="s">
        <v>252</v>
      </c>
      <c r="C89" s="179" t="s">
        <v>227</v>
      </c>
      <c r="D89" s="180" t="n">
        <v>359.21</v>
      </c>
      <c r="E89" s="181" t="n">
        <v>8</v>
      </c>
      <c r="F89" s="182" t="n">
        <v>2873.68</v>
      </c>
    </row>
    <row r="90" customFormat="false" ht="15" hidden="false" customHeight="false" outlineLevel="0" collapsed="false">
      <c r="B90" s="178" t="s">
        <v>253</v>
      </c>
      <c r="C90" s="179" t="s">
        <v>227</v>
      </c>
      <c r="D90" s="180" t="n">
        <v>502.97</v>
      </c>
      <c r="E90" s="181" t="n">
        <v>8</v>
      </c>
      <c r="F90" s="182" t="n">
        <v>4023.76</v>
      </c>
    </row>
    <row r="91" customFormat="false" ht="15" hidden="false" customHeight="false" outlineLevel="0" collapsed="false">
      <c r="B91" s="178" t="s">
        <v>254</v>
      </c>
      <c r="C91" s="179" t="s">
        <v>227</v>
      </c>
      <c r="D91" s="180" t="n">
        <v>623.82</v>
      </c>
      <c r="E91" s="181" t="n">
        <v>8</v>
      </c>
      <c r="F91" s="182" t="n">
        <v>4990.56</v>
      </c>
    </row>
    <row r="92" customFormat="false" ht="15" hidden="false" customHeight="false" outlineLevel="0" collapsed="false">
      <c r="B92" s="178" t="s">
        <v>255</v>
      </c>
      <c r="C92" s="179" t="s">
        <v>227</v>
      </c>
      <c r="D92" s="180" t="n">
        <v>313.73</v>
      </c>
      <c r="E92" s="181" t="n">
        <v>8</v>
      </c>
      <c r="F92" s="182" t="n">
        <v>2509.84</v>
      </c>
    </row>
    <row r="93" customFormat="false" ht="15" hidden="false" customHeight="false" outlineLevel="0" collapsed="false">
      <c r="B93" s="178" t="s">
        <v>256</v>
      </c>
      <c r="C93" s="179" t="s">
        <v>227</v>
      </c>
      <c r="D93" s="180" t="n">
        <v>442.37</v>
      </c>
      <c r="E93" s="181" t="n">
        <v>8</v>
      </c>
      <c r="F93" s="182" t="n">
        <v>3538.96</v>
      </c>
    </row>
    <row r="94" customFormat="false" ht="15" hidden="false" customHeight="false" outlineLevel="0" collapsed="false">
      <c r="B94" s="178" t="s">
        <v>257</v>
      </c>
      <c r="C94" s="179" t="s">
        <v>227</v>
      </c>
      <c r="D94" s="180" t="n">
        <v>290.49</v>
      </c>
      <c r="E94" s="181" t="n">
        <v>8</v>
      </c>
      <c r="F94" s="182" t="n">
        <v>2323.92</v>
      </c>
    </row>
    <row r="95" customFormat="false" ht="15" hidden="false" customHeight="false" outlineLevel="0" collapsed="false">
      <c r="B95" s="178" t="s">
        <v>258</v>
      </c>
      <c r="C95" s="179" t="s">
        <v>227</v>
      </c>
      <c r="D95" s="180" t="n">
        <v>435.88</v>
      </c>
      <c r="E95" s="181" t="n">
        <v>8</v>
      </c>
      <c r="F95" s="182" t="n">
        <v>3487.04</v>
      </c>
    </row>
    <row r="96" customFormat="false" ht="15" hidden="false" customHeight="false" outlineLevel="0" collapsed="false">
      <c r="B96" s="178" t="s">
        <v>259</v>
      </c>
      <c r="C96" s="179" t="s">
        <v>227</v>
      </c>
      <c r="D96" s="180" t="n">
        <v>623.82</v>
      </c>
      <c r="E96" s="181" t="n">
        <v>8</v>
      </c>
      <c r="F96" s="182" t="n">
        <v>4990.56</v>
      </c>
    </row>
    <row r="97" customFormat="false" ht="15" hidden="false" customHeight="false" outlineLevel="0" collapsed="false">
      <c r="B97" s="178" t="s">
        <v>260</v>
      </c>
      <c r="C97" s="179" t="s">
        <v>227</v>
      </c>
      <c r="D97" s="180" t="n">
        <v>159.35</v>
      </c>
      <c r="E97" s="181" t="n">
        <v>8</v>
      </c>
      <c r="F97" s="182" t="n">
        <v>1274.8</v>
      </c>
    </row>
    <row r="98" customFormat="false" ht="15" hidden="false" customHeight="false" outlineLevel="0" collapsed="false">
      <c r="B98" s="178" t="s">
        <v>261</v>
      </c>
      <c r="C98" s="179" t="s">
        <v>227</v>
      </c>
      <c r="D98" s="180" t="n">
        <v>571.73</v>
      </c>
      <c r="E98" s="181" t="n">
        <v>8</v>
      </c>
      <c r="F98" s="182" t="n">
        <v>4573.84</v>
      </c>
    </row>
    <row r="99" customFormat="false" ht="15" hidden="false" customHeight="false" outlineLevel="0" collapsed="false">
      <c r="B99" s="178" t="s">
        <v>262</v>
      </c>
      <c r="C99" s="179" t="s">
        <v>227</v>
      </c>
      <c r="D99" s="180" t="n">
        <v>205.83</v>
      </c>
      <c r="E99" s="181" t="n">
        <v>8</v>
      </c>
      <c r="F99" s="182" t="n">
        <v>1646.64</v>
      </c>
    </row>
    <row r="100" customFormat="false" ht="15" hidden="false" customHeight="false" outlineLevel="0" collapsed="false">
      <c r="B100" s="178" t="s">
        <v>263</v>
      </c>
      <c r="C100" s="179" t="s">
        <v>227</v>
      </c>
      <c r="D100" s="180" t="n">
        <v>435.88</v>
      </c>
      <c r="E100" s="181" t="n">
        <v>8</v>
      </c>
      <c r="F100" s="182" t="n">
        <v>3487.04</v>
      </c>
    </row>
    <row r="101" customFormat="false" ht="15" hidden="false" customHeight="false" outlineLevel="0" collapsed="false">
      <c r="B101" s="178" t="s">
        <v>264</v>
      </c>
      <c r="C101" s="179" t="s">
        <v>227</v>
      </c>
      <c r="D101" s="180" t="n">
        <v>228.24</v>
      </c>
      <c r="E101" s="181" t="n">
        <v>8</v>
      </c>
      <c r="F101" s="182" t="n">
        <v>1825.92</v>
      </c>
    </row>
    <row r="102" customFormat="false" ht="15" hidden="false" customHeight="false" outlineLevel="0" collapsed="false">
      <c r="B102" s="178" t="s">
        <v>266</v>
      </c>
      <c r="C102" s="179" t="s">
        <v>227</v>
      </c>
      <c r="D102" s="180" t="n">
        <v>462.7</v>
      </c>
      <c r="E102" s="181" t="n">
        <v>8</v>
      </c>
      <c r="F102" s="182" t="n">
        <v>3701.6</v>
      </c>
    </row>
    <row r="103" customFormat="false" ht="15" hidden="false" customHeight="false" outlineLevel="0" collapsed="false">
      <c r="B103" s="178" t="s">
        <v>267</v>
      </c>
      <c r="C103" s="179" t="s">
        <v>227</v>
      </c>
      <c r="D103" s="180" t="n">
        <v>228.24</v>
      </c>
      <c r="E103" s="181" t="n">
        <v>8</v>
      </c>
      <c r="F103" s="182" t="n">
        <v>1825.92</v>
      </c>
    </row>
    <row r="104" customFormat="false" ht="15" hidden="false" customHeight="false" outlineLevel="0" collapsed="false">
      <c r="B104" s="178" t="s">
        <v>268</v>
      </c>
      <c r="C104" s="179" t="s">
        <v>227</v>
      </c>
      <c r="D104" s="180" t="n">
        <v>234.61</v>
      </c>
      <c r="E104" s="181" t="n">
        <v>8</v>
      </c>
      <c r="F104" s="182" t="n">
        <v>1876.88</v>
      </c>
    </row>
    <row r="105" customFormat="false" ht="15" hidden="false" customHeight="false" outlineLevel="0" collapsed="false">
      <c r="B105" s="178" t="s">
        <v>269</v>
      </c>
      <c r="C105" s="179" t="s">
        <v>227</v>
      </c>
      <c r="D105" s="180" t="n">
        <v>891.79</v>
      </c>
      <c r="E105" s="181" t="n">
        <v>8</v>
      </c>
      <c r="F105" s="182" t="n">
        <v>7134.32</v>
      </c>
    </row>
    <row r="106" customFormat="false" ht="15" hidden="false" customHeight="false" outlineLevel="0" collapsed="false">
      <c r="B106" s="178" t="s">
        <v>270</v>
      </c>
      <c r="C106" s="179" t="s">
        <v>227</v>
      </c>
      <c r="D106" s="180" t="n">
        <v>646.13</v>
      </c>
      <c r="E106" s="181" t="n">
        <v>8</v>
      </c>
      <c r="F106" s="182" t="n">
        <v>5169.04</v>
      </c>
    </row>
    <row r="107" customFormat="false" ht="15" hidden="false" customHeight="false" outlineLevel="0" collapsed="false">
      <c r="B107" s="178" t="s">
        <v>271</v>
      </c>
      <c r="C107" s="179" t="s">
        <v>227</v>
      </c>
      <c r="D107" s="180" t="n">
        <v>529.32</v>
      </c>
      <c r="E107" s="181" t="n">
        <v>12</v>
      </c>
      <c r="F107" s="182" t="n">
        <v>6351.84</v>
      </c>
    </row>
    <row r="108" customFormat="false" ht="15" hidden="false" customHeight="false" outlineLevel="0" collapsed="false">
      <c r="B108" s="178" t="s">
        <v>281</v>
      </c>
      <c r="C108" s="179" t="s">
        <v>227</v>
      </c>
      <c r="D108" s="180" t="n">
        <v>76.27</v>
      </c>
      <c r="E108" s="181" t="n">
        <v>10</v>
      </c>
      <c r="F108" s="182" t="n">
        <v>762.7</v>
      </c>
    </row>
    <row r="109" customFormat="false" ht="15" hidden="false" customHeight="false" outlineLevel="0" collapsed="false">
      <c r="B109" s="178" t="s">
        <v>282</v>
      </c>
      <c r="C109" s="179" t="s">
        <v>227</v>
      </c>
      <c r="D109" s="180" t="n">
        <v>1410</v>
      </c>
      <c r="E109" s="181" t="n">
        <v>10</v>
      </c>
      <c r="F109" s="182" t="n">
        <v>14100</v>
      </c>
    </row>
    <row r="110" customFormat="false" ht="15" hidden="false" customHeight="false" outlineLevel="0" collapsed="false">
      <c r="B110" s="178" t="s">
        <v>283</v>
      </c>
      <c r="C110" s="179" t="s">
        <v>227</v>
      </c>
      <c r="D110" s="180" t="n">
        <v>512</v>
      </c>
      <c r="E110" s="181" t="n">
        <v>20</v>
      </c>
      <c r="F110" s="182" t="n">
        <v>10240</v>
      </c>
    </row>
    <row r="111" customFormat="false" ht="15" hidden="false" customHeight="false" outlineLevel="0" collapsed="false">
      <c r="B111" s="178" t="s">
        <v>284</v>
      </c>
      <c r="C111" s="179" t="s">
        <v>227</v>
      </c>
      <c r="D111" s="180" t="n">
        <v>560</v>
      </c>
      <c r="E111" s="181" t="n">
        <v>10</v>
      </c>
      <c r="F111" s="182" t="n">
        <v>5600</v>
      </c>
    </row>
    <row r="112" customFormat="false" ht="15" hidden="false" customHeight="false" outlineLevel="0" collapsed="false">
      <c r="B112" s="178" t="s">
        <v>285</v>
      </c>
      <c r="C112" s="179" t="s">
        <v>227</v>
      </c>
      <c r="D112" s="180" t="n">
        <v>1673.73</v>
      </c>
      <c r="E112" s="181" t="n">
        <v>3</v>
      </c>
      <c r="F112" s="182" t="n">
        <v>5021.19</v>
      </c>
    </row>
    <row r="113" customFormat="false" ht="15" hidden="false" customHeight="false" outlineLevel="0" collapsed="false">
      <c r="B113" s="178" t="s">
        <v>286</v>
      </c>
      <c r="C113" s="179" t="s">
        <v>227</v>
      </c>
      <c r="D113" s="180" t="n">
        <v>1200</v>
      </c>
      <c r="E113" s="181" t="n">
        <v>5</v>
      </c>
      <c r="F113" s="182" t="n">
        <v>6000</v>
      </c>
    </row>
    <row r="114" customFormat="false" ht="15" hidden="false" customHeight="false" outlineLevel="0" collapsed="false">
      <c r="B114" s="178" t="s">
        <v>287</v>
      </c>
      <c r="C114" s="179" t="s">
        <v>227</v>
      </c>
      <c r="D114" s="180" t="n">
        <v>126.45</v>
      </c>
      <c r="E114" s="181" t="n">
        <v>5</v>
      </c>
      <c r="F114" s="182" t="n">
        <v>632.25</v>
      </c>
    </row>
    <row r="115" customFormat="false" ht="15" hidden="false" customHeight="false" outlineLevel="0" collapsed="false">
      <c r="B115" s="178" t="s">
        <v>288</v>
      </c>
      <c r="C115" s="179" t="s">
        <v>227</v>
      </c>
      <c r="D115" s="180" t="n">
        <v>172.5</v>
      </c>
      <c r="E115" s="181" t="n">
        <v>29</v>
      </c>
      <c r="F115" s="182" t="n">
        <v>5002.5</v>
      </c>
    </row>
    <row r="116" customFormat="false" ht="15" hidden="false" customHeight="false" outlineLevel="0" collapsed="false">
      <c r="B116" s="178" t="s">
        <v>289</v>
      </c>
      <c r="C116" s="179" t="s">
        <v>227</v>
      </c>
      <c r="D116" s="180" t="n">
        <v>40.25</v>
      </c>
      <c r="E116" s="181" t="n">
        <v>53</v>
      </c>
      <c r="F116" s="182" t="n">
        <v>2133.25</v>
      </c>
    </row>
    <row r="117" customFormat="false" ht="15" hidden="false" customHeight="false" outlineLevel="0" collapsed="false">
      <c r="B117" s="178" t="s">
        <v>289</v>
      </c>
      <c r="C117" s="179" t="s">
        <v>227</v>
      </c>
      <c r="D117" s="180" t="n">
        <v>40.25</v>
      </c>
      <c r="E117" s="181" t="n">
        <v>47</v>
      </c>
      <c r="F117" s="182" t="n">
        <v>1891.75</v>
      </c>
    </row>
    <row r="118" customFormat="false" ht="15" hidden="false" customHeight="false" outlineLevel="0" collapsed="false">
      <c r="B118" s="178" t="s">
        <v>289</v>
      </c>
      <c r="C118" s="179" t="s">
        <v>227</v>
      </c>
      <c r="D118" s="180" t="n">
        <v>40.25</v>
      </c>
      <c r="E118" s="181" t="n">
        <v>53</v>
      </c>
      <c r="F118" s="182" t="n">
        <v>2133.25</v>
      </c>
    </row>
    <row r="119" customFormat="false" ht="15" hidden="false" customHeight="false" outlineLevel="0" collapsed="false">
      <c r="B119" s="178" t="s">
        <v>289</v>
      </c>
      <c r="C119" s="179" t="s">
        <v>227</v>
      </c>
      <c r="D119" s="180" t="n">
        <v>40.25</v>
      </c>
      <c r="E119" s="181" t="n">
        <v>47</v>
      </c>
      <c r="F119" s="182" t="n">
        <v>1891.75</v>
      </c>
    </row>
    <row r="120" customFormat="false" ht="15" hidden="false" customHeight="false" outlineLevel="0" collapsed="false">
      <c r="B120" s="178" t="s">
        <v>289</v>
      </c>
      <c r="C120" s="179" t="s">
        <v>227</v>
      </c>
      <c r="D120" s="180" t="n">
        <v>40.25</v>
      </c>
      <c r="E120" s="181" t="n">
        <v>53</v>
      </c>
      <c r="F120" s="182" t="n">
        <v>2133.25</v>
      </c>
    </row>
    <row r="121" customFormat="false" ht="15" hidden="false" customHeight="false" outlineLevel="0" collapsed="false">
      <c r="B121" s="178" t="s">
        <v>289</v>
      </c>
      <c r="C121" s="179" t="s">
        <v>227</v>
      </c>
      <c r="D121" s="180" t="n">
        <v>40.25</v>
      </c>
      <c r="E121" s="181" t="n">
        <v>47</v>
      </c>
      <c r="F121" s="182" t="n">
        <v>1891.75</v>
      </c>
    </row>
    <row r="122" customFormat="false" ht="15" hidden="false" customHeight="false" outlineLevel="0" collapsed="false">
      <c r="B122" s="178" t="s">
        <v>290</v>
      </c>
      <c r="C122" s="179" t="s">
        <v>291</v>
      </c>
      <c r="D122" s="180" t="n">
        <v>383.4</v>
      </c>
      <c r="E122" s="181" t="n">
        <v>3</v>
      </c>
      <c r="F122" s="182" t="n">
        <v>1150.2</v>
      </c>
    </row>
    <row r="123" customFormat="false" ht="15" hidden="false" customHeight="false" outlineLevel="0" collapsed="false">
      <c r="B123" s="178" t="s">
        <v>292</v>
      </c>
      <c r="C123" s="179" t="s">
        <v>227</v>
      </c>
      <c r="D123" s="180" t="n">
        <v>32.14</v>
      </c>
      <c r="E123" s="181" t="n">
        <v>5</v>
      </c>
      <c r="F123" s="182" t="n">
        <v>160.7</v>
      </c>
    </row>
    <row r="124" customFormat="false" ht="15" hidden="false" customHeight="false" outlineLevel="0" collapsed="false">
      <c r="B124" s="178" t="s">
        <v>293</v>
      </c>
      <c r="C124" s="179" t="s">
        <v>227</v>
      </c>
      <c r="D124" s="180" t="n">
        <v>12.87</v>
      </c>
      <c r="E124" s="181" t="n">
        <v>5</v>
      </c>
      <c r="F124" s="182" t="n">
        <v>64.35</v>
      </c>
    </row>
    <row r="125" customFormat="false" ht="15" hidden="false" customHeight="false" outlineLevel="0" collapsed="false">
      <c r="B125" s="178" t="s">
        <v>293</v>
      </c>
      <c r="C125" s="179" t="s">
        <v>227</v>
      </c>
      <c r="D125" s="180" t="n">
        <v>12.87</v>
      </c>
      <c r="E125" s="181" t="n">
        <v>20</v>
      </c>
      <c r="F125" s="182" t="n">
        <v>257.4</v>
      </c>
    </row>
    <row r="126" customFormat="false" ht="15" hidden="false" customHeight="false" outlineLevel="0" collapsed="false">
      <c r="B126" s="178" t="s">
        <v>294</v>
      </c>
      <c r="C126" s="179" t="s">
        <v>227</v>
      </c>
      <c r="D126" s="180" t="n">
        <v>12.56</v>
      </c>
      <c r="E126" s="181" t="n">
        <v>5</v>
      </c>
      <c r="F126" s="182" t="n">
        <v>62.8</v>
      </c>
    </row>
    <row r="127" customFormat="false" ht="15" hidden="false" customHeight="false" outlineLevel="0" collapsed="false">
      <c r="B127" s="178" t="s">
        <v>295</v>
      </c>
      <c r="C127" s="179" t="s">
        <v>240</v>
      </c>
      <c r="D127" s="180" t="n">
        <v>3135.6</v>
      </c>
      <c r="E127" s="181" t="n">
        <v>1</v>
      </c>
      <c r="F127" s="182" t="n">
        <v>3135.6</v>
      </c>
    </row>
    <row r="128" customFormat="false" ht="15" hidden="false" customHeight="false" outlineLevel="0" collapsed="false">
      <c r="B128" s="178" t="s">
        <v>296</v>
      </c>
      <c r="C128" s="179" t="s">
        <v>227</v>
      </c>
      <c r="D128" s="180" t="n">
        <v>26.45</v>
      </c>
      <c r="E128" s="181" t="n">
        <v>30</v>
      </c>
      <c r="F128" s="182" t="n">
        <v>793.5</v>
      </c>
    </row>
    <row r="129" customFormat="false" ht="15" hidden="false" customHeight="false" outlineLevel="0" collapsed="false">
      <c r="B129" s="178" t="s">
        <v>297</v>
      </c>
      <c r="C129" s="179" t="s">
        <v>227</v>
      </c>
      <c r="D129" s="180" t="n">
        <v>210.47</v>
      </c>
      <c r="E129" s="181" t="n">
        <v>1</v>
      </c>
      <c r="F129" s="182" t="n">
        <v>210.47</v>
      </c>
    </row>
    <row r="130" customFormat="false" ht="15" hidden="false" customHeight="false" outlineLevel="0" collapsed="false">
      <c r="B130" s="178" t="s">
        <v>298</v>
      </c>
      <c r="C130" s="179" t="s">
        <v>227</v>
      </c>
      <c r="D130" s="180" t="n">
        <v>939.66</v>
      </c>
      <c r="E130" s="181" t="n">
        <v>1</v>
      </c>
      <c r="F130" s="182" t="n">
        <v>939.66</v>
      </c>
    </row>
    <row r="131" customFormat="false" ht="15" hidden="false" customHeight="false" outlineLevel="0" collapsed="false">
      <c r="B131" s="178" t="s">
        <v>299</v>
      </c>
      <c r="C131" s="179" t="s">
        <v>227</v>
      </c>
      <c r="D131" s="180" t="n">
        <v>133.82</v>
      </c>
      <c r="E131" s="181" t="n">
        <v>1</v>
      </c>
      <c r="F131" s="182" t="n">
        <v>133.82</v>
      </c>
    </row>
    <row r="132" customFormat="false" ht="15" hidden="false" customHeight="false" outlineLevel="0" collapsed="false">
      <c r="B132" s="178" t="s">
        <v>300</v>
      </c>
      <c r="C132" s="179" t="s">
        <v>227</v>
      </c>
      <c r="D132" s="180" t="n">
        <v>88.98</v>
      </c>
      <c r="E132" s="181" t="n">
        <v>1</v>
      </c>
      <c r="F132" s="182" t="n">
        <v>88.98</v>
      </c>
    </row>
    <row r="133" customFormat="false" ht="15" hidden="false" customHeight="false" outlineLevel="0" collapsed="false">
      <c r="B133" s="178" t="s">
        <v>301</v>
      </c>
      <c r="C133" s="179" t="s">
        <v>227</v>
      </c>
      <c r="D133" s="180" t="n">
        <v>328.81</v>
      </c>
      <c r="E133" s="181" t="n">
        <v>2</v>
      </c>
      <c r="F133" s="182" t="n">
        <v>657.62</v>
      </c>
    </row>
    <row r="134" customFormat="false" ht="15" hidden="false" customHeight="false" outlineLevel="0" collapsed="false">
      <c r="B134" s="178" t="s">
        <v>302</v>
      </c>
      <c r="C134" s="179" t="s">
        <v>227</v>
      </c>
      <c r="D134" s="180" t="n">
        <v>110.17</v>
      </c>
      <c r="E134" s="181" t="n">
        <v>2</v>
      </c>
      <c r="F134" s="182" t="n">
        <v>220.34</v>
      </c>
    </row>
    <row r="135" customFormat="false" ht="15" hidden="false" customHeight="false" outlineLevel="0" collapsed="false">
      <c r="B135" s="178" t="s">
        <v>303</v>
      </c>
      <c r="C135" s="179" t="s">
        <v>227</v>
      </c>
      <c r="D135" s="180" t="n">
        <v>3074.58</v>
      </c>
      <c r="E135" s="181" t="n">
        <v>1</v>
      </c>
      <c r="F135" s="182" t="n">
        <v>3074.58</v>
      </c>
    </row>
    <row r="136" customFormat="false" ht="15" hidden="false" customHeight="false" outlineLevel="0" collapsed="false">
      <c r="B136" s="178" t="s">
        <v>304</v>
      </c>
      <c r="C136" s="179" t="s">
        <v>227</v>
      </c>
      <c r="D136" s="180" t="n">
        <v>6203.39</v>
      </c>
      <c r="E136" s="181" t="n">
        <v>1</v>
      </c>
      <c r="F136" s="182" t="n">
        <v>6203.39</v>
      </c>
    </row>
    <row r="137" customFormat="false" ht="15" hidden="false" customHeight="false" outlineLevel="0" collapsed="false">
      <c r="B137" s="178" t="s">
        <v>305</v>
      </c>
      <c r="C137" s="179" t="s">
        <v>227</v>
      </c>
      <c r="D137" s="180" t="n">
        <v>8376.27</v>
      </c>
      <c r="E137" s="181" t="n">
        <v>1</v>
      </c>
      <c r="F137" s="182" t="n">
        <v>8376.27</v>
      </c>
    </row>
    <row r="138" customFormat="false" ht="15" hidden="false" customHeight="false" outlineLevel="0" collapsed="false">
      <c r="B138" s="178" t="s">
        <v>306</v>
      </c>
      <c r="C138" s="179" t="s">
        <v>227</v>
      </c>
      <c r="D138" s="180" t="n">
        <v>4500</v>
      </c>
      <c r="E138" s="181" t="n">
        <v>1</v>
      </c>
      <c r="F138" s="182" t="n">
        <v>4500</v>
      </c>
    </row>
    <row r="139" customFormat="false" ht="15" hidden="false" customHeight="false" outlineLevel="0" collapsed="false">
      <c r="B139" s="178" t="s">
        <v>307</v>
      </c>
      <c r="C139" s="179" t="s">
        <v>227</v>
      </c>
      <c r="D139" s="180" t="n">
        <v>7894.07</v>
      </c>
      <c r="E139" s="181" t="n">
        <v>1</v>
      </c>
      <c r="F139" s="182" t="n">
        <v>7894.07</v>
      </c>
    </row>
    <row r="140" customFormat="false" ht="15" hidden="false" customHeight="false" outlineLevel="0" collapsed="false">
      <c r="B140" s="178" t="s">
        <v>308</v>
      </c>
      <c r="C140" s="179" t="s">
        <v>227</v>
      </c>
      <c r="D140" s="180" t="n">
        <v>195.77</v>
      </c>
      <c r="E140" s="181" t="n">
        <v>2</v>
      </c>
      <c r="F140" s="182" t="n">
        <v>391.54</v>
      </c>
    </row>
    <row r="141" customFormat="false" ht="15" hidden="false" customHeight="false" outlineLevel="0" collapsed="false">
      <c r="B141" s="178" t="s">
        <v>308</v>
      </c>
      <c r="C141" s="179" t="s">
        <v>227</v>
      </c>
      <c r="D141" s="180" t="n">
        <v>195.77</v>
      </c>
      <c r="E141" s="181" t="n">
        <v>4</v>
      </c>
      <c r="F141" s="182" t="n">
        <v>783.08</v>
      </c>
    </row>
    <row r="142" customFormat="false" ht="15" hidden="false" customHeight="false" outlineLevel="0" collapsed="false">
      <c r="B142" s="178" t="s">
        <v>309</v>
      </c>
      <c r="C142" s="179" t="s">
        <v>227</v>
      </c>
      <c r="D142" s="180" t="n">
        <v>213.99</v>
      </c>
      <c r="E142" s="181" t="n">
        <v>1</v>
      </c>
      <c r="F142" s="182" t="n">
        <v>213.99</v>
      </c>
    </row>
    <row r="143" customFormat="false" ht="15" hidden="false" customHeight="false" outlineLevel="0" collapsed="false">
      <c r="B143" s="178" t="s">
        <v>310</v>
      </c>
      <c r="C143" s="179" t="s">
        <v>227</v>
      </c>
      <c r="D143" s="180" t="n">
        <v>12711.86</v>
      </c>
      <c r="E143" s="181" t="n">
        <v>1</v>
      </c>
      <c r="F143" s="182" t="n">
        <v>12711.86</v>
      </c>
    </row>
    <row r="144" customFormat="false" ht="15" hidden="false" customHeight="false" outlineLevel="0" collapsed="false">
      <c r="B144" s="178" t="s">
        <v>311</v>
      </c>
      <c r="C144" s="179" t="s">
        <v>227</v>
      </c>
      <c r="D144" s="180" t="n">
        <v>2097.83</v>
      </c>
      <c r="E144" s="181" t="n">
        <v>3</v>
      </c>
      <c r="F144" s="182" t="n">
        <v>6293.49</v>
      </c>
    </row>
    <row r="145" customFormat="false" ht="15" hidden="false" customHeight="false" outlineLevel="0" collapsed="false">
      <c r="B145" s="178" t="s">
        <v>311</v>
      </c>
      <c r="C145" s="179" t="s">
        <v>227</v>
      </c>
      <c r="D145" s="180" t="n">
        <v>2097.83</v>
      </c>
      <c r="E145" s="181" t="n">
        <v>7</v>
      </c>
      <c r="F145" s="182" t="n">
        <v>14684.81</v>
      </c>
    </row>
    <row r="146" customFormat="false" ht="15" hidden="false" customHeight="false" outlineLevel="0" collapsed="false">
      <c r="B146" s="178" t="s">
        <v>312</v>
      </c>
      <c r="C146" s="179" t="s">
        <v>227</v>
      </c>
      <c r="D146" s="180" t="n">
        <v>808.5</v>
      </c>
      <c r="E146" s="181" t="n">
        <v>2</v>
      </c>
      <c r="F146" s="182" t="n">
        <v>1617</v>
      </c>
    </row>
    <row r="147" customFormat="false" ht="15" hidden="false" customHeight="false" outlineLevel="0" collapsed="false">
      <c r="B147" s="178" t="s">
        <v>313</v>
      </c>
      <c r="C147" s="179" t="s">
        <v>227</v>
      </c>
      <c r="D147" s="180" t="n">
        <v>282.03</v>
      </c>
      <c r="E147" s="181" t="n">
        <v>6</v>
      </c>
      <c r="F147" s="182" t="n">
        <v>1692.18</v>
      </c>
    </row>
    <row r="148" customFormat="false" ht="15" hidden="false" customHeight="false" outlineLevel="0" collapsed="false">
      <c r="B148" s="178" t="s">
        <v>313</v>
      </c>
      <c r="C148" s="179" t="s">
        <v>227</v>
      </c>
      <c r="D148" s="180" t="n">
        <v>282.03</v>
      </c>
      <c r="E148" s="181" t="n">
        <v>12</v>
      </c>
      <c r="F148" s="182" t="n">
        <v>3384.36</v>
      </c>
    </row>
    <row r="149" customFormat="false" ht="15" hidden="false" customHeight="false" outlineLevel="0" collapsed="false">
      <c r="B149" s="178" t="s">
        <v>314</v>
      </c>
      <c r="C149" s="179" t="s">
        <v>227</v>
      </c>
      <c r="D149" s="180" t="n">
        <v>100</v>
      </c>
      <c r="E149" s="181" t="n">
        <v>2</v>
      </c>
      <c r="F149" s="182" t="n">
        <v>200</v>
      </c>
    </row>
    <row r="150" customFormat="false" ht="15" hidden="false" customHeight="false" outlineLevel="0" collapsed="false">
      <c r="B150" s="178" t="s">
        <v>315</v>
      </c>
      <c r="C150" s="179" t="s">
        <v>227</v>
      </c>
      <c r="D150" s="180" t="n">
        <v>38.13</v>
      </c>
      <c r="E150" s="181" t="n">
        <v>2</v>
      </c>
      <c r="F150" s="182" t="n">
        <v>76.26</v>
      </c>
    </row>
    <row r="151" customFormat="false" ht="15" hidden="false" customHeight="false" outlineLevel="0" collapsed="false">
      <c r="B151" s="178" t="s">
        <v>316</v>
      </c>
      <c r="C151" s="179" t="s">
        <v>227</v>
      </c>
      <c r="D151" s="180" t="n">
        <v>203.39</v>
      </c>
      <c r="E151" s="181" t="n">
        <v>6</v>
      </c>
      <c r="F151" s="182" t="n">
        <v>1220.34</v>
      </c>
    </row>
    <row r="152" customFormat="false" ht="15" hidden="false" customHeight="false" outlineLevel="0" collapsed="false">
      <c r="B152" s="178" t="s">
        <v>316</v>
      </c>
      <c r="C152" s="179" t="s">
        <v>227</v>
      </c>
      <c r="D152" s="180" t="n">
        <v>203.39</v>
      </c>
      <c r="E152" s="181" t="n">
        <v>12</v>
      </c>
      <c r="F152" s="182" t="n">
        <v>2440.68</v>
      </c>
    </row>
    <row r="153" customFormat="false" ht="15" hidden="false" customHeight="false" outlineLevel="0" collapsed="false">
      <c r="B153" s="178" t="s">
        <v>317</v>
      </c>
      <c r="C153" s="179" t="s">
        <v>227</v>
      </c>
      <c r="D153" s="180" t="n">
        <v>846.44</v>
      </c>
      <c r="E153" s="181" t="n">
        <v>6</v>
      </c>
      <c r="F153" s="182" t="n">
        <v>5078.64</v>
      </c>
    </row>
    <row r="154" customFormat="false" ht="15" hidden="false" customHeight="false" outlineLevel="0" collapsed="false">
      <c r="B154" s="178" t="s">
        <v>317</v>
      </c>
      <c r="C154" s="179" t="s">
        <v>227</v>
      </c>
      <c r="D154" s="180" t="n">
        <v>846.44</v>
      </c>
      <c r="E154" s="181" t="n">
        <v>12</v>
      </c>
      <c r="F154" s="182" t="n">
        <v>10157.28</v>
      </c>
    </row>
    <row r="155" customFormat="false" ht="15" hidden="false" customHeight="false" outlineLevel="0" collapsed="false">
      <c r="B155" s="178" t="s">
        <v>318</v>
      </c>
      <c r="C155" s="179" t="s">
        <v>227</v>
      </c>
      <c r="D155" s="180" t="n">
        <v>1567.8</v>
      </c>
      <c r="E155" s="181" t="n">
        <v>1</v>
      </c>
      <c r="F155" s="182" t="n">
        <v>1567.8</v>
      </c>
    </row>
    <row r="156" customFormat="false" ht="15" hidden="false" customHeight="false" outlineLevel="0" collapsed="false">
      <c r="B156" s="178" t="s">
        <v>319</v>
      </c>
      <c r="C156" s="179" t="s">
        <v>227</v>
      </c>
      <c r="D156" s="180" t="n">
        <v>11000</v>
      </c>
      <c r="E156" s="181" t="n">
        <v>1</v>
      </c>
      <c r="F156" s="182" t="n">
        <v>11000</v>
      </c>
    </row>
    <row r="157" customFormat="false" ht="15" hidden="false" customHeight="false" outlineLevel="0" collapsed="false">
      <c r="B157" s="178" t="s">
        <v>320</v>
      </c>
      <c r="C157" s="179" t="s">
        <v>227</v>
      </c>
      <c r="D157" s="180" t="n">
        <v>7000</v>
      </c>
      <c r="E157" s="181" t="n">
        <v>1</v>
      </c>
      <c r="F157" s="182" t="n">
        <v>7000</v>
      </c>
    </row>
    <row r="158" customFormat="false" ht="15" hidden="false" customHeight="false" outlineLevel="0" collapsed="false">
      <c r="B158" s="178" t="s">
        <v>321</v>
      </c>
      <c r="C158" s="179" t="s">
        <v>227</v>
      </c>
      <c r="D158" s="180" t="n">
        <v>14406.78</v>
      </c>
      <c r="E158" s="181" t="n">
        <v>1</v>
      </c>
      <c r="F158" s="182" t="n">
        <v>14406.78</v>
      </c>
    </row>
    <row r="159" customFormat="false" ht="15" hidden="false" customHeight="false" outlineLevel="0" collapsed="false">
      <c r="B159" s="178" t="s">
        <v>322</v>
      </c>
      <c r="C159" s="179" t="s">
        <v>227</v>
      </c>
      <c r="D159" s="180" t="n">
        <v>11200</v>
      </c>
      <c r="E159" s="181" t="n">
        <v>1</v>
      </c>
      <c r="F159" s="182" t="n">
        <v>11200</v>
      </c>
    </row>
    <row r="160" customFormat="false" ht="15" hidden="false" customHeight="false" outlineLevel="0" collapsed="false">
      <c r="B160" s="178" t="s">
        <v>323</v>
      </c>
      <c r="C160" s="179" t="s">
        <v>227</v>
      </c>
      <c r="D160" s="180" t="n">
        <v>11342.26</v>
      </c>
      <c r="E160" s="181" t="n">
        <v>1</v>
      </c>
      <c r="F160" s="182" t="n">
        <v>11342.26</v>
      </c>
    </row>
    <row r="161" customFormat="false" ht="15" hidden="false" customHeight="false" outlineLevel="0" collapsed="false">
      <c r="B161" s="178" t="s">
        <v>324</v>
      </c>
      <c r="C161" s="179" t="s">
        <v>227</v>
      </c>
      <c r="D161" s="180" t="n">
        <v>12186.44</v>
      </c>
      <c r="E161" s="181" t="n">
        <v>1</v>
      </c>
      <c r="F161" s="182" t="n">
        <v>12186.44</v>
      </c>
    </row>
    <row r="162" customFormat="false" ht="15" hidden="false" customHeight="false" outlineLevel="0" collapsed="false">
      <c r="B162" s="178" t="s">
        <v>325</v>
      </c>
      <c r="C162" s="179" t="s">
        <v>227</v>
      </c>
      <c r="D162" s="180" t="n">
        <v>217.29</v>
      </c>
      <c r="E162" s="181" t="n">
        <v>1</v>
      </c>
      <c r="F162" s="182" t="n">
        <v>217.29</v>
      </c>
    </row>
    <row r="163" customFormat="false" ht="15" hidden="false" customHeight="false" outlineLevel="0" collapsed="false">
      <c r="B163" s="178" t="s">
        <v>326</v>
      </c>
      <c r="C163" s="179" t="s">
        <v>327</v>
      </c>
      <c r="D163" s="180" t="n">
        <v>1639.7</v>
      </c>
      <c r="E163" s="181" t="n">
        <v>1</v>
      </c>
      <c r="F163" s="182" t="n">
        <v>1639.7</v>
      </c>
    </row>
    <row r="164" customFormat="false" ht="15" hidden="false" customHeight="false" outlineLevel="0" collapsed="false">
      <c r="B164" s="178" t="s">
        <v>328</v>
      </c>
      <c r="C164" s="179" t="s">
        <v>227</v>
      </c>
      <c r="D164" s="180" t="n">
        <v>225.23</v>
      </c>
      <c r="E164" s="181" t="n">
        <v>1</v>
      </c>
      <c r="F164" s="182" t="n">
        <v>225.23</v>
      </c>
    </row>
    <row r="165" customFormat="false" ht="15" hidden="false" customHeight="false" outlineLevel="0" collapsed="false">
      <c r="B165" s="178" t="s">
        <v>329</v>
      </c>
      <c r="C165" s="179" t="s">
        <v>330</v>
      </c>
      <c r="D165" s="180" t="n">
        <v>56.68</v>
      </c>
      <c r="E165" s="181" t="n">
        <v>20</v>
      </c>
      <c r="F165" s="182" t="n">
        <v>1133.6</v>
      </c>
    </row>
    <row r="166" customFormat="false" ht="15" hidden="false" customHeight="false" outlineLevel="0" collapsed="false">
      <c r="B166" s="178" t="s">
        <v>329</v>
      </c>
      <c r="C166" s="179" t="s">
        <v>330</v>
      </c>
      <c r="D166" s="180" t="n">
        <v>56.68</v>
      </c>
      <c r="E166" s="181" t="n">
        <v>20</v>
      </c>
      <c r="F166" s="182" t="n">
        <v>1133.6</v>
      </c>
    </row>
    <row r="167" customFormat="false" ht="15" hidden="false" customHeight="false" outlineLevel="0" collapsed="false">
      <c r="B167" s="178" t="s">
        <v>331</v>
      </c>
      <c r="C167" s="179" t="s">
        <v>330</v>
      </c>
      <c r="D167" s="180" t="n">
        <v>35.79</v>
      </c>
      <c r="E167" s="181" t="n">
        <v>20</v>
      </c>
      <c r="F167" s="182" t="n">
        <v>715.8</v>
      </c>
    </row>
    <row r="168" customFormat="false" ht="15" hidden="false" customHeight="false" outlineLevel="0" collapsed="false">
      <c r="B168" s="178" t="s">
        <v>332</v>
      </c>
      <c r="C168" s="179" t="s">
        <v>327</v>
      </c>
      <c r="D168" s="180" t="n">
        <v>29</v>
      </c>
      <c r="E168" s="181" t="n">
        <v>97</v>
      </c>
      <c r="F168" s="182" t="n">
        <v>2813</v>
      </c>
    </row>
    <row r="169" customFormat="false" ht="15" hidden="false" customHeight="false" outlineLevel="0" collapsed="false">
      <c r="B169" s="178" t="s">
        <v>332</v>
      </c>
      <c r="C169" s="179" t="s">
        <v>327</v>
      </c>
      <c r="D169" s="180" t="n">
        <v>29</v>
      </c>
      <c r="E169" s="181" t="n">
        <v>97</v>
      </c>
      <c r="F169" s="182" t="n">
        <v>2813</v>
      </c>
    </row>
    <row r="170" customFormat="false" ht="15" hidden="false" customHeight="false" outlineLevel="0" collapsed="false">
      <c r="B170" s="178" t="s">
        <v>332</v>
      </c>
      <c r="C170" s="179" t="s">
        <v>327</v>
      </c>
      <c r="D170" s="180" t="n">
        <v>29</v>
      </c>
      <c r="E170" s="181" t="n">
        <v>97</v>
      </c>
      <c r="F170" s="182" t="n">
        <v>2813</v>
      </c>
    </row>
    <row r="171" customFormat="false" ht="15" hidden="false" customHeight="false" outlineLevel="0" collapsed="false">
      <c r="B171" s="178" t="s">
        <v>332</v>
      </c>
      <c r="C171" s="179" t="s">
        <v>327</v>
      </c>
      <c r="D171" s="180" t="n">
        <v>29</v>
      </c>
      <c r="E171" s="181" t="n">
        <v>97</v>
      </c>
      <c r="F171" s="182" t="n">
        <v>2813</v>
      </c>
    </row>
    <row r="172" customFormat="false" ht="15" hidden="false" customHeight="false" outlineLevel="0" collapsed="false">
      <c r="B172" s="178" t="s">
        <v>332</v>
      </c>
      <c r="C172" s="179" t="s">
        <v>327</v>
      </c>
      <c r="D172" s="180" t="n">
        <v>29</v>
      </c>
      <c r="E172" s="181" t="n">
        <v>97</v>
      </c>
      <c r="F172" s="182" t="n">
        <v>2813</v>
      </c>
    </row>
    <row r="173" customFormat="false" ht="15" hidden="false" customHeight="false" outlineLevel="0" collapsed="false">
      <c r="B173" s="178" t="s">
        <v>333</v>
      </c>
      <c r="C173" s="179" t="s">
        <v>330</v>
      </c>
      <c r="D173" s="180" t="n">
        <v>71.28</v>
      </c>
      <c r="E173" s="181" t="n">
        <v>150</v>
      </c>
      <c r="F173" s="182" t="n">
        <v>10692</v>
      </c>
    </row>
    <row r="174" customFormat="false" ht="15" hidden="false" customHeight="false" outlineLevel="0" collapsed="false">
      <c r="B174" s="178" t="s">
        <v>333</v>
      </c>
      <c r="C174" s="179" t="s">
        <v>330</v>
      </c>
      <c r="D174" s="180" t="n">
        <v>71.28</v>
      </c>
      <c r="E174" s="181" t="n">
        <v>40</v>
      </c>
      <c r="F174" s="182" t="n">
        <v>2851.2</v>
      </c>
    </row>
    <row r="175" customFormat="false" ht="15" hidden="false" customHeight="false" outlineLevel="0" collapsed="false">
      <c r="B175" s="178" t="s">
        <v>334</v>
      </c>
      <c r="C175" s="179" t="s">
        <v>330</v>
      </c>
      <c r="D175" s="180" t="n">
        <v>154</v>
      </c>
      <c r="E175" s="181" t="n">
        <v>1</v>
      </c>
      <c r="F175" s="182" t="n">
        <v>154</v>
      </c>
    </row>
    <row r="176" customFormat="false" ht="15" hidden="false" customHeight="false" outlineLevel="0" collapsed="false">
      <c r="B176" s="178" t="s">
        <v>335</v>
      </c>
      <c r="C176" s="179" t="s">
        <v>227</v>
      </c>
      <c r="D176" s="180" t="n">
        <v>97.19</v>
      </c>
      <c r="E176" s="181" t="n">
        <v>4</v>
      </c>
      <c r="F176" s="182" t="n">
        <v>388.76</v>
      </c>
    </row>
    <row r="177" customFormat="false" ht="15" hidden="false" customHeight="false" outlineLevel="0" collapsed="false">
      <c r="B177" s="178" t="s">
        <v>336</v>
      </c>
      <c r="C177" s="179" t="s">
        <v>227</v>
      </c>
      <c r="D177" s="180" t="n">
        <v>613.93</v>
      </c>
      <c r="E177" s="181" t="n">
        <v>2</v>
      </c>
      <c r="F177" s="182" t="n">
        <v>1227.86</v>
      </c>
    </row>
    <row r="178" customFormat="false" ht="15" hidden="false" customHeight="false" outlineLevel="0" collapsed="false">
      <c r="B178" s="178" t="s">
        <v>337</v>
      </c>
      <c r="C178" s="179" t="s">
        <v>227</v>
      </c>
      <c r="D178" s="180" t="n">
        <v>451.19</v>
      </c>
      <c r="E178" s="181" t="n">
        <v>2</v>
      </c>
      <c r="F178" s="182" t="n">
        <v>902.38</v>
      </c>
    </row>
    <row r="179" customFormat="false" ht="15" hidden="false" customHeight="false" outlineLevel="0" collapsed="false">
      <c r="B179" s="178" t="s">
        <v>338</v>
      </c>
      <c r="C179" s="179" t="s">
        <v>339</v>
      </c>
      <c r="D179" s="180" t="n">
        <v>115762.5</v>
      </c>
      <c r="E179" s="181" t="n">
        <v>0.15</v>
      </c>
      <c r="F179" s="182" t="n">
        <v>17364.38</v>
      </c>
    </row>
    <row r="180" customFormat="false" ht="15" hidden="false" customHeight="false" outlineLevel="0" collapsed="false">
      <c r="B180" s="178" t="s">
        <v>340</v>
      </c>
      <c r="C180" s="179" t="s">
        <v>227</v>
      </c>
      <c r="D180" s="180" t="n">
        <v>18.65</v>
      </c>
      <c r="E180" s="181" t="n">
        <v>10</v>
      </c>
      <c r="F180" s="182" t="n">
        <v>186.5</v>
      </c>
    </row>
    <row r="181" customFormat="false" ht="15" hidden="false" customHeight="false" outlineLevel="0" collapsed="false">
      <c r="B181" s="178" t="s">
        <v>341</v>
      </c>
      <c r="C181" s="179" t="s">
        <v>227</v>
      </c>
      <c r="D181" s="180" t="n">
        <v>20.49</v>
      </c>
      <c r="E181" s="181" t="n">
        <v>10</v>
      </c>
      <c r="F181" s="182" t="n">
        <v>204.9</v>
      </c>
    </row>
    <row r="182" customFormat="false" ht="15" hidden="false" customHeight="false" outlineLevel="0" collapsed="false">
      <c r="B182" s="178" t="s">
        <v>342</v>
      </c>
      <c r="C182" s="179" t="s">
        <v>227</v>
      </c>
      <c r="D182" s="180" t="n">
        <v>23.31</v>
      </c>
      <c r="E182" s="181" t="n">
        <v>10</v>
      </c>
      <c r="F182" s="182" t="n">
        <v>233.1</v>
      </c>
    </row>
    <row r="183" customFormat="false" ht="15" hidden="false" customHeight="false" outlineLevel="0" collapsed="false">
      <c r="B183" s="178" t="s">
        <v>343</v>
      </c>
      <c r="C183" s="179" t="s">
        <v>227</v>
      </c>
      <c r="D183" s="180" t="n">
        <v>23.31</v>
      </c>
      <c r="E183" s="181" t="n">
        <v>10</v>
      </c>
      <c r="F183" s="182" t="n">
        <v>233.1</v>
      </c>
    </row>
    <row r="184" customFormat="false" ht="15" hidden="false" customHeight="false" outlineLevel="0" collapsed="false">
      <c r="B184" s="178" t="s">
        <v>344</v>
      </c>
      <c r="C184" s="179" t="s">
        <v>291</v>
      </c>
      <c r="D184" s="180" t="n">
        <v>1512.54</v>
      </c>
      <c r="E184" s="181" t="n">
        <v>1</v>
      </c>
      <c r="F184" s="182" t="n">
        <v>1512.54</v>
      </c>
    </row>
    <row r="185" customFormat="false" ht="15" hidden="false" customHeight="false" outlineLevel="0" collapsed="false">
      <c r="B185" s="178" t="s">
        <v>345</v>
      </c>
      <c r="C185" s="179" t="s">
        <v>291</v>
      </c>
      <c r="D185" s="180" t="n">
        <v>1512.54</v>
      </c>
      <c r="E185" s="181" t="n">
        <v>1</v>
      </c>
      <c r="F185" s="182" t="n">
        <v>1512.54</v>
      </c>
    </row>
    <row r="186" customFormat="false" ht="15" hidden="false" customHeight="false" outlineLevel="0" collapsed="false">
      <c r="B186" s="178" t="s">
        <v>346</v>
      </c>
      <c r="C186" s="179" t="s">
        <v>291</v>
      </c>
      <c r="D186" s="180" t="n">
        <v>1512.54</v>
      </c>
      <c r="E186" s="181" t="n">
        <v>9</v>
      </c>
      <c r="F186" s="182" t="n">
        <v>13612.89</v>
      </c>
    </row>
    <row r="187" customFormat="false" ht="15" hidden="false" customHeight="false" outlineLevel="0" collapsed="false">
      <c r="B187" s="178" t="s">
        <v>347</v>
      </c>
      <c r="C187" s="179" t="s">
        <v>291</v>
      </c>
      <c r="D187" s="180" t="n">
        <v>1512.54</v>
      </c>
      <c r="E187" s="181" t="n">
        <v>6</v>
      </c>
      <c r="F187" s="182" t="n">
        <v>9075.26</v>
      </c>
    </row>
    <row r="188" customFormat="false" ht="15" hidden="false" customHeight="false" outlineLevel="0" collapsed="false">
      <c r="B188" s="178" t="s">
        <v>347</v>
      </c>
      <c r="C188" s="179" t="s">
        <v>291</v>
      </c>
      <c r="D188" s="180" t="n">
        <v>1512.54</v>
      </c>
      <c r="E188" s="181" t="n">
        <v>4</v>
      </c>
      <c r="F188" s="182" t="n">
        <v>6050.17</v>
      </c>
    </row>
    <row r="189" customFormat="false" ht="15" hidden="false" customHeight="false" outlineLevel="0" collapsed="false">
      <c r="B189" s="178" t="s">
        <v>348</v>
      </c>
      <c r="C189" s="179" t="s">
        <v>291</v>
      </c>
      <c r="D189" s="180" t="n">
        <v>1512.54</v>
      </c>
      <c r="E189" s="181" t="n">
        <v>9</v>
      </c>
      <c r="F189" s="182" t="n">
        <v>13612.86</v>
      </c>
    </row>
    <row r="190" customFormat="false" ht="15" hidden="false" customHeight="false" outlineLevel="0" collapsed="false">
      <c r="B190" s="178" t="s">
        <v>348</v>
      </c>
      <c r="C190" s="179" t="s">
        <v>291</v>
      </c>
      <c r="D190" s="180" t="n">
        <v>1512.54</v>
      </c>
      <c r="E190" s="181" t="n">
        <v>2</v>
      </c>
      <c r="F190" s="182" t="n">
        <v>3025.08</v>
      </c>
    </row>
    <row r="191" customFormat="false" ht="15" hidden="false" customHeight="false" outlineLevel="0" collapsed="false">
      <c r="B191" s="178" t="s">
        <v>349</v>
      </c>
      <c r="C191" s="179" t="s">
        <v>291</v>
      </c>
      <c r="D191" s="180" t="n">
        <v>1512.54</v>
      </c>
      <c r="E191" s="181" t="n">
        <v>1</v>
      </c>
      <c r="F191" s="182" t="n">
        <v>1512.54</v>
      </c>
    </row>
    <row r="192" customFormat="false" ht="15" hidden="false" customHeight="false" outlineLevel="0" collapsed="false">
      <c r="B192" s="178" t="s">
        <v>349</v>
      </c>
      <c r="C192" s="179" t="s">
        <v>291</v>
      </c>
      <c r="D192" s="180" t="n">
        <v>1512.54</v>
      </c>
      <c r="E192" s="181" t="n">
        <v>3</v>
      </c>
      <c r="F192" s="182" t="n">
        <v>4537.62</v>
      </c>
    </row>
    <row r="193" customFormat="false" ht="15" hidden="false" customHeight="false" outlineLevel="0" collapsed="false">
      <c r="B193" s="178" t="s">
        <v>350</v>
      </c>
      <c r="C193" s="179" t="s">
        <v>291</v>
      </c>
      <c r="D193" s="180" t="n">
        <v>1512.54</v>
      </c>
      <c r="E193" s="181" t="n">
        <v>3</v>
      </c>
      <c r="F193" s="182" t="n">
        <v>4537.63</v>
      </c>
    </row>
    <row r="194" customFormat="false" ht="15" hidden="false" customHeight="false" outlineLevel="0" collapsed="false">
      <c r="B194" s="178" t="s">
        <v>351</v>
      </c>
      <c r="C194" s="179" t="s">
        <v>291</v>
      </c>
      <c r="D194" s="180" t="n">
        <v>1512.54</v>
      </c>
      <c r="E194" s="181" t="n">
        <v>1</v>
      </c>
      <c r="F194" s="182" t="n">
        <v>1512.54</v>
      </c>
    </row>
    <row r="195" customFormat="false" ht="15" hidden="false" customHeight="false" outlineLevel="0" collapsed="false">
      <c r="B195" s="178" t="s">
        <v>352</v>
      </c>
      <c r="C195" s="179" t="s">
        <v>291</v>
      </c>
      <c r="D195" s="180" t="n">
        <v>1635.59</v>
      </c>
      <c r="E195" s="181" t="n">
        <v>2</v>
      </c>
      <c r="F195" s="182" t="n">
        <v>3271.18</v>
      </c>
    </row>
    <row r="196" customFormat="false" ht="15" hidden="false" customHeight="false" outlineLevel="0" collapsed="false">
      <c r="B196" s="178" t="s">
        <v>353</v>
      </c>
      <c r="C196" s="179" t="s">
        <v>291</v>
      </c>
      <c r="D196" s="180" t="n">
        <v>1635.59</v>
      </c>
      <c r="E196" s="181" t="n">
        <v>1</v>
      </c>
      <c r="F196" s="182" t="n">
        <v>1635.59</v>
      </c>
    </row>
    <row r="197" customFormat="false" ht="15" hidden="false" customHeight="false" outlineLevel="0" collapsed="false">
      <c r="B197" s="178" t="s">
        <v>354</v>
      </c>
      <c r="C197" s="179" t="s">
        <v>291</v>
      </c>
      <c r="D197" s="180" t="n">
        <v>1635.59</v>
      </c>
      <c r="E197" s="181" t="n">
        <v>1</v>
      </c>
      <c r="F197" s="182" t="n">
        <v>1635.59</v>
      </c>
    </row>
    <row r="198" customFormat="false" ht="15" hidden="false" customHeight="false" outlineLevel="0" collapsed="false">
      <c r="B198" s="178" t="s">
        <v>355</v>
      </c>
      <c r="C198" s="179" t="s">
        <v>291</v>
      </c>
      <c r="D198" s="180" t="n">
        <v>97.99</v>
      </c>
      <c r="E198" s="181" t="n">
        <v>276</v>
      </c>
      <c r="F198" s="182" t="n">
        <v>27045.24</v>
      </c>
    </row>
    <row r="199" customFormat="false" ht="15" hidden="false" customHeight="false" outlineLevel="0" collapsed="false">
      <c r="B199" s="178" t="s">
        <v>356</v>
      </c>
      <c r="C199" s="179" t="s">
        <v>291</v>
      </c>
      <c r="D199" s="180" t="n">
        <v>97.99</v>
      </c>
      <c r="E199" s="181" t="n">
        <v>48</v>
      </c>
      <c r="F199" s="182" t="n">
        <v>4703.52</v>
      </c>
    </row>
    <row r="200" customFormat="false" ht="15" hidden="false" customHeight="false" outlineLevel="0" collapsed="false">
      <c r="B200" s="178" t="s">
        <v>357</v>
      </c>
      <c r="C200" s="179" t="s">
        <v>291</v>
      </c>
      <c r="D200" s="180" t="n">
        <v>94.92</v>
      </c>
      <c r="E200" s="181" t="n">
        <v>120</v>
      </c>
      <c r="F200" s="182" t="n">
        <v>11390.4</v>
      </c>
    </row>
    <row r="201" customFormat="false" ht="15" hidden="false" customHeight="false" outlineLevel="0" collapsed="false">
      <c r="B201" s="178" t="s">
        <v>358</v>
      </c>
      <c r="C201" s="179" t="s">
        <v>291</v>
      </c>
      <c r="D201" s="180" t="n">
        <v>94.92</v>
      </c>
      <c r="E201" s="181" t="n">
        <v>18</v>
      </c>
      <c r="F201" s="182" t="n">
        <v>1708.56</v>
      </c>
    </row>
    <row r="202" customFormat="false" ht="15" hidden="false" customHeight="false" outlineLevel="0" collapsed="false">
      <c r="B202" s="178" t="s">
        <v>358</v>
      </c>
      <c r="C202" s="179" t="s">
        <v>291</v>
      </c>
      <c r="D202" s="180" t="n">
        <v>94.92</v>
      </c>
      <c r="E202" s="181" t="n">
        <v>84</v>
      </c>
      <c r="F202" s="182" t="n">
        <v>7973.28</v>
      </c>
    </row>
    <row r="203" customFormat="false" ht="15" hidden="false" customHeight="false" outlineLevel="0" collapsed="false">
      <c r="B203" s="178" t="s">
        <v>359</v>
      </c>
      <c r="C203" s="179" t="s">
        <v>291</v>
      </c>
      <c r="D203" s="180" t="n">
        <v>1480.37</v>
      </c>
      <c r="E203" s="181" t="n">
        <v>1</v>
      </c>
      <c r="F203" s="182" t="n">
        <v>1480.37</v>
      </c>
    </row>
    <row r="204" customFormat="false" ht="15" hidden="false" customHeight="false" outlineLevel="0" collapsed="false">
      <c r="B204" s="178" t="s">
        <v>360</v>
      </c>
      <c r="C204" s="179" t="s">
        <v>291</v>
      </c>
      <c r="D204" s="180" t="n">
        <v>1480.37</v>
      </c>
      <c r="E204" s="181" t="n">
        <v>1</v>
      </c>
      <c r="F204" s="182" t="n">
        <v>1480.37</v>
      </c>
    </row>
    <row r="205" customFormat="false" ht="15" hidden="false" customHeight="false" outlineLevel="0" collapsed="false">
      <c r="B205" s="178" t="s">
        <v>361</v>
      </c>
      <c r="C205" s="179" t="s">
        <v>291</v>
      </c>
      <c r="D205" s="180" t="n">
        <v>1480.37</v>
      </c>
      <c r="E205" s="181" t="n">
        <v>1</v>
      </c>
      <c r="F205" s="182" t="n">
        <v>1480.37</v>
      </c>
    </row>
    <row r="206" customFormat="false" ht="15" hidden="false" customHeight="false" outlineLevel="0" collapsed="false">
      <c r="B206" s="178" t="s">
        <v>362</v>
      </c>
      <c r="C206" s="179" t="s">
        <v>291</v>
      </c>
      <c r="D206" s="180" t="n">
        <v>1532.63</v>
      </c>
      <c r="E206" s="181" t="n">
        <v>1</v>
      </c>
      <c r="F206" s="182" t="n">
        <v>1532.63</v>
      </c>
    </row>
    <row r="207" customFormat="false" ht="15" hidden="false" customHeight="false" outlineLevel="0" collapsed="false">
      <c r="B207" s="178" t="s">
        <v>363</v>
      </c>
      <c r="C207" s="179" t="s">
        <v>291</v>
      </c>
      <c r="D207" s="180" t="n">
        <v>1532.63</v>
      </c>
      <c r="E207" s="181" t="n">
        <v>8</v>
      </c>
      <c r="F207" s="182" t="n">
        <v>12261.04</v>
      </c>
    </row>
    <row r="208" customFormat="false" ht="15" hidden="false" customHeight="false" outlineLevel="0" collapsed="false">
      <c r="B208" s="178" t="s">
        <v>363</v>
      </c>
      <c r="C208" s="179" t="s">
        <v>291</v>
      </c>
      <c r="D208" s="180" t="n">
        <v>1532.63</v>
      </c>
      <c r="E208" s="181" t="n">
        <v>1</v>
      </c>
      <c r="F208" s="182" t="n">
        <v>1532.63</v>
      </c>
    </row>
    <row r="209" customFormat="false" ht="15" hidden="false" customHeight="false" outlineLevel="0" collapsed="false">
      <c r="B209" s="178" t="s">
        <v>364</v>
      </c>
      <c r="C209" s="179" t="s">
        <v>291</v>
      </c>
      <c r="D209" s="180" t="n">
        <v>1532.63</v>
      </c>
      <c r="E209" s="181" t="n">
        <v>5</v>
      </c>
      <c r="F209" s="182" t="n">
        <v>7663.15</v>
      </c>
    </row>
    <row r="210" customFormat="false" ht="15" hidden="false" customHeight="false" outlineLevel="0" collapsed="false">
      <c r="B210" s="178" t="s">
        <v>364</v>
      </c>
      <c r="C210" s="179" t="s">
        <v>291</v>
      </c>
      <c r="D210" s="180" t="n">
        <v>1532.63</v>
      </c>
      <c r="E210" s="181" t="n">
        <v>2</v>
      </c>
      <c r="F210" s="182" t="n">
        <v>3065.26</v>
      </c>
    </row>
    <row r="211" customFormat="false" ht="15" hidden="false" customHeight="false" outlineLevel="0" collapsed="false">
      <c r="B211" s="178" t="s">
        <v>365</v>
      </c>
      <c r="C211" s="179" t="s">
        <v>291</v>
      </c>
      <c r="D211" s="180" t="n">
        <v>1532.63</v>
      </c>
      <c r="E211" s="181" t="n">
        <v>7</v>
      </c>
      <c r="F211" s="182" t="n">
        <v>10728.41</v>
      </c>
    </row>
    <row r="212" customFormat="false" ht="15" hidden="false" customHeight="false" outlineLevel="0" collapsed="false">
      <c r="B212" s="178" t="s">
        <v>365</v>
      </c>
      <c r="C212" s="179" t="s">
        <v>291</v>
      </c>
      <c r="D212" s="180" t="n">
        <v>1532.63</v>
      </c>
      <c r="E212" s="181" t="n">
        <v>3</v>
      </c>
      <c r="F212" s="182" t="n">
        <v>4597.89</v>
      </c>
    </row>
    <row r="213" customFormat="false" ht="15" hidden="false" customHeight="false" outlineLevel="0" collapsed="false">
      <c r="B213" s="178" t="s">
        <v>366</v>
      </c>
      <c r="C213" s="179" t="s">
        <v>291</v>
      </c>
      <c r="D213" s="180" t="n">
        <v>1532.63</v>
      </c>
      <c r="E213" s="181" t="n">
        <v>2</v>
      </c>
      <c r="F213" s="182" t="n">
        <v>3065.26</v>
      </c>
    </row>
    <row r="214" customFormat="false" ht="15" hidden="false" customHeight="false" outlineLevel="0" collapsed="false">
      <c r="B214" s="178" t="s">
        <v>367</v>
      </c>
      <c r="C214" s="179" t="s">
        <v>291</v>
      </c>
      <c r="D214" s="180" t="n">
        <v>1532.63</v>
      </c>
      <c r="E214" s="181" t="n">
        <v>2</v>
      </c>
      <c r="F214" s="182" t="n">
        <v>3065.26</v>
      </c>
    </row>
    <row r="215" customFormat="false" ht="15" hidden="false" customHeight="false" outlineLevel="0" collapsed="false">
      <c r="B215" s="178" t="s">
        <v>367</v>
      </c>
      <c r="C215" s="179" t="s">
        <v>291</v>
      </c>
      <c r="D215" s="180" t="n">
        <v>1532.63</v>
      </c>
      <c r="E215" s="181" t="n">
        <v>1</v>
      </c>
      <c r="F215" s="182" t="n">
        <v>1532.63</v>
      </c>
    </row>
    <row r="216" customFormat="false" ht="15" hidden="false" customHeight="false" outlineLevel="0" collapsed="false">
      <c r="B216" s="178" t="s">
        <v>368</v>
      </c>
      <c r="C216" s="179" t="s">
        <v>291</v>
      </c>
      <c r="D216" s="180" t="n">
        <v>114.41</v>
      </c>
      <c r="E216" s="181" t="n">
        <v>3</v>
      </c>
      <c r="F216" s="182" t="n">
        <v>343.22</v>
      </c>
    </row>
    <row r="217" customFormat="false" ht="15" hidden="false" customHeight="false" outlineLevel="0" collapsed="false">
      <c r="B217" s="178" t="s">
        <v>369</v>
      </c>
      <c r="C217" s="179" t="s">
        <v>291</v>
      </c>
      <c r="D217" s="180" t="n">
        <v>114.41</v>
      </c>
      <c r="E217" s="181" t="n">
        <v>6</v>
      </c>
      <c r="F217" s="182" t="n">
        <v>686.44</v>
      </c>
    </row>
    <row r="218" customFormat="false" ht="15" hidden="false" customHeight="false" outlineLevel="0" collapsed="false">
      <c r="B218" s="178" t="s">
        <v>370</v>
      </c>
      <c r="C218" s="179" t="s">
        <v>291</v>
      </c>
      <c r="D218" s="180" t="n">
        <v>209.83</v>
      </c>
      <c r="E218" s="181" t="n">
        <v>3</v>
      </c>
      <c r="F218" s="182" t="n">
        <v>629.49</v>
      </c>
    </row>
    <row r="219" customFormat="false" ht="15" hidden="false" customHeight="false" outlineLevel="0" collapsed="false">
      <c r="B219" s="178" t="s">
        <v>371</v>
      </c>
      <c r="C219" s="179" t="s">
        <v>227</v>
      </c>
      <c r="D219" s="180" t="n">
        <v>552.75</v>
      </c>
      <c r="E219" s="181" t="n">
        <v>2</v>
      </c>
      <c r="F219" s="182" t="n">
        <v>1105.5</v>
      </c>
    </row>
    <row r="220" customFormat="false" ht="15" hidden="false" customHeight="false" outlineLevel="0" collapsed="false">
      <c r="B220" s="178" t="s">
        <v>371</v>
      </c>
      <c r="C220" s="179" t="s">
        <v>227</v>
      </c>
      <c r="D220" s="180" t="n">
        <v>552.75</v>
      </c>
      <c r="E220" s="181" t="n">
        <v>1</v>
      </c>
      <c r="F220" s="182" t="n">
        <v>552.75</v>
      </c>
    </row>
    <row r="221" customFormat="false" ht="15" hidden="false" customHeight="false" outlineLevel="0" collapsed="false">
      <c r="B221" s="178" t="s">
        <v>372</v>
      </c>
      <c r="C221" s="179" t="s">
        <v>227</v>
      </c>
      <c r="D221" s="180" t="n">
        <v>552.75</v>
      </c>
      <c r="E221" s="181" t="n">
        <v>1</v>
      </c>
      <c r="F221" s="182" t="n">
        <v>552.75</v>
      </c>
    </row>
    <row r="222" customFormat="false" ht="15" hidden="false" customHeight="false" outlineLevel="0" collapsed="false">
      <c r="B222" s="178" t="s">
        <v>372</v>
      </c>
      <c r="C222" s="179" t="s">
        <v>227</v>
      </c>
      <c r="D222" s="180" t="n">
        <v>552.75</v>
      </c>
      <c r="E222" s="181" t="n">
        <v>1</v>
      </c>
      <c r="F222" s="182" t="n">
        <v>552.75</v>
      </c>
    </row>
    <row r="223" customFormat="false" ht="15" hidden="false" customHeight="false" outlineLevel="0" collapsed="false">
      <c r="B223" s="178" t="s">
        <v>373</v>
      </c>
      <c r="C223" s="179" t="s">
        <v>227</v>
      </c>
      <c r="D223" s="180" t="n">
        <v>552.75</v>
      </c>
      <c r="E223" s="181" t="n">
        <v>1</v>
      </c>
      <c r="F223" s="182" t="n">
        <v>552.75</v>
      </c>
    </row>
    <row r="224" customFormat="false" ht="15" hidden="false" customHeight="false" outlineLevel="0" collapsed="false">
      <c r="B224" s="178" t="s">
        <v>374</v>
      </c>
      <c r="C224" s="179" t="s">
        <v>227</v>
      </c>
      <c r="D224" s="180" t="n">
        <v>552.75</v>
      </c>
      <c r="E224" s="181" t="n">
        <v>1</v>
      </c>
      <c r="F224" s="182" t="n">
        <v>552.75</v>
      </c>
    </row>
    <row r="225" customFormat="false" ht="15" hidden="false" customHeight="false" outlineLevel="0" collapsed="false">
      <c r="B225" s="178" t="s">
        <v>374</v>
      </c>
      <c r="C225" s="179" t="s">
        <v>227</v>
      </c>
      <c r="D225" s="180" t="n">
        <v>552.75</v>
      </c>
      <c r="E225" s="181" t="n">
        <v>3</v>
      </c>
      <c r="F225" s="182" t="n">
        <v>1658.25</v>
      </c>
    </row>
    <row r="226" customFormat="false" ht="15" hidden="false" customHeight="false" outlineLevel="0" collapsed="false">
      <c r="B226" s="178" t="s">
        <v>375</v>
      </c>
      <c r="C226" s="179" t="s">
        <v>227</v>
      </c>
      <c r="D226" s="180" t="n">
        <v>552.75</v>
      </c>
      <c r="E226" s="181" t="n">
        <v>2</v>
      </c>
      <c r="F226" s="182" t="n">
        <v>1105.5</v>
      </c>
    </row>
    <row r="227" customFormat="false" ht="15" hidden="false" customHeight="false" outlineLevel="0" collapsed="false">
      <c r="B227" s="178" t="s">
        <v>375</v>
      </c>
      <c r="C227" s="179" t="s">
        <v>227</v>
      </c>
      <c r="D227" s="180" t="n">
        <v>552.75</v>
      </c>
      <c r="E227" s="181" t="n">
        <v>1</v>
      </c>
      <c r="F227" s="182" t="n">
        <v>552.75</v>
      </c>
    </row>
    <row r="228" customFormat="false" ht="15" hidden="false" customHeight="false" outlineLevel="0" collapsed="false">
      <c r="B228" s="178" t="s">
        <v>376</v>
      </c>
      <c r="C228" s="179" t="s">
        <v>227</v>
      </c>
      <c r="D228" s="180" t="n">
        <v>552.75</v>
      </c>
      <c r="E228" s="181" t="n">
        <v>2</v>
      </c>
      <c r="F228" s="182" t="n">
        <v>1105.5</v>
      </c>
    </row>
    <row r="229" customFormat="false" ht="15" hidden="false" customHeight="false" outlineLevel="0" collapsed="false">
      <c r="B229" s="178" t="s">
        <v>377</v>
      </c>
      <c r="C229" s="179" t="s">
        <v>291</v>
      </c>
      <c r="D229" s="180" t="n">
        <v>60</v>
      </c>
      <c r="E229" s="181" t="n">
        <v>8</v>
      </c>
      <c r="F229" s="182" t="n">
        <v>480</v>
      </c>
    </row>
    <row r="230" customFormat="false" ht="15" hidden="false" customHeight="false" outlineLevel="0" collapsed="false">
      <c r="B230" s="178" t="s">
        <v>377</v>
      </c>
      <c r="C230" s="179" t="s">
        <v>291</v>
      </c>
      <c r="D230" s="180" t="n">
        <v>60</v>
      </c>
      <c r="E230" s="181" t="n">
        <v>2</v>
      </c>
      <c r="F230" s="182" t="n">
        <v>120</v>
      </c>
    </row>
    <row r="231" customFormat="false" ht="15" hidden="false" customHeight="false" outlineLevel="0" collapsed="false">
      <c r="B231" s="178" t="s">
        <v>377</v>
      </c>
      <c r="C231" s="179" t="s">
        <v>291</v>
      </c>
      <c r="D231" s="180" t="n">
        <v>60</v>
      </c>
      <c r="E231" s="181" t="n">
        <v>2</v>
      </c>
      <c r="F231" s="182" t="n">
        <v>120</v>
      </c>
    </row>
    <row r="232" customFormat="false" ht="15" hidden="false" customHeight="false" outlineLevel="0" collapsed="false">
      <c r="B232" s="178" t="s">
        <v>377</v>
      </c>
      <c r="C232" s="179" t="s">
        <v>291</v>
      </c>
      <c r="D232" s="180" t="n">
        <v>60</v>
      </c>
      <c r="E232" s="181" t="n">
        <v>2</v>
      </c>
      <c r="F232" s="182" t="n">
        <v>120</v>
      </c>
    </row>
    <row r="233" customFormat="false" ht="15" hidden="false" customHeight="false" outlineLevel="0" collapsed="false">
      <c r="B233" s="178" t="s">
        <v>377</v>
      </c>
      <c r="C233" s="179" t="s">
        <v>291</v>
      </c>
      <c r="D233" s="180" t="n">
        <v>60</v>
      </c>
      <c r="E233" s="181" t="n">
        <v>2</v>
      </c>
      <c r="F233" s="182" t="n">
        <v>120</v>
      </c>
    </row>
    <row r="234" customFormat="false" ht="15" hidden="false" customHeight="false" outlineLevel="0" collapsed="false">
      <c r="B234" s="178" t="s">
        <v>377</v>
      </c>
      <c r="C234" s="179" t="s">
        <v>291</v>
      </c>
      <c r="D234" s="180" t="n">
        <v>60</v>
      </c>
      <c r="E234" s="181" t="n">
        <v>2</v>
      </c>
      <c r="F234" s="182" t="n">
        <v>120</v>
      </c>
    </row>
    <row r="235" customFormat="false" ht="15" hidden="false" customHeight="false" outlineLevel="0" collapsed="false">
      <c r="B235" s="178" t="s">
        <v>290</v>
      </c>
      <c r="C235" s="179" t="s">
        <v>291</v>
      </c>
      <c r="D235" s="180" t="n">
        <v>465</v>
      </c>
      <c r="E235" s="181" t="n">
        <v>63</v>
      </c>
      <c r="F235" s="182" t="n">
        <v>29295</v>
      </c>
    </row>
    <row r="236" customFormat="false" ht="15" hidden="false" customHeight="false" outlineLevel="0" collapsed="false">
      <c r="B236" s="178" t="s">
        <v>290</v>
      </c>
      <c r="C236" s="179" t="s">
        <v>291</v>
      </c>
      <c r="D236" s="180" t="n">
        <v>465</v>
      </c>
      <c r="E236" s="181" t="n">
        <v>30</v>
      </c>
      <c r="F236" s="182" t="n">
        <v>13950</v>
      </c>
    </row>
    <row r="237" customFormat="false" ht="15" hidden="false" customHeight="false" outlineLevel="0" collapsed="false">
      <c r="B237" s="178" t="s">
        <v>290</v>
      </c>
      <c r="C237" s="179" t="s">
        <v>291</v>
      </c>
      <c r="D237" s="180" t="n">
        <v>465</v>
      </c>
      <c r="E237" s="181" t="n">
        <v>33</v>
      </c>
      <c r="F237" s="182" t="n">
        <v>15345</v>
      </c>
    </row>
    <row r="238" customFormat="false" ht="15" hidden="false" customHeight="false" outlineLevel="0" collapsed="false">
      <c r="B238" s="178" t="s">
        <v>378</v>
      </c>
      <c r="C238" s="179" t="s">
        <v>330</v>
      </c>
      <c r="D238" s="180" t="n">
        <v>135</v>
      </c>
      <c r="E238" s="181" t="n">
        <v>10</v>
      </c>
      <c r="F238" s="182" t="n">
        <v>1350</v>
      </c>
    </row>
    <row r="239" customFormat="false" ht="15" hidden="false" customHeight="false" outlineLevel="0" collapsed="false">
      <c r="B239" s="178" t="s">
        <v>378</v>
      </c>
      <c r="C239" s="179" t="s">
        <v>330</v>
      </c>
      <c r="D239" s="180" t="n">
        <v>135</v>
      </c>
      <c r="E239" s="181" t="n">
        <v>25</v>
      </c>
      <c r="F239" s="182" t="n">
        <v>3375</v>
      </c>
    </row>
    <row r="240" customFormat="false" ht="15" hidden="false" customHeight="false" outlineLevel="0" collapsed="false">
      <c r="B240" s="178" t="s">
        <v>378</v>
      </c>
      <c r="C240" s="179" t="s">
        <v>330</v>
      </c>
      <c r="D240" s="180" t="n">
        <v>135</v>
      </c>
      <c r="E240" s="181" t="n">
        <v>10.66</v>
      </c>
      <c r="F240" s="182" t="n">
        <v>1439.1</v>
      </c>
    </row>
    <row r="241" customFormat="false" ht="15" hidden="false" customHeight="false" outlineLevel="0" collapsed="false">
      <c r="B241" s="178" t="s">
        <v>379</v>
      </c>
      <c r="C241" s="179" t="s">
        <v>330</v>
      </c>
      <c r="D241" s="180" t="n">
        <v>750</v>
      </c>
      <c r="E241" s="181" t="n">
        <v>12</v>
      </c>
      <c r="F241" s="182" t="n">
        <v>9000</v>
      </c>
    </row>
    <row r="242" customFormat="false" ht="15" hidden="false" customHeight="false" outlineLevel="0" collapsed="false">
      <c r="B242" s="178" t="s">
        <v>380</v>
      </c>
      <c r="C242" s="179" t="s">
        <v>339</v>
      </c>
      <c r="D242" s="180" t="n">
        <v>55200</v>
      </c>
      <c r="E242" s="181" t="n">
        <v>0.25</v>
      </c>
      <c r="F242" s="182" t="n">
        <v>13800</v>
      </c>
    </row>
    <row r="243" customFormat="false" ht="15" hidden="false" customHeight="false" outlineLevel="0" collapsed="false">
      <c r="B243" s="178" t="s">
        <v>380</v>
      </c>
      <c r="C243" s="179" t="s">
        <v>339</v>
      </c>
      <c r="D243" s="180" t="n">
        <v>55200</v>
      </c>
      <c r="E243" s="181" t="n">
        <v>0.45</v>
      </c>
      <c r="F243" s="182" t="n">
        <v>24840</v>
      </c>
    </row>
    <row r="244" customFormat="false" ht="15" hidden="false" customHeight="false" outlineLevel="0" collapsed="false">
      <c r="B244" s="178" t="s">
        <v>380</v>
      </c>
      <c r="C244" s="179" t="s">
        <v>339</v>
      </c>
      <c r="D244" s="180" t="n">
        <v>55200</v>
      </c>
      <c r="E244" s="181" t="n">
        <v>3.66</v>
      </c>
      <c r="F244" s="182" t="n">
        <v>202032</v>
      </c>
    </row>
    <row r="245" customFormat="false" ht="15" hidden="false" customHeight="false" outlineLevel="0" collapsed="false">
      <c r="B245" s="178" t="s">
        <v>381</v>
      </c>
      <c r="C245" s="179" t="s">
        <v>382</v>
      </c>
      <c r="D245" s="180" t="n">
        <v>235.45</v>
      </c>
      <c r="E245" s="181" t="n">
        <v>4</v>
      </c>
      <c r="F245" s="182" t="n">
        <v>941.8</v>
      </c>
    </row>
    <row r="246" customFormat="false" ht="15" hidden="false" customHeight="false" outlineLevel="0" collapsed="false">
      <c r="B246" s="178" t="s">
        <v>381</v>
      </c>
      <c r="C246" s="179" t="s">
        <v>382</v>
      </c>
      <c r="D246" s="180" t="n">
        <v>235.45</v>
      </c>
      <c r="E246" s="181" t="n">
        <v>4</v>
      </c>
      <c r="F246" s="182" t="n">
        <v>941.8</v>
      </c>
    </row>
    <row r="247" customFormat="false" ht="15" hidden="false" customHeight="false" outlineLevel="0" collapsed="false">
      <c r="B247" s="178" t="s">
        <v>383</v>
      </c>
      <c r="C247" s="179" t="s">
        <v>227</v>
      </c>
      <c r="D247" s="180" t="n">
        <v>1.32</v>
      </c>
      <c r="E247" s="181" t="n">
        <v>50</v>
      </c>
      <c r="F247" s="182" t="n">
        <v>66</v>
      </c>
    </row>
    <row r="248" customFormat="false" ht="15" hidden="false" customHeight="false" outlineLevel="0" collapsed="false">
      <c r="B248" s="178" t="s">
        <v>383</v>
      </c>
      <c r="C248" s="179" t="s">
        <v>227</v>
      </c>
      <c r="D248" s="180" t="n">
        <v>13.2</v>
      </c>
      <c r="E248" s="181" t="n">
        <v>50</v>
      </c>
      <c r="F248" s="182" t="n">
        <v>660</v>
      </c>
    </row>
    <row r="249" customFormat="false" ht="15" hidden="false" customHeight="false" outlineLevel="0" collapsed="false">
      <c r="B249" s="178" t="s">
        <v>383</v>
      </c>
      <c r="C249" s="179" t="s">
        <v>227</v>
      </c>
      <c r="D249" s="180" t="n">
        <v>11</v>
      </c>
      <c r="E249" s="181" t="n">
        <v>50</v>
      </c>
      <c r="F249" s="182" t="n">
        <v>550</v>
      </c>
    </row>
    <row r="250" customFormat="false" ht="15" hidden="false" customHeight="false" outlineLevel="0" collapsed="false">
      <c r="B250" s="178" t="s">
        <v>383</v>
      </c>
      <c r="C250" s="179" t="s">
        <v>227</v>
      </c>
      <c r="D250" s="180" t="n">
        <v>13.05</v>
      </c>
      <c r="E250" s="181" t="n">
        <v>40</v>
      </c>
      <c r="F250" s="182" t="n">
        <v>522</v>
      </c>
    </row>
    <row r="251" customFormat="false" ht="15" hidden="false" customHeight="false" outlineLevel="0" collapsed="false">
      <c r="B251" s="178" t="s">
        <v>383</v>
      </c>
      <c r="C251" s="179" t="s">
        <v>227</v>
      </c>
      <c r="D251" s="180" t="n">
        <v>16.5</v>
      </c>
      <c r="E251" s="181" t="n">
        <v>30</v>
      </c>
      <c r="F251" s="182" t="n">
        <v>495</v>
      </c>
    </row>
    <row r="252" customFormat="false" ht="15" hidden="false" customHeight="false" outlineLevel="0" collapsed="false">
      <c r="B252" s="178" t="s">
        <v>383</v>
      </c>
      <c r="C252" s="179" t="s">
        <v>227</v>
      </c>
      <c r="D252" s="180" t="n">
        <v>9.32</v>
      </c>
      <c r="E252" s="181" t="n">
        <v>20</v>
      </c>
      <c r="F252" s="182" t="n">
        <v>186.4</v>
      </c>
    </row>
    <row r="253" customFormat="false" ht="15" hidden="false" customHeight="false" outlineLevel="0" collapsed="false">
      <c r="B253" s="178" t="s">
        <v>384</v>
      </c>
      <c r="C253" s="179" t="s">
        <v>227</v>
      </c>
      <c r="D253" s="180" t="n">
        <v>160</v>
      </c>
      <c r="E253" s="181" t="n">
        <v>40</v>
      </c>
      <c r="F253" s="182" t="n">
        <v>6400</v>
      </c>
    </row>
    <row r="254" customFormat="false" ht="15" hidden="false" customHeight="false" outlineLevel="0" collapsed="false">
      <c r="B254" s="178" t="s">
        <v>385</v>
      </c>
      <c r="C254" s="179" t="s">
        <v>227</v>
      </c>
      <c r="D254" s="180" t="n">
        <v>15.89</v>
      </c>
      <c r="E254" s="181" t="n">
        <v>37</v>
      </c>
      <c r="F254" s="182" t="n">
        <v>587.93</v>
      </c>
    </row>
    <row r="255" customFormat="false" ht="15" hidden="false" customHeight="false" outlineLevel="0" collapsed="false">
      <c r="B255" s="178" t="s">
        <v>385</v>
      </c>
      <c r="C255" s="179" t="s">
        <v>227</v>
      </c>
      <c r="D255" s="180" t="n">
        <v>15.89</v>
      </c>
      <c r="E255" s="181" t="n">
        <v>1</v>
      </c>
      <c r="F255" s="182" t="n">
        <v>15.89</v>
      </c>
    </row>
    <row r="256" customFormat="false" ht="15" hidden="false" customHeight="false" outlineLevel="0" collapsed="false">
      <c r="B256" s="178" t="s">
        <v>385</v>
      </c>
      <c r="C256" s="179" t="s">
        <v>227</v>
      </c>
      <c r="D256" s="180" t="n">
        <v>15.89</v>
      </c>
      <c r="E256" s="181" t="n">
        <v>1</v>
      </c>
      <c r="F256" s="182" t="n">
        <v>15.89</v>
      </c>
    </row>
    <row r="257" customFormat="false" ht="15" hidden="false" customHeight="false" outlineLevel="0" collapsed="false">
      <c r="B257" s="178" t="s">
        <v>385</v>
      </c>
      <c r="C257" s="179" t="s">
        <v>227</v>
      </c>
      <c r="D257" s="180" t="n">
        <v>15.89</v>
      </c>
      <c r="E257" s="181" t="n">
        <v>1</v>
      </c>
      <c r="F257" s="182" t="n">
        <v>15.89</v>
      </c>
    </row>
    <row r="258" customFormat="false" ht="15" hidden="false" customHeight="false" outlineLevel="0" collapsed="false">
      <c r="B258" s="178" t="s">
        <v>386</v>
      </c>
      <c r="C258" s="179" t="s">
        <v>227</v>
      </c>
      <c r="D258" s="180" t="n">
        <v>14.07</v>
      </c>
      <c r="E258" s="181" t="n">
        <v>2</v>
      </c>
      <c r="F258" s="182" t="n">
        <v>28.14</v>
      </c>
    </row>
    <row r="259" customFormat="false" ht="15" hidden="false" customHeight="false" outlineLevel="0" collapsed="false">
      <c r="B259" s="178" t="s">
        <v>387</v>
      </c>
      <c r="C259" s="179" t="s">
        <v>227</v>
      </c>
      <c r="D259" s="180" t="n">
        <v>54.23</v>
      </c>
      <c r="E259" s="181" t="n">
        <v>5</v>
      </c>
      <c r="F259" s="182" t="n">
        <v>271.15</v>
      </c>
    </row>
    <row r="260" customFormat="false" ht="15" hidden="false" customHeight="false" outlineLevel="0" collapsed="false">
      <c r="B260" s="178" t="s">
        <v>387</v>
      </c>
      <c r="C260" s="179" t="s">
        <v>227</v>
      </c>
      <c r="D260" s="180" t="n">
        <v>54.23</v>
      </c>
      <c r="E260" s="181" t="n">
        <v>6</v>
      </c>
      <c r="F260" s="182" t="n">
        <v>325.38</v>
      </c>
    </row>
    <row r="261" customFormat="false" ht="15" hidden="false" customHeight="false" outlineLevel="0" collapsed="false">
      <c r="B261" s="178" t="s">
        <v>388</v>
      </c>
      <c r="C261" s="179" t="s">
        <v>227</v>
      </c>
      <c r="D261" s="180" t="n">
        <v>4.85</v>
      </c>
      <c r="E261" s="181" t="n">
        <v>10</v>
      </c>
      <c r="F261" s="182" t="n">
        <v>48.5</v>
      </c>
    </row>
    <row r="262" customFormat="false" ht="15" hidden="false" customHeight="false" outlineLevel="0" collapsed="false">
      <c r="B262" s="178" t="s">
        <v>388</v>
      </c>
      <c r="C262" s="179" t="s">
        <v>227</v>
      </c>
      <c r="D262" s="180" t="n">
        <v>4.85</v>
      </c>
      <c r="E262" s="181" t="n">
        <v>40</v>
      </c>
      <c r="F262" s="182" t="n">
        <v>194</v>
      </c>
    </row>
    <row r="263" customFormat="false" ht="15" hidden="false" customHeight="false" outlineLevel="0" collapsed="false">
      <c r="B263" s="178" t="s">
        <v>389</v>
      </c>
      <c r="C263" s="179" t="s">
        <v>227</v>
      </c>
      <c r="D263" s="180" t="n">
        <v>35.34</v>
      </c>
      <c r="E263" s="181" t="n">
        <v>10</v>
      </c>
      <c r="F263" s="182" t="n">
        <v>353.4</v>
      </c>
    </row>
    <row r="264" customFormat="false" ht="15" hidden="false" customHeight="false" outlineLevel="0" collapsed="false">
      <c r="B264" s="178" t="s">
        <v>390</v>
      </c>
      <c r="C264" s="179" t="s">
        <v>227</v>
      </c>
      <c r="D264" s="180" t="n">
        <v>26.68</v>
      </c>
      <c r="E264" s="181" t="n">
        <v>5</v>
      </c>
      <c r="F264" s="182" t="n">
        <v>133.4</v>
      </c>
    </row>
    <row r="265" customFormat="false" ht="15" hidden="false" customHeight="false" outlineLevel="0" collapsed="false">
      <c r="B265" s="178" t="s">
        <v>390</v>
      </c>
      <c r="C265" s="179" t="s">
        <v>227</v>
      </c>
      <c r="D265" s="180" t="n">
        <v>26.68</v>
      </c>
      <c r="E265" s="181" t="n">
        <v>4</v>
      </c>
      <c r="F265" s="182" t="n">
        <v>106.72</v>
      </c>
    </row>
    <row r="266" customFormat="false" ht="15" hidden="false" customHeight="false" outlineLevel="0" collapsed="false">
      <c r="B266" s="178" t="s">
        <v>391</v>
      </c>
      <c r="C266" s="179" t="s">
        <v>227</v>
      </c>
      <c r="D266" s="180" t="n">
        <v>25.74</v>
      </c>
      <c r="E266" s="181" t="n">
        <v>5</v>
      </c>
      <c r="F266" s="182" t="n">
        <v>128.7</v>
      </c>
    </row>
    <row r="267" customFormat="false" ht="15" hidden="false" customHeight="false" outlineLevel="0" collapsed="false">
      <c r="B267" s="178" t="s">
        <v>392</v>
      </c>
      <c r="C267" s="179" t="s">
        <v>227</v>
      </c>
      <c r="D267" s="180" t="n">
        <v>46.99</v>
      </c>
      <c r="E267" s="181" t="n">
        <v>5</v>
      </c>
      <c r="F267" s="182" t="n">
        <v>234.95</v>
      </c>
    </row>
    <row r="268" customFormat="false" ht="15" hidden="false" customHeight="false" outlineLevel="0" collapsed="false">
      <c r="B268" s="178" t="s">
        <v>393</v>
      </c>
      <c r="C268" s="179" t="s">
        <v>227</v>
      </c>
      <c r="D268" s="180" t="n">
        <v>13.66</v>
      </c>
      <c r="E268" s="181" t="n">
        <v>5</v>
      </c>
      <c r="F268" s="182" t="n">
        <v>68.3</v>
      </c>
    </row>
    <row r="269" customFormat="false" ht="15" hidden="false" customHeight="false" outlineLevel="0" collapsed="false">
      <c r="B269" s="178" t="s">
        <v>394</v>
      </c>
      <c r="C269" s="179" t="s">
        <v>227</v>
      </c>
      <c r="D269" s="180" t="n">
        <v>72.79</v>
      </c>
      <c r="E269" s="181" t="n">
        <v>4</v>
      </c>
      <c r="F269" s="182" t="n">
        <v>291.16</v>
      </c>
    </row>
    <row r="270" customFormat="false" ht="15" hidden="false" customHeight="false" outlineLevel="0" collapsed="false">
      <c r="B270" s="178" t="s">
        <v>394</v>
      </c>
      <c r="C270" s="179" t="s">
        <v>227</v>
      </c>
      <c r="D270" s="180" t="n">
        <v>72.79</v>
      </c>
      <c r="E270" s="181" t="n">
        <v>1</v>
      </c>
      <c r="F270" s="182" t="n">
        <v>72.79</v>
      </c>
    </row>
    <row r="271" customFormat="false" ht="15" hidden="false" customHeight="false" outlineLevel="0" collapsed="false">
      <c r="B271" s="178" t="s">
        <v>395</v>
      </c>
      <c r="C271" s="179" t="s">
        <v>227</v>
      </c>
      <c r="D271" s="180" t="n">
        <v>8681</v>
      </c>
      <c r="E271" s="181" t="n">
        <v>1</v>
      </c>
      <c r="F271" s="182" t="n">
        <v>8681</v>
      </c>
    </row>
    <row r="272" customFormat="false" ht="15" hidden="false" customHeight="false" outlineLevel="0" collapsed="false">
      <c r="B272" s="178" t="s">
        <v>396</v>
      </c>
      <c r="C272" s="179" t="s">
        <v>227</v>
      </c>
      <c r="D272" s="180" t="n">
        <v>12.08</v>
      </c>
      <c r="E272" s="181" t="n">
        <v>4</v>
      </c>
      <c r="F272" s="182" t="n">
        <v>48.32</v>
      </c>
    </row>
    <row r="273" customFormat="false" ht="15" hidden="false" customHeight="false" outlineLevel="0" collapsed="false">
      <c r="B273" s="178" t="s">
        <v>397</v>
      </c>
      <c r="C273" s="179" t="s">
        <v>227</v>
      </c>
      <c r="D273" s="180" t="n">
        <v>12.08</v>
      </c>
      <c r="E273" s="181" t="n">
        <v>5</v>
      </c>
      <c r="F273" s="182" t="n">
        <v>60.4</v>
      </c>
    </row>
    <row r="274" customFormat="false" ht="15" hidden="false" customHeight="false" outlineLevel="0" collapsed="false">
      <c r="B274" s="178" t="s">
        <v>398</v>
      </c>
      <c r="C274" s="179" t="s">
        <v>227</v>
      </c>
      <c r="D274" s="180" t="n">
        <v>78.76</v>
      </c>
      <c r="E274" s="181" t="n">
        <v>4</v>
      </c>
      <c r="F274" s="182" t="n">
        <v>315.04</v>
      </c>
    </row>
    <row r="275" customFormat="false" ht="15" hidden="false" customHeight="false" outlineLevel="0" collapsed="false">
      <c r="B275" s="178" t="s">
        <v>399</v>
      </c>
      <c r="C275" s="179" t="s">
        <v>227</v>
      </c>
      <c r="D275" s="180" t="n">
        <v>101.18</v>
      </c>
      <c r="E275" s="181" t="n">
        <v>5</v>
      </c>
      <c r="F275" s="182" t="n">
        <v>505.9</v>
      </c>
    </row>
    <row r="276" customFormat="false" ht="15" hidden="false" customHeight="false" outlineLevel="0" collapsed="false">
      <c r="B276" s="178" t="s">
        <v>399</v>
      </c>
      <c r="C276" s="179" t="s">
        <v>227</v>
      </c>
      <c r="D276" s="180" t="n">
        <v>101.18</v>
      </c>
      <c r="E276" s="181" t="n">
        <v>3</v>
      </c>
      <c r="F276" s="182" t="n">
        <v>303.54</v>
      </c>
    </row>
    <row r="277" customFormat="false" ht="15" hidden="false" customHeight="false" outlineLevel="0" collapsed="false">
      <c r="B277" s="178" t="s">
        <v>400</v>
      </c>
      <c r="C277" s="179" t="s">
        <v>227</v>
      </c>
      <c r="D277" s="180" t="n">
        <v>20.9</v>
      </c>
      <c r="E277" s="181" t="n">
        <v>1</v>
      </c>
      <c r="F277" s="182" t="n">
        <v>20.9</v>
      </c>
    </row>
    <row r="278" customFormat="false" ht="15" hidden="false" customHeight="false" outlineLevel="0" collapsed="false">
      <c r="B278" s="178" t="s">
        <v>401</v>
      </c>
      <c r="C278" s="179" t="s">
        <v>227</v>
      </c>
      <c r="D278" s="180" t="n">
        <v>19.24</v>
      </c>
      <c r="E278" s="181" t="n">
        <v>1</v>
      </c>
      <c r="F278" s="182" t="n">
        <v>19.24</v>
      </c>
    </row>
    <row r="279" customFormat="false" ht="15" hidden="false" customHeight="false" outlineLevel="0" collapsed="false">
      <c r="B279" s="178" t="s">
        <v>402</v>
      </c>
      <c r="C279" s="179" t="s">
        <v>227</v>
      </c>
      <c r="D279" s="180" t="n">
        <v>8.14</v>
      </c>
      <c r="E279" s="181" t="n">
        <v>3</v>
      </c>
      <c r="F279" s="182" t="n">
        <v>24.42</v>
      </c>
    </row>
    <row r="280" customFormat="false" ht="15" hidden="false" customHeight="false" outlineLevel="0" collapsed="false">
      <c r="B280" s="178" t="s">
        <v>403</v>
      </c>
      <c r="C280" s="179" t="s">
        <v>227</v>
      </c>
      <c r="D280" s="180" t="n">
        <v>132.56</v>
      </c>
      <c r="E280" s="181" t="n">
        <v>8</v>
      </c>
      <c r="F280" s="182" t="n">
        <v>1060.48</v>
      </c>
    </row>
    <row r="281" customFormat="false" ht="15" hidden="false" customHeight="false" outlineLevel="0" collapsed="false">
      <c r="B281" s="178" t="s">
        <v>404</v>
      </c>
      <c r="C281" s="179" t="s">
        <v>227</v>
      </c>
      <c r="D281" s="180" t="n">
        <v>11.19</v>
      </c>
      <c r="E281" s="181" t="n">
        <v>3</v>
      </c>
      <c r="F281" s="182" t="n">
        <v>33.57</v>
      </c>
    </row>
    <row r="282" customFormat="false" ht="15" hidden="false" customHeight="false" outlineLevel="0" collapsed="false">
      <c r="B282" s="178" t="s">
        <v>404</v>
      </c>
      <c r="C282" s="179" t="s">
        <v>227</v>
      </c>
      <c r="D282" s="180" t="n">
        <v>11.19</v>
      </c>
      <c r="E282" s="181" t="n">
        <v>8</v>
      </c>
      <c r="F282" s="182" t="n">
        <v>89.52</v>
      </c>
    </row>
    <row r="283" customFormat="false" ht="15" hidden="false" customHeight="false" outlineLevel="0" collapsed="false">
      <c r="B283" s="178" t="s">
        <v>405</v>
      </c>
      <c r="C283" s="179" t="s">
        <v>227</v>
      </c>
      <c r="D283" s="180" t="n">
        <v>49.9</v>
      </c>
      <c r="E283" s="181" t="n">
        <v>3</v>
      </c>
      <c r="F283" s="182" t="n">
        <v>149.7</v>
      </c>
    </row>
    <row r="284" customFormat="false" ht="15" hidden="false" customHeight="false" outlineLevel="0" collapsed="false">
      <c r="B284" s="178" t="s">
        <v>405</v>
      </c>
      <c r="C284" s="179" t="s">
        <v>227</v>
      </c>
      <c r="D284" s="180" t="n">
        <v>49.9</v>
      </c>
      <c r="E284" s="181" t="n">
        <v>8</v>
      </c>
      <c r="F284" s="182" t="n">
        <v>399.2</v>
      </c>
    </row>
    <row r="285" customFormat="false" ht="15" hidden="false" customHeight="false" outlineLevel="0" collapsed="false">
      <c r="B285" s="178" t="s">
        <v>406</v>
      </c>
      <c r="C285" s="179" t="s">
        <v>227</v>
      </c>
      <c r="D285" s="180" t="n">
        <v>19.58</v>
      </c>
      <c r="E285" s="181" t="n">
        <v>3</v>
      </c>
      <c r="F285" s="182" t="n">
        <v>58.74</v>
      </c>
    </row>
    <row r="286" customFormat="false" ht="15" hidden="false" customHeight="false" outlineLevel="0" collapsed="false">
      <c r="B286" s="178" t="s">
        <v>407</v>
      </c>
      <c r="C286" s="179" t="s">
        <v>227</v>
      </c>
      <c r="D286" s="180" t="n">
        <v>29.83</v>
      </c>
      <c r="E286" s="181" t="n">
        <v>3</v>
      </c>
      <c r="F286" s="182" t="n">
        <v>89.49</v>
      </c>
    </row>
    <row r="287" customFormat="false" ht="15" hidden="false" customHeight="false" outlineLevel="0" collapsed="false">
      <c r="B287" s="178" t="s">
        <v>312</v>
      </c>
      <c r="C287" s="179" t="s">
        <v>227</v>
      </c>
      <c r="D287" s="180" t="n">
        <v>808.5</v>
      </c>
      <c r="E287" s="181" t="n">
        <v>2</v>
      </c>
      <c r="F287" s="182" t="n">
        <v>1617</v>
      </c>
    </row>
    <row r="288" customFormat="false" ht="15" hidden="false" customHeight="false" outlineLevel="0" collapsed="false">
      <c r="B288" s="178" t="s">
        <v>408</v>
      </c>
      <c r="C288" s="179" t="s">
        <v>227</v>
      </c>
      <c r="D288" s="180" t="n">
        <v>55.94</v>
      </c>
      <c r="E288" s="181" t="n">
        <v>1</v>
      </c>
      <c r="F288" s="182" t="n">
        <v>55.94</v>
      </c>
    </row>
    <row r="289" customFormat="false" ht="15" hidden="false" customHeight="false" outlineLevel="0" collapsed="false">
      <c r="B289" s="178" t="s">
        <v>409</v>
      </c>
      <c r="C289" s="179" t="s">
        <v>227</v>
      </c>
      <c r="D289" s="180" t="n">
        <v>145.61</v>
      </c>
      <c r="E289" s="181" t="n">
        <v>5</v>
      </c>
      <c r="F289" s="182" t="n">
        <v>728.05</v>
      </c>
    </row>
    <row r="290" customFormat="false" ht="15" hidden="false" customHeight="false" outlineLevel="0" collapsed="false">
      <c r="B290" s="178" t="s">
        <v>410</v>
      </c>
      <c r="C290" s="179" t="s">
        <v>227</v>
      </c>
      <c r="D290" s="180" t="n">
        <v>405.25</v>
      </c>
      <c r="E290" s="181" t="n">
        <v>4</v>
      </c>
      <c r="F290" s="182" t="n">
        <v>1621</v>
      </c>
    </row>
    <row r="291" customFormat="false" ht="15" hidden="false" customHeight="false" outlineLevel="0" collapsed="false">
      <c r="B291" s="178" t="s">
        <v>411</v>
      </c>
      <c r="C291" s="179" t="s">
        <v>227</v>
      </c>
      <c r="D291" s="180" t="n">
        <v>4754.24</v>
      </c>
      <c r="E291" s="181" t="n">
        <v>1</v>
      </c>
      <c r="F291" s="182" t="n">
        <v>4754.24</v>
      </c>
    </row>
    <row r="292" customFormat="false" ht="15" hidden="false" customHeight="false" outlineLevel="0" collapsed="false">
      <c r="B292" s="178" t="s">
        <v>412</v>
      </c>
      <c r="C292" s="179" t="s">
        <v>227</v>
      </c>
      <c r="D292" s="180" t="n">
        <v>20.89</v>
      </c>
      <c r="E292" s="181" t="n">
        <v>1</v>
      </c>
      <c r="F292" s="182" t="n">
        <v>20.89</v>
      </c>
    </row>
    <row r="293" customFormat="false" ht="15" hidden="false" customHeight="false" outlineLevel="0" collapsed="false">
      <c r="B293" s="178" t="s">
        <v>412</v>
      </c>
      <c r="C293" s="179" t="s">
        <v>227</v>
      </c>
      <c r="D293" s="180" t="n">
        <v>20.89</v>
      </c>
      <c r="E293" s="181" t="n">
        <v>5</v>
      </c>
      <c r="F293" s="182" t="n">
        <v>104.45</v>
      </c>
    </row>
    <row r="294" customFormat="false" ht="15" hidden="false" customHeight="false" outlineLevel="0" collapsed="false">
      <c r="B294" s="178" t="s">
        <v>413</v>
      </c>
      <c r="C294" s="179" t="s">
        <v>227</v>
      </c>
      <c r="D294" s="180" t="n">
        <v>11.98</v>
      </c>
      <c r="E294" s="181" t="n">
        <v>1</v>
      </c>
      <c r="F294" s="182" t="n">
        <v>11.98</v>
      </c>
    </row>
    <row r="295" customFormat="false" ht="15" hidden="false" customHeight="false" outlineLevel="0" collapsed="false">
      <c r="B295" s="178" t="s">
        <v>414</v>
      </c>
      <c r="C295" s="179" t="s">
        <v>227</v>
      </c>
      <c r="D295" s="180" t="n">
        <v>1.39</v>
      </c>
      <c r="E295" s="181" t="n">
        <v>100</v>
      </c>
      <c r="F295" s="182" t="n">
        <v>139</v>
      </c>
    </row>
    <row r="296" customFormat="false" ht="15" hidden="false" customHeight="false" outlineLevel="0" collapsed="false">
      <c r="B296" s="178" t="s">
        <v>414</v>
      </c>
      <c r="C296" s="179" t="s">
        <v>227</v>
      </c>
      <c r="D296" s="180" t="n">
        <v>1.39</v>
      </c>
      <c r="E296" s="181" t="n">
        <v>400</v>
      </c>
      <c r="F296" s="182" t="n">
        <v>556</v>
      </c>
    </row>
    <row r="297" customFormat="false" ht="15" hidden="false" customHeight="false" outlineLevel="0" collapsed="false">
      <c r="B297" s="178" t="s">
        <v>415</v>
      </c>
      <c r="C297" s="179" t="s">
        <v>227</v>
      </c>
      <c r="D297" s="180" t="n">
        <v>26.15</v>
      </c>
      <c r="E297" s="181" t="n">
        <v>10</v>
      </c>
      <c r="F297" s="182" t="n">
        <v>261.5</v>
      </c>
    </row>
    <row r="298" customFormat="false" ht="15" hidden="false" customHeight="false" outlineLevel="0" collapsed="false">
      <c r="B298" s="178" t="s">
        <v>415</v>
      </c>
      <c r="C298" s="179" t="s">
        <v>227</v>
      </c>
      <c r="D298" s="180" t="n">
        <v>26.15</v>
      </c>
      <c r="E298" s="181" t="n">
        <v>2</v>
      </c>
      <c r="F298" s="182" t="n">
        <v>52.3</v>
      </c>
    </row>
    <row r="299" customFormat="false" ht="15" hidden="false" customHeight="false" outlineLevel="0" collapsed="false">
      <c r="B299" s="178" t="s">
        <v>416</v>
      </c>
      <c r="C299" s="179" t="s">
        <v>227</v>
      </c>
      <c r="D299" s="180" t="n">
        <v>29.11</v>
      </c>
      <c r="E299" s="181" t="n">
        <v>5</v>
      </c>
      <c r="F299" s="182" t="n">
        <v>145.55</v>
      </c>
    </row>
    <row r="300" customFormat="false" ht="15" hidden="false" customHeight="false" outlineLevel="0" collapsed="false">
      <c r="B300" s="178" t="s">
        <v>416</v>
      </c>
      <c r="C300" s="179" t="s">
        <v>227</v>
      </c>
      <c r="D300" s="180" t="n">
        <v>29.11</v>
      </c>
      <c r="E300" s="181" t="n">
        <v>4</v>
      </c>
      <c r="F300" s="182" t="n">
        <v>116.44</v>
      </c>
    </row>
    <row r="301" customFormat="false" ht="15" hidden="false" customHeight="false" outlineLevel="0" collapsed="false">
      <c r="B301" s="178" t="s">
        <v>417</v>
      </c>
      <c r="C301" s="179" t="s">
        <v>227</v>
      </c>
      <c r="D301" s="180" t="n">
        <v>46.26</v>
      </c>
      <c r="E301" s="181" t="n">
        <v>5</v>
      </c>
      <c r="F301" s="182" t="n">
        <v>231.3</v>
      </c>
    </row>
    <row r="302" customFormat="false" ht="15" hidden="false" customHeight="false" outlineLevel="0" collapsed="false">
      <c r="B302" s="178" t="s">
        <v>418</v>
      </c>
      <c r="C302" s="179" t="s">
        <v>227</v>
      </c>
      <c r="D302" s="180" t="n">
        <v>92.66</v>
      </c>
      <c r="E302" s="181" t="n">
        <v>2</v>
      </c>
      <c r="F302" s="182" t="n">
        <v>185.32</v>
      </c>
    </row>
    <row r="303" customFormat="false" ht="15" hidden="false" customHeight="false" outlineLevel="0" collapsed="false">
      <c r="B303" s="178" t="s">
        <v>418</v>
      </c>
      <c r="C303" s="179" t="s">
        <v>227</v>
      </c>
      <c r="D303" s="180" t="n">
        <v>92.66</v>
      </c>
      <c r="E303" s="181" t="n">
        <v>2</v>
      </c>
      <c r="F303" s="182" t="n">
        <v>185.32</v>
      </c>
    </row>
    <row r="304" customFormat="false" ht="15" hidden="false" customHeight="false" outlineLevel="0" collapsed="false">
      <c r="B304" s="178" t="s">
        <v>419</v>
      </c>
      <c r="C304" s="179" t="s">
        <v>227</v>
      </c>
      <c r="D304" s="180" t="n">
        <v>104.05</v>
      </c>
      <c r="E304" s="181" t="n">
        <v>2</v>
      </c>
      <c r="F304" s="182" t="n">
        <v>208.1</v>
      </c>
    </row>
    <row r="305" customFormat="false" ht="15" hidden="false" customHeight="false" outlineLevel="0" collapsed="false">
      <c r="B305" s="178" t="s">
        <v>292</v>
      </c>
      <c r="C305" s="179" t="s">
        <v>227</v>
      </c>
      <c r="D305" s="180" t="n">
        <v>32.14</v>
      </c>
      <c r="E305" s="181" t="n">
        <v>15</v>
      </c>
      <c r="F305" s="182" t="n">
        <v>482.1</v>
      </c>
    </row>
    <row r="306" customFormat="false" ht="15" hidden="false" customHeight="false" outlineLevel="0" collapsed="false">
      <c r="B306" s="178" t="s">
        <v>420</v>
      </c>
      <c r="C306" s="179" t="s">
        <v>227</v>
      </c>
      <c r="D306" s="180" t="n">
        <v>38.81</v>
      </c>
      <c r="E306" s="181" t="n">
        <v>4</v>
      </c>
      <c r="F306" s="182" t="n">
        <v>155.24</v>
      </c>
    </row>
    <row r="307" customFormat="false" ht="15" hidden="false" customHeight="false" outlineLevel="0" collapsed="false">
      <c r="B307" s="178" t="s">
        <v>420</v>
      </c>
      <c r="C307" s="179" t="s">
        <v>227</v>
      </c>
      <c r="D307" s="180" t="n">
        <v>38.81</v>
      </c>
      <c r="E307" s="181" t="n">
        <v>20</v>
      </c>
      <c r="F307" s="182" t="n">
        <v>776.2</v>
      </c>
    </row>
    <row r="308" customFormat="false" ht="15" hidden="false" customHeight="false" outlineLevel="0" collapsed="false">
      <c r="B308" s="178" t="s">
        <v>421</v>
      </c>
      <c r="C308" s="179" t="s">
        <v>227</v>
      </c>
      <c r="D308" s="180" t="n">
        <v>19.56</v>
      </c>
      <c r="E308" s="181" t="n">
        <v>5</v>
      </c>
      <c r="F308" s="182" t="n">
        <v>97.8</v>
      </c>
    </row>
    <row r="309" customFormat="false" ht="15" hidden="false" customHeight="false" outlineLevel="0" collapsed="false">
      <c r="B309" s="178" t="s">
        <v>422</v>
      </c>
      <c r="C309" s="179" t="s">
        <v>227</v>
      </c>
      <c r="D309" s="180" t="n">
        <v>12.67</v>
      </c>
      <c r="E309" s="181" t="n">
        <v>306</v>
      </c>
      <c r="F309" s="182" t="n">
        <v>3877.02</v>
      </c>
    </row>
    <row r="310" customFormat="false" ht="15" hidden="false" customHeight="false" outlineLevel="0" collapsed="false">
      <c r="B310" s="178" t="s">
        <v>423</v>
      </c>
      <c r="C310" s="179" t="s">
        <v>227</v>
      </c>
      <c r="D310" s="180" t="n">
        <v>81.4</v>
      </c>
      <c r="E310" s="181" t="n">
        <v>5</v>
      </c>
      <c r="F310" s="182" t="n">
        <v>407</v>
      </c>
    </row>
    <row r="311" customFormat="false" ht="15" hidden="false" customHeight="false" outlineLevel="0" collapsed="false">
      <c r="B311" s="178" t="s">
        <v>423</v>
      </c>
      <c r="C311" s="179" t="s">
        <v>227</v>
      </c>
      <c r="D311" s="180" t="n">
        <v>81.4</v>
      </c>
      <c r="E311" s="181" t="n">
        <v>9</v>
      </c>
      <c r="F311" s="182" t="n">
        <v>732.6</v>
      </c>
    </row>
    <row r="312" customFormat="false" ht="15" hidden="false" customHeight="false" outlineLevel="0" collapsed="false">
      <c r="B312" s="178" t="s">
        <v>424</v>
      </c>
      <c r="C312" s="179" t="s">
        <v>227</v>
      </c>
      <c r="D312" s="180" t="n">
        <v>79.74</v>
      </c>
      <c r="E312" s="181" t="n">
        <v>3</v>
      </c>
      <c r="F312" s="182" t="n">
        <v>239.22</v>
      </c>
    </row>
    <row r="313" customFormat="false" ht="15" hidden="false" customHeight="false" outlineLevel="0" collapsed="false">
      <c r="B313" s="178" t="s">
        <v>425</v>
      </c>
      <c r="C313" s="179" t="s">
        <v>227</v>
      </c>
      <c r="D313" s="180" t="n">
        <v>48.86</v>
      </c>
      <c r="E313" s="181" t="n">
        <v>5</v>
      </c>
      <c r="F313" s="182" t="n">
        <v>244.3</v>
      </c>
    </row>
    <row r="314" customFormat="false" ht="15" hidden="false" customHeight="false" outlineLevel="0" collapsed="false">
      <c r="B314" s="178" t="s">
        <v>426</v>
      </c>
      <c r="C314" s="179" t="s">
        <v>227</v>
      </c>
      <c r="D314" s="180" t="n">
        <v>15.48</v>
      </c>
      <c r="E314" s="181" t="n">
        <v>4</v>
      </c>
      <c r="F314" s="182" t="n">
        <v>61.92</v>
      </c>
    </row>
    <row r="315" customFormat="false" ht="15" hidden="false" customHeight="false" outlineLevel="0" collapsed="false">
      <c r="B315" s="178" t="s">
        <v>427</v>
      </c>
      <c r="C315" s="179" t="s">
        <v>227</v>
      </c>
      <c r="D315" s="180" t="n">
        <v>14.51</v>
      </c>
      <c r="E315" s="181" t="n">
        <v>2</v>
      </c>
      <c r="F315" s="182" t="n">
        <v>29.02</v>
      </c>
    </row>
    <row r="316" customFormat="false" ht="15" hidden="false" customHeight="false" outlineLevel="0" collapsed="false">
      <c r="B316" s="178" t="s">
        <v>428</v>
      </c>
      <c r="C316" s="179" t="s">
        <v>227</v>
      </c>
      <c r="D316" s="180" t="n">
        <v>66.94</v>
      </c>
      <c r="E316" s="181" t="n">
        <v>6</v>
      </c>
      <c r="F316" s="182" t="n">
        <v>401.64</v>
      </c>
    </row>
    <row r="317" customFormat="false" ht="15" hidden="false" customHeight="false" outlineLevel="0" collapsed="false">
      <c r="B317" s="178" t="s">
        <v>428</v>
      </c>
      <c r="C317" s="179" t="s">
        <v>227</v>
      </c>
      <c r="D317" s="180" t="n">
        <v>66.94</v>
      </c>
      <c r="E317" s="181" t="n">
        <v>6</v>
      </c>
      <c r="F317" s="182" t="n">
        <v>401.64</v>
      </c>
    </row>
    <row r="318" customFormat="false" ht="15" hidden="false" customHeight="false" outlineLevel="0" collapsed="false">
      <c r="B318" s="178" t="s">
        <v>428</v>
      </c>
      <c r="C318" s="179" t="s">
        <v>227</v>
      </c>
      <c r="D318" s="180" t="n">
        <v>66.94</v>
      </c>
      <c r="E318" s="181" t="n">
        <v>6</v>
      </c>
      <c r="F318" s="182" t="n">
        <v>401.64</v>
      </c>
    </row>
    <row r="319" customFormat="false" ht="15" hidden="false" customHeight="false" outlineLevel="0" collapsed="false">
      <c r="B319" s="178" t="s">
        <v>429</v>
      </c>
      <c r="C319" s="179" t="s">
        <v>227</v>
      </c>
      <c r="D319" s="180" t="n">
        <v>75.42</v>
      </c>
      <c r="E319" s="181" t="n">
        <v>6</v>
      </c>
      <c r="F319" s="182" t="n">
        <v>452.52</v>
      </c>
    </row>
    <row r="320" customFormat="false" ht="15" hidden="false" customHeight="false" outlineLevel="0" collapsed="false">
      <c r="B320" s="178" t="s">
        <v>429</v>
      </c>
      <c r="C320" s="179" t="s">
        <v>227</v>
      </c>
      <c r="D320" s="180" t="n">
        <v>75.42</v>
      </c>
      <c r="E320" s="181" t="n">
        <v>6</v>
      </c>
      <c r="F320" s="182" t="n">
        <v>452.52</v>
      </c>
    </row>
    <row r="321" customFormat="false" ht="15" hidden="false" customHeight="false" outlineLevel="0" collapsed="false">
      <c r="B321" s="178" t="s">
        <v>429</v>
      </c>
      <c r="C321" s="179" t="s">
        <v>227</v>
      </c>
      <c r="D321" s="180" t="n">
        <v>75.42</v>
      </c>
      <c r="E321" s="181" t="n">
        <v>6</v>
      </c>
      <c r="F321" s="182" t="n">
        <v>452.52</v>
      </c>
    </row>
    <row r="322" customFormat="false" ht="15" hidden="false" customHeight="false" outlineLevel="0" collapsed="false">
      <c r="B322" s="178" t="s">
        <v>429</v>
      </c>
      <c r="C322" s="179" t="s">
        <v>227</v>
      </c>
      <c r="D322" s="180" t="n">
        <v>75.42</v>
      </c>
      <c r="E322" s="181" t="n">
        <v>6</v>
      </c>
      <c r="F322" s="182" t="n">
        <v>452.52</v>
      </c>
    </row>
    <row r="323" customFormat="false" ht="15" hidden="false" customHeight="false" outlineLevel="0" collapsed="false">
      <c r="B323" s="178" t="s">
        <v>429</v>
      </c>
      <c r="C323" s="179" t="s">
        <v>227</v>
      </c>
      <c r="D323" s="180" t="n">
        <v>75.42</v>
      </c>
      <c r="E323" s="181" t="n">
        <v>6</v>
      </c>
      <c r="F323" s="182" t="n">
        <v>452.52</v>
      </c>
    </row>
    <row r="324" customFormat="false" ht="15" hidden="false" customHeight="false" outlineLevel="0" collapsed="false">
      <c r="B324" s="178" t="s">
        <v>430</v>
      </c>
      <c r="C324" s="179" t="s">
        <v>227</v>
      </c>
      <c r="D324" s="180" t="n">
        <v>236.25</v>
      </c>
      <c r="E324" s="181" t="n">
        <v>1</v>
      </c>
      <c r="F324" s="182" t="n">
        <v>236.25</v>
      </c>
    </row>
    <row r="325" customFormat="false" ht="15" hidden="false" customHeight="false" outlineLevel="0" collapsed="false">
      <c r="B325" s="178" t="s">
        <v>431</v>
      </c>
      <c r="C325" s="179" t="s">
        <v>227</v>
      </c>
      <c r="D325" s="180" t="n">
        <v>310</v>
      </c>
      <c r="E325" s="181" t="n">
        <v>5</v>
      </c>
      <c r="F325" s="182" t="n">
        <v>1550</v>
      </c>
    </row>
    <row r="326" customFormat="false" ht="15" hidden="false" customHeight="false" outlineLevel="0" collapsed="false">
      <c r="B326" s="178" t="s">
        <v>428</v>
      </c>
      <c r="C326" s="179" t="s">
        <v>227</v>
      </c>
      <c r="D326" s="180" t="n">
        <v>66.94</v>
      </c>
      <c r="E326" s="181" t="n">
        <v>6</v>
      </c>
      <c r="F326" s="182" t="n">
        <v>401.64</v>
      </c>
    </row>
    <row r="327" customFormat="false" ht="15" hidden="false" customHeight="false" outlineLevel="0" collapsed="false">
      <c r="B327" s="178" t="s">
        <v>428</v>
      </c>
      <c r="C327" s="179" t="s">
        <v>227</v>
      </c>
      <c r="D327" s="180" t="n">
        <v>66.94</v>
      </c>
      <c r="E327" s="181" t="n">
        <v>6</v>
      </c>
      <c r="F327" s="182" t="n">
        <v>401.64</v>
      </c>
    </row>
    <row r="328" customFormat="false" ht="15" hidden="false" customHeight="false" outlineLevel="0" collapsed="false">
      <c r="B328" s="178" t="s">
        <v>385</v>
      </c>
      <c r="C328" s="179" t="s">
        <v>227</v>
      </c>
      <c r="D328" s="180" t="n">
        <v>15.89</v>
      </c>
      <c r="E328" s="181" t="n">
        <v>1</v>
      </c>
      <c r="F328" s="182" t="n">
        <v>15.89</v>
      </c>
    </row>
    <row r="329" customFormat="false" ht="15" hidden="false" customHeight="false" outlineLevel="0" collapsed="false">
      <c r="B329" s="178" t="s">
        <v>385</v>
      </c>
      <c r="C329" s="179" t="s">
        <v>227</v>
      </c>
      <c r="D329" s="180" t="n">
        <v>15.89</v>
      </c>
      <c r="E329" s="181" t="n">
        <v>1</v>
      </c>
      <c r="F329" s="182" t="n">
        <v>15.89</v>
      </c>
    </row>
    <row r="330" customFormat="false" ht="15" hidden="false" customHeight="false" outlineLevel="0" collapsed="false">
      <c r="B330" s="178" t="s">
        <v>332</v>
      </c>
      <c r="C330" s="179" t="s">
        <v>327</v>
      </c>
      <c r="D330" s="180" t="n">
        <v>29</v>
      </c>
      <c r="E330" s="181" t="n">
        <v>59</v>
      </c>
      <c r="F330" s="182" t="n">
        <v>1711</v>
      </c>
    </row>
    <row r="331" customFormat="false" ht="15" hidden="false" customHeight="false" outlineLevel="0" collapsed="false">
      <c r="B331" s="178" t="s">
        <v>432</v>
      </c>
      <c r="C331" s="179" t="s">
        <v>227</v>
      </c>
      <c r="D331" s="180" t="n">
        <v>529.66</v>
      </c>
      <c r="E331" s="181" t="n">
        <v>1</v>
      </c>
      <c r="F331" s="182" t="n">
        <v>529.66</v>
      </c>
    </row>
    <row r="332" customFormat="false" ht="15" hidden="false" customHeight="false" outlineLevel="0" collapsed="false">
      <c r="B332" s="178" t="s">
        <v>433</v>
      </c>
      <c r="C332" s="179" t="s">
        <v>291</v>
      </c>
      <c r="D332" s="180" t="n">
        <v>94.92</v>
      </c>
      <c r="E332" s="181" t="n">
        <v>30</v>
      </c>
      <c r="F332" s="182" t="n">
        <v>2847.6</v>
      </c>
    </row>
    <row r="333" customFormat="false" ht="15" hidden="false" customHeight="false" outlineLevel="0" collapsed="false">
      <c r="B333" s="178" t="s">
        <v>433</v>
      </c>
      <c r="C333" s="179" t="s">
        <v>291</v>
      </c>
      <c r="D333" s="180" t="n">
        <v>94.92</v>
      </c>
      <c r="E333" s="181" t="n">
        <v>108</v>
      </c>
      <c r="F333" s="182" t="n">
        <v>10251.36</v>
      </c>
    </row>
    <row r="334" customFormat="false" ht="15" hidden="false" customHeight="false" outlineLevel="0" collapsed="false">
      <c r="B334" s="178" t="s">
        <v>434</v>
      </c>
      <c r="C334" s="179" t="s">
        <v>227</v>
      </c>
      <c r="D334" s="180" t="n">
        <v>529.66</v>
      </c>
      <c r="E334" s="181" t="n">
        <v>16</v>
      </c>
      <c r="F334" s="182" t="n">
        <v>8474.56</v>
      </c>
    </row>
    <row r="335" customFormat="false" ht="15" hidden="false" customHeight="false" outlineLevel="0" collapsed="false">
      <c r="B335" s="178" t="s">
        <v>434</v>
      </c>
      <c r="C335" s="179" t="s">
        <v>227</v>
      </c>
      <c r="D335" s="180" t="n">
        <v>529.66</v>
      </c>
      <c r="E335" s="181" t="n">
        <v>1</v>
      </c>
      <c r="F335" s="182" t="n">
        <v>529.66</v>
      </c>
    </row>
    <row r="336" customFormat="false" ht="15" hidden="false" customHeight="false" outlineLevel="0" collapsed="false">
      <c r="B336" s="178" t="s">
        <v>434</v>
      </c>
      <c r="C336" s="179" t="s">
        <v>227</v>
      </c>
      <c r="D336" s="180" t="n">
        <v>529.66</v>
      </c>
      <c r="E336" s="181" t="n">
        <v>1</v>
      </c>
      <c r="F336" s="182" t="n">
        <v>529.66</v>
      </c>
    </row>
    <row r="337" customFormat="false" ht="15" hidden="false" customHeight="false" outlineLevel="0" collapsed="false">
      <c r="B337" s="178" t="s">
        <v>432</v>
      </c>
      <c r="C337" s="179" t="s">
        <v>227</v>
      </c>
      <c r="D337" s="180" t="n">
        <v>529.66</v>
      </c>
      <c r="E337" s="181" t="n">
        <v>6</v>
      </c>
      <c r="F337" s="182" t="n">
        <v>3177.96</v>
      </c>
    </row>
    <row r="338" customFormat="false" ht="15" hidden="false" customHeight="false" outlineLevel="0" collapsed="false">
      <c r="B338" s="178" t="s">
        <v>428</v>
      </c>
      <c r="C338" s="179" t="s">
        <v>227</v>
      </c>
      <c r="D338" s="180" t="n">
        <v>66.94</v>
      </c>
      <c r="E338" s="181" t="n">
        <v>85</v>
      </c>
      <c r="F338" s="182" t="n">
        <v>5689.9</v>
      </c>
    </row>
    <row r="339" customFormat="false" ht="15" hidden="false" customHeight="false" outlineLevel="0" collapsed="false">
      <c r="B339" s="178" t="s">
        <v>428</v>
      </c>
      <c r="C339" s="179" t="s">
        <v>227</v>
      </c>
      <c r="D339" s="180" t="n">
        <v>66.94</v>
      </c>
      <c r="E339" s="181" t="n">
        <v>85</v>
      </c>
      <c r="F339" s="182" t="n">
        <v>5689.9</v>
      </c>
    </row>
    <row r="340" customFormat="false" ht="15" hidden="false" customHeight="false" outlineLevel="0" collapsed="false">
      <c r="B340" s="178" t="s">
        <v>429</v>
      </c>
      <c r="C340" s="179" t="s">
        <v>227</v>
      </c>
      <c r="D340" s="180" t="n">
        <v>75.42</v>
      </c>
      <c r="E340" s="181" t="n">
        <v>6</v>
      </c>
      <c r="F340" s="182" t="n">
        <v>452.52</v>
      </c>
    </row>
    <row r="341" customFormat="false" ht="15" hidden="false" customHeight="false" outlineLevel="0" collapsed="false">
      <c r="B341" s="178" t="s">
        <v>429</v>
      </c>
      <c r="C341" s="179" t="s">
        <v>227</v>
      </c>
      <c r="D341" s="180" t="n">
        <v>75.42</v>
      </c>
      <c r="E341" s="181" t="n">
        <v>85</v>
      </c>
      <c r="F341" s="182" t="n">
        <v>6410.7</v>
      </c>
    </row>
    <row r="342" customFormat="false" ht="15" hidden="false" customHeight="false" outlineLevel="0" collapsed="false">
      <c r="B342" s="178" t="s">
        <v>429</v>
      </c>
      <c r="C342" s="179" t="s">
        <v>227</v>
      </c>
      <c r="D342" s="180" t="n">
        <v>75.42</v>
      </c>
      <c r="E342" s="181" t="n">
        <v>85</v>
      </c>
      <c r="F342" s="182" t="n">
        <v>6410.7</v>
      </c>
    </row>
    <row r="343" customFormat="false" ht="15" hidden="false" customHeight="false" outlineLevel="0" collapsed="false">
      <c r="B343" s="178" t="s">
        <v>429</v>
      </c>
      <c r="C343" s="179" t="s">
        <v>227</v>
      </c>
      <c r="D343" s="180" t="n">
        <v>75.42</v>
      </c>
      <c r="E343" s="181" t="n">
        <v>85</v>
      </c>
      <c r="F343" s="182" t="n">
        <v>6410.7</v>
      </c>
    </row>
    <row r="344" customFormat="false" ht="15" hidden="false" customHeight="false" outlineLevel="0" collapsed="false">
      <c r="B344" s="178" t="s">
        <v>429</v>
      </c>
      <c r="C344" s="179" t="s">
        <v>227</v>
      </c>
      <c r="D344" s="180" t="n">
        <v>75.42</v>
      </c>
      <c r="E344" s="181" t="n">
        <v>85</v>
      </c>
      <c r="F344" s="182" t="n">
        <v>6410.7</v>
      </c>
    </row>
    <row r="345" customFormat="false" ht="15" hidden="false" customHeight="false" outlineLevel="0" collapsed="false">
      <c r="B345" s="178" t="s">
        <v>435</v>
      </c>
      <c r="C345" s="179" t="s">
        <v>227</v>
      </c>
      <c r="D345" s="180" t="n">
        <v>529.66</v>
      </c>
      <c r="E345" s="181" t="n">
        <v>5</v>
      </c>
      <c r="F345" s="182" t="n">
        <v>2648.3</v>
      </c>
    </row>
    <row r="346" customFormat="false" ht="15" hidden="false" customHeight="false" outlineLevel="0" collapsed="false">
      <c r="B346" s="178" t="s">
        <v>435</v>
      </c>
      <c r="C346" s="179" t="s">
        <v>227</v>
      </c>
      <c r="D346" s="180" t="n">
        <v>529.66</v>
      </c>
      <c r="E346" s="181" t="n">
        <v>5</v>
      </c>
      <c r="F346" s="182" t="n">
        <v>2648.3</v>
      </c>
    </row>
    <row r="347" customFormat="false" ht="15" hidden="false" customHeight="false" outlineLevel="0" collapsed="false">
      <c r="B347" s="178" t="s">
        <v>329</v>
      </c>
      <c r="C347" s="179" t="s">
        <v>330</v>
      </c>
      <c r="D347" s="180" t="n">
        <v>56.68</v>
      </c>
      <c r="E347" s="181" t="n">
        <v>163.5</v>
      </c>
      <c r="F347" s="182" t="n">
        <v>9267.18</v>
      </c>
    </row>
    <row r="348" customFormat="false" ht="15" hidden="false" customHeight="false" outlineLevel="0" collapsed="false">
      <c r="B348" s="178" t="s">
        <v>436</v>
      </c>
      <c r="C348" s="179" t="s">
        <v>227</v>
      </c>
      <c r="D348" s="180" t="n">
        <v>3.52</v>
      </c>
      <c r="E348" s="181" t="n">
        <v>400</v>
      </c>
      <c r="F348" s="182" t="n">
        <v>1408</v>
      </c>
    </row>
    <row r="349" customFormat="false" ht="15" hidden="false" customHeight="false" outlineLevel="0" collapsed="false">
      <c r="B349" s="178" t="s">
        <v>329</v>
      </c>
      <c r="C349" s="179" t="s">
        <v>330</v>
      </c>
      <c r="D349" s="180" t="n">
        <v>56.68</v>
      </c>
      <c r="E349" s="181" t="n">
        <v>1.5</v>
      </c>
      <c r="F349" s="182" t="n">
        <v>85.02</v>
      </c>
    </row>
    <row r="350" customFormat="false" ht="15" hidden="false" customHeight="false" outlineLevel="0" collapsed="false">
      <c r="B350" s="178" t="s">
        <v>437</v>
      </c>
      <c r="C350" s="179" t="s">
        <v>227</v>
      </c>
      <c r="D350" s="180" t="n">
        <v>3000</v>
      </c>
      <c r="E350" s="181" t="n">
        <v>6</v>
      </c>
      <c r="F350" s="182" t="n">
        <v>18000</v>
      </c>
    </row>
    <row r="351" customFormat="false" ht="15" hidden="false" customHeight="false" outlineLevel="0" collapsed="false">
      <c r="B351" s="178" t="s">
        <v>438</v>
      </c>
      <c r="C351" s="179" t="s">
        <v>330</v>
      </c>
      <c r="D351" s="180" t="n">
        <v>250</v>
      </c>
      <c r="E351" s="181" t="n">
        <v>10</v>
      </c>
      <c r="F351" s="182" t="n">
        <v>2500</v>
      </c>
    </row>
    <row r="352" customFormat="false" ht="15" hidden="false" customHeight="false" outlineLevel="0" collapsed="false">
      <c r="B352" s="178" t="s">
        <v>438</v>
      </c>
      <c r="C352" s="179" t="s">
        <v>330</v>
      </c>
      <c r="D352" s="180" t="n">
        <v>250</v>
      </c>
      <c r="E352" s="181" t="n">
        <v>1.5</v>
      </c>
      <c r="F352" s="182" t="n">
        <v>375</v>
      </c>
    </row>
    <row r="353" customFormat="false" ht="15" hidden="false" customHeight="false" outlineLevel="0" collapsed="false">
      <c r="B353" s="178" t="s">
        <v>438</v>
      </c>
      <c r="C353" s="179" t="s">
        <v>330</v>
      </c>
      <c r="D353" s="180" t="n">
        <v>250</v>
      </c>
      <c r="E353" s="181" t="n">
        <v>1.5</v>
      </c>
      <c r="F353" s="182" t="n">
        <v>375</v>
      </c>
    </row>
    <row r="354" customFormat="false" ht="15" hidden="false" customHeight="false" outlineLevel="0" collapsed="false">
      <c r="B354" s="178" t="s">
        <v>438</v>
      </c>
      <c r="C354" s="179" t="s">
        <v>330</v>
      </c>
      <c r="D354" s="180" t="n">
        <v>250</v>
      </c>
      <c r="E354" s="181" t="n">
        <v>1.5</v>
      </c>
      <c r="F354" s="182" t="n">
        <v>375</v>
      </c>
    </row>
    <row r="355" customFormat="false" ht="15" hidden="false" customHeight="false" outlineLevel="0" collapsed="false">
      <c r="B355" s="178" t="s">
        <v>439</v>
      </c>
      <c r="C355" s="179" t="s">
        <v>225</v>
      </c>
      <c r="D355" s="180" t="n">
        <v>100</v>
      </c>
      <c r="E355" s="181" t="n">
        <v>8.7</v>
      </c>
      <c r="F355" s="182" t="n">
        <v>870</v>
      </c>
    </row>
    <row r="356" customFormat="false" ht="15" hidden="false" customHeight="false" outlineLevel="0" collapsed="false">
      <c r="B356" s="178" t="s">
        <v>439</v>
      </c>
      <c r="C356" s="179" t="s">
        <v>225</v>
      </c>
      <c r="D356" s="180" t="n">
        <v>100</v>
      </c>
      <c r="E356" s="181" t="n">
        <v>8.7</v>
      </c>
      <c r="F356" s="182" t="n">
        <v>870</v>
      </c>
    </row>
    <row r="357" customFormat="false" ht="15" hidden="false" customHeight="false" outlineLevel="0" collapsed="false">
      <c r="B357" s="178" t="s">
        <v>439</v>
      </c>
      <c r="C357" s="179" t="s">
        <v>225</v>
      </c>
      <c r="D357" s="180" t="n">
        <v>100</v>
      </c>
      <c r="E357" s="181" t="n">
        <v>8.7</v>
      </c>
      <c r="F357" s="182" t="n">
        <v>870</v>
      </c>
    </row>
    <row r="358" customFormat="false" ht="15" hidden="false" customHeight="false" outlineLevel="0" collapsed="false">
      <c r="B358" s="178" t="s">
        <v>439</v>
      </c>
      <c r="C358" s="179" t="s">
        <v>225</v>
      </c>
      <c r="D358" s="180" t="n">
        <v>100</v>
      </c>
      <c r="E358" s="181" t="n">
        <v>8.7</v>
      </c>
      <c r="F358" s="182" t="n">
        <v>870</v>
      </c>
    </row>
    <row r="359" customFormat="false" ht="15" hidden="false" customHeight="false" outlineLevel="0" collapsed="false">
      <c r="B359" s="178" t="s">
        <v>439</v>
      </c>
      <c r="C359" s="179" t="s">
        <v>225</v>
      </c>
      <c r="D359" s="180" t="n">
        <v>100</v>
      </c>
      <c r="E359" s="181" t="n">
        <v>8.7</v>
      </c>
      <c r="F359" s="182" t="n">
        <v>870</v>
      </c>
    </row>
    <row r="360" customFormat="false" ht="15" hidden="false" customHeight="false" outlineLevel="0" collapsed="false">
      <c r="B360" s="178" t="s">
        <v>439</v>
      </c>
      <c r="C360" s="179" t="s">
        <v>225</v>
      </c>
      <c r="D360" s="180" t="n">
        <v>100</v>
      </c>
      <c r="E360" s="181" t="n">
        <v>8.7</v>
      </c>
      <c r="F360" s="182" t="n">
        <v>870</v>
      </c>
    </row>
    <row r="361" customFormat="false" ht="15" hidden="false" customHeight="false" outlineLevel="0" collapsed="false">
      <c r="B361" s="178" t="s">
        <v>439</v>
      </c>
      <c r="C361" s="179" t="s">
        <v>225</v>
      </c>
      <c r="D361" s="180" t="n">
        <v>100</v>
      </c>
      <c r="E361" s="181" t="n">
        <v>2</v>
      </c>
      <c r="F361" s="182" t="n">
        <v>200</v>
      </c>
    </row>
    <row r="362" customFormat="false" ht="15" hidden="false" customHeight="false" outlineLevel="0" collapsed="false">
      <c r="B362" s="178" t="s">
        <v>439</v>
      </c>
      <c r="C362" s="179" t="s">
        <v>225</v>
      </c>
      <c r="D362" s="180" t="n">
        <v>120</v>
      </c>
      <c r="E362" s="181" t="n">
        <v>8.7</v>
      </c>
      <c r="F362" s="182" t="n">
        <v>1044</v>
      </c>
    </row>
    <row r="363" customFormat="false" ht="15" hidden="false" customHeight="false" outlineLevel="0" collapsed="false">
      <c r="B363" s="178" t="s">
        <v>439</v>
      </c>
      <c r="C363" s="179" t="s">
        <v>225</v>
      </c>
      <c r="D363" s="180" t="n">
        <v>120</v>
      </c>
      <c r="E363" s="181" t="n">
        <v>8.7</v>
      </c>
      <c r="F363" s="182" t="n">
        <v>1044</v>
      </c>
    </row>
    <row r="364" customFormat="false" ht="15" hidden="false" customHeight="false" outlineLevel="0" collapsed="false">
      <c r="B364" s="178" t="s">
        <v>439</v>
      </c>
      <c r="C364" s="179" t="s">
        <v>225</v>
      </c>
      <c r="D364" s="180" t="n">
        <v>120</v>
      </c>
      <c r="E364" s="181" t="n">
        <v>8.7</v>
      </c>
      <c r="F364" s="182" t="n">
        <v>1044</v>
      </c>
    </row>
    <row r="365" customFormat="false" ht="15" hidden="false" customHeight="false" outlineLevel="0" collapsed="false">
      <c r="B365" s="178" t="s">
        <v>385</v>
      </c>
      <c r="C365" s="179" t="s">
        <v>227</v>
      </c>
      <c r="D365" s="180" t="n">
        <v>15.89</v>
      </c>
      <c r="E365" s="181" t="n">
        <v>10</v>
      </c>
      <c r="F365" s="182" t="n">
        <v>158.9</v>
      </c>
    </row>
    <row r="366" customFormat="false" ht="15" hidden="false" customHeight="false" outlineLevel="0" collapsed="false">
      <c r="B366" s="178" t="s">
        <v>385</v>
      </c>
      <c r="C366" s="179" t="s">
        <v>227</v>
      </c>
      <c r="D366" s="180" t="n">
        <v>15.89</v>
      </c>
      <c r="E366" s="181" t="n">
        <v>10</v>
      </c>
      <c r="F366" s="182" t="n">
        <v>158.9</v>
      </c>
    </row>
    <row r="367" customFormat="false" ht="15" hidden="false" customHeight="false" outlineLevel="0" collapsed="false">
      <c r="B367" s="178" t="s">
        <v>385</v>
      </c>
      <c r="C367" s="179" t="s">
        <v>227</v>
      </c>
      <c r="D367" s="180" t="n">
        <v>15.89</v>
      </c>
      <c r="E367" s="181" t="n">
        <v>10</v>
      </c>
      <c r="F367" s="182" t="n">
        <v>158.9</v>
      </c>
    </row>
    <row r="368" customFormat="false" ht="15" hidden="false" customHeight="false" outlineLevel="0" collapsed="false">
      <c r="B368" s="178" t="s">
        <v>385</v>
      </c>
      <c r="C368" s="179" t="s">
        <v>227</v>
      </c>
      <c r="D368" s="180" t="n">
        <v>15.89</v>
      </c>
      <c r="E368" s="181" t="n">
        <v>10</v>
      </c>
      <c r="F368" s="182" t="n">
        <v>158.9</v>
      </c>
    </row>
    <row r="369" customFormat="false" ht="15" hidden="false" customHeight="false" outlineLevel="0" collapsed="false">
      <c r="B369" s="178" t="s">
        <v>440</v>
      </c>
      <c r="C369" s="179" t="s">
        <v>227</v>
      </c>
      <c r="D369" s="180" t="n">
        <v>24.92</v>
      </c>
      <c r="E369" s="181" t="n">
        <v>2</v>
      </c>
      <c r="F369" s="182" t="n">
        <v>49.84</v>
      </c>
    </row>
    <row r="370" customFormat="false" ht="15" hidden="false" customHeight="false" outlineLevel="0" collapsed="false">
      <c r="B370" s="178" t="s">
        <v>288</v>
      </c>
      <c r="C370" s="179" t="s">
        <v>227</v>
      </c>
      <c r="D370" s="180" t="n">
        <v>130</v>
      </c>
      <c r="E370" s="181" t="n">
        <v>92</v>
      </c>
      <c r="F370" s="182" t="n">
        <v>11960</v>
      </c>
    </row>
    <row r="371" customFormat="false" ht="15" hidden="false" customHeight="false" outlineLevel="0" collapsed="false">
      <c r="B371" s="178" t="s">
        <v>289</v>
      </c>
      <c r="C371" s="179" t="s">
        <v>227</v>
      </c>
      <c r="D371" s="180" t="n">
        <v>30</v>
      </c>
      <c r="E371" s="181" t="n">
        <v>130</v>
      </c>
      <c r="F371" s="182" t="n">
        <v>3900</v>
      </c>
    </row>
    <row r="372" customFormat="false" ht="15" hidden="false" customHeight="false" outlineLevel="0" collapsed="false">
      <c r="B372" s="178" t="s">
        <v>289</v>
      </c>
      <c r="C372" s="179" t="s">
        <v>227</v>
      </c>
      <c r="D372" s="180" t="n">
        <v>30</v>
      </c>
      <c r="E372" s="181" t="n">
        <v>92</v>
      </c>
      <c r="F372" s="182" t="n">
        <v>2760</v>
      </c>
    </row>
    <row r="373" customFormat="false" ht="15" hidden="false" customHeight="false" outlineLevel="0" collapsed="false">
      <c r="B373" s="178" t="s">
        <v>289</v>
      </c>
      <c r="C373" s="179" t="s">
        <v>227</v>
      </c>
      <c r="D373" s="180" t="n">
        <v>30</v>
      </c>
      <c r="E373" s="181" t="n">
        <v>130</v>
      </c>
      <c r="F373" s="182" t="n">
        <v>3900</v>
      </c>
    </row>
    <row r="374" customFormat="false" ht="15" hidden="false" customHeight="false" outlineLevel="0" collapsed="false">
      <c r="B374" s="178" t="s">
        <v>289</v>
      </c>
      <c r="C374" s="179" t="s">
        <v>227</v>
      </c>
      <c r="D374" s="180" t="n">
        <v>30</v>
      </c>
      <c r="E374" s="181" t="n">
        <v>92</v>
      </c>
      <c r="F374" s="182" t="n">
        <v>2760</v>
      </c>
    </row>
    <row r="375" customFormat="false" ht="15" hidden="false" customHeight="false" outlineLevel="0" collapsed="false">
      <c r="B375" s="178" t="s">
        <v>289</v>
      </c>
      <c r="C375" s="179" t="s">
        <v>227</v>
      </c>
      <c r="D375" s="180" t="n">
        <v>30</v>
      </c>
      <c r="E375" s="181" t="n">
        <v>130</v>
      </c>
      <c r="F375" s="182" t="n">
        <v>3900</v>
      </c>
    </row>
    <row r="376" customFormat="false" ht="15" hidden="false" customHeight="false" outlineLevel="0" collapsed="false">
      <c r="B376" s="178" t="s">
        <v>289</v>
      </c>
      <c r="C376" s="179" t="s">
        <v>227</v>
      </c>
      <c r="D376" s="180" t="n">
        <v>30</v>
      </c>
      <c r="E376" s="181" t="n">
        <v>92</v>
      </c>
      <c r="F376" s="182" t="n">
        <v>2760</v>
      </c>
    </row>
    <row r="377" customFormat="false" ht="15" hidden="false" customHeight="false" outlineLevel="0" collapsed="false">
      <c r="B377" s="178" t="s">
        <v>428</v>
      </c>
      <c r="C377" s="179" t="s">
        <v>227</v>
      </c>
      <c r="D377" s="180" t="n">
        <v>66.94</v>
      </c>
      <c r="E377" s="181" t="n">
        <v>6</v>
      </c>
      <c r="F377" s="182" t="n">
        <v>401.64</v>
      </c>
    </row>
    <row r="378" customFormat="false" ht="15" hidden="false" customHeight="false" outlineLevel="0" collapsed="false">
      <c r="B378" s="178" t="s">
        <v>432</v>
      </c>
      <c r="C378" s="179" t="s">
        <v>227</v>
      </c>
      <c r="D378" s="180" t="n">
        <v>529.66</v>
      </c>
      <c r="E378" s="181" t="n">
        <v>1</v>
      </c>
      <c r="F378" s="182" t="n">
        <v>529.66</v>
      </c>
    </row>
    <row r="379" customFormat="false" ht="15" hidden="false" customHeight="false" outlineLevel="0" collapsed="false">
      <c r="B379" s="178" t="s">
        <v>441</v>
      </c>
      <c r="C379" s="179" t="s">
        <v>227</v>
      </c>
      <c r="D379" s="180" t="n">
        <v>2599</v>
      </c>
      <c r="E379" s="181" t="n">
        <v>32</v>
      </c>
      <c r="F379" s="182" t="n">
        <v>83168</v>
      </c>
    </row>
    <row r="380" customFormat="false" ht="15" hidden="false" customHeight="false" outlineLevel="0" collapsed="false">
      <c r="B380" s="178" t="s">
        <v>442</v>
      </c>
      <c r="C380" s="179" t="s">
        <v>327</v>
      </c>
      <c r="D380" s="180" t="n">
        <v>8.05</v>
      </c>
      <c r="E380" s="181" t="n">
        <v>85</v>
      </c>
      <c r="F380" s="182" t="n">
        <v>684.25</v>
      </c>
    </row>
    <row r="381" customFormat="false" ht="15" hidden="false" customHeight="false" outlineLevel="0" collapsed="false">
      <c r="B381" s="178" t="s">
        <v>442</v>
      </c>
      <c r="C381" s="179" t="s">
        <v>327</v>
      </c>
      <c r="D381" s="180" t="n">
        <v>8.05</v>
      </c>
      <c r="E381" s="181" t="n">
        <v>85</v>
      </c>
      <c r="F381" s="182" t="n">
        <v>684.25</v>
      </c>
    </row>
    <row r="382" customFormat="false" ht="15" hidden="false" customHeight="false" outlineLevel="0" collapsed="false">
      <c r="B382" s="178" t="s">
        <v>442</v>
      </c>
      <c r="C382" s="179" t="s">
        <v>327</v>
      </c>
      <c r="D382" s="180" t="n">
        <v>8.05</v>
      </c>
      <c r="E382" s="181" t="n">
        <v>85</v>
      </c>
      <c r="F382" s="182" t="n">
        <v>684.25</v>
      </c>
    </row>
    <row r="383" customFormat="false" ht="15" hidden="false" customHeight="false" outlineLevel="0" collapsed="false">
      <c r="B383" s="178" t="s">
        <v>442</v>
      </c>
      <c r="C383" s="179" t="s">
        <v>327</v>
      </c>
      <c r="D383" s="180" t="n">
        <v>8.05</v>
      </c>
      <c r="E383" s="181" t="n">
        <v>85</v>
      </c>
      <c r="F383" s="182" t="n">
        <v>684.25</v>
      </c>
    </row>
    <row r="384" customFormat="false" ht="15" hidden="false" customHeight="false" outlineLevel="0" collapsed="false">
      <c r="B384" s="178" t="s">
        <v>442</v>
      </c>
      <c r="C384" s="179" t="s">
        <v>327</v>
      </c>
      <c r="D384" s="180" t="n">
        <v>8.05</v>
      </c>
      <c r="E384" s="181" t="n">
        <v>85</v>
      </c>
      <c r="F384" s="182" t="n">
        <v>684.25</v>
      </c>
    </row>
    <row r="385" customFormat="false" ht="15" hidden="false" customHeight="false" outlineLevel="0" collapsed="false">
      <c r="B385" s="178" t="s">
        <v>442</v>
      </c>
      <c r="C385" s="179" t="s">
        <v>327</v>
      </c>
      <c r="D385" s="180" t="n">
        <v>8.05</v>
      </c>
      <c r="E385" s="181" t="n">
        <v>85</v>
      </c>
      <c r="F385" s="182" t="n">
        <v>684.25</v>
      </c>
    </row>
    <row r="386" customFormat="false" ht="15" hidden="false" customHeight="false" outlineLevel="0" collapsed="false">
      <c r="B386" s="178" t="s">
        <v>332</v>
      </c>
      <c r="C386" s="179" t="s">
        <v>327</v>
      </c>
      <c r="D386" s="180" t="n">
        <v>29</v>
      </c>
      <c r="E386" s="181" t="n">
        <v>130</v>
      </c>
      <c r="F386" s="182" t="n">
        <v>3770</v>
      </c>
    </row>
    <row r="387" customFormat="false" ht="15" hidden="false" customHeight="false" outlineLevel="0" collapsed="false">
      <c r="B387" s="178" t="s">
        <v>332</v>
      </c>
      <c r="C387" s="179" t="s">
        <v>327</v>
      </c>
      <c r="D387" s="180" t="n">
        <v>29</v>
      </c>
      <c r="E387" s="181" t="n">
        <v>130</v>
      </c>
      <c r="F387" s="182" t="n">
        <v>3770</v>
      </c>
    </row>
    <row r="388" customFormat="false" ht="15" hidden="false" customHeight="false" outlineLevel="0" collapsed="false">
      <c r="B388" s="178" t="s">
        <v>332</v>
      </c>
      <c r="C388" s="179" t="s">
        <v>327</v>
      </c>
      <c r="D388" s="180" t="n">
        <v>29</v>
      </c>
      <c r="E388" s="181" t="n">
        <v>130</v>
      </c>
      <c r="F388" s="182" t="n">
        <v>3770</v>
      </c>
    </row>
    <row r="389" customFormat="false" ht="15" hidden="false" customHeight="false" outlineLevel="0" collapsed="false">
      <c r="B389" s="178" t="s">
        <v>332</v>
      </c>
      <c r="C389" s="179" t="s">
        <v>327</v>
      </c>
      <c r="D389" s="180" t="n">
        <v>29</v>
      </c>
      <c r="E389" s="181" t="n">
        <v>130</v>
      </c>
      <c r="F389" s="182" t="n">
        <v>3770</v>
      </c>
    </row>
    <row r="390" customFormat="false" ht="15" hidden="false" customHeight="false" outlineLevel="0" collapsed="false">
      <c r="B390" s="178" t="s">
        <v>332</v>
      </c>
      <c r="C390" s="179" t="s">
        <v>327</v>
      </c>
      <c r="D390" s="180" t="n">
        <v>29</v>
      </c>
      <c r="E390" s="181" t="n">
        <v>130</v>
      </c>
      <c r="F390" s="182" t="n">
        <v>3770</v>
      </c>
    </row>
    <row r="391" customFormat="false" ht="15" hidden="false" customHeight="false" outlineLevel="0" collapsed="false">
      <c r="B391" s="178" t="s">
        <v>332</v>
      </c>
      <c r="C391" s="179" t="s">
        <v>327</v>
      </c>
      <c r="D391" s="180" t="n">
        <v>29</v>
      </c>
      <c r="E391" s="181" t="n">
        <v>130</v>
      </c>
      <c r="F391" s="182" t="n">
        <v>3770</v>
      </c>
    </row>
    <row r="392" customFormat="false" ht="15" hidden="false" customHeight="false" outlineLevel="0" collapsed="false">
      <c r="B392" s="178" t="s">
        <v>443</v>
      </c>
      <c r="C392" s="179" t="s">
        <v>291</v>
      </c>
      <c r="D392" s="180" t="n">
        <v>65.33</v>
      </c>
      <c r="E392" s="181" t="n">
        <v>53</v>
      </c>
      <c r="F392" s="182" t="n">
        <v>3462.49</v>
      </c>
    </row>
    <row r="393" customFormat="false" ht="15" hidden="false" customHeight="false" outlineLevel="0" collapsed="false">
      <c r="B393" s="178" t="s">
        <v>443</v>
      </c>
      <c r="C393" s="179" t="s">
        <v>291</v>
      </c>
      <c r="D393" s="180" t="n">
        <v>65.33</v>
      </c>
      <c r="E393" s="181" t="n">
        <v>52</v>
      </c>
      <c r="F393" s="182" t="n">
        <v>3397.16</v>
      </c>
    </row>
    <row r="394" customFormat="false" ht="15" hidden="false" customHeight="false" outlineLevel="0" collapsed="false">
      <c r="B394" s="178" t="s">
        <v>443</v>
      </c>
      <c r="C394" s="179" t="s">
        <v>291</v>
      </c>
      <c r="D394" s="180" t="n">
        <v>65.33</v>
      </c>
      <c r="E394" s="181" t="n">
        <v>53</v>
      </c>
      <c r="F394" s="182" t="n">
        <v>3462.49</v>
      </c>
    </row>
    <row r="395" customFormat="false" ht="15" hidden="false" customHeight="false" outlineLevel="0" collapsed="false">
      <c r="B395" s="178" t="s">
        <v>443</v>
      </c>
      <c r="C395" s="179" t="s">
        <v>291</v>
      </c>
      <c r="D395" s="180" t="n">
        <v>65.33</v>
      </c>
      <c r="E395" s="181" t="n">
        <v>52</v>
      </c>
      <c r="F395" s="182" t="n">
        <v>3397.16</v>
      </c>
    </row>
    <row r="396" customFormat="false" ht="15" hidden="false" customHeight="false" outlineLevel="0" collapsed="false">
      <c r="B396" s="178" t="s">
        <v>443</v>
      </c>
      <c r="C396" s="179" t="s">
        <v>291</v>
      </c>
      <c r="D396" s="180" t="n">
        <v>65.33</v>
      </c>
      <c r="E396" s="181" t="n">
        <v>53</v>
      </c>
      <c r="F396" s="182" t="n">
        <v>3462.49</v>
      </c>
    </row>
    <row r="397" customFormat="false" ht="15" hidden="false" customHeight="false" outlineLevel="0" collapsed="false">
      <c r="B397" s="178" t="s">
        <v>431</v>
      </c>
      <c r="C397" s="179" t="s">
        <v>227</v>
      </c>
      <c r="D397" s="180" t="n">
        <v>331.36</v>
      </c>
      <c r="E397" s="181" t="n">
        <v>12</v>
      </c>
      <c r="F397" s="182" t="n">
        <v>3976.32</v>
      </c>
    </row>
    <row r="398" customFormat="false" ht="15" hidden="false" customHeight="false" outlineLevel="0" collapsed="false">
      <c r="B398" s="178" t="s">
        <v>431</v>
      </c>
      <c r="C398" s="179" t="s">
        <v>227</v>
      </c>
      <c r="D398" s="180" t="n">
        <v>331.36</v>
      </c>
      <c r="E398" s="181" t="n">
        <v>5</v>
      </c>
      <c r="F398" s="182" t="n">
        <v>1656.8</v>
      </c>
    </row>
    <row r="399" customFormat="false" ht="15" hidden="false" customHeight="false" outlineLevel="0" collapsed="false">
      <c r="B399" s="178" t="s">
        <v>431</v>
      </c>
      <c r="C399" s="179" t="s">
        <v>227</v>
      </c>
      <c r="D399" s="180" t="n">
        <v>331.36</v>
      </c>
      <c r="E399" s="181" t="n">
        <v>10</v>
      </c>
      <c r="F399" s="182" t="n">
        <v>3313.6</v>
      </c>
    </row>
    <row r="400" customFormat="false" ht="15" hidden="false" customHeight="false" outlineLevel="0" collapsed="false">
      <c r="B400" s="178" t="s">
        <v>433</v>
      </c>
      <c r="C400" s="179" t="s">
        <v>291</v>
      </c>
      <c r="D400" s="180" t="n">
        <v>80</v>
      </c>
      <c r="E400" s="181" t="n">
        <v>53</v>
      </c>
      <c r="F400" s="182" t="n">
        <v>4240</v>
      </c>
    </row>
    <row r="401" customFormat="false" ht="15" hidden="false" customHeight="false" outlineLevel="0" collapsed="false">
      <c r="B401" s="178" t="s">
        <v>433</v>
      </c>
      <c r="C401" s="179" t="s">
        <v>291</v>
      </c>
      <c r="D401" s="180" t="n">
        <v>80</v>
      </c>
      <c r="E401" s="181" t="n">
        <v>46</v>
      </c>
      <c r="F401" s="182" t="n">
        <v>3680</v>
      </c>
    </row>
    <row r="402" customFormat="false" ht="15" hidden="false" customHeight="false" outlineLevel="0" collapsed="false">
      <c r="B402" s="178" t="s">
        <v>433</v>
      </c>
      <c r="C402" s="179" t="s">
        <v>291</v>
      </c>
      <c r="D402" s="180" t="n">
        <v>80</v>
      </c>
      <c r="E402" s="181" t="n">
        <v>46</v>
      </c>
      <c r="F402" s="182" t="n">
        <v>3680</v>
      </c>
    </row>
    <row r="403" customFormat="false" ht="15" hidden="false" customHeight="false" outlineLevel="0" collapsed="false">
      <c r="B403" s="178" t="s">
        <v>433</v>
      </c>
      <c r="C403" s="179" t="s">
        <v>291</v>
      </c>
      <c r="D403" s="180" t="n">
        <v>80</v>
      </c>
      <c r="E403" s="181" t="n">
        <v>53</v>
      </c>
      <c r="F403" s="182" t="n">
        <v>4240</v>
      </c>
    </row>
    <row r="404" customFormat="false" ht="15" hidden="false" customHeight="false" outlineLevel="0" collapsed="false">
      <c r="B404" s="178" t="s">
        <v>433</v>
      </c>
      <c r="C404" s="179" t="s">
        <v>291</v>
      </c>
      <c r="D404" s="180" t="n">
        <v>80</v>
      </c>
      <c r="E404" s="181" t="n">
        <v>46</v>
      </c>
      <c r="F404" s="182" t="n">
        <v>3680</v>
      </c>
    </row>
    <row r="405" customFormat="false" ht="15" hidden="false" customHeight="false" outlineLevel="0" collapsed="false">
      <c r="B405" s="178" t="s">
        <v>433</v>
      </c>
      <c r="C405" s="179" t="s">
        <v>291</v>
      </c>
      <c r="D405" s="180" t="n">
        <v>80</v>
      </c>
      <c r="E405" s="181" t="n">
        <v>46</v>
      </c>
      <c r="F405" s="182" t="n">
        <v>3680</v>
      </c>
    </row>
    <row r="406" customFormat="false" ht="15" hidden="false" customHeight="false" outlineLevel="0" collapsed="false">
      <c r="B406" s="178" t="s">
        <v>444</v>
      </c>
      <c r="C406" s="179" t="s">
        <v>227</v>
      </c>
      <c r="D406" s="180" t="n">
        <v>924.69</v>
      </c>
      <c r="E406" s="181" t="n">
        <v>2</v>
      </c>
      <c r="F406" s="182" t="n">
        <v>1849.38</v>
      </c>
    </row>
    <row r="407" customFormat="false" ht="15" hidden="false" customHeight="false" outlineLevel="0" collapsed="false">
      <c r="B407" s="178" t="s">
        <v>237</v>
      </c>
      <c r="C407" s="179" t="s">
        <v>227</v>
      </c>
      <c r="D407" s="180" t="n">
        <v>1069.23</v>
      </c>
      <c r="E407" s="181" t="n">
        <v>2</v>
      </c>
      <c r="F407" s="182" t="n">
        <v>2138.46</v>
      </c>
    </row>
    <row r="408" customFormat="false" ht="15" hidden="false" customHeight="false" outlineLevel="0" collapsed="false">
      <c r="B408" s="178" t="s">
        <v>239</v>
      </c>
      <c r="C408" s="179" t="s">
        <v>240</v>
      </c>
      <c r="D408" s="180" t="n">
        <v>5852.33</v>
      </c>
      <c r="E408" s="181" t="n">
        <v>1</v>
      </c>
      <c r="F408" s="182" t="n">
        <v>5852.33</v>
      </c>
    </row>
    <row r="409" customFormat="false" ht="15" hidden="false" customHeight="false" outlineLevel="0" collapsed="false">
      <c r="B409" s="178" t="s">
        <v>445</v>
      </c>
      <c r="C409" s="179" t="s">
        <v>227</v>
      </c>
      <c r="D409" s="180" t="n">
        <v>1283.06</v>
      </c>
      <c r="E409" s="181" t="n">
        <v>3</v>
      </c>
      <c r="F409" s="182" t="n">
        <v>3849.18</v>
      </c>
    </row>
    <row r="410" customFormat="false" ht="15" hidden="false" customHeight="false" outlineLevel="0" collapsed="false">
      <c r="B410" s="178" t="s">
        <v>446</v>
      </c>
      <c r="C410" s="179" t="s">
        <v>227</v>
      </c>
      <c r="D410" s="180" t="n">
        <v>250</v>
      </c>
      <c r="E410" s="181" t="n">
        <v>5</v>
      </c>
      <c r="F410" s="182" t="n">
        <v>1250</v>
      </c>
    </row>
    <row r="411" customFormat="false" ht="15" hidden="false" customHeight="false" outlineLevel="0" collapsed="false">
      <c r="B411" s="178" t="s">
        <v>447</v>
      </c>
      <c r="C411" s="179" t="s">
        <v>227</v>
      </c>
      <c r="D411" s="180" t="n">
        <v>1803.86</v>
      </c>
      <c r="E411" s="181" t="n">
        <v>1</v>
      </c>
      <c r="F411" s="182" t="n">
        <v>1803.86</v>
      </c>
    </row>
    <row r="412" customFormat="false" ht="15" hidden="false" customHeight="false" outlineLevel="0" collapsed="false">
      <c r="B412" s="178" t="s">
        <v>448</v>
      </c>
      <c r="C412" s="179" t="s">
        <v>227</v>
      </c>
      <c r="D412" s="180" t="n">
        <v>1683.94</v>
      </c>
      <c r="E412" s="181" t="n">
        <v>3</v>
      </c>
      <c r="F412" s="182" t="n">
        <v>5051.82</v>
      </c>
    </row>
    <row r="413" customFormat="false" ht="15" hidden="false" customHeight="false" outlineLevel="0" collapsed="false">
      <c r="B413" s="178" t="s">
        <v>449</v>
      </c>
      <c r="C413" s="179" t="s">
        <v>227</v>
      </c>
      <c r="D413" s="180" t="n">
        <v>1088.04</v>
      </c>
      <c r="E413" s="181" t="n">
        <v>1</v>
      </c>
      <c r="F413" s="182" t="n">
        <v>1088.04</v>
      </c>
    </row>
    <row r="414" customFormat="false" ht="15" hidden="false" customHeight="false" outlineLevel="0" collapsed="false">
      <c r="B414" s="178" t="s">
        <v>450</v>
      </c>
      <c r="C414" s="179" t="s">
        <v>227</v>
      </c>
      <c r="D414" s="180" t="n">
        <v>1744.17</v>
      </c>
      <c r="E414" s="181" t="n">
        <v>3</v>
      </c>
      <c r="F414" s="182" t="n">
        <v>5232.51</v>
      </c>
    </row>
    <row r="415" customFormat="false" ht="15" hidden="false" customHeight="false" outlineLevel="0" collapsed="false">
      <c r="B415" s="178" t="s">
        <v>451</v>
      </c>
      <c r="C415" s="179" t="s">
        <v>227</v>
      </c>
      <c r="D415" s="180" t="n">
        <v>110</v>
      </c>
      <c r="E415" s="181" t="n">
        <v>2</v>
      </c>
      <c r="F415" s="182" t="n">
        <v>220</v>
      </c>
    </row>
    <row r="416" customFormat="false" ht="15" hidden="false" customHeight="false" outlineLevel="0" collapsed="false">
      <c r="B416" s="178" t="s">
        <v>452</v>
      </c>
      <c r="C416" s="179" t="s">
        <v>227</v>
      </c>
      <c r="D416" s="180" t="n">
        <v>302.88</v>
      </c>
      <c r="E416" s="181" t="n">
        <v>1</v>
      </c>
      <c r="F416" s="182" t="n">
        <v>302.88</v>
      </c>
    </row>
    <row r="417" customFormat="false" ht="15" hidden="false" customHeight="false" outlineLevel="0" collapsed="false">
      <c r="B417" s="178" t="s">
        <v>453</v>
      </c>
      <c r="C417" s="179" t="s">
        <v>227</v>
      </c>
      <c r="D417" s="180" t="n">
        <v>129</v>
      </c>
      <c r="E417" s="181" t="n">
        <v>3</v>
      </c>
      <c r="F417" s="182" t="n">
        <v>387</v>
      </c>
    </row>
    <row r="418" customFormat="false" ht="15" hidden="false" customHeight="false" outlineLevel="0" collapsed="false">
      <c r="B418" s="178" t="s">
        <v>454</v>
      </c>
      <c r="C418" s="179" t="s">
        <v>227</v>
      </c>
      <c r="D418" s="180" t="n">
        <v>57.88</v>
      </c>
      <c r="E418" s="181" t="n">
        <v>5</v>
      </c>
      <c r="F418" s="182" t="n">
        <v>289.4</v>
      </c>
    </row>
    <row r="419" customFormat="false" ht="15" hidden="false" customHeight="false" outlineLevel="0" collapsed="false">
      <c r="B419" s="178" t="s">
        <v>455</v>
      </c>
      <c r="C419" s="179" t="s">
        <v>227</v>
      </c>
      <c r="D419" s="180" t="n">
        <v>142.37</v>
      </c>
      <c r="E419" s="181" t="n">
        <v>1</v>
      </c>
      <c r="F419" s="182" t="n">
        <v>142.37</v>
      </c>
    </row>
    <row r="420" customFormat="false" ht="15" hidden="false" customHeight="false" outlineLevel="0" collapsed="false">
      <c r="B420" s="178" t="s">
        <v>456</v>
      </c>
      <c r="C420" s="179" t="s">
        <v>227</v>
      </c>
      <c r="D420" s="180" t="n">
        <v>75.76</v>
      </c>
      <c r="E420" s="181" t="n">
        <v>2</v>
      </c>
      <c r="F420" s="182" t="n">
        <v>151.52</v>
      </c>
    </row>
    <row r="421" customFormat="false" ht="15" hidden="false" customHeight="false" outlineLevel="0" collapsed="false">
      <c r="B421" s="178" t="s">
        <v>457</v>
      </c>
      <c r="C421" s="179" t="s">
        <v>227</v>
      </c>
      <c r="D421" s="180" t="n">
        <v>63</v>
      </c>
      <c r="E421" s="181" t="n">
        <v>1</v>
      </c>
      <c r="F421" s="182" t="n">
        <v>63</v>
      </c>
    </row>
    <row r="422" customFormat="false" ht="15" hidden="false" customHeight="false" outlineLevel="0" collapsed="false">
      <c r="B422" s="178" t="s">
        <v>458</v>
      </c>
      <c r="C422" s="179" t="s">
        <v>227</v>
      </c>
      <c r="D422" s="180" t="n">
        <v>142.67</v>
      </c>
      <c r="E422" s="181" t="n">
        <v>2</v>
      </c>
      <c r="F422" s="182" t="n">
        <v>285.34</v>
      </c>
    </row>
    <row r="423" customFormat="false" ht="15" hidden="false" customHeight="false" outlineLevel="0" collapsed="false">
      <c r="B423" s="178" t="s">
        <v>459</v>
      </c>
      <c r="C423" s="179" t="s">
        <v>227</v>
      </c>
      <c r="D423" s="180" t="n">
        <v>180</v>
      </c>
      <c r="E423" s="181" t="n">
        <v>5</v>
      </c>
      <c r="F423" s="182" t="n">
        <v>900</v>
      </c>
    </row>
    <row r="424" customFormat="false" ht="15" hidden="false" customHeight="false" outlineLevel="0" collapsed="false">
      <c r="B424" s="178" t="s">
        <v>460</v>
      </c>
      <c r="C424" s="179" t="s">
        <v>227</v>
      </c>
      <c r="D424" s="180" t="n">
        <v>422.03</v>
      </c>
      <c r="E424" s="181" t="n">
        <v>3</v>
      </c>
      <c r="F424" s="182" t="n">
        <v>1266.09</v>
      </c>
    </row>
    <row r="425" customFormat="false" ht="15" hidden="false" customHeight="false" outlineLevel="0" collapsed="false">
      <c r="B425" s="178" t="s">
        <v>461</v>
      </c>
      <c r="C425" s="179" t="s">
        <v>227</v>
      </c>
      <c r="D425" s="180" t="n">
        <v>182.88</v>
      </c>
      <c r="E425" s="181" t="n">
        <v>10</v>
      </c>
      <c r="F425" s="182" t="n">
        <v>1828.8</v>
      </c>
    </row>
    <row r="426" customFormat="false" ht="15" hidden="false" customHeight="false" outlineLevel="0" collapsed="false">
      <c r="B426" s="178" t="s">
        <v>462</v>
      </c>
      <c r="C426" s="179" t="s">
        <v>227</v>
      </c>
      <c r="D426" s="180" t="n">
        <v>288.14</v>
      </c>
      <c r="E426" s="181" t="n">
        <v>5</v>
      </c>
      <c r="F426" s="182" t="n">
        <v>1440.7</v>
      </c>
    </row>
    <row r="427" customFormat="false" ht="15" hidden="false" customHeight="false" outlineLevel="0" collapsed="false">
      <c r="B427" s="178" t="s">
        <v>316</v>
      </c>
      <c r="C427" s="179" t="s">
        <v>227</v>
      </c>
      <c r="D427" s="180" t="n">
        <v>203.39</v>
      </c>
      <c r="E427" s="181" t="n">
        <v>5</v>
      </c>
      <c r="F427" s="182" t="n">
        <v>1016.95</v>
      </c>
    </row>
    <row r="428" customFormat="false" ht="15" hidden="false" customHeight="false" outlineLevel="0" collapsed="false">
      <c r="B428" s="178" t="s">
        <v>463</v>
      </c>
      <c r="C428" s="179" t="s">
        <v>227</v>
      </c>
      <c r="D428" s="180" t="n">
        <v>543.22</v>
      </c>
      <c r="E428" s="181" t="n">
        <v>2</v>
      </c>
      <c r="F428" s="182" t="n">
        <v>1086.44</v>
      </c>
    </row>
    <row r="429" customFormat="false" ht="15" hidden="false" customHeight="false" outlineLevel="0" collapsed="false">
      <c r="B429" s="178" t="s">
        <v>464</v>
      </c>
      <c r="C429" s="179" t="s">
        <v>227</v>
      </c>
      <c r="D429" s="180" t="n">
        <v>896</v>
      </c>
      <c r="E429" s="181" t="n">
        <v>1</v>
      </c>
      <c r="F429" s="182" t="n">
        <v>896</v>
      </c>
    </row>
    <row r="430" customFormat="false" ht="15" hidden="false" customHeight="false" outlineLevel="0" collapsed="false">
      <c r="B430" s="178" t="s">
        <v>464</v>
      </c>
      <c r="C430" s="179" t="s">
        <v>227</v>
      </c>
      <c r="D430" s="180" t="n">
        <v>896</v>
      </c>
      <c r="E430" s="181" t="n">
        <v>1</v>
      </c>
      <c r="F430" s="182" t="n">
        <v>896</v>
      </c>
    </row>
    <row r="431" customFormat="false" ht="15" hidden="false" customHeight="false" outlineLevel="0" collapsed="false">
      <c r="B431" s="178" t="s">
        <v>465</v>
      </c>
      <c r="C431" s="179" t="s">
        <v>240</v>
      </c>
      <c r="D431" s="180" t="n">
        <v>2091.6</v>
      </c>
      <c r="E431" s="181" t="n">
        <v>2</v>
      </c>
      <c r="F431" s="182" t="n">
        <v>4183.2</v>
      </c>
    </row>
    <row r="432" customFormat="false" ht="15" hidden="false" customHeight="false" outlineLevel="0" collapsed="false">
      <c r="B432" s="178" t="s">
        <v>466</v>
      </c>
      <c r="C432" s="179" t="s">
        <v>227</v>
      </c>
      <c r="D432" s="180" t="n">
        <v>717.6</v>
      </c>
      <c r="E432" s="181" t="n">
        <v>5</v>
      </c>
      <c r="F432" s="182" t="n">
        <v>3588</v>
      </c>
    </row>
    <row r="433" customFormat="false" ht="15" hidden="false" customHeight="false" outlineLevel="0" collapsed="false">
      <c r="B433" s="178" t="s">
        <v>329</v>
      </c>
      <c r="C433" s="179" t="s">
        <v>330</v>
      </c>
      <c r="D433" s="180" t="n">
        <v>56.68</v>
      </c>
      <c r="E433" s="181" t="n">
        <v>100</v>
      </c>
      <c r="F433" s="182" t="n">
        <v>5668</v>
      </c>
    </row>
    <row r="434" customFormat="false" ht="15" hidden="false" customHeight="false" outlineLevel="0" collapsed="false">
      <c r="B434" s="178" t="s">
        <v>467</v>
      </c>
      <c r="C434" s="179" t="s">
        <v>227</v>
      </c>
      <c r="D434" s="180" t="n">
        <v>590</v>
      </c>
      <c r="E434" s="181" t="n">
        <v>1</v>
      </c>
      <c r="F434" s="182" t="n">
        <v>590</v>
      </c>
    </row>
    <row r="435" customFormat="false" ht="15" hidden="false" customHeight="false" outlineLevel="0" collapsed="false">
      <c r="B435" s="178" t="s">
        <v>467</v>
      </c>
      <c r="C435" s="179" t="s">
        <v>227</v>
      </c>
      <c r="D435" s="180" t="n">
        <v>590</v>
      </c>
      <c r="E435" s="181" t="n">
        <v>1</v>
      </c>
      <c r="F435" s="182" t="n">
        <v>590</v>
      </c>
    </row>
    <row r="436" customFormat="false" ht="15" hidden="false" customHeight="false" outlineLevel="0" collapsed="false">
      <c r="B436" s="178" t="s">
        <v>434</v>
      </c>
      <c r="C436" s="179" t="s">
        <v>227</v>
      </c>
      <c r="D436" s="180" t="n">
        <v>590</v>
      </c>
      <c r="E436" s="181" t="n">
        <v>1</v>
      </c>
      <c r="F436" s="182" t="n">
        <v>590</v>
      </c>
    </row>
    <row r="437" customFormat="false" ht="15" hidden="false" customHeight="false" outlineLevel="0" collapsed="false">
      <c r="B437" s="178" t="s">
        <v>434</v>
      </c>
      <c r="C437" s="179" t="s">
        <v>227</v>
      </c>
      <c r="D437" s="180" t="n">
        <v>590</v>
      </c>
      <c r="E437" s="181" t="n">
        <v>2</v>
      </c>
      <c r="F437" s="182" t="n">
        <v>1180</v>
      </c>
    </row>
    <row r="438" customFormat="false" ht="15" hidden="false" customHeight="false" outlineLevel="0" collapsed="false">
      <c r="B438" s="178" t="s">
        <v>432</v>
      </c>
      <c r="C438" s="179" t="s">
        <v>227</v>
      </c>
      <c r="D438" s="180" t="n">
        <v>529.66</v>
      </c>
      <c r="E438" s="181" t="n">
        <v>1</v>
      </c>
      <c r="F438" s="182" t="n">
        <v>529.66</v>
      </c>
    </row>
    <row r="439" customFormat="false" ht="15" hidden="false" customHeight="false" outlineLevel="0" collapsed="false">
      <c r="B439" s="178" t="s">
        <v>432</v>
      </c>
      <c r="C439" s="179" t="s">
        <v>227</v>
      </c>
      <c r="D439" s="180" t="n">
        <v>529.66</v>
      </c>
      <c r="E439" s="181" t="n">
        <v>2</v>
      </c>
      <c r="F439" s="182" t="n">
        <v>1059.32</v>
      </c>
    </row>
    <row r="440" customFormat="false" ht="15" hidden="false" customHeight="false" outlineLevel="0" collapsed="false">
      <c r="B440" s="178" t="s">
        <v>435</v>
      </c>
      <c r="C440" s="179" t="s">
        <v>227</v>
      </c>
      <c r="D440" s="180" t="n">
        <v>562.97</v>
      </c>
      <c r="E440" s="181" t="n">
        <v>2</v>
      </c>
      <c r="F440" s="182" t="n">
        <v>1125.94</v>
      </c>
    </row>
    <row r="441" customFormat="false" ht="15" hidden="false" customHeight="false" outlineLevel="0" collapsed="false">
      <c r="B441" s="178" t="s">
        <v>435</v>
      </c>
      <c r="C441" s="179" t="s">
        <v>227</v>
      </c>
      <c r="D441" s="180" t="n">
        <v>562.97</v>
      </c>
      <c r="E441" s="181" t="n">
        <v>2</v>
      </c>
      <c r="F441" s="182" t="n">
        <v>1125.94</v>
      </c>
    </row>
    <row r="442" customFormat="false" ht="15" hidden="false" customHeight="false" outlineLevel="0" collapsed="false">
      <c r="B442" s="178" t="s">
        <v>468</v>
      </c>
      <c r="C442" s="179" t="s">
        <v>227</v>
      </c>
      <c r="D442" s="180" t="n">
        <v>347.23</v>
      </c>
      <c r="E442" s="181" t="n">
        <v>3</v>
      </c>
      <c r="F442" s="182" t="n">
        <v>1041.69</v>
      </c>
    </row>
    <row r="443" customFormat="false" ht="15" hidden="false" customHeight="false" outlineLevel="0" collapsed="false">
      <c r="B443" s="178" t="s">
        <v>428</v>
      </c>
      <c r="C443" s="179" t="s">
        <v>227</v>
      </c>
      <c r="D443" s="180" t="n">
        <v>66.94</v>
      </c>
      <c r="E443" s="181" t="n">
        <v>85</v>
      </c>
      <c r="F443" s="182" t="n">
        <v>5689.9</v>
      </c>
    </row>
    <row r="444" customFormat="false" ht="15" hidden="false" customHeight="false" outlineLevel="0" collapsed="false">
      <c r="B444" s="178" t="s">
        <v>428</v>
      </c>
      <c r="C444" s="179" t="s">
        <v>227</v>
      </c>
      <c r="D444" s="180" t="n">
        <v>66.94</v>
      </c>
      <c r="E444" s="181" t="n">
        <v>85</v>
      </c>
      <c r="F444" s="182" t="n">
        <v>5689.9</v>
      </c>
    </row>
    <row r="445" customFormat="false" ht="15" hidden="false" customHeight="false" outlineLevel="0" collapsed="false">
      <c r="B445" s="178" t="s">
        <v>429</v>
      </c>
      <c r="C445" s="179" t="s">
        <v>227</v>
      </c>
      <c r="D445" s="180" t="n">
        <v>75.42</v>
      </c>
      <c r="E445" s="181" t="n">
        <v>85</v>
      </c>
      <c r="F445" s="182" t="n">
        <v>6410.7</v>
      </c>
    </row>
    <row r="446" customFormat="false" ht="15" hidden="false" customHeight="false" outlineLevel="0" collapsed="false">
      <c r="B446" s="178" t="s">
        <v>429</v>
      </c>
      <c r="C446" s="179" t="s">
        <v>227</v>
      </c>
      <c r="D446" s="180" t="n">
        <v>75.42</v>
      </c>
      <c r="E446" s="181" t="n">
        <v>85</v>
      </c>
      <c r="F446" s="182" t="n">
        <v>6410.7</v>
      </c>
    </row>
    <row r="447" customFormat="false" ht="15" hidden="false" customHeight="false" outlineLevel="0" collapsed="false">
      <c r="B447" s="178" t="s">
        <v>429</v>
      </c>
      <c r="C447" s="179" t="s">
        <v>227</v>
      </c>
      <c r="D447" s="180" t="n">
        <v>75.42</v>
      </c>
      <c r="E447" s="181" t="n">
        <v>85</v>
      </c>
      <c r="F447" s="182" t="n">
        <v>6410.7</v>
      </c>
    </row>
    <row r="448" customFormat="false" ht="15" hidden="false" customHeight="false" outlineLevel="0" collapsed="false">
      <c r="B448" s="178" t="s">
        <v>429</v>
      </c>
      <c r="C448" s="179" t="s">
        <v>227</v>
      </c>
      <c r="D448" s="180" t="n">
        <v>75.42</v>
      </c>
      <c r="E448" s="181" t="n">
        <v>85</v>
      </c>
      <c r="F448" s="182" t="n">
        <v>6410.7</v>
      </c>
    </row>
    <row r="449" customFormat="false" ht="15" hidden="false" customHeight="false" outlineLevel="0" collapsed="false">
      <c r="B449" s="178" t="s">
        <v>469</v>
      </c>
      <c r="C449" s="179" t="s">
        <v>227</v>
      </c>
      <c r="D449" s="180" t="n">
        <v>4.6</v>
      </c>
      <c r="E449" s="181" t="n">
        <v>10</v>
      </c>
      <c r="F449" s="182" t="n">
        <v>46</v>
      </c>
    </row>
    <row r="450" customFormat="false" ht="15" hidden="false" customHeight="false" outlineLevel="0" collapsed="false">
      <c r="B450" s="178" t="s">
        <v>470</v>
      </c>
      <c r="C450" s="179" t="s">
        <v>227</v>
      </c>
      <c r="D450" s="180" t="n">
        <v>3.42</v>
      </c>
      <c r="E450" s="181" t="n">
        <v>20</v>
      </c>
      <c r="F450" s="182" t="n">
        <v>68.4</v>
      </c>
    </row>
    <row r="451" customFormat="false" ht="15" hidden="false" customHeight="false" outlineLevel="0" collapsed="false">
      <c r="B451" s="178" t="s">
        <v>471</v>
      </c>
      <c r="C451" s="179" t="s">
        <v>227</v>
      </c>
      <c r="D451" s="180" t="n">
        <v>152.53</v>
      </c>
      <c r="E451" s="181" t="n">
        <v>10</v>
      </c>
      <c r="F451" s="182" t="n">
        <v>1525.3</v>
      </c>
    </row>
    <row r="452" customFormat="false" ht="15" hidden="false" customHeight="false" outlineLevel="0" collapsed="false">
      <c r="B452" s="178" t="s">
        <v>415</v>
      </c>
      <c r="C452" s="179" t="s">
        <v>227</v>
      </c>
      <c r="D452" s="180" t="n">
        <v>26.15</v>
      </c>
      <c r="E452" s="181" t="n">
        <v>5</v>
      </c>
      <c r="F452" s="182" t="n">
        <v>130.75</v>
      </c>
    </row>
    <row r="453" customFormat="false" ht="15" hidden="false" customHeight="false" outlineLevel="0" collapsed="false">
      <c r="B453" s="178" t="s">
        <v>472</v>
      </c>
      <c r="C453" s="179" t="s">
        <v>227</v>
      </c>
      <c r="D453" s="180" t="n">
        <v>1.68</v>
      </c>
      <c r="E453" s="181" t="n">
        <v>5</v>
      </c>
      <c r="F453" s="182" t="n">
        <v>8.4</v>
      </c>
    </row>
    <row r="454" customFormat="false" ht="15" hidden="false" customHeight="false" outlineLevel="0" collapsed="false">
      <c r="B454" s="178" t="s">
        <v>473</v>
      </c>
      <c r="C454" s="179" t="s">
        <v>227</v>
      </c>
      <c r="D454" s="180" t="n">
        <v>2.76</v>
      </c>
      <c r="E454" s="181" t="n">
        <v>5</v>
      </c>
      <c r="F454" s="182" t="n">
        <v>13.8</v>
      </c>
    </row>
    <row r="455" customFormat="false" ht="15" hidden="false" customHeight="false" outlineLevel="0" collapsed="false">
      <c r="B455" s="178" t="s">
        <v>474</v>
      </c>
      <c r="C455" s="179" t="s">
        <v>227</v>
      </c>
      <c r="D455" s="180" t="n">
        <v>28.78</v>
      </c>
      <c r="E455" s="181" t="n">
        <v>5</v>
      </c>
      <c r="F455" s="182" t="n">
        <v>143.9</v>
      </c>
    </row>
    <row r="456" customFormat="false" ht="15" hidden="false" customHeight="false" outlineLevel="0" collapsed="false">
      <c r="B456" s="178" t="s">
        <v>422</v>
      </c>
      <c r="C456" s="179" t="s">
        <v>227</v>
      </c>
      <c r="D456" s="180" t="n">
        <v>12.67</v>
      </c>
      <c r="E456" s="181" t="n">
        <v>10</v>
      </c>
      <c r="F456" s="182" t="n">
        <v>126.7</v>
      </c>
    </row>
    <row r="457" customFormat="false" ht="15" hidden="false" customHeight="false" outlineLevel="0" collapsed="false">
      <c r="B457" s="178" t="s">
        <v>475</v>
      </c>
      <c r="C457" s="179" t="s">
        <v>227</v>
      </c>
      <c r="D457" s="180" t="n">
        <v>11.99</v>
      </c>
      <c r="E457" s="181" t="n">
        <v>5</v>
      </c>
      <c r="F457" s="182" t="n">
        <v>59.95</v>
      </c>
    </row>
    <row r="458" customFormat="false" ht="15" hidden="false" customHeight="false" outlineLevel="0" collapsed="false">
      <c r="B458" s="178" t="s">
        <v>476</v>
      </c>
      <c r="C458" s="179" t="s">
        <v>227</v>
      </c>
      <c r="D458" s="180" t="n">
        <v>17.2</v>
      </c>
      <c r="E458" s="181" t="n">
        <v>5</v>
      </c>
      <c r="F458" s="182" t="n">
        <v>86</v>
      </c>
    </row>
    <row r="459" customFormat="false" ht="15" hidden="false" customHeight="false" outlineLevel="0" collapsed="false">
      <c r="B459" s="178" t="s">
        <v>414</v>
      </c>
      <c r="C459" s="179" t="s">
        <v>227</v>
      </c>
      <c r="D459" s="180" t="n">
        <v>1.39</v>
      </c>
      <c r="E459" s="181" t="n">
        <v>5</v>
      </c>
      <c r="F459" s="182" t="n">
        <v>6.95</v>
      </c>
    </row>
    <row r="460" customFormat="false" ht="15" hidden="false" customHeight="false" outlineLevel="0" collapsed="false">
      <c r="B460" s="178" t="s">
        <v>477</v>
      </c>
      <c r="C460" s="179" t="s">
        <v>227</v>
      </c>
      <c r="D460" s="180" t="n">
        <v>9.38</v>
      </c>
      <c r="E460" s="181" t="n">
        <v>2</v>
      </c>
      <c r="F460" s="182" t="n">
        <v>18.76</v>
      </c>
    </row>
    <row r="461" customFormat="false" ht="15" hidden="false" customHeight="false" outlineLevel="0" collapsed="false">
      <c r="B461" s="178" t="s">
        <v>478</v>
      </c>
      <c r="C461" s="179" t="s">
        <v>227</v>
      </c>
      <c r="D461" s="180" t="n">
        <v>51.94</v>
      </c>
      <c r="E461" s="181" t="n">
        <v>12</v>
      </c>
      <c r="F461" s="182" t="n">
        <v>623.28</v>
      </c>
    </row>
    <row r="462" customFormat="false" ht="15" hidden="false" customHeight="false" outlineLevel="0" collapsed="false">
      <c r="B462" s="178" t="s">
        <v>479</v>
      </c>
      <c r="C462" s="179" t="s">
        <v>227</v>
      </c>
      <c r="D462" s="180" t="n">
        <v>482.43</v>
      </c>
      <c r="E462" s="181" t="n">
        <v>1</v>
      </c>
      <c r="F462" s="182" t="n">
        <v>482.43</v>
      </c>
    </row>
    <row r="463" customFormat="false" ht="15" hidden="false" customHeight="false" outlineLevel="0" collapsed="false">
      <c r="B463" s="178" t="s">
        <v>479</v>
      </c>
      <c r="C463" s="179" t="s">
        <v>227</v>
      </c>
      <c r="D463" s="180" t="n">
        <v>482.43</v>
      </c>
      <c r="E463" s="181" t="n">
        <v>1</v>
      </c>
      <c r="F463" s="182" t="n">
        <v>482.43</v>
      </c>
    </row>
    <row r="464" customFormat="false" ht="15" hidden="false" customHeight="false" outlineLevel="0" collapsed="false">
      <c r="B464" s="178" t="s">
        <v>480</v>
      </c>
      <c r="C464" s="179" t="s">
        <v>227</v>
      </c>
      <c r="D464" s="180" t="n">
        <v>3.55</v>
      </c>
      <c r="E464" s="181" t="n">
        <v>5</v>
      </c>
      <c r="F464" s="182" t="n">
        <v>17.75</v>
      </c>
    </row>
    <row r="465" customFormat="false" ht="15" hidden="false" customHeight="false" outlineLevel="0" collapsed="false">
      <c r="B465" s="178" t="s">
        <v>480</v>
      </c>
      <c r="C465" s="179" t="s">
        <v>227</v>
      </c>
      <c r="D465" s="180" t="n">
        <v>3.55</v>
      </c>
      <c r="E465" s="181" t="n">
        <v>5</v>
      </c>
      <c r="F465" s="182" t="n">
        <v>17.75</v>
      </c>
    </row>
    <row r="466" customFormat="false" ht="15" hidden="false" customHeight="false" outlineLevel="0" collapsed="false">
      <c r="B466" s="178" t="s">
        <v>481</v>
      </c>
      <c r="C466" s="179" t="s">
        <v>227</v>
      </c>
      <c r="D466" s="180" t="n">
        <v>11745.76</v>
      </c>
      <c r="E466" s="181" t="n">
        <v>1</v>
      </c>
      <c r="F466" s="182" t="n">
        <v>11745.76</v>
      </c>
    </row>
    <row r="467" customFormat="false" ht="15" hidden="false" customHeight="false" outlineLevel="0" collapsed="false">
      <c r="B467" s="178" t="s">
        <v>482</v>
      </c>
      <c r="C467" s="179" t="s">
        <v>227</v>
      </c>
      <c r="D467" s="180" t="n">
        <v>9.27</v>
      </c>
      <c r="E467" s="181" t="n">
        <v>5</v>
      </c>
      <c r="F467" s="182" t="n">
        <v>46.35</v>
      </c>
    </row>
    <row r="468" customFormat="false" ht="15" hidden="false" customHeight="false" outlineLevel="0" collapsed="false">
      <c r="B468" s="178" t="s">
        <v>483</v>
      </c>
      <c r="C468" s="179" t="s">
        <v>227</v>
      </c>
      <c r="D468" s="180" t="n">
        <v>11.09</v>
      </c>
      <c r="E468" s="181" t="n">
        <v>5</v>
      </c>
      <c r="F468" s="182" t="n">
        <v>55.45</v>
      </c>
    </row>
    <row r="469" customFormat="false" ht="15" hidden="false" customHeight="false" outlineLevel="0" collapsed="false">
      <c r="B469" s="178" t="s">
        <v>423</v>
      </c>
      <c r="C469" s="179" t="s">
        <v>227</v>
      </c>
      <c r="D469" s="180" t="n">
        <v>81.4</v>
      </c>
      <c r="E469" s="181" t="n">
        <v>5</v>
      </c>
      <c r="F469" s="182" t="n">
        <v>407</v>
      </c>
    </row>
    <row r="470" customFormat="false" ht="15" hidden="false" customHeight="false" outlineLevel="0" collapsed="false">
      <c r="B470" s="178" t="s">
        <v>419</v>
      </c>
      <c r="C470" s="179" t="s">
        <v>227</v>
      </c>
      <c r="D470" s="180" t="n">
        <v>104.05</v>
      </c>
      <c r="E470" s="181" t="n">
        <v>1</v>
      </c>
      <c r="F470" s="182" t="n">
        <v>104.05</v>
      </c>
    </row>
    <row r="471" customFormat="false" ht="15" hidden="false" customHeight="false" outlineLevel="0" collapsed="false">
      <c r="B471" s="178" t="s">
        <v>484</v>
      </c>
      <c r="C471" s="179" t="s">
        <v>227</v>
      </c>
      <c r="D471" s="180" t="n">
        <v>422.85</v>
      </c>
      <c r="E471" s="181" t="n">
        <v>1</v>
      </c>
      <c r="F471" s="182" t="n">
        <v>422.85</v>
      </c>
    </row>
    <row r="472" customFormat="false" ht="15" hidden="false" customHeight="false" outlineLevel="0" collapsed="false">
      <c r="B472" s="178" t="s">
        <v>485</v>
      </c>
      <c r="C472" s="179" t="s">
        <v>227</v>
      </c>
      <c r="D472" s="180" t="n">
        <v>26.24</v>
      </c>
      <c r="E472" s="181" t="n">
        <v>10</v>
      </c>
      <c r="F472" s="182" t="n">
        <v>262.4</v>
      </c>
    </row>
    <row r="473" customFormat="false" ht="15" hidden="false" customHeight="false" outlineLevel="0" collapsed="false">
      <c r="B473" s="178" t="s">
        <v>486</v>
      </c>
      <c r="C473" s="179" t="s">
        <v>227</v>
      </c>
      <c r="D473" s="180" t="n">
        <v>6.14</v>
      </c>
      <c r="E473" s="181" t="n">
        <v>10</v>
      </c>
      <c r="F473" s="182" t="n">
        <v>61.4</v>
      </c>
    </row>
    <row r="474" customFormat="false" ht="15" hidden="false" customHeight="false" outlineLevel="0" collapsed="false">
      <c r="B474" s="178" t="s">
        <v>487</v>
      </c>
      <c r="C474" s="179" t="s">
        <v>227</v>
      </c>
      <c r="D474" s="180" t="n">
        <v>221.86</v>
      </c>
      <c r="E474" s="181" t="n">
        <v>5</v>
      </c>
      <c r="F474" s="182" t="n">
        <v>1109.3</v>
      </c>
    </row>
    <row r="475" customFormat="false" ht="15" hidden="false" customHeight="false" outlineLevel="0" collapsed="false">
      <c r="B475" s="178" t="s">
        <v>488</v>
      </c>
      <c r="C475" s="179" t="s">
        <v>227</v>
      </c>
      <c r="D475" s="180" t="n">
        <v>15.48</v>
      </c>
      <c r="E475" s="181" t="n">
        <v>10</v>
      </c>
      <c r="F475" s="182" t="n">
        <v>154.8</v>
      </c>
    </row>
    <row r="476" customFormat="false" ht="15" hidden="false" customHeight="false" outlineLevel="0" collapsed="false">
      <c r="B476" s="178" t="s">
        <v>489</v>
      </c>
      <c r="C476" s="179" t="s">
        <v>227</v>
      </c>
      <c r="D476" s="180" t="n">
        <v>398.11</v>
      </c>
      <c r="E476" s="181" t="n">
        <v>1</v>
      </c>
      <c r="F476" s="182" t="n">
        <v>398.11</v>
      </c>
    </row>
    <row r="477" customFormat="false" ht="15" hidden="false" customHeight="false" outlineLevel="0" collapsed="false">
      <c r="B477" s="178" t="s">
        <v>292</v>
      </c>
      <c r="C477" s="179" t="s">
        <v>227</v>
      </c>
      <c r="D477" s="180" t="n">
        <v>20.34</v>
      </c>
      <c r="E477" s="181" t="n">
        <v>20</v>
      </c>
      <c r="F477" s="182" t="n">
        <v>406.8</v>
      </c>
    </row>
    <row r="478" customFormat="false" ht="15" hidden="false" customHeight="false" outlineLevel="0" collapsed="false">
      <c r="B478" s="178" t="s">
        <v>292</v>
      </c>
      <c r="C478" s="179" t="s">
        <v>227</v>
      </c>
      <c r="D478" s="180" t="n">
        <v>20.34</v>
      </c>
      <c r="E478" s="181" t="n">
        <v>20</v>
      </c>
      <c r="F478" s="182" t="n">
        <v>406.8</v>
      </c>
    </row>
    <row r="479" customFormat="false" ht="15" hidden="false" customHeight="false" outlineLevel="0" collapsed="false">
      <c r="B479" s="178" t="s">
        <v>292</v>
      </c>
      <c r="C479" s="179" t="s">
        <v>227</v>
      </c>
      <c r="D479" s="180" t="n">
        <v>20.34</v>
      </c>
      <c r="E479" s="181" t="n">
        <v>20</v>
      </c>
      <c r="F479" s="182" t="n">
        <v>406.8</v>
      </c>
    </row>
    <row r="480" customFormat="false" ht="15" hidden="false" customHeight="false" outlineLevel="0" collapsed="false">
      <c r="B480" s="178" t="s">
        <v>490</v>
      </c>
      <c r="C480" s="179" t="s">
        <v>491</v>
      </c>
      <c r="D480" s="180" t="n">
        <v>19.25</v>
      </c>
      <c r="E480" s="181" t="n">
        <v>3</v>
      </c>
      <c r="F480" s="182" t="n">
        <v>57.75</v>
      </c>
    </row>
    <row r="481" customFormat="false" ht="15" hidden="false" customHeight="false" outlineLevel="0" collapsed="false">
      <c r="B481" s="178" t="s">
        <v>492</v>
      </c>
      <c r="C481" s="179" t="s">
        <v>227</v>
      </c>
      <c r="D481" s="180" t="n">
        <v>692.17</v>
      </c>
      <c r="E481" s="181" t="n">
        <v>1</v>
      </c>
      <c r="F481" s="182" t="n">
        <v>692.17</v>
      </c>
    </row>
    <row r="482" customFormat="false" ht="15" hidden="false" customHeight="false" outlineLevel="0" collapsed="false">
      <c r="B482" s="178" t="s">
        <v>493</v>
      </c>
      <c r="C482" s="179" t="s">
        <v>227</v>
      </c>
      <c r="D482" s="180" t="n">
        <v>46.61</v>
      </c>
      <c r="E482" s="181" t="n">
        <v>20</v>
      </c>
      <c r="F482" s="182" t="n">
        <v>932.2</v>
      </c>
    </row>
    <row r="483" customFormat="false" ht="15" hidden="false" customHeight="false" outlineLevel="0" collapsed="false">
      <c r="B483" s="178" t="s">
        <v>494</v>
      </c>
      <c r="C483" s="179" t="s">
        <v>495</v>
      </c>
      <c r="D483" s="180" t="n">
        <v>2.49</v>
      </c>
      <c r="E483" s="181" t="n">
        <v>1</v>
      </c>
      <c r="F483" s="182" t="n">
        <v>2.49</v>
      </c>
    </row>
    <row r="484" customFormat="false" ht="15" hidden="false" customHeight="false" outlineLevel="0" collapsed="false">
      <c r="B484" s="178" t="s">
        <v>496</v>
      </c>
      <c r="C484" s="179" t="s">
        <v>291</v>
      </c>
      <c r="D484" s="180" t="n">
        <v>466</v>
      </c>
      <c r="E484" s="181" t="n">
        <v>2</v>
      </c>
      <c r="F484" s="182" t="n">
        <v>932</v>
      </c>
    </row>
    <row r="485" customFormat="false" ht="15" hidden="false" customHeight="false" outlineLevel="0" collapsed="false">
      <c r="B485" s="178" t="s">
        <v>497</v>
      </c>
      <c r="C485" s="179" t="s">
        <v>227</v>
      </c>
      <c r="D485" s="180" t="n">
        <v>200</v>
      </c>
      <c r="E485" s="181" t="n">
        <v>28</v>
      </c>
      <c r="F485" s="182" t="n">
        <v>5600</v>
      </c>
    </row>
    <row r="486" customFormat="false" ht="15" hidden="false" customHeight="false" outlineLevel="0" collapsed="false">
      <c r="B486" s="178" t="s">
        <v>333</v>
      </c>
      <c r="C486" s="179" t="s">
        <v>330</v>
      </c>
      <c r="D486" s="180" t="n">
        <v>71.28</v>
      </c>
      <c r="E486" s="181" t="n">
        <v>15.2</v>
      </c>
      <c r="F486" s="182" t="n">
        <v>1083.46</v>
      </c>
    </row>
    <row r="487" customFormat="false" ht="15" hidden="false" customHeight="false" outlineLevel="0" collapsed="false">
      <c r="B487" s="178" t="s">
        <v>224</v>
      </c>
      <c r="C487" s="179" t="s">
        <v>225</v>
      </c>
      <c r="D487" s="180" t="n">
        <v>22.97</v>
      </c>
      <c r="E487" s="181" t="n">
        <v>80</v>
      </c>
      <c r="F487" s="182" t="n">
        <v>1837.28</v>
      </c>
    </row>
    <row r="488" customFormat="false" ht="15" hidden="false" customHeight="false" outlineLevel="0" collapsed="false">
      <c r="B488" s="178" t="s">
        <v>224</v>
      </c>
      <c r="C488" s="179" t="s">
        <v>225</v>
      </c>
      <c r="D488" s="180" t="n">
        <v>22.97</v>
      </c>
      <c r="E488" s="181" t="n">
        <v>80</v>
      </c>
      <c r="F488" s="182" t="n">
        <v>1837.28</v>
      </c>
    </row>
    <row r="489" customFormat="false" ht="15" hidden="false" customHeight="false" outlineLevel="0" collapsed="false">
      <c r="B489" s="178" t="s">
        <v>287</v>
      </c>
      <c r="C489" s="179" t="s">
        <v>227</v>
      </c>
      <c r="D489" s="180" t="n">
        <v>108.56</v>
      </c>
      <c r="E489" s="181" t="n">
        <v>8</v>
      </c>
      <c r="F489" s="182" t="n">
        <v>868.48</v>
      </c>
    </row>
    <row r="490" customFormat="false" ht="15" hidden="false" customHeight="false" outlineLevel="0" collapsed="false">
      <c r="B490" s="178" t="s">
        <v>498</v>
      </c>
      <c r="C490" s="179" t="s">
        <v>227</v>
      </c>
      <c r="D490" s="180" t="n">
        <v>56.11</v>
      </c>
      <c r="E490" s="181" t="n">
        <v>30</v>
      </c>
      <c r="F490" s="182" t="n">
        <v>1683.3</v>
      </c>
    </row>
    <row r="491" customFormat="false" ht="15" hidden="false" customHeight="false" outlineLevel="0" collapsed="false">
      <c r="B491" s="178" t="s">
        <v>499</v>
      </c>
      <c r="C491" s="179" t="s">
        <v>227</v>
      </c>
      <c r="D491" s="180" t="n">
        <v>68.06</v>
      </c>
      <c r="E491" s="181" t="n">
        <v>10</v>
      </c>
      <c r="F491" s="182" t="n">
        <v>680.6</v>
      </c>
    </row>
    <row r="492" customFormat="false" ht="15" hidden="false" customHeight="false" outlineLevel="0" collapsed="false">
      <c r="B492" s="178" t="s">
        <v>381</v>
      </c>
      <c r="C492" s="179" t="s">
        <v>382</v>
      </c>
      <c r="D492" s="180" t="n">
        <v>198</v>
      </c>
      <c r="E492" s="181" t="n">
        <v>2</v>
      </c>
      <c r="F492" s="182" t="n">
        <v>396</v>
      </c>
    </row>
    <row r="493" customFormat="false" ht="15" hidden="false" customHeight="false" outlineLevel="0" collapsed="false">
      <c r="B493" s="178" t="s">
        <v>347</v>
      </c>
      <c r="C493" s="179" t="s">
        <v>291</v>
      </c>
      <c r="D493" s="180" t="n">
        <v>900</v>
      </c>
      <c r="E493" s="181" t="n">
        <v>6</v>
      </c>
      <c r="F493" s="182" t="n">
        <v>5400</v>
      </c>
    </row>
    <row r="494" customFormat="false" ht="15" hidden="false" customHeight="false" outlineLevel="0" collapsed="false">
      <c r="B494" s="178" t="s">
        <v>347</v>
      </c>
      <c r="C494" s="179" t="s">
        <v>291</v>
      </c>
      <c r="D494" s="180" t="n">
        <v>900</v>
      </c>
      <c r="E494" s="181" t="n">
        <v>2</v>
      </c>
      <c r="F494" s="182" t="n">
        <v>1800</v>
      </c>
    </row>
    <row r="495" customFormat="false" ht="15" hidden="false" customHeight="false" outlineLevel="0" collapsed="false">
      <c r="B495" s="178" t="s">
        <v>347</v>
      </c>
      <c r="C495" s="179" t="s">
        <v>291</v>
      </c>
      <c r="D495" s="180" t="n">
        <v>900</v>
      </c>
      <c r="E495" s="181" t="n">
        <v>4</v>
      </c>
      <c r="F495" s="182" t="n">
        <v>3600</v>
      </c>
    </row>
    <row r="496" customFormat="false" ht="15" hidden="false" customHeight="false" outlineLevel="0" collapsed="false">
      <c r="B496" s="178" t="s">
        <v>347</v>
      </c>
      <c r="C496" s="179" t="s">
        <v>291</v>
      </c>
      <c r="D496" s="180" t="n">
        <v>900</v>
      </c>
      <c r="E496" s="181" t="n">
        <v>1</v>
      </c>
      <c r="F496" s="182" t="n">
        <v>900</v>
      </c>
    </row>
    <row r="497" customFormat="false" ht="15" hidden="false" customHeight="false" outlineLevel="0" collapsed="false">
      <c r="B497" s="178" t="s">
        <v>348</v>
      </c>
      <c r="C497" s="179" t="s">
        <v>291</v>
      </c>
      <c r="D497" s="180" t="n">
        <v>900</v>
      </c>
      <c r="E497" s="181" t="n">
        <v>4</v>
      </c>
      <c r="F497" s="182" t="n">
        <v>3600</v>
      </c>
    </row>
    <row r="498" customFormat="false" ht="15" hidden="false" customHeight="false" outlineLevel="0" collapsed="false">
      <c r="B498" s="178" t="s">
        <v>348</v>
      </c>
      <c r="C498" s="179" t="s">
        <v>291</v>
      </c>
      <c r="D498" s="180" t="n">
        <v>900</v>
      </c>
      <c r="E498" s="181" t="n">
        <v>3</v>
      </c>
      <c r="F498" s="182" t="n">
        <v>2700</v>
      </c>
    </row>
    <row r="499" customFormat="false" ht="15" hidden="false" customHeight="false" outlineLevel="0" collapsed="false">
      <c r="B499" s="178" t="s">
        <v>348</v>
      </c>
      <c r="C499" s="179" t="s">
        <v>291</v>
      </c>
      <c r="D499" s="180" t="n">
        <v>900</v>
      </c>
      <c r="E499" s="181" t="n">
        <v>2</v>
      </c>
      <c r="F499" s="182" t="n">
        <v>1800</v>
      </c>
    </row>
    <row r="500" customFormat="false" ht="15" hidden="false" customHeight="false" outlineLevel="0" collapsed="false">
      <c r="B500" s="178" t="s">
        <v>428</v>
      </c>
      <c r="C500" s="179" t="s">
        <v>227</v>
      </c>
      <c r="D500" s="180" t="n">
        <v>66.94</v>
      </c>
      <c r="E500" s="181" t="n">
        <v>85</v>
      </c>
      <c r="F500" s="182" t="n">
        <v>5689.9</v>
      </c>
    </row>
    <row r="501" customFormat="false" ht="15" hidden="false" customHeight="false" outlineLevel="0" collapsed="false">
      <c r="B501" s="178" t="s">
        <v>428</v>
      </c>
      <c r="C501" s="179" t="s">
        <v>227</v>
      </c>
      <c r="D501" s="180" t="n">
        <v>66.94</v>
      </c>
      <c r="E501" s="181" t="n">
        <v>85</v>
      </c>
      <c r="F501" s="182" t="n">
        <v>5689.9</v>
      </c>
    </row>
    <row r="502" customFormat="false" ht="15" hidden="false" customHeight="false" outlineLevel="0" collapsed="false">
      <c r="B502" s="178" t="s">
        <v>429</v>
      </c>
      <c r="C502" s="179" t="s">
        <v>227</v>
      </c>
      <c r="D502" s="180" t="n">
        <v>75.42</v>
      </c>
      <c r="E502" s="181" t="n">
        <v>85</v>
      </c>
      <c r="F502" s="182" t="n">
        <v>6410.7</v>
      </c>
    </row>
    <row r="503" customFormat="false" ht="15" hidden="false" customHeight="false" outlineLevel="0" collapsed="false">
      <c r="B503" s="178" t="s">
        <v>429</v>
      </c>
      <c r="C503" s="179" t="s">
        <v>227</v>
      </c>
      <c r="D503" s="180" t="n">
        <v>75.42</v>
      </c>
      <c r="E503" s="181" t="n">
        <v>85</v>
      </c>
      <c r="F503" s="182" t="n">
        <v>6410.7</v>
      </c>
    </row>
    <row r="504" customFormat="false" ht="15" hidden="false" customHeight="false" outlineLevel="0" collapsed="false">
      <c r="B504" s="178" t="s">
        <v>348</v>
      </c>
      <c r="C504" s="179" t="s">
        <v>291</v>
      </c>
      <c r="D504" s="180" t="n">
        <v>900</v>
      </c>
      <c r="E504" s="181" t="n">
        <v>7</v>
      </c>
      <c r="F504" s="182" t="n">
        <v>6300</v>
      </c>
    </row>
    <row r="505" customFormat="false" ht="15" hidden="false" customHeight="false" outlineLevel="0" collapsed="false">
      <c r="B505" s="178" t="s">
        <v>348</v>
      </c>
      <c r="C505" s="179" t="s">
        <v>291</v>
      </c>
      <c r="D505" s="180" t="n">
        <v>900</v>
      </c>
      <c r="E505" s="181" t="n">
        <v>4</v>
      </c>
      <c r="F505" s="182" t="n">
        <v>3600</v>
      </c>
    </row>
    <row r="506" customFormat="false" ht="15" hidden="false" customHeight="false" outlineLevel="0" collapsed="false">
      <c r="B506" s="178" t="s">
        <v>349</v>
      </c>
      <c r="C506" s="179" t="s">
        <v>291</v>
      </c>
      <c r="D506" s="180" t="n">
        <v>900</v>
      </c>
      <c r="E506" s="181" t="n">
        <v>2</v>
      </c>
      <c r="F506" s="182" t="n">
        <v>1800</v>
      </c>
    </row>
    <row r="507" customFormat="false" ht="15" hidden="false" customHeight="false" outlineLevel="0" collapsed="false">
      <c r="B507" s="178" t="s">
        <v>349</v>
      </c>
      <c r="C507" s="179" t="s">
        <v>291</v>
      </c>
      <c r="D507" s="180" t="n">
        <v>900</v>
      </c>
      <c r="E507" s="181" t="n">
        <v>1</v>
      </c>
      <c r="F507" s="182" t="n">
        <v>900</v>
      </c>
    </row>
    <row r="508" customFormat="false" ht="15" hidden="false" customHeight="false" outlineLevel="0" collapsed="false">
      <c r="B508" s="178" t="s">
        <v>350</v>
      </c>
      <c r="C508" s="179" t="s">
        <v>291</v>
      </c>
      <c r="D508" s="180" t="n">
        <v>900</v>
      </c>
      <c r="E508" s="181" t="n">
        <v>4</v>
      </c>
      <c r="F508" s="182" t="n">
        <v>3600</v>
      </c>
    </row>
    <row r="509" customFormat="false" ht="15" hidden="false" customHeight="false" outlineLevel="0" collapsed="false">
      <c r="B509" s="178" t="s">
        <v>350</v>
      </c>
      <c r="C509" s="179" t="s">
        <v>291</v>
      </c>
      <c r="D509" s="180" t="n">
        <v>900</v>
      </c>
      <c r="E509" s="181" t="n">
        <v>1</v>
      </c>
      <c r="F509" s="182" t="n">
        <v>900</v>
      </c>
    </row>
    <row r="510" customFormat="false" ht="15" hidden="false" customHeight="false" outlineLevel="0" collapsed="false">
      <c r="B510" s="178" t="s">
        <v>429</v>
      </c>
      <c r="C510" s="179" t="s">
        <v>227</v>
      </c>
      <c r="D510" s="180" t="n">
        <v>75.42</v>
      </c>
      <c r="E510" s="181" t="n">
        <v>85</v>
      </c>
      <c r="F510" s="182" t="n">
        <v>6410.7</v>
      </c>
    </row>
    <row r="511" customFormat="false" ht="15" hidden="false" customHeight="false" outlineLevel="0" collapsed="false">
      <c r="B511" s="178" t="s">
        <v>429</v>
      </c>
      <c r="C511" s="179" t="s">
        <v>227</v>
      </c>
      <c r="D511" s="180" t="n">
        <v>75.42</v>
      </c>
      <c r="E511" s="181" t="n">
        <v>6</v>
      </c>
      <c r="F511" s="182" t="n">
        <v>452.52</v>
      </c>
    </row>
    <row r="512" customFormat="false" ht="15" hidden="false" customHeight="false" outlineLevel="0" collapsed="false">
      <c r="B512" s="178" t="s">
        <v>351</v>
      </c>
      <c r="C512" s="179" t="s">
        <v>291</v>
      </c>
      <c r="D512" s="180" t="n">
        <v>900</v>
      </c>
      <c r="E512" s="181" t="n">
        <v>1</v>
      </c>
      <c r="F512" s="182" t="n">
        <v>900</v>
      </c>
    </row>
    <row r="513" customFormat="false" ht="15" hidden="false" customHeight="false" outlineLevel="0" collapsed="false">
      <c r="B513" s="178" t="s">
        <v>351</v>
      </c>
      <c r="C513" s="179" t="s">
        <v>291</v>
      </c>
      <c r="D513" s="180" t="n">
        <v>900</v>
      </c>
      <c r="E513" s="181" t="n">
        <v>1</v>
      </c>
      <c r="F513" s="182" t="n">
        <v>900</v>
      </c>
    </row>
    <row r="514" customFormat="false" ht="15" hidden="false" customHeight="false" outlineLevel="0" collapsed="false">
      <c r="B514" s="178" t="s">
        <v>350</v>
      </c>
      <c r="C514" s="179" t="s">
        <v>291</v>
      </c>
      <c r="D514" s="180" t="n">
        <v>900</v>
      </c>
      <c r="E514" s="181" t="n">
        <v>1</v>
      </c>
      <c r="F514" s="182" t="n">
        <v>900</v>
      </c>
    </row>
    <row r="515" customFormat="false" ht="15" hidden="false" customHeight="false" outlineLevel="0" collapsed="false">
      <c r="B515" s="178" t="s">
        <v>350</v>
      </c>
      <c r="C515" s="179" t="s">
        <v>291</v>
      </c>
      <c r="D515" s="180" t="n">
        <v>900</v>
      </c>
      <c r="E515" s="181" t="n">
        <v>1</v>
      </c>
      <c r="F515" s="182" t="n">
        <v>900</v>
      </c>
    </row>
    <row r="516" customFormat="false" ht="15" hidden="false" customHeight="false" outlineLevel="0" collapsed="false">
      <c r="B516" s="178" t="s">
        <v>500</v>
      </c>
      <c r="C516" s="179" t="s">
        <v>291</v>
      </c>
      <c r="D516" s="180" t="n">
        <v>2035</v>
      </c>
      <c r="E516" s="181" t="n">
        <v>1</v>
      </c>
      <c r="F516" s="182" t="n">
        <v>2035</v>
      </c>
    </row>
    <row r="517" customFormat="false" ht="15" hidden="false" customHeight="false" outlineLevel="0" collapsed="false">
      <c r="B517" s="178" t="s">
        <v>354</v>
      </c>
      <c r="C517" s="179" t="s">
        <v>291</v>
      </c>
      <c r="D517" s="180" t="n">
        <v>1394</v>
      </c>
      <c r="E517" s="181" t="n">
        <v>1</v>
      </c>
      <c r="F517" s="182" t="n">
        <v>1394</v>
      </c>
    </row>
    <row r="518" customFormat="false" ht="15" hidden="false" customHeight="false" outlineLevel="0" collapsed="false">
      <c r="B518" s="178" t="s">
        <v>501</v>
      </c>
      <c r="C518" s="179" t="s">
        <v>291</v>
      </c>
      <c r="D518" s="180" t="n">
        <v>550.85</v>
      </c>
      <c r="E518" s="181" t="n">
        <v>4</v>
      </c>
      <c r="F518" s="182" t="n">
        <v>2203.4</v>
      </c>
    </row>
    <row r="519" customFormat="false" ht="15" hidden="false" customHeight="false" outlineLevel="0" collapsed="false">
      <c r="B519" s="178" t="s">
        <v>501</v>
      </c>
      <c r="C519" s="179" t="s">
        <v>291</v>
      </c>
      <c r="D519" s="180" t="n">
        <v>550.85</v>
      </c>
      <c r="E519" s="181" t="n">
        <v>2</v>
      </c>
      <c r="F519" s="182" t="n">
        <v>1101.7</v>
      </c>
    </row>
    <row r="520" customFormat="false" ht="15" hidden="false" customHeight="false" outlineLevel="0" collapsed="false">
      <c r="B520" s="178" t="s">
        <v>443</v>
      </c>
      <c r="C520" s="179" t="s">
        <v>291</v>
      </c>
      <c r="D520" s="180" t="n">
        <v>65.33</v>
      </c>
      <c r="E520" s="181" t="n">
        <v>52</v>
      </c>
      <c r="F520" s="182" t="n">
        <v>3397.16</v>
      </c>
    </row>
    <row r="521" customFormat="false" ht="15" hidden="false" customHeight="false" outlineLevel="0" collapsed="false">
      <c r="B521" s="178" t="s">
        <v>502</v>
      </c>
      <c r="C521" s="179" t="s">
        <v>291</v>
      </c>
      <c r="D521" s="180" t="n">
        <v>164.32</v>
      </c>
      <c r="E521" s="181" t="n">
        <v>101</v>
      </c>
      <c r="F521" s="182" t="n">
        <v>16596.32</v>
      </c>
    </row>
    <row r="522" customFormat="false" ht="15" hidden="false" customHeight="false" outlineLevel="0" collapsed="false">
      <c r="B522" s="178" t="s">
        <v>503</v>
      </c>
      <c r="C522" s="179" t="s">
        <v>291</v>
      </c>
      <c r="D522" s="180" t="n">
        <v>2035</v>
      </c>
      <c r="E522" s="181" t="n">
        <v>1</v>
      </c>
      <c r="F522" s="182" t="n">
        <v>2035</v>
      </c>
    </row>
    <row r="523" customFormat="false" ht="15" hidden="false" customHeight="false" outlineLevel="0" collapsed="false">
      <c r="B523" s="178" t="s">
        <v>364</v>
      </c>
      <c r="C523" s="179" t="s">
        <v>291</v>
      </c>
      <c r="D523" s="180" t="n">
        <v>2035</v>
      </c>
      <c r="E523" s="181" t="n">
        <v>8</v>
      </c>
      <c r="F523" s="182" t="n">
        <v>16280</v>
      </c>
    </row>
    <row r="524" customFormat="false" ht="15" hidden="false" customHeight="false" outlineLevel="0" collapsed="false">
      <c r="B524" s="178" t="s">
        <v>385</v>
      </c>
      <c r="C524" s="179" t="s">
        <v>227</v>
      </c>
      <c r="D524" s="180" t="n">
        <v>15.89</v>
      </c>
      <c r="E524" s="181" t="n">
        <v>10</v>
      </c>
      <c r="F524" s="182" t="n">
        <v>158.9</v>
      </c>
    </row>
    <row r="525" customFormat="false" ht="15" hidden="false" customHeight="false" outlineLevel="0" collapsed="false">
      <c r="B525" s="178" t="s">
        <v>385</v>
      </c>
      <c r="C525" s="179" t="s">
        <v>227</v>
      </c>
      <c r="D525" s="180" t="n">
        <v>15.89</v>
      </c>
      <c r="E525" s="181" t="n">
        <v>10</v>
      </c>
      <c r="F525" s="182" t="n">
        <v>158.9</v>
      </c>
    </row>
    <row r="526" customFormat="false" ht="15" hidden="false" customHeight="false" outlineLevel="0" collapsed="false">
      <c r="B526" s="178" t="s">
        <v>365</v>
      </c>
      <c r="C526" s="179" t="s">
        <v>291</v>
      </c>
      <c r="D526" s="180" t="n">
        <v>2035</v>
      </c>
      <c r="E526" s="181" t="n">
        <v>5</v>
      </c>
      <c r="F526" s="182" t="n">
        <v>10175</v>
      </c>
    </row>
    <row r="527" customFormat="false" ht="15" hidden="false" customHeight="false" outlineLevel="0" collapsed="false">
      <c r="B527" s="178" t="s">
        <v>365</v>
      </c>
      <c r="C527" s="179" t="s">
        <v>291</v>
      </c>
      <c r="D527" s="180" t="n">
        <v>2035</v>
      </c>
      <c r="E527" s="181" t="n">
        <v>4</v>
      </c>
      <c r="F527" s="182" t="n">
        <v>8140</v>
      </c>
    </row>
    <row r="528" customFormat="false" ht="15" hidden="false" customHeight="false" outlineLevel="0" collapsed="false">
      <c r="B528" s="178" t="s">
        <v>366</v>
      </c>
      <c r="C528" s="179" t="s">
        <v>291</v>
      </c>
      <c r="D528" s="180" t="n">
        <v>2035</v>
      </c>
      <c r="E528" s="181" t="n">
        <v>2</v>
      </c>
      <c r="F528" s="182" t="n">
        <v>4070</v>
      </c>
    </row>
    <row r="529" customFormat="false" ht="15" hidden="false" customHeight="false" outlineLevel="0" collapsed="false">
      <c r="B529" s="178" t="s">
        <v>367</v>
      </c>
      <c r="C529" s="179" t="s">
        <v>291</v>
      </c>
      <c r="D529" s="180" t="n">
        <v>2035</v>
      </c>
      <c r="E529" s="181" t="n">
        <v>4</v>
      </c>
      <c r="F529" s="182" t="n">
        <v>8140</v>
      </c>
    </row>
    <row r="530" customFormat="false" ht="15" hidden="false" customHeight="false" outlineLevel="0" collapsed="false">
      <c r="B530" s="178" t="s">
        <v>504</v>
      </c>
      <c r="C530" s="179" t="s">
        <v>240</v>
      </c>
      <c r="D530" s="180" t="n">
        <v>4935.6</v>
      </c>
      <c r="E530" s="181" t="n">
        <v>1</v>
      </c>
      <c r="F530" s="182" t="n">
        <v>4935.6</v>
      </c>
    </row>
    <row r="531" customFormat="false" ht="15" hidden="false" customHeight="false" outlineLevel="0" collapsed="false">
      <c r="B531" s="178" t="s">
        <v>505</v>
      </c>
      <c r="C531" s="179" t="s">
        <v>291</v>
      </c>
      <c r="D531" s="180" t="n">
        <v>2035</v>
      </c>
      <c r="E531" s="181" t="n">
        <v>1</v>
      </c>
      <c r="F531" s="182" t="n">
        <v>2035</v>
      </c>
    </row>
    <row r="532" customFormat="false" ht="15" hidden="false" customHeight="false" outlineLevel="0" collapsed="false">
      <c r="B532" s="178" t="s">
        <v>506</v>
      </c>
      <c r="C532" s="179" t="s">
        <v>291</v>
      </c>
      <c r="D532" s="180" t="n">
        <v>1431.86</v>
      </c>
      <c r="E532" s="181" t="n">
        <v>10</v>
      </c>
      <c r="F532" s="182" t="n">
        <v>14318.6</v>
      </c>
    </row>
    <row r="533" customFormat="false" ht="15" hidden="false" customHeight="false" outlineLevel="0" collapsed="false">
      <c r="B533" s="178" t="s">
        <v>288</v>
      </c>
      <c r="C533" s="179" t="s">
        <v>227</v>
      </c>
      <c r="D533" s="180" t="n">
        <v>130</v>
      </c>
      <c r="E533" s="181" t="n">
        <v>92</v>
      </c>
      <c r="F533" s="182" t="n">
        <v>11960</v>
      </c>
    </row>
    <row r="534" customFormat="false" ht="15" hidden="false" customHeight="false" outlineLevel="0" collapsed="false">
      <c r="B534" s="178" t="s">
        <v>434</v>
      </c>
      <c r="C534" s="179" t="s">
        <v>227</v>
      </c>
      <c r="D534" s="180" t="n">
        <v>590</v>
      </c>
      <c r="E534" s="181" t="n">
        <v>2</v>
      </c>
      <c r="F534" s="182" t="n">
        <v>1180</v>
      </c>
    </row>
    <row r="535" customFormat="false" ht="15" hidden="false" customHeight="false" outlineLevel="0" collapsed="false">
      <c r="B535" s="178" t="s">
        <v>224</v>
      </c>
      <c r="C535" s="179" t="s">
        <v>225</v>
      </c>
      <c r="D535" s="180" t="n">
        <v>21.35</v>
      </c>
      <c r="E535" s="181" t="n">
        <v>70</v>
      </c>
      <c r="F535" s="182" t="n">
        <v>1494.5</v>
      </c>
    </row>
    <row r="536" customFormat="false" ht="15" hidden="false" customHeight="false" outlineLevel="0" collapsed="false">
      <c r="B536" s="178" t="s">
        <v>507</v>
      </c>
      <c r="C536" s="179" t="s">
        <v>227</v>
      </c>
      <c r="D536" s="180" t="n">
        <v>220000</v>
      </c>
      <c r="E536" s="181" t="n">
        <v>2</v>
      </c>
      <c r="F536" s="182" t="n">
        <v>440000</v>
      </c>
    </row>
    <row r="537" customFormat="false" ht="15" hidden="false" customHeight="false" outlineLevel="0" collapsed="false">
      <c r="B537" s="178" t="s">
        <v>508</v>
      </c>
      <c r="C537" s="179" t="s">
        <v>227</v>
      </c>
      <c r="D537" s="180" t="n">
        <v>435000</v>
      </c>
      <c r="E537" s="181" t="n">
        <v>2</v>
      </c>
      <c r="F537" s="182" t="n">
        <v>870000</v>
      </c>
    </row>
    <row r="538" customFormat="false" ht="15" hidden="false" customHeight="false" outlineLevel="0" collapsed="false">
      <c r="B538" s="178" t="s">
        <v>509</v>
      </c>
      <c r="C538" s="179" t="s">
        <v>227</v>
      </c>
      <c r="D538" s="180" t="n">
        <v>290000</v>
      </c>
      <c r="E538" s="181" t="n">
        <v>2</v>
      </c>
      <c r="F538" s="182" t="n">
        <v>580000</v>
      </c>
    </row>
    <row r="539" customFormat="false" ht="15" hidden="false" customHeight="false" outlineLevel="0" collapsed="false">
      <c r="B539" s="178" t="s">
        <v>510</v>
      </c>
      <c r="C539" s="179" t="s">
        <v>227</v>
      </c>
      <c r="D539" s="180" t="n">
        <v>1988</v>
      </c>
      <c r="E539" s="181" t="n">
        <v>4</v>
      </c>
      <c r="F539" s="182" t="n">
        <v>7952</v>
      </c>
    </row>
    <row r="540" customFormat="false" ht="15" hidden="false" customHeight="false" outlineLevel="0" collapsed="false">
      <c r="B540" s="178" t="s">
        <v>511</v>
      </c>
      <c r="C540" s="179" t="s">
        <v>227</v>
      </c>
      <c r="D540" s="180" t="n">
        <v>135</v>
      </c>
      <c r="E540" s="181" t="n">
        <v>10</v>
      </c>
      <c r="F540" s="182" t="n">
        <v>1350</v>
      </c>
    </row>
    <row r="541" customFormat="false" ht="15" hidden="false" customHeight="false" outlineLevel="0" collapsed="false">
      <c r="B541" s="178" t="s">
        <v>512</v>
      </c>
      <c r="C541" s="179" t="s">
        <v>513</v>
      </c>
      <c r="D541" s="180" t="n">
        <v>115000</v>
      </c>
      <c r="E541" s="181" t="n">
        <v>0.1</v>
      </c>
      <c r="F541" s="182" t="n">
        <v>11500</v>
      </c>
    </row>
    <row r="542" customFormat="false" ht="15" hidden="false" customHeight="false" outlineLevel="0" collapsed="false">
      <c r="B542" s="178" t="s">
        <v>514</v>
      </c>
      <c r="C542" s="179" t="s">
        <v>513</v>
      </c>
      <c r="D542" s="180" t="n">
        <v>33919.86</v>
      </c>
      <c r="E542" s="181" t="n">
        <v>0.05</v>
      </c>
      <c r="F542" s="182" t="n">
        <v>1695.99</v>
      </c>
    </row>
    <row r="543" customFormat="false" ht="15" hidden="false" customHeight="false" outlineLevel="0" collapsed="false">
      <c r="B543" s="178" t="s">
        <v>515</v>
      </c>
      <c r="C543" s="179" t="s">
        <v>227</v>
      </c>
      <c r="D543" s="180" t="n">
        <v>5.14</v>
      </c>
      <c r="E543" s="181" t="n">
        <v>10</v>
      </c>
      <c r="F543" s="182" t="n">
        <v>51.4</v>
      </c>
    </row>
    <row r="544" customFormat="false" ht="15" hidden="false" customHeight="false" outlineLevel="0" collapsed="false">
      <c r="B544" s="178" t="s">
        <v>516</v>
      </c>
      <c r="C544" s="179" t="s">
        <v>227</v>
      </c>
      <c r="D544" s="180" t="n">
        <v>221.42</v>
      </c>
      <c r="E544" s="181" t="n">
        <v>6</v>
      </c>
      <c r="F544" s="182" t="n">
        <v>1328.52</v>
      </c>
    </row>
    <row r="545" customFormat="false" ht="15" hidden="false" customHeight="false" outlineLevel="0" collapsed="false">
      <c r="B545" s="178" t="s">
        <v>517</v>
      </c>
      <c r="C545" s="179" t="s">
        <v>227</v>
      </c>
      <c r="D545" s="180" t="n">
        <v>11.7</v>
      </c>
      <c r="E545" s="181" t="n">
        <v>20</v>
      </c>
      <c r="F545" s="182" t="n">
        <v>234</v>
      </c>
    </row>
    <row r="546" customFormat="false" ht="15" hidden="false" customHeight="false" outlineLevel="0" collapsed="false">
      <c r="B546" s="178" t="s">
        <v>518</v>
      </c>
      <c r="C546" s="179" t="s">
        <v>513</v>
      </c>
      <c r="D546" s="180" t="n">
        <v>46000</v>
      </c>
      <c r="E546" s="181" t="n">
        <v>0.1</v>
      </c>
      <c r="F546" s="182" t="n">
        <v>4600</v>
      </c>
    </row>
    <row r="547" customFormat="false" ht="15" hidden="false" customHeight="false" outlineLevel="0" collapsed="false">
      <c r="B547" s="178" t="s">
        <v>519</v>
      </c>
      <c r="C547" s="179" t="s">
        <v>227</v>
      </c>
      <c r="D547" s="180" t="n">
        <v>7515</v>
      </c>
      <c r="E547" s="181" t="n">
        <v>4</v>
      </c>
      <c r="F547" s="182" t="n">
        <v>30060</v>
      </c>
    </row>
    <row r="548" customFormat="false" ht="15" hidden="false" customHeight="false" outlineLevel="0" collapsed="false">
      <c r="B548" s="178" t="s">
        <v>520</v>
      </c>
      <c r="C548" s="179" t="s">
        <v>227</v>
      </c>
      <c r="D548" s="180" t="n">
        <v>59</v>
      </c>
      <c r="E548" s="181" t="n">
        <v>50</v>
      </c>
      <c r="F548" s="182" t="n">
        <v>2950</v>
      </c>
    </row>
    <row r="549" customFormat="false" ht="15" hidden="false" customHeight="false" outlineLevel="0" collapsed="false">
      <c r="B549" s="178" t="s">
        <v>520</v>
      </c>
      <c r="C549" s="179" t="s">
        <v>227</v>
      </c>
      <c r="D549" s="180" t="n">
        <v>59</v>
      </c>
      <c r="E549" s="181" t="n">
        <v>50</v>
      </c>
      <c r="F549" s="182" t="n">
        <v>2950</v>
      </c>
    </row>
    <row r="550" customFormat="false" ht="15" hidden="false" customHeight="false" outlineLevel="0" collapsed="false">
      <c r="B550" s="178" t="s">
        <v>520</v>
      </c>
      <c r="C550" s="179" t="s">
        <v>227</v>
      </c>
      <c r="D550" s="180" t="n">
        <v>59</v>
      </c>
      <c r="E550" s="181" t="n">
        <v>100</v>
      </c>
      <c r="F550" s="182" t="n">
        <v>5900</v>
      </c>
    </row>
    <row r="551" customFormat="false" ht="15" hidden="false" customHeight="false" outlineLevel="0" collapsed="false">
      <c r="B551" s="178" t="s">
        <v>521</v>
      </c>
      <c r="C551" s="179" t="s">
        <v>227</v>
      </c>
      <c r="D551" s="180" t="n">
        <v>641.3</v>
      </c>
      <c r="E551" s="181" t="n">
        <v>5</v>
      </c>
      <c r="F551" s="182" t="n">
        <v>3206.5</v>
      </c>
    </row>
    <row r="552" customFormat="false" ht="15" hidden="false" customHeight="false" outlineLevel="0" collapsed="false">
      <c r="B552" s="178" t="s">
        <v>522</v>
      </c>
      <c r="C552" s="179" t="s">
        <v>227</v>
      </c>
      <c r="D552" s="180" t="n">
        <v>1079.1</v>
      </c>
      <c r="E552" s="181" t="n">
        <v>6</v>
      </c>
      <c r="F552" s="182" t="n">
        <v>6474.6</v>
      </c>
    </row>
    <row r="553" customFormat="false" ht="15" hidden="false" customHeight="false" outlineLevel="0" collapsed="false">
      <c r="B553" s="178" t="s">
        <v>523</v>
      </c>
      <c r="C553" s="179" t="s">
        <v>227</v>
      </c>
      <c r="D553" s="180" t="n">
        <v>2936.44</v>
      </c>
      <c r="E553" s="181" t="n">
        <v>4</v>
      </c>
      <c r="F553" s="182" t="n">
        <v>11745.76</v>
      </c>
    </row>
    <row r="554" customFormat="false" ht="15" hidden="false" customHeight="false" outlineLevel="0" collapsed="false">
      <c r="B554" s="178" t="s">
        <v>515</v>
      </c>
      <c r="C554" s="179" t="s">
        <v>227</v>
      </c>
      <c r="D554" s="180" t="n">
        <v>5.14</v>
      </c>
      <c r="E554" s="181" t="n">
        <v>60</v>
      </c>
      <c r="F554" s="182" t="n">
        <v>308.4</v>
      </c>
    </row>
    <row r="555" customFormat="false" ht="15" hidden="false" customHeight="false" outlineLevel="0" collapsed="false">
      <c r="B555" s="178" t="s">
        <v>524</v>
      </c>
      <c r="C555" s="179" t="s">
        <v>525</v>
      </c>
      <c r="D555" s="180" t="n">
        <v>35.39</v>
      </c>
      <c r="E555" s="181" t="n">
        <v>150</v>
      </c>
      <c r="F555" s="182" t="n">
        <v>5308.5</v>
      </c>
    </row>
    <row r="556" customFormat="false" ht="15" hidden="false" customHeight="false" outlineLevel="0" collapsed="false">
      <c r="B556" s="178" t="s">
        <v>526</v>
      </c>
      <c r="C556" s="179" t="s">
        <v>227</v>
      </c>
      <c r="D556" s="180" t="n">
        <v>880.93</v>
      </c>
      <c r="E556" s="181" t="n">
        <v>8</v>
      </c>
      <c r="F556" s="182" t="n">
        <v>7047.44</v>
      </c>
    </row>
    <row r="557" customFormat="false" ht="15" hidden="false" customHeight="false" outlineLevel="0" collapsed="false">
      <c r="B557" s="178" t="s">
        <v>527</v>
      </c>
      <c r="C557" s="179" t="s">
        <v>227</v>
      </c>
      <c r="D557" s="180" t="n">
        <v>8.86</v>
      </c>
      <c r="E557" s="181" t="n">
        <v>20</v>
      </c>
      <c r="F557" s="182" t="n">
        <v>177.2</v>
      </c>
    </row>
    <row r="558" customFormat="false" ht="15" hidden="false" customHeight="false" outlineLevel="0" collapsed="false">
      <c r="B558" s="178" t="s">
        <v>528</v>
      </c>
      <c r="C558" s="179" t="s">
        <v>227</v>
      </c>
      <c r="D558" s="180" t="n">
        <v>7.12</v>
      </c>
      <c r="E558" s="181" t="n">
        <v>20</v>
      </c>
      <c r="F558" s="182" t="n">
        <v>142.4</v>
      </c>
    </row>
    <row r="559" customFormat="false" ht="15" hidden="false" customHeight="false" outlineLevel="0" collapsed="false">
      <c r="B559" s="178" t="s">
        <v>529</v>
      </c>
      <c r="C559" s="179" t="s">
        <v>227</v>
      </c>
      <c r="D559" s="180" t="n">
        <v>711.67</v>
      </c>
      <c r="E559" s="181" t="n">
        <v>15</v>
      </c>
      <c r="F559" s="182" t="n">
        <v>10675.05</v>
      </c>
    </row>
    <row r="560" customFormat="false" ht="15" hidden="false" customHeight="false" outlineLevel="0" collapsed="false">
      <c r="B560" s="178" t="s">
        <v>530</v>
      </c>
      <c r="C560" s="179" t="s">
        <v>227</v>
      </c>
      <c r="D560" s="180" t="n">
        <v>33.41</v>
      </c>
      <c r="E560" s="181" t="n">
        <v>4</v>
      </c>
      <c r="F560" s="182" t="n">
        <v>133.64</v>
      </c>
    </row>
    <row r="561" customFormat="false" ht="15" hidden="false" customHeight="false" outlineLevel="0" collapsed="false">
      <c r="B561" s="178" t="s">
        <v>531</v>
      </c>
      <c r="C561" s="179" t="s">
        <v>227</v>
      </c>
      <c r="D561" s="180" t="n">
        <v>2479.85</v>
      </c>
      <c r="E561" s="181" t="n">
        <v>2</v>
      </c>
      <c r="F561" s="182" t="n">
        <v>4959.7</v>
      </c>
    </row>
    <row r="562" customFormat="false" ht="15" hidden="false" customHeight="false" outlineLevel="0" collapsed="false">
      <c r="B562" s="178" t="s">
        <v>532</v>
      </c>
      <c r="C562" s="179" t="s">
        <v>227</v>
      </c>
      <c r="D562" s="180" t="n">
        <v>4309.2</v>
      </c>
      <c r="E562" s="181" t="n">
        <v>10</v>
      </c>
      <c r="F562" s="182" t="n">
        <v>43092</v>
      </c>
    </row>
    <row r="563" customFormat="false" ht="15" hidden="false" customHeight="false" outlineLevel="0" collapsed="false">
      <c r="B563" s="178" t="s">
        <v>533</v>
      </c>
      <c r="C563" s="179" t="s">
        <v>330</v>
      </c>
      <c r="D563" s="180" t="n">
        <v>138</v>
      </c>
      <c r="E563" s="181" t="n">
        <v>5</v>
      </c>
      <c r="F563" s="182" t="n">
        <v>690</v>
      </c>
    </row>
    <row r="564" customFormat="false" ht="15" hidden="false" customHeight="false" outlineLevel="0" collapsed="false">
      <c r="B564" s="178" t="s">
        <v>533</v>
      </c>
      <c r="C564" s="179" t="s">
        <v>330</v>
      </c>
      <c r="D564" s="180" t="n">
        <v>138</v>
      </c>
      <c r="E564" s="181" t="n">
        <v>5</v>
      </c>
      <c r="F564" s="182" t="n">
        <v>690</v>
      </c>
    </row>
    <row r="565" customFormat="false" ht="15" hidden="false" customHeight="false" outlineLevel="0" collapsed="false">
      <c r="B565" s="178" t="s">
        <v>534</v>
      </c>
      <c r="C565" s="179" t="s">
        <v>227</v>
      </c>
      <c r="D565" s="180" t="n">
        <v>575</v>
      </c>
      <c r="E565" s="181" t="n">
        <v>1</v>
      </c>
      <c r="F565" s="182" t="n">
        <v>575</v>
      </c>
    </row>
    <row r="566" customFormat="false" ht="15" hidden="false" customHeight="false" outlineLevel="0" collapsed="false">
      <c r="B566" s="178" t="s">
        <v>533</v>
      </c>
      <c r="C566" s="179" t="s">
        <v>330</v>
      </c>
      <c r="D566" s="180" t="n">
        <v>138</v>
      </c>
      <c r="E566" s="181" t="n">
        <v>27</v>
      </c>
      <c r="F566" s="182" t="n">
        <v>3726</v>
      </c>
    </row>
    <row r="567" customFormat="false" ht="15" hidden="false" customHeight="false" outlineLevel="0" collapsed="false">
      <c r="B567" s="178" t="s">
        <v>533</v>
      </c>
      <c r="C567" s="179" t="s">
        <v>330</v>
      </c>
      <c r="D567" s="180" t="n">
        <v>138</v>
      </c>
      <c r="E567" s="181" t="n">
        <v>3</v>
      </c>
      <c r="F567" s="182" t="n">
        <v>414</v>
      </c>
    </row>
    <row r="568" customFormat="false" ht="15" hidden="false" customHeight="false" outlineLevel="0" collapsed="false">
      <c r="B568" s="178" t="s">
        <v>535</v>
      </c>
      <c r="C568" s="179" t="s">
        <v>227</v>
      </c>
      <c r="D568" s="180" t="n">
        <v>12374.23</v>
      </c>
      <c r="E568" s="181" t="n">
        <v>2</v>
      </c>
      <c r="F568" s="182" t="n">
        <v>24748.46</v>
      </c>
    </row>
    <row r="569" customFormat="false" ht="15" hidden="false" customHeight="false" outlineLevel="0" collapsed="false">
      <c r="B569" s="178" t="s">
        <v>536</v>
      </c>
      <c r="C569" s="179" t="s">
        <v>227</v>
      </c>
      <c r="D569" s="180" t="n">
        <v>2388.8</v>
      </c>
      <c r="E569" s="181" t="n">
        <v>2</v>
      </c>
      <c r="F569" s="182" t="n">
        <v>4777.6</v>
      </c>
    </row>
    <row r="570" customFormat="false" ht="15" hidden="false" customHeight="false" outlineLevel="0" collapsed="false">
      <c r="B570" s="178" t="s">
        <v>537</v>
      </c>
      <c r="C570" s="179" t="s">
        <v>227</v>
      </c>
      <c r="D570" s="180" t="n">
        <v>1178.17</v>
      </c>
      <c r="E570" s="181" t="n">
        <v>1</v>
      </c>
      <c r="F570" s="182" t="n">
        <v>1178.17</v>
      </c>
    </row>
    <row r="571" customFormat="false" ht="15" hidden="false" customHeight="false" outlineLevel="0" collapsed="false">
      <c r="B571" s="178" t="s">
        <v>538</v>
      </c>
      <c r="C571" s="179" t="s">
        <v>227</v>
      </c>
      <c r="D571" s="180" t="n">
        <v>511.73</v>
      </c>
      <c r="E571" s="181" t="n">
        <v>2</v>
      </c>
      <c r="F571" s="182" t="n">
        <v>1023.46</v>
      </c>
    </row>
    <row r="572" customFormat="false" ht="15" hidden="false" customHeight="false" outlineLevel="0" collapsed="false">
      <c r="B572" s="178" t="s">
        <v>539</v>
      </c>
      <c r="C572" s="179" t="s">
        <v>227</v>
      </c>
      <c r="D572" s="180" t="n">
        <v>1296</v>
      </c>
      <c r="E572" s="181" t="n">
        <v>6</v>
      </c>
      <c r="F572" s="182" t="n">
        <v>7776</v>
      </c>
    </row>
    <row r="573" customFormat="false" ht="15" hidden="false" customHeight="false" outlineLevel="0" collapsed="false">
      <c r="B573" s="178" t="s">
        <v>540</v>
      </c>
      <c r="C573" s="179" t="s">
        <v>513</v>
      </c>
      <c r="D573" s="180" t="n">
        <v>37919.75</v>
      </c>
      <c r="E573" s="181" t="n">
        <v>0.45</v>
      </c>
      <c r="F573" s="182" t="n">
        <v>17063.89</v>
      </c>
    </row>
    <row r="574" customFormat="false" ht="15" hidden="false" customHeight="false" outlineLevel="0" collapsed="false">
      <c r="B574" s="178" t="s">
        <v>541</v>
      </c>
      <c r="C574" s="179" t="s">
        <v>513</v>
      </c>
      <c r="D574" s="180" t="n">
        <v>165600</v>
      </c>
      <c r="E574" s="181" t="n">
        <v>0.5</v>
      </c>
      <c r="F574" s="182" t="n">
        <v>82800</v>
      </c>
    </row>
    <row r="575" customFormat="false" ht="15" hidden="false" customHeight="false" outlineLevel="0" collapsed="false">
      <c r="B575" s="178" t="s">
        <v>542</v>
      </c>
      <c r="C575" s="179" t="s">
        <v>513</v>
      </c>
      <c r="D575" s="180" t="n">
        <v>59306</v>
      </c>
      <c r="E575" s="181" t="n">
        <v>0.5</v>
      </c>
      <c r="F575" s="182" t="n">
        <v>29653</v>
      </c>
    </row>
    <row r="576" customFormat="false" ht="15" hidden="false" customHeight="false" outlineLevel="0" collapsed="false">
      <c r="B576" s="178" t="s">
        <v>543</v>
      </c>
      <c r="C576" s="179" t="s">
        <v>513</v>
      </c>
      <c r="D576" s="180" t="n">
        <v>85157</v>
      </c>
      <c r="E576" s="181" t="n">
        <v>0.5</v>
      </c>
      <c r="F576" s="182" t="n">
        <v>42578.5</v>
      </c>
    </row>
    <row r="577" customFormat="false" ht="15" hidden="false" customHeight="false" outlineLevel="0" collapsed="false">
      <c r="B577" s="178" t="s">
        <v>544</v>
      </c>
      <c r="C577" s="179" t="s">
        <v>513</v>
      </c>
      <c r="D577" s="180" t="n">
        <v>305464</v>
      </c>
      <c r="E577" s="181" t="n">
        <v>0.3</v>
      </c>
      <c r="F577" s="182" t="n">
        <v>91639.2</v>
      </c>
    </row>
    <row r="578" customFormat="false" ht="15" hidden="false" customHeight="false" outlineLevel="0" collapsed="false">
      <c r="B578" s="178" t="s">
        <v>545</v>
      </c>
      <c r="C578" s="179" t="s">
        <v>227</v>
      </c>
      <c r="D578" s="180" t="n">
        <v>301.88</v>
      </c>
      <c r="E578" s="181" t="n">
        <v>20</v>
      </c>
      <c r="F578" s="182" t="n">
        <v>6037.6</v>
      </c>
    </row>
    <row r="579" customFormat="false" ht="15" hidden="false" customHeight="false" outlineLevel="0" collapsed="false">
      <c r="B579" s="178" t="s">
        <v>546</v>
      </c>
      <c r="C579" s="179" t="s">
        <v>227</v>
      </c>
      <c r="D579" s="180" t="n">
        <v>301.88</v>
      </c>
      <c r="E579" s="181" t="n">
        <v>2</v>
      </c>
      <c r="F579" s="182" t="n">
        <v>603.76</v>
      </c>
    </row>
    <row r="580" customFormat="false" ht="15" hidden="false" customHeight="false" outlineLevel="0" collapsed="false">
      <c r="B580" s="178" t="s">
        <v>547</v>
      </c>
      <c r="C580" s="179" t="s">
        <v>227</v>
      </c>
      <c r="D580" s="180" t="n">
        <v>189</v>
      </c>
      <c r="E580" s="181" t="n">
        <v>2</v>
      </c>
      <c r="F580" s="182" t="n">
        <v>378</v>
      </c>
    </row>
    <row r="581" customFormat="false" ht="15" hidden="false" customHeight="false" outlineLevel="0" collapsed="false">
      <c r="B581" s="178" t="s">
        <v>548</v>
      </c>
      <c r="C581" s="179" t="s">
        <v>513</v>
      </c>
      <c r="D581" s="180" t="n">
        <v>21768</v>
      </c>
      <c r="E581" s="181" t="n">
        <v>0.1</v>
      </c>
      <c r="F581" s="182" t="n">
        <v>2176.8</v>
      </c>
    </row>
    <row r="582" customFormat="false" ht="15" hidden="false" customHeight="false" outlineLevel="0" collapsed="false">
      <c r="B582" s="178" t="s">
        <v>549</v>
      </c>
      <c r="C582" s="179" t="s">
        <v>227</v>
      </c>
      <c r="D582" s="180" t="n">
        <v>14406.78</v>
      </c>
      <c r="E582" s="181" t="n">
        <v>2</v>
      </c>
      <c r="F582" s="182" t="n">
        <v>28813.56</v>
      </c>
    </row>
    <row r="583" customFormat="false" ht="15" hidden="false" customHeight="false" outlineLevel="0" collapsed="false">
      <c r="B583" s="178" t="s">
        <v>550</v>
      </c>
      <c r="C583" s="179" t="s">
        <v>227</v>
      </c>
      <c r="D583" s="180" t="n">
        <v>320000</v>
      </c>
      <c r="E583" s="181" t="n">
        <v>1</v>
      </c>
      <c r="F583" s="182" t="n">
        <v>320000</v>
      </c>
    </row>
    <row r="584" customFormat="false" ht="15" hidden="false" customHeight="false" outlineLevel="0" collapsed="false">
      <c r="B584" s="178" t="s">
        <v>551</v>
      </c>
      <c r="C584" s="179" t="s">
        <v>227</v>
      </c>
      <c r="D584" s="180" t="n">
        <v>3220.34</v>
      </c>
      <c r="E584" s="181" t="n">
        <v>15</v>
      </c>
      <c r="F584" s="182" t="n">
        <v>48305.1</v>
      </c>
    </row>
    <row r="585" customFormat="false" ht="15" hidden="false" customHeight="false" outlineLevel="0" collapsed="false">
      <c r="B585" s="178" t="s">
        <v>551</v>
      </c>
      <c r="C585" s="179" t="s">
        <v>227</v>
      </c>
      <c r="D585" s="180" t="n">
        <v>3220.34</v>
      </c>
      <c r="E585" s="181" t="n">
        <v>5</v>
      </c>
      <c r="F585" s="182" t="n">
        <v>16101.7</v>
      </c>
    </row>
    <row r="586" customFormat="false" ht="15" hidden="false" customHeight="false" outlineLevel="0" collapsed="false">
      <c r="B586" s="178" t="s">
        <v>551</v>
      </c>
      <c r="C586" s="179" t="s">
        <v>227</v>
      </c>
      <c r="D586" s="180" t="n">
        <v>3220.34</v>
      </c>
      <c r="E586" s="181" t="n">
        <v>5</v>
      </c>
      <c r="F586" s="182" t="n">
        <v>16101.7</v>
      </c>
    </row>
    <row r="587" customFormat="false" ht="15" hidden="false" customHeight="false" outlineLevel="0" collapsed="false">
      <c r="B587" s="178" t="s">
        <v>551</v>
      </c>
      <c r="C587" s="179" t="s">
        <v>227</v>
      </c>
      <c r="D587" s="180" t="n">
        <v>3220.34</v>
      </c>
      <c r="E587" s="181" t="n">
        <v>5</v>
      </c>
      <c r="F587" s="182" t="n">
        <v>16101.7</v>
      </c>
    </row>
    <row r="588" customFormat="false" ht="15" hidden="false" customHeight="false" outlineLevel="0" collapsed="false">
      <c r="B588" s="178" t="s">
        <v>552</v>
      </c>
      <c r="C588" s="179" t="s">
        <v>227</v>
      </c>
      <c r="D588" s="180" t="n">
        <v>5084.75</v>
      </c>
      <c r="E588" s="181" t="n">
        <v>15</v>
      </c>
      <c r="F588" s="182" t="n">
        <v>76271.25</v>
      </c>
    </row>
    <row r="589" customFormat="false" ht="15" hidden="false" customHeight="false" outlineLevel="0" collapsed="false">
      <c r="B589" s="178" t="s">
        <v>552</v>
      </c>
      <c r="C589" s="179" t="s">
        <v>227</v>
      </c>
      <c r="D589" s="180" t="n">
        <v>5084.75</v>
      </c>
      <c r="E589" s="181" t="n">
        <v>5</v>
      </c>
      <c r="F589" s="182" t="n">
        <v>25423.75</v>
      </c>
    </row>
    <row r="590" customFormat="false" ht="15" hidden="false" customHeight="false" outlineLevel="0" collapsed="false">
      <c r="B590" s="178" t="s">
        <v>552</v>
      </c>
      <c r="C590" s="179" t="s">
        <v>227</v>
      </c>
      <c r="D590" s="180" t="n">
        <v>5084.75</v>
      </c>
      <c r="E590" s="181" t="n">
        <v>5</v>
      </c>
      <c r="F590" s="182" t="n">
        <v>25423.75</v>
      </c>
    </row>
    <row r="591" customFormat="false" ht="15" hidden="false" customHeight="false" outlineLevel="0" collapsed="false">
      <c r="B591" s="178" t="s">
        <v>552</v>
      </c>
      <c r="C591" s="179" t="s">
        <v>227</v>
      </c>
      <c r="D591" s="180" t="n">
        <v>5084.75</v>
      </c>
      <c r="E591" s="181" t="n">
        <v>5</v>
      </c>
      <c r="F591" s="182" t="n">
        <v>25423.75</v>
      </c>
    </row>
    <row r="592" customFormat="false" ht="15" hidden="false" customHeight="false" outlineLevel="0" collapsed="false">
      <c r="B592" s="178" t="s">
        <v>553</v>
      </c>
      <c r="C592" s="179" t="s">
        <v>227</v>
      </c>
      <c r="D592" s="180" t="n">
        <v>10000</v>
      </c>
      <c r="E592" s="181" t="n">
        <v>3</v>
      </c>
      <c r="F592" s="182" t="n">
        <v>30000</v>
      </c>
    </row>
    <row r="593" customFormat="false" ht="15" hidden="false" customHeight="false" outlineLevel="0" collapsed="false">
      <c r="B593" s="178" t="s">
        <v>554</v>
      </c>
      <c r="C593" s="179" t="s">
        <v>227</v>
      </c>
      <c r="D593" s="180" t="n">
        <v>218.39</v>
      </c>
      <c r="E593" s="181" t="n">
        <v>5</v>
      </c>
      <c r="F593" s="182" t="n">
        <v>1091.95</v>
      </c>
    </row>
    <row r="594" customFormat="false" ht="15" hidden="false" customHeight="false" outlineLevel="0" collapsed="false">
      <c r="B594" s="178" t="s">
        <v>554</v>
      </c>
      <c r="C594" s="179" t="s">
        <v>227</v>
      </c>
      <c r="D594" s="180" t="n">
        <v>218.39</v>
      </c>
      <c r="E594" s="181" t="n">
        <v>5</v>
      </c>
      <c r="F594" s="182" t="n">
        <v>1091.95</v>
      </c>
    </row>
    <row r="595" customFormat="false" ht="15" hidden="false" customHeight="false" outlineLevel="0" collapsed="false">
      <c r="B595" s="178" t="s">
        <v>555</v>
      </c>
      <c r="C595" s="179" t="s">
        <v>227</v>
      </c>
      <c r="D595" s="180" t="n">
        <v>9.2</v>
      </c>
      <c r="E595" s="181" t="n">
        <v>200</v>
      </c>
      <c r="F595" s="182" t="n">
        <v>1840</v>
      </c>
    </row>
    <row r="596" customFormat="false" ht="15" hidden="false" customHeight="false" outlineLevel="0" collapsed="false">
      <c r="B596" s="178" t="s">
        <v>555</v>
      </c>
      <c r="C596" s="179" t="s">
        <v>227</v>
      </c>
      <c r="D596" s="180" t="n">
        <v>9.2</v>
      </c>
      <c r="E596" s="181" t="n">
        <v>200</v>
      </c>
      <c r="F596" s="182" t="n">
        <v>1840</v>
      </c>
    </row>
    <row r="597" customFormat="false" ht="15" hidden="false" customHeight="false" outlineLevel="0" collapsed="false">
      <c r="B597" s="178" t="s">
        <v>556</v>
      </c>
      <c r="C597" s="179" t="s">
        <v>227</v>
      </c>
      <c r="D597" s="180" t="n">
        <v>10.35</v>
      </c>
      <c r="E597" s="181" t="n">
        <v>10</v>
      </c>
      <c r="F597" s="182" t="n">
        <v>103.5</v>
      </c>
    </row>
    <row r="598" customFormat="false" ht="15" hidden="false" customHeight="false" outlineLevel="0" collapsed="false">
      <c r="B598" s="178" t="s">
        <v>556</v>
      </c>
      <c r="C598" s="179" t="s">
        <v>227</v>
      </c>
      <c r="D598" s="180" t="n">
        <v>10.35</v>
      </c>
      <c r="E598" s="181" t="n">
        <v>10</v>
      </c>
      <c r="F598" s="182" t="n">
        <v>103.5</v>
      </c>
    </row>
    <row r="599" customFormat="false" ht="15" hidden="false" customHeight="false" outlineLevel="0" collapsed="false">
      <c r="B599" s="178" t="s">
        <v>557</v>
      </c>
      <c r="C599" s="179" t="s">
        <v>227</v>
      </c>
      <c r="D599" s="180" t="n">
        <v>40.25</v>
      </c>
      <c r="E599" s="181" t="n">
        <v>10</v>
      </c>
      <c r="F599" s="182" t="n">
        <v>402.5</v>
      </c>
    </row>
    <row r="600" customFormat="false" ht="15" hidden="false" customHeight="false" outlineLevel="0" collapsed="false">
      <c r="B600" s="178" t="s">
        <v>557</v>
      </c>
      <c r="C600" s="179" t="s">
        <v>227</v>
      </c>
      <c r="D600" s="180" t="n">
        <v>40.25</v>
      </c>
      <c r="E600" s="181" t="n">
        <v>10</v>
      </c>
      <c r="F600" s="182" t="n">
        <v>402.5</v>
      </c>
    </row>
    <row r="601" customFormat="false" ht="15" hidden="false" customHeight="false" outlineLevel="0" collapsed="false">
      <c r="B601" s="178" t="s">
        <v>557</v>
      </c>
      <c r="C601" s="179" t="s">
        <v>227</v>
      </c>
      <c r="D601" s="180" t="n">
        <v>40.25</v>
      </c>
      <c r="E601" s="181" t="n">
        <v>15</v>
      </c>
      <c r="F601" s="182" t="n">
        <v>603.75</v>
      </c>
    </row>
    <row r="602" customFormat="false" ht="15" hidden="false" customHeight="false" outlineLevel="0" collapsed="false">
      <c r="B602" s="178" t="s">
        <v>558</v>
      </c>
      <c r="C602" s="179" t="s">
        <v>227</v>
      </c>
      <c r="D602" s="180" t="n">
        <v>18.42</v>
      </c>
      <c r="E602" s="181" t="n">
        <v>10</v>
      </c>
      <c r="F602" s="182" t="n">
        <v>184.2</v>
      </c>
    </row>
    <row r="603" customFormat="false" ht="15" hidden="false" customHeight="false" outlineLevel="0" collapsed="false">
      <c r="B603" s="178" t="s">
        <v>558</v>
      </c>
      <c r="C603" s="179" t="s">
        <v>227</v>
      </c>
      <c r="D603" s="180" t="n">
        <v>18.42</v>
      </c>
      <c r="E603" s="181" t="n">
        <v>10</v>
      </c>
      <c r="F603" s="182" t="n">
        <v>184.2</v>
      </c>
    </row>
    <row r="604" customFormat="false" ht="15" hidden="false" customHeight="false" outlineLevel="0" collapsed="false">
      <c r="B604" s="178" t="s">
        <v>558</v>
      </c>
      <c r="C604" s="179" t="s">
        <v>227</v>
      </c>
      <c r="D604" s="180" t="n">
        <v>18.42</v>
      </c>
      <c r="E604" s="181" t="n">
        <v>10</v>
      </c>
      <c r="F604" s="182" t="n">
        <v>184.2</v>
      </c>
    </row>
    <row r="605" customFormat="false" ht="15" hidden="false" customHeight="false" outlineLevel="0" collapsed="false">
      <c r="B605" s="178" t="s">
        <v>559</v>
      </c>
      <c r="C605" s="179" t="s">
        <v>227</v>
      </c>
      <c r="D605" s="180" t="n">
        <v>115</v>
      </c>
      <c r="E605" s="181" t="n">
        <v>20</v>
      </c>
      <c r="F605" s="182" t="n">
        <v>2300</v>
      </c>
    </row>
    <row r="606" customFormat="false" ht="15" hidden="false" customHeight="false" outlineLevel="0" collapsed="false">
      <c r="B606" s="178" t="s">
        <v>560</v>
      </c>
      <c r="C606" s="179" t="s">
        <v>227</v>
      </c>
      <c r="D606" s="180" t="n">
        <v>334.09</v>
      </c>
      <c r="E606" s="181" t="n">
        <v>3</v>
      </c>
      <c r="F606" s="182" t="n">
        <v>1002.27</v>
      </c>
    </row>
    <row r="607" customFormat="false" ht="15" hidden="false" customHeight="false" outlineLevel="0" collapsed="false">
      <c r="B607" s="178" t="s">
        <v>560</v>
      </c>
      <c r="C607" s="179" t="s">
        <v>227</v>
      </c>
      <c r="D607" s="180" t="n">
        <v>334.09</v>
      </c>
      <c r="E607" s="181" t="n">
        <v>3</v>
      </c>
      <c r="F607" s="182" t="n">
        <v>1002.27</v>
      </c>
    </row>
    <row r="608" customFormat="false" ht="15" hidden="false" customHeight="false" outlineLevel="0" collapsed="false">
      <c r="B608" s="178" t="s">
        <v>561</v>
      </c>
      <c r="C608" s="179" t="s">
        <v>227</v>
      </c>
      <c r="D608" s="180" t="n">
        <v>788.9</v>
      </c>
      <c r="E608" s="181" t="n">
        <v>5</v>
      </c>
      <c r="F608" s="182" t="n">
        <v>3944.5</v>
      </c>
    </row>
    <row r="609" customFormat="false" ht="15" hidden="false" customHeight="false" outlineLevel="0" collapsed="false">
      <c r="B609" s="178" t="s">
        <v>562</v>
      </c>
      <c r="C609" s="179" t="s">
        <v>227</v>
      </c>
      <c r="D609" s="180" t="n">
        <v>1150</v>
      </c>
      <c r="E609" s="181" t="n">
        <v>5</v>
      </c>
      <c r="F609" s="182" t="n">
        <v>5750</v>
      </c>
    </row>
    <row r="610" customFormat="false" ht="15" hidden="false" customHeight="false" outlineLevel="0" collapsed="false">
      <c r="B610" s="178" t="s">
        <v>563</v>
      </c>
      <c r="C610" s="179" t="s">
        <v>227</v>
      </c>
      <c r="D610" s="180" t="n">
        <v>224.25</v>
      </c>
      <c r="E610" s="181" t="n">
        <v>5</v>
      </c>
      <c r="F610" s="182" t="n">
        <v>1121.25</v>
      </c>
    </row>
    <row r="611" customFormat="false" ht="15" hidden="false" customHeight="false" outlineLevel="0" collapsed="false">
      <c r="B611" s="178" t="s">
        <v>563</v>
      </c>
      <c r="C611" s="179" t="s">
        <v>227</v>
      </c>
      <c r="D611" s="180" t="n">
        <v>224.25</v>
      </c>
      <c r="E611" s="181" t="n">
        <v>5</v>
      </c>
      <c r="F611" s="182" t="n">
        <v>1121.25</v>
      </c>
    </row>
    <row r="612" customFormat="false" ht="15" hidden="false" customHeight="false" outlineLevel="0" collapsed="false">
      <c r="B612" s="178" t="s">
        <v>564</v>
      </c>
      <c r="C612" s="179" t="s">
        <v>227</v>
      </c>
      <c r="D612" s="180" t="n">
        <v>92</v>
      </c>
      <c r="E612" s="181" t="n">
        <v>10</v>
      </c>
      <c r="F612" s="182" t="n">
        <v>920</v>
      </c>
    </row>
    <row r="613" customFormat="false" ht="15" hidden="false" customHeight="false" outlineLevel="0" collapsed="false">
      <c r="B613" s="178" t="s">
        <v>565</v>
      </c>
      <c r="C613" s="179" t="s">
        <v>227</v>
      </c>
      <c r="D613" s="180" t="n">
        <v>126.5</v>
      </c>
      <c r="E613" s="181" t="n">
        <v>10</v>
      </c>
      <c r="F613" s="182" t="n">
        <v>1265</v>
      </c>
    </row>
    <row r="614" customFormat="false" ht="15" hidden="false" customHeight="false" outlineLevel="0" collapsed="false">
      <c r="B614" s="178" t="s">
        <v>566</v>
      </c>
      <c r="C614" s="179" t="s">
        <v>227</v>
      </c>
      <c r="D614" s="180" t="n">
        <v>143.64</v>
      </c>
      <c r="E614" s="181" t="n">
        <v>10</v>
      </c>
      <c r="F614" s="182" t="n">
        <v>1436.4</v>
      </c>
    </row>
    <row r="615" customFormat="false" ht="15" hidden="false" customHeight="false" outlineLevel="0" collapsed="false">
      <c r="B615" s="178" t="s">
        <v>567</v>
      </c>
      <c r="C615" s="179" t="s">
        <v>227</v>
      </c>
      <c r="D615" s="180" t="n">
        <v>126.5</v>
      </c>
      <c r="E615" s="181" t="n">
        <v>10</v>
      </c>
      <c r="F615" s="182" t="n">
        <v>1265</v>
      </c>
    </row>
    <row r="616" customFormat="false" ht="15" hidden="false" customHeight="false" outlineLevel="0" collapsed="false">
      <c r="B616" s="178" t="s">
        <v>567</v>
      </c>
      <c r="C616" s="179" t="s">
        <v>227</v>
      </c>
      <c r="D616" s="180" t="n">
        <v>126.5</v>
      </c>
      <c r="E616" s="181" t="n">
        <v>20</v>
      </c>
      <c r="F616" s="182" t="n">
        <v>2530</v>
      </c>
    </row>
    <row r="617" customFormat="false" ht="15" hidden="false" customHeight="false" outlineLevel="0" collapsed="false">
      <c r="B617" s="178" t="s">
        <v>568</v>
      </c>
      <c r="C617" s="179" t="s">
        <v>227</v>
      </c>
      <c r="D617" s="180" t="n">
        <v>151.8</v>
      </c>
      <c r="E617" s="181" t="n">
        <v>15</v>
      </c>
      <c r="F617" s="182" t="n">
        <v>2277</v>
      </c>
    </row>
    <row r="618" customFormat="false" ht="15" hidden="false" customHeight="false" outlineLevel="0" collapsed="false">
      <c r="B618" s="178" t="s">
        <v>569</v>
      </c>
      <c r="C618" s="179" t="s">
        <v>227</v>
      </c>
      <c r="D618" s="180" t="n">
        <v>115</v>
      </c>
      <c r="E618" s="181" t="n">
        <v>20</v>
      </c>
      <c r="F618" s="182" t="n">
        <v>2300</v>
      </c>
    </row>
    <row r="619" customFormat="false" ht="15" hidden="false" customHeight="false" outlineLevel="0" collapsed="false">
      <c r="B619" s="178" t="s">
        <v>570</v>
      </c>
      <c r="C619" s="179" t="s">
        <v>227</v>
      </c>
      <c r="D619" s="180" t="n">
        <v>135.53</v>
      </c>
      <c r="E619" s="181" t="n">
        <v>10</v>
      </c>
      <c r="F619" s="182" t="n">
        <v>1355.3</v>
      </c>
    </row>
    <row r="620" customFormat="false" ht="15" hidden="false" customHeight="false" outlineLevel="0" collapsed="false">
      <c r="B620" s="178" t="s">
        <v>570</v>
      </c>
      <c r="C620" s="179" t="s">
        <v>227</v>
      </c>
      <c r="D620" s="180" t="n">
        <v>135.53</v>
      </c>
      <c r="E620" s="181" t="n">
        <v>10</v>
      </c>
      <c r="F620" s="182" t="n">
        <v>1355.3</v>
      </c>
    </row>
    <row r="621" customFormat="false" ht="15" hidden="false" customHeight="false" outlineLevel="0" collapsed="false">
      <c r="B621" s="178" t="s">
        <v>570</v>
      </c>
      <c r="C621" s="179" t="s">
        <v>227</v>
      </c>
      <c r="D621" s="180" t="n">
        <v>135.53</v>
      </c>
      <c r="E621" s="181" t="n">
        <v>10</v>
      </c>
      <c r="F621" s="182" t="n">
        <v>1355.3</v>
      </c>
    </row>
    <row r="622" customFormat="false" ht="15" hidden="false" customHeight="false" outlineLevel="0" collapsed="false">
      <c r="B622" s="178" t="s">
        <v>571</v>
      </c>
      <c r="C622" s="179" t="s">
        <v>227</v>
      </c>
      <c r="D622" s="180" t="n">
        <v>26.57</v>
      </c>
      <c r="E622" s="181" t="n">
        <v>50</v>
      </c>
      <c r="F622" s="182" t="n">
        <v>1328.5</v>
      </c>
    </row>
    <row r="623" customFormat="false" ht="15" hidden="false" customHeight="false" outlineLevel="0" collapsed="false">
      <c r="B623" s="178" t="s">
        <v>572</v>
      </c>
      <c r="C623" s="179" t="s">
        <v>227</v>
      </c>
      <c r="D623" s="180" t="n">
        <v>38.72</v>
      </c>
      <c r="E623" s="181" t="n">
        <v>50</v>
      </c>
      <c r="F623" s="182" t="n">
        <v>1936</v>
      </c>
    </row>
    <row r="624" customFormat="false" ht="15" hidden="false" customHeight="false" outlineLevel="0" collapsed="false">
      <c r="B624" s="178" t="s">
        <v>572</v>
      </c>
      <c r="C624" s="179" t="s">
        <v>227</v>
      </c>
      <c r="D624" s="180" t="n">
        <v>38.72</v>
      </c>
      <c r="E624" s="181" t="n">
        <v>50</v>
      </c>
      <c r="F624" s="182" t="n">
        <v>1936</v>
      </c>
    </row>
    <row r="625" customFormat="false" ht="15" hidden="false" customHeight="false" outlineLevel="0" collapsed="false">
      <c r="B625" s="178" t="s">
        <v>573</v>
      </c>
      <c r="C625" s="179" t="s">
        <v>227</v>
      </c>
      <c r="D625" s="180" t="n">
        <v>124.81</v>
      </c>
      <c r="E625" s="181" t="n">
        <v>10</v>
      </c>
      <c r="F625" s="182" t="n">
        <v>1248.1</v>
      </c>
    </row>
    <row r="626" customFormat="false" ht="15" hidden="false" customHeight="false" outlineLevel="0" collapsed="false">
      <c r="B626" s="178" t="s">
        <v>574</v>
      </c>
      <c r="C626" s="179" t="s">
        <v>227</v>
      </c>
      <c r="D626" s="180" t="n">
        <v>780</v>
      </c>
      <c r="E626" s="181" t="n">
        <v>2</v>
      </c>
      <c r="F626" s="182" t="n">
        <v>1560</v>
      </c>
    </row>
    <row r="627" customFormat="false" ht="15" hidden="false" customHeight="false" outlineLevel="0" collapsed="false">
      <c r="B627" s="178" t="s">
        <v>575</v>
      </c>
      <c r="C627" s="179" t="s">
        <v>227</v>
      </c>
      <c r="D627" s="180" t="n">
        <v>12.42</v>
      </c>
      <c r="E627" s="181" t="n">
        <v>50</v>
      </c>
      <c r="F627" s="182" t="n">
        <v>621</v>
      </c>
    </row>
    <row r="628" customFormat="false" ht="15" hidden="false" customHeight="false" outlineLevel="0" collapsed="false">
      <c r="B628" s="178" t="s">
        <v>575</v>
      </c>
      <c r="C628" s="179" t="s">
        <v>227</v>
      </c>
      <c r="D628" s="180" t="n">
        <v>12.42</v>
      </c>
      <c r="E628" s="181" t="n">
        <v>50</v>
      </c>
      <c r="F628" s="182" t="n">
        <v>621</v>
      </c>
    </row>
    <row r="629" customFormat="false" ht="15" hidden="false" customHeight="false" outlineLevel="0" collapsed="false">
      <c r="B629" s="178" t="s">
        <v>575</v>
      </c>
      <c r="C629" s="179" t="s">
        <v>227</v>
      </c>
      <c r="D629" s="180" t="n">
        <v>12.42</v>
      </c>
      <c r="E629" s="181" t="n">
        <v>50</v>
      </c>
      <c r="F629" s="182" t="n">
        <v>621</v>
      </c>
    </row>
    <row r="630" customFormat="false" ht="15" hidden="false" customHeight="false" outlineLevel="0" collapsed="false">
      <c r="B630" s="178" t="s">
        <v>576</v>
      </c>
      <c r="C630" s="179" t="s">
        <v>227</v>
      </c>
      <c r="D630" s="180" t="n">
        <v>282.33</v>
      </c>
      <c r="E630" s="181" t="n">
        <v>5</v>
      </c>
      <c r="F630" s="182" t="n">
        <v>1411.65</v>
      </c>
    </row>
    <row r="631" customFormat="false" ht="15" hidden="false" customHeight="false" outlineLevel="0" collapsed="false">
      <c r="B631" s="178" t="s">
        <v>576</v>
      </c>
      <c r="C631" s="179" t="s">
        <v>227</v>
      </c>
      <c r="D631" s="180" t="n">
        <v>282.33</v>
      </c>
      <c r="E631" s="181" t="n">
        <v>5</v>
      </c>
      <c r="F631" s="182" t="n">
        <v>1411.65</v>
      </c>
    </row>
    <row r="632" customFormat="false" ht="15" hidden="false" customHeight="false" outlineLevel="0" collapsed="false">
      <c r="B632" s="178" t="s">
        <v>576</v>
      </c>
      <c r="C632" s="179" t="s">
        <v>227</v>
      </c>
      <c r="D632" s="180" t="n">
        <v>282.33</v>
      </c>
      <c r="E632" s="181" t="n">
        <v>5</v>
      </c>
      <c r="F632" s="182" t="n">
        <v>1411.65</v>
      </c>
    </row>
    <row r="633" customFormat="false" ht="15" hidden="false" customHeight="false" outlineLevel="0" collapsed="false">
      <c r="B633" s="178" t="s">
        <v>577</v>
      </c>
      <c r="C633" s="179" t="s">
        <v>227</v>
      </c>
      <c r="D633" s="180" t="n">
        <v>16.72</v>
      </c>
      <c r="E633" s="181" t="n">
        <v>40</v>
      </c>
      <c r="F633" s="182" t="n">
        <v>668.8</v>
      </c>
    </row>
    <row r="634" customFormat="false" ht="15" hidden="false" customHeight="false" outlineLevel="0" collapsed="false">
      <c r="B634" s="178" t="s">
        <v>578</v>
      </c>
      <c r="C634" s="179" t="s">
        <v>227</v>
      </c>
      <c r="D634" s="180" t="n">
        <v>183.14</v>
      </c>
      <c r="E634" s="181" t="n">
        <v>1</v>
      </c>
      <c r="F634" s="182" t="n">
        <v>183.14</v>
      </c>
    </row>
    <row r="635" customFormat="false" ht="15" hidden="false" customHeight="false" outlineLevel="0" collapsed="false">
      <c r="B635" s="178" t="s">
        <v>579</v>
      </c>
      <c r="C635" s="179" t="s">
        <v>227</v>
      </c>
      <c r="D635" s="180" t="n">
        <v>12</v>
      </c>
      <c r="E635" s="181" t="n">
        <v>30</v>
      </c>
      <c r="F635" s="182" t="n">
        <v>360</v>
      </c>
    </row>
    <row r="636" customFormat="false" ht="15" hidden="false" customHeight="false" outlineLevel="0" collapsed="false">
      <c r="B636" s="178" t="s">
        <v>580</v>
      </c>
      <c r="C636" s="179" t="s">
        <v>227</v>
      </c>
      <c r="D636" s="180" t="n">
        <v>11.19</v>
      </c>
      <c r="E636" s="181" t="n">
        <v>40</v>
      </c>
      <c r="F636" s="182" t="n">
        <v>447.6</v>
      </c>
    </row>
    <row r="637" customFormat="false" ht="15" hidden="false" customHeight="false" outlineLevel="0" collapsed="false">
      <c r="B637" s="178" t="s">
        <v>581</v>
      </c>
      <c r="C637" s="179" t="s">
        <v>227</v>
      </c>
      <c r="D637" s="180" t="n">
        <v>20.51</v>
      </c>
      <c r="E637" s="181" t="n">
        <v>80</v>
      </c>
      <c r="F637" s="182" t="n">
        <v>1640.8</v>
      </c>
    </row>
    <row r="638" customFormat="false" ht="15" hidden="false" customHeight="false" outlineLevel="0" collapsed="false">
      <c r="B638" s="178" t="s">
        <v>582</v>
      </c>
      <c r="C638" s="179" t="s">
        <v>227</v>
      </c>
      <c r="D638" s="180" t="n">
        <v>257.29</v>
      </c>
      <c r="E638" s="181" t="n">
        <v>20</v>
      </c>
      <c r="F638" s="182" t="n">
        <v>5145.8</v>
      </c>
    </row>
    <row r="639" customFormat="false" ht="15" hidden="false" customHeight="false" outlineLevel="0" collapsed="false">
      <c r="B639" s="178" t="s">
        <v>583</v>
      </c>
      <c r="C639" s="179" t="s">
        <v>227</v>
      </c>
      <c r="D639" s="180" t="n">
        <v>5.87</v>
      </c>
      <c r="E639" s="181" t="n">
        <v>50</v>
      </c>
      <c r="F639" s="182" t="n">
        <v>293.5</v>
      </c>
    </row>
    <row r="640" customFormat="false" ht="15" hidden="false" customHeight="false" outlineLevel="0" collapsed="false">
      <c r="B640" s="178" t="s">
        <v>584</v>
      </c>
      <c r="C640" s="179" t="s">
        <v>330</v>
      </c>
      <c r="D640" s="180" t="n">
        <v>138</v>
      </c>
      <c r="E640" s="181" t="n">
        <v>5</v>
      </c>
      <c r="F640" s="182" t="n">
        <v>690</v>
      </c>
    </row>
    <row r="641" customFormat="false" ht="15" hidden="false" customHeight="false" outlineLevel="0" collapsed="false">
      <c r="B641" s="178" t="s">
        <v>584</v>
      </c>
      <c r="C641" s="179" t="s">
        <v>330</v>
      </c>
      <c r="D641" s="180" t="n">
        <v>138</v>
      </c>
      <c r="E641" s="181" t="n">
        <v>5</v>
      </c>
      <c r="F641" s="182" t="n">
        <v>690</v>
      </c>
    </row>
    <row r="642" customFormat="false" ht="15" hidden="false" customHeight="false" outlineLevel="0" collapsed="false">
      <c r="B642" s="178" t="s">
        <v>584</v>
      </c>
      <c r="C642" s="179" t="s">
        <v>330</v>
      </c>
      <c r="D642" s="180" t="n">
        <v>138</v>
      </c>
      <c r="E642" s="181" t="n">
        <v>8</v>
      </c>
      <c r="F642" s="182" t="n">
        <v>1104</v>
      </c>
    </row>
    <row r="643" customFormat="false" ht="15" hidden="false" customHeight="false" outlineLevel="0" collapsed="false">
      <c r="B643" s="178" t="s">
        <v>584</v>
      </c>
      <c r="C643" s="179" t="s">
        <v>330</v>
      </c>
      <c r="D643" s="180" t="n">
        <v>138</v>
      </c>
      <c r="E643" s="181" t="n">
        <v>7</v>
      </c>
      <c r="F643" s="182" t="n">
        <v>966</v>
      </c>
    </row>
    <row r="644" customFormat="false" ht="15" hidden="false" customHeight="false" outlineLevel="0" collapsed="false">
      <c r="B644" s="178" t="s">
        <v>585</v>
      </c>
      <c r="C644" s="179" t="s">
        <v>330</v>
      </c>
      <c r="D644" s="180" t="n">
        <v>138</v>
      </c>
      <c r="E644" s="181" t="n">
        <v>5</v>
      </c>
      <c r="F644" s="182" t="n">
        <v>690</v>
      </c>
    </row>
    <row r="645" customFormat="false" ht="15" hidden="false" customHeight="false" outlineLevel="0" collapsed="false">
      <c r="B645" s="178" t="s">
        <v>585</v>
      </c>
      <c r="C645" s="179" t="s">
        <v>330</v>
      </c>
      <c r="D645" s="180" t="n">
        <v>138</v>
      </c>
      <c r="E645" s="181" t="n">
        <v>5</v>
      </c>
      <c r="F645" s="182" t="n">
        <v>690</v>
      </c>
    </row>
    <row r="646" customFormat="false" ht="15" hidden="false" customHeight="false" outlineLevel="0" collapsed="false">
      <c r="B646" s="178" t="s">
        <v>585</v>
      </c>
      <c r="C646" s="179" t="s">
        <v>330</v>
      </c>
      <c r="D646" s="180" t="n">
        <v>138</v>
      </c>
      <c r="E646" s="181" t="n">
        <v>5</v>
      </c>
      <c r="F646" s="182" t="n">
        <v>690</v>
      </c>
    </row>
    <row r="647" customFormat="false" ht="15" hidden="false" customHeight="false" outlineLevel="0" collapsed="false">
      <c r="B647" s="178" t="s">
        <v>585</v>
      </c>
      <c r="C647" s="179" t="s">
        <v>330</v>
      </c>
      <c r="D647" s="180" t="n">
        <v>138</v>
      </c>
      <c r="E647" s="181" t="n">
        <v>5</v>
      </c>
      <c r="F647" s="182" t="n">
        <v>690</v>
      </c>
    </row>
    <row r="648" customFormat="false" ht="15" hidden="false" customHeight="false" outlineLevel="0" collapsed="false">
      <c r="B648" s="178" t="s">
        <v>517</v>
      </c>
      <c r="C648" s="179" t="s">
        <v>227</v>
      </c>
      <c r="D648" s="180" t="n">
        <v>11.7</v>
      </c>
      <c r="E648" s="181" t="n">
        <v>60</v>
      </c>
      <c r="F648" s="182" t="n">
        <v>702</v>
      </c>
    </row>
    <row r="649" customFormat="false" ht="15" hidden="false" customHeight="false" outlineLevel="0" collapsed="false">
      <c r="B649" s="178" t="s">
        <v>586</v>
      </c>
      <c r="C649" s="179" t="s">
        <v>330</v>
      </c>
      <c r="D649" s="180" t="n">
        <v>115</v>
      </c>
      <c r="E649" s="181" t="n">
        <v>3</v>
      </c>
      <c r="F649" s="182" t="n">
        <v>345</v>
      </c>
    </row>
    <row r="650" customFormat="false" ht="15" hidden="false" customHeight="false" outlineLevel="0" collapsed="false">
      <c r="B650" s="178" t="s">
        <v>587</v>
      </c>
      <c r="C650" s="179" t="s">
        <v>330</v>
      </c>
      <c r="D650" s="180" t="n">
        <v>115</v>
      </c>
      <c r="E650" s="181" t="n">
        <v>1.5</v>
      </c>
      <c r="F650" s="182" t="n">
        <v>172.5</v>
      </c>
    </row>
    <row r="651" customFormat="false" ht="15" hidden="false" customHeight="false" outlineLevel="0" collapsed="false">
      <c r="B651" s="178" t="s">
        <v>587</v>
      </c>
      <c r="C651" s="179" t="s">
        <v>330</v>
      </c>
      <c r="D651" s="180" t="n">
        <v>115</v>
      </c>
      <c r="E651" s="181" t="n">
        <v>0.5</v>
      </c>
      <c r="F651" s="182" t="n">
        <v>57.5</v>
      </c>
    </row>
    <row r="652" customFormat="false" ht="15" hidden="false" customHeight="false" outlineLevel="0" collapsed="false">
      <c r="B652" s="178" t="s">
        <v>588</v>
      </c>
      <c r="C652" s="179" t="s">
        <v>225</v>
      </c>
      <c r="D652" s="180" t="n">
        <v>57</v>
      </c>
      <c r="E652" s="181" t="n">
        <v>10</v>
      </c>
      <c r="F652" s="182" t="n">
        <v>570</v>
      </c>
    </row>
    <row r="653" customFormat="false" ht="15" hidden="false" customHeight="false" outlineLevel="0" collapsed="false">
      <c r="B653" s="178" t="s">
        <v>588</v>
      </c>
      <c r="C653" s="179" t="s">
        <v>225</v>
      </c>
      <c r="D653" s="180" t="n">
        <v>57</v>
      </c>
      <c r="E653" s="181" t="n">
        <v>10</v>
      </c>
      <c r="F653" s="182" t="n">
        <v>570</v>
      </c>
    </row>
    <row r="654" customFormat="false" ht="15" hidden="false" customHeight="false" outlineLevel="0" collapsed="false">
      <c r="B654" s="178" t="s">
        <v>589</v>
      </c>
      <c r="C654" s="179" t="s">
        <v>330</v>
      </c>
      <c r="D654" s="180" t="n">
        <v>55.5</v>
      </c>
      <c r="E654" s="181" t="n">
        <v>10.8</v>
      </c>
      <c r="F654" s="182" t="n">
        <v>599.4</v>
      </c>
    </row>
    <row r="655" customFormat="false" ht="15" hidden="false" customHeight="false" outlineLevel="0" collapsed="false">
      <c r="B655" s="178" t="s">
        <v>589</v>
      </c>
      <c r="C655" s="179" t="s">
        <v>330</v>
      </c>
      <c r="D655" s="180" t="n">
        <v>55.5</v>
      </c>
      <c r="E655" s="181" t="n">
        <v>10.8</v>
      </c>
      <c r="F655" s="182" t="n">
        <v>599.4</v>
      </c>
    </row>
    <row r="656" customFormat="false" ht="15" hidden="false" customHeight="false" outlineLevel="0" collapsed="false">
      <c r="B656" s="178" t="s">
        <v>590</v>
      </c>
      <c r="C656" s="179" t="s">
        <v>330</v>
      </c>
      <c r="D656" s="180" t="n">
        <v>75</v>
      </c>
      <c r="E656" s="181" t="n">
        <v>10.8</v>
      </c>
      <c r="F656" s="182" t="n">
        <v>810</v>
      </c>
    </row>
    <row r="657" customFormat="false" ht="15" hidden="false" customHeight="false" outlineLevel="0" collapsed="false">
      <c r="B657" s="178" t="s">
        <v>590</v>
      </c>
      <c r="C657" s="179" t="s">
        <v>330</v>
      </c>
      <c r="D657" s="180" t="n">
        <v>75</v>
      </c>
      <c r="E657" s="181" t="n">
        <v>10.8</v>
      </c>
      <c r="F657" s="182" t="n">
        <v>810</v>
      </c>
    </row>
    <row r="658" customFormat="false" ht="15" hidden="false" customHeight="false" outlineLevel="0" collapsed="false">
      <c r="B658" s="178" t="s">
        <v>591</v>
      </c>
      <c r="C658" s="179" t="s">
        <v>225</v>
      </c>
      <c r="D658" s="180" t="n">
        <v>82</v>
      </c>
      <c r="E658" s="181" t="n">
        <v>35</v>
      </c>
      <c r="F658" s="182" t="n">
        <v>2870</v>
      </c>
    </row>
    <row r="659" customFormat="false" ht="15" hidden="false" customHeight="false" outlineLevel="0" collapsed="false">
      <c r="B659" s="178" t="s">
        <v>591</v>
      </c>
      <c r="C659" s="179" t="s">
        <v>225</v>
      </c>
      <c r="D659" s="180" t="n">
        <v>82</v>
      </c>
      <c r="E659" s="181" t="n">
        <v>35</v>
      </c>
      <c r="F659" s="182" t="n">
        <v>2870</v>
      </c>
    </row>
    <row r="660" customFormat="false" ht="15" hidden="false" customHeight="false" outlineLevel="0" collapsed="false">
      <c r="B660" s="178" t="s">
        <v>592</v>
      </c>
      <c r="C660" s="179" t="s">
        <v>227</v>
      </c>
      <c r="D660" s="180" t="n">
        <v>21.25</v>
      </c>
      <c r="E660" s="181" t="n">
        <v>15</v>
      </c>
      <c r="F660" s="182" t="n">
        <v>318.75</v>
      </c>
    </row>
    <row r="661" customFormat="false" ht="15" hidden="false" customHeight="false" outlineLevel="0" collapsed="false">
      <c r="B661" s="178" t="s">
        <v>593</v>
      </c>
      <c r="C661" s="179" t="s">
        <v>227</v>
      </c>
      <c r="D661" s="180" t="n">
        <v>599.73</v>
      </c>
      <c r="E661" s="181" t="n">
        <v>30</v>
      </c>
      <c r="F661" s="182" t="n">
        <v>17991.9</v>
      </c>
    </row>
    <row r="662" customFormat="false" ht="15" hidden="false" customHeight="false" outlineLevel="0" collapsed="false">
      <c r="B662" s="178" t="s">
        <v>594</v>
      </c>
      <c r="C662" s="179" t="s">
        <v>227</v>
      </c>
      <c r="D662" s="180" t="n">
        <v>1133.46</v>
      </c>
      <c r="E662" s="181" t="n">
        <v>3</v>
      </c>
      <c r="F662" s="182" t="n">
        <v>3400.38</v>
      </c>
    </row>
    <row r="663" customFormat="false" ht="15" hidden="false" customHeight="false" outlineLevel="0" collapsed="false">
      <c r="B663" s="178" t="s">
        <v>594</v>
      </c>
      <c r="C663" s="179" t="s">
        <v>227</v>
      </c>
      <c r="D663" s="180" t="n">
        <v>1133.46</v>
      </c>
      <c r="E663" s="181" t="n">
        <v>3</v>
      </c>
      <c r="F663" s="182" t="n">
        <v>3400.38</v>
      </c>
    </row>
    <row r="664" customFormat="false" ht="15" hidden="false" customHeight="false" outlineLevel="0" collapsed="false">
      <c r="B664" s="178" t="s">
        <v>594</v>
      </c>
      <c r="C664" s="179" t="s">
        <v>227</v>
      </c>
      <c r="D664" s="180" t="n">
        <v>1133.46</v>
      </c>
      <c r="E664" s="181" t="n">
        <v>3</v>
      </c>
      <c r="F664" s="182" t="n">
        <v>3400.38</v>
      </c>
    </row>
    <row r="665" customFormat="false" ht="15" hidden="false" customHeight="false" outlineLevel="0" collapsed="false">
      <c r="B665" s="178" t="s">
        <v>595</v>
      </c>
      <c r="C665" s="179" t="s">
        <v>227</v>
      </c>
      <c r="D665" s="180" t="n">
        <v>191.59</v>
      </c>
      <c r="E665" s="181" t="n">
        <v>5</v>
      </c>
      <c r="F665" s="182" t="n">
        <v>957.95</v>
      </c>
    </row>
    <row r="666" customFormat="false" ht="15" hidden="false" customHeight="false" outlineLevel="0" collapsed="false">
      <c r="B666" s="178" t="s">
        <v>595</v>
      </c>
      <c r="C666" s="179" t="s">
        <v>227</v>
      </c>
      <c r="D666" s="180" t="n">
        <v>191.59</v>
      </c>
      <c r="E666" s="181" t="n">
        <v>5</v>
      </c>
      <c r="F666" s="182" t="n">
        <v>957.95</v>
      </c>
    </row>
    <row r="667" customFormat="false" ht="15" hidden="false" customHeight="false" outlineLevel="0" collapsed="false">
      <c r="B667" s="178" t="s">
        <v>595</v>
      </c>
      <c r="C667" s="179" t="s">
        <v>227</v>
      </c>
      <c r="D667" s="180" t="n">
        <v>191.59</v>
      </c>
      <c r="E667" s="181" t="n">
        <v>5</v>
      </c>
      <c r="F667" s="182" t="n">
        <v>957.95</v>
      </c>
    </row>
    <row r="668" customFormat="false" ht="15" hidden="false" customHeight="false" outlineLevel="0" collapsed="false">
      <c r="B668" s="178" t="s">
        <v>596</v>
      </c>
      <c r="C668" s="179" t="s">
        <v>227</v>
      </c>
      <c r="D668" s="180" t="n">
        <v>199.79</v>
      </c>
      <c r="E668" s="181" t="n">
        <v>5</v>
      </c>
      <c r="F668" s="182" t="n">
        <v>998.95</v>
      </c>
    </row>
    <row r="669" customFormat="false" ht="15" hidden="false" customHeight="false" outlineLevel="0" collapsed="false">
      <c r="B669" s="178" t="s">
        <v>597</v>
      </c>
      <c r="C669" s="179" t="s">
        <v>227</v>
      </c>
      <c r="D669" s="180" t="n">
        <v>233.9</v>
      </c>
      <c r="E669" s="181" t="n">
        <v>5</v>
      </c>
      <c r="F669" s="182" t="n">
        <v>1169.5</v>
      </c>
    </row>
    <row r="670" customFormat="false" ht="15" hidden="false" customHeight="false" outlineLevel="0" collapsed="false">
      <c r="B670" s="178" t="s">
        <v>598</v>
      </c>
      <c r="C670" s="179" t="s">
        <v>227</v>
      </c>
      <c r="D670" s="180" t="n">
        <v>801.09</v>
      </c>
      <c r="E670" s="181" t="n">
        <v>2</v>
      </c>
      <c r="F670" s="182" t="n">
        <v>1602.18</v>
      </c>
    </row>
    <row r="671" customFormat="false" ht="15" hidden="false" customHeight="false" outlineLevel="0" collapsed="false">
      <c r="B671" s="178" t="s">
        <v>598</v>
      </c>
      <c r="C671" s="179" t="s">
        <v>227</v>
      </c>
      <c r="D671" s="180" t="n">
        <v>801.09</v>
      </c>
      <c r="E671" s="181" t="n">
        <v>2</v>
      </c>
      <c r="F671" s="182" t="n">
        <v>1602.18</v>
      </c>
    </row>
    <row r="672" customFormat="false" ht="15" hidden="false" customHeight="false" outlineLevel="0" collapsed="false">
      <c r="B672" s="178" t="s">
        <v>598</v>
      </c>
      <c r="C672" s="179" t="s">
        <v>227</v>
      </c>
      <c r="D672" s="180" t="n">
        <v>801.09</v>
      </c>
      <c r="E672" s="181" t="n">
        <v>2</v>
      </c>
      <c r="F672" s="182" t="n">
        <v>1602.18</v>
      </c>
    </row>
    <row r="673" customFormat="false" ht="15" hidden="false" customHeight="false" outlineLevel="0" collapsed="false">
      <c r="B673" s="178" t="s">
        <v>594</v>
      </c>
      <c r="C673" s="179" t="s">
        <v>227</v>
      </c>
      <c r="D673" s="180" t="n">
        <v>1133.46</v>
      </c>
      <c r="E673" s="181" t="n">
        <v>3</v>
      </c>
      <c r="F673" s="182" t="n">
        <v>3400.38</v>
      </c>
    </row>
    <row r="674" customFormat="false" ht="15" hidden="false" customHeight="false" outlineLevel="0" collapsed="false">
      <c r="B674" s="178" t="s">
        <v>594</v>
      </c>
      <c r="C674" s="179" t="s">
        <v>227</v>
      </c>
      <c r="D674" s="180" t="n">
        <v>1133.46</v>
      </c>
      <c r="E674" s="181" t="n">
        <v>3</v>
      </c>
      <c r="F674" s="182" t="n">
        <v>3400.38</v>
      </c>
    </row>
    <row r="675" customFormat="false" ht="15" hidden="false" customHeight="false" outlineLevel="0" collapsed="false">
      <c r="B675" s="178" t="s">
        <v>594</v>
      </c>
      <c r="C675" s="179" t="s">
        <v>227</v>
      </c>
      <c r="D675" s="180" t="n">
        <v>1133.46</v>
      </c>
      <c r="E675" s="181" t="n">
        <v>3</v>
      </c>
      <c r="F675" s="182" t="n">
        <v>3400.38</v>
      </c>
    </row>
    <row r="676" customFormat="false" ht="15" hidden="false" customHeight="false" outlineLevel="0" collapsed="false">
      <c r="B676" s="178" t="s">
        <v>593</v>
      </c>
      <c r="C676" s="179" t="s">
        <v>227</v>
      </c>
      <c r="D676" s="180" t="n">
        <v>328.76</v>
      </c>
      <c r="E676" s="181" t="n">
        <v>8</v>
      </c>
      <c r="F676" s="182" t="n">
        <v>2630.08</v>
      </c>
    </row>
    <row r="677" customFormat="false" ht="15" hidden="false" customHeight="false" outlineLevel="0" collapsed="false">
      <c r="B677" s="178" t="s">
        <v>593</v>
      </c>
      <c r="C677" s="179" t="s">
        <v>227</v>
      </c>
      <c r="D677" s="180" t="n">
        <v>949.87</v>
      </c>
      <c r="E677" s="181" t="n">
        <v>8</v>
      </c>
      <c r="F677" s="182" t="n">
        <v>7598.96</v>
      </c>
    </row>
    <row r="678" customFormat="false" ht="15" hidden="false" customHeight="false" outlineLevel="0" collapsed="false">
      <c r="B678" s="178" t="s">
        <v>593</v>
      </c>
      <c r="C678" s="179" t="s">
        <v>227</v>
      </c>
      <c r="D678" s="180" t="n">
        <v>949.87</v>
      </c>
      <c r="E678" s="181" t="n">
        <v>8</v>
      </c>
      <c r="F678" s="182" t="n">
        <v>7598.96</v>
      </c>
    </row>
    <row r="679" customFormat="false" ht="15" hidden="false" customHeight="false" outlineLevel="0" collapsed="false">
      <c r="B679" s="178" t="s">
        <v>599</v>
      </c>
      <c r="C679" s="179" t="s">
        <v>339</v>
      </c>
      <c r="D679" s="180" t="n">
        <v>151600.76</v>
      </c>
      <c r="E679" s="181" t="n">
        <v>0.002</v>
      </c>
      <c r="F679" s="182" t="n">
        <v>303.2</v>
      </c>
    </row>
    <row r="680" customFormat="false" ht="15" hidden="false" customHeight="false" outlineLevel="0" collapsed="false">
      <c r="B680" s="178" t="s">
        <v>599</v>
      </c>
      <c r="C680" s="179" t="s">
        <v>339</v>
      </c>
      <c r="D680" s="180" t="n">
        <v>151600.76</v>
      </c>
      <c r="E680" s="181" t="n">
        <v>0.002</v>
      </c>
      <c r="F680" s="182" t="n">
        <v>303.2</v>
      </c>
    </row>
    <row r="681" customFormat="false" ht="15" hidden="false" customHeight="false" outlineLevel="0" collapsed="false">
      <c r="B681" s="178" t="s">
        <v>599</v>
      </c>
      <c r="C681" s="179" t="s">
        <v>339</v>
      </c>
      <c r="D681" s="180" t="n">
        <v>151600.76</v>
      </c>
      <c r="E681" s="181" t="n">
        <v>0.002</v>
      </c>
      <c r="F681" s="182" t="n">
        <v>303.2</v>
      </c>
    </row>
    <row r="682" customFormat="false" ht="15" hidden="false" customHeight="false" outlineLevel="0" collapsed="false">
      <c r="B682" s="178" t="s">
        <v>600</v>
      </c>
      <c r="C682" s="179" t="s">
        <v>339</v>
      </c>
      <c r="D682" s="180" t="n">
        <v>97067.8</v>
      </c>
      <c r="E682" s="181" t="n">
        <v>0.15</v>
      </c>
      <c r="F682" s="182" t="n">
        <v>14560.17</v>
      </c>
    </row>
    <row r="683" customFormat="false" ht="15" hidden="false" customHeight="false" outlineLevel="0" collapsed="false">
      <c r="B683" s="178" t="s">
        <v>600</v>
      </c>
      <c r="C683" s="179" t="s">
        <v>339</v>
      </c>
      <c r="D683" s="180" t="n">
        <v>97067.8</v>
      </c>
      <c r="E683" s="181" t="n">
        <v>0.005</v>
      </c>
      <c r="F683" s="182" t="n">
        <v>485.34</v>
      </c>
    </row>
    <row r="684" customFormat="false" ht="15" hidden="false" customHeight="false" outlineLevel="0" collapsed="false">
      <c r="B684" s="178" t="s">
        <v>600</v>
      </c>
      <c r="C684" s="179" t="s">
        <v>339</v>
      </c>
      <c r="D684" s="180" t="n">
        <v>97067.8</v>
      </c>
      <c r="E684" s="181" t="n">
        <v>0.005</v>
      </c>
      <c r="F684" s="182" t="n">
        <v>485.34</v>
      </c>
    </row>
    <row r="685" customFormat="false" ht="15" hidden="false" customHeight="false" outlineLevel="0" collapsed="false">
      <c r="B685" s="178" t="s">
        <v>600</v>
      </c>
      <c r="C685" s="179" t="s">
        <v>339</v>
      </c>
      <c r="D685" s="180" t="n">
        <v>97067.8</v>
      </c>
      <c r="E685" s="181" t="n">
        <v>0.005</v>
      </c>
      <c r="F685" s="182" t="n">
        <v>485.34</v>
      </c>
    </row>
    <row r="686" customFormat="false" ht="15" hidden="false" customHeight="false" outlineLevel="0" collapsed="false">
      <c r="B686" s="178" t="s">
        <v>601</v>
      </c>
      <c r="C686" s="179" t="s">
        <v>227</v>
      </c>
      <c r="D686" s="180" t="n">
        <v>23292.38</v>
      </c>
      <c r="E686" s="181" t="n">
        <v>1</v>
      </c>
      <c r="F686" s="182" t="n">
        <v>23292.38</v>
      </c>
    </row>
    <row r="687" customFormat="false" ht="15" hidden="false" customHeight="false" outlineLevel="0" collapsed="false">
      <c r="B687" s="178" t="s">
        <v>602</v>
      </c>
      <c r="C687" s="179" t="s">
        <v>227</v>
      </c>
      <c r="D687" s="180" t="n">
        <v>110</v>
      </c>
      <c r="E687" s="181" t="n">
        <v>10</v>
      </c>
      <c r="F687" s="182" t="n">
        <v>1100</v>
      </c>
    </row>
    <row r="688" customFormat="false" ht="15" hidden="false" customHeight="false" outlineLevel="0" collapsed="false">
      <c r="B688" s="178" t="s">
        <v>602</v>
      </c>
      <c r="C688" s="179" t="s">
        <v>227</v>
      </c>
      <c r="D688" s="180" t="n">
        <v>110</v>
      </c>
      <c r="E688" s="181" t="n">
        <v>10</v>
      </c>
      <c r="F688" s="182" t="n">
        <v>1100</v>
      </c>
    </row>
    <row r="689" customFormat="false" ht="15" hidden="false" customHeight="false" outlineLevel="0" collapsed="false">
      <c r="B689" s="178" t="s">
        <v>602</v>
      </c>
      <c r="C689" s="179" t="s">
        <v>227</v>
      </c>
      <c r="D689" s="180" t="n">
        <v>110</v>
      </c>
      <c r="E689" s="181" t="n">
        <v>10</v>
      </c>
      <c r="F689" s="182" t="n">
        <v>1100</v>
      </c>
    </row>
    <row r="690" customFormat="false" ht="15" hidden="false" customHeight="false" outlineLevel="0" collapsed="false">
      <c r="B690" s="178" t="s">
        <v>603</v>
      </c>
      <c r="C690" s="179" t="s">
        <v>227</v>
      </c>
      <c r="D690" s="180" t="n">
        <v>141.1</v>
      </c>
      <c r="E690" s="181" t="n">
        <v>5</v>
      </c>
      <c r="F690" s="182" t="n">
        <v>705.5</v>
      </c>
    </row>
    <row r="691" customFormat="false" ht="15" hidden="false" customHeight="false" outlineLevel="0" collapsed="false">
      <c r="B691" s="178" t="s">
        <v>603</v>
      </c>
      <c r="C691" s="179" t="s">
        <v>227</v>
      </c>
      <c r="D691" s="180" t="n">
        <v>141.1</v>
      </c>
      <c r="E691" s="181" t="n">
        <v>5</v>
      </c>
      <c r="F691" s="182" t="n">
        <v>705.5</v>
      </c>
    </row>
    <row r="692" customFormat="false" ht="15" hidden="false" customHeight="false" outlineLevel="0" collapsed="false">
      <c r="B692" s="178" t="s">
        <v>603</v>
      </c>
      <c r="C692" s="179" t="s">
        <v>227</v>
      </c>
      <c r="D692" s="180" t="n">
        <v>141.1</v>
      </c>
      <c r="E692" s="181" t="n">
        <v>5</v>
      </c>
      <c r="F692" s="182" t="n">
        <v>705.5</v>
      </c>
    </row>
    <row r="693" customFormat="false" ht="15" hidden="false" customHeight="false" outlineLevel="0" collapsed="false">
      <c r="B693" s="178" t="s">
        <v>604</v>
      </c>
      <c r="C693" s="179" t="s">
        <v>227</v>
      </c>
      <c r="D693" s="180" t="n">
        <v>110</v>
      </c>
      <c r="E693" s="181" t="n">
        <v>10</v>
      </c>
      <c r="F693" s="182" t="n">
        <v>1100</v>
      </c>
    </row>
    <row r="694" customFormat="false" ht="15" hidden="false" customHeight="false" outlineLevel="0" collapsed="false">
      <c r="B694" s="178" t="s">
        <v>604</v>
      </c>
      <c r="C694" s="179" t="s">
        <v>227</v>
      </c>
      <c r="D694" s="180" t="n">
        <v>110</v>
      </c>
      <c r="E694" s="181" t="n">
        <v>10</v>
      </c>
      <c r="F694" s="182" t="n">
        <v>1100</v>
      </c>
    </row>
    <row r="695" customFormat="false" ht="15" hidden="false" customHeight="false" outlineLevel="0" collapsed="false">
      <c r="B695" s="178" t="s">
        <v>604</v>
      </c>
      <c r="C695" s="179" t="s">
        <v>227</v>
      </c>
      <c r="D695" s="180" t="n">
        <v>110</v>
      </c>
      <c r="E695" s="181" t="n">
        <v>10</v>
      </c>
      <c r="F695" s="182" t="n">
        <v>1100</v>
      </c>
    </row>
    <row r="696" customFormat="false" ht="15" hidden="false" customHeight="false" outlineLevel="0" collapsed="false">
      <c r="B696" s="178" t="s">
        <v>515</v>
      </c>
      <c r="C696" s="179" t="s">
        <v>227</v>
      </c>
      <c r="D696" s="180" t="n">
        <v>5.14</v>
      </c>
      <c r="E696" s="181" t="n">
        <v>20</v>
      </c>
      <c r="F696" s="182" t="n">
        <v>102.8</v>
      </c>
    </row>
    <row r="697" customFormat="false" ht="15" hidden="false" customHeight="false" outlineLevel="0" collapsed="false">
      <c r="B697" s="178" t="s">
        <v>515</v>
      </c>
      <c r="C697" s="179" t="s">
        <v>227</v>
      </c>
      <c r="D697" s="180" t="n">
        <v>5.14</v>
      </c>
      <c r="E697" s="181" t="n">
        <v>20</v>
      </c>
      <c r="F697" s="182" t="n">
        <v>102.8</v>
      </c>
    </row>
    <row r="698" customFormat="false" ht="15" hidden="false" customHeight="false" outlineLevel="0" collapsed="false">
      <c r="B698" s="178" t="s">
        <v>528</v>
      </c>
      <c r="C698" s="179" t="s">
        <v>227</v>
      </c>
      <c r="D698" s="180" t="n">
        <v>7.12</v>
      </c>
      <c r="E698" s="181" t="n">
        <v>5</v>
      </c>
      <c r="F698" s="182" t="n">
        <v>35.6</v>
      </c>
    </row>
    <row r="699" customFormat="false" ht="15" hidden="false" customHeight="false" outlineLevel="0" collapsed="false">
      <c r="B699" s="178" t="s">
        <v>528</v>
      </c>
      <c r="C699" s="179" t="s">
        <v>227</v>
      </c>
      <c r="D699" s="180" t="n">
        <v>7.12</v>
      </c>
      <c r="E699" s="181" t="n">
        <v>5</v>
      </c>
      <c r="F699" s="182" t="n">
        <v>35.6</v>
      </c>
    </row>
    <row r="700" customFormat="false" ht="15" hidden="false" customHeight="false" outlineLevel="0" collapsed="false">
      <c r="B700" s="178" t="s">
        <v>528</v>
      </c>
      <c r="C700" s="179" t="s">
        <v>227</v>
      </c>
      <c r="D700" s="180" t="n">
        <v>7.12</v>
      </c>
      <c r="E700" s="181" t="n">
        <v>10</v>
      </c>
      <c r="F700" s="182" t="n">
        <v>71.2</v>
      </c>
    </row>
    <row r="701" customFormat="false" ht="15" hidden="false" customHeight="false" outlineLevel="0" collapsed="false">
      <c r="B701" s="178" t="s">
        <v>530</v>
      </c>
      <c r="C701" s="179" t="s">
        <v>227</v>
      </c>
      <c r="D701" s="180" t="n">
        <v>33.41</v>
      </c>
      <c r="E701" s="181" t="n">
        <v>2</v>
      </c>
      <c r="F701" s="182" t="n">
        <v>66.82</v>
      </c>
    </row>
    <row r="702" customFormat="false" ht="15" hidden="false" customHeight="false" outlineLevel="0" collapsed="false">
      <c r="B702" s="178" t="s">
        <v>530</v>
      </c>
      <c r="C702" s="179" t="s">
        <v>227</v>
      </c>
      <c r="D702" s="180" t="n">
        <v>33.41</v>
      </c>
      <c r="E702" s="181" t="n">
        <v>2</v>
      </c>
      <c r="F702" s="182" t="n">
        <v>66.82</v>
      </c>
    </row>
    <row r="703" customFormat="false" ht="15" hidden="false" customHeight="false" outlineLevel="0" collapsed="false">
      <c r="B703" s="178" t="s">
        <v>515</v>
      </c>
      <c r="C703" s="179" t="s">
        <v>227</v>
      </c>
      <c r="D703" s="180" t="n">
        <v>5.14</v>
      </c>
      <c r="E703" s="181" t="n">
        <v>18</v>
      </c>
      <c r="F703" s="182" t="n">
        <v>92.52</v>
      </c>
    </row>
    <row r="704" customFormat="false" ht="15" hidden="false" customHeight="false" outlineLevel="0" collapsed="false">
      <c r="B704" s="178" t="s">
        <v>605</v>
      </c>
      <c r="C704" s="179" t="s">
        <v>513</v>
      </c>
      <c r="D704" s="180" t="n">
        <v>31625</v>
      </c>
      <c r="E704" s="181" t="n">
        <v>0.2</v>
      </c>
      <c r="F704" s="182" t="n">
        <v>6325</v>
      </c>
    </row>
    <row r="705" customFormat="false" ht="15" hidden="false" customHeight="false" outlineLevel="0" collapsed="false">
      <c r="B705" s="178" t="s">
        <v>605</v>
      </c>
      <c r="C705" s="179" t="s">
        <v>513</v>
      </c>
      <c r="D705" s="180" t="n">
        <v>31625</v>
      </c>
      <c r="E705" s="181" t="n">
        <v>0.2</v>
      </c>
      <c r="F705" s="182" t="n">
        <v>6325</v>
      </c>
    </row>
    <row r="706" customFormat="false" ht="15" hidden="false" customHeight="false" outlineLevel="0" collapsed="false">
      <c r="B706" s="178" t="s">
        <v>606</v>
      </c>
      <c r="C706" s="179" t="s">
        <v>227</v>
      </c>
      <c r="D706" s="180" t="n">
        <v>16.76</v>
      </c>
      <c r="E706" s="181" t="n">
        <v>5</v>
      </c>
      <c r="F706" s="182" t="n">
        <v>83.8</v>
      </c>
    </row>
    <row r="707" customFormat="false" ht="15" hidden="false" customHeight="false" outlineLevel="0" collapsed="false">
      <c r="B707" s="178" t="s">
        <v>606</v>
      </c>
      <c r="C707" s="179" t="s">
        <v>227</v>
      </c>
      <c r="D707" s="180" t="n">
        <v>16.76</v>
      </c>
      <c r="E707" s="181" t="n">
        <v>5</v>
      </c>
      <c r="F707" s="182" t="n">
        <v>83.8</v>
      </c>
    </row>
    <row r="708" customFormat="false" ht="15" hidden="false" customHeight="false" outlineLevel="0" collapsed="false">
      <c r="B708" s="178" t="s">
        <v>606</v>
      </c>
      <c r="C708" s="179" t="s">
        <v>227</v>
      </c>
      <c r="D708" s="180" t="n">
        <v>16.76</v>
      </c>
      <c r="E708" s="181" t="n">
        <v>5</v>
      </c>
      <c r="F708" s="182" t="n">
        <v>83.8</v>
      </c>
    </row>
    <row r="709" customFormat="false" ht="15" hidden="false" customHeight="false" outlineLevel="0" collapsed="false">
      <c r="B709" s="178" t="s">
        <v>607</v>
      </c>
      <c r="C709" s="179" t="s">
        <v>227</v>
      </c>
      <c r="D709" s="180" t="n">
        <v>63.21</v>
      </c>
      <c r="E709" s="181" t="n">
        <v>5</v>
      </c>
      <c r="F709" s="182" t="n">
        <v>316.05</v>
      </c>
    </row>
    <row r="710" customFormat="false" ht="15" hidden="false" customHeight="false" outlineLevel="0" collapsed="false">
      <c r="B710" s="178" t="s">
        <v>608</v>
      </c>
      <c r="C710" s="179" t="s">
        <v>227</v>
      </c>
      <c r="D710" s="180" t="n">
        <v>75.85</v>
      </c>
      <c r="E710" s="181" t="n">
        <v>5</v>
      </c>
      <c r="F710" s="182" t="n">
        <v>379.25</v>
      </c>
    </row>
    <row r="711" customFormat="false" ht="15" hidden="false" customHeight="false" outlineLevel="0" collapsed="false">
      <c r="B711" s="178" t="s">
        <v>609</v>
      </c>
      <c r="C711" s="179" t="s">
        <v>227</v>
      </c>
      <c r="D711" s="180" t="n">
        <v>113.77</v>
      </c>
      <c r="E711" s="181" t="n">
        <v>5</v>
      </c>
      <c r="F711" s="182" t="n">
        <v>568.85</v>
      </c>
    </row>
    <row r="712" customFormat="false" ht="15" hidden="false" customHeight="false" outlineLevel="0" collapsed="false">
      <c r="B712" s="178" t="s">
        <v>610</v>
      </c>
      <c r="C712" s="179" t="s">
        <v>227</v>
      </c>
      <c r="D712" s="180" t="n">
        <v>88.48</v>
      </c>
      <c r="E712" s="181" t="n">
        <v>5</v>
      </c>
      <c r="F712" s="182" t="n">
        <v>442.4</v>
      </c>
    </row>
    <row r="713" customFormat="false" ht="15" hidden="false" customHeight="false" outlineLevel="0" collapsed="false">
      <c r="B713" s="178" t="s">
        <v>611</v>
      </c>
      <c r="C713" s="179" t="s">
        <v>227</v>
      </c>
      <c r="D713" s="180" t="n">
        <v>13.75</v>
      </c>
      <c r="E713" s="181" t="n">
        <v>5</v>
      </c>
      <c r="F713" s="182" t="n">
        <v>68.75</v>
      </c>
    </row>
    <row r="714" customFormat="false" ht="15" hidden="false" customHeight="false" outlineLevel="0" collapsed="false">
      <c r="B714" s="178" t="s">
        <v>611</v>
      </c>
      <c r="C714" s="179" t="s">
        <v>227</v>
      </c>
      <c r="D714" s="180" t="n">
        <v>13.75</v>
      </c>
      <c r="E714" s="181" t="n">
        <v>5</v>
      </c>
      <c r="F714" s="182" t="n">
        <v>68.75</v>
      </c>
    </row>
    <row r="715" customFormat="false" ht="15" hidden="false" customHeight="false" outlineLevel="0" collapsed="false">
      <c r="B715" s="178" t="s">
        <v>611</v>
      </c>
      <c r="C715" s="179" t="s">
        <v>227</v>
      </c>
      <c r="D715" s="180" t="n">
        <v>13.75</v>
      </c>
      <c r="E715" s="181" t="n">
        <v>5</v>
      </c>
      <c r="F715" s="182" t="n">
        <v>68.75</v>
      </c>
    </row>
    <row r="716" customFormat="false" ht="15" hidden="false" customHeight="false" outlineLevel="0" collapsed="false">
      <c r="B716" s="178" t="s">
        <v>612</v>
      </c>
      <c r="C716" s="179" t="s">
        <v>227</v>
      </c>
      <c r="D716" s="180" t="n">
        <v>15.4</v>
      </c>
      <c r="E716" s="181" t="n">
        <v>5</v>
      </c>
      <c r="F716" s="182" t="n">
        <v>77</v>
      </c>
    </row>
    <row r="717" customFormat="false" ht="15" hidden="false" customHeight="false" outlineLevel="0" collapsed="false">
      <c r="B717" s="178" t="s">
        <v>612</v>
      </c>
      <c r="C717" s="179" t="s">
        <v>227</v>
      </c>
      <c r="D717" s="180" t="n">
        <v>15.4</v>
      </c>
      <c r="E717" s="181" t="n">
        <v>5</v>
      </c>
      <c r="F717" s="182" t="n">
        <v>77</v>
      </c>
    </row>
    <row r="718" customFormat="false" ht="15" hidden="false" customHeight="false" outlineLevel="0" collapsed="false">
      <c r="B718" s="178" t="s">
        <v>612</v>
      </c>
      <c r="C718" s="179" t="s">
        <v>227</v>
      </c>
      <c r="D718" s="180" t="n">
        <v>15.4</v>
      </c>
      <c r="E718" s="181" t="n">
        <v>5</v>
      </c>
      <c r="F718" s="182" t="n">
        <v>77</v>
      </c>
    </row>
    <row r="719" customFormat="false" ht="15" hidden="false" customHeight="false" outlineLevel="0" collapsed="false">
      <c r="B719" s="178" t="s">
        <v>613</v>
      </c>
      <c r="C719" s="179" t="s">
        <v>227</v>
      </c>
      <c r="D719" s="180" t="n">
        <v>1.6</v>
      </c>
      <c r="E719" s="181" t="n">
        <v>100</v>
      </c>
      <c r="F719" s="182" t="n">
        <v>160</v>
      </c>
    </row>
    <row r="720" customFormat="false" ht="15" hidden="false" customHeight="false" outlineLevel="0" collapsed="false">
      <c r="B720" s="178" t="s">
        <v>614</v>
      </c>
      <c r="C720" s="179" t="s">
        <v>227</v>
      </c>
      <c r="D720" s="180" t="n">
        <v>1.6</v>
      </c>
      <c r="E720" s="181" t="n">
        <v>100</v>
      </c>
      <c r="F720" s="182" t="n">
        <v>160</v>
      </c>
    </row>
    <row r="721" customFormat="false" ht="15" hidden="false" customHeight="false" outlineLevel="0" collapsed="false">
      <c r="B721" s="178" t="s">
        <v>615</v>
      </c>
      <c r="C721" s="179" t="s">
        <v>227</v>
      </c>
      <c r="D721" s="180" t="n">
        <v>1.6</v>
      </c>
      <c r="E721" s="181" t="n">
        <v>100</v>
      </c>
      <c r="F721" s="182" t="n">
        <v>160</v>
      </c>
    </row>
    <row r="722" customFormat="false" ht="15" hidden="false" customHeight="false" outlineLevel="0" collapsed="false">
      <c r="B722" s="178" t="s">
        <v>616</v>
      </c>
      <c r="C722" s="179" t="s">
        <v>227</v>
      </c>
      <c r="D722" s="180" t="n">
        <v>19.07</v>
      </c>
      <c r="E722" s="181" t="n">
        <v>5</v>
      </c>
      <c r="F722" s="182" t="n">
        <v>95.35</v>
      </c>
    </row>
    <row r="723" customFormat="false" ht="15" hidden="false" customHeight="false" outlineLevel="0" collapsed="false">
      <c r="B723" s="178" t="s">
        <v>616</v>
      </c>
      <c r="C723" s="179" t="s">
        <v>227</v>
      </c>
      <c r="D723" s="180" t="n">
        <v>19.07</v>
      </c>
      <c r="E723" s="181" t="n">
        <v>5</v>
      </c>
      <c r="F723" s="182" t="n">
        <v>95.35</v>
      </c>
    </row>
    <row r="724" customFormat="false" ht="15" hidden="false" customHeight="false" outlineLevel="0" collapsed="false">
      <c r="B724" s="178" t="s">
        <v>616</v>
      </c>
      <c r="C724" s="179" t="s">
        <v>227</v>
      </c>
      <c r="D724" s="180" t="n">
        <v>19.07</v>
      </c>
      <c r="E724" s="181" t="n">
        <v>5</v>
      </c>
      <c r="F724" s="182" t="n">
        <v>95.35</v>
      </c>
    </row>
    <row r="725" customFormat="false" ht="15" hidden="false" customHeight="false" outlineLevel="0" collapsed="false">
      <c r="B725" s="178" t="s">
        <v>617</v>
      </c>
      <c r="C725" s="179" t="s">
        <v>227</v>
      </c>
      <c r="D725" s="180" t="n">
        <v>69.91</v>
      </c>
      <c r="E725" s="181" t="n">
        <v>3</v>
      </c>
      <c r="F725" s="182" t="n">
        <v>209.73</v>
      </c>
    </row>
    <row r="726" customFormat="false" ht="15" hidden="false" customHeight="false" outlineLevel="0" collapsed="false">
      <c r="B726" s="178" t="s">
        <v>617</v>
      </c>
      <c r="C726" s="179" t="s">
        <v>227</v>
      </c>
      <c r="D726" s="180" t="n">
        <v>69.91</v>
      </c>
      <c r="E726" s="181" t="n">
        <v>3</v>
      </c>
      <c r="F726" s="182" t="n">
        <v>209.73</v>
      </c>
    </row>
    <row r="727" customFormat="false" ht="15" hidden="false" customHeight="false" outlineLevel="0" collapsed="false">
      <c r="B727" s="178" t="s">
        <v>617</v>
      </c>
      <c r="C727" s="179" t="s">
        <v>227</v>
      </c>
      <c r="D727" s="180" t="n">
        <v>69.91</v>
      </c>
      <c r="E727" s="181" t="n">
        <v>3</v>
      </c>
      <c r="F727" s="182" t="n">
        <v>209.73</v>
      </c>
    </row>
    <row r="728" customFormat="false" ht="15" hidden="false" customHeight="false" outlineLevel="0" collapsed="false">
      <c r="B728" s="178" t="s">
        <v>618</v>
      </c>
      <c r="C728" s="179" t="s">
        <v>227</v>
      </c>
      <c r="D728" s="180" t="n">
        <v>822.8</v>
      </c>
      <c r="E728" s="181" t="n">
        <v>1</v>
      </c>
      <c r="F728" s="182" t="n">
        <v>822.8</v>
      </c>
    </row>
    <row r="729" customFormat="false" ht="15" hidden="false" customHeight="false" outlineLevel="0" collapsed="false">
      <c r="B729" s="178" t="s">
        <v>618</v>
      </c>
      <c r="C729" s="179" t="s">
        <v>227</v>
      </c>
      <c r="D729" s="180" t="n">
        <v>822.8</v>
      </c>
      <c r="E729" s="181" t="n">
        <v>1</v>
      </c>
      <c r="F729" s="182" t="n">
        <v>822.8</v>
      </c>
    </row>
    <row r="730" customFormat="false" ht="15" hidden="false" customHeight="false" outlineLevel="0" collapsed="false">
      <c r="B730" s="178" t="s">
        <v>618</v>
      </c>
      <c r="C730" s="179" t="s">
        <v>227</v>
      </c>
      <c r="D730" s="180" t="n">
        <v>822.8</v>
      </c>
      <c r="E730" s="181" t="n">
        <v>1</v>
      </c>
      <c r="F730" s="182" t="n">
        <v>822.8</v>
      </c>
    </row>
    <row r="731" customFormat="false" ht="15" hidden="false" customHeight="false" outlineLevel="0" collapsed="false">
      <c r="B731" s="178" t="s">
        <v>619</v>
      </c>
      <c r="C731" s="179" t="s">
        <v>227</v>
      </c>
      <c r="D731" s="180" t="n">
        <v>887.7</v>
      </c>
      <c r="E731" s="181" t="n">
        <v>2</v>
      </c>
      <c r="F731" s="182" t="n">
        <v>1775.4</v>
      </c>
    </row>
    <row r="732" customFormat="false" ht="15" hidden="false" customHeight="false" outlineLevel="0" collapsed="false">
      <c r="B732" s="178" t="s">
        <v>619</v>
      </c>
      <c r="C732" s="179" t="s">
        <v>227</v>
      </c>
      <c r="D732" s="180" t="n">
        <v>887.7</v>
      </c>
      <c r="E732" s="181" t="n">
        <v>2</v>
      </c>
      <c r="F732" s="182" t="n">
        <v>1775.4</v>
      </c>
    </row>
    <row r="733" customFormat="false" ht="15" hidden="false" customHeight="false" outlineLevel="0" collapsed="false">
      <c r="B733" s="178" t="s">
        <v>619</v>
      </c>
      <c r="C733" s="179" t="s">
        <v>227</v>
      </c>
      <c r="D733" s="180" t="n">
        <v>887.7</v>
      </c>
      <c r="E733" s="181" t="n">
        <v>2</v>
      </c>
      <c r="F733" s="182" t="n">
        <v>1775.4</v>
      </c>
    </row>
    <row r="734" customFormat="false" ht="15" hidden="false" customHeight="false" outlineLevel="0" collapsed="false">
      <c r="B734" s="178" t="s">
        <v>522</v>
      </c>
      <c r="C734" s="179" t="s">
        <v>227</v>
      </c>
      <c r="D734" s="180" t="n">
        <v>1079.1</v>
      </c>
      <c r="E734" s="181" t="n">
        <v>2</v>
      </c>
      <c r="F734" s="182" t="n">
        <v>2158.2</v>
      </c>
    </row>
    <row r="735" customFormat="false" ht="15" hidden="false" customHeight="false" outlineLevel="0" collapsed="false">
      <c r="B735" s="178" t="s">
        <v>522</v>
      </c>
      <c r="C735" s="179" t="s">
        <v>227</v>
      </c>
      <c r="D735" s="180" t="n">
        <v>1079.1</v>
      </c>
      <c r="E735" s="181" t="n">
        <v>2</v>
      </c>
      <c r="F735" s="182" t="n">
        <v>2158.2</v>
      </c>
    </row>
    <row r="736" customFormat="false" ht="15" hidden="false" customHeight="false" outlineLevel="0" collapsed="false">
      <c r="B736" s="178" t="s">
        <v>522</v>
      </c>
      <c r="C736" s="179" t="s">
        <v>227</v>
      </c>
      <c r="D736" s="180" t="n">
        <v>1079.1</v>
      </c>
      <c r="E736" s="181" t="n">
        <v>4</v>
      </c>
      <c r="F736" s="182" t="n">
        <v>4316.4</v>
      </c>
    </row>
    <row r="737" customFormat="false" ht="15" hidden="false" customHeight="false" outlineLevel="0" collapsed="false">
      <c r="B737" s="178" t="s">
        <v>523</v>
      </c>
      <c r="C737" s="179" t="s">
        <v>227</v>
      </c>
      <c r="D737" s="180" t="n">
        <v>2936.44</v>
      </c>
      <c r="E737" s="181" t="n">
        <v>2</v>
      </c>
      <c r="F737" s="182" t="n">
        <v>5872.88</v>
      </c>
    </row>
    <row r="738" customFormat="false" ht="15" hidden="false" customHeight="false" outlineLevel="0" collapsed="false">
      <c r="B738" s="178" t="s">
        <v>523</v>
      </c>
      <c r="C738" s="179" t="s">
        <v>227</v>
      </c>
      <c r="D738" s="180" t="n">
        <v>2936.44</v>
      </c>
      <c r="E738" s="181" t="n">
        <v>3</v>
      </c>
      <c r="F738" s="182" t="n">
        <v>8809.32</v>
      </c>
    </row>
    <row r="739" customFormat="false" ht="15" hidden="false" customHeight="false" outlineLevel="0" collapsed="false">
      <c r="B739" s="178" t="s">
        <v>523</v>
      </c>
      <c r="C739" s="179" t="s">
        <v>227</v>
      </c>
      <c r="D739" s="180" t="n">
        <v>2936.44</v>
      </c>
      <c r="E739" s="181" t="n">
        <v>3</v>
      </c>
      <c r="F739" s="182" t="n">
        <v>8809.32</v>
      </c>
    </row>
    <row r="740" customFormat="false" ht="15" hidden="false" customHeight="false" outlineLevel="0" collapsed="false">
      <c r="B740" s="178" t="s">
        <v>620</v>
      </c>
      <c r="C740" s="179" t="s">
        <v>227</v>
      </c>
      <c r="D740" s="180" t="n">
        <v>3309.32</v>
      </c>
      <c r="E740" s="181" t="n">
        <v>2</v>
      </c>
      <c r="F740" s="182" t="n">
        <v>6618.64</v>
      </c>
    </row>
    <row r="741" customFormat="false" ht="15" hidden="false" customHeight="false" outlineLevel="0" collapsed="false">
      <c r="B741" s="178" t="s">
        <v>620</v>
      </c>
      <c r="C741" s="179" t="s">
        <v>227</v>
      </c>
      <c r="D741" s="180" t="n">
        <v>3309.32</v>
      </c>
      <c r="E741" s="181" t="n">
        <v>3</v>
      </c>
      <c r="F741" s="182" t="n">
        <v>9927.96</v>
      </c>
    </row>
    <row r="742" customFormat="false" ht="15" hidden="false" customHeight="false" outlineLevel="0" collapsed="false">
      <c r="B742" s="178" t="s">
        <v>620</v>
      </c>
      <c r="C742" s="179" t="s">
        <v>227</v>
      </c>
      <c r="D742" s="180" t="n">
        <v>3309.32</v>
      </c>
      <c r="E742" s="181" t="n">
        <v>3</v>
      </c>
      <c r="F742" s="182" t="n">
        <v>9927.96</v>
      </c>
    </row>
    <row r="743" customFormat="false" ht="15" hidden="false" customHeight="false" outlineLevel="0" collapsed="false">
      <c r="B743" s="178" t="s">
        <v>621</v>
      </c>
      <c r="C743" s="179" t="s">
        <v>227</v>
      </c>
      <c r="D743" s="180" t="n">
        <v>14.04</v>
      </c>
      <c r="E743" s="181" t="n">
        <v>5</v>
      </c>
      <c r="F743" s="182" t="n">
        <v>70.2</v>
      </c>
    </row>
    <row r="744" customFormat="false" ht="15" hidden="false" customHeight="false" outlineLevel="0" collapsed="false">
      <c r="B744" s="178" t="s">
        <v>621</v>
      </c>
      <c r="C744" s="179" t="s">
        <v>227</v>
      </c>
      <c r="D744" s="180" t="n">
        <v>14.04</v>
      </c>
      <c r="E744" s="181" t="n">
        <v>5</v>
      </c>
      <c r="F744" s="182" t="n">
        <v>70.2</v>
      </c>
    </row>
    <row r="745" customFormat="false" ht="15" hidden="false" customHeight="false" outlineLevel="0" collapsed="false">
      <c r="B745" s="178" t="s">
        <v>621</v>
      </c>
      <c r="C745" s="179" t="s">
        <v>227</v>
      </c>
      <c r="D745" s="180" t="n">
        <v>14.04</v>
      </c>
      <c r="E745" s="181" t="n">
        <v>10</v>
      </c>
      <c r="F745" s="182" t="n">
        <v>140.4</v>
      </c>
    </row>
    <row r="746" customFormat="false" ht="15" hidden="false" customHeight="false" outlineLevel="0" collapsed="false">
      <c r="B746" s="178" t="s">
        <v>609</v>
      </c>
      <c r="C746" s="179" t="s">
        <v>227</v>
      </c>
      <c r="D746" s="180" t="n">
        <v>113.77</v>
      </c>
      <c r="E746" s="181" t="n">
        <v>5</v>
      </c>
      <c r="F746" s="182" t="n">
        <v>568.85</v>
      </c>
    </row>
    <row r="747" customFormat="false" ht="15" hidden="false" customHeight="false" outlineLevel="0" collapsed="false">
      <c r="B747" s="178" t="s">
        <v>609</v>
      </c>
      <c r="C747" s="179" t="s">
        <v>227</v>
      </c>
      <c r="D747" s="180" t="n">
        <v>113.77</v>
      </c>
      <c r="E747" s="181" t="n">
        <v>5</v>
      </c>
      <c r="F747" s="182" t="n">
        <v>568.85</v>
      </c>
    </row>
    <row r="748" customFormat="false" ht="15" hidden="false" customHeight="false" outlineLevel="0" collapsed="false">
      <c r="B748" s="178" t="s">
        <v>527</v>
      </c>
      <c r="C748" s="179" t="s">
        <v>227</v>
      </c>
      <c r="D748" s="180" t="n">
        <v>8.86</v>
      </c>
      <c r="E748" s="181" t="n">
        <v>5</v>
      </c>
      <c r="F748" s="182" t="n">
        <v>44.3</v>
      </c>
    </row>
    <row r="749" customFormat="false" ht="15" hidden="false" customHeight="false" outlineLevel="0" collapsed="false">
      <c r="B749" s="178" t="s">
        <v>527</v>
      </c>
      <c r="C749" s="179" t="s">
        <v>227</v>
      </c>
      <c r="D749" s="180" t="n">
        <v>8.86</v>
      </c>
      <c r="E749" s="181" t="n">
        <v>5</v>
      </c>
      <c r="F749" s="182" t="n">
        <v>44.3</v>
      </c>
    </row>
    <row r="750" customFormat="false" ht="15" hidden="false" customHeight="false" outlineLevel="0" collapsed="false">
      <c r="B750" s="178" t="s">
        <v>527</v>
      </c>
      <c r="C750" s="179" t="s">
        <v>227</v>
      </c>
      <c r="D750" s="180" t="n">
        <v>8.86</v>
      </c>
      <c r="E750" s="181" t="n">
        <v>10</v>
      </c>
      <c r="F750" s="182" t="n">
        <v>88.6</v>
      </c>
    </row>
    <row r="751" customFormat="false" ht="15" hidden="false" customHeight="false" outlineLevel="0" collapsed="false">
      <c r="B751" s="178" t="s">
        <v>622</v>
      </c>
      <c r="C751" s="179" t="s">
        <v>227</v>
      </c>
      <c r="D751" s="180" t="n">
        <v>134.5</v>
      </c>
      <c r="E751" s="181" t="n">
        <v>2</v>
      </c>
      <c r="F751" s="182" t="n">
        <v>268.99</v>
      </c>
    </row>
    <row r="752" customFormat="false" ht="15" hidden="false" customHeight="false" outlineLevel="0" collapsed="false">
      <c r="B752" s="178" t="s">
        <v>623</v>
      </c>
      <c r="C752" s="179" t="s">
        <v>227</v>
      </c>
      <c r="D752" s="180" t="n">
        <v>229.22</v>
      </c>
      <c r="E752" s="181" t="n">
        <v>2</v>
      </c>
      <c r="F752" s="182" t="n">
        <v>458.45</v>
      </c>
    </row>
    <row r="753" customFormat="false" ht="15" hidden="false" customHeight="false" outlineLevel="0" collapsed="false">
      <c r="B753" s="178" t="s">
        <v>515</v>
      </c>
      <c r="C753" s="179" t="s">
        <v>227</v>
      </c>
      <c r="D753" s="180" t="n">
        <v>5.14</v>
      </c>
      <c r="E753" s="181" t="n">
        <v>2</v>
      </c>
      <c r="F753" s="182" t="n">
        <v>10.28</v>
      </c>
    </row>
    <row r="754" customFormat="false" ht="15" hidden="false" customHeight="false" outlineLevel="0" collapsed="false">
      <c r="B754" s="178" t="s">
        <v>624</v>
      </c>
      <c r="C754" s="179" t="s">
        <v>227</v>
      </c>
      <c r="D754" s="180" t="n">
        <v>103.5</v>
      </c>
      <c r="E754" s="181" t="n">
        <v>3</v>
      </c>
      <c r="F754" s="182" t="n">
        <v>310.5</v>
      </c>
    </row>
    <row r="755" customFormat="false" ht="15" hidden="false" customHeight="false" outlineLevel="0" collapsed="false">
      <c r="B755" s="178" t="s">
        <v>624</v>
      </c>
      <c r="C755" s="179" t="s">
        <v>227</v>
      </c>
      <c r="D755" s="180" t="n">
        <v>103.5</v>
      </c>
      <c r="E755" s="181" t="n">
        <v>3</v>
      </c>
      <c r="F755" s="182" t="n">
        <v>310.5</v>
      </c>
    </row>
    <row r="756" customFormat="false" ht="15" hidden="false" customHeight="false" outlineLevel="0" collapsed="false">
      <c r="B756" s="178" t="s">
        <v>624</v>
      </c>
      <c r="C756" s="179" t="s">
        <v>227</v>
      </c>
      <c r="D756" s="180" t="n">
        <v>103.5</v>
      </c>
      <c r="E756" s="181" t="n">
        <v>9</v>
      </c>
      <c r="F756" s="182" t="n">
        <v>931.5</v>
      </c>
    </row>
    <row r="757" customFormat="false" ht="15" hidden="false" customHeight="false" outlineLevel="0" collapsed="false">
      <c r="B757" s="178" t="s">
        <v>624</v>
      </c>
      <c r="C757" s="179" t="s">
        <v>227</v>
      </c>
      <c r="D757" s="180" t="n">
        <v>103.5</v>
      </c>
      <c r="E757" s="181" t="n">
        <v>13</v>
      </c>
      <c r="F757" s="182" t="n">
        <v>1345.5</v>
      </c>
    </row>
    <row r="758" customFormat="false" ht="15" hidden="false" customHeight="false" outlineLevel="0" collapsed="false">
      <c r="B758" s="178" t="s">
        <v>624</v>
      </c>
      <c r="C758" s="179" t="s">
        <v>227</v>
      </c>
      <c r="D758" s="180" t="n">
        <v>103.5</v>
      </c>
      <c r="E758" s="181" t="n">
        <v>10</v>
      </c>
      <c r="F758" s="182" t="n">
        <v>1035</v>
      </c>
    </row>
    <row r="759" customFormat="false" ht="15" hidden="false" customHeight="false" outlineLevel="0" collapsed="false">
      <c r="B759" s="178" t="s">
        <v>625</v>
      </c>
      <c r="C759" s="179" t="s">
        <v>330</v>
      </c>
      <c r="D759" s="180" t="n">
        <v>747.5</v>
      </c>
      <c r="E759" s="181" t="n">
        <v>5</v>
      </c>
      <c r="F759" s="182" t="n">
        <v>3737.5</v>
      </c>
    </row>
    <row r="760" customFormat="false" ht="15" hidden="false" customHeight="false" outlineLevel="0" collapsed="false">
      <c r="B760" s="178" t="s">
        <v>625</v>
      </c>
      <c r="C760" s="179" t="s">
        <v>330</v>
      </c>
      <c r="D760" s="180" t="n">
        <v>747.5</v>
      </c>
      <c r="E760" s="181" t="n">
        <v>5</v>
      </c>
      <c r="F760" s="182" t="n">
        <v>3737.5</v>
      </c>
    </row>
    <row r="761" customFormat="false" ht="15" hidden="false" customHeight="false" outlineLevel="0" collapsed="false">
      <c r="B761" s="178" t="s">
        <v>626</v>
      </c>
      <c r="C761" s="179" t="s">
        <v>330</v>
      </c>
      <c r="D761" s="180" t="n">
        <v>885.5</v>
      </c>
      <c r="E761" s="181" t="n">
        <v>5</v>
      </c>
      <c r="F761" s="182" t="n">
        <v>4427.5</v>
      </c>
    </row>
    <row r="762" customFormat="false" ht="15" hidden="false" customHeight="false" outlineLevel="0" collapsed="false">
      <c r="B762" s="178" t="s">
        <v>626</v>
      </c>
      <c r="C762" s="179" t="s">
        <v>330</v>
      </c>
      <c r="D762" s="180" t="n">
        <v>885.5</v>
      </c>
      <c r="E762" s="181" t="n">
        <v>5</v>
      </c>
      <c r="F762" s="182" t="n">
        <v>4427.5</v>
      </c>
    </row>
    <row r="763" customFormat="false" ht="15" hidden="false" customHeight="false" outlineLevel="0" collapsed="false">
      <c r="B763" s="178" t="s">
        <v>627</v>
      </c>
      <c r="C763" s="179" t="s">
        <v>330</v>
      </c>
      <c r="D763" s="180" t="n">
        <v>747.5</v>
      </c>
      <c r="E763" s="181" t="n">
        <v>2</v>
      </c>
      <c r="F763" s="182" t="n">
        <v>1495</v>
      </c>
    </row>
    <row r="764" customFormat="false" ht="15" hidden="false" customHeight="false" outlineLevel="0" collapsed="false">
      <c r="B764" s="178" t="s">
        <v>627</v>
      </c>
      <c r="C764" s="179" t="s">
        <v>330</v>
      </c>
      <c r="D764" s="180" t="n">
        <v>747.5</v>
      </c>
      <c r="E764" s="181" t="n">
        <v>2</v>
      </c>
      <c r="F764" s="182" t="n">
        <v>1495</v>
      </c>
    </row>
    <row r="765" customFormat="false" ht="15" hidden="false" customHeight="false" outlineLevel="0" collapsed="false">
      <c r="B765" s="178" t="s">
        <v>627</v>
      </c>
      <c r="C765" s="179" t="s">
        <v>330</v>
      </c>
      <c r="D765" s="180" t="n">
        <v>747.5</v>
      </c>
      <c r="E765" s="181" t="n">
        <v>6</v>
      </c>
      <c r="F765" s="182" t="n">
        <v>4485</v>
      </c>
    </row>
    <row r="766" customFormat="false" ht="15" hidden="false" customHeight="false" outlineLevel="0" collapsed="false">
      <c r="B766" s="178" t="s">
        <v>628</v>
      </c>
      <c r="C766" s="179" t="s">
        <v>330</v>
      </c>
      <c r="D766" s="180" t="n">
        <v>682.2</v>
      </c>
      <c r="E766" s="181" t="n">
        <v>2</v>
      </c>
      <c r="F766" s="182" t="n">
        <v>1364.4</v>
      </c>
    </row>
    <row r="767" customFormat="false" ht="15" hidden="false" customHeight="false" outlineLevel="0" collapsed="false">
      <c r="B767" s="178" t="s">
        <v>628</v>
      </c>
      <c r="C767" s="179" t="s">
        <v>330</v>
      </c>
      <c r="D767" s="180" t="n">
        <v>682.2</v>
      </c>
      <c r="E767" s="181" t="n">
        <v>2</v>
      </c>
      <c r="F767" s="182" t="n">
        <v>1364.4</v>
      </c>
    </row>
    <row r="768" customFormat="false" ht="15" hidden="false" customHeight="false" outlineLevel="0" collapsed="false">
      <c r="B768" s="178" t="s">
        <v>628</v>
      </c>
      <c r="C768" s="179" t="s">
        <v>330</v>
      </c>
      <c r="D768" s="180" t="n">
        <v>682.2</v>
      </c>
      <c r="E768" s="181" t="n">
        <v>2</v>
      </c>
      <c r="F768" s="182" t="n">
        <v>1364.4</v>
      </c>
    </row>
    <row r="769" customFormat="false" ht="15" hidden="false" customHeight="false" outlineLevel="0" collapsed="false">
      <c r="B769" s="178" t="s">
        <v>517</v>
      </c>
      <c r="C769" s="179" t="s">
        <v>227</v>
      </c>
      <c r="D769" s="180" t="n">
        <v>11.7</v>
      </c>
      <c r="E769" s="181" t="n">
        <v>1</v>
      </c>
      <c r="F769" s="182" t="n">
        <v>11.7</v>
      </c>
    </row>
    <row r="770" customFormat="false" ht="15" hidden="false" customHeight="false" outlineLevel="0" collapsed="false">
      <c r="B770" s="178" t="s">
        <v>517</v>
      </c>
      <c r="C770" s="179" t="s">
        <v>227</v>
      </c>
      <c r="D770" s="180" t="n">
        <v>11.7</v>
      </c>
      <c r="E770" s="181" t="n">
        <v>1</v>
      </c>
      <c r="F770" s="182" t="n">
        <v>11.7</v>
      </c>
    </row>
    <row r="771" customFormat="false" ht="15" hidden="false" customHeight="false" outlineLevel="0" collapsed="false">
      <c r="B771" s="178" t="s">
        <v>517</v>
      </c>
      <c r="C771" s="179" t="s">
        <v>227</v>
      </c>
      <c r="D771" s="180" t="n">
        <v>11.7</v>
      </c>
      <c r="E771" s="181" t="n">
        <v>3</v>
      </c>
      <c r="F771" s="182" t="n">
        <v>35.1</v>
      </c>
    </row>
    <row r="772" customFormat="false" ht="15" hidden="false" customHeight="false" outlineLevel="0" collapsed="false">
      <c r="B772" s="178" t="s">
        <v>517</v>
      </c>
      <c r="C772" s="179" t="s">
        <v>227</v>
      </c>
      <c r="D772" s="180" t="n">
        <v>11.7</v>
      </c>
      <c r="E772" s="181" t="n">
        <v>5</v>
      </c>
      <c r="F772" s="182" t="n">
        <v>58.5</v>
      </c>
    </row>
    <row r="773" customFormat="false" ht="15" hidden="false" customHeight="false" outlineLevel="0" collapsed="false">
      <c r="B773" s="178" t="s">
        <v>517</v>
      </c>
      <c r="C773" s="179" t="s">
        <v>227</v>
      </c>
      <c r="D773" s="180" t="n">
        <v>11.7</v>
      </c>
      <c r="E773" s="181" t="n">
        <v>5</v>
      </c>
      <c r="F773" s="182" t="n">
        <v>58.5</v>
      </c>
    </row>
    <row r="774" customFormat="false" ht="15" hidden="false" customHeight="false" outlineLevel="0" collapsed="false">
      <c r="B774" s="178" t="s">
        <v>629</v>
      </c>
      <c r="C774" s="179" t="s">
        <v>330</v>
      </c>
      <c r="D774" s="180" t="n">
        <v>115</v>
      </c>
      <c r="E774" s="181" t="n">
        <v>5</v>
      </c>
      <c r="F774" s="182" t="n">
        <v>575</v>
      </c>
    </row>
    <row r="775" customFormat="false" ht="15" hidden="false" customHeight="false" outlineLevel="0" collapsed="false">
      <c r="B775" s="178" t="s">
        <v>630</v>
      </c>
      <c r="C775" s="179" t="s">
        <v>227</v>
      </c>
      <c r="D775" s="180" t="n">
        <v>47.42</v>
      </c>
      <c r="E775" s="181" t="n">
        <v>5</v>
      </c>
      <c r="F775" s="182" t="n">
        <v>237.1</v>
      </c>
    </row>
    <row r="776" customFormat="false" ht="15" hidden="false" customHeight="false" outlineLevel="0" collapsed="false">
      <c r="B776" s="178" t="s">
        <v>631</v>
      </c>
      <c r="C776" s="179" t="s">
        <v>491</v>
      </c>
      <c r="D776" s="180" t="n">
        <v>364</v>
      </c>
      <c r="E776" s="181" t="n">
        <v>1</v>
      </c>
      <c r="F776" s="182" t="n">
        <v>364</v>
      </c>
    </row>
    <row r="777" customFormat="false" ht="15" hidden="false" customHeight="false" outlineLevel="0" collapsed="false">
      <c r="B777" s="178" t="s">
        <v>632</v>
      </c>
      <c r="C777" s="179" t="s">
        <v>491</v>
      </c>
      <c r="D777" s="180" t="n">
        <v>468</v>
      </c>
      <c r="E777" s="181" t="n">
        <v>1</v>
      </c>
      <c r="F777" s="182" t="n">
        <v>468</v>
      </c>
    </row>
    <row r="778" customFormat="false" ht="15" hidden="false" customHeight="false" outlineLevel="0" collapsed="false">
      <c r="B778" s="178" t="s">
        <v>633</v>
      </c>
      <c r="C778" s="179" t="s">
        <v>491</v>
      </c>
      <c r="D778" s="180" t="n">
        <v>627</v>
      </c>
      <c r="E778" s="181" t="n">
        <v>1</v>
      </c>
      <c r="F778" s="182" t="n">
        <v>627</v>
      </c>
    </row>
    <row r="779" customFormat="false" ht="15" hidden="false" customHeight="false" outlineLevel="0" collapsed="false">
      <c r="B779" s="178" t="s">
        <v>634</v>
      </c>
      <c r="C779" s="179" t="s">
        <v>491</v>
      </c>
      <c r="D779" s="180" t="n">
        <v>169.5</v>
      </c>
      <c r="E779" s="181" t="n">
        <v>2</v>
      </c>
      <c r="F779" s="182" t="n">
        <v>339</v>
      </c>
    </row>
    <row r="780" customFormat="false" ht="15" hidden="false" customHeight="false" outlineLevel="0" collapsed="false">
      <c r="B780" s="178" t="s">
        <v>635</v>
      </c>
      <c r="C780" s="179" t="s">
        <v>491</v>
      </c>
      <c r="D780" s="180" t="n">
        <v>422</v>
      </c>
      <c r="E780" s="181" t="n">
        <v>1</v>
      </c>
      <c r="F780" s="182" t="n">
        <v>422</v>
      </c>
    </row>
    <row r="781" customFormat="false" ht="15" hidden="false" customHeight="false" outlineLevel="0" collapsed="false">
      <c r="B781" s="178" t="s">
        <v>636</v>
      </c>
      <c r="C781" s="179" t="s">
        <v>491</v>
      </c>
      <c r="D781" s="180" t="n">
        <v>271</v>
      </c>
      <c r="E781" s="181" t="n">
        <v>2</v>
      </c>
      <c r="F781" s="182" t="n">
        <v>542</v>
      </c>
    </row>
    <row r="782" customFormat="false" ht="15" hidden="false" customHeight="false" outlineLevel="0" collapsed="false">
      <c r="B782" s="178" t="s">
        <v>637</v>
      </c>
      <c r="C782" s="179" t="s">
        <v>491</v>
      </c>
      <c r="D782" s="180" t="n">
        <v>774</v>
      </c>
      <c r="E782" s="181" t="n">
        <v>1</v>
      </c>
      <c r="F782" s="182" t="n">
        <v>774</v>
      </c>
    </row>
    <row r="783" customFormat="false" ht="15" hidden="false" customHeight="false" outlineLevel="0" collapsed="false">
      <c r="B783" s="178" t="s">
        <v>638</v>
      </c>
      <c r="C783" s="179" t="s">
        <v>491</v>
      </c>
      <c r="D783" s="180" t="n">
        <v>783</v>
      </c>
      <c r="E783" s="181" t="n">
        <v>1</v>
      </c>
      <c r="F783" s="182" t="n">
        <v>783</v>
      </c>
    </row>
    <row r="784" customFormat="false" ht="15" hidden="false" customHeight="false" outlineLevel="0" collapsed="false">
      <c r="B784" s="178" t="s">
        <v>639</v>
      </c>
      <c r="C784" s="179" t="s">
        <v>491</v>
      </c>
      <c r="D784" s="180" t="n">
        <v>739</v>
      </c>
      <c r="E784" s="181" t="n">
        <v>1</v>
      </c>
      <c r="F784" s="182" t="n">
        <v>739</v>
      </c>
    </row>
    <row r="785" customFormat="false" ht="15" hidden="false" customHeight="false" outlineLevel="0" collapsed="false">
      <c r="B785" s="178" t="s">
        <v>640</v>
      </c>
      <c r="C785" s="179" t="s">
        <v>491</v>
      </c>
      <c r="D785" s="180" t="n">
        <v>438.5</v>
      </c>
      <c r="E785" s="181" t="n">
        <v>1</v>
      </c>
      <c r="F785" s="182" t="n">
        <v>438.5</v>
      </c>
    </row>
    <row r="786" customFormat="false" ht="15" hidden="false" customHeight="false" outlineLevel="0" collapsed="false">
      <c r="B786" s="178" t="s">
        <v>641</v>
      </c>
      <c r="C786" s="179" t="s">
        <v>491</v>
      </c>
      <c r="D786" s="180" t="n">
        <v>592.8</v>
      </c>
      <c r="E786" s="181" t="n">
        <v>1</v>
      </c>
      <c r="F786" s="182" t="n">
        <v>592.8</v>
      </c>
    </row>
    <row r="787" customFormat="false" ht="15" hidden="false" customHeight="false" outlineLevel="0" collapsed="false">
      <c r="B787" s="178" t="s">
        <v>642</v>
      </c>
      <c r="C787" s="179" t="s">
        <v>227</v>
      </c>
      <c r="D787" s="180" t="n">
        <v>41.45</v>
      </c>
      <c r="E787" s="181" t="n">
        <v>5</v>
      </c>
      <c r="F787" s="182" t="n">
        <v>207.25</v>
      </c>
    </row>
    <row r="788" customFormat="false" ht="15" hidden="false" customHeight="false" outlineLevel="0" collapsed="false">
      <c r="B788" s="178" t="s">
        <v>642</v>
      </c>
      <c r="C788" s="179" t="s">
        <v>227</v>
      </c>
      <c r="D788" s="180" t="n">
        <v>41.45</v>
      </c>
      <c r="E788" s="181" t="n">
        <v>5</v>
      </c>
      <c r="F788" s="182" t="n">
        <v>207.25</v>
      </c>
    </row>
    <row r="789" customFormat="false" ht="15" hidden="false" customHeight="false" outlineLevel="0" collapsed="false">
      <c r="B789" s="178" t="s">
        <v>642</v>
      </c>
      <c r="C789" s="179" t="s">
        <v>227</v>
      </c>
      <c r="D789" s="180" t="n">
        <v>41.45</v>
      </c>
      <c r="E789" s="181" t="n">
        <v>5</v>
      </c>
      <c r="F789" s="182" t="n">
        <v>207.25</v>
      </c>
    </row>
    <row r="790" customFormat="false" ht="15" hidden="false" customHeight="false" outlineLevel="0" collapsed="false">
      <c r="B790" s="178" t="s">
        <v>643</v>
      </c>
      <c r="C790" s="179" t="s">
        <v>227</v>
      </c>
      <c r="D790" s="180" t="n">
        <v>41.45</v>
      </c>
      <c r="E790" s="181" t="n">
        <v>3</v>
      </c>
      <c r="F790" s="182" t="n">
        <v>124.35</v>
      </c>
    </row>
    <row r="791" customFormat="false" ht="15" hidden="false" customHeight="false" outlineLevel="0" collapsed="false">
      <c r="B791" s="178" t="s">
        <v>643</v>
      </c>
      <c r="C791" s="179" t="s">
        <v>227</v>
      </c>
      <c r="D791" s="180" t="n">
        <v>41.45</v>
      </c>
      <c r="E791" s="181" t="n">
        <v>3</v>
      </c>
      <c r="F791" s="182" t="n">
        <v>124.35</v>
      </c>
    </row>
    <row r="792" customFormat="false" ht="15" hidden="false" customHeight="false" outlineLevel="0" collapsed="false">
      <c r="B792" s="178" t="s">
        <v>643</v>
      </c>
      <c r="C792" s="179" t="s">
        <v>227</v>
      </c>
      <c r="D792" s="180" t="n">
        <v>41.45</v>
      </c>
      <c r="E792" s="181" t="n">
        <v>3</v>
      </c>
      <c r="F792" s="182" t="n">
        <v>124.35</v>
      </c>
    </row>
    <row r="793" customFormat="false" ht="15" hidden="false" customHeight="false" outlineLevel="0" collapsed="false">
      <c r="B793" s="178" t="s">
        <v>644</v>
      </c>
      <c r="C793" s="179" t="s">
        <v>227</v>
      </c>
      <c r="D793" s="180" t="n">
        <v>62.5</v>
      </c>
      <c r="E793" s="181" t="n">
        <v>5</v>
      </c>
      <c r="F793" s="182" t="n">
        <v>312.5</v>
      </c>
    </row>
    <row r="794" customFormat="false" ht="15" hidden="false" customHeight="false" outlineLevel="0" collapsed="false">
      <c r="B794" s="178" t="s">
        <v>645</v>
      </c>
      <c r="C794" s="179" t="s">
        <v>227</v>
      </c>
      <c r="D794" s="180" t="n">
        <v>87.3</v>
      </c>
      <c r="E794" s="181" t="n">
        <v>5</v>
      </c>
      <c r="F794" s="182" t="n">
        <v>436.5</v>
      </c>
    </row>
    <row r="795" customFormat="false" ht="15" hidden="false" customHeight="false" outlineLevel="0" collapsed="false">
      <c r="B795" s="178" t="s">
        <v>646</v>
      </c>
      <c r="C795" s="179" t="s">
        <v>227</v>
      </c>
      <c r="D795" s="180" t="n">
        <v>60</v>
      </c>
      <c r="E795" s="181" t="n">
        <v>5</v>
      </c>
      <c r="F795" s="182" t="n">
        <v>300</v>
      </c>
    </row>
    <row r="796" customFormat="false" ht="15" hidden="false" customHeight="false" outlineLevel="0" collapsed="false">
      <c r="B796" s="178" t="s">
        <v>646</v>
      </c>
      <c r="C796" s="179" t="s">
        <v>227</v>
      </c>
      <c r="D796" s="180" t="n">
        <v>60</v>
      </c>
      <c r="E796" s="181" t="n">
        <v>5</v>
      </c>
      <c r="F796" s="182" t="n">
        <v>300</v>
      </c>
    </row>
    <row r="797" customFormat="false" ht="15" hidden="false" customHeight="false" outlineLevel="0" collapsed="false">
      <c r="B797" s="178" t="s">
        <v>646</v>
      </c>
      <c r="C797" s="179" t="s">
        <v>227</v>
      </c>
      <c r="D797" s="180" t="n">
        <v>60</v>
      </c>
      <c r="E797" s="181" t="n">
        <v>5</v>
      </c>
      <c r="F797" s="182" t="n">
        <v>300</v>
      </c>
    </row>
    <row r="798" customFormat="false" ht="15" hidden="false" customHeight="false" outlineLevel="0" collapsed="false">
      <c r="B798" s="178" t="s">
        <v>647</v>
      </c>
      <c r="C798" s="179" t="s">
        <v>227</v>
      </c>
      <c r="D798" s="180" t="n">
        <v>66.7</v>
      </c>
      <c r="E798" s="181" t="n">
        <v>3</v>
      </c>
      <c r="F798" s="182" t="n">
        <v>200.1</v>
      </c>
    </row>
    <row r="799" customFormat="false" ht="15" hidden="false" customHeight="false" outlineLevel="0" collapsed="false">
      <c r="B799" s="178" t="s">
        <v>647</v>
      </c>
      <c r="C799" s="179" t="s">
        <v>227</v>
      </c>
      <c r="D799" s="180" t="n">
        <v>66.7</v>
      </c>
      <c r="E799" s="181" t="n">
        <v>3</v>
      </c>
      <c r="F799" s="182" t="n">
        <v>200.1</v>
      </c>
    </row>
    <row r="800" customFormat="false" ht="15" hidden="false" customHeight="false" outlineLevel="0" collapsed="false">
      <c r="B800" s="178" t="s">
        <v>647</v>
      </c>
      <c r="C800" s="179" t="s">
        <v>227</v>
      </c>
      <c r="D800" s="180" t="n">
        <v>66.7</v>
      </c>
      <c r="E800" s="181" t="n">
        <v>3</v>
      </c>
      <c r="F800" s="182" t="n">
        <v>200.1</v>
      </c>
    </row>
    <row r="801" customFormat="false" ht="15" hidden="false" customHeight="false" outlineLevel="0" collapsed="false">
      <c r="B801" s="178" t="s">
        <v>648</v>
      </c>
      <c r="C801" s="179" t="s">
        <v>227</v>
      </c>
      <c r="D801" s="180" t="n">
        <v>77.5</v>
      </c>
      <c r="E801" s="181" t="n">
        <v>5</v>
      </c>
      <c r="F801" s="182" t="n">
        <v>387.5</v>
      </c>
    </row>
    <row r="802" customFormat="false" ht="15" hidden="false" customHeight="false" outlineLevel="0" collapsed="false">
      <c r="B802" s="178" t="s">
        <v>649</v>
      </c>
      <c r="C802" s="179" t="s">
        <v>227</v>
      </c>
      <c r="D802" s="180" t="n">
        <v>100.1</v>
      </c>
      <c r="E802" s="181" t="n">
        <v>5</v>
      </c>
      <c r="F802" s="182" t="n">
        <v>500.5</v>
      </c>
    </row>
    <row r="803" customFormat="false" ht="15" hidden="false" customHeight="false" outlineLevel="0" collapsed="false">
      <c r="B803" s="178" t="s">
        <v>650</v>
      </c>
      <c r="C803" s="179" t="s">
        <v>227</v>
      </c>
      <c r="D803" s="180" t="n">
        <v>39.5</v>
      </c>
      <c r="E803" s="181" t="n">
        <v>10</v>
      </c>
      <c r="F803" s="182" t="n">
        <v>395</v>
      </c>
    </row>
    <row r="804" customFormat="false" ht="15" hidden="false" customHeight="false" outlineLevel="0" collapsed="false">
      <c r="B804" s="178" t="s">
        <v>650</v>
      </c>
      <c r="C804" s="179" t="s">
        <v>227</v>
      </c>
      <c r="D804" s="180" t="n">
        <v>39.5</v>
      </c>
      <c r="E804" s="181" t="n">
        <v>10</v>
      </c>
      <c r="F804" s="182" t="n">
        <v>395</v>
      </c>
    </row>
    <row r="805" customFormat="false" ht="15" hidden="false" customHeight="false" outlineLevel="0" collapsed="false">
      <c r="B805" s="178" t="s">
        <v>650</v>
      </c>
      <c r="C805" s="179" t="s">
        <v>227</v>
      </c>
      <c r="D805" s="180" t="n">
        <v>39.5</v>
      </c>
      <c r="E805" s="181" t="n">
        <v>10</v>
      </c>
      <c r="F805" s="182" t="n">
        <v>395</v>
      </c>
    </row>
    <row r="806" customFormat="false" ht="15" hidden="false" customHeight="false" outlineLevel="0" collapsed="false">
      <c r="B806" s="178" t="s">
        <v>651</v>
      </c>
      <c r="C806" s="179" t="s">
        <v>227</v>
      </c>
      <c r="D806" s="180" t="n">
        <v>45.8</v>
      </c>
      <c r="E806" s="181" t="n">
        <v>10</v>
      </c>
      <c r="F806" s="182" t="n">
        <v>458</v>
      </c>
    </row>
    <row r="807" customFormat="false" ht="15" hidden="false" customHeight="false" outlineLevel="0" collapsed="false">
      <c r="B807" s="178" t="s">
        <v>651</v>
      </c>
      <c r="C807" s="179" t="s">
        <v>227</v>
      </c>
      <c r="D807" s="180" t="n">
        <v>45.8</v>
      </c>
      <c r="E807" s="181" t="n">
        <v>10</v>
      </c>
      <c r="F807" s="182" t="n">
        <v>458</v>
      </c>
    </row>
    <row r="808" customFormat="false" ht="15" hidden="false" customHeight="false" outlineLevel="0" collapsed="false">
      <c r="B808" s="178" t="s">
        <v>651</v>
      </c>
      <c r="C808" s="179" t="s">
        <v>227</v>
      </c>
      <c r="D808" s="180" t="n">
        <v>45.8</v>
      </c>
      <c r="E808" s="181" t="n">
        <v>10</v>
      </c>
      <c r="F808" s="182" t="n">
        <v>458</v>
      </c>
    </row>
    <row r="809" customFormat="false" ht="15" hidden="false" customHeight="false" outlineLevel="0" collapsed="false">
      <c r="B809" s="178" t="s">
        <v>652</v>
      </c>
      <c r="C809" s="179" t="s">
        <v>227</v>
      </c>
      <c r="D809" s="180" t="n">
        <v>20.5</v>
      </c>
      <c r="E809" s="181" t="n">
        <v>10</v>
      </c>
      <c r="F809" s="182" t="n">
        <v>205</v>
      </c>
    </row>
    <row r="810" customFormat="false" ht="15" hidden="false" customHeight="false" outlineLevel="0" collapsed="false">
      <c r="B810" s="178" t="s">
        <v>652</v>
      </c>
      <c r="C810" s="179" t="s">
        <v>227</v>
      </c>
      <c r="D810" s="180" t="n">
        <v>20.5</v>
      </c>
      <c r="E810" s="181" t="n">
        <v>10</v>
      </c>
      <c r="F810" s="182" t="n">
        <v>205</v>
      </c>
    </row>
    <row r="811" customFormat="false" ht="15" hidden="false" customHeight="false" outlineLevel="0" collapsed="false">
      <c r="B811" s="178" t="s">
        <v>652</v>
      </c>
      <c r="C811" s="179" t="s">
        <v>227</v>
      </c>
      <c r="D811" s="180" t="n">
        <v>20.5</v>
      </c>
      <c r="E811" s="181" t="n">
        <v>10</v>
      </c>
      <c r="F811" s="182" t="n">
        <v>205</v>
      </c>
    </row>
    <row r="812" customFormat="false" ht="15" hidden="false" customHeight="false" outlineLevel="0" collapsed="false">
      <c r="B812" s="178" t="s">
        <v>653</v>
      </c>
      <c r="C812" s="179" t="s">
        <v>227</v>
      </c>
      <c r="D812" s="180" t="n">
        <v>32.8</v>
      </c>
      <c r="E812" s="181" t="n">
        <v>10</v>
      </c>
      <c r="F812" s="182" t="n">
        <v>328</v>
      </c>
    </row>
    <row r="813" customFormat="false" ht="15" hidden="false" customHeight="false" outlineLevel="0" collapsed="false">
      <c r="B813" s="178" t="s">
        <v>653</v>
      </c>
      <c r="C813" s="179" t="s">
        <v>227</v>
      </c>
      <c r="D813" s="180" t="n">
        <v>32.8</v>
      </c>
      <c r="E813" s="181" t="n">
        <v>10</v>
      </c>
      <c r="F813" s="182" t="n">
        <v>328</v>
      </c>
    </row>
    <row r="814" customFormat="false" ht="15" hidden="false" customHeight="false" outlineLevel="0" collapsed="false">
      <c r="B814" s="178" t="s">
        <v>653</v>
      </c>
      <c r="C814" s="179" t="s">
        <v>227</v>
      </c>
      <c r="D814" s="180" t="n">
        <v>32.8</v>
      </c>
      <c r="E814" s="181" t="n">
        <v>10</v>
      </c>
      <c r="F814" s="182" t="n">
        <v>328</v>
      </c>
    </row>
    <row r="815" customFormat="false" ht="15" hidden="false" customHeight="false" outlineLevel="0" collapsed="false">
      <c r="B815" s="178" t="s">
        <v>654</v>
      </c>
      <c r="C815" s="179" t="s">
        <v>227</v>
      </c>
      <c r="D815" s="180" t="n">
        <v>38.5</v>
      </c>
      <c r="E815" s="181" t="n">
        <v>5</v>
      </c>
      <c r="F815" s="182" t="n">
        <v>192.5</v>
      </c>
    </row>
    <row r="816" customFormat="false" ht="15" hidden="false" customHeight="false" outlineLevel="0" collapsed="false">
      <c r="B816" s="178" t="s">
        <v>654</v>
      </c>
      <c r="C816" s="179" t="s">
        <v>227</v>
      </c>
      <c r="D816" s="180" t="n">
        <v>38.5</v>
      </c>
      <c r="E816" s="181" t="n">
        <v>5</v>
      </c>
      <c r="F816" s="182" t="n">
        <v>192.5</v>
      </c>
    </row>
    <row r="817" customFormat="false" ht="15" hidden="false" customHeight="false" outlineLevel="0" collapsed="false">
      <c r="B817" s="178" t="s">
        <v>654</v>
      </c>
      <c r="C817" s="179" t="s">
        <v>227</v>
      </c>
      <c r="D817" s="180" t="n">
        <v>38.5</v>
      </c>
      <c r="E817" s="181" t="n">
        <v>5</v>
      </c>
      <c r="F817" s="182" t="n">
        <v>192.5</v>
      </c>
    </row>
    <row r="818" customFormat="false" ht="15" hidden="false" customHeight="false" outlineLevel="0" collapsed="false">
      <c r="B818" s="178" t="s">
        <v>655</v>
      </c>
      <c r="C818" s="179" t="s">
        <v>227</v>
      </c>
      <c r="D818" s="180" t="n">
        <v>64.7</v>
      </c>
      <c r="E818" s="181" t="n">
        <v>10</v>
      </c>
      <c r="F818" s="182" t="n">
        <v>647</v>
      </c>
    </row>
    <row r="819" customFormat="false" ht="15" hidden="false" customHeight="false" outlineLevel="0" collapsed="false">
      <c r="B819" s="178" t="s">
        <v>655</v>
      </c>
      <c r="C819" s="179" t="s">
        <v>227</v>
      </c>
      <c r="D819" s="180" t="n">
        <v>64.7</v>
      </c>
      <c r="E819" s="181" t="n">
        <v>10</v>
      </c>
      <c r="F819" s="182" t="n">
        <v>647</v>
      </c>
    </row>
    <row r="820" customFormat="false" ht="15" hidden="false" customHeight="false" outlineLevel="0" collapsed="false">
      <c r="B820" s="178" t="s">
        <v>655</v>
      </c>
      <c r="C820" s="179" t="s">
        <v>227</v>
      </c>
      <c r="D820" s="180" t="n">
        <v>64.7</v>
      </c>
      <c r="E820" s="181" t="n">
        <v>10</v>
      </c>
      <c r="F820" s="182" t="n">
        <v>647</v>
      </c>
    </row>
    <row r="821" customFormat="false" ht="15" hidden="false" customHeight="false" outlineLevel="0" collapsed="false">
      <c r="B821" s="178" t="s">
        <v>655</v>
      </c>
      <c r="C821" s="179" t="s">
        <v>227</v>
      </c>
      <c r="D821" s="180" t="n">
        <v>64.7</v>
      </c>
      <c r="E821" s="181" t="n">
        <v>10</v>
      </c>
      <c r="F821" s="182" t="n">
        <v>647</v>
      </c>
    </row>
    <row r="822" customFormat="false" ht="15" hidden="false" customHeight="false" outlineLevel="0" collapsed="false">
      <c r="B822" s="178" t="s">
        <v>655</v>
      </c>
      <c r="C822" s="179" t="s">
        <v>227</v>
      </c>
      <c r="D822" s="180" t="n">
        <v>64.7</v>
      </c>
      <c r="E822" s="181" t="n">
        <v>10</v>
      </c>
      <c r="F822" s="182" t="n">
        <v>647</v>
      </c>
    </row>
    <row r="823" customFormat="false" ht="15" hidden="false" customHeight="false" outlineLevel="0" collapsed="false">
      <c r="B823" s="178" t="s">
        <v>655</v>
      </c>
      <c r="C823" s="179" t="s">
        <v>227</v>
      </c>
      <c r="D823" s="180" t="n">
        <v>64.7</v>
      </c>
      <c r="E823" s="181" t="n">
        <v>10</v>
      </c>
      <c r="F823" s="182" t="n">
        <v>647</v>
      </c>
    </row>
    <row r="824" customFormat="false" ht="15" hidden="false" customHeight="false" outlineLevel="0" collapsed="false">
      <c r="B824" s="178" t="s">
        <v>656</v>
      </c>
      <c r="C824" s="179" t="s">
        <v>227</v>
      </c>
      <c r="D824" s="180" t="n">
        <v>49.8</v>
      </c>
      <c r="E824" s="181" t="n">
        <v>5</v>
      </c>
      <c r="F824" s="182" t="n">
        <v>249</v>
      </c>
    </row>
    <row r="825" customFormat="false" ht="15" hidden="false" customHeight="false" outlineLevel="0" collapsed="false">
      <c r="B825" s="178" t="s">
        <v>656</v>
      </c>
      <c r="C825" s="179" t="s">
        <v>227</v>
      </c>
      <c r="D825" s="180" t="n">
        <v>49.8</v>
      </c>
      <c r="E825" s="181" t="n">
        <v>5</v>
      </c>
      <c r="F825" s="182" t="n">
        <v>249</v>
      </c>
    </row>
    <row r="826" customFormat="false" ht="15" hidden="false" customHeight="false" outlineLevel="0" collapsed="false">
      <c r="B826" s="178" t="s">
        <v>656</v>
      </c>
      <c r="C826" s="179" t="s">
        <v>227</v>
      </c>
      <c r="D826" s="180" t="n">
        <v>49.8</v>
      </c>
      <c r="E826" s="181" t="n">
        <v>5</v>
      </c>
      <c r="F826" s="182" t="n">
        <v>249</v>
      </c>
    </row>
    <row r="827" customFormat="false" ht="15" hidden="false" customHeight="false" outlineLevel="0" collapsed="false">
      <c r="B827" s="178" t="s">
        <v>657</v>
      </c>
      <c r="C827" s="179" t="s">
        <v>227</v>
      </c>
      <c r="D827" s="180" t="n">
        <v>78.5</v>
      </c>
      <c r="E827" s="181" t="n">
        <v>5</v>
      </c>
      <c r="F827" s="182" t="n">
        <v>392.5</v>
      </c>
    </row>
    <row r="828" customFormat="false" ht="15" hidden="false" customHeight="false" outlineLevel="0" collapsed="false">
      <c r="B828" s="178" t="s">
        <v>657</v>
      </c>
      <c r="C828" s="179" t="s">
        <v>227</v>
      </c>
      <c r="D828" s="180" t="n">
        <v>78.5</v>
      </c>
      <c r="E828" s="181" t="n">
        <v>5</v>
      </c>
      <c r="F828" s="182" t="n">
        <v>392.5</v>
      </c>
    </row>
    <row r="829" customFormat="false" ht="15" hidden="false" customHeight="false" outlineLevel="0" collapsed="false">
      <c r="B829" s="178" t="s">
        <v>657</v>
      </c>
      <c r="C829" s="179" t="s">
        <v>227</v>
      </c>
      <c r="D829" s="180" t="n">
        <v>78.5</v>
      </c>
      <c r="E829" s="181" t="n">
        <v>5</v>
      </c>
      <c r="F829" s="182" t="n">
        <v>392.5</v>
      </c>
    </row>
    <row r="830" customFormat="false" ht="15" hidden="false" customHeight="false" outlineLevel="0" collapsed="false">
      <c r="B830" s="178" t="s">
        <v>658</v>
      </c>
      <c r="C830" s="179" t="s">
        <v>659</v>
      </c>
      <c r="D830" s="180" t="n">
        <v>436.75</v>
      </c>
      <c r="E830" s="181" t="n">
        <v>3</v>
      </c>
      <c r="F830" s="182" t="n">
        <v>1310.25</v>
      </c>
    </row>
    <row r="831" customFormat="false" ht="15" hidden="false" customHeight="false" outlineLevel="0" collapsed="false">
      <c r="B831" s="178" t="s">
        <v>658</v>
      </c>
      <c r="C831" s="179" t="s">
        <v>659</v>
      </c>
      <c r="D831" s="180" t="n">
        <v>436.75</v>
      </c>
      <c r="E831" s="181" t="n">
        <v>3</v>
      </c>
      <c r="F831" s="182" t="n">
        <v>1310.25</v>
      </c>
    </row>
    <row r="832" customFormat="false" ht="15" hidden="false" customHeight="false" outlineLevel="0" collapsed="false">
      <c r="B832" s="178" t="s">
        <v>658</v>
      </c>
      <c r="C832" s="179" t="s">
        <v>659</v>
      </c>
      <c r="D832" s="180" t="n">
        <v>436.75</v>
      </c>
      <c r="E832" s="181" t="n">
        <v>4</v>
      </c>
      <c r="F832" s="182" t="n">
        <v>1747</v>
      </c>
    </row>
    <row r="833" customFormat="false" ht="15" hidden="false" customHeight="false" outlineLevel="0" collapsed="false">
      <c r="B833" s="178" t="s">
        <v>660</v>
      </c>
      <c r="C833" s="179" t="s">
        <v>525</v>
      </c>
      <c r="D833" s="180" t="n">
        <v>80.5</v>
      </c>
      <c r="E833" s="181" t="n">
        <v>50</v>
      </c>
      <c r="F833" s="182" t="n">
        <v>4025</v>
      </c>
    </row>
    <row r="834" customFormat="false" ht="15" hidden="false" customHeight="false" outlineLevel="0" collapsed="false">
      <c r="B834" s="178" t="s">
        <v>533</v>
      </c>
      <c r="C834" s="179" t="s">
        <v>330</v>
      </c>
      <c r="D834" s="180" t="n">
        <v>138</v>
      </c>
      <c r="E834" s="181" t="n">
        <v>3</v>
      </c>
      <c r="F834" s="182" t="n">
        <v>414</v>
      </c>
    </row>
    <row r="835" customFormat="false" ht="15" hidden="false" customHeight="false" outlineLevel="0" collapsed="false">
      <c r="B835" s="178" t="s">
        <v>661</v>
      </c>
      <c r="C835" s="179" t="s">
        <v>227</v>
      </c>
      <c r="D835" s="180" t="n">
        <v>70</v>
      </c>
      <c r="E835" s="181" t="n">
        <v>16</v>
      </c>
      <c r="F835" s="182" t="n">
        <v>1120</v>
      </c>
    </row>
    <row r="836" customFormat="false" ht="15" hidden="false" customHeight="false" outlineLevel="0" collapsed="false">
      <c r="B836" s="178" t="s">
        <v>661</v>
      </c>
      <c r="C836" s="179" t="s">
        <v>227</v>
      </c>
      <c r="D836" s="180" t="n">
        <v>70</v>
      </c>
      <c r="E836" s="181" t="n">
        <v>16</v>
      </c>
      <c r="F836" s="182" t="n">
        <v>1120</v>
      </c>
    </row>
    <row r="837" customFormat="false" ht="15" hidden="false" customHeight="false" outlineLevel="0" collapsed="false">
      <c r="B837" s="178" t="s">
        <v>662</v>
      </c>
      <c r="C837" s="179" t="s">
        <v>227</v>
      </c>
      <c r="D837" s="180" t="n">
        <v>70</v>
      </c>
      <c r="E837" s="181" t="n">
        <v>16</v>
      </c>
      <c r="F837" s="182" t="n">
        <v>1120</v>
      </c>
    </row>
    <row r="838" customFormat="false" ht="15" hidden="false" customHeight="false" outlineLevel="0" collapsed="false">
      <c r="B838" s="178" t="s">
        <v>662</v>
      </c>
      <c r="C838" s="179" t="s">
        <v>227</v>
      </c>
      <c r="D838" s="180" t="n">
        <v>70</v>
      </c>
      <c r="E838" s="181" t="n">
        <v>16</v>
      </c>
      <c r="F838" s="182" t="n">
        <v>1120</v>
      </c>
    </row>
    <row r="839" customFormat="false" ht="15" hidden="false" customHeight="false" outlineLevel="0" collapsed="false">
      <c r="B839" s="178" t="s">
        <v>663</v>
      </c>
      <c r="C839" s="179" t="s">
        <v>227</v>
      </c>
      <c r="D839" s="180" t="n">
        <v>70</v>
      </c>
      <c r="E839" s="181" t="n">
        <v>16</v>
      </c>
      <c r="F839" s="182" t="n">
        <v>1120</v>
      </c>
    </row>
    <row r="840" customFormat="false" ht="15" hidden="false" customHeight="false" outlineLevel="0" collapsed="false">
      <c r="B840" s="178" t="s">
        <v>663</v>
      </c>
      <c r="C840" s="179" t="s">
        <v>227</v>
      </c>
      <c r="D840" s="180" t="n">
        <v>70</v>
      </c>
      <c r="E840" s="181" t="n">
        <v>16</v>
      </c>
      <c r="F840" s="182" t="n">
        <v>1120</v>
      </c>
    </row>
    <row r="841" customFormat="false" ht="15" hidden="false" customHeight="false" outlineLevel="0" collapsed="false">
      <c r="B841" s="178" t="s">
        <v>664</v>
      </c>
      <c r="C841" s="179" t="s">
        <v>227</v>
      </c>
      <c r="D841" s="180" t="n">
        <v>70</v>
      </c>
      <c r="E841" s="181" t="n">
        <v>16</v>
      </c>
      <c r="F841" s="182" t="n">
        <v>1120</v>
      </c>
    </row>
    <row r="842" customFormat="false" ht="15" hidden="false" customHeight="false" outlineLevel="0" collapsed="false">
      <c r="B842" s="178" t="s">
        <v>664</v>
      </c>
      <c r="C842" s="179" t="s">
        <v>227</v>
      </c>
      <c r="D842" s="180" t="n">
        <v>70</v>
      </c>
      <c r="E842" s="181" t="n">
        <v>16</v>
      </c>
      <c r="F842" s="182" t="n">
        <v>1120</v>
      </c>
    </row>
    <row r="843" customFormat="false" ht="15" hidden="false" customHeight="false" outlineLevel="0" collapsed="false">
      <c r="B843" s="178" t="s">
        <v>665</v>
      </c>
      <c r="C843" s="179" t="s">
        <v>227</v>
      </c>
      <c r="D843" s="180" t="n">
        <v>70</v>
      </c>
      <c r="E843" s="181" t="n">
        <v>16</v>
      </c>
      <c r="F843" s="182" t="n">
        <v>1120</v>
      </c>
    </row>
    <row r="844" customFormat="false" ht="15" hidden="false" customHeight="false" outlineLevel="0" collapsed="false">
      <c r="B844" s="178" t="s">
        <v>665</v>
      </c>
      <c r="C844" s="179" t="s">
        <v>227</v>
      </c>
      <c r="D844" s="180" t="n">
        <v>70</v>
      </c>
      <c r="E844" s="181" t="n">
        <v>16</v>
      </c>
      <c r="F844" s="182" t="n">
        <v>1120</v>
      </c>
    </row>
    <row r="845" customFormat="false" ht="15" hidden="false" customHeight="false" outlineLevel="0" collapsed="false">
      <c r="B845" s="178" t="s">
        <v>666</v>
      </c>
      <c r="C845" s="179" t="s">
        <v>227</v>
      </c>
      <c r="D845" s="180" t="n">
        <v>70</v>
      </c>
      <c r="E845" s="181" t="n">
        <v>16</v>
      </c>
      <c r="F845" s="182" t="n">
        <v>1120</v>
      </c>
    </row>
    <row r="846" customFormat="false" ht="15" hidden="false" customHeight="false" outlineLevel="0" collapsed="false">
      <c r="B846" s="178" t="s">
        <v>666</v>
      </c>
      <c r="C846" s="179" t="s">
        <v>227</v>
      </c>
      <c r="D846" s="180" t="n">
        <v>70</v>
      </c>
      <c r="E846" s="181" t="n">
        <v>16</v>
      </c>
      <c r="F846" s="182" t="n">
        <v>1120</v>
      </c>
    </row>
    <row r="847" customFormat="false" ht="15" hidden="false" customHeight="false" outlineLevel="0" collapsed="false">
      <c r="B847" s="178" t="s">
        <v>667</v>
      </c>
      <c r="C847" s="179" t="s">
        <v>227</v>
      </c>
      <c r="D847" s="180" t="n">
        <v>92.72</v>
      </c>
      <c r="E847" s="181" t="n">
        <v>20</v>
      </c>
      <c r="F847" s="182" t="n">
        <v>1854.4</v>
      </c>
    </row>
    <row r="848" customFormat="false" ht="15" hidden="false" customHeight="false" outlineLevel="0" collapsed="false">
      <c r="B848" s="178" t="s">
        <v>668</v>
      </c>
      <c r="C848" s="179" t="s">
        <v>227</v>
      </c>
      <c r="D848" s="180" t="n">
        <v>210</v>
      </c>
      <c r="E848" s="181" t="n">
        <v>6</v>
      </c>
      <c r="F848" s="182" t="n">
        <v>1260</v>
      </c>
    </row>
    <row r="849" customFormat="false" ht="15" hidden="false" customHeight="false" outlineLevel="0" collapsed="false">
      <c r="B849" s="178" t="s">
        <v>669</v>
      </c>
      <c r="C849" s="179" t="s">
        <v>227</v>
      </c>
      <c r="D849" s="180" t="n">
        <v>296</v>
      </c>
      <c r="E849" s="181" t="n">
        <v>75</v>
      </c>
      <c r="F849" s="182" t="n">
        <v>22200</v>
      </c>
    </row>
    <row r="850" customFormat="false" ht="15" hidden="false" customHeight="false" outlineLevel="0" collapsed="false">
      <c r="B850" s="178" t="s">
        <v>670</v>
      </c>
      <c r="C850" s="179" t="s">
        <v>513</v>
      </c>
      <c r="D850" s="180" t="n">
        <v>95885.94</v>
      </c>
      <c r="E850" s="181" t="n">
        <v>0.1</v>
      </c>
      <c r="F850" s="182" t="n">
        <v>9588.59</v>
      </c>
    </row>
    <row r="851" customFormat="false" ht="15" hidden="false" customHeight="false" outlineLevel="0" collapsed="false">
      <c r="B851" s="178" t="s">
        <v>671</v>
      </c>
      <c r="C851" s="179" t="s">
        <v>339</v>
      </c>
      <c r="D851" s="180" t="n">
        <v>1000</v>
      </c>
      <c r="E851" s="181" t="n">
        <v>14</v>
      </c>
      <c r="F851" s="182" t="n">
        <v>14000</v>
      </c>
    </row>
    <row r="852" customFormat="false" ht="15" hidden="false" customHeight="false" outlineLevel="0" collapsed="false">
      <c r="B852" s="178" t="s">
        <v>672</v>
      </c>
      <c r="C852" s="179" t="s">
        <v>227</v>
      </c>
      <c r="D852" s="180" t="n">
        <v>172.5</v>
      </c>
      <c r="E852" s="181" t="n">
        <v>8</v>
      </c>
      <c r="F852" s="182" t="n">
        <v>1380</v>
      </c>
    </row>
    <row r="853" customFormat="false" ht="15" hidden="false" customHeight="false" outlineLevel="0" collapsed="false">
      <c r="B853" s="178" t="s">
        <v>672</v>
      </c>
      <c r="C853" s="179" t="s">
        <v>227</v>
      </c>
      <c r="D853" s="180" t="n">
        <v>172.5</v>
      </c>
      <c r="E853" s="181" t="n">
        <v>8</v>
      </c>
      <c r="F853" s="182" t="n">
        <v>1380</v>
      </c>
    </row>
    <row r="854" customFormat="false" ht="15" hidden="false" customHeight="false" outlineLevel="0" collapsed="false">
      <c r="B854" s="178" t="s">
        <v>673</v>
      </c>
      <c r="C854" s="179" t="s">
        <v>227</v>
      </c>
      <c r="D854" s="180" t="n">
        <v>172.5</v>
      </c>
      <c r="E854" s="181" t="n">
        <v>8</v>
      </c>
      <c r="F854" s="182" t="n">
        <v>1380</v>
      </c>
    </row>
    <row r="855" customFormat="false" ht="15" hidden="false" customHeight="false" outlineLevel="0" collapsed="false">
      <c r="B855" s="178" t="s">
        <v>673</v>
      </c>
      <c r="C855" s="179" t="s">
        <v>227</v>
      </c>
      <c r="D855" s="180" t="n">
        <v>172.5</v>
      </c>
      <c r="E855" s="181" t="n">
        <v>8</v>
      </c>
      <c r="F855" s="182" t="n">
        <v>1380</v>
      </c>
    </row>
    <row r="856" customFormat="false" ht="15" hidden="false" customHeight="false" outlineLevel="0" collapsed="false">
      <c r="B856" s="178" t="s">
        <v>674</v>
      </c>
      <c r="C856" s="179" t="s">
        <v>227</v>
      </c>
      <c r="D856" s="180" t="n">
        <v>172.5</v>
      </c>
      <c r="E856" s="181" t="n">
        <v>8</v>
      </c>
      <c r="F856" s="182" t="n">
        <v>1380</v>
      </c>
    </row>
    <row r="857" customFormat="false" ht="15" hidden="false" customHeight="false" outlineLevel="0" collapsed="false">
      <c r="B857" s="178" t="s">
        <v>674</v>
      </c>
      <c r="C857" s="179" t="s">
        <v>227</v>
      </c>
      <c r="D857" s="180" t="n">
        <v>172.5</v>
      </c>
      <c r="E857" s="181" t="n">
        <v>8</v>
      </c>
      <c r="F857" s="182" t="n">
        <v>1380</v>
      </c>
    </row>
    <row r="858" customFormat="false" ht="15" hidden="false" customHeight="false" outlineLevel="0" collapsed="false">
      <c r="B858" s="178" t="s">
        <v>675</v>
      </c>
      <c r="C858" s="179" t="s">
        <v>227</v>
      </c>
      <c r="D858" s="180" t="n">
        <v>172.5</v>
      </c>
      <c r="E858" s="181" t="n">
        <v>8</v>
      </c>
      <c r="F858" s="182" t="n">
        <v>1380</v>
      </c>
    </row>
    <row r="859" customFormat="false" ht="15" hidden="false" customHeight="false" outlineLevel="0" collapsed="false">
      <c r="B859" s="178" t="s">
        <v>675</v>
      </c>
      <c r="C859" s="179" t="s">
        <v>227</v>
      </c>
      <c r="D859" s="180" t="n">
        <v>172.5</v>
      </c>
      <c r="E859" s="181" t="n">
        <v>8</v>
      </c>
      <c r="F859" s="182" t="n">
        <v>1380</v>
      </c>
    </row>
    <row r="860" customFormat="false" ht="15" hidden="false" customHeight="false" outlineLevel="0" collapsed="false">
      <c r="B860" s="178" t="s">
        <v>676</v>
      </c>
      <c r="C860" s="179" t="s">
        <v>227</v>
      </c>
      <c r="D860" s="180" t="n">
        <v>230</v>
      </c>
      <c r="E860" s="181" t="n">
        <v>9</v>
      </c>
      <c r="F860" s="182" t="n">
        <v>2070</v>
      </c>
    </row>
    <row r="861" customFormat="false" ht="15" hidden="false" customHeight="false" outlineLevel="0" collapsed="false">
      <c r="B861" s="178" t="s">
        <v>676</v>
      </c>
      <c r="C861" s="179" t="s">
        <v>227</v>
      </c>
      <c r="D861" s="180" t="n">
        <v>230</v>
      </c>
      <c r="E861" s="181" t="n">
        <v>8</v>
      </c>
      <c r="F861" s="182" t="n">
        <v>1840</v>
      </c>
    </row>
    <row r="862" customFormat="false" ht="15" hidden="false" customHeight="false" outlineLevel="0" collapsed="false">
      <c r="B862" s="178" t="s">
        <v>677</v>
      </c>
      <c r="C862" s="179" t="s">
        <v>227</v>
      </c>
      <c r="D862" s="180" t="n">
        <v>207</v>
      </c>
      <c r="E862" s="181" t="n">
        <v>2</v>
      </c>
      <c r="F862" s="182" t="n">
        <v>414</v>
      </c>
    </row>
    <row r="863" customFormat="false" ht="15" hidden="false" customHeight="false" outlineLevel="0" collapsed="false">
      <c r="B863" s="178" t="s">
        <v>678</v>
      </c>
      <c r="C863" s="179" t="s">
        <v>227</v>
      </c>
      <c r="D863" s="180" t="n">
        <v>3432</v>
      </c>
      <c r="E863" s="181" t="n">
        <v>1</v>
      </c>
      <c r="F863" s="182" t="n">
        <v>3432</v>
      </c>
    </row>
    <row r="864" customFormat="false" ht="15" hidden="false" customHeight="false" outlineLevel="0" collapsed="false">
      <c r="B864" s="178" t="s">
        <v>679</v>
      </c>
      <c r="C864" s="179" t="s">
        <v>227</v>
      </c>
      <c r="D864" s="180" t="n">
        <v>3432</v>
      </c>
      <c r="E864" s="181" t="n">
        <v>2</v>
      </c>
      <c r="F864" s="182" t="n">
        <v>6864</v>
      </c>
    </row>
    <row r="865" customFormat="false" ht="15" hidden="false" customHeight="false" outlineLevel="0" collapsed="false">
      <c r="B865" s="178" t="s">
        <v>679</v>
      </c>
      <c r="C865" s="179" t="s">
        <v>227</v>
      </c>
      <c r="D865" s="180" t="n">
        <v>3432</v>
      </c>
      <c r="E865" s="181" t="n">
        <v>2</v>
      </c>
      <c r="F865" s="182" t="n">
        <v>6864</v>
      </c>
    </row>
    <row r="866" customFormat="false" ht="15" hidden="false" customHeight="false" outlineLevel="0" collapsed="false">
      <c r="B866" s="178" t="s">
        <v>680</v>
      </c>
      <c r="C866" s="179" t="s">
        <v>227</v>
      </c>
      <c r="D866" s="180" t="n">
        <v>3610</v>
      </c>
      <c r="E866" s="181" t="n">
        <v>2</v>
      </c>
      <c r="F866" s="182" t="n">
        <v>7220</v>
      </c>
    </row>
    <row r="867" customFormat="false" ht="15" hidden="false" customHeight="false" outlineLevel="0" collapsed="false">
      <c r="B867" s="178" t="s">
        <v>681</v>
      </c>
      <c r="C867" s="179" t="s">
        <v>227</v>
      </c>
      <c r="D867" s="180" t="n">
        <v>1257</v>
      </c>
      <c r="E867" s="181" t="n">
        <v>2</v>
      </c>
      <c r="F867" s="182" t="n">
        <v>2514</v>
      </c>
    </row>
    <row r="868" customFormat="false" ht="15" hidden="false" customHeight="false" outlineLevel="0" collapsed="false">
      <c r="B868" s="178" t="s">
        <v>681</v>
      </c>
      <c r="C868" s="179" t="s">
        <v>227</v>
      </c>
      <c r="D868" s="180" t="n">
        <v>1257</v>
      </c>
      <c r="E868" s="181" t="n">
        <v>2</v>
      </c>
      <c r="F868" s="182" t="n">
        <v>2514</v>
      </c>
    </row>
    <row r="869" customFormat="false" ht="15" hidden="false" customHeight="false" outlineLevel="0" collapsed="false">
      <c r="B869" s="178" t="s">
        <v>681</v>
      </c>
      <c r="C869" s="179" t="s">
        <v>227</v>
      </c>
      <c r="D869" s="180" t="n">
        <v>1257</v>
      </c>
      <c r="E869" s="181" t="n">
        <v>2</v>
      </c>
      <c r="F869" s="182" t="n">
        <v>2514</v>
      </c>
    </row>
    <row r="870" customFormat="false" ht="15" hidden="false" customHeight="false" outlineLevel="0" collapsed="false">
      <c r="B870" s="178" t="s">
        <v>682</v>
      </c>
      <c r="C870" s="179" t="s">
        <v>227</v>
      </c>
      <c r="D870" s="180" t="n">
        <v>3610</v>
      </c>
      <c r="E870" s="181" t="n">
        <v>2</v>
      </c>
      <c r="F870" s="182" t="n">
        <v>7220</v>
      </c>
    </row>
    <row r="871" customFormat="false" ht="15" hidden="false" customHeight="false" outlineLevel="0" collapsed="false">
      <c r="B871" s="178" t="s">
        <v>682</v>
      </c>
      <c r="C871" s="179" t="s">
        <v>227</v>
      </c>
      <c r="D871" s="180" t="n">
        <v>3610</v>
      </c>
      <c r="E871" s="181" t="n">
        <v>2</v>
      </c>
      <c r="F871" s="182" t="n">
        <v>7220</v>
      </c>
    </row>
    <row r="872" customFormat="false" ht="15" hidden="false" customHeight="false" outlineLevel="0" collapsed="false">
      <c r="B872" s="178" t="s">
        <v>683</v>
      </c>
      <c r="C872" s="179" t="s">
        <v>227</v>
      </c>
      <c r="D872" s="180" t="n">
        <v>1210</v>
      </c>
      <c r="E872" s="181" t="n">
        <v>4</v>
      </c>
      <c r="F872" s="182" t="n">
        <v>4840</v>
      </c>
    </row>
    <row r="873" customFormat="false" ht="15" hidden="false" customHeight="false" outlineLevel="0" collapsed="false">
      <c r="B873" s="178" t="s">
        <v>683</v>
      </c>
      <c r="C873" s="179" t="s">
        <v>227</v>
      </c>
      <c r="D873" s="180" t="n">
        <v>1210</v>
      </c>
      <c r="E873" s="181" t="n">
        <v>4</v>
      </c>
      <c r="F873" s="182" t="n">
        <v>4840</v>
      </c>
    </row>
    <row r="874" customFormat="false" ht="15" hidden="false" customHeight="false" outlineLevel="0" collapsed="false">
      <c r="B874" s="178" t="s">
        <v>684</v>
      </c>
      <c r="C874" s="179" t="s">
        <v>227</v>
      </c>
      <c r="D874" s="180" t="n">
        <v>1549</v>
      </c>
      <c r="E874" s="181" t="n">
        <v>4</v>
      </c>
      <c r="F874" s="182" t="n">
        <v>6196</v>
      </c>
    </row>
    <row r="875" customFormat="false" ht="15" hidden="false" customHeight="false" outlineLevel="0" collapsed="false">
      <c r="B875" s="178" t="s">
        <v>684</v>
      </c>
      <c r="C875" s="179" t="s">
        <v>227</v>
      </c>
      <c r="D875" s="180" t="n">
        <v>1549</v>
      </c>
      <c r="E875" s="181" t="n">
        <v>3</v>
      </c>
      <c r="F875" s="182" t="n">
        <v>4647</v>
      </c>
    </row>
    <row r="876" customFormat="false" ht="15" hidden="false" customHeight="false" outlineLevel="0" collapsed="false">
      <c r="B876" s="178" t="s">
        <v>685</v>
      </c>
      <c r="C876" s="179" t="s">
        <v>227</v>
      </c>
      <c r="D876" s="180" t="n">
        <v>1966.6</v>
      </c>
      <c r="E876" s="181" t="n">
        <v>8</v>
      </c>
      <c r="F876" s="182" t="n">
        <v>15732.8</v>
      </c>
    </row>
    <row r="877" customFormat="false" ht="15" hidden="false" customHeight="false" outlineLevel="0" collapsed="false">
      <c r="B877" s="178" t="s">
        <v>686</v>
      </c>
      <c r="C877" s="179" t="s">
        <v>227</v>
      </c>
      <c r="D877" s="180" t="n">
        <v>2450</v>
      </c>
      <c r="E877" s="181" t="n">
        <v>1</v>
      </c>
      <c r="F877" s="182" t="n">
        <v>2450</v>
      </c>
    </row>
    <row r="878" customFormat="false" ht="15" hidden="false" customHeight="false" outlineLevel="0" collapsed="false">
      <c r="B878" s="178" t="s">
        <v>687</v>
      </c>
      <c r="C878" s="179" t="s">
        <v>513</v>
      </c>
      <c r="D878" s="180" t="n">
        <v>82145.5</v>
      </c>
      <c r="E878" s="181" t="n">
        <v>0.05</v>
      </c>
      <c r="F878" s="182" t="n">
        <v>4107.28</v>
      </c>
    </row>
    <row r="879" customFormat="false" ht="15" hidden="false" customHeight="false" outlineLevel="0" collapsed="false">
      <c r="B879" s="178" t="s">
        <v>688</v>
      </c>
      <c r="C879" s="179" t="s">
        <v>513</v>
      </c>
      <c r="D879" s="180" t="n">
        <v>59607.27</v>
      </c>
      <c r="E879" s="181" t="n">
        <v>0.1</v>
      </c>
      <c r="F879" s="182" t="n">
        <v>5960.73</v>
      </c>
    </row>
    <row r="880" customFormat="false" ht="15" hidden="false" customHeight="false" outlineLevel="0" collapsed="false">
      <c r="B880" s="178" t="s">
        <v>689</v>
      </c>
      <c r="C880" s="179" t="s">
        <v>513</v>
      </c>
      <c r="D880" s="180" t="n">
        <v>5855.2</v>
      </c>
      <c r="E880" s="181" t="n">
        <v>0.2</v>
      </c>
      <c r="F880" s="182" t="n">
        <v>1171.04</v>
      </c>
    </row>
    <row r="881" customFormat="false" ht="15" hidden="false" customHeight="false" outlineLevel="0" collapsed="false">
      <c r="B881" s="178" t="s">
        <v>690</v>
      </c>
      <c r="C881" s="179" t="s">
        <v>513</v>
      </c>
      <c r="D881" s="180" t="n">
        <v>8777.95</v>
      </c>
      <c r="E881" s="181" t="n">
        <v>0.04</v>
      </c>
      <c r="F881" s="182" t="n">
        <v>351.12</v>
      </c>
    </row>
    <row r="882" customFormat="false" ht="15" hidden="false" customHeight="false" outlineLevel="0" collapsed="false">
      <c r="B882" s="178" t="s">
        <v>691</v>
      </c>
      <c r="C882" s="179" t="s">
        <v>227</v>
      </c>
      <c r="D882" s="180" t="n">
        <v>38860</v>
      </c>
      <c r="E882" s="181" t="n">
        <v>2</v>
      </c>
      <c r="F882" s="182" t="n">
        <v>77720</v>
      </c>
    </row>
    <row r="883" customFormat="false" ht="15" hidden="false" customHeight="false" outlineLevel="0" collapsed="false">
      <c r="B883" s="178" t="s">
        <v>692</v>
      </c>
      <c r="C883" s="179" t="s">
        <v>227</v>
      </c>
      <c r="D883" s="180" t="n">
        <v>42000</v>
      </c>
      <c r="E883" s="181" t="n">
        <v>1</v>
      </c>
      <c r="F883" s="182" t="n">
        <v>42000</v>
      </c>
    </row>
    <row r="884" customFormat="false" ht="15" hidden="false" customHeight="false" outlineLevel="0" collapsed="false">
      <c r="B884" s="178" t="s">
        <v>602</v>
      </c>
      <c r="C884" s="179" t="s">
        <v>227</v>
      </c>
      <c r="D884" s="180" t="n">
        <v>110</v>
      </c>
      <c r="E884" s="181" t="n">
        <v>20</v>
      </c>
      <c r="F884" s="182" t="n">
        <v>2200</v>
      </c>
    </row>
    <row r="885" customFormat="false" ht="15" hidden="false" customHeight="false" outlineLevel="0" collapsed="false">
      <c r="B885" s="178" t="s">
        <v>603</v>
      </c>
      <c r="C885" s="179" t="s">
        <v>227</v>
      </c>
      <c r="D885" s="180" t="n">
        <v>150.42</v>
      </c>
      <c r="E885" s="181" t="n">
        <v>8</v>
      </c>
      <c r="F885" s="182" t="n">
        <v>1203.36</v>
      </c>
    </row>
    <row r="886" customFormat="false" ht="15" hidden="false" customHeight="false" outlineLevel="0" collapsed="false">
      <c r="B886" s="178" t="s">
        <v>603</v>
      </c>
      <c r="C886" s="179" t="s">
        <v>227</v>
      </c>
      <c r="D886" s="180" t="n">
        <v>150.42</v>
      </c>
      <c r="E886" s="181" t="n">
        <v>8</v>
      </c>
      <c r="F886" s="182" t="n">
        <v>1203.36</v>
      </c>
    </row>
    <row r="887" customFormat="false" ht="15" hidden="false" customHeight="false" outlineLevel="0" collapsed="false">
      <c r="B887" s="178" t="s">
        <v>603</v>
      </c>
      <c r="C887" s="179" t="s">
        <v>227</v>
      </c>
      <c r="D887" s="180" t="n">
        <v>150.42</v>
      </c>
      <c r="E887" s="181" t="n">
        <v>8</v>
      </c>
      <c r="F887" s="182" t="n">
        <v>1203.36</v>
      </c>
    </row>
    <row r="888" customFormat="false" ht="15" hidden="false" customHeight="false" outlineLevel="0" collapsed="false">
      <c r="B888" s="178" t="s">
        <v>604</v>
      </c>
      <c r="C888" s="179" t="s">
        <v>227</v>
      </c>
      <c r="D888" s="180" t="n">
        <v>110</v>
      </c>
      <c r="E888" s="181" t="n">
        <v>20</v>
      </c>
      <c r="F888" s="182" t="n">
        <v>2200</v>
      </c>
    </row>
    <row r="889" customFormat="false" ht="15" hidden="false" customHeight="false" outlineLevel="0" collapsed="false">
      <c r="B889" s="178" t="s">
        <v>693</v>
      </c>
      <c r="C889" s="179" t="s">
        <v>227</v>
      </c>
      <c r="D889" s="180" t="n">
        <v>207</v>
      </c>
      <c r="E889" s="181" t="n">
        <v>2</v>
      </c>
      <c r="F889" s="182" t="n">
        <v>414</v>
      </c>
    </row>
    <row r="890" customFormat="false" ht="15" hidden="false" customHeight="false" outlineLevel="0" collapsed="false">
      <c r="B890" s="178" t="s">
        <v>694</v>
      </c>
      <c r="C890" s="179" t="s">
        <v>227</v>
      </c>
      <c r="D890" s="180" t="n">
        <v>593.81</v>
      </c>
      <c r="E890" s="181" t="n">
        <v>1</v>
      </c>
      <c r="F890" s="182" t="n">
        <v>593.81</v>
      </c>
    </row>
    <row r="891" customFormat="false" ht="15" hidden="false" customHeight="false" outlineLevel="0" collapsed="false">
      <c r="B891" s="178" t="s">
        <v>695</v>
      </c>
      <c r="C891" s="179" t="s">
        <v>227</v>
      </c>
      <c r="D891" s="180" t="n">
        <v>590</v>
      </c>
      <c r="E891" s="181" t="n">
        <v>1</v>
      </c>
      <c r="F891" s="182" t="n">
        <v>590</v>
      </c>
    </row>
    <row r="892" customFormat="false" ht="15" hidden="false" customHeight="false" outlineLevel="0" collapsed="false">
      <c r="B892" s="178" t="s">
        <v>696</v>
      </c>
      <c r="C892" s="179" t="s">
        <v>227</v>
      </c>
      <c r="D892" s="180" t="n">
        <v>593.81</v>
      </c>
      <c r="E892" s="181" t="n">
        <v>1</v>
      </c>
      <c r="F892" s="182" t="n">
        <v>593.81</v>
      </c>
    </row>
    <row r="893" customFormat="false" ht="15" hidden="false" customHeight="false" outlineLevel="0" collapsed="false">
      <c r="B893" s="178" t="s">
        <v>697</v>
      </c>
      <c r="C893" s="179" t="s">
        <v>227</v>
      </c>
      <c r="D893" s="180" t="n">
        <v>531</v>
      </c>
      <c r="E893" s="181" t="n">
        <v>2</v>
      </c>
      <c r="F893" s="182" t="n">
        <v>1062</v>
      </c>
    </row>
    <row r="894" customFormat="false" ht="15" hidden="false" customHeight="false" outlineLevel="0" collapsed="false">
      <c r="B894" s="178" t="s">
        <v>590</v>
      </c>
      <c r="C894" s="179" t="s">
        <v>330</v>
      </c>
      <c r="D894" s="180" t="n">
        <v>75</v>
      </c>
      <c r="E894" s="181" t="n">
        <v>20</v>
      </c>
      <c r="F894" s="182" t="n">
        <v>1500</v>
      </c>
    </row>
    <row r="895" customFormat="false" ht="15" hidden="false" customHeight="false" outlineLevel="0" collapsed="false">
      <c r="B895" s="178" t="s">
        <v>589</v>
      </c>
      <c r="C895" s="179" t="s">
        <v>330</v>
      </c>
      <c r="D895" s="180" t="n">
        <v>55.5</v>
      </c>
      <c r="E895" s="181" t="n">
        <v>30.4</v>
      </c>
      <c r="F895" s="182" t="n">
        <v>1687.2</v>
      </c>
    </row>
    <row r="896" customFormat="false" ht="15" hidden="false" customHeight="false" outlineLevel="0" collapsed="false">
      <c r="B896" s="178" t="s">
        <v>698</v>
      </c>
      <c r="C896" s="179" t="s">
        <v>330</v>
      </c>
      <c r="D896" s="180" t="n">
        <v>720</v>
      </c>
      <c r="E896" s="181" t="n">
        <v>0.15</v>
      </c>
      <c r="F896" s="182" t="n">
        <v>108</v>
      </c>
    </row>
    <row r="897" customFormat="false" ht="15" hidden="false" customHeight="false" outlineLevel="0" collapsed="false">
      <c r="B897" s="178" t="s">
        <v>699</v>
      </c>
      <c r="C897" s="179" t="s">
        <v>513</v>
      </c>
      <c r="D897" s="180" t="n">
        <v>19530</v>
      </c>
      <c r="E897" s="181" t="n">
        <v>0.05</v>
      </c>
      <c r="F897" s="182" t="n">
        <v>976.5</v>
      </c>
    </row>
    <row r="898" customFormat="false" ht="15" hidden="false" customHeight="false" outlineLevel="0" collapsed="false">
      <c r="B898" s="178" t="s">
        <v>548</v>
      </c>
      <c r="C898" s="179" t="s">
        <v>513</v>
      </c>
      <c r="D898" s="180" t="n">
        <v>14150</v>
      </c>
      <c r="E898" s="181" t="n">
        <v>0.2</v>
      </c>
      <c r="F898" s="182" t="n">
        <v>2830</v>
      </c>
    </row>
    <row r="899" customFormat="false" ht="15" hidden="false" customHeight="false" outlineLevel="0" collapsed="false">
      <c r="B899" s="178" t="s">
        <v>605</v>
      </c>
      <c r="C899" s="179" t="s">
        <v>513</v>
      </c>
      <c r="D899" s="180" t="n">
        <v>31625</v>
      </c>
      <c r="E899" s="181" t="n">
        <v>0.2</v>
      </c>
      <c r="F899" s="182" t="n">
        <v>6325</v>
      </c>
    </row>
    <row r="900" customFormat="false" ht="15" hidden="false" customHeight="false" outlineLevel="0" collapsed="false">
      <c r="B900" s="178" t="s">
        <v>700</v>
      </c>
      <c r="C900" s="179" t="s">
        <v>227</v>
      </c>
      <c r="D900" s="180" t="n">
        <v>890</v>
      </c>
      <c r="E900" s="181" t="n">
        <v>2</v>
      </c>
      <c r="F900" s="182" t="n">
        <v>1780</v>
      </c>
    </row>
    <row r="901" customFormat="false" ht="15" hidden="false" customHeight="false" outlineLevel="0" collapsed="false">
      <c r="B901" s="178" t="s">
        <v>700</v>
      </c>
      <c r="C901" s="179" t="s">
        <v>227</v>
      </c>
      <c r="D901" s="180" t="n">
        <v>890</v>
      </c>
      <c r="E901" s="181" t="n">
        <v>1</v>
      </c>
      <c r="F901" s="182" t="n">
        <v>890</v>
      </c>
    </row>
    <row r="902" customFormat="false" ht="15" hidden="false" customHeight="false" outlineLevel="0" collapsed="false">
      <c r="B902" s="178" t="s">
        <v>701</v>
      </c>
      <c r="C902" s="179" t="s">
        <v>227</v>
      </c>
      <c r="D902" s="180" t="n">
        <v>1495</v>
      </c>
      <c r="E902" s="181" t="n">
        <v>2</v>
      </c>
      <c r="F902" s="182" t="n">
        <v>2990</v>
      </c>
    </row>
    <row r="903" customFormat="false" ht="15" hidden="false" customHeight="false" outlineLevel="0" collapsed="false">
      <c r="B903" s="178" t="s">
        <v>701</v>
      </c>
      <c r="C903" s="179" t="s">
        <v>227</v>
      </c>
      <c r="D903" s="180" t="n">
        <v>1495</v>
      </c>
      <c r="E903" s="181" t="n">
        <v>2</v>
      </c>
      <c r="F903" s="182" t="n">
        <v>2990</v>
      </c>
    </row>
    <row r="904" customFormat="false" ht="15" hidden="false" customHeight="false" outlineLevel="0" collapsed="false">
      <c r="B904" s="178" t="s">
        <v>701</v>
      </c>
      <c r="C904" s="179" t="s">
        <v>227</v>
      </c>
      <c r="D904" s="180" t="n">
        <v>1495</v>
      </c>
      <c r="E904" s="181" t="n">
        <v>2</v>
      </c>
      <c r="F904" s="182" t="n">
        <v>2990</v>
      </c>
    </row>
    <row r="905" customFormat="false" ht="15" hidden="false" customHeight="false" outlineLevel="0" collapsed="false">
      <c r="B905" s="178" t="s">
        <v>702</v>
      </c>
      <c r="C905" s="179" t="s">
        <v>227</v>
      </c>
      <c r="D905" s="180" t="n">
        <v>394.7</v>
      </c>
      <c r="E905" s="181" t="n">
        <v>10</v>
      </c>
      <c r="F905" s="182" t="n">
        <v>3947</v>
      </c>
    </row>
    <row r="906" customFormat="false" ht="15" hidden="false" customHeight="false" outlineLevel="0" collapsed="false">
      <c r="B906" s="178" t="s">
        <v>703</v>
      </c>
      <c r="C906" s="179" t="s">
        <v>227</v>
      </c>
      <c r="D906" s="180" t="n">
        <v>385.93</v>
      </c>
      <c r="E906" s="181" t="n">
        <v>3</v>
      </c>
      <c r="F906" s="182" t="n">
        <v>1157.79</v>
      </c>
    </row>
    <row r="907" customFormat="false" ht="15" hidden="false" customHeight="false" outlineLevel="0" collapsed="false">
      <c r="B907" s="178" t="s">
        <v>704</v>
      </c>
      <c r="C907" s="179" t="s">
        <v>227</v>
      </c>
      <c r="D907" s="180" t="n">
        <v>877.12</v>
      </c>
      <c r="E907" s="181" t="n">
        <v>3</v>
      </c>
      <c r="F907" s="182" t="n">
        <v>2631.36</v>
      </c>
    </row>
    <row r="908" customFormat="false" ht="15" hidden="false" customHeight="false" outlineLevel="0" collapsed="false">
      <c r="B908" s="178" t="s">
        <v>705</v>
      </c>
      <c r="C908" s="179" t="s">
        <v>227</v>
      </c>
      <c r="D908" s="180" t="n">
        <v>333.79</v>
      </c>
      <c r="E908" s="181" t="n">
        <v>10</v>
      </c>
      <c r="F908" s="182" t="n">
        <v>3337.9</v>
      </c>
    </row>
    <row r="909" customFormat="false" ht="15" hidden="false" customHeight="false" outlineLevel="0" collapsed="false">
      <c r="B909" s="178" t="s">
        <v>706</v>
      </c>
      <c r="C909" s="179" t="s">
        <v>227</v>
      </c>
      <c r="D909" s="180" t="n">
        <v>949.87</v>
      </c>
      <c r="E909" s="181" t="n">
        <v>10</v>
      </c>
      <c r="F909" s="182" t="n">
        <v>9498.7</v>
      </c>
    </row>
    <row r="910" customFormat="false" ht="15" hidden="false" customHeight="false" outlineLevel="0" collapsed="false">
      <c r="B910" s="178" t="s">
        <v>706</v>
      </c>
      <c r="C910" s="179" t="s">
        <v>227</v>
      </c>
      <c r="D910" s="180" t="n">
        <v>949.87</v>
      </c>
      <c r="E910" s="181" t="n">
        <v>10</v>
      </c>
      <c r="F910" s="182" t="n">
        <v>9498.7</v>
      </c>
    </row>
    <row r="911" customFormat="false" ht="15" hidden="false" customHeight="false" outlineLevel="0" collapsed="false">
      <c r="B911" s="178" t="s">
        <v>706</v>
      </c>
      <c r="C911" s="179" t="s">
        <v>227</v>
      </c>
      <c r="D911" s="180" t="n">
        <v>949.87</v>
      </c>
      <c r="E911" s="181" t="n">
        <v>10</v>
      </c>
      <c r="F911" s="182" t="n">
        <v>9498.7</v>
      </c>
    </row>
    <row r="912" customFormat="false" ht="15" hidden="false" customHeight="false" outlineLevel="0" collapsed="false">
      <c r="B912" s="178" t="s">
        <v>595</v>
      </c>
      <c r="C912" s="179" t="s">
        <v>227</v>
      </c>
      <c r="D912" s="180" t="n">
        <v>191.59</v>
      </c>
      <c r="E912" s="181" t="n">
        <v>5</v>
      </c>
      <c r="F912" s="182" t="n">
        <v>957.95</v>
      </c>
    </row>
    <row r="913" customFormat="false" ht="15" hidden="false" customHeight="false" outlineLevel="0" collapsed="false">
      <c r="B913" s="178" t="s">
        <v>595</v>
      </c>
      <c r="C913" s="179" t="s">
        <v>227</v>
      </c>
      <c r="D913" s="180" t="n">
        <v>191.59</v>
      </c>
      <c r="E913" s="181" t="n">
        <v>5</v>
      </c>
      <c r="F913" s="182" t="n">
        <v>957.95</v>
      </c>
    </row>
    <row r="914" customFormat="false" ht="15" hidden="false" customHeight="false" outlineLevel="0" collapsed="false">
      <c r="B914" s="178" t="s">
        <v>595</v>
      </c>
      <c r="C914" s="179" t="s">
        <v>227</v>
      </c>
      <c r="D914" s="180" t="n">
        <v>191.59</v>
      </c>
      <c r="E914" s="181" t="n">
        <v>5</v>
      </c>
      <c r="F914" s="182" t="n">
        <v>957.95</v>
      </c>
    </row>
    <row r="915" customFormat="false" ht="15" hidden="false" customHeight="false" outlineLevel="0" collapsed="false">
      <c r="B915" s="178" t="s">
        <v>596</v>
      </c>
      <c r="C915" s="179" t="s">
        <v>227</v>
      </c>
      <c r="D915" s="180" t="n">
        <v>199.79</v>
      </c>
      <c r="E915" s="181" t="n">
        <v>5</v>
      </c>
      <c r="F915" s="182" t="n">
        <v>998.95</v>
      </c>
    </row>
    <row r="916" customFormat="false" ht="15" hidden="false" customHeight="false" outlineLevel="0" collapsed="false">
      <c r="B916" s="178" t="s">
        <v>596</v>
      </c>
      <c r="C916" s="179" t="s">
        <v>227</v>
      </c>
      <c r="D916" s="180" t="n">
        <v>199.79</v>
      </c>
      <c r="E916" s="181" t="n">
        <v>5</v>
      </c>
      <c r="F916" s="182" t="n">
        <v>998.95</v>
      </c>
    </row>
    <row r="917" customFormat="false" ht="15" hidden="false" customHeight="false" outlineLevel="0" collapsed="false">
      <c r="B917" s="178" t="s">
        <v>596</v>
      </c>
      <c r="C917" s="179" t="s">
        <v>227</v>
      </c>
      <c r="D917" s="180" t="n">
        <v>199.79</v>
      </c>
      <c r="E917" s="181" t="n">
        <v>5</v>
      </c>
      <c r="F917" s="182" t="n">
        <v>998.95</v>
      </c>
    </row>
    <row r="918" customFormat="false" ht="15" hidden="false" customHeight="false" outlineLevel="0" collapsed="false">
      <c r="B918" s="178" t="s">
        <v>598</v>
      </c>
      <c r="C918" s="179" t="s">
        <v>227</v>
      </c>
      <c r="D918" s="180" t="n">
        <v>801.09</v>
      </c>
      <c r="E918" s="181" t="n">
        <v>3</v>
      </c>
      <c r="F918" s="182" t="n">
        <v>2403.27</v>
      </c>
    </row>
    <row r="919" customFormat="false" ht="15" hidden="false" customHeight="false" outlineLevel="0" collapsed="false">
      <c r="B919" s="178" t="s">
        <v>598</v>
      </c>
      <c r="C919" s="179" t="s">
        <v>227</v>
      </c>
      <c r="D919" s="180" t="n">
        <v>801.09</v>
      </c>
      <c r="E919" s="181" t="n">
        <v>3</v>
      </c>
      <c r="F919" s="182" t="n">
        <v>2403.27</v>
      </c>
    </row>
    <row r="920" customFormat="false" ht="15" hidden="false" customHeight="false" outlineLevel="0" collapsed="false">
      <c r="B920" s="178" t="s">
        <v>598</v>
      </c>
      <c r="C920" s="179" t="s">
        <v>227</v>
      </c>
      <c r="D920" s="180" t="n">
        <v>801.09</v>
      </c>
      <c r="E920" s="181" t="n">
        <v>3</v>
      </c>
      <c r="F920" s="182" t="n">
        <v>2403.27</v>
      </c>
    </row>
    <row r="921" customFormat="false" ht="15" hidden="false" customHeight="false" outlineLevel="0" collapsed="false">
      <c r="B921" s="178" t="s">
        <v>707</v>
      </c>
      <c r="C921" s="179" t="s">
        <v>227</v>
      </c>
      <c r="D921" s="180" t="n">
        <v>1065.34</v>
      </c>
      <c r="E921" s="181" t="n">
        <v>3</v>
      </c>
      <c r="F921" s="182" t="n">
        <v>3196.02</v>
      </c>
    </row>
    <row r="922" customFormat="false" ht="15" hidden="false" customHeight="false" outlineLevel="0" collapsed="false">
      <c r="B922" s="178" t="s">
        <v>705</v>
      </c>
      <c r="C922" s="179" t="s">
        <v>227</v>
      </c>
      <c r="D922" s="180" t="n">
        <v>250.92</v>
      </c>
      <c r="E922" s="181" t="n">
        <v>3</v>
      </c>
      <c r="F922" s="182" t="n">
        <v>752.76</v>
      </c>
    </row>
    <row r="923" customFormat="false" ht="15" hidden="false" customHeight="false" outlineLevel="0" collapsed="false">
      <c r="B923" s="178" t="s">
        <v>708</v>
      </c>
      <c r="C923" s="179" t="s">
        <v>227</v>
      </c>
      <c r="D923" s="180" t="n">
        <v>31.13</v>
      </c>
      <c r="E923" s="181" t="n">
        <v>3</v>
      </c>
      <c r="F923" s="182" t="n">
        <v>93.39</v>
      </c>
    </row>
    <row r="924" customFormat="false" ht="15" hidden="false" customHeight="false" outlineLevel="0" collapsed="false">
      <c r="B924" s="178" t="s">
        <v>709</v>
      </c>
      <c r="C924" s="179" t="s">
        <v>227</v>
      </c>
      <c r="D924" s="180" t="n">
        <v>114.46</v>
      </c>
      <c r="E924" s="181" t="n">
        <v>3</v>
      </c>
      <c r="F924" s="182" t="n">
        <v>343.38</v>
      </c>
    </row>
    <row r="925" customFormat="false" ht="15" hidden="false" customHeight="false" outlineLevel="0" collapsed="false">
      <c r="B925" s="178" t="s">
        <v>510</v>
      </c>
      <c r="C925" s="179" t="s">
        <v>227</v>
      </c>
      <c r="D925" s="180" t="n">
        <v>1356.61</v>
      </c>
      <c r="E925" s="181" t="n">
        <v>4</v>
      </c>
      <c r="F925" s="182" t="n">
        <v>5426.44</v>
      </c>
    </row>
    <row r="926" customFormat="false" ht="15" hidden="false" customHeight="false" outlineLevel="0" collapsed="false">
      <c r="B926" s="178" t="s">
        <v>698</v>
      </c>
      <c r="C926" s="179" t="s">
        <v>330</v>
      </c>
      <c r="D926" s="180" t="n">
        <v>720</v>
      </c>
      <c r="E926" s="181" t="n">
        <v>0.15</v>
      </c>
      <c r="F926" s="182" t="n">
        <v>108</v>
      </c>
    </row>
    <row r="927" customFormat="false" ht="15" hidden="false" customHeight="false" outlineLevel="0" collapsed="false">
      <c r="B927" s="178" t="s">
        <v>710</v>
      </c>
      <c r="C927" s="179" t="s">
        <v>227</v>
      </c>
      <c r="D927" s="180" t="n">
        <v>5443.2</v>
      </c>
      <c r="E927" s="181" t="n">
        <v>1</v>
      </c>
      <c r="F927" s="182" t="n">
        <v>5443.2</v>
      </c>
    </row>
    <row r="928" customFormat="false" ht="15" hidden="false" customHeight="false" outlineLevel="0" collapsed="false">
      <c r="B928" s="178" t="s">
        <v>711</v>
      </c>
      <c r="C928" s="179" t="s">
        <v>227</v>
      </c>
      <c r="D928" s="180" t="n">
        <v>17.25</v>
      </c>
      <c r="E928" s="181" t="n">
        <v>50</v>
      </c>
      <c r="F928" s="182" t="n">
        <v>862.5</v>
      </c>
    </row>
    <row r="929" customFormat="false" ht="15" hidden="false" customHeight="false" outlineLevel="0" collapsed="false">
      <c r="B929" s="178" t="s">
        <v>711</v>
      </c>
      <c r="C929" s="179" t="s">
        <v>227</v>
      </c>
      <c r="D929" s="180" t="n">
        <v>17.25</v>
      </c>
      <c r="E929" s="181" t="n">
        <v>50</v>
      </c>
      <c r="F929" s="182" t="n">
        <v>862.5</v>
      </c>
    </row>
    <row r="930" customFormat="false" ht="15" hidden="false" customHeight="false" outlineLevel="0" collapsed="false">
      <c r="B930" s="178" t="s">
        <v>571</v>
      </c>
      <c r="C930" s="179" t="s">
        <v>227</v>
      </c>
      <c r="D930" s="180" t="n">
        <v>26.57</v>
      </c>
      <c r="E930" s="181" t="n">
        <v>100</v>
      </c>
      <c r="F930" s="182" t="n">
        <v>2657</v>
      </c>
    </row>
    <row r="931" customFormat="false" ht="15" hidden="false" customHeight="false" outlineLevel="0" collapsed="false">
      <c r="B931" s="178" t="s">
        <v>572</v>
      </c>
      <c r="C931" s="179" t="s">
        <v>227</v>
      </c>
      <c r="D931" s="180" t="n">
        <v>38.72</v>
      </c>
      <c r="E931" s="181" t="n">
        <v>50</v>
      </c>
      <c r="F931" s="182" t="n">
        <v>1936</v>
      </c>
    </row>
    <row r="932" customFormat="false" ht="15" hidden="false" customHeight="false" outlineLevel="0" collapsed="false">
      <c r="B932" s="178" t="s">
        <v>555</v>
      </c>
      <c r="C932" s="179" t="s">
        <v>227</v>
      </c>
      <c r="D932" s="180" t="n">
        <v>4.69</v>
      </c>
      <c r="E932" s="181" t="n">
        <v>100</v>
      </c>
      <c r="F932" s="182" t="n">
        <v>469</v>
      </c>
    </row>
    <row r="933" customFormat="false" ht="15" hidden="false" customHeight="false" outlineLevel="0" collapsed="false">
      <c r="B933" s="178" t="s">
        <v>556</v>
      </c>
      <c r="C933" s="179" t="s">
        <v>227</v>
      </c>
      <c r="D933" s="180" t="n">
        <v>4.69</v>
      </c>
      <c r="E933" s="181" t="n">
        <v>100</v>
      </c>
      <c r="F933" s="182" t="n">
        <v>469</v>
      </c>
    </row>
    <row r="934" customFormat="false" ht="15" hidden="false" customHeight="false" outlineLevel="0" collapsed="false">
      <c r="B934" s="178" t="s">
        <v>712</v>
      </c>
      <c r="C934" s="179" t="s">
        <v>227</v>
      </c>
      <c r="D934" s="180" t="n">
        <v>141.63</v>
      </c>
      <c r="E934" s="181" t="n">
        <v>10</v>
      </c>
      <c r="F934" s="182" t="n">
        <v>1416.3</v>
      </c>
    </row>
    <row r="935" customFormat="false" ht="15" hidden="false" customHeight="false" outlineLevel="0" collapsed="false">
      <c r="B935" s="178" t="s">
        <v>557</v>
      </c>
      <c r="C935" s="179" t="s">
        <v>227</v>
      </c>
      <c r="D935" s="180" t="n">
        <v>40.25</v>
      </c>
      <c r="E935" s="181" t="n">
        <v>50</v>
      </c>
      <c r="F935" s="182" t="n">
        <v>2012.5</v>
      </c>
    </row>
    <row r="936" customFormat="false" ht="15" hidden="false" customHeight="false" outlineLevel="0" collapsed="false">
      <c r="B936" s="178" t="s">
        <v>713</v>
      </c>
      <c r="C936" s="179" t="s">
        <v>227</v>
      </c>
      <c r="D936" s="180" t="n">
        <v>42</v>
      </c>
      <c r="E936" s="181" t="n">
        <v>50</v>
      </c>
      <c r="F936" s="182" t="n">
        <v>2100</v>
      </c>
    </row>
    <row r="937" customFormat="false" ht="15" hidden="false" customHeight="false" outlineLevel="0" collapsed="false">
      <c r="B937" s="178" t="s">
        <v>559</v>
      </c>
      <c r="C937" s="179" t="s">
        <v>227</v>
      </c>
      <c r="D937" s="180" t="n">
        <v>115</v>
      </c>
      <c r="E937" s="181" t="n">
        <v>20</v>
      </c>
      <c r="F937" s="182" t="n">
        <v>2300</v>
      </c>
    </row>
    <row r="938" customFormat="false" ht="15" hidden="false" customHeight="false" outlineLevel="0" collapsed="false">
      <c r="B938" s="178" t="s">
        <v>559</v>
      </c>
      <c r="C938" s="179" t="s">
        <v>227</v>
      </c>
      <c r="D938" s="180" t="n">
        <v>115</v>
      </c>
      <c r="E938" s="181" t="n">
        <v>20</v>
      </c>
      <c r="F938" s="182" t="n">
        <v>2300</v>
      </c>
    </row>
    <row r="939" customFormat="false" ht="15" hidden="false" customHeight="false" outlineLevel="0" collapsed="false">
      <c r="B939" s="178" t="s">
        <v>714</v>
      </c>
      <c r="C939" s="179" t="s">
        <v>227</v>
      </c>
      <c r="D939" s="180" t="n">
        <v>241.5</v>
      </c>
      <c r="E939" s="181" t="n">
        <v>10</v>
      </c>
      <c r="F939" s="182" t="n">
        <v>2415</v>
      </c>
    </row>
    <row r="940" customFormat="false" ht="15" hidden="false" customHeight="false" outlineLevel="0" collapsed="false">
      <c r="B940" s="178" t="s">
        <v>714</v>
      </c>
      <c r="C940" s="179" t="s">
        <v>227</v>
      </c>
      <c r="D940" s="180" t="n">
        <v>241.5</v>
      </c>
      <c r="E940" s="181" t="n">
        <v>10</v>
      </c>
      <c r="F940" s="182" t="n">
        <v>2415</v>
      </c>
    </row>
    <row r="941" customFormat="false" ht="15" hidden="false" customHeight="false" outlineLevel="0" collapsed="false">
      <c r="B941" s="178" t="s">
        <v>561</v>
      </c>
      <c r="C941" s="179" t="s">
        <v>227</v>
      </c>
      <c r="D941" s="180" t="n">
        <v>788.9</v>
      </c>
      <c r="E941" s="181" t="n">
        <v>5</v>
      </c>
      <c r="F941" s="182" t="n">
        <v>3944.5</v>
      </c>
    </row>
    <row r="942" customFormat="false" ht="15" hidden="false" customHeight="false" outlineLevel="0" collapsed="false">
      <c r="B942" s="178" t="s">
        <v>561</v>
      </c>
      <c r="C942" s="179" t="s">
        <v>227</v>
      </c>
      <c r="D942" s="180" t="n">
        <v>788.9</v>
      </c>
      <c r="E942" s="181" t="n">
        <v>5</v>
      </c>
      <c r="F942" s="182" t="n">
        <v>3944.5</v>
      </c>
    </row>
    <row r="943" customFormat="false" ht="15" hidden="false" customHeight="false" outlineLevel="0" collapsed="false">
      <c r="B943" s="178" t="s">
        <v>562</v>
      </c>
      <c r="C943" s="179" t="s">
        <v>227</v>
      </c>
      <c r="D943" s="180" t="n">
        <v>1150</v>
      </c>
      <c r="E943" s="181" t="n">
        <v>5</v>
      </c>
      <c r="F943" s="182" t="n">
        <v>5750</v>
      </c>
    </row>
    <row r="944" customFormat="false" ht="15" hidden="false" customHeight="false" outlineLevel="0" collapsed="false">
      <c r="B944" s="178" t="s">
        <v>562</v>
      </c>
      <c r="C944" s="179" t="s">
        <v>227</v>
      </c>
      <c r="D944" s="180" t="n">
        <v>1150</v>
      </c>
      <c r="E944" s="181" t="n">
        <v>5</v>
      </c>
      <c r="F944" s="182" t="n">
        <v>5750</v>
      </c>
    </row>
    <row r="945" customFormat="false" ht="15" hidden="false" customHeight="false" outlineLevel="0" collapsed="false">
      <c r="B945" s="178" t="s">
        <v>562</v>
      </c>
      <c r="C945" s="179" t="s">
        <v>227</v>
      </c>
      <c r="D945" s="180" t="n">
        <v>1150</v>
      </c>
      <c r="E945" s="181" t="n">
        <v>5</v>
      </c>
      <c r="F945" s="182" t="n">
        <v>5750</v>
      </c>
    </row>
    <row r="946" customFormat="false" ht="15" hidden="false" customHeight="false" outlineLevel="0" collapsed="false">
      <c r="B946" s="178" t="s">
        <v>563</v>
      </c>
      <c r="C946" s="179" t="s">
        <v>227</v>
      </c>
      <c r="D946" s="180" t="n">
        <v>224.25</v>
      </c>
      <c r="E946" s="181" t="n">
        <v>5</v>
      </c>
      <c r="F946" s="182" t="n">
        <v>1121.25</v>
      </c>
    </row>
    <row r="947" customFormat="false" ht="15" hidden="false" customHeight="false" outlineLevel="0" collapsed="false">
      <c r="B947" s="178" t="s">
        <v>563</v>
      </c>
      <c r="C947" s="179" t="s">
        <v>227</v>
      </c>
      <c r="D947" s="180" t="n">
        <v>224.25</v>
      </c>
      <c r="E947" s="181" t="n">
        <v>5</v>
      </c>
      <c r="F947" s="182" t="n">
        <v>1121.25</v>
      </c>
    </row>
    <row r="948" customFormat="false" ht="15" hidden="false" customHeight="false" outlineLevel="0" collapsed="false">
      <c r="B948" s="178" t="s">
        <v>563</v>
      </c>
      <c r="C948" s="179" t="s">
        <v>227</v>
      </c>
      <c r="D948" s="180" t="n">
        <v>224.25</v>
      </c>
      <c r="E948" s="181" t="n">
        <v>5</v>
      </c>
      <c r="F948" s="182" t="n">
        <v>1121.25</v>
      </c>
    </row>
    <row r="949" customFormat="false" ht="15" hidden="false" customHeight="false" outlineLevel="0" collapsed="false">
      <c r="B949" s="178" t="s">
        <v>564</v>
      </c>
      <c r="C949" s="179" t="s">
        <v>227</v>
      </c>
      <c r="D949" s="180" t="n">
        <v>92</v>
      </c>
      <c r="E949" s="181" t="n">
        <v>10</v>
      </c>
      <c r="F949" s="182" t="n">
        <v>920</v>
      </c>
    </row>
    <row r="950" customFormat="false" ht="15" hidden="false" customHeight="false" outlineLevel="0" collapsed="false">
      <c r="B950" s="178" t="s">
        <v>564</v>
      </c>
      <c r="C950" s="179" t="s">
        <v>227</v>
      </c>
      <c r="D950" s="180" t="n">
        <v>92</v>
      </c>
      <c r="E950" s="181" t="n">
        <v>10</v>
      </c>
      <c r="F950" s="182" t="n">
        <v>920</v>
      </c>
    </row>
    <row r="951" customFormat="false" ht="15" hidden="false" customHeight="false" outlineLevel="0" collapsed="false">
      <c r="B951" s="178" t="s">
        <v>564</v>
      </c>
      <c r="C951" s="179" t="s">
        <v>227</v>
      </c>
      <c r="D951" s="180" t="n">
        <v>92</v>
      </c>
      <c r="E951" s="181" t="n">
        <v>10</v>
      </c>
      <c r="F951" s="182" t="n">
        <v>920</v>
      </c>
    </row>
    <row r="952" customFormat="false" ht="15" hidden="false" customHeight="false" outlineLevel="0" collapsed="false">
      <c r="B952" s="178" t="s">
        <v>565</v>
      </c>
      <c r="C952" s="179" t="s">
        <v>227</v>
      </c>
      <c r="D952" s="180" t="n">
        <v>126.5</v>
      </c>
      <c r="E952" s="181" t="n">
        <v>10</v>
      </c>
      <c r="F952" s="182" t="n">
        <v>1265</v>
      </c>
    </row>
    <row r="953" customFormat="false" ht="15" hidden="false" customHeight="false" outlineLevel="0" collapsed="false">
      <c r="B953" s="178" t="s">
        <v>565</v>
      </c>
      <c r="C953" s="179" t="s">
        <v>227</v>
      </c>
      <c r="D953" s="180" t="n">
        <v>126.5</v>
      </c>
      <c r="E953" s="181" t="n">
        <v>10</v>
      </c>
      <c r="F953" s="182" t="n">
        <v>1265</v>
      </c>
    </row>
    <row r="954" customFormat="false" ht="15" hidden="false" customHeight="false" outlineLevel="0" collapsed="false">
      <c r="B954" s="178" t="s">
        <v>567</v>
      </c>
      <c r="C954" s="179" t="s">
        <v>227</v>
      </c>
      <c r="D954" s="180" t="n">
        <v>126.5</v>
      </c>
      <c r="E954" s="181" t="n">
        <v>20</v>
      </c>
      <c r="F954" s="182" t="n">
        <v>2530</v>
      </c>
    </row>
    <row r="955" customFormat="false" ht="15" hidden="false" customHeight="false" outlineLevel="0" collapsed="false">
      <c r="B955" s="178" t="s">
        <v>567</v>
      </c>
      <c r="C955" s="179" t="s">
        <v>227</v>
      </c>
      <c r="D955" s="180" t="n">
        <v>126.5</v>
      </c>
      <c r="E955" s="181" t="n">
        <v>20</v>
      </c>
      <c r="F955" s="182" t="n">
        <v>2530</v>
      </c>
    </row>
    <row r="956" customFormat="false" ht="15" hidden="false" customHeight="false" outlineLevel="0" collapsed="false">
      <c r="B956" s="178" t="s">
        <v>715</v>
      </c>
      <c r="C956" s="179" t="s">
        <v>227</v>
      </c>
      <c r="D956" s="180" t="n">
        <v>138</v>
      </c>
      <c r="E956" s="181" t="n">
        <v>20</v>
      </c>
      <c r="F956" s="182" t="n">
        <v>2760</v>
      </c>
    </row>
    <row r="957" customFormat="false" ht="15" hidden="false" customHeight="false" outlineLevel="0" collapsed="false">
      <c r="B957" s="178" t="s">
        <v>716</v>
      </c>
      <c r="C957" s="179" t="s">
        <v>227</v>
      </c>
      <c r="D957" s="180" t="n">
        <v>170.2</v>
      </c>
      <c r="E957" s="181" t="n">
        <v>10</v>
      </c>
      <c r="F957" s="182" t="n">
        <v>1702</v>
      </c>
    </row>
    <row r="958" customFormat="false" ht="15" hidden="false" customHeight="false" outlineLevel="0" collapsed="false">
      <c r="B958" s="178" t="s">
        <v>716</v>
      </c>
      <c r="C958" s="179" t="s">
        <v>227</v>
      </c>
      <c r="D958" s="180" t="n">
        <v>170.2</v>
      </c>
      <c r="E958" s="181" t="n">
        <v>10</v>
      </c>
      <c r="F958" s="182" t="n">
        <v>1702</v>
      </c>
    </row>
    <row r="959" customFormat="false" ht="15" hidden="false" customHeight="false" outlineLevel="0" collapsed="false">
      <c r="B959" s="178" t="s">
        <v>568</v>
      </c>
      <c r="C959" s="179" t="s">
        <v>227</v>
      </c>
      <c r="D959" s="180" t="n">
        <v>151.8</v>
      </c>
      <c r="E959" s="181" t="n">
        <v>10</v>
      </c>
      <c r="F959" s="182" t="n">
        <v>1518</v>
      </c>
    </row>
    <row r="960" customFormat="false" ht="15" hidden="false" customHeight="false" outlineLevel="0" collapsed="false">
      <c r="B960" s="178" t="s">
        <v>568</v>
      </c>
      <c r="C960" s="179" t="s">
        <v>227</v>
      </c>
      <c r="D960" s="180" t="n">
        <v>151.8</v>
      </c>
      <c r="E960" s="181" t="n">
        <v>10</v>
      </c>
      <c r="F960" s="182" t="n">
        <v>1518</v>
      </c>
    </row>
    <row r="961" customFormat="false" ht="15" hidden="false" customHeight="false" outlineLevel="0" collapsed="false">
      <c r="B961" s="178" t="s">
        <v>568</v>
      </c>
      <c r="C961" s="179" t="s">
        <v>227</v>
      </c>
      <c r="D961" s="180" t="n">
        <v>151.8</v>
      </c>
      <c r="E961" s="181" t="n">
        <v>10</v>
      </c>
      <c r="F961" s="182" t="n">
        <v>1518</v>
      </c>
    </row>
    <row r="962" customFormat="false" ht="15" hidden="false" customHeight="false" outlineLevel="0" collapsed="false">
      <c r="B962" s="178" t="s">
        <v>717</v>
      </c>
      <c r="C962" s="179" t="s">
        <v>227</v>
      </c>
      <c r="D962" s="180" t="n">
        <v>138</v>
      </c>
      <c r="E962" s="181" t="n">
        <v>5</v>
      </c>
      <c r="F962" s="182" t="n">
        <v>690</v>
      </c>
    </row>
    <row r="963" customFormat="false" ht="15" hidden="false" customHeight="false" outlineLevel="0" collapsed="false">
      <c r="B963" s="178" t="s">
        <v>717</v>
      </c>
      <c r="C963" s="179" t="s">
        <v>227</v>
      </c>
      <c r="D963" s="180" t="n">
        <v>138</v>
      </c>
      <c r="E963" s="181" t="n">
        <v>5</v>
      </c>
      <c r="F963" s="182" t="n">
        <v>690</v>
      </c>
    </row>
    <row r="964" customFormat="false" ht="15" hidden="false" customHeight="false" outlineLevel="0" collapsed="false">
      <c r="B964" s="178" t="s">
        <v>717</v>
      </c>
      <c r="C964" s="179" t="s">
        <v>227</v>
      </c>
      <c r="D964" s="180" t="n">
        <v>138</v>
      </c>
      <c r="E964" s="181" t="n">
        <v>5</v>
      </c>
      <c r="F964" s="182" t="n">
        <v>690</v>
      </c>
    </row>
    <row r="965" customFormat="false" ht="15" hidden="false" customHeight="false" outlineLevel="0" collapsed="false">
      <c r="B965" s="178" t="s">
        <v>570</v>
      </c>
      <c r="C965" s="179" t="s">
        <v>227</v>
      </c>
      <c r="D965" s="180" t="n">
        <v>135.53</v>
      </c>
      <c r="E965" s="181" t="n">
        <v>20</v>
      </c>
      <c r="F965" s="182" t="n">
        <v>2710.6</v>
      </c>
    </row>
    <row r="966" customFormat="false" ht="15" hidden="false" customHeight="false" outlineLevel="0" collapsed="false">
      <c r="B966" s="178" t="s">
        <v>570</v>
      </c>
      <c r="C966" s="179" t="s">
        <v>227</v>
      </c>
      <c r="D966" s="180" t="n">
        <v>135.53</v>
      </c>
      <c r="E966" s="181" t="n">
        <v>20</v>
      </c>
      <c r="F966" s="182" t="n">
        <v>2710.6</v>
      </c>
    </row>
    <row r="967" customFormat="false" ht="15" hidden="false" customHeight="false" outlineLevel="0" collapsed="false">
      <c r="B967" s="178" t="s">
        <v>718</v>
      </c>
      <c r="C967" s="179" t="s">
        <v>227</v>
      </c>
      <c r="D967" s="180" t="n">
        <v>350</v>
      </c>
      <c r="E967" s="181" t="n">
        <v>10</v>
      </c>
      <c r="F967" s="182" t="n">
        <v>3500</v>
      </c>
    </row>
    <row r="968" customFormat="false" ht="15" hidden="false" customHeight="false" outlineLevel="0" collapsed="false">
      <c r="B968" s="178" t="s">
        <v>576</v>
      </c>
      <c r="C968" s="179" t="s">
        <v>227</v>
      </c>
      <c r="D968" s="180" t="n">
        <v>282.33</v>
      </c>
      <c r="E968" s="181" t="n">
        <v>5</v>
      </c>
      <c r="F968" s="182" t="n">
        <v>1411.65</v>
      </c>
    </row>
    <row r="969" customFormat="false" ht="15" hidden="false" customHeight="false" outlineLevel="0" collapsed="false">
      <c r="B969" s="178" t="s">
        <v>576</v>
      </c>
      <c r="C969" s="179" t="s">
        <v>227</v>
      </c>
      <c r="D969" s="180" t="n">
        <v>282.33</v>
      </c>
      <c r="E969" s="181" t="n">
        <v>5</v>
      </c>
      <c r="F969" s="182" t="n">
        <v>1411.65</v>
      </c>
    </row>
    <row r="970" customFormat="false" ht="15" hidden="false" customHeight="false" outlineLevel="0" collapsed="false">
      <c r="B970" s="178" t="s">
        <v>569</v>
      </c>
      <c r="C970" s="179" t="s">
        <v>227</v>
      </c>
      <c r="D970" s="180" t="n">
        <v>115</v>
      </c>
      <c r="E970" s="181" t="n">
        <v>20</v>
      </c>
      <c r="F970" s="182" t="n">
        <v>2300</v>
      </c>
    </row>
    <row r="971" customFormat="false" ht="15" hidden="false" customHeight="false" outlineLevel="0" collapsed="false">
      <c r="B971" s="178" t="s">
        <v>569</v>
      </c>
      <c r="C971" s="179" t="s">
        <v>227</v>
      </c>
      <c r="D971" s="180" t="n">
        <v>115</v>
      </c>
      <c r="E971" s="181" t="n">
        <v>20</v>
      </c>
      <c r="F971" s="182" t="n">
        <v>2300</v>
      </c>
    </row>
    <row r="972" customFormat="false" ht="15" hidden="false" customHeight="false" outlineLevel="0" collapsed="false">
      <c r="B972" s="178" t="s">
        <v>719</v>
      </c>
      <c r="C972" s="179" t="s">
        <v>227</v>
      </c>
      <c r="D972" s="180" t="n">
        <v>6120</v>
      </c>
      <c r="E972" s="181" t="n">
        <v>1</v>
      </c>
      <c r="F972" s="182" t="n">
        <v>6120</v>
      </c>
    </row>
    <row r="973" customFormat="false" ht="15" hidden="false" customHeight="false" outlineLevel="0" collapsed="false">
      <c r="B973" s="178" t="s">
        <v>720</v>
      </c>
      <c r="C973" s="179" t="s">
        <v>227</v>
      </c>
      <c r="D973" s="180" t="n">
        <v>3580</v>
      </c>
      <c r="E973" s="181" t="n">
        <v>6</v>
      </c>
      <c r="F973" s="182" t="n">
        <v>21480</v>
      </c>
    </row>
    <row r="974" customFormat="false" ht="15" hidden="false" customHeight="false" outlineLevel="0" collapsed="false">
      <c r="B974" s="178" t="s">
        <v>721</v>
      </c>
      <c r="C974" s="179" t="s">
        <v>227</v>
      </c>
      <c r="D974" s="180" t="n">
        <v>90.52</v>
      </c>
      <c r="E974" s="181" t="n">
        <v>4</v>
      </c>
      <c r="F974" s="182" t="n">
        <v>362.08</v>
      </c>
    </row>
    <row r="975" customFormat="false" ht="15" hidden="false" customHeight="false" outlineLevel="0" collapsed="false">
      <c r="B975" s="178" t="s">
        <v>722</v>
      </c>
      <c r="C975" s="179" t="s">
        <v>227</v>
      </c>
      <c r="D975" s="180" t="n">
        <v>55000</v>
      </c>
      <c r="E975" s="181" t="n">
        <v>1</v>
      </c>
      <c r="F975" s="182" t="n">
        <v>55000</v>
      </c>
    </row>
    <row r="976" customFormat="false" ht="15" hidden="false" customHeight="false" outlineLevel="0" collapsed="false">
      <c r="B976" s="178" t="s">
        <v>723</v>
      </c>
      <c r="C976" s="179" t="s">
        <v>227</v>
      </c>
      <c r="D976" s="180" t="n">
        <v>7200</v>
      </c>
      <c r="E976" s="181" t="n">
        <v>4</v>
      </c>
      <c r="F976" s="182" t="n">
        <v>28800</v>
      </c>
    </row>
    <row r="977" customFormat="false" ht="15" hidden="false" customHeight="false" outlineLevel="0" collapsed="false">
      <c r="B977" s="178" t="s">
        <v>724</v>
      </c>
      <c r="C977" s="179" t="s">
        <v>227</v>
      </c>
      <c r="D977" s="180" t="n">
        <v>200000</v>
      </c>
      <c r="E977" s="181" t="n">
        <v>2</v>
      </c>
      <c r="F977" s="182" t="n">
        <v>400000</v>
      </c>
    </row>
    <row r="978" customFormat="false" ht="15" hidden="false" customHeight="false" outlineLevel="0" collapsed="false">
      <c r="B978" s="178" t="s">
        <v>725</v>
      </c>
      <c r="C978" s="179" t="s">
        <v>227</v>
      </c>
      <c r="D978" s="180" t="n">
        <v>6155.94</v>
      </c>
      <c r="E978" s="181" t="n">
        <v>1</v>
      </c>
      <c r="F978" s="182" t="n">
        <v>6155.94</v>
      </c>
    </row>
    <row r="979" customFormat="false" ht="15" hidden="false" customHeight="false" outlineLevel="0" collapsed="false">
      <c r="B979" s="178" t="s">
        <v>639</v>
      </c>
      <c r="C979" s="179" t="s">
        <v>491</v>
      </c>
      <c r="D979" s="180" t="n">
        <v>637.29</v>
      </c>
      <c r="E979" s="181" t="n">
        <v>1</v>
      </c>
      <c r="F979" s="182" t="n">
        <v>637.29</v>
      </c>
    </row>
    <row r="980" customFormat="false" ht="15" hidden="false" customHeight="false" outlineLevel="0" collapsed="false">
      <c r="B980" s="178" t="s">
        <v>639</v>
      </c>
      <c r="C980" s="179" t="s">
        <v>491</v>
      </c>
      <c r="D980" s="180" t="n">
        <v>637.29</v>
      </c>
      <c r="E980" s="181" t="n">
        <v>1</v>
      </c>
      <c r="F980" s="182" t="n">
        <v>637.29</v>
      </c>
    </row>
    <row r="981" customFormat="false" ht="15" hidden="false" customHeight="false" outlineLevel="0" collapsed="false">
      <c r="B981" s="178" t="s">
        <v>640</v>
      </c>
      <c r="C981" s="179" t="s">
        <v>491</v>
      </c>
      <c r="D981" s="180" t="n">
        <v>397.12</v>
      </c>
      <c r="E981" s="181" t="n">
        <v>2</v>
      </c>
      <c r="F981" s="182" t="n">
        <v>794.24</v>
      </c>
    </row>
    <row r="982" customFormat="false" ht="15" hidden="false" customHeight="false" outlineLevel="0" collapsed="false">
      <c r="B982" s="178" t="s">
        <v>640</v>
      </c>
      <c r="C982" s="179" t="s">
        <v>491</v>
      </c>
      <c r="D982" s="180" t="n">
        <v>397.12</v>
      </c>
      <c r="E982" s="181" t="n">
        <v>2</v>
      </c>
      <c r="F982" s="182" t="n">
        <v>794.24</v>
      </c>
    </row>
    <row r="983" customFormat="false" ht="15" hidden="false" customHeight="false" outlineLevel="0" collapsed="false">
      <c r="B983" s="178" t="s">
        <v>641</v>
      </c>
      <c r="C983" s="179" t="s">
        <v>491</v>
      </c>
      <c r="D983" s="180" t="n">
        <v>512.54</v>
      </c>
      <c r="E983" s="181" t="n">
        <v>2</v>
      </c>
      <c r="F983" s="182" t="n">
        <v>1025.08</v>
      </c>
    </row>
    <row r="984" customFormat="false" ht="15" hidden="false" customHeight="false" outlineLevel="0" collapsed="false">
      <c r="B984" s="178" t="s">
        <v>641</v>
      </c>
      <c r="C984" s="179" t="s">
        <v>491</v>
      </c>
      <c r="D984" s="180" t="n">
        <v>512.54</v>
      </c>
      <c r="E984" s="181" t="n">
        <v>2</v>
      </c>
      <c r="F984" s="182" t="n">
        <v>1025.08</v>
      </c>
    </row>
    <row r="985" customFormat="false" ht="15" hidden="false" customHeight="false" outlineLevel="0" collapsed="false">
      <c r="B985" s="178" t="s">
        <v>616</v>
      </c>
      <c r="C985" s="179" t="s">
        <v>227</v>
      </c>
      <c r="D985" s="180" t="n">
        <v>67.9</v>
      </c>
      <c r="E985" s="181" t="n">
        <v>3</v>
      </c>
      <c r="F985" s="182" t="n">
        <v>203.7</v>
      </c>
    </row>
    <row r="986" customFormat="false" ht="15" hidden="false" customHeight="false" outlineLevel="0" collapsed="false">
      <c r="B986" s="178" t="s">
        <v>616</v>
      </c>
      <c r="C986" s="179" t="s">
        <v>227</v>
      </c>
      <c r="D986" s="180" t="n">
        <v>67.9</v>
      </c>
      <c r="E986" s="181" t="n">
        <v>3</v>
      </c>
      <c r="F986" s="182" t="n">
        <v>203.7</v>
      </c>
    </row>
    <row r="987" customFormat="false" ht="15" hidden="false" customHeight="false" outlineLevel="0" collapsed="false">
      <c r="B987" s="178" t="s">
        <v>616</v>
      </c>
      <c r="C987" s="179" t="s">
        <v>227</v>
      </c>
      <c r="D987" s="180" t="n">
        <v>67.9</v>
      </c>
      <c r="E987" s="181" t="n">
        <v>3</v>
      </c>
      <c r="F987" s="182" t="n">
        <v>203.7</v>
      </c>
    </row>
    <row r="988" customFormat="false" ht="15" hidden="false" customHeight="false" outlineLevel="0" collapsed="false">
      <c r="B988" s="178" t="s">
        <v>617</v>
      </c>
      <c r="C988" s="179" t="s">
        <v>227</v>
      </c>
      <c r="D988" s="180" t="n">
        <v>75.36</v>
      </c>
      <c r="E988" s="181" t="n">
        <v>3</v>
      </c>
      <c r="F988" s="182" t="n">
        <v>226.08</v>
      </c>
    </row>
    <row r="989" customFormat="false" ht="15" hidden="false" customHeight="false" outlineLevel="0" collapsed="false">
      <c r="B989" s="178" t="s">
        <v>617</v>
      </c>
      <c r="C989" s="179" t="s">
        <v>227</v>
      </c>
      <c r="D989" s="180" t="n">
        <v>75.36</v>
      </c>
      <c r="E989" s="181" t="n">
        <v>3</v>
      </c>
      <c r="F989" s="182" t="n">
        <v>226.08</v>
      </c>
    </row>
    <row r="990" customFormat="false" ht="15" hidden="false" customHeight="false" outlineLevel="0" collapsed="false">
      <c r="B990" s="178" t="s">
        <v>617</v>
      </c>
      <c r="C990" s="179" t="s">
        <v>227</v>
      </c>
      <c r="D990" s="180" t="n">
        <v>75.36</v>
      </c>
      <c r="E990" s="181" t="n">
        <v>3</v>
      </c>
      <c r="F990" s="182" t="n">
        <v>226.08</v>
      </c>
    </row>
    <row r="991" customFormat="false" ht="15" hidden="false" customHeight="false" outlineLevel="0" collapsed="false">
      <c r="B991" s="178" t="s">
        <v>610</v>
      </c>
      <c r="C991" s="179" t="s">
        <v>227</v>
      </c>
      <c r="D991" s="180" t="n">
        <v>39.72</v>
      </c>
      <c r="E991" s="181" t="n">
        <v>3</v>
      </c>
      <c r="F991" s="182" t="n">
        <v>119.16</v>
      </c>
    </row>
    <row r="992" customFormat="false" ht="15" hidden="false" customHeight="false" outlineLevel="0" collapsed="false">
      <c r="B992" s="178" t="s">
        <v>610</v>
      </c>
      <c r="C992" s="179" t="s">
        <v>227</v>
      </c>
      <c r="D992" s="180" t="n">
        <v>39.72</v>
      </c>
      <c r="E992" s="181" t="n">
        <v>3</v>
      </c>
      <c r="F992" s="182" t="n">
        <v>119.16</v>
      </c>
    </row>
    <row r="993" customFormat="false" ht="15" hidden="false" customHeight="false" outlineLevel="0" collapsed="false">
      <c r="B993" s="178" t="s">
        <v>610</v>
      </c>
      <c r="C993" s="179" t="s">
        <v>227</v>
      </c>
      <c r="D993" s="180" t="n">
        <v>39.72</v>
      </c>
      <c r="E993" s="181" t="n">
        <v>3</v>
      </c>
      <c r="F993" s="182" t="n">
        <v>119.16</v>
      </c>
    </row>
    <row r="994" customFormat="false" ht="15" hidden="false" customHeight="false" outlineLevel="0" collapsed="false">
      <c r="B994" s="178" t="s">
        <v>726</v>
      </c>
      <c r="C994" s="179" t="s">
        <v>227</v>
      </c>
      <c r="D994" s="180" t="n">
        <v>88.48</v>
      </c>
      <c r="E994" s="181" t="n">
        <v>2</v>
      </c>
      <c r="F994" s="182" t="n">
        <v>176.96</v>
      </c>
    </row>
    <row r="995" customFormat="false" ht="15" hidden="false" customHeight="false" outlineLevel="0" collapsed="false">
      <c r="B995" s="178" t="s">
        <v>726</v>
      </c>
      <c r="C995" s="179" t="s">
        <v>227</v>
      </c>
      <c r="D995" s="180" t="n">
        <v>88.48</v>
      </c>
      <c r="E995" s="181" t="n">
        <v>2</v>
      </c>
      <c r="F995" s="182" t="n">
        <v>176.96</v>
      </c>
    </row>
    <row r="996" customFormat="false" ht="15" hidden="false" customHeight="false" outlineLevel="0" collapsed="false">
      <c r="B996" s="178" t="s">
        <v>726</v>
      </c>
      <c r="C996" s="179" t="s">
        <v>227</v>
      </c>
      <c r="D996" s="180" t="n">
        <v>88.48</v>
      </c>
      <c r="E996" s="181" t="n">
        <v>2</v>
      </c>
      <c r="F996" s="182" t="n">
        <v>176.96</v>
      </c>
    </row>
    <row r="997" customFormat="false" ht="15" hidden="false" customHeight="false" outlineLevel="0" collapsed="false">
      <c r="B997" s="178" t="s">
        <v>607</v>
      </c>
      <c r="C997" s="179" t="s">
        <v>227</v>
      </c>
      <c r="D997" s="180" t="n">
        <v>63.21</v>
      </c>
      <c r="E997" s="181" t="n">
        <v>3</v>
      </c>
      <c r="F997" s="182" t="n">
        <v>189.63</v>
      </c>
    </row>
    <row r="998" customFormat="false" ht="15" hidden="false" customHeight="false" outlineLevel="0" collapsed="false">
      <c r="B998" s="178" t="s">
        <v>607</v>
      </c>
      <c r="C998" s="179" t="s">
        <v>227</v>
      </c>
      <c r="D998" s="180" t="n">
        <v>63.21</v>
      </c>
      <c r="E998" s="181" t="n">
        <v>3</v>
      </c>
      <c r="F998" s="182" t="n">
        <v>189.63</v>
      </c>
    </row>
    <row r="999" customFormat="false" ht="15" hidden="false" customHeight="false" outlineLevel="0" collapsed="false">
      <c r="B999" s="178" t="s">
        <v>607</v>
      </c>
      <c r="C999" s="179" t="s">
        <v>227</v>
      </c>
      <c r="D999" s="180" t="n">
        <v>63.21</v>
      </c>
      <c r="E999" s="181" t="n">
        <v>3</v>
      </c>
      <c r="F999" s="182" t="n">
        <v>189.63</v>
      </c>
    </row>
    <row r="1000" customFormat="false" ht="15" hidden="false" customHeight="false" outlineLevel="0" collapsed="false">
      <c r="B1000" s="178" t="s">
        <v>727</v>
      </c>
      <c r="C1000" s="179" t="s">
        <v>227</v>
      </c>
      <c r="D1000" s="180" t="n">
        <v>75.85</v>
      </c>
      <c r="E1000" s="181" t="n">
        <v>2</v>
      </c>
      <c r="F1000" s="182" t="n">
        <v>151.7</v>
      </c>
    </row>
    <row r="1001" customFormat="false" ht="15" hidden="false" customHeight="false" outlineLevel="0" collapsed="false">
      <c r="B1001" s="178" t="s">
        <v>727</v>
      </c>
      <c r="C1001" s="179" t="s">
        <v>227</v>
      </c>
      <c r="D1001" s="180" t="n">
        <v>75.85</v>
      </c>
      <c r="E1001" s="181" t="n">
        <v>2</v>
      </c>
      <c r="F1001" s="182" t="n">
        <v>151.7</v>
      </c>
    </row>
    <row r="1002" customFormat="false" ht="15" hidden="false" customHeight="false" outlineLevel="0" collapsed="false">
      <c r="B1002" s="178" t="s">
        <v>727</v>
      </c>
      <c r="C1002" s="179" t="s">
        <v>227</v>
      </c>
      <c r="D1002" s="180" t="n">
        <v>75.85</v>
      </c>
      <c r="E1002" s="181" t="n">
        <v>2</v>
      </c>
      <c r="F1002" s="182" t="n">
        <v>151.7</v>
      </c>
    </row>
    <row r="1003" customFormat="false" ht="15" hidden="false" customHeight="false" outlineLevel="0" collapsed="false">
      <c r="B1003" s="178" t="s">
        <v>522</v>
      </c>
      <c r="C1003" s="179" t="s">
        <v>227</v>
      </c>
      <c r="D1003" s="180" t="n">
        <v>780</v>
      </c>
      <c r="E1003" s="181" t="n">
        <v>3</v>
      </c>
      <c r="F1003" s="182" t="n">
        <v>2340</v>
      </c>
    </row>
    <row r="1004" customFormat="false" ht="15" hidden="false" customHeight="false" outlineLevel="0" collapsed="false">
      <c r="B1004" s="178" t="s">
        <v>522</v>
      </c>
      <c r="C1004" s="179" t="s">
        <v>227</v>
      </c>
      <c r="D1004" s="180" t="n">
        <v>780</v>
      </c>
      <c r="E1004" s="181" t="n">
        <v>2</v>
      </c>
      <c r="F1004" s="182" t="n">
        <v>1560</v>
      </c>
    </row>
    <row r="1005" customFormat="false" ht="15" hidden="false" customHeight="false" outlineLevel="0" collapsed="false">
      <c r="B1005" s="178" t="s">
        <v>522</v>
      </c>
      <c r="C1005" s="179" t="s">
        <v>227</v>
      </c>
      <c r="D1005" s="180" t="n">
        <v>780</v>
      </c>
      <c r="E1005" s="181" t="n">
        <v>2</v>
      </c>
      <c r="F1005" s="182" t="n">
        <v>1560</v>
      </c>
    </row>
    <row r="1006" customFormat="false" ht="15" hidden="false" customHeight="false" outlineLevel="0" collapsed="false">
      <c r="B1006" s="178" t="s">
        <v>619</v>
      </c>
      <c r="C1006" s="179" t="s">
        <v>227</v>
      </c>
      <c r="D1006" s="180" t="n">
        <v>887.7</v>
      </c>
      <c r="E1006" s="181" t="n">
        <v>2</v>
      </c>
      <c r="F1006" s="182" t="n">
        <v>1775.4</v>
      </c>
    </row>
    <row r="1007" customFormat="false" ht="15" hidden="false" customHeight="false" outlineLevel="0" collapsed="false">
      <c r="B1007" s="178" t="s">
        <v>619</v>
      </c>
      <c r="C1007" s="179" t="s">
        <v>227</v>
      </c>
      <c r="D1007" s="180" t="n">
        <v>887.7</v>
      </c>
      <c r="E1007" s="181" t="n">
        <v>2</v>
      </c>
      <c r="F1007" s="182" t="n">
        <v>1775.4</v>
      </c>
    </row>
    <row r="1008" customFormat="false" ht="15" hidden="false" customHeight="false" outlineLevel="0" collapsed="false">
      <c r="B1008" s="178" t="s">
        <v>619</v>
      </c>
      <c r="C1008" s="179" t="s">
        <v>227</v>
      </c>
      <c r="D1008" s="180" t="n">
        <v>887.7</v>
      </c>
      <c r="E1008" s="181" t="n">
        <v>2</v>
      </c>
      <c r="F1008" s="182" t="n">
        <v>1775.4</v>
      </c>
    </row>
    <row r="1009" customFormat="false" ht="15" hidden="false" customHeight="false" outlineLevel="0" collapsed="false">
      <c r="B1009" s="178" t="s">
        <v>620</v>
      </c>
      <c r="C1009" s="179" t="s">
        <v>227</v>
      </c>
      <c r="D1009" s="180" t="n">
        <v>3309.32</v>
      </c>
      <c r="E1009" s="181" t="n">
        <v>3</v>
      </c>
      <c r="F1009" s="182" t="n">
        <v>9927.96</v>
      </c>
    </row>
    <row r="1010" customFormat="false" ht="15" hidden="false" customHeight="false" outlineLevel="0" collapsed="false">
      <c r="B1010" s="178" t="s">
        <v>620</v>
      </c>
      <c r="C1010" s="179" t="s">
        <v>227</v>
      </c>
      <c r="D1010" s="180" t="n">
        <v>3309.32</v>
      </c>
      <c r="E1010" s="181" t="n">
        <v>2</v>
      </c>
      <c r="F1010" s="182" t="n">
        <v>6618.64</v>
      </c>
    </row>
    <row r="1011" customFormat="false" ht="15" hidden="false" customHeight="false" outlineLevel="0" collapsed="false">
      <c r="B1011" s="178" t="s">
        <v>620</v>
      </c>
      <c r="C1011" s="179" t="s">
        <v>227</v>
      </c>
      <c r="D1011" s="180" t="n">
        <v>3309.32</v>
      </c>
      <c r="E1011" s="181" t="n">
        <v>2</v>
      </c>
      <c r="F1011" s="182" t="n">
        <v>6618.64</v>
      </c>
    </row>
    <row r="1012" customFormat="false" ht="15" hidden="false" customHeight="false" outlineLevel="0" collapsed="false">
      <c r="B1012" s="178" t="s">
        <v>523</v>
      </c>
      <c r="C1012" s="179" t="s">
        <v>227</v>
      </c>
      <c r="D1012" s="180" t="n">
        <v>2923.73</v>
      </c>
      <c r="E1012" s="181" t="n">
        <v>3</v>
      </c>
      <c r="F1012" s="182" t="n">
        <v>8771.19</v>
      </c>
    </row>
    <row r="1013" customFormat="false" ht="15" hidden="false" customHeight="false" outlineLevel="0" collapsed="false">
      <c r="B1013" s="178" t="s">
        <v>523</v>
      </c>
      <c r="C1013" s="179" t="s">
        <v>227</v>
      </c>
      <c r="D1013" s="180" t="n">
        <v>2923.73</v>
      </c>
      <c r="E1013" s="181" t="n">
        <v>2</v>
      </c>
      <c r="F1013" s="182" t="n">
        <v>5847.46</v>
      </c>
    </row>
    <row r="1014" customFormat="false" ht="15" hidden="false" customHeight="false" outlineLevel="0" collapsed="false">
      <c r="B1014" s="178" t="s">
        <v>523</v>
      </c>
      <c r="C1014" s="179" t="s">
        <v>227</v>
      </c>
      <c r="D1014" s="180" t="n">
        <v>2923.73</v>
      </c>
      <c r="E1014" s="181" t="n">
        <v>2</v>
      </c>
      <c r="F1014" s="182" t="n">
        <v>5847.46</v>
      </c>
    </row>
    <row r="1015" customFormat="false" ht="15" hidden="false" customHeight="false" outlineLevel="0" collapsed="false">
      <c r="B1015" s="178" t="s">
        <v>728</v>
      </c>
      <c r="C1015" s="179" t="s">
        <v>729</v>
      </c>
      <c r="D1015" s="180" t="n">
        <v>44.47</v>
      </c>
      <c r="E1015" s="181" t="n">
        <v>2</v>
      </c>
      <c r="F1015" s="182" t="n">
        <v>88.94</v>
      </c>
    </row>
    <row r="1016" customFormat="false" ht="15" hidden="false" customHeight="false" outlineLevel="0" collapsed="false">
      <c r="B1016" s="178" t="s">
        <v>730</v>
      </c>
      <c r="C1016" s="179" t="s">
        <v>729</v>
      </c>
      <c r="D1016" s="180" t="n">
        <v>57.97</v>
      </c>
      <c r="E1016" s="181" t="n">
        <v>2</v>
      </c>
      <c r="F1016" s="182" t="n">
        <v>115.94</v>
      </c>
    </row>
    <row r="1017" customFormat="false" ht="15" hidden="false" customHeight="false" outlineLevel="0" collapsed="false">
      <c r="B1017" s="178" t="s">
        <v>606</v>
      </c>
      <c r="C1017" s="179" t="s">
        <v>227</v>
      </c>
      <c r="D1017" s="180" t="n">
        <v>16.76</v>
      </c>
      <c r="E1017" s="181" t="n">
        <v>5</v>
      </c>
      <c r="F1017" s="182" t="n">
        <v>83.8</v>
      </c>
    </row>
    <row r="1018" customFormat="false" ht="15" hidden="false" customHeight="false" outlineLevel="0" collapsed="false">
      <c r="B1018" s="178" t="s">
        <v>606</v>
      </c>
      <c r="C1018" s="179" t="s">
        <v>227</v>
      </c>
      <c r="D1018" s="180" t="n">
        <v>16.76</v>
      </c>
      <c r="E1018" s="181" t="n">
        <v>5</v>
      </c>
      <c r="F1018" s="182" t="n">
        <v>83.8</v>
      </c>
    </row>
    <row r="1019" customFormat="false" ht="15" hidden="false" customHeight="false" outlineLevel="0" collapsed="false">
      <c r="B1019" s="178" t="s">
        <v>606</v>
      </c>
      <c r="C1019" s="179" t="s">
        <v>227</v>
      </c>
      <c r="D1019" s="180" t="n">
        <v>16.76</v>
      </c>
      <c r="E1019" s="181" t="n">
        <v>5</v>
      </c>
      <c r="F1019" s="182" t="n">
        <v>83.8</v>
      </c>
    </row>
    <row r="1020" customFormat="false" ht="15" hidden="false" customHeight="false" outlineLevel="0" collapsed="false">
      <c r="B1020" s="178" t="s">
        <v>608</v>
      </c>
      <c r="C1020" s="179" t="s">
        <v>227</v>
      </c>
      <c r="D1020" s="180" t="n">
        <v>75.85</v>
      </c>
      <c r="E1020" s="181" t="n">
        <v>2</v>
      </c>
      <c r="F1020" s="182" t="n">
        <v>151.7</v>
      </c>
    </row>
    <row r="1021" customFormat="false" ht="15" hidden="false" customHeight="false" outlineLevel="0" collapsed="false">
      <c r="B1021" s="178" t="s">
        <v>608</v>
      </c>
      <c r="C1021" s="179" t="s">
        <v>227</v>
      </c>
      <c r="D1021" s="180" t="n">
        <v>75.85</v>
      </c>
      <c r="E1021" s="181" t="n">
        <v>2</v>
      </c>
      <c r="F1021" s="182" t="n">
        <v>151.7</v>
      </c>
    </row>
    <row r="1022" customFormat="false" ht="15" hidden="false" customHeight="false" outlineLevel="0" collapsed="false">
      <c r="B1022" s="178" t="s">
        <v>608</v>
      </c>
      <c r="C1022" s="179" t="s">
        <v>227</v>
      </c>
      <c r="D1022" s="180" t="n">
        <v>75.85</v>
      </c>
      <c r="E1022" s="181" t="n">
        <v>2</v>
      </c>
      <c r="F1022" s="182" t="n">
        <v>151.7</v>
      </c>
    </row>
    <row r="1023" customFormat="false" ht="15" hidden="false" customHeight="false" outlineLevel="0" collapsed="false">
      <c r="B1023" s="178" t="s">
        <v>609</v>
      </c>
      <c r="C1023" s="179" t="s">
        <v>227</v>
      </c>
      <c r="D1023" s="180" t="n">
        <v>113.77</v>
      </c>
      <c r="E1023" s="181" t="n">
        <v>2</v>
      </c>
      <c r="F1023" s="182" t="n">
        <v>227.54</v>
      </c>
    </row>
    <row r="1024" customFormat="false" ht="15" hidden="false" customHeight="false" outlineLevel="0" collapsed="false">
      <c r="B1024" s="178" t="s">
        <v>609</v>
      </c>
      <c r="C1024" s="179" t="s">
        <v>227</v>
      </c>
      <c r="D1024" s="180" t="n">
        <v>113.77</v>
      </c>
      <c r="E1024" s="181" t="n">
        <v>2</v>
      </c>
      <c r="F1024" s="182" t="n">
        <v>227.54</v>
      </c>
    </row>
    <row r="1025" customFormat="false" ht="15" hidden="false" customHeight="false" outlineLevel="0" collapsed="false">
      <c r="B1025" s="178" t="s">
        <v>609</v>
      </c>
      <c r="C1025" s="179" t="s">
        <v>227</v>
      </c>
      <c r="D1025" s="180" t="n">
        <v>113.77</v>
      </c>
      <c r="E1025" s="181" t="n">
        <v>2</v>
      </c>
      <c r="F1025" s="182" t="n">
        <v>227.54</v>
      </c>
    </row>
    <row r="1026" customFormat="false" ht="15" hidden="false" customHeight="false" outlineLevel="0" collapsed="false">
      <c r="B1026" s="178" t="s">
        <v>611</v>
      </c>
      <c r="C1026" s="179" t="s">
        <v>227</v>
      </c>
      <c r="D1026" s="180" t="n">
        <v>13.75</v>
      </c>
      <c r="E1026" s="181" t="n">
        <v>5</v>
      </c>
      <c r="F1026" s="182" t="n">
        <v>68.75</v>
      </c>
    </row>
    <row r="1027" customFormat="false" ht="15" hidden="false" customHeight="false" outlineLevel="0" collapsed="false">
      <c r="B1027" s="178" t="s">
        <v>611</v>
      </c>
      <c r="C1027" s="179" t="s">
        <v>227</v>
      </c>
      <c r="D1027" s="180" t="n">
        <v>13.75</v>
      </c>
      <c r="E1027" s="181" t="n">
        <v>5</v>
      </c>
      <c r="F1027" s="182" t="n">
        <v>68.75</v>
      </c>
    </row>
    <row r="1028" customFormat="false" ht="15" hidden="false" customHeight="false" outlineLevel="0" collapsed="false">
      <c r="B1028" s="178" t="s">
        <v>611</v>
      </c>
      <c r="C1028" s="179" t="s">
        <v>227</v>
      </c>
      <c r="D1028" s="180" t="n">
        <v>13.75</v>
      </c>
      <c r="E1028" s="181" t="n">
        <v>5</v>
      </c>
      <c r="F1028" s="182" t="n">
        <v>68.75</v>
      </c>
    </row>
    <row r="1029" customFormat="false" ht="15" hidden="false" customHeight="false" outlineLevel="0" collapsed="false">
      <c r="B1029" s="178" t="s">
        <v>612</v>
      </c>
      <c r="C1029" s="179" t="s">
        <v>227</v>
      </c>
      <c r="D1029" s="180" t="n">
        <v>15.4</v>
      </c>
      <c r="E1029" s="181" t="n">
        <v>5</v>
      </c>
      <c r="F1029" s="182" t="n">
        <v>77</v>
      </c>
    </row>
    <row r="1030" customFormat="false" ht="15" hidden="false" customHeight="false" outlineLevel="0" collapsed="false">
      <c r="B1030" s="178" t="s">
        <v>612</v>
      </c>
      <c r="C1030" s="179" t="s">
        <v>227</v>
      </c>
      <c r="D1030" s="180" t="n">
        <v>15.4</v>
      </c>
      <c r="E1030" s="181" t="n">
        <v>5</v>
      </c>
      <c r="F1030" s="182" t="n">
        <v>77</v>
      </c>
    </row>
    <row r="1031" customFormat="false" ht="15" hidden="false" customHeight="false" outlineLevel="0" collapsed="false">
      <c r="B1031" s="178" t="s">
        <v>612</v>
      </c>
      <c r="C1031" s="179" t="s">
        <v>227</v>
      </c>
      <c r="D1031" s="180" t="n">
        <v>15.4</v>
      </c>
      <c r="E1031" s="181" t="n">
        <v>5</v>
      </c>
      <c r="F1031" s="182" t="n">
        <v>77</v>
      </c>
    </row>
    <row r="1032" customFormat="false" ht="15" hidden="false" customHeight="false" outlineLevel="0" collapsed="false">
      <c r="B1032" s="178" t="s">
        <v>642</v>
      </c>
      <c r="C1032" s="179" t="s">
        <v>227</v>
      </c>
      <c r="D1032" s="180" t="n">
        <v>41.45</v>
      </c>
      <c r="E1032" s="181" t="n">
        <v>5</v>
      </c>
      <c r="F1032" s="182" t="n">
        <v>207.25</v>
      </c>
    </row>
    <row r="1033" customFormat="false" ht="15" hidden="false" customHeight="false" outlineLevel="0" collapsed="false">
      <c r="B1033" s="178" t="s">
        <v>642</v>
      </c>
      <c r="C1033" s="179" t="s">
        <v>227</v>
      </c>
      <c r="D1033" s="180" t="n">
        <v>41.45</v>
      </c>
      <c r="E1033" s="181" t="n">
        <v>5</v>
      </c>
      <c r="F1033" s="182" t="n">
        <v>207.25</v>
      </c>
    </row>
    <row r="1034" customFormat="false" ht="15" hidden="false" customHeight="false" outlineLevel="0" collapsed="false">
      <c r="B1034" s="178" t="s">
        <v>642</v>
      </c>
      <c r="C1034" s="179" t="s">
        <v>227</v>
      </c>
      <c r="D1034" s="180" t="n">
        <v>41.45</v>
      </c>
      <c r="E1034" s="181" t="n">
        <v>5</v>
      </c>
      <c r="F1034" s="182" t="n">
        <v>207.25</v>
      </c>
    </row>
    <row r="1035" customFormat="false" ht="15" hidden="false" customHeight="false" outlineLevel="0" collapsed="false">
      <c r="B1035" s="178" t="s">
        <v>643</v>
      </c>
      <c r="C1035" s="179" t="s">
        <v>227</v>
      </c>
      <c r="D1035" s="180" t="n">
        <v>41.45</v>
      </c>
      <c r="E1035" s="181" t="n">
        <v>5</v>
      </c>
      <c r="F1035" s="182" t="n">
        <v>207.25</v>
      </c>
    </row>
    <row r="1036" customFormat="false" ht="15" hidden="false" customHeight="false" outlineLevel="0" collapsed="false">
      <c r="B1036" s="178" t="s">
        <v>643</v>
      </c>
      <c r="C1036" s="179" t="s">
        <v>227</v>
      </c>
      <c r="D1036" s="180" t="n">
        <v>41.45</v>
      </c>
      <c r="E1036" s="181" t="n">
        <v>5</v>
      </c>
      <c r="F1036" s="182" t="n">
        <v>207.25</v>
      </c>
    </row>
    <row r="1037" customFormat="false" ht="15" hidden="false" customHeight="false" outlineLevel="0" collapsed="false">
      <c r="B1037" s="178" t="s">
        <v>643</v>
      </c>
      <c r="C1037" s="179" t="s">
        <v>227</v>
      </c>
      <c r="D1037" s="180" t="n">
        <v>41.45</v>
      </c>
      <c r="E1037" s="181" t="n">
        <v>5</v>
      </c>
      <c r="F1037" s="182" t="n">
        <v>207.25</v>
      </c>
    </row>
    <row r="1038" customFormat="false" ht="15" hidden="false" customHeight="false" outlineLevel="0" collapsed="false">
      <c r="B1038" s="178" t="s">
        <v>644</v>
      </c>
      <c r="C1038" s="179" t="s">
        <v>227</v>
      </c>
      <c r="D1038" s="180" t="n">
        <v>62.5</v>
      </c>
      <c r="E1038" s="181" t="n">
        <v>5</v>
      </c>
      <c r="F1038" s="182" t="n">
        <v>312.5</v>
      </c>
    </row>
    <row r="1039" customFormat="false" ht="15" hidden="false" customHeight="false" outlineLevel="0" collapsed="false">
      <c r="B1039" s="178" t="s">
        <v>644</v>
      </c>
      <c r="C1039" s="179" t="s">
        <v>227</v>
      </c>
      <c r="D1039" s="180" t="n">
        <v>62.5</v>
      </c>
      <c r="E1039" s="181" t="n">
        <v>5</v>
      </c>
      <c r="F1039" s="182" t="n">
        <v>312.5</v>
      </c>
    </row>
    <row r="1040" customFormat="false" ht="15" hidden="false" customHeight="false" outlineLevel="0" collapsed="false">
      <c r="B1040" s="178" t="s">
        <v>644</v>
      </c>
      <c r="C1040" s="179" t="s">
        <v>227</v>
      </c>
      <c r="D1040" s="180" t="n">
        <v>62.5</v>
      </c>
      <c r="E1040" s="181" t="n">
        <v>5</v>
      </c>
      <c r="F1040" s="182" t="n">
        <v>312.5</v>
      </c>
    </row>
    <row r="1041" customFormat="false" ht="15" hidden="false" customHeight="false" outlineLevel="0" collapsed="false">
      <c r="B1041" s="178" t="s">
        <v>645</v>
      </c>
      <c r="C1041" s="179" t="s">
        <v>227</v>
      </c>
      <c r="D1041" s="180" t="n">
        <v>87.3</v>
      </c>
      <c r="E1041" s="181" t="n">
        <v>2</v>
      </c>
      <c r="F1041" s="182" t="n">
        <v>174.6</v>
      </c>
    </row>
    <row r="1042" customFormat="false" ht="15" hidden="false" customHeight="false" outlineLevel="0" collapsed="false">
      <c r="B1042" s="178" t="s">
        <v>645</v>
      </c>
      <c r="C1042" s="179" t="s">
        <v>227</v>
      </c>
      <c r="D1042" s="180" t="n">
        <v>87.3</v>
      </c>
      <c r="E1042" s="181" t="n">
        <v>2</v>
      </c>
      <c r="F1042" s="182" t="n">
        <v>174.6</v>
      </c>
    </row>
    <row r="1043" customFormat="false" ht="15" hidden="false" customHeight="false" outlineLevel="0" collapsed="false">
      <c r="B1043" s="178" t="s">
        <v>645</v>
      </c>
      <c r="C1043" s="179" t="s">
        <v>227</v>
      </c>
      <c r="D1043" s="180" t="n">
        <v>87.3</v>
      </c>
      <c r="E1043" s="181" t="n">
        <v>2</v>
      </c>
      <c r="F1043" s="182" t="n">
        <v>174.6</v>
      </c>
    </row>
    <row r="1044" customFormat="false" ht="15" hidden="false" customHeight="false" outlineLevel="0" collapsed="false">
      <c r="B1044" s="178" t="s">
        <v>650</v>
      </c>
      <c r="C1044" s="179" t="s">
        <v>227</v>
      </c>
      <c r="D1044" s="180" t="n">
        <v>39.5</v>
      </c>
      <c r="E1044" s="181" t="n">
        <v>5</v>
      </c>
      <c r="F1044" s="182" t="n">
        <v>197.5</v>
      </c>
    </row>
    <row r="1045" customFormat="false" ht="15" hidden="false" customHeight="false" outlineLevel="0" collapsed="false">
      <c r="B1045" s="178" t="s">
        <v>650</v>
      </c>
      <c r="C1045" s="179" t="s">
        <v>227</v>
      </c>
      <c r="D1045" s="180" t="n">
        <v>39.5</v>
      </c>
      <c r="E1045" s="181" t="n">
        <v>5</v>
      </c>
      <c r="F1045" s="182" t="n">
        <v>197.5</v>
      </c>
    </row>
    <row r="1046" customFormat="false" ht="15" hidden="false" customHeight="false" outlineLevel="0" collapsed="false">
      <c r="B1046" s="178" t="s">
        <v>650</v>
      </c>
      <c r="C1046" s="179" t="s">
        <v>227</v>
      </c>
      <c r="D1046" s="180" t="n">
        <v>39.5</v>
      </c>
      <c r="E1046" s="181" t="n">
        <v>5</v>
      </c>
      <c r="F1046" s="182" t="n">
        <v>197.5</v>
      </c>
    </row>
    <row r="1047" customFormat="false" ht="15" hidden="false" customHeight="false" outlineLevel="0" collapsed="false">
      <c r="B1047" s="178" t="s">
        <v>651</v>
      </c>
      <c r="C1047" s="179" t="s">
        <v>227</v>
      </c>
      <c r="D1047" s="180" t="n">
        <v>45.8</v>
      </c>
      <c r="E1047" s="181" t="n">
        <v>5</v>
      </c>
      <c r="F1047" s="182" t="n">
        <v>229</v>
      </c>
    </row>
    <row r="1048" customFormat="false" ht="15" hidden="false" customHeight="false" outlineLevel="0" collapsed="false">
      <c r="B1048" s="178" t="s">
        <v>651</v>
      </c>
      <c r="C1048" s="179" t="s">
        <v>227</v>
      </c>
      <c r="D1048" s="180" t="n">
        <v>45.8</v>
      </c>
      <c r="E1048" s="181" t="n">
        <v>5</v>
      </c>
      <c r="F1048" s="182" t="n">
        <v>229</v>
      </c>
    </row>
    <row r="1049" customFormat="false" ht="15" hidden="false" customHeight="false" outlineLevel="0" collapsed="false">
      <c r="B1049" s="178" t="s">
        <v>651</v>
      </c>
      <c r="C1049" s="179" t="s">
        <v>227</v>
      </c>
      <c r="D1049" s="180" t="n">
        <v>45.8</v>
      </c>
      <c r="E1049" s="181" t="n">
        <v>5</v>
      </c>
      <c r="F1049" s="182" t="n">
        <v>229</v>
      </c>
    </row>
    <row r="1050" customFormat="false" ht="15" hidden="false" customHeight="false" outlineLevel="0" collapsed="false">
      <c r="B1050" s="178" t="s">
        <v>652</v>
      </c>
      <c r="C1050" s="179" t="s">
        <v>227</v>
      </c>
      <c r="D1050" s="180" t="n">
        <v>20.5</v>
      </c>
      <c r="E1050" s="181" t="n">
        <v>5</v>
      </c>
      <c r="F1050" s="182" t="n">
        <v>102.5</v>
      </c>
    </row>
    <row r="1051" customFormat="false" ht="15" hidden="false" customHeight="false" outlineLevel="0" collapsed="false">
      <c r="B1051" s="178" t="s">
        <v>652</v>
      </c>
      <c r="C1051" s="179" t="s">
        <v>227</v>
      </c>
      <c r="D1051" s="180" t="n">
        <v>20.5</v>
      </c>
      <c r="E1051" s="181" t="n">
        <v>5</v>
      </c>
      <c r="F1051" s="182" t="n">
        <v>102.5</v>
      </c>
    </row>
    <row r="1052" customFormat="false" ht="15" hidden="false" customHeight="false" outlineLevel="0" collapsed="false">
      <c r="B1052" s="178" t="s">
        <v>652</v>
      </c>
      <c r="C1052" s="179" t="s">
        <v>227</v>
      </c>
      <c r="D1052" s="180" t="n">
        <v>20.5</v>
      </c>
      <c r="E1052" s="181" t="n">
        <v>5</v>
      </c>
      <c r="F1052" s="182" t="n">
        <v>102.5</v>
      </c>
    </row>
    <row r="1053" customFormat="false" ht="15" hidden="false" customHeight="false" outlineLevel="0" collapsed="false">
      <c r="B1053" s="178" t="s">
        <v>653</v>
      </c>
      <c r="C1053" s="179" t="s">
        <v>227</v>
      </c>
      <c r="D1053" s="180" t="n">
        <v>32.8</v>
      </c>
      <c r="E1053" s="181" t="n">
        <v>5</v>
      </c>
      <c r="F1053" s="182" t="n">
        <v>164</v>
      </c>
    </row>
    <row r="1054" customFormat="false" ht="15" hidden="false" customHeight="false" outlineLevel="0" collapsed="false">
      <c r="B1054" s="178" t="s">
        <v>653</v>
      </c>
      <c r="C1054" s="179" t="s">
        <v>227</v>
      </c>
      <c r="D1054" s="180" t="n">
        <v>32.8</v>
      </c>
      <c r="E1054" s="181" t="n">
        <v>5</v>
      </c>
      <c r="F1054" s="182" t="n">
        <v>164</v>
      </c>
    </row>
    <row r="1055" customFormat="false" ht="15" hidden="false" customHeight="false" outlineLevel="0" collapsed="false">
      <c r="B1055" s="178" t="s">
        <v>653</v>
      </c>
      <c r="C1055" s="179" t="s">
        <v>227</v>
      </c>
      <c r="D1055" s="180" t="n">
        <v>32.8</v>
      </c>
      <c r="E1055" s="181" t="n">
        <v>5</v>
      </c>
      <c r="F1055" s="182" t="n">
        <v>164</v>
      </c>
    </row>
    <row r="1056" customFormat="false" ht="15" hidden="false" customHeight="false" outlineLevel="0" collapsed="false">
      <c r="B1056" s="178" t="s">
        <v>654</v>
      </c>
      <c r="C1056" s="179" t="s">
        <v>227</v>
      </c>
      <c r="D1056" s="180" t="n">
        <v>38.5</v>
      </c>
      <c r="E1056" s="181" t="n">
        <v>5</v>
      </c>
      <c r="F1056" s="182" t="n">
        <v>192.5</v>
      </c>
    </row>
    <row r="1057" customFormat="false" ht="15" hidden="false" customHeight="false" outlineLevel="0" collapsed="false">
      <c r="B1057" s="178" t="s">
        <v>654</v>
      </c>
      <c r="C1057" s="179" t="s">
        <v>227</v>
      </c>
      <c r="D1057" s="180" t="n">
        <v>38.5</v>
      </c>
      <c r="E1057" s="181" t="n">
        <v>5</v>
      </c>
      <c r="F1057" s="182" t="n">
        <v>192.5</v>
      </c>
    </row>
    <row r="1058" customFormat="false" ht="15" hidden="false" customHeight="false" outlineLevel="0" collapsed="false">
      <c r="B1058" s="178" t="s">
        <v>654</v>
      </c>
      <c r="C1058" s="179" t="s">
        <v>227</v>
      </c>
      <c r="D1058" s="180" t="n">
        <v>38.5</v>
      </c>
      <c r="E1058" s="181" t="n">
        <v>5</v>
      </c>
      <c r="F1058" s="182" t="n">
        <v>192.5</v>
      </c>
    </row>
    <row r="1059" customFormat="false" ht="15" hidden="false" customHeight="false" outlineLevel="0" collapsed="false">
      <c r="B1059" s="178" t="s">
        <v>655</v>
      </c>
      <c r="C1059" s="179" t="s">
        <v>227</v>
      </c>
      <c r="D1059" s="180" t="n">
        <v>64.7</v>
      </c>
      <c r="E1059" s="181" t="n">
        <v>5</v>
      </c>
      <c r="F1059" s="182" t="n">
        <v>323.5</v>
      </c>
    </row>
    <row r="1060" customFormat="false" ht="15" hidden="false" customHeight="false" outlineLevel="0" collapsed="false">
      <c r="B1060" s="178" t="s">
        <v>655</v>
      </c>
      <c r="C1060" s="179" t="s">
        <v>227</v>
      </c>
      <c r="D1060" s="180" t="n">
        <v>64.7</v>
      </c>
      <c r="E1060" s="181" t="n">
        <v>5</v>
      </c>
      <c r="F1060" s="182" t="n">
        <v>323.5</v>
      </c>
    </row>
    <row r="1061" customFormat="false" ht="15" hidden="false" customHeight="false" outlineLevel="0" collapsed="false">
      <c r="B1061" s="178" t="s">
        <v>655</v>
      </c>
      <c r="C1061" s="179" t="s">
        <v>227</v>
      </c>
      <c r="D1061" s="180" t="n">
        <v>64.7</v>
      </c>
      <c r="E1061" s="181" t="n">
        <v>5</v>
      </c>
      <c r="F1061" s="182" t="n">
        <v>323.5</v>
      </c>
    </row>
    <row r="1062" customFormat="false" ht="15" hidden="false" customHeight="false" outlineLevel="0" collapsed="false">
      <c r="B1062" s="178" t="s">
        <v>656</v>
      </c>
      <c r="C1062" s="179" t="s">
        <v>227</v>
      </c>
      <c r="D1062" s="180" t="n">
        <v>49.8</v>
      </c>
      <c r="E1062" s="181" t="n">
        <v>5</v>
      </c>
      <c r="F1062" s="182" t="n">
        <v>249</v>
      </c>
    </row>
    <row r="1063" customFormat="false" ht="15" hidden="false" customHeight="false" outlineLevel="0" collapsed="false">
      <c r="B1063" s="178" t="s">
        <v>656</v>
      </c>
      <c r="C1063" s="179" t="s">
        <v>227</v>
      </c>
      <c r="D1063" s="180" t="n">
        <v>49.8</v>
      </c>
      <c r="E1063" s="181" t="n">
        <v>5</v>
      </c>
      <c r="F1063" s="182" t="n">
        <v>249</v>
      </c>
    </row>
    <row r="1064" customFormat="false" ht="15" hidden="false" customHeight="false" outlineLevel="0" collapsed="false">
      <c r="B1064" s="178" t="s">
        <v>656</v>
      </c>
      <c r="C1064" s="179" t="s">
        <v>227</v>
      </c>
      <c r="D1064" s="180" t="n">
        <v>49.8</v>
      </c>
      <c r="E1064" s="181" t="n">
        <v>5</v>
      </c>
      <c r="F1064" s="182" t="n">
        <v>249</v>
      </c>
    </row>
    <row r="1065" customFormat="false" ht="15" hidden="false" customHeight="false" outlineLevel="0" collapsed="false">
      <c r="B1065" s="178" t="s">
        <v>657</v>
      </c>
      <c r="C1065" s="179" t="s">
        <v>227</v>
      </c>
      <c r="D1065" s="180" t="n">
        <v>78.5</v>
      </c>
      <c r="E1065" s="181" t="n">
        <v>5</v>
      </c>
      <c r="F1065" s="182" t="n">
        <v>392.5</v>
      </c>
    </row>
    <row r="1066" customFormat="false" ht="15" hidden="false" customHeight="false" outlineLevel="0" collapsed="false">
      <c r="B1066" s="178" t="s">
        <v>657</v>
      </c>
      <c r="C1066" s="179" t="s">
        <v>227</v>
      </c>
      <c r="D1066" s="180" t="n">
        <v>78.5</v>
      </c>
      <c r="E1066" s="181" t="n">
        <v>5</v>
      </c>
      <c r="F1066" s="182" t="n">
        <v>392.5</v>
      </c>
    </row>
    <row r="1067" customFormat="false" ht="15" hidden="false" customHeight="false" outlineLevel="0" collapsed="false">
      <c r="B1067" s="178" t="s">
        <v>657</v>
      </c>
      <c r="C1067" s="179" t="s">
        <v>227</v>
      </c>
      <c r="D1067" s="180" t="n">
        <v>78.5</v>
      </c>
      <c r="E1067" s="181" t="n">
        <v>5</v>
      </c>
      <c r="F1067" s="182" t="n">
        <v>392.5</v>
      </c>
    </row>
    <row r="1068" customFormat="false" ht="15" hidden="false" customHeight="false" outlineLevel="0" collapsed="false">
      <c r="B1068" s="178" t="s">
        <v>618</v>
      </c>
      <c r="C1068" s="179" t="s">
        <v>227</v>
      </c>
      <c r="D1068" s="180" t="n">
        <v>822.8</v>
      </c>
      <c r="E1068" s="181" t="n">
        <v>2</v>
      </c>
      <c r="F1068" s="182" t="n">
        <v>1645.6</v>
      </c>
    </row>
    <row r="1069" customFormat="false" ht="15" hidden="false" customHeight="false" outlineLevel="0" collapsed="false">
      <c r="B1069" s="178" t="s">
        <v>618</v>
      </c>
      <c r="C1069" s="179" t="s">
        <v>227</v>
      </c>
      <c r="D1069" s="180" t="n">
        <v>822.8</v>
      </c>
      <c r="E1069" s="181" t="n">
        <v>1</v>
      </c>
      <c r="F1069" s="182" t="n">
        <v>822.8</v>
      </c>
    </row>
    <row r="1070" customFormat="false" ht="15" hidden="false" customHeight="false" outlineLevel="0" collapsed="false">
      <c r="B1070" s="178" t="s">
        <v>618</v>
      </c>
      <c r="C1070" s="179" t="s">
        <v>227</v>
      </c>
      <c r="D1070" s="180" t="n">
        <v>822.8</v>
      </c>
      <c r="E1070" s="181" t="n">
        <v>1</v>
      </c>
      <c r="F1070" s="182" t="n">
        <v>822.8</v>
      </c>
    </row>
    <row r="1071" customFormat="false" ht="15" hidden="false" customHeight="false" outlineLevel="0" collapsed="false">
      <c r="B1071" s="178" t="s">
        <v>731</v>
      </c>
      <c r="C1071" s="179" t="s">
        <v>227</v>
      </c>
      <c r="D1071" s="180" t="n">
        <v>97.75</v>
      </c>
      <c r="E1071" s="181" t="n">
        <v>15</v>
      </c>
      <c r="F1071" s="182" t="n">
        <v>1466.25</v>
      </c>
    </row>
    <row r="1072" customFormat="false" ht="15" hidden="false" customHeight="false" outlineLevel="0" collapsed="false">
      <c r="B1072" s="178" t="s">
        <v>590</v>
      </c>
      <c r="C1072" s="179" t="s">
        <v>330</v>
      </c>
      <c r="D1072" s="180" t="n">
        <v>65.6</v>
      </c>
      <c r="E1072" s="181" t="n">
        <v>15</v>
      </c>
      <c r="F1072" s="182" t="n">
        <v>984</v>
      </c>
    </row>
    <row r="1073" customFormat="false" ht="15" hidden="false" customHeight="false" outlineLevel="0" collapsed="false">
      <c r="B1073" s="178" t="s">
        <v>732</v>
      </c>
      <c r="C1073" s="179" t="s">
        <v>330</v>
      </c>
      <c r="D1073" s="180" t="n">
        <v>600</v>
      </c>
      <c r="E1073" s="181" t="n">
        <v>15</v>
      </c>
      <c r="F1073" s="182" t="n">
        <v>9000</v>
      </c>
    </row>
    <row r="1074" customFormat="false" ht="15" hidden="false" customHeight="false" outlineLevel="0" collapsed="false">
      <c r="B1074" s="178" t="s">
        <v>733</v>
      </c>
      <c r="C1074" s="179" t="s">
        <v>227</v>
      </c>
      <c r="D1074" s="180" t="n">
        <v>53.14</v>
      </c>
      <c r="E1074" s="181" t="n">
        <v>10</v>
      </c>
      <c r="F1074" s="182" t="n">
        <v>531.4</v>
      </c>
    </row>
    <row r="1075" customFormat="false" ht="15" hidden="false" customHeight="false" outlineLevel="0" collapsed="false">
      <c r="B1075" s="178" t="s">
        <v>734</v>
      </c>
      <c r="C1075" s="179" t="s">
        <v>227</v>
      </c>
      <c r="D1075" s="180" t="n">
        <v>45.42</v>
      </c>
      <c r="E1075" s="181" t="n">
        <v>10</v>
      </c>
      <c r="F1075" s="182" t="n">
        <v>454.2</v>
      </c>
    </row>
    <row r="1076" customFormat="false" ht="15" hidden="false" customHeight="false" outlineLevel="0" collapsed="false">
      <c r="B1076" s="178" t="s">
        <v>672</v>
      </c>
      <c r="C1076" s="179" t="s">
        <v>227</v>
      </c>
      <c r="D1076" s="180" t="n">
        <v>80</v>
      </c>
      <c r="E1076" s="181" t="n">
        <v>10</v>
      </c>
      <c r="F1076" s="182" t="n">
        <v>800</v>
      </c>
    </row>
    <row r="1077" customFormat="false" ht="15" hidden="false" customHeight="false" outlineLevel="0" collapsed="false">
      <c r="B1077" s="178" t="s">
        <v>672</v>
      </c>
      <c r="C1077" s="179" t="s">
        <v>227</v>
      </c>
      <c r="D1077" s="180" t="n">
        <v>80</v>
      </c>
      <c r="E1077" s="181" t="n">
        <v>10</v>
      </c>
      <c r="F1077" s="182" t="n">
        <v>800</v>
      </c>
    </row>
    <row r="1078" customFormat="false" ht="15" hidden="false" customHeight="false" outlineLevel="0" collapsed="false">
      <c r="B1078" s="178" t="s">
        <v>673</v>
      </c>
      <c r="C1078" s="179" t="s">
        <v>227</v>
      </c>
      <c r="D1078" s="180" t="n">
        <v>70</v>
      </c>
      <c r="E1078" s="181" t="n">
        <v>10</v>
      </c>
      <c r="F1078" s="182" t="n">
        <v>700</v>
      </c>
    </row>
    <row r="1079" customFormat="false" ht="15" hidden="false" customHeight="false" outlineLevel="0" collapsed="false">
      <c r="B1079" s="178" t="s">
        <v>673</v>
      </c>
      <c r="C1079" s="179" t="s">
        <v>227</v>
      </c>
      <c r="D1079" s="180" t="n">
        <v>70</v>
      </c>
      <c r="E1079" s="181" t="n">
        <v>10</v>
      </c>
      <c r="F1079" s="182" t="n">
        <v>700</v>
      </c>
    </row>
    <row r="1080" customFormat="false" ht="15" hidden="false" customHeight="false" outlineLevel="0" collapsed="false">
      <c r="B1080" s="178" t="s">
        <v>675</v>
      </c>
      <c r="C1080" s="179" t="s">
        <v>227</v>
      </c>
      <c r="D1080" s="180" t="n">
        <v>80</v>
      </c>
      <c r="E1080" s="181" t="n">
        <v>10</v>
      </c>
      <c r="F1080" s="182" t="n">
        <v>800</v>
      </c>
    </row>
    <row r="1081" customFormat="false" ht="15" hidden="false" customHeight="false" outlineLevel="0" collapsed="false">
      <c r="B1081" s="178" t="s">
        <v>675</v>
      </c>
      <c r="C1081" s="179" t="s">
        <v>227</v>
      </c>
      <c r="D1081" s="180" t="n">
        <v>80</v>
      </c>
      <c r="E1081" s="181" t="n">
        <v>10</v>
      </c>
      <c r="F1081" s="182" t="n">
        <v>800</v>
      </c>
    </row>
    <row r="1082" customFormat="false" ht="15" hidden="false" customHeight="false" outlineLevel="0" collapsed="false">
      <c r="B1082" s="178" t="s">
        <v>676</v>
      </c>
      <c r="C1082" s="179" t="s">
        <v>227</v>
      </c>
      <c r="D1082" s="180" t="n">
        <v>80</v>
      </c>
      <c r="E1082" s="181" t="n">
        <v>10</v>
      </c>
      <c r="F1082" s="182" t="n">
        <v>800</v>
      </c>
    </row>
    <row r="1083" customFormat="false" ht="15" hidden="false" customHeight="false" outlineLevel="0" collapsed="false">
      <c r="B1083" s="178" t="s">
        <v>676</v>
      </c>
      <c r="C1083" s="179" t="s">
        <v>227</v>
      </c>
      <c r="D1083" s="180" t="n">
        <v>80</v>
      </c>
      <c r="E1083" s="181" t="n">
        <v>10</v>
      </c>
      <c r="F1083" s="182" t="n">
        <v>800</v>
      </c>
    </row>
    <row r="1084" customFormat="false" ht="15" hidden="false" customHeight="false" outlineLevel="0" collapsed="false">
      <c r="B1084" s="178" t="s">
        <v>735</v>
      </c>
      <c r="C1084" s="179" t="s">
        <v>227</v>
      </c>
      <c r="D1084" s="180" t="n">
        <v>55</v>
      </c>
      <c r="E1084" s="181" t="n">
        <v>10</v>
      </c>
      <c r="F1084" s="182" t="n">
        <v>550</v>
      </c>
    </row>
    <row r="1085" customFormat="false" ht="15" hidden="false" customHeight="false" outlineLevel="0" collapsed="false">
      <c r="B1085" s="178" t="s">
        <v>735</v>
      </c>
      <c r="C1085" s="179" t="s">
        <v>227</v>
      </c>
      <c r="D1085" s="180" t="n">
        <v>55</v>
      </c>
      <c r="E1085" s="181" t="n">
        <v>10</v>
      </c>
      <c r="F1085" s="182" t="n">
        <v>550</v>
      </c>
    </row>
    <row r="1086" customFormat="false" ht="15" hidden="false" customHeight="false" outlineLevel="0" collapsed="false">
      <c r="B1086" s="178" t="s">
        <v>735</v>
      </c>
      <c r="C1086" s="179" t="s">
        <v>227</v>
      </c>
      <c r="D1086" s="180" t="n">
        <v>55</v>
      </c>
      <c r="E1086" s="181" t="n">
        <v>10</v>
      </c>
      <c r="F1086" s="182" t="n">
        <v>550</v>
      </c>
    </row>
    <row r="1087" customFormat="false" ht="15" hidden="false" customHeight="false" outlineLevel="0" collapsed="false">
      <c r="B1087" s="178" t="s">
        <v>736</v>
      </c>
      <c r="C1087" s="179" t="s">
        <v>227</v>
      </c>
      <c r="D1087" s="180" t="n">
        <v>28</v>
      </c>
      <c r="E1087" s="181" t="n">
        <v>30</v>
      </c>
      <c r="F1087" s="182" t="n">
        <v>840</v>
      </c>
    </row>
    <row r="1088" customFormat="false" ht="15" hidden="false" customHeight="false" outlineLevel="0" collapsed="false">
      <c r="B1088" s="178" t="s">
        <v>737</v>
      </c>
      <c r="C1088" s="179" t="s">
        <v>227</v>
      </c>
      <c r="D1088" s="180" t="n">
        <v>58.48</v>
      </c>
      <c r="E1088" s="181" t="n">
        <v>20</v>
      </c>
      <c r="F1088" s="182" t="n">
        <v>1169.6</v>
      </c>
    </row>
    <row r="1089" customFormat="false" ht="15" hidden="false" customHeight="false" outlineLevel="0" collapsed="false">
      <c r="B1089" s="178" t="s">
        <v>738</v>
      </c>
      <c r="C1089" s="179" t="s">
        <v>227</v>
      </c>
      <c r="D1089" s="180" t="n">
        <v>81.52</v>
      </c>
      <c r="E1089" s="181" t="n">
        <v>20</v>
      </c>
      <c r="F1089" s="182" t="n">
        <v>1630.4</v>
      </c>
    </row>
    <row r="1090" customFormat="false" ht="15" hidden="false" customHeight="false" outlineLevel="0" collapsed="false">
      <c r="B1090" s="178" t="s">
        <v>739</v>
      </c>
      <c r="C1090" s="179" t="s">
        <v>227</v>
      </c>
      <c r="D1090" s="180" t="n">
        <v>230</v>
      </c>
      <c r="E1090" s="181" t="n">
        <v>3</v>
      </c>
      <c r="F1090" s="182" t="n">
        <v>690</v>
      </c>
    </row>
    <row r="1091" customFormat="false" ht="15" hidden="false" customHeight="false" outlineLevel="0" collapsed="false">
      <c r="B1091" s="178" t="s">
        <v>740</v>
      </c>
      <c r="C1091" s="179" t="s">
        <v>227</v>
      </c>
      <c r="D1091" s="180" t="n">
        <v>43.75</v>
      </c>
      <c r="E1091" s="181" t="n">
        <v>10</v>
      </c>
      <c r="F1091" s="182" t="n">
        <v>437.5</v>
      </c>
    </row>
    <row r="1092" customFormat="false" ht="15" hidden="false" customHeight="false" outlineLevel="0" collapsed="false">
      <c r="B1092" s="178" t="s">
        <v>741</v>
      </c>
      <c r="C1092" s="179" t="s">
        <v>227</v>
      </c>
      <c r="D1092" s="180" t="n">
        <v>276</v>
      </c>
      <c r="E1092" s="181" t="n">
        <v>1</v>
      </c>
      <c r="F1092" s="182" t="n">
        <v>276</v>
      </c>
    </row>
    <row r="1093" customFormat="false" ht="15" hidden="false" customHeight="false" outlineLevel="0" collapsed="false">
      <c r="B1093" s="178" t="s">
        <v>517</v>
      </c>
      <c r="C1093" s="179" t="s">
        <v>227</v>
      </c>
      <c r="D1093" s="180" t="n">
        <v>11.7</v>
      </c>
      <c r="E1093" s="181" t="n">
        <v>50</v>
      </c>
      <c r="F1093" s="182" t="n">
        <v>585</v>
      </c>
    </row>
    <row r="1094" customFormat="false" ht="15" hidden="false" customHeight="false" outlineLevel="0" collapsed="false">
      <c r="B1094" s="178" t="s">
        <v>742</v>
      </c>
      <c r="C1094" s="179" t="s">
        <v>227</v>
      </c>
      <c r="D1094" s="180" t="n">
        <v>48.3</v>
      </c>
      <c r="E1094" s="181" t="n">
        <v>10</v>
      </c>
      <c r="F1094" s="182" t="n">
        <v>483</v>
      </c>
    </row>
    <row r="1095" customFormat="false" ht="15" hidden="false" customHeight="false" outlineLevel="0" collapsed="false">
      <c r="B1095" s="178" t="s">
        <v>743</v>
      </c>
      <c r="C1095" s="179" t="s">
        <v>227</v>
      </c>
      <c r="D1095" s="180" t="n">
        <v>93.22</v>
      </c>
      <c r="E1095" s="181" t="n">
        <v>50</v>
      </c>
      <c r="F1095" s="182" t="n">
        <v>4661</v>
      </c>
    </row>
    <row r="1096" customFormat="false" ht="15" hidden="false" customHeight="false" outlineLevel="0" collapsed="false">
      <c r="B1096" s="178" t="s">
        <v>744</v>
      </c>
      <c r="C1096" s="179" t="s">
        <v>227</v>
      </c>
      <c r="D1096" s="180" t="n">
        <v>93.22</v>
      </c>
      <c r="E1096" s="181" t="n">
        <v>20</v>
      </c>
      <c r="F1096" s="182" t="n">
        <v>1864.4</v>
      </c>
    </row>
    <row r="1097" customFormat="false" ht="15" hidden="false" customHeight="false" outlineLevel="0" collapsed="false">
      <c r="B1097" s="178" t="s">
        <v>745</v>
      </c>
      <c r="C1097" s="179" t="s">
        <v>227</v>
      </c>
      <c r="D1097" s="180" t="n">
        <v>93.22</v>
      </c>
      <c r="E1097" s="181" t="n">
        <v>20</v>
      </c>
      <c r="F1097" s="182" t="n">
        <v>1864.4</v>
      </c>
    </row>
    <row r="1098" customFormat="false" ht="15" hidden="false" customHeight="false" outlineLevel="0" collapsed="false">
      <c r="B1098" s="178" t="s">
        <v>746</v>
      </c>
      <c r="C1098" s="179" t="s">
        <v>227</v>
      </c>
      <c r="D1098" s="180" t="n">
        <v>93.22</v>
      </c>
      <c r="E1098" s="181" t="n">
        <v>20</v>
      </c>
      <c r="F1098" s="182" t="n">
        <v>1864.4</v>
      </c>
    </row>
    <row r="1099" customFormat="false" ht="15" hidden="false" customHeight="false" outlineLevel="0" collapsed="false">
      <c r="B1099" s="178" t="s">
        <v>747</v>
      </c>
      <c r="C1099" s="179" t="s">
        <v>227</v>
      </c>
      <c r="D1099" s="180" t="n">
        <v>345.76</v>
      </c>
      <c r="E1099" s="181" t="n">
        <v>10</v>
      </c>
      <c r="F1099" s="182" t="n">
        <v>3457.6</v>
      </c>
    </row>
    <row r="1100" customFormat="false" ht="15" hidden="false" customHeight="false" outlineLevel="0" collapsed="false">
      <c r="B1100" s="178" t="s">
        <v>624</v>
      </c>
      <c r="C1100" s="179" t="s">
        <v>227</v>
      </c>
      <c r="D1100" s="180" t="n">
        <v>103.5</v>
      </c>
      <c r="E1100" s="181" t="n">
        <v>10</v>
      </c>
      <c r="F1100" s="182" t="n">
        <v>1035</v>
      </c>
    </row>
    <row r="1101" customFormat="false" ht="15" hidden="false" customHeight="false" outlineLevel="0" collapsed="false">
      <c r="B1101" s="178" t="s">
        <v>748</v>
      </c>
      <c r="C1101" s="179" t="s">
        <v>227</v>
      </c>
      <c r="D1101" s="180" t="n">
        <v>257.83</v>
      </c>
      <c r="E1101" s="181" t="n">
        <v>10</v>
      </c>
      <c r="F1101" s="182" t="n">
        <v>2578.3</v>
      </c>
    </row>
    <row r="1102" customFormat="false" ht="15" hidden="false" customHeight="false" outlineLevel="0" collapsed="false">
      <c r="B1102" s="178" t="s">
        <v>693</v>
      </c>
      <c r="C1102" s="179" t="s">
        <v>227</v>
      </c>
      <c r="D1102" s="180" t="n">
        <v>216.1</v>
      </c>
      <c r="E1102" s="181" t="n">
        <v>1</v>
      </c>
      <c r="F1102" s="182" t="n">
        <v>216.1</v>
      </c>
    </row>
    <row r="1103" customFormat="false" ht="15" hidden="false" customHeight="false" outlineLevel="0" collapsed="false">
      <c r="B1103" s="178" t="s">
        <v>749</v>
      </c>
      <c r="C1103" s="179" t="s">
        <v>227</v>
      </c>
      <c r="D1103" s="180" t="n">
        <v>250</v>
      </c>
      <c r="E1103" s="181" t="n">
        <v>1</v>
      </c>
      <c r="F1103" s="182" t="n">
        <v>250</v>
      </c>
    </row>
    <row r="1104" customFormat="false" ht="15" hidden="false" customHeight="false" outlineLevel="0" collapsed="false">
      <c r="B1104" s="178" t="s">
        <v>605</v>
      </c>
      <c r="C1104" s="179" t="s">
        <v>513</v>
      </c>
      <c r="D1104" s="180" t="n">
        <v>31625</v>
      </c>
      <c r="E1104" s="181" t="n">
        <v>2</v>
      </c>
      <c r="F1104" s="182" t="n">
        <v>63250</v>
      </c>
    </row>
    <row r="1105" customFormat="false" ht="15" hidden="false" customHeight="false" outlineLevel="0" collapsed="false">
      <c r="B1105" s="178" t="s">
        <v>750</v>
      </c>
      <c r="C1105" s="179" t="s">
        <v>227</v>
      </c>
      <c r="D1105" s="180" t="n">
        <v>511.19</v>
      </c>
      <c r="E1105" s="181" t="n">
        <v>5</v>
      </c>
      <c r="F1105" s="182" t="n">
        <v>2555.95</v>
      </c>
    </row>
    <row r="1106" customFormat="false" ht="15" hidden="false" customHeight="false" outlineLevel="0" collapsed="false">
      <c r="B1106" s="178" t="s">
        <v>750</v>
      </c>
      <c r="C1106" s="179" t="s">
        <v>227</v>
      </c>
      <c r="D1106" s="180" t="n">
        <v>511.19</v>
      </c>
      <c r="E1106" s="181" t="n">
        <v>10</v>
      </c>
      <c r="F1106" s="182" t="n">
        <v>5111.9</v>
      </c>
    </row>
    <row r="1107" customFormat="false" ht="15" hidden="false" customHeight="false" outlineLevel="0" collapsed="false">
      <c r="B1107" s="178" t="s">
        <v>751</v>
      </c>
      <c r="C1107" s="179" t="s">
        <v>227</v>
      </c>
      <c r="D1107" s="180" t="n">
        <v>511.19</v>
      </c>
      <c r="E1107" s="181" t="n">
        <v>5</v>
      </c>
      <c r="F1107" s="182" t="n">
        <v>2555.95</v>
      </c>
    </row>
    <row r="1108" customFormat="false" ht="15" hidden="false" customHeight="false" outlineLevel="0" collapsed="false">
      <c r="B1108" s="178" t="s">
        <v>751</v>
      </c>
      <c r="C1108" s="179" t="s">
        <v>227</v>
      </c>
      <c r="D1108" s="180" t="n">
        <v>511.19</v>
      </c>
      <c r="E1108" s="181" t="n">
        <v>20</v>
      </c>
      <c r="F1108" s="182" t="n">
        <v>10223.8</v>
      </c>
    </row>
    <row r="1109" customFormat="false" ht="15" hidden="false" customHeight="false" outlineLevel="0" collapsed="false">
      <c r="B1109" s="178" t="s">
        <v>752</v>
      </c>
      <c r="C1109" s="179" t="s">
        <v>227</v>
      </c>
      <c r="D1109" s="180" t="n">
        <v>439.11</v>
      </c>
      <c r="E1109" s="181" t="n">
        <v>5</v>
      </c>
      <c r="F1109" s="182" t="n">
        <v>2195.55</v>
      </c>
    </row>
    <row r="1110" customFormat="false" ht="15" hidden="false" customHeight="false" outlineLevel="0" collapsed="false">
      <c r="B1110" s="178" t="s">
        <v>603</v>
      </c>
      <c r="C1110" s="179" t="s">
        <v>227</v>
      </c>
      <c r="D1110" s="180" t="n">
        <v>150.42</v>
      </c>
      <c r="E1110" s="181" t="n">
        <v>15</v>
      </c>
      <c r="F1110" s="182" t="n">
        <v>2256.3</v>
      </c>
    </row>
    <row r="1111" customFormat="false" ht="15" hidden="false" customHeight="false" outlineLevel="0" collapsed="false">
      <c r="B1111" s="178" t="s">
        <v>753</v>
      </c>
      <c r="C1111" s="179" t="s">
        <v>227</v>
      </c>
      <c r="D1111" s="180" t="n">
        <v>58.98</v>
      </c>
      <c r="E1111" s="181" t="n">
        <v>20</v>
      </c>
      <c r="F1111" s="182" t="n">
        <v>1179.6</v>
      </c>
    </row>
    <row r="1112" customFormat="false" ht="15" hidden="false" customHeight="false" outlineLevel="0" collapsed="false">
      <c r="B1112" s="178" t="s">
        <v>754</v>
      </c>
      <c r="C1112" s="179" t="s">
        <v>227</v>
      </c>
      <c r="D1112" s="180" t="n">
        <v>1317.29</v>
      </c>
      <c r="E1112" s="181" t="n">
        <v>1</v>
      </c>
      <c r="F1112" s="182" t="n">
        <v>1317.29</v>
      </c>
    </row>
    <row r="1113" customFormat="false" ht="15" hidden="false" customHeight="false" outlineLevel="0" collapsed="false">
      <c r="B1113" s="178" t="s">
        <v>755</v>
      </c>
      <c r="C1113" s="179" t="s">
        <v>227</v>
      </c>
      <c r="D1113" s="180" t="n">
        <v>4246.78</v>
      </c>
      <c r="E1113" s="181" t="n">
        <v>1</v>
      </c>
      <c r="F1113" s="182" t="n">
        <v>4246.78</v>
      </c>
    </row>
    <row r="1114" customFormat="false" ht="15" hidden="false" customHeight="false" outlineLevel="0" collapsed="false">
      <c r="B1114" s="178" t="s">
        <v>756</v>
      </c>
      <c r="C1114" s="179" t="s">
        <v>227</v>
      </c>
      <c r="D1114" s="180" t="n">
        <v>806.1</v>
      </c>
      <c r="E1114" s="181" t="n">
        <v>5</v>
      </c>
      <c r="F1114" s="182" t="n">
        <v>4030.5</v>
      </c>
    </row>
    <row r="1115" customFormat="false" ht="15" hidden="false" customHeight="false" outlineLevel="0" collapsed="false">
      <c r="B1115" s="178" t="s">
        <v>694</v>
      </c>
      <c r="C1115" s="179" t="s">
        <v>227</v>
      </c>
      <c r="D1115" s="180" t="n">
        <v>842.8</v>
      </c>
      <c r="E1115" s="181" t="n">
        <v>2</v>
      </c>
      <c r="F1115" s="182" t="n">
        <v>1685.6</v>
      </c>
    </row>
    <row r="1116" customFormat="false" ht="15" hidden="false" customHeight="false" outlineLevel="0" collapsed="false">
      <c r="B1116" s="178" t="s">
        <v>757</v>
      </c>
      <c r="C1116" s="179" t="s">
        <v>227</v>
      </c>
      <c r="D1116" s="180" t="n">
        <v>48.17</v>
      </c>
      <c r="E1116" s="181" t="n">
        <v>5</v>
      </c>
      <c r="F1116" s="182" t="n">
        <v>240.85</v>
      </c>
    </row>
    <row r="1117" customFormat="false" ht="15" hidden="false" customHeight="false" outlineLevel="0" collapsed="false">
      <c r="B1117" s="178" t="s">
        <v>758</v>
      </c>
      <c r="C1117" s="179" t="s">
        <v>227</v>
      </c>
      <c r="D1117" s="180" t="n">
        <v>25.26</v>
      </c>
      <c r="E1117" s="181" t="n">
        <v>10</v>
      </c>
      <c r="F1117" s="182" t="n">
        <v>252.6</v>
      </c>
    </row>
    <row r="1118" customFormat="false" ht="15" hidden="false" customHeight="false" outlineLevel="0" collapsed="false">
      <c r="B1118" s="178" t="s">
        <v>759</v>
      </c>
      <c r="C1118" s="179" t="s">
        <v>227</v>
      </c>
      <c r="D1118" s="180" t="n">
        <v>13.37</v>
      </c>
      <c r="E1118" s="181" t="n">
        <v>10</v>
      </c>
      <c r="F1118" s="182" t="n">
        <v>133.7</v>
      </c>
    </row>
    <row r="1119" customFormat="false" ht="15" hidden="false" customHeight="false" outlineLevel="0" collapsed="false">
      <c r="B1119" s="178" t="s">
        <v>760</v>
      </c>
      <c r="C1119" s="179" t="s">
        <v>227</v>
      </c>
      <c r="D1119" s="180" t="n">
        <v>14.83</v>
      </c>
      <c r="E1119" s="181" t="n">
        <v>10</v>
      </c>
      <c r="F1119" s="182" t="n">
        <v>148.3</v>
      </c>
    </row>
    <row r="1120" customFormat="false" ht="15" hidden="false" customHeight="false" outlineLevel="0" collapsed="false">
      <c r="B1120" s="178" t="s">
        <v>761</v>
      </c>
      <c r="C1120" s="179" t="s">
        <v>227</v>
      </c>
      <c r="D1120" s="180" t="n">
        <v>14.83</v>
      </c>
      <c r="E1120" s="181" t="n">
        <v>10</v>
      </c>
      <c r="F1120" s="182" t="n">
        <v>148.3</v>
      </c>
    </row>
    <row r="1121" customFormat="false" ht="15" hidden="false" customHeight="false" outlineLevel="0" collapsed="false">
      <c r="B1121" s="178" t="s">
        <v>762</v>
      </c>
      <c r="C1121" s="179" t="s">
        <v>227</v>
      </c>
      <c r="D1121" s="180" t="n">
        <v>19.07</v>
      </c>
      <c r="E1121" s="181" t="n">
        <v>10</v>
      </c>
      <c r="F1121" s="182" t="n">
        <v>190.7</v>
      </c>
    </row>
    <row r="1122" customFormat="false" ht="15" hidden="false" customHeight="false" outlineLevel="0" collapsed="false">
      <c r="B1122" s="178" t="s">
        <v>763</v>
      </c>
      <c r="C1122" s="179" t="s">
        <v>227</v>
      </c>
      <c r="D1122" s="180" t="n">
        <v>38.69</v>
      </c>
      <c r="E1122" s="181" t="n">
        <v>10</v>
      </c>
      <c r="F1122" s="182" t="n">
        <v>386.9</v>
      </c>
    </row>
    <row r="1123" customFormat="false" ht="15" hidden="false" customHeight="false" outlineLevel="0" collapsed="false">
      <c r="B1123" s="178" t="s">
        <v>764</v>
      </c>
      <c r="C1123" s="179" t="s">
        <v>227</v>
      </c>
      <c r="D1123" s="180" t="n">
        <v>106.17</v>
      </c>
      <c r="E1123" s="181" t="n">
        <v>30</v>
      </c>
      <c r="F1123" s="182" t="n">
        <v>3185.1</v>
      </c>
    </row>
    <row r="1124" customFormat="false" ht="15" hidden="false" customHeight="false" outlineLevel="0" collapsed="false">
      <c r="B1124" s="178" t="s">
        <v>765</v>
      </c>
      <c r="C1124" s="179" t="s">
        <v>227</v>
      </c>
      <c r="D1124" s="180" t="n">
        <v>41.71</v>
      </c>
      <c r="E1124" s="181" t="n">
        <v>10</v>
      </c>
      <c r="F1124" s="182" t="n">
        <v>417.1</v>
      </c>
    </row>
    <row r="1125" customFormat="false" ht="15" hidden="false" customHeight="false" outlineLevel="0" collapsed="false">
      <c r="B1125" s="178" t="s">
        <v>765</v>
      </c>
      <c r="C1125" s="179" t="s">
        <v>227</v>
      </c>
      <c r="D1125" s="180" t="n">
        <v>41.71</v>
      </c>
      <c r="E1125" s="181" t="n">
        <v>10</v>
      </c>
      <c r="F1125" s="182" t="n">
        <v>417.1</v>
      </c>
    </row>
    <row r="1126" customFormat="false" ht="15" hidden="false" customHeight="false" outlineLevel="0" collapsed="false">
      <c r="B1126" s="178" t="s">
        <v>766</v>
      </c>
      <c r="C1126" s="179" t="s">
        <v>227</v>
      </c>
      <c r="D1126" s="180" t="n">
        <v>48.03</v>
      </c>
      <c r="E1126" s="181" t="n">
        <v>10</v>
      </c>
      <c r="F1126" s="182" t="n">
        <v>480.3</v>
      </c>
    </row>
    <row r="1127" customFormat="false" ht="15" hidden="false" customHeight="false" outlineLevel="0" collapsed="false">
      <c r="B1127" s="178" t="s">
        <v>766</v>
      </c>
      <c r="C1127" s="179" t="s">
        <v>227</v>
      </c>
      <c r="D1127" s="180" t="n">
        <v>48.03</v>
      </c>
      <c r="E1127" s="181" t="n">
        <v>10</v>
      </c>
      <c r="F1127" s="182" t="n">
        <v>480.3</v>
      </c>
    </row>
    <row r="1128" customFormat="false" ht="15" hidden="false" customHeight="false" outlineLevel="0" collapsed="false">
      <c r="B1128" s="178" t="s">
        <v>767</v>
      </c>
      <c r="C1128" s="179" t="s">
        <v>227</v>
      </c>
      <c r="D1128" s="180" t="n">
        <v>18.53</v>
      </c>
      <c r="E1128" s="181" t="n">
        <v>10</v>
      </c>
      <c r="F1128" s="182" t="n">
        <v>185.3</v>
      </c>
    </row>
    <row r="1129" customFormat="false" ht="15" hidden="false" customHeight="false" outlineLevel="0" collapsed="false">
      <c r="B1129" s="178" t="s">
        <v>768</v>
      </c>
      <c r="C1129" s="179" t="s">
        <v>227</v>
      </c>
      <c r="D1129" s="180" t="n">
        <v>23.18</v>
      </c>
      <c r="E1129" s="181" t="n">
        <v>10</v>
      </c>
      <c r="F1129" s="182" t="n">
        <v>231.8</v>
      </c>
    </row>
    <row r="1130" customFormat="false" ht="15" hidden="false" customHeight="false" outlineLevel="0" collapsed="false">
      <c r="B1130" s="178" t="s">
        <v>769</v>
      </c>
      <c r="C1130" s="179" t="s">
        <v>227</v>
      </c>
      <c r="D1130" s="180" t="n">
        <v>40.85</v>
      </c>
      <c r="E1130" s="181" t="n">
        <v>10</v>
      </c>
      <c r="F1130" s="182" t="n">
        <v>408.5</v>
      </c>
    </row>
    <row r="1131" customFormat="false" ht="15" hidden="false" customHeight="false" outlineLevel="0" collapsed="false">
      <c r="B1131" s="178" t="s">
        <v>770</v>
      </c>
      <c r="C1131" s="179" t="s">
        <v>525</v>
      </c>
      <c r="D1131" s="180" t="n">
        <v>3.06</v>
      </c>
      <c r="E1131" s="181" t="n">
        <v>20</v>
      </c>
      <c r="F1131" s="182" t="n">
        <v>61.2</v>
      </c>
    </row>
    <row r="1132" customFormat="false" ht="15" hidden="false" customHeight="false" outlineLevel="0" collapsed="false">
      <c r="B1132" s="178" t="s">
        <v>771</v>
      </c>
      <c r="C1132" s="179" t="s">
        <v>525</v>
      </c>
      <c r="D1132" s="180" t="n">
        <v>4.06</v>
      </c>
      <c r="E1132" s="181" t="n">
        <v>20</v>
      </c>
      <c r="F1132" s="182" t="n">
        <v>81.2</v>
      </c>
    </row>
    <row r="1133" customFormat="false" ht="15" hidden="false" customHeight="false" outlineLevel="0" collapsed="false">
      <c r="B1133" s="178" t="s">
        <v>772</v>
      </c>
      <c r="C1133" s="179" t="s">
        <v>227</v>
      </c>
      <c r="D1133" s="180" t="n">
        <v>13.29</v>
      </c>
      <c r="E1133" s="181" t="n">
        <v>10</v>
      </c>
      <c r="F1133" s="182" t="n">
        <v>132.9</v>
      </c>
    </row>
    <row r="1134" customFormat="false" ht="15" hidden="false" customHeight="false" outlineLevel="0" collapsed="false">
      <c r="B1134" s="178" t="s">
        <v>772</v>
      </c>
      <c r="C1134" s="179" t="s">
        <v>227</v>
      </c>
      <c r="D1134" s="180" t="n">
        <v>13.29</v>
      </c>
      <c r="E1134" s="181" t="n">
        <v>10</v>
      </c>
      <c r="F1134" s="182" t="n">
        <v>132.9</v>
      </c>
    </row>
    <row r="1135" customFormat="false" ht="15" hidden="false" customHeight="false" outlineLevel="0" collapsed="false">
      <c r="B1135" s="178" t="s">
        <v>773</v>
      </c>
      <c r="C1135" s="179" t="s">
        <v>227</v>
      </c>
      <c r="D1135" s="180" t="n">
        <v>846.39</v>
      </c>
      <c r="E1135" s="181" t="n">
        <v>6</v>
      </c>
      <c r="F1135" s="182" t="n">
        <v>5078.34</v>
      </c>
    </row>
    <row r="1136" customFormat="false" ht="15" hidden="false" customHeight="false" outlineLevel="0" collapsed="false">
      <c r="B1136" s="178" t="s">
        <v>774</v>
      </c>
      <c r="C1136" s="179" t="s">
        <v>227</v>
      </c>
      <c r="D1136" s="180" t="n">
        <v>1006.78</v>
      </c>
      <c r="E1136" s="181" t="n">
        <v>6</v>
      </c>
      <c r="F1136" s="182" t="n">
        <v>6040.68</v>
      </c>
    </row>
    <row r="1137" customFormat="false" ht="15" hidden="false" customHeight="false" outlineLevel="0" collapsed="false">
      <c r="B1137" s="178" t="s">
        <v>775</v>
      </c>
      <c r="C1137" s="179" t="s">
        <v>227</v>
      </c>
      <c r="D1137" s="180" t="n">
        <v>1618</v>
      </c>
      <c r="E1137" s="181" t="n">
        <v>3</v>
      </c>
      <c r="F1137" s="182" t="n">
        <v>4854</v>
      </c>
    </row>
    <row r="1138" customFormat="false" ht="15" hidden="false" customHeight="false" outlineLevel="0" collapsed="false">
      <c r="B1138" s="178" t="s">
        <v>620</v>
      </c>
      <c r="C1138" s="179" t="s">
        <v>227</v>
      </c>
      <c r="D1138" s="180" t="n">
        <v>2610.17</v>
      </c>
      <c r="E1138" s="181" t="n">
        <v>4</v>
      </c>
      <c r="F1138" s="182" t="n">
        <v>10440.68</v>
      </c>
    </row>
    <row r="1139" customFormat="false" ht="15" hidden="false" customHeight="false" outlineLevel="0" collapsed="false">
      <c r="B1139" s="178" t="s">
        <v>523</v>
      </c>
      <c r="C1139" s="179" t="s">
        <v>227</v>
      </c>
      <c r="D1139" s="180" t="n">
        <v>3176.27</v>
      </c>
      <c r="E1139" s="181" t="n">
        <v>4</v>
      </c>
      <c r="F1139" s="182" t="n">
        <v>12705.08</v>
      </c>
    </row>
    <row r="1140" customFormat="false" ht="15" hidden="false" customHeight="false" outlineLevel="0" collapsed="false">
      <c r="B1140" s="178" t="s">
        <v>776</v>
      </c>
      <c r="C1140" s="179" t="s">
        <v>227</v>
      </c>
      <c r="D1140" s="180" t="n">
        <v>290</v>
      </c>
      <c r="E1140" s="181" t="n">
        <v>5</v>
      </c>
      <c r="F1140" s="182" t="n">
        <v>1450</v>
      </c>
    </row>
    <row r="1141" customFormat="false" ht="15" hidden="false" customHeight="false" outlineLevel="0" collapsed="false">
      <c r="B1141" s="178" t="s">
        <v>777</v>
      </c>
      <c r="C1141" s="179" t="s">
        <v>227</v>
      </c>
      <c r="D1141" s="180" t="n">
        <v>330</v>
      </c>
      <c r="E1141" s="181" t="n">
        <v>5</v>
      </c>
      <c r="F1141" s="182" t="n">
        <v>1650</v>
      </c>
    </row>
    <row r="1142" customFormat="false" ht="15" hidden="false" customHeight="false" outlineLevel="0" collapsed="false">
      <c r="B1142" s="178" t="s">
        <v>778</v>
      </c>
      <c r="C1142" s="179" t="s">
        <v>227</v>
      </c>
      <c r="D1142" s="180" t="n">
        <v>9750.63</v>
      </c>
      <c r="E1142" s="181" t="n">
        <v>1</v>
      </c>
      <c r="F1142" s="182" t="n">
        <v>9750.63</v>
      </c>
    </row>
    <row r="1143" customFormat="false" ht="15" hidden="false" customHeight="false" outlineLevel="0" collapsed="false">
      <c r="B1143" s="178" t="s">
        <v>779</v>
      </c>
      <c r="C1143" s="179" t="s">
        <v>227</v>
      </c>
      <c r="D1143" s="180" t="n">
        <v>2500</v>
      </c>
      <c r="E1143" s="181" t="n">
        <v>2</v>
      </c>
      <c r="F1143" s="182" t="n">
        <v>5000</v>
      </c>
    </row>
    <row r="1144" customFormat="false" ht="15" hidden="false" customHeight="false" outlineLevel="0" collapsed="false">
      <c r="B1144" s="178" t="s">
        <v>779</v>
      </c>
      <c r="C1144" s="179" t="s">
        <v>227</v>
      </c>
      <c r="D1144" s="180" t="n">
        <v>2500</v>
      </c>
      <c r="E1144" s="181" t="n">
        <v>2</v>
      </c>
      <c r="F1144" s="182" t="n">
        <v>5000</v>
      </c>
    </row>
    <row r="1145" customFormat="false" ht="15" hidden="false" customHeight="false" outlineLevel="0" collapsed="false">
      <c r="B1145" s="178" t="s">
        <v>780</v>
      </c>
      <c r="C1145" s="179" t="s">
        <v>227</v>
      </c>
      <c r="D1145" s="180" t="n">
        <v>1400</v>
      </c>
      <c r="E1145" s="181" t="n">
        <v>2</v>
      </c>
      <c r="F1145" s="182" t="n">
        <v>2800</v>
      </c>
    </row>
    <row r="1146" customFormat="false" ht="15" hidden="false" customHeight="false" outlineLevel="0" collapsed="false">
      <c r="B1146" s="178" t="s">
        <v>780</v>
      </c>
      <c r="C1146" s="179" t="s">
        <v>227</v>
      </c>
      <c r="D1146" s="180" t="n">
        <v>1400</v>
      </c>
      <c r="E1146" s="181" t="n">
        <v>2</v>
      </c>
      <c r="F1146" s="182" t="n">
        <v>2800</v>
      </c>
    </row>
    <row r="1147" customFormat="false" ht="15" hidden="false" customHeight="false" outlineLevel="0" collapsed="false">
      <c r="B1147" s="178" t="s">
        <v>781</v>
      </c>
      <c r="C1147" s="179" t="s">
        <v>227</v>
      </c>
      <c r="D1147" s="180" t="n">
        <v>804.91</v>
      </c>
      <c r="E1147" s="181" t="n">
        <v>3</v>
      </c>
      <c r="F1147" s="182" t="n">
        <v>2414.73</v>
      </c>
    </row>
    <row r="1148" customFormat="false" ht="15" hidden="false" customHeight="false" outlineLevel="0" collapsed="false">
      <c r="B1148" s="178" t="s">
        <v>782</v>
      </c>
      <c r="C1148" s="179" t="s">
        <v>227</v>
      </c>
      <c r="D1148" s="180" t="n">
        <v>2610</v>
      </c>
      <c r="E1148" s="181" t="n">
        <v>2</v>
      </c>
      <c r="F1148" s="182" t="n">
        <v>5220</v>
      </c>
    </row>
    <row r="1149" customFormat="false" ht="15" hidden="false" customHeight="false" outlineLevel="0" collapsed="false">
      <c r="B1149" s="178" t="s">
        <v>783</v>
      </c>
      <c r="C1149" s="179" t="s">
        <v>227</v>
      </c>
      <c r="D1149" s="180" t="n">
        <v>15100</v>
      </c>
      <c r="E1149" s="181" t="n">
        <v>3</v>
      </c>
      <c r="F1149" s="182" t="n">
        <v>45300</v>
      </c>
    </row>
    <row r="1150" customFormat="false" ht="15" hidden="false" customHeight="false" outlineLevel="0" collapsed="false">
      <c r="B1150" s="178" t="s">
        <v>784</v>
      </c>
      <c r="C1150" s="179" t="s">
        <v>227</v>
      </c>
      <c r="D1150" s="180" t="n">
        <v>15100</v>
      </c>
      <c r="E1150" s="181" t="n">
        <v>2</v>
      </c>
      <c r="F1150" s="182" t="n">
        <v>30200</v>
      </c>
    </row>
    <row r="1151" customFormat="false" ht="15" hidden="false" customHeight="false" outlineLevel="0" collapsed="false">
      <c r="B1151" s="178" t="s">
        <v>785</v>
      </c>
      <c r="C1151" s="179" t="s">
        <v>227</v>
      </c>
      <c r="D1151" s="180" t="n">
        <v>1659.15</v>
      </c>
      <c r="E1151" s="181" t="n">
        <v>2</v>
      </c>
      <c r="F1151" s="182" t="n">
        <v>3318.3</v>
      </c>
    </row>
    <row r="1152" customFormat="false" ht="15" hidden="false" customHeight="false" outlineLevel="0" collapsed="false">
      <c r="B1152" s="178" t="s">
        <v>786</v>
      </c>
      <c r="C1152" s="179" t="s">
        <v>227</v>
      </c>
      <c r="D1152" s="180" t="n">
        <v>114</v>
      </c>
      <c r="E1152" s="181" t="n">
        <v>3</v>
      </c>
      <c r="F1152" s="182" t="n">
        <v>342</v>
      </c>
    </row>
    <row r="1153" customFormat="false" ht="15" hidden="false" customHeight="false" outlineLevel="0" collapsed="false">
      <c r="B1153" s="178" t="s">
        <v>787</v>
      </c>
      <c r="C1153" s="179" t="s">
        <v>227</v>
      </c>
      <c r="D1153" s="180" t="n">
        <v>114</v>
      </c>
      <c r="E1153" s="181" t="n">
        <v>2</v>
      </c>
      <c r="F1153" s="182" t="n">
        <v>228</v>
      </c>
    </row>
    <row r="1154" customFormat="false" ht="15" hidden="false" customHeight="false" outlineLevel="0" collapsed="false">
      <c r="B1154" s="178" t="s">
        <v>787</v>
      </c>
      <c r="C1154" s="179" t="s">
        <v>227</v>
      </c>
      <c r="D1154" s="180" t="n">
        <v>114</v>
      </c>
      <c r="E1154" s="181" t="n">
        <v>2</v>
      </c>
      <c r="F1154" s="182" t="n">
        <v>228</v>
      </c>
    </row>
    <row r="1155" customFormat="false" ht="15" hidden="false" customHeight="false" outlineLevel="0" collapsed="false">
      <c r="B1155" s="178" t="s">
        <v>788</v>
      </c>
      <c r="C1155" s="179" t="s">
        <v>227</v>
      </c>
      <c r="D1155" s="180" t="n">
        <v>114</v>
      </c>
      <c r="E1155" s="181" t="n">
        <v>2</v>
      </c>
      <c r="F1155" s="182" t="n">
        <v>228</v>
      </c>
    </row>
    <row r="1156" customFormat="false" ht="15" hidden="false" customHeight="false" outlineLevel="0" collapsed="false">
      <c r="B1156" s="178" t="s">
        <v>789</v>
      </c>
      <c r="C1156" s="179" t="s">
        <v>227</v>
      </c>
      <c r="D1156" s="180" t="n">
        <v>16403.4</v>
      </c>
      <c r="E1156" s="181" t="n">
        <v>2</v>
      </c>
      <c r="F1156" s="182" t="n">
        <v>32806.8</v>
      </c>
    </row>
    <row r="1157" customFormat="false" ht="15" hidden="false" customHeight="false" outlineLevel="0" collapsed="false">
      <c r="B1157" s="178" t="s">
        <v>790</v>
      </c>
      <c r="C1157" s="179" t="s">
        <v>227</v>
      </c>
      <c r="D1157" s="180" t="n">
        <v>40</v>
      </c>
      <c r="E1157" s="181" t="n">
        <v>5</v>
      </c>
      <c r="F1157" s="182" t="n">
        <v>200</v>
      </c>
    </row>
    <row r="1158" customFormat="false" ht="15" hidden="false" customHeight="false" outlineLevel="0" collapsed="false">
      <c r="B1158" s="178" t="s">
        <v>791</v>
      </c>
      <c r="C1158" s="179" t="s">
        <v>227</v>
      </c>
      <c r="D1158" s="180" t="n">
        <v>54.07</v>
      </c>
      <c r="E1158" s="181" t="n">
        <v>5</v>
      </c>
      <c r="F1158" s="182" t="n">
        <v>270.35</v>
      </c>
    </row>
    <row r="1159" customFormat="false" ht="15" hidden="false" customHeight="false" outlineLevel="0" collapsed="false">
      <c r="B1159" s="178" t="s">
        <v>792</v>
      </c>
      <c r="C1159" s="179" t="s">
        <v>227</v>
      </c>
      <c r="D1159" s="180" t="n">
        <v>36</v>
      </c>
      <c r="E1159" s="181" t="n">
        <v>1</v>
      </c>
      <c r="F1159" s="182" t="n">
        <v>36</v>
      </c>
    </row>
    <row r="1160" customFormat="false" ht="15" hidden="false" customHeight="false" outlineLevel="0" collapsed="false">
      <c r="B1160" s="178" t="s">
        <v>793</v>
      </c>
      <c r="C1160" s="179" t="s">
        <v>227</v>
      </c>
      <c r="D1160" s="180" t="n">
        <v>19.07</v>
      </c>
      <c r="E1160" s="181" t="n">
        <v>150</v>
      </c>
      <c r="F1160" s="182" t="n">
        <v>2860.5</v>
      </c>
    </row>
    <row r="1161" customFormat="false" ht="15" hidden="false" customHeight="false" outlineLevel="0" collapsed="false">
      <c r="B1161" s="178" t="s">
        <v>793</v>
      </c>
      <c r="C1161" s="179" t="s">
        <v>227</v>
      </c>
      <c r="D1161" s="180" t="n">
        <v>19.07</v>
      </c>
      <c r="E1161" s="181" t="n">
        <v>150</v>
      </c>
      <c r="F1161" s="182" t="n">
        <v>2860.5</v>
      </c>
    </row>
    <row r="1162" customFormat="false" ht="15" hidden="false" customHeight="false" outlineLevel="0" collapsed="false">
      <c r="B1162" s="178" t="s">
        <v>794</v>
      </c>
      <c r="C1162" s="179" t="s">
        <v>227</v>
      </c>
      <c r="D1162" s="180" t="n">
        <v>20.85</v>
      </c>
      <c r="E1162" s="181" t="n">
        <v>200</v>
      </c>
      <c r="F1162" s="182" t="n">
        <v>4170</v>
      </c>
    </row>
    <row r="1163" customFormat="false" ht="15" hidden="false" customHeight="false" outlineLevel="0" collapsed="false">
      <c r="B1163" s="178" t="s">
        <v>794</v>
      </c>
      <c r="C1163" s="179" t="s">
        <v>227</v>
      </c>
      <c r="D1163" s="180" t="n">
        <v>20.85</v>
      </c>
      <c r="E1163" s="181" t="n">
        <v>200</v>
      </c>
      <c r="F1163" s="182" t="n">
        <v>4170</v>
      </c>
    </row>
    <row r="1164" customFormat="false" ht="15" hidden="false" customHeight="false" outlineLevel="0" collapsed="false">
      <c r="B1164" s="178" t="s">
        <v>794</v>
      </c>
      <c r="C1164" s="179" t="s">
        <v>227</v>
      </c>
      <c r="D1164" s="180" t="n">
        <v>20.85</v>
      </c>
      <c r="E1164" s="181" t="n">
        <v>100</v>
      </c>
      <c r="F1164" s="182" t="n">
        <v>2085</v>
      </c>
    </row>
    <row r="1165" customFormat="false" ht="15" hidden="false" customHeight="false" outlineLevel="0" collapsed="false">
      <c r="B1165" s="178" t="s">
        <v>795</v>
      </c>
      <c r="C1165" s="179" t="s">
        <v>491</v>
      </c>
      <c r="D1165" s="180" t="n">
        <v>1400</v>
      </c>
      <c r="E1165" s="181" t="n">
        <v>2</v>
      </c>
      <c r="F1165" s="182" t="n">
        <v>2800</v>
      </c>
    </row>
    <row r="1166" customFormat="false" ht="15" hidden="false" customHeight="false" outlineLevel="0" collapsed="false">
      <c r="B1166" s="178" t="s">
        <v>796</v>
      </c>
      <c r="C1166" s="179" t="s">
        <v>227</v>
      </c>
      <c r="D1166" s="180" t="n">
        <v>25.17</v>
      </c>
      <c r="E1166" s="181" t="n">
        <v>150</v>
      </c>
      <c r="F1166" s="182" t="n">
        <v>3775.5</v>
      </c>
    </row>
    <row r="1167" customFormat="false" ht="15" hidden="false" customHeight="false" outlineLevel="0" collapsed="false">
      <c r="B1167" s="178" t="s">
        <v>796</v>
      </c>
      <c r="C1167" s="179" t="s">
        <v>227</v>
      </c>
      <c r="D1167" s="180" t="n">
        <v>25.17</v>
      </c>
      <c r="E1167" s="181" t="n">
        <v>150</v>
      </c>
      <c r="F1167" s="182" t="n">
        <v>3775.5</v>
      </c>
    </row>
    <row r="1168" customFormat="false" ht="15" hidden="false" customHeight="false" outlineLevel="0" collapsed="false">
      <c r="B1168" s="178" t="s">
        <v>797</v>
      </c>
      <c r="C1168" s="179" t="s">
        <v>227</v>
      </c>
      <c r="D1168" s="180" t="n">
        <v>4800</v>
      </c>
      <c r="E1168" s="181" t="n">
        <v>25</v>
      </c>
      <c r="F1168" s="182" t="n">
        <v>120000</v>
      </c>
    </row>
    <row r="1169" customFormat="false" ht="15" hidden="false" customHeight="false" outlineLevel="0" collapsed="false">
      <c r="B1169" s="178" t="s">
        <v>548</v>
      </c>
      <c r="C1169" s="179" t="s">
        <v>513</v>
      </c>
      <c r="D1169" s="180" t="n">
        <v>14150</v>
      </c>
      <c r="E1169" s="181" t="n">
        <v>0.2</v>
      </c>
      <c r="F1169" s="182" t="n">
        <v>2830</v>
      </c>
    </row>
    <row r="1170" customFormat="false" ht="15" hidden="false" customHeight="false" outlineLevel="0" collapsed="false">
      <c r="B1170" s="178" t="s">
        <v>798</v>
      </c>
      <c r="C1170" s="179" t="s">
        <v>513</v>
      </c>
      <c r="D1170" s="180" t="n">
        <v>25523.03</v>
      </c>
      <c r="E1170" s="181" t="n">
        <v>0.05</v>
      </c>
      <c r="F1170" s="182" t="n">
        <v>1276.15</v>
      </c>
    </row>
    <row r="1171" customFormat="false" ht="15" hidden="false" customHeight="false" outlineLevel="0" collapsed="false">
      <c r="B1171" s="178" t="s">
        <v>799</v>
      </c>
      <c r="C1171" s="179" t="s">
        <v>227</v>
      </c>
      <c r="D1171" s="180" t="n">
        <v>3020.34</v>
      </c>
      <c r="E1171" s="181" t="n">
        <v>1</v>
      </c>
      <c r="F1171" s="182" t="n">
        <v>3020.34</v>
      </c>
    </row>
    <row r="1172" customFormat="false" ht="15" hidden="false" customHeight="false" outlineLevel="0" collapsed="false">
      <c r="B1172" s="178" t="s">
        <v>799</v>
      </c>
      <c r="C1172" s="179" t="s">
        <v>227</v>
      </c>
      <c r="D1172" s="180" t="n">
        <v>3020.34</v>
      </c>
      <c r="E1172" s="181" t="n">
        <v>1</v>
      </c>
      <c r="F1172" s="182" t="n">
        <v>3020.34</v>
      </c>
    </row>
    <row r="1173" customFormat="false" ht="15" hidden="false" customHeight="false" outlineLevel="0" collapsed="false">
      <c r="B1173" s="178" t="s">
        <v>800</v>
      </c>
      <c r="C1173" s="179" t="s">
        <v>227</v>
      </c>
      <c r="D1173" s="180" t="n">
        <v>1098.81</v>
      </c>
      <c r="E1173" s="181" t="n">
        <v>2</v>
      </c>
      <c r="F1173" s="182" t="n">
        <v>2197.62</v>
      </c>
    </row>
    <row r="1174" customFormat="false" ht="15" hidden="false" customHeight="false" outlineLevel="0" collapsed="false">
      <c r="B1174" s="178" t="s">
        <v>800</v>
      </c>
      <c r="C1174" s="179" t="s">
        <v>227</v>
      </c>
      <c r="D1174" s="180" t="n">
        <v>1098.81</v>
      </c>
      <c r="E1174" s="181" t="n">
        <v>2</v>
      </c>
      <c r="F1174" s="182" t="n">
        <v>2197.62</v>
      </c>
    </row>
    <row r="1175" customFormat="false" ht="15" hidden="false" customHeight="false" outlineLevel="0" collapsed="false">
      <c r="B1175" s="178" t="s">
        <v>801</v>
      </c>
      <c r="C1175" s="179" t="s">
        <v>227</v>
      </c>
      <c r="D1175" s="180" t="n">
        <v>2121.54</v>
      </c>
      <c r="E1175" s="181" t="n">
        <v>2</v>
      </c>
      <c r="F1175" s="182" t="n">
        <v>4243.08</v>
      </c>
    </row>
    <row r="1176" customFormat="false" ht="15" hidden="false" customHeight="false" outlineLevel="0" collapsed="false">
      <c r="B1176" s="178" t="s">
        <v>801</v>
      </c>
      <c r="C1176" s="179" t="s">
        <v>227</v>
      </c>
      <c r="D1176" s="180" t="n">
        <v>2121.54</v>
      </c>
      <c r="E1176" s="181" t="n">
        <v>2</v>
      </c>
      <c r="F1176" s="182" t="n">
        <v>4243.08</v>
      </c>
    </row>
    <row r="1177" customFormat="false" ht="15" hidden="false" customHeight="false" outlineLevel="0" collapsed="false">
      <c r="B1177" s="178" t="s">
        <v>802</v>
      </c>
      <c r="C1177" s="179" t="s">
        <v>227</v>
      </c>
      <c r="D1177" s="180" t="n">
        <v>2643.46</v>
      </c>
      <c r="E1177" s="181" t="n">
        <v>4</v>
      </c>
      <c r="F1177" s="182" t="n">
        <v>10573.84</v>
      </c>
    </row>
    <row r="1178" customFormat="false" ht="15" hidden="false" customHeight="false" outlineLevel="0" collapsed="false">
      <c r="B1178" s="178" t="s">
        <v>802</v>
      </c>
      <c r="C1178" s="179" t="s">
        <v>227</v>
      </c>
      <c r="D1178" s="180" t="n">
        <v>2643.46</v>
      </c>
      <c r="E1178" s="181" t="n">
        <v>2</v>
      </c>
      <c r="F1178" s="182" t="n">
        <v>5286.92</v>
      </c>
    </row>
    <row r="1179" customFormat="false" ht="15" hidden="false" customHeight="false" outlineLevel="0" collapsed="false">
      <c r="B1179" s="178" t="s">
        <v>803</v>
      </c>
      <c r="C1179" s="179" t="s">
        <v>227</v>
      </c>
      <c r="D1179" s="180" t="n">
        <v>302</v>
      </c>
      <c r="E1179" s="181" t="n">
        <v>4</v>
      </c>
      <c r="F1179" s="182" t="n">
        <v>1208</v>
      </c>
    </row>
    <row r="1180" customFormat="false" ht="15" hidden="false" customHeight="false" outlineLevel="0" collapsed="false">
      <c r="B1180" s="178" t="s">
        <v>803</v>
      </c>
      <c r="C1180" s="179" t="s">
        <v>227</v>
      </c>
      <c r="D1180" s="180" t="n">
        <v>302</v>
      </c>
      <c r="E1180" s="181" t="n">
        <v>2</v>
      </c>
      <c r="F1180" s="182" t="n">
        <v>604</v>
      </c>
    </row>
    <row r="1181" customFormat="false" ht="15" hidden="false" customHeight="false" outlineLevel="0" collapsed="false">
      <c r="B1181" s="178" t="s">
        <v>804</v>
      </c>
      <c r="C1181" s="179" t="s">
        <v>227</v>
      </c>
      <c r="D1181" s="180" t="n">
        <v>600</v>
      </c>
      <c r="E1181" s="181" t="n">
        <v>2</v>
      </c>
      <c r="F1181" s="182" t="n">
        <v>1200</v>
      </c>
    </row>
    <row r="1182" customFormat="false" ht="15" hidden="false" customHeight="false" outlineLevel="0" collapsed="false">
      <c r="B1182" s="178" t="s">
        <v>804</v>
      </c>
      <c r="C1182" s="179" t="s">
        <v>227</v>
      </c>
      <c r="D1182" s="180" t="n">
        <v>600</v>
      </c>
      <c r="E1182" s="181" t="n">
        <v>2</v>
      </c>
      <c r="F1182" s="182" t="n">
        <v>1200</v>
      </c>
    </row>
    <row r="1183" customFormat="false" ht="15" hidden="false" customHeight="false" outlineLevel="0" collapsed="false">
      <c r="B1183" s="178" t="s">
        <v>805</v>
      </c>
      <c r="C1183" s="179" t="s">
        <v>227</v>
      </c>
      <c r="D1183" s="180" t="n">
        <v>900</v>
      </c>
      <c r="E1183" s="181" t="n">
        <v>4</v>
      </c>
      <c r="F1183" s="182" t="n">
        <v>3600</v>
      </c>
    </row>
    <row r="1184" customFormat="false" ht="15" hidden="false" customHeight="false" outlineLevel="0" collapsed="false">
      <c r="B1184" s="178" t="s">
        <v>805</v>
      </c>
      <c r="C1184" s="179" t="s">
        <v>227</v>
      </c>
      <c r="D1184" s="180" t="n">
        <v>900</v>
      </c>
      <c r="E1184" s="181" t="n">
        <v>2</v>
      </c>
      <c r="F1184" s="182" t="n">
        <v>1800</v>
      </c>
    </row>
    <row r="1185" customFormat="false" ht="15" hidden="false" customHeight="false" outlineLevel="0" collapsed="false">
      <c r="B1185" s="178" t="s">
        <v>806</v>
      </c>
      <c r="C1185" s="179" t="s">
        <v>227</v>
      </c>
      <c r="D1185" s="180" t="n">
        <v>91.45</v>
      </c>
      <c r="E1185" s="181" t="n">
        <v>6</v>
      </c>
      <c r="F1185" s="182" t="n">
        <v>548.7</v>
      </c>
    </row>
    <row r="1186" customFormat="false" ht="15" hidden="false" customHeight="false" outlineLevel="0" collapsed="false">
      <c r="B1186" s="178" t="s">
        <v>807</v>
      </c>
      <c r="C1186" s="179" t="s">
        <v>227</v>
      </c>
      <c r="D1186" s="180" t="n">
        <v>385.84</v>
      </c>
      <c r="E1186" s="181" t="n">
        <v>6</v>
      </c>
      <c r="F1186" s="182" t="n">
        <v>2315.04</v>
      </c>
    </row>
    <row r="1187" customFormat="false" ht="15" hidden="false" customHeight="false" outlineLevel="0" collapsed="false">
      <c r="B1187" s="178" t="s">
        <v>808</v>
      </c>
      <c r="C1187" s="179" t="s">
        <v>227</v>
      </c>
      <c r="D1187" s="180" t="n">
        <v>185.25</v>
      </c>
      <c r="E1187" s="181" t="n">
        <v>3</v>
      </c>
      <c r="F1187" s="182" t="n">
        <v>555.75</v>
      </c>
    </row>
    <row r="1188" customFormat="false" ht="15" hidden="false" customHeight="false" outlineLevel="0" collapsed="false">
      <c r="B1188" s="178" t="s">
        <v>809</v>
      </c>
      <c r="C1188" s="179" t="s">
        <v>227</v>
      </c>
      <c r="D1188" s="180" t="n">
        <v>3402.5</v>
      </c>
      <c r="E1188" s="181" t="n">
        <v>2</v>
      </c>
      <c r="F1188" s="182" t="n">
        <v>6805</v>
      </c>
    </row>
    <row r="1189" customFormat="false" ht="15" hidden="false" customHeight="false" outlineLevel="0" collapsed="false">
      <c r="B1189" s="178" t="s">
        <v>809</v>
      </c>
      <c r="C1189" s="179" t="s">
        <v>227</v>
      </c>
      <c r="D1189" s="180" t="n">
        <v>3402.5</v>
      </c>
      <c r="E1189" s="181" t="n">
        <v>2</v>
      </c>
      <c r="F1189" s="182" t="n">
        <v>6805</v>
      </c>
    </row>
    <row r="1190" customFormat="false" ht="15" hidden="false" customHeight="false" outlineLevel="0" collapsed="false">
      <c r="B1190" s="178" t="s">
        <v>810</v>
      </c>
      <c r="C1190" s="179" t="s">
        <v>513</v>
      </c>
      <c r="D1190" s="180" t="n">
        <v>24206.03</v>
      </c>
      <c r="E1190" s="181" t="n">
        <v>0.05</v>
      </c>
      <c r="F1190" s="182" t="n">
        <v>1210.3</v>
      </c>
    </row>
    <row r="1191" customFormat="false" ht="15" hidden="false" customHeight="false" outlineLevel="0" collapsed="false">
      <c r="B1191" s="178" t="s">
        <v>811</v>
      </c>
      <c r="C1191" s="179" t="s">
        <v>227</v>
      </c>
      <c r="D1191" s="180" t="n">
        <v>220</v>
      </c>
      <c r="E1191" s="181" t="n">
        <v>3</v>
      </c>
      <c r="F1191" s="182" t="n">
        <v>660</v>
      </c>
    </row>
    <row r="1192" customFormat="false" ht="15" hidden="false" customHeight="false" outlineLevel="0" collapsed="false">
      <c r="B1192" s="178" t="s">
        <v>812</v>
      </c>
      <c r="C1192" s="179" t="s">
        <v>227</v>
      </c>
      <c r="D1192" s="180" t="n">
        <v>271.19</v>
      </c>
      <c r="E1192" s="181" t="n">
        <v>2</v>
      </c>
      <c r="F1192" s="182" t="n">
        <v>542.38</v>
      </c>
    </row>
    <row r="1193" customFormat="false" ht="15" hidden="false" customHeight="false" outlineLevel="0" collapsed="false">
      <c r="B1193" s="178" t="s">
        <v>813</v>
      </c>
      <c r="C1193" s="179" t="s">
        <v>227</v>
      </c>
      <c r="D1193" s="180" t="n">
        <v>51</v>
      </c>
      <c r="E1193" s="181" t="n">
        <v>10</v>
      </c>
      <c r="F1193" s="182" t="n">
        <v>510</v>
      </c>
    </row>
    <row r="1194" customFormat="false" ht="15" hidden="false" customHeight="false" outlineLevel="0" collapsed="false">
      <c r="B1194" s="178" t="s">
        <v>582</v>
      </c>
      <c r="C1194" s="179" t="s">
        <v>227</v>
      </c>
      <c r="D1194" s="180" t="n">
        <v>55.21</v>
      </c>
      <c r="E1194" s="181" t="n">
        <v>10</v>
      </c>
      <c r="F1194" s="182" t="n">
        <v>552.1</v>
      </c>
    </row>
    <row r="1195" customFormat="false" ht="15" hidden="false" customHeight="false" outlineLevel="0" collapsed="false">
      <c r="B1195" s="178" t="s">
        <v>814</v>
      </c>
      <c r="C1195" s="179" t="s">
        <v>227</v>
      </c>
      <c r="D1195" s="180" t="n">
        <v>298.3</v>
      </c>
      <c r="E1195" s="181" t="n">
        <v>1</v>
      </c>
      <c r="F1195" s="182" t="n">
        <v>298.3</v>
      </c>
    </row>
    <row r="1196" customFormat="false" ht="15" hidden="false" customHeight="false" outlineLevel="0" collapsed="false">
      <c r="B1196" s="178" t="s">
        <v>815</v>
      </c>
      <c r="C1196" s="179" t="s">
        <v>227</v>
      </c>
      <c r="D1196" s="180" t="n">
        <v>111.86</v>
      </c>
      <c r="E1196" s="181" t="n">
        <v>10</v>
      </c>
      <c r="F1196" s="182" t="n">
        <v>1118.6</v>
      </c>
    </row>
    <row r="1197" customFormat="false" ht="15" hidden="false" customHeight="false" outlineLevel="0" collapsed="false">
      <c r="B1197" s="178" t="s">
        <v>816</v>
      </c>
      <c r="C1197" s="179" t="s">
        <v>227</v>
      </c>
      <c r="D1197" s="180" t="n">
        <v>80.15</v>
      </c>
      <c r="E1197" s="181" t="n">
        <v>6</v>
      </c>
      <c r="F1197" s="182" t="n">
        <v>480.9</v>
      </c>
    </row>
    <row r="1198" customFormat="false" ht="15" hidden="false" customHeight="false" outlineLevel="0" collapsed="false">
      <c r="B1198" s="178" t="s">
        <v>817</v>
      </c>
      <c r="C1198" s="179" t="s">
        <v>227</v>
      </c>
      <c r="D1198" s="180" t="n">
        <v>175.42</v>
      </c>
      <c r="E1198" s="181" t="n">
        <v>5</v>
      </c>
      <c r="F1198" s="182" t="n">
        <v>877.1</v>
      </c>
    </row>
    <row r="1199" customFormat="false" ht="15" hidden="false" customHeight="false" outlineLevel="0" collapsed="false">
      <c r="B1199" s="178" t="s">
        <v>818</v>
      </c>
      <c r="C1199" s="179" t="s">
        <v>227</v>
      </c>
      <c r="D1199" s="180" t="n">
        <v>13.26</v>
      </c>
      <c r="E1199" s="181" t="n">
        <v>20</v>
      </c>
      <c r="F1199" s="182" t="n">
        <v>265.2</v>
      </c>
    </row>
    <row r="1200" customFormat="false" ht="15" hidden="false" customHeight="false" outlineLevel="0" collapsed="false">
      <c r="B1200" s="178" t="s">
        <v>819</v>
      </c>
      <c r="C1200" s="179" t="s">
        <v>227</v>
      </c>
      <c r="D1200" s="180" t="n">
        <v>13.26</v>
      </c>
      <c r="E1200" s="181" t="n">
        <v>10</v>
      </c>
      <c r="F1200" s="182" t="n">
        <v>132.6</v>
      </c>
    </row>
    <row r="1201" customFormat="false" ht="15" hidden="false" customHeight="false" outlineLevel="0" collapsed="false">
      <c r="B1201" s="178" t="s">
        <v>820</v>
      </c>
      <c r="C1201" s="179" t="s">
        <v>227</v>
      </c>
      <c r="D1201" s="180" t="n">
        <v>34.02</v>
      </c>
      <c r="E1201" s="181" t="n">
        <v>6</v>
      </c>
      <c r="F1201" s="182" t="n">
        <v>204.12</v>
      </c>
    </row>
    <row r="1202" customFormat="false" ht="15" hidden="false" customHeight="false" outlineLevel="0" collapsed="false">
      <c r="B1202" s="178" t="s">
        <v>821</v>
      </c>
      <c r="C1202" s="179" t="s">
        <v>227</v>
      </c>
      <c r="D1202" s="180" t="n">
        <v>60</v>
      </c>
      <c r="E1202" s="181" t="n">
        <v>10</v>
      </c>
      <c r="F1202" s="182" t="n">
        <v>600</v>
      </c>
    </row>
    <row r="1203" customFormat="false" ht="15" hidden="false" customHeight="false" outlineLevel="0" collapsed="false">
      <c r="B1203" s="178" t="s">
        <v>745</v>
      </c>
      <c r="C1203" s="179" t="s">
        <v>227</v>
      </c>
      <c r="D1203" s="180" t="n">
        <v>93.22</v>
      </c>
      <c r="E1203" s="181" t="n">
        <v>30</v>
      </c>
      <c r="F1203" s="182" t="n">
        <v>2796.6</v>
      </c>
    </row>
    <row r="1204" customFormat="false" ht="15" hidden="false" customHeight="false" outlineLevel="0" collapsed="false">
      <c r="B1204" s="178" t="s">
        <v>745</v>
      </c>
      <c r="C1204" s="179" t="s">
        <v>227</v>
      </c>
      <c r="D1204" s="180" t="n">
        <v>93.22</v>
      </c>
      <c r="E1204" s="181" t="n">
        <v>3</v>
      </c>
      <c r="F1204" s="182" t="n">
        <v>279.66</v>
      </c>
    </row>
    <row r="1205" customFormat="false" ht="15" hidden="false" customHeight="false" outlineLevel="0" collapsed="false">
      <c r="B1205" s="178" t="s">
        <v>745</v>
      </c>
      <c r="C1205" s="179" t="s">
        <v>227</v>
      </c>
      <c r="D1205" s="180" t="n">
        <v>93.22</v>
      </c>
      <c r="E1205" s="181" t="n">
        <v>30</v>
      </c>
      <c r="F1205" s="182" t="n">
        <v>2796.6</v>
      </c>
    </row>
    <row r="1206" customFormat="false" ht="15" hidden="false" customHeight="false" outlineLevel="0" collapsed="false">
      <c r="B1206" s="178" t="s">
        <v>744</v>
      </c>
      <c r="C1206" s="179" t="s">
        <v>227</v>
      </c>
      <c r="D1206" s="180" t="n">
        <v>93.22</v>
      </c>
      <c r="E1206" s="181" t="n">
        <v>30</v>
      </c>
      <c r="F1206" s="182" t="n">
        <v>2796.6</v>
      </c>
    </row>
    <row r="1207" customFormat="false" ht="15" hidden="false" customHeight="false" outlineLevel="0" collapsed="false">
      <c r="B1207" s="178" t="s">
        <v>744</v>
      </c>
      <c r="C1207" s="179" t="s">
        <v>227</v>
      </c>
      <c r="D1207" s="180" t="n">
        <v>93.22</v>
      </c>
      <c r="E1207" s="181" t="n">
        <v>3</v>
      </c>
      <c r="F1207" s="182" t="n">
        <v>279.66</v>
      </c>
    </row>
    <row r="1208" customFormat="false" ht="15" hidden="false" customHeight="false" outlineLevel="0" collapsed="false">
      <c r="B1208" s="178" t="s">
        <v>744</v>
      </c>
      <c r="C1208" s="179" t="s">
        <v>227</v>
      </c>
      <c r="D1208" s="180" t="n">
        <v>93.22</v>
      </c>
      <c r="E1208" s="181" t="n">
        <v>30</v>
      </c>
      <c r="F1208" s="182" t="n">
        <v>2796.6</v>
      </c>
    </row>
    <row r="1209" customFormat="false" ht="15" hidden="false" customHeight="false" outlineLevel="0" collapsed="false">
      <c r="B1209" s="178" t="s">
        <v>746</v>
      </c>
      <c r="C1209" s="179" t="s">
        <v>227</v>
      </c>
      <c r="D1209" s="180" t="n">
        <v>93.22</v>
      </c>
      <c r="E1209" s="181" t="n">
        <v>30</v>
      </c>
      <c r="F1209" s="182" t="n">
        <v>2796.6</v>
      </c>
    </row>
    <row r="1210" customFormat="false" ht="15" hidden="false" customHeight="false" outlineLevel="0" collapsed="false">
      <c r="B1210" s="178" t="s">
        <v>746</v>
      </c>
      <c r="C1210" s="179" t="s">
        <v>227</v>
      </c>
      <c r="D1210" s="180" t="n">
        <v>93.22</v>
      </c>
      <c r="E1210" s="181" t="n">
        <v>3</v>
      </c>
      <c r="F1210" s="182" t="n">
        <v>279.66</v>
      </c>
    </row>
    <row r="1211" customFormat="false" ht="15" hidden="false" customHeight="false" outlineLevel="0" collapsed="false">
      <c r="B1211" s="178" t="s">
        <v>746</v>
      </c>
      <c r="C1211" s="179" t="s">
        <v>227</v>
      </c>
      <c r="D1211" s="180" t="n">
        <v>93.22</v>
      </c>
      <c r="E1211" s="181" t="n">
        <v>30</v>
      </c>
      <c r="F1211" s="182" t="n">
        <v>2796.6</v>
      </c>
    </row>
    <row r="1212" customFormat="false" ht="15" hidden="false" customHeight="false" outlineLevel="0" collapsed="false">
      <c r="B1212" s="178" t="s">
        <v>517</v>
      </c>
      <c r="C1212" s="179" t="s">
        <v>227</v>
      </c>
      <c r="D1212" s="180" t="n">
        <v>5.9</v>
      </c>
      <c r="E1212" s="181" t="n">
        <v>50</v>
      </c>
      <c r="F1212" s="182" t="n">
        <v>295</v>
      </c>
    </row>
    <row r="1213" customFormat="false" ht="15" hidden="false" customHeight="false" outlineLevel="0" collapsed="false">
      <c r="B1213" s="178" t="s">
        <v>743</v>
      </c>
      <c r="C1213" s="179" t="s">
        <v>227</v>
      </c>
      <c r="D1213" s="180" t="n">
        <v>93.22</v>
      </c>
      <c r="E1213" s="181" t="n">
        <v>15</v>
      </c>
      <c r="F1213" s="182" t="n">
        <v>1398.3</v>
      </c>
    </row>
    <row r="1214" customFormat="false" ht="15" hidden="false" customHeight="false" outlineLevel="0" collapsed="false">
      <c r="B1214" s="178" t="s">
        <v>743</v>
      </c>
      <c r="C1214" s="179" t="s">
        <v>227</v>
      </c>
      <c r="D1214" s="180" t="n">
        <v>93.22</v>
      </c>
      <c r="E1214" s="181" t="n">
        <v>20</v>
      </c>
      <c r="F1214" s="182" t="n">
        <v>1864.4</v>
      </c>
    </row>
    <row r="1215" customFormat="false" ht="15" hidden="false" customHeight="false" outlineLevel="0" collapsed="false">
      <c r="B1215" s="178" t="s">
        <v>743</v>
      </c>
      <c r="C1215" s="179" t="s">
        <v>227</v>
      </c>
      <c r="D1215" s="180" t="n">
        <v>93.22</v>
      </c>
      <c r="E1215" s="181" t="n">
        <v>15</v>
      </c>
      <c r="F1215" s="182" t="n">
        <v>1398.3</v>
      </c>
    </row>
    <row r="1216" customFormat="false" ht="15" hidden="false" customHeight="false" outlineLevel="0" collapsed="false">
      <c r="B1216" s="178" t="s">
        <v>742</v>
      </c>
      <c r="C1216" s="179" t="s">
        <v>227</v>
      </c>
      <c r="D1216" s="180" t="n">
        <v>25</v>
      </c>
      <c r="E1216" s="181" t="n">
        <v>50</v>
      </c>
      <c r="F1216" s="182" t="n">
        <v>1250</v>
      </c>
    </row>
    <row r="1217" customFormat="false" ht="15" hidden="false" customHeight="false" outlineLevel="0" collapsed="false">
      <c r="B1217" s="178" t="s">
        <v>822</v>
      </c>
      <c r="C1217" s="179" t="s">
        <v>227</v>
      </c>
      <c r="D1217" s="180" t="n">
        <v>290.88</v>
      </c>
      <c r="E1217" s="181" t="n">
        <v>10</v>
      </c>
      <c r="F1217" s="182" t="n">
        <v>2908.8</v>
      </c>
    </row>
    <row r="1218" customFormat="false" ht="15" hidden="false" customHeight="false" outlineLevel="0" collapsed="false">
      <c r="B1218" s="178" t="s">
        <v>822</v>
      </c>
      <c r="C1218" s="179" t="s">
        <v>227</v>
      </c>
      <c r="D1218" s="180" t="n">
        <v>290.88</v>
      </c>
      <c r="E1218" s="181" t="n">
        <v>50</v>
      </c>
      <c r="F1218" s="182" t="n">
        <v>14544</v>
      </c>
    </row>
    <row r="1219" customFormat="false" ht="15" hidden="false" customHeight="false" outlineLevel="0" collapsed="false">
      <c r="B1219" s="178" t="s">
        <v>823</v>
      </c>
      <c r="C1219" s="179" t="s">
        <v>227</v>
      </c>
      <c r="D1219" s="180" t="n">
        <v>421.25</v>
      </c>
      <c r="E1219" s="181" t="n">
        <v>2</v>
      </c>
      <c r="F1219" s="182" t="n">
        <v>842.5</v>
      </c>
    </row>
    <row r="1220" customFormat="false" ht="15" hidden="false" customHeight="false" outlineLevel="0" collapsed="false">
      <c r="B1220" s="178" t="s">
        <v>824</v>
      </c>
      <c r="C1220" s="179" t="s">
        <v>227</v>
      </c>
      <c r="D1220" s="180" t="n">
        <v>400.18</v>
      </c>
      <c r="E1220" s="181" t="n">
        <v>2</v>
      </c>
      <c r="F1220" s="182" t="n">
        <v>800.36</v>
      </c>
    </row>
    <row r="1221" customFormat="false" ht="15" hidden="false" customHeight="false" outlineLevel="0" collapsed="false">
      <c r="B1221" s="178" t="s">
        <v>825</v>
      </c>
      <c r="C1221" s="179" t="s">
        <v>227</v>
      </c>
      <c r="D1221" s="180" t="n">
        <v>544.88</v>
      </c>
      <c r="E1221" s="181" t="n">
        <v>2</v>
      </c>
      <c r="F1221" s="182" t="n">
        <v>1089.76</v>
      </c>
    </row>
    <row r="1222" customFormat="false" ht="15" hidden="false" customHeight="false" outlineLevel="0" collapsed="false">
      <c r="B1222" s="178" t="s">
        <v>826</v>
      </c>
      <c r="C1222" s="179" t="s">
        <v>227</v>
      </c>
      <c r="D1222" s="180" t="n">
        <v>899.3</v>
      </c>
      <c r="E1222" s="181" t="n">
        <v>2</v>
      </c>
      <c r="F1222" s="182" t="n">
        <v>1798.6</v>
      </c>
    </row>
    <row r="1223" customFormat="false" ht="15" hidden="false" customHeight="false" outlineLevel="0" collapsed="false">
      <c r="B1223" s="178" t="s">
        <v>827</v>
      </c>
      <c r="C1223" s="179" t="s">
        <v>227</v>
      </c>
      <c r="D1223" s="180" t="n">
        <v>16.03</v>
      </c>
      <c r="E1223" s="181" t="n">
        <v>10</v>
      </c>
      <c r="F1223" s="182" t="n">
        <v>160.3</v>
      </c>
    </row>
    <row r="1224" customFormat="false" ht="15" hidden="false" customHeight="false" outlineLevel="0" collapsed="false">
      <c r="B1224" s="178" t="s">
        <v>827</v>
      </c>
      <c r="C1224" s="179" t="s">
        <v>227</v>
      </c>
      <c r="D1224" s="180" t="n">
        <v>16.03</v>
      </c>
      <c r="E1224" s="181" t="n">
        <v>10</v>
      </c>
      <c r="F1224" s="182" t="n">
        <v>160.3</v>
      </c>
    </row>
    <row r="1225" customFormat="false" ht="15" hidden="false" customHeight="false" outlineLevel="0" collapsed="false">
      <c r="B1225" s="178" t="s">
        <v>828</v>
      </c>
      <c r="C1225" s="179" t="s">
        <v>227</v>
      </c>
      <c r="D1225" s="180" t="n">
        <v>148.09</v>
      </c>
      <c r="E1225" s="181" t="n">
        <v>25</v>
      </c>
      <c r="F1225" s="182" t="n">
        <v>3702.25</v>
      </c>
    </row>
    <row r="1226" customFormat="false" ht="15" hidden="false" customHeight="false" outlineLevel="0" collapsed="false">
      <c r="B1226" s="178" t="s">
        <v>566</v>
      </c>
      <c r="C1226" s="179" t="s">
        <v>227</v>
      </c>
      <c r="D1226" s="180" t="n">
        <v>45.86</v>
      </c>
      <c r="E1226" s="181" t="n">
        <v>150</v>
      </c>
      <c r="F1226" s="182" t="n">
        <v>6879</v>
      </c>
    </row>
    <row r="1227" customFormat="false" ht="15" hidden="false" customHeight="false" outlineLevel="0" collapsed="false">
      <c r="B1227" s="178" t="s">
        <v>566</v>
      </c>
      <c r="C1227" s="179" t="s">
        <v>227</v>
      </c>
      <c r="D1227" s="180" t="n">
        <v>45.86</v>
      </c>
      <c r="E1227" s="181" t="n">
        <v>25</v>
      </c>
      <c r="F1227" s="182" t="n">
        <v>1146.5</v>
      </c>
    </row>
    <row r="1228" customFormat="false" ht="15" hidden="false" customHeight="false" outlineLevel="0" collapsed="false">
      <c r="B1228" s="178" t="s">
        <v>566</v>
      </c>
      <c r="C1228" s="179" t="s">
        <v>227</v>
      </c>
      <c r="D1228" s="180" t="n">
        <v>45.86</v>
      </c>
      <c r="E1228" s="181" t="n">
        <v>15</v>
      </c>
      <c r="F1228" s="182" t="n">
        <v>687.9</v>
      </c>
    </row>
    <row r="1229" customFormat="false" ht="15" hidden="false" customHeight="false" outlineLevel="0" collapsed="false">
      <c r="B1229" s="178" t="s">
        <v>566</v>
      </c>
      <c r="C1229" s="179" t="s">
        <v>227</v>
      </c>
      <c r="D1229" s="180" t="n">
        <v>45.86</v>
      </c>
      <c r="E1229" s="181" t="n">
        <v>25</v>
      </c>
      <c r="F1229" s="182" t="n">
        <v>1146.5</v>
      </c>
    </row>
    <row r="1230" customFormat="false" ht="15" hidden="false" customHeight="false" outlineLevel="0" collapsed="false">
      <c r="B1230" s="178" t="s">
        <v>585</v>
      </c>
      <c r="C1230" s="179" t="s">
        <v>330</v>
      </c>
      <c r="D1230" s="180" t="n">
        <v>138</v>
      </c>
      <c r="E1230" s="181" t="n">
        <v>12</v>
      </c>
      <c r="F1230" s="182" t="n">
        <v>1656</v>
      </c>
    </row>
    <row r="1231" customFormat="false" ht="15" hidden="false" customHeight="false" outlineLevel="0" collapsed="false">
      <c r="B1231" s="178" t="s">
        <v>829</v>
      </c>
      <c r="C1231" s="179" t="s">
        <v>330</v>
      </c>
      <c r="D1231" s="180" t="n">
        <v>138</v>
      </c>
      <c r="E1231" s="181" t="n">
        <v>12</v>
      </c>
      <c r="F1231" s="182" t="n">
        <v>1656</v>
      </c>
    </row>
    <row r="1232" customFormat="false" ht="15" hidden="false" customHeight="false" outlineLevel="0" collapsed="false">
      <c r="B1232" s="178" t="s">
        <v>584</v>
      </c>
      <c r="C1232" s="179" t="s">
        <v>330</v>
      </c>
      <c r="D1232" s="180" t="n">
        <v>138</v>
      </c>
      <c r="E1232" s="181" t="n">
        <v>12</v>
      </c>
      <c r="F1232" s="182" t="n">
        <v>1656</v>
      </c>
    </row>
    <row r="1233" customFormat="false" ht="15" hidden="false" customHeight="false" outlineLevel="0" collapsed="false">
      <c r="B1233" s="178" t="s">
        <v>571</v>
      </c>
      <c r="C1233" s="179" t="s">
        <v>227</v>
      </c>
      <c r="D1233" s="180" t="n">
        <v>22.35</v>
      </c>
      <c r="E1233" s="181" t="n">
        <v>200</v>
      </c>
      <c r="F1233" s="182" t="n">
        <v>4470</v>
      </c>
    </row>
    <row r="1234" customFormat="false" ht="15" hidden="false" customHeight="false" outlineLevel="0" collapsed="false">
      <c r="B1234" s="178" t="s">
        <v>571</v>
      </c>
      <c r="C1234" s="179" t="s">
        <v>227</v>
      </c>
      <c r="D1234" s="180" t="n">
        <v>22.35</v>
      </c>
      <c r="E1234" s="181" t="n">
        <v>100</v>
      </c>
      <c r="F1234" s="182" t="n">
        <v>2235</v>
      </c>
    </row>
    <row r="1235" customFormat="false" ht="15" hidden="false" customHeight="false" outlineLevel="0" collapsed="false">
      <c r="B1235" s="178" t="s">
        <v>830</v>
      </c>
      <c r="C1235" s="179" t="s">
        <v>227</v>
      </c>
      <c r="D1235" s="180" t="n">
        <v>15.83</v>
      </c>
      <c r="E1235" s="181" t="n">
        <v>10</v>
      </c>
      <c r="F1235" s="182" t="n">
        <v>158.3</v>
      </c>
    </row>
    <row r="1236" customFormat="false" ht="15" hidden="false" customHeight="false" outlineLevel="0" collapsed="false">
      <c r="B1236" s="178" t="s">
        <v>831</v>
      </c>
      <c r="C1236" s="179" t="s">
        <v>227</v>
      </c>
      <c r="D1236" s="180" t="n">
        <v>16.03</v>
      </c>
      <c r="E1236" s="181" t="n">
        <v>10</v>
      </c>
      <c r="F1236" s="182" t="n">
        <v>160.3</v>
      </c>
    </row>
    <row r="1237" customFormat="false" ht="15" hidden="false" customHeight="false" outlineLevel="0" collapsed="false">
      <c r="B1237" s="178" t="s">
        <v>831</v>
      </c>
      <c r="C1237" s="179" t="s">
        <v>227</v>
      </c>
      <c r="D1237" s="180" t="n">
        <v>16.03</v>
      </c>
      <c r="E1237" s="181" t="n">
        <v>10</v>
      </c>
      <c r="F1237" s="182" t="n">
        <v>160.3</v>
      </c>
    </row>
    <row r="1238" customFormat="false" ht="15" hidden="false" customHeight="false" outlineLevel="0" collapsed="false">
      <c r="B1238" s="178" t="s">
        <v>832</v>
      </c>
      <c r="C1238" s="179" t="s">
        <v>227</v>
      </c>
      <c r="D1238" s="180" t="n">
        <v>15.88</v>
      </c>
      <c r="E1238" s="181" t="n">
        <v>10</v>
      </c>
      <c r="F1238" s="182" t="n">
        <v>158.8</v>
      </c>
    </row>
    <row r="1239" customFormat="false" ht="15" hidden="false" customHeight="false" outlineLevel="0" collapsed="false">
      <c r="B1239" s="178" t="s">
        <v>832</v>
      </c>
      <c r="C1239" s="179" t="s">
        <v>227</v>
      </c>
      <c r="D1239" s="180" t="n">
        <v>15.88</v>
      </c>
      <c r="E1239" s="181" t="n">
        <v>10</v>
      </c>
      <c r="F1239" s="182" t="n">
        <v>158.8</v>
      </c>
    </row>
    <row r="1240" customFormat="false" ht="15" hidden="false" customHeight="false" outlineLevel="0" collapsed="false">
      <c r="B1240" s="178" t="s">
        <v>833</v>
      </c>
      <c r="C1240" s="179" t="s">
        <v>227</v>
      </c>
      <c r="D1240" s="180" t="n">
        <v>5.08</v>
      </c>
      <c r="E1240" s="181" t="n">
        <v>300</v>
      </c>
      <c r="F1240" s="182" t="n">
        <v>1524</v>
      </c>
    </row>
    <row r="1241" customFormat="false" ht="15" hidden="false" customHeight="false" outlineLevel="0" collapsed="false">
      <c r="B1241" s="178" t="s">
        <v>833</v>
      </c>
      <c r="C1241" s="179" t="s">
        <v>227</v>
      </c>
      <c r="D1241" s="180" t="n">
        <v>5.08</v>
      </c>
      <c r="E1241" s="181" t="n">
        <v>250</v>
      </c>
      <c r="F1241" s="182" t="n">
        <v>1270</v>
      </c>
    </row>
    <row r="1242" customFormat="false" ht="15" hidden="false" customHeight="false" outlineLevel="0" collapsed="false">
      <c r="B1242" s="178" t="s">
        <v>556</v>
      </c>
      <c r="C1242" s="179" t="s">
        <v>227</v>
      </c>
      <c r="D1242" s="180" t="n">
        <v>5.08</v>
      </c>
      <c r="E1242" s="181" t="n">
        <v>300</v>
      </c>
      <c r="F1242" s="182" t="n">
        <v>1524</v>
      </c>
    </row>
    <row r="1243" customFormat="false" ht="15" hidden="false" customHeight="false" outlineLevel="0" collapsed="false">
      <c r="B1243" s="178" t="s">
        <v>556</v>
      </c>
      <c r="C1243" s="179" t="s">
        <v>227</v>
      </c>
      <c r="D1243" s="180" t="n">
        <v>5.08</v>
      </c>
      <c r="E1243" s="181" t="n">
        <v>250</v>
      </c>
      <c r="F1243" s="182" t="n">
        <v>1270</v>
      </c>
    </row>
    <row r="1244" customFormat="false" ht="15" hidden="false" customHeight="false" outlineLevel="0" collapsed="false">
      <c r="B1244" s="178" t="s">
        <v>834</v>
      </c>
      <c r="C1244" s="179" t="s">
        <v>227</v>
      </c>
      <c r="D1244" s="180" t="n">
        <v>3.62</v>
      </c>
      <c r="E1244" s="181" t="n">
        <v>50</v>
      </c>
      <c r="F1244" s="182" t="n">
        <v>181</v>
      </c>
    </row>
    <row r="1245" customFormat="false" ht="15" hidden="false" customHeight="false" outlineLevel="0" collapsed="false">
      <c r="B1245" s="178" t="s">
        <v>834</v>
      </c>
      <c r="C1245" s="179" t="s">
        <v>227</v>
      </c>
      <c r="D1245" s="180" t="n">
        <v>3.62</v>
      </c>
      <c r="E1245" s="181" t="n">
        <v>50</v>
      </c>
      <c r="F1245" s="182" t="n">
        <v>181</v>
      </c>
    </row>
    <row r="1246" customFormat="false" ht="15" hidden="false" customHeight="false" outlineLevel="0" collapsed="false">
      <c r="B1246" s="178" t="s">
        <v>712</v>
      </c>
      <c r="C1246" s="179" t="s">
        <v>227</v>
      </c>
      <c r="D1246" s="180" t="n">
        <v>77.6</v>
      </c>
      <c r="E1246" s="181" t="n">
        <v>100</v>
      </c>
      <c r="F1246" s="182" t="n">
        <v>7760</v>
      </c>
    </row>
    <row r="1247" customFormat="false" ht="15" hidden="false" customHeight="false" outlineLevel="0" collapsed="false">
      <c r="B1247" s="178" t="s">
        <v>835</v>
      </c>
      <c r="C1247" s="179" t="s">
        <v>227</v>
      </c>
      <c r="D1247" s="180" t="n">
        <v>112.87</v>
      </c>
      <c r="E1247" s="181" t="n">
        <v>10</v>
      </c>
      <c r="F1247" s="182" t="n">
        <v>1128.7</v>
      </c>
    </row>
    <row r="1248" customFormat="false" ht="15" hidden="false" customHeight="false" outlineLevel="0" collapsed="false">
      <c r="B1248" s="178" t="s">
        <v>836</v>
      </c>
      <c r="C1248" s="179" t="s">
        <v>227</v>
      </c>
      <c r="D1248" s="180" t="n">
        <v>20.58</v>
      </c>
      <c r="E1248" s="181" t="n">
        <v>200</v>
      </c>
      <c r="F1248" s="182" t="n">
        <v>4116</v>
      </c>
    </row>
    <row r="1249" customFormat="false" ht="15" hidden="false" customHeight="false" outlineLevel="0" collapsed="false">
      <c r="B1249" s="178" t="s">
        <v>575</v>
      </c>
      <c r="C1249" s="179" t="s">
        <v>227</v>
      </c>
      <c r="D1249" s="180" t="n">
        <v>11.05</v>
      </c>
      <c r="E1249" s="181" t="n">
        <v>50</v>
      </c>
      <c r="F1249" s="182" t="n">
        <v>552.5</v>
      </c>
    </row>
    <row r="1250" customFormat="false" ht="15" hidden="false" customHeight="false" outlineLevel="0" collapsed="false">
      <c r="B1250" s="178" t="s">
        <v>575</v>
      </c>
      <c r="C1250" s="179" t="s">
        <v>227</v>
      </c>
      <c r="D1250" s="180" t="n">
        <v>11.05</v>
      </c>
      <c r="E1250" s="181" t="n">
        <v>50</v>
      </c>
      <c r="F1250" s="182" t="n">
        <v>552.5</v>
      </c>
    </row>
    <row r="1251" customFormat="false" ht="15" hidden="false" customHeight="false" outlineLevel="0" collapsed="false">
      <c r="B1251" s="178" t="s">
        <v>837</v>
      </c>
      <c r="C1251" s="179" t="s">
        <v>227</v>
      </c>
      <c r="D1251" s="180" t="n">
        <v>130.15</v>
      </c>
      <c r="E1251" s="181" t="n">
        <v>100</v>
      </c>
      <c r="F1251" s="182" t="n">
        <v>13015</v>
      </c>
    </row>
    <row r="1252" customFormat="false" ht="15" hidden="false" customHeight="false" outlineLevel="0" collapsed="false">
      <c r="B1252" s="178" t="s">
        <v>716</v>
      </c>
      <c r="C1252" s="179" t="s">
        <v>227</v>
      </c>
      <c r="D1252" s="180" t="n">
        <v>32.31</v>
      </c>
      <c r="E1252" s="181" t="n">
        <v>150</v>
      </c>
      <c r="F1252" s="182" t="n">
        <v>4846.5</v>
      </c>
    </row>
    <row r="1253" customFormat="false" ht="15" hidden="false" customHeight="false" outlineLevel="0" collapsed="false">
      <c r="B1253" s="178" t="s">
        <v>716</v>
      </c>
      <c r="C1253" s="179" t="s">
        <v>227</v>
      </c>
      <c r="D1253" s="180" t="n">
        <v>32.31</v>
      </c>
      <c r="E1253" s="181" t="n">
        <v>15</v>
      </c>
      <c r="F1253" s="182" t="n">
        <v>484.65</v>
      </c>
    </row>
    <row r="1254" customFormat="false" ht="15" hidden="false" customHeight="false" outlineLevel="0" collapsed="false">
      <c r="B1254" s="178" t="s">
        <v>564</v>
      </c>
      <c r="C1254" s="179" t="s">
        <v>227</v>
      </c>
      <c r="D1254" s="180" t="n">
        <v>53.39</v>
      </c>
      <c r="E1254" s="181" t="n">
        <v>150</v>
      </c>
      <c r="F1254" s="182" t="n">
        <v>8008.5</v>
      </c>
    </row>
    <row r="1255" customFormat="false" ht="15" hidden="false" customHeight="false" outlineLevel="0" collapsed="false">
      <c r="B1255" s="178" t="s">
        <v>564</v>
      </c>
      <c r="C1255" s="179" t="s">
        <v>227</v>
      </c>
      <c r="D1255" s="180" t="n">
        <v>53.39</v>
      </c>
      <c r="E1255" s="181" t="n">
        <v>15</v>
      </c>
      <c r="F1255" s="182" t="n">
        <v>800.85</v>
      </c>
    </row>
    <row r="1256" customFormat="false" ht="15" hidden="false" customHeight="false" outlineLevel="0" collapsed="false">
      <c r="B1256" s="178" t="s">
        <v>561</v>
      </c>
      <c r="C1256" s="179" t="s">
        <v>227</v>
      </c>
      <c r="D1256" s="180" t="n">
        <v>244.46</v>
      </c>
      <c r="E1256" s="181" t="n">
        <v>10</v>
      </c>
      <c r="F1256" s="182" t="n">
        <v>2444.6</v>
      </c>
    </row>
    <row r="1257" customFormat="false" ht="15" hidden="false" customHeight="false" outlineLevel="0" collapsed="false">
      <c r="B1257" s="178" t="s">
        <v>563</v>
      </c>
      <c r="C1257" s="179" t="s">
        <v>227</v>
      </c>
      <c r="D1257" s="180" t="n">
        <v>166.23</v>
      </c>
      <c r="E1257" s="181" t="n">
        <v>10</v>
      </c>
      <c r="F1257" s="182" t="n">
        <v>1662.3</v>
      </c>
    </row>
    <row r="1258" customFormat="false" ht="15" hidden="false" customHeight="false" outlineLevel="0" collapsed="false">
      <c r="B1258" s="178" t="s">
        <v>567</v>
      </c>
      <c r="C1258" s="179" t="s">
        <v>227</v>
      </c>
      <c r="D1258" s="180" t="n">
        <v>32.31</v>
      </c>
      <c r="E1258" s="181" t="n">
        <v>150</v>
      </c>
      <c r="F1258" s="182" t="n">
        <v>4846.5</v>
      </c>
    </row>
    <row r="1259" customFormat="false" ht="15" hidden="false" customHeight="false" outlineLevel="0" collapsed="false">
      <c r="B1259" s="178" t="s">
        <v>567</v>
      </c>
      <c r="C1259" s="179" t="s">
        <v>227</v>
      </c>
      <c r="D1259" s="180" t="n">
        <v>32.31</v>
      </c>
      <c r="E1259" s="181" t="n">
        <v>15</v>
      </c>
      <c r="F1259" s="182" t="n">
        <v>484.65</v>
      </c>
    </row>
    <row r="1260" customFormat="false" ht="15" hidden="false" customHeight="false" outlineLevel="0" collapsed="false">
      <c r="B1260" s="178" t="s">
        <v>562</v>
      </c>
      <c r="C1260" s="179" t="s">
        <v>227</v>
      </c>
      <c r="D1260" s="180" t="n">
        <v>244.46</v>
      </c>
      <c r="E1260" s="181" t="n">
        <v>10</v>
      </c>
      <c r="F1260" s="182" t="n">
        <v>2444.6</v>
      </c>
    </row>
    <row r="1261" customFormat="false" ht="15" hidden="false" customHeight="false" outlineLevel="0" collapsed="false">
      <c r="B1261" s="178" t="s">
        <v>568</v>
      </c>
      <c r="C1261" s="179" t="s">
        <v>227</v>
      </c>
      <c r="D1261" s="180" t="n">
        <v>55.59</v>
      </c>
      <c r="E1261" s="181" t="n">
        <v>15</v>
      </c>
      <c r="F1261" s="182" t="n">
        <v>833.85</v>
      </c>
    </row>
    <row r="1262" customFormat="false" ht="15" hidden="false" customHeight="false" outlineLevel="0" collapsed="false">
      <c r="B1262" s="178" t="s">
        <v>568</v>
      </c>
      <c r="C1262" s="179" t="s">
        <v>227</v>
      </c>
      <c r="D1262" s="180" t="n">
        <v>55.59</v>
      </c>
      <c r="E1262" s="181" t="n">
        <v>15</v>
      </c>
      <c r="F1262" s="182" t="n">
        <v>833.85</v>
      </c>
    </row>
    <row r="1263" customFormat="false" ht="15" hidden="false" customHeight="false" outlineLevel="0" collapsed="false">
      <c r="B1263" s="178" t="s">
        <v>838</v>
      </c>
      <c r="C1263" s="179" t="s">
        <v>227</v>
      </c>
      <c r="D1263" s="180" t="n">
        <v>56.72</v>
      </c>
      <c r="E1263" s="181" t="n">
        <v>3</v>
      </c>
      <c r="F1263" s="182" t="n">
        <v>170.16</v>
      </c>
    </row>
    <row r="1264" customFormat="false" ht="15" hidden="false" customHeight="false" outlineLevel="0" collapsed="false">
      <c r="B1264" s="178" t="s">
        <v>839</v>
      </c>
      <c r="C1264" s="179" t="s">
        <v>227</v>
      </c>
      <c r="D1264" s="180" t="n">
        <v>887.9</v>
      </c>
      <c r="E1264" s="181" t="n">
        <v>3</v>
      </c>
      <c r="F1264" s="182" t="n">
        <v>2663.7</v>
      </c>
    </row>
    <row r="1265" customFormat="false" ht="15" hidden="false" customHeight="false" outlineLevel="0" collapsed="false">
      <c r="B1265" s="178" t="s">
        <v>840</v>
      </c>
      <c r="C1265" s="179" t="s">
        <v>227</v>
      </c>
      <c r="D1265" s="180" t="n">
        <v>1594.58</v>
      </c>
      <c r="E1265" s="181" t="n">
        <v>3</v>
      </c>
      <c r="F1265" s="182" t="n">
        <v>4783.74</v>
      </c>
    </row>
    <row r="1266" customFormat="false" ht="15" hidden="false" customHeight="false" outlineLevel="0" collapsed="false">
      <c r="B1266" s="178" t="s">
        <v>841</v>
      </c>
      <c r="C1266" s="179" t="s">
        <v>227</v>
      </c>
      <c r="D1266" s="180" t="n">
        <v>3003.66</v>
      </c>
      <c r="E1266" s="181" t="n">
        <v>2</v>
      </c>
      <c r="F1266" s="182" t="n">
        <v>6007.32</v>
      </c>
    </row>
    <row r="1267" customFormat="false" ht="15" hidden="false" customHeight="false" outlineLevel="0" collapsed="false">
      <c r="B1267" s="178" t="s">
        <v>842</v>
      </c>
      <c r="C1267" s="179" t="s">
        <v>227</v>
      </c>
      <c r="D1267" s="180" t="n">
        <v>438.65</v>
      </c>
      <c r="E1267" s="181" t="n">
        <v>3</v>
      </c>
      <c r="F1267" s="182" t="n">
        <v>1315.95</v>
      </c>
    </row>
    <row r="1268" customFormat="false" ht="15" hidden="false" customHeight="false" outlineLevel="0" collapsed="false">
      <c r="B1268" s="178" t="s">
        <v>843</v>
      </c>
      <c r="C1268" s="179" t="s">
        <v>227</v>
      </c>
      <c r="D1268" s="180" t="n">
        <v>1466.18</v>
      </c>
      <c r="E1268" s="181" t="n">
        <v>2</v>
      </c>
      <c r="F1268" s="182" t="n">
        <v>2932.36</v>
      </c>
    </row>
    <row r="1269" customFormat="false" ht="15" hidden="false" customHeight="false" outlineLevel="0" collapsed="false">
      <c r="B1269" s="178" t="s">
        <v>698</v>
      </c>
      <c r="C1269" s="179" t="s">
        <v>330</v>
      </c>
      <c r="D1269" s="180" t="n">
        <v>720</v>
      </c>
      <c r="E1269" s="181" t="n">
        <v>10</v>
      </c>
      <c r="F1269" s="182" t="n">
        <v>7200</v>
      </c>
    </row>
    <row r="1270" customFormat="false" ht="15" hidden="false" customHeight="false" outlineLevel="0" collapsed="false">
      <c r="B1270" s="178" t="s">
        <v>844</v>
      </c>
      <c r="C1270" s="179" t="s">
        <v>330</v>
      </c>
      <c r="D1270" s="180" t="n">
        <v>564</v>
      </c>
      <c r="E1270" s="181" t="n">
        <v>10</v>
      </c>
      <c r="F1270" s="182" t="n">
        <v>5640</v>
      </c>
    </row>
    <row r="1271" customFormat="false" ht="15" hidden="false" customHeight="false" outlineLevel="0" collapsed="false">
      <c r="B1271" s="178" t="s">
        <v>845</v>
      </c>
      <c r="C1271" s="179" t="s">
        <v>227</v>
      </c>
      <c r="D1271" s="180" t="n">
        <v>67.38</v>
      </c>
      <c r="E1271" s="181" t="n">
        <v>5</v>
      </c>
      <c r="F1271" s="182" t="n">
        <v>336.9</v>
      </c>
    </row>
    <row r="1272" customFormat="false" ht="15" hidden="false" customHeight="false" outlineLevel="0" collapsed="false">
      <c r="B1272" s="178" t="s">
        <v>599</v>
      </c>
      <c r="C1272" s="179" t="s">
        <v>339</v>
      </c>
      <c r="D1272" s="180" t="n">
        <v>133898.31</v>
      </c>
      <c r="E1272" s="181" t="n">
        <v>0.018</v>
      </c>
      <c r="F1272" s="182" t="n">
        <v>2410.17</v>
      </c>
    </row>
    <row r="1273" customFormat="false" ht="15" hidden="false" customHeight="false" outlineLevel="0" collapsed="false">
      <c r="B1273" s="178" t="s">
        <v>846</v>
      </c>
      <c r="C1273" s="179" t="s">
        <v>227</v>
      </c>
      <c r="D1273" s="180" t="n">
        <v>5.91</v>
      </c>
      <c r="E1273" s="181" t="n">
        <v>10</v>
      </c>
      <c r="F1273" s="182" t="n">
        <v>59.1</v>
      </c>
    </row>
    <row r="1274" customFormat="false" ht="15" hidden="false" customHeight="false" outlineLevel="0" collapsed="false">
      <c r="B1274" s="178" t="s">
        <v>847</v>
      </c>
      <c r="C1274" s="179" t="s">
        <v>227</v>
      </c>
      <c r="D1274" s="180" t="n">
        <v>85900</v>
      </c>
      <c r="E1274" s="181" t="n">
        <v>2</v>
      </c>
      <c r="F1274" s="182" t="n">
        <v>171800</v>
      </c>
    </row>
    <row r="1275" customFormat="false" ht="15" hidden="false" customHeight="false" outlineLevel="0" collapsed="false">
      <c r="B1275" s="178" t="s">
        <v>848</v>
      </c>
      <c r="C1275" s="179" t="s">
        <v>227</v>
      </c>
      <c r="D1275" s="180" t="n">
        <v>220000</v>
      </c>
      <c r="E1275" s="181" t="n">
        <v>1</v>
      </c>
      <c r="F1275" s="182" t="n">
        <v>220000</v>
      </c>
    </row>
    <row r="1276" customFormat="false" ht="15" hidden="false" customHeight="false" outlineLevel="0" collapsed="false">
      <c r="B1276" s="178" t="s">
        <v>399</v>
      </c>
      <c r="C1276" s="179" t="s">
        <v>227</v>
      </c>
      <c r="D1276" s="180" t="n">
        <v>101.18</v>
      </c>
      <c r="E1276" s="181" t="n">
        <v>10</v>
      </c>
      <c r="F1276" s="182" t="n">
        <v>1011.8</v>
      </c>
    </row>
    <row r="1277" customFormat="false" ht="15" hidden="false" customHeight="false" outlineLevel="0" collapsed="false">
      <c r="B1277" s="178" t="s">
        <v>849</v>
      </c>
      <c r="C1277" s="179" t="s">
        <v>227</v>
      </c>
      <c r="D1277" s="180" t="n">
        <v>130.23</v>
      </c>
      <c r="E1277" s="181" t="n">
        <v>20</v>
      </c>
      <c r="F1277" s="182" t="n">
        <v>2604.6</v>
      </c>
    </row>
    <row r="1278" customFormat="false" ht="15" hidden="false" customHeight="false" outlineLevel="0" collapsed="false">
      <c r="B1278" s="178" t="s">
        <v>850</v>
      </c>
      <c r="C1278" s="179" t="s">
        <v>227</v>
      </c>
      <c r="D1278" s="180" t="n">
        <v>131.92</v>
      </c>
      <c r="E1278" s="181" t="n">
        <v>30</v>
      </c>
      <c r="F1278" s="182" t="n">
        <v>3957.6</v>
      </c>
    </row>
    <row r="1279" customFormat="false" ht="15" hidden="false" customHeight="false" outlineLevel="0" collapsed="false">
      <c r="B1279" s="178" t="s">
        <v>851</v>
      </c>
      <c r="C1279" s="179" t="s">
        <v>227</v>
      </c>
      <c r="D1279" s="180" t="n">
        <v>48.48</v>
      </c>
      <c r="E1279" s="181" t="n">
        <v>10</v>
      </c>
      <c r="F1279" s="182" t="n">
        <v>484.8</v>
      </c>
    </row>
    <row r="1280" customFormat="false" ht="15" hidden="false" customHeight="false" outlineLevel="0" collapsed="false">
      <c r="B1280" s="178" t="s">
        <v>401</v>
      </c>
      <c r="C1280" s="179" t="s">
        <v>227</v>
      </c>
      <c r="D1280" s="180" t="n">
        <v>19.24</v>
      </c>
      <c r="E1280" s="181" t="n">
        <v>3</v>
      </c>
      <c r="F1280" s="182" t="n">
        <v>57.72</v>
      </c>
    </row>
    <row r="1281" customFormat="false" ht="15" hidden="false" customHeight="false" outlineLevel="0" collapsed="false">
      <c r="B1281" s="178" t="s">
        <v>852</v>
      </c>
      <c r="C1281" s="179" t="s">
        <v>227</v>
      </c>
      <c r="D1281" s="180" t="n">
        <v>235.85</v>
      </c>
      <c r="E1281" s="181" t="n">
        <v>3</v>
      </c>
      <c r="F1281" s="182" t="n">
        <v>707.55</v>
      </c>
    </row>
    <row r="1282" customFormat="false" ht="15" hidden="false" customHeight="false" outlineLevel="0" collapsed="false">
      <c r="B1282" s="178" t="s">
        <v>853</v>
      </c>
      <c r="C1282" s="179" t="s">
        <v>227</v>
      </c>
      <c r="D1282" s="180" t="n">
        <v>143.55</v>
      </c>
      <c r="E1282" s="181" t="n">
        <v>5</v>
      </c>
      <c r="F1282" s="182" t="n">
        <v>717.75</v>
      </c>
    </row>
    <row r="1283" customFormat="false" ht="15" hidden="false" customHeight="false" outlineLevel="0" collapsed="false">
      <c r="B1283" s="178" t="s">
        <v>403</v>
      </c>
      <c r="C1283" s="179" t="s">
        <v>227</v>
      </c>
      <c r="D1283" s="180" t="n">
        <v>132.56</v>
      </c>
      <c r="E1283" s="181" t="n">
        <v>10</v>
      </c>
      <c r="F1283" s="182" t="n">
        <v>1325.6</v>
      </c>
    </row>
    <row r="1284" customFormat="false" ht="15" hidden="false" customHeight="false" outlineLevel="0" collapsed="false">
      <c r="B1284" s="178" t="s">
        <v>854</v>
      </c>
      <c r="C1284" s="179" t="s">
        <v>227</v>
      </c>
      <c r="D1284" s="180" t="n">
        <v>23.86</v>
      </c>
      <c r="E1284" s="181" t="n">
        <v>10</v>
      </c>
      <c r="F1284" s="182" t="n">
        <v>238.6</v>
      </c>
    </row>
    <row r="1285" customFormat="false" ht="15" hidden="false" customHeight="false" outlineLevel="0" collapsed="false">
      <c r="B1285" s="178" t="s">
        <v>855</v>
      </c>
      <c r="C1285" s="179" t="s">
        <v>227</v>
      </c>
      <c r="D1285" s="180" t="n">
        <v>106.65</v>
      </c>
      <c r="E1285" s="181" t="n">
        <v>40</v>
      </c>
      <c r="F1285" s="182" t="n">
        <v>4266</v>
      </c>
    </row>
    <row r="1286" customFormat="false" ht="15" hidden="false" customHeight="false" outlineLevel="0" collapsed="false">
      <c r="B1286" s="178" t="s">
        <v>856</v>
      </c>
      <c r="C1286" s="179" t="s">
        <v>227</v>
      </c>
      <c r="D1286" s="180" t="n">
        <v>18.27</v>
      </c>
      <c r="E1286" s="181" t="n">
        <v>40</v>
      </c>
      <c r="F1286" s="182" t="n">
        <v>730.8</v>
      </c>
    </row>
    <row r="1287" customFormat="false" ht="15" hidden="false" customHeight="false" outlineLevel="0" collapsed="false">
      <c r="B1287" s="178" t="s">
        <v>857</v>
      </c>
      <c r="C1287" s="179" t="s">
        <v>227</v>
      </c>
      <c r="D1287" s="180" t="n">
        <v>10.11</v>
      </c>
      <c r="E1287" s="181" t="n">
        <v>10</v>
      </c>
      <c r="F1287" s="182" t="n">
        <v>101.1</v>
      </c>
    </row>
    <row r="1288" customFormat="false" ht="15" hidden="false" customHeight="false" outlineLevel="0" collapsed="false">
      <c r="B1288" s="178" t="s">
        <v>858</v>
      </c>
      <c r="C1288" s="179" t="s">
        <v>227</v>
      </c>
      <c r="D1288" s="180" t="n">
        <v>13.84</v>
      </c>
      <c r="E1288" s="181" t="n">
        <v>5</v>
      </c>
      <c r="F1288" s="182" t="n">
        <v>69.2</v>
      </c>
    </row>
    <row r="1289" customFormat="false" ht="15" hidden="false" customHeight="false" outlineLevel="0" collapsed="false">
      <c r="B1289" s="178" t="s">
        <v>588</v>
      </c>
      <c r="C1289" s="179" t="s">
        <v>225</v>
      </c>
      <c r="D1289" s="180" t="n">
        <v>42.5</v>
      </c>
      <c r="E1289" s="181" t="n">
        <v>5</v>
      </c>
      <c r="F1289" s="182" t="n">
        <v>212.5</v>
      </c>
    </row>
    <row r="1290" customFormat="false" ht="15" hidden="false" customHeight="false" outlineLevel="0" collapsed="false">
      <c r="B1290" s="178" t="s">
        <v>859</v>
      </c>
      <c r="C1290" s="179" t="s">
        <v>330</v>
      </c>
      <c r="D1290" s="180" t="n">
        <v>88.75</v>
      </c>
      <c r="E1290" s="181" t="n">
        <v>10</v>
      </c>
      <c r="F1290" s="182" t="n">
        <v>887.5</v>
      </c>
    </row>
    <row r="1291" customFormat="false" ht="15" hidden="false" customHeight="false" outlineLevel="0" collapsed="false">
      <c r="B1291" s="178" t="s">
        <v>860</v>
      </c>
      <c r="C1291" s="179" t="s">
        <v>330</v>
      </c>
      <c r="D1291" s="180" t="n">
        <v>102</v>
      </c>
      <c r="E1291" s="181" t="n">
        <v>5</v>
      </c>
      <c r="F1291" s="182" t="n">
        <v>510</v>
      </c>
    </row>
    <row r="1292" customFormat="false" ht="15" hidden="false" customHeight="false" outlineLevel="0" collapsed="false">
      <c r="B1292" s="178" t="s">
        <v>861</v>
      </c>
      <c r="C1292" s="179" t="s">
        <v>330</v>
      </c>
      <c r="D1292" s="180" t="n">
        <v>93.5</v>
      </c>
      <c r="E1292" s="181" t="n">
        <v>5</v>
      </c>
      <c r="F1292" s="182" t="n">
        <v>467.5</v>
      </c>
    </row>
    <row r="1293" customFormat="false" ht="15" hidden="false" customHeight="false" outlineLevel="0" collapsed="false">
      <c r="B1293" s="178" t="s">
        <v>590</v>
      </c>
      <c r="C1293" s="179" t="s">
        <v>330</v>
      </c>
      <c r="D1293" s="180" t="n">
        <v>88.75</v>
      </c>
      <c r="E1293" s="181" t="n">
        <v>40</v>
      </c>
      <c r="F1293" s="182" t="n">
        <v>3550</v>
      </c>
    </row>
    <row r="1294" customFormat="false" ht="15" hidden="false" customHeight="false" outlineLevel="0" collapsed="false">
      <c r="B1294" s="178" t="s">
        <v>862</v>
      </c>
      <c r="C1294" s="179" t="s">
        <v>330</v>
      </c>
      <c r="D1294" s="180" t="n">
        <v>88.75</v>
      </c>
      <c r="E1294" s="181" t="n">
        <v>10</v>
      </c>
      <c r="F1294" s="182" t="n">
        <v>887.5</v>
      </c>
    </row>
    <row r="1295" customFormat="false" ht="15" hidden="false" customHeight="false" outlineLevel="0" collapsed="false">
      <c r="B1295" s="178" t="s">
        <v>863</v>
      </c>
      <c r="C1295" s="179" t="s">
        <v>330</v>
      </c>
      <c r="D1295" s="180" t="n">
        <v>237.5</v>
      </c>
      <c r="E1295" s="181" t="n">
        <v>9</v>
      </c>
      <c r="F1295" s="182" t="n">
        <v>2137.5</v>
      </c>
    </row>
    <row r="1296" customFormat="false" ht="15" hidden="false" customHeight="false" outlineLevel="0" collapsed="false">
      <c r="B1296" s="178" t="s">
        <v>864</v>
      </c>
      <c r="C1296" s="179" t="s">
        <v>330</v>
      </c>
      <c r="D1296" s="180" t="n">
        <v>76.9</v>
      </c>
      <c r="E1296" s="181" t="n">
        <v>7.5</v>
      </c>
      <c r="F1296" s="182" t="n">
        <v>576.75</v>
      </c>
    </row>
    <row r="1297" customFormat="false" ht="15" hidden="false" customHeight="false" outlineLevel="0" collapsed="false">
      <c r="B1297" s="178" t="s">
        <v>860</v>
      </c>
      <c r="C1297" s="179" t="s">
        <v>330</v>
      </c>
      <c r="D1297" s="180" t="n">
        <v>72.82</v>
      </c>
      <c r="E1297" s="181" t="n">
        <v>7.5</v>
      </c>
      <c r="F1297" s="182" t="n">
        <v>546.15</v>
      </c>
    </row>
    <row r="1298" customFormat="false" ht="15" hidden="false" customHeight="false" outlineLevel="0" collapsed="false">
      <c r="B1298" s="178" t="s">
        <v>862</v>
      </c>
      <c r="C1298" s="179" t="s">
        <v>330</v>
      </c>
      <c r="D1298" s="180" t="n">
        <v>65.6</v>
      </c>
      <c r="E1298" s="181" t="n">
        <v>7.5</v>
      </c>
      <c r="F1298" s="182" t="n">
        <v>492</v>
      </c>
    </row>
    <row r="1299" customFormat="false" ht="15" hidden="false" customHeight="false" outlineLevel="0" collapsed="false">
      <c r="B1299" s="178" t="s">
        <v>865</v>
      </c>
      <c r="C1299" s="179" t="s">
        <v>227</v>
      </c>
      <c r="D1299" s="180" t="n">
        <v>1633</v>
      </c>
      <c r="E1299" s="181" t="n">
        <v>5</v>
      </c>
      <c r="F1299" s="182" t="n">
        <v>8165</v>
      </c>
    </row>
    <row r="1300" customFormat="false" ht="15" hidden="false" customHeight="false" outlineLevel="0" collapsed="false">
      <c r="B1300" s="178" t="s">
        <v>866</v>
      </c>
      <c r="C1300" s="179" t="s">
        <v>227</v>
      </c>
      <c r="D1300" s="180" t="n">
        <v>130</v>
      </c>
      <c r="E1300" s="181" t="n">
        <v>10</v>
      </c>
      <c r="F1300" s="182" t="n">
        <v>1300</v>
      </c>
    </row>
    <row r="1301" customFormat="false" ht="15" hidden="false" customHeight="false" outlineLevel="0" collapsed="false">
      <c r="B1301" s="178" t="s">
        <v>311</v>
      </c>
      <c r="C1301" s="179" t="s">
        <v>227</v>
      </c>
      <c r="D1301" s="180" t="n">
        <v>985.17</v>
      </c>
      <c r="E1301" s="181" t="n">
        <v>10</v>
      </c>
      <c r="F1301" s="182" t="n">
        <v>9851.7</v>
      </c>
    </row>
    <row r="1302" customFormat="false" ht="15" hidden="false" customHeight="false" outlineLevel="0" collapsed="false">
      <c r="B1302" s="178" t="s">
        <v>867</v>
      </c>
      <c r="C1302" s="179" t="s">
        <v>227</v>
      </c>
      <c r="D1302" s="180" t="n">
        <v>829.68</v>
      </c>
      <c r="E1302" s="181" t="n">
        <v>10</v>
      </c>
      <c r="F1302" s="182" t="n">
        <v>8296.8</v>
      </c>
    </row>
    <row r="1303" customFormat="false" ht="15" hidden="false" customHeight="false" outlineLevel="0" collapsed="false">
      <c r="B1303" s="178" t="s">
        <v>868</v>
      </c>
      <c r="C1303" s="179" t="s">
        <v>227</v>
      </c>
      <c r="D1303" s="180" t="n">
        <v>1200000</v>
      </c>
      <c r="E1303" s="181" t="n">
        <v>1</v>
      </c>
      <c r="F1303" s="182" t="n">
        <v>1200000</v>
      </c>
    </row>
    <row r="1304" customFormat="false" ht="15" hidden="false" customHeight="false" outlineLevel="0" collapsed="false">
      <c r="B1304" s="178" t="s">
        <v>869</v>
      </c>
      <c r="C1304" s="179" t="s">
        <v>227</v>
      </c>
      <c r="D1304" s="180" t="n">
        <v>6406.06</v>
      </c>
      <c r="E1304" s="181" t="n">
        <v>2</v>
      </c>
      <c r="F1304" s="182" t="n">
        <v>12812.12</v>
      </c>
    </row>
    <row r="1305" customFormat="false" ht="15" hidden="false" customHeight="false" outlineLevel="0" collapsed="false">
      <c r="B1305" s="178" t="s">
        <v>869</v>
      </c>
      <c r="C1305" s="179" t="s">
        <v>227</v>
      </c>
      <c r="D1305" s="180" t="n">
        <v>6406.06</v>
      </c>
      <c r="E1305" s="181" t="n">
        <v>1</v>
      </c>
      <c r="F1305" s="182" t="n">
        <v>6406.06</v>
      </c>
    </row>
    <row r="1306" customFormat="false" ht="15" hidden="false" customHeight="false" outlineLevel="0" collapsed="false">
      <c r="B1306" s="178" t="s">
        <v>870</v>
      </c>
      <c r="C1306" s="179" t="s">
        <v>227</v>
      </c>
      <c r="D1306" s="180" t="n">
        <v>2414.5</v>
      </c>
      <c r="E1306" s="181" t="n">
        <v>2</v>
      </c>
      <c r="F1306" s="182" t="n">
        <v>4829</v>
      </c>
    </row>
    <row r="1307" customFormat="false" ht="15" hidden="false" customHeight="false" outlineLevel="0" collapsed="false">
      <c r="B1307" s="178" t="s">
        <v>871</v>
      </c>
      <c r="C1307" s="179" t="s">
        <v>227</v>
      </c>
      <c r="D1307" s="180" t="n">
        <v>156.05</v>
      </c>
      <c r="E1307" s="181" t="n">
        <v>10</v>
      </c>
      <c r="F1307" s="182" t="n">
        <v>1560.5</v>
      </c>
    </row>
    <row r="1308" customFormat="false" ht="15" hidden="false" customHeight="false" outlineLevel="0" collapsed="false">
      <c r="B1308" s="178" t="s">
        <v>871</v>
      </c>
      <c r="C1308" s="179" t="s">
        <v>227</v>
      </c>
      <c r="D1308" s="180" t="n">
        <v>156.05</v>
      </c>
      <c r="E1308" s="181" t="n">
        <v>1</v>
      </c>
      <c r="F1308" s="182" t="n">
        <v>156.05</v>
      </c>
    </row>
    <row r="1309" customFormat="false" ht="15" hidden="false" customHeight="false" outlineLevel="0" collapsed="false">
      <c r="B1309" s="178" t="s">
        <v>872</v>
      </c>
      <c r="C1309" s="179" t="s">
        <v>227</v>
      </c>
      <c r="D1309" s="180" t="n">
        <v>4.31</v>
      </c>
      <c r="E1309" s="181" t="n">
        <v>5</v>
      </c>
      <c r="F1309" s="182" t="n">
        <v>21.56</v>
      </c>
    </row>
    <row r="1310" customFormat="false" ht="15" hidden="false" customHeight="false" outlineLevel="0" collapsed="false">
      <c r="B1310" s="178" t="s">
        <v>872</v>
      </c>
      <c r="C1310" s="179" t="s">
        <v>227</v>
      </c>
      <c r="D1310" s="180" t="n">
        <v>4.31</v>
      </c>
      <c r="E1310" s="181" t="n">
        <v>20</v>
      </c>
      <c r="F1310" s="182" t="n">
        <v>86.24</v>
      </c>
    </row>
    <row r="1311" customFormat="false" ht="15" hidden="false" customHeight="false" outlineLevel="0" collapsed="false">
      <c r="B1311" s="178" t="s">
        <v>873</v>
      </c>
      <c r="C1311" s="179" t="s">
        <v>227</v>
      </c>
      <c r="D1311" s="180" t="n">
        <v>22.86</v>
      </c>
      <c r="E1311" s="181" t="n">
        <v>5</v>
      </c>
      <c r="F1311" s="182" t="n">
        <v>114.3</v>
      </c>
    </row>
    <row r="1312" customFormat="false" ht="15" hidden="false" customHeight="false" outlineLevel="0" collapsed="false">
      <c r="B1312" s="178" t="s">
        <v>873</v>
      </c>
      <c r="C1312" s="179" t="s">
        <v>227</v>
      </c>
      <c r="D1312" s="180" t="n">
        <v>22.86</v>
      </c>
      <c r="E1312" s="181" t="n">
        <v>2</v>
      </c>
      <c r="F1312" s="182" t="n">
        <v>45.72</v>
      </c>
    </row>
    <row r="1313" customFormat="false" ht="15" hidden="false" customHeight="false" outlineLevel="0" collapsed="false">
      <c r="B1313" s="178" t="s">
        <v>398</v>
      </c>
      <c r="C1313" s="179" t="s">
        <v>227</v>
      </c>
      <c r="D1313" s="180" t="n">
        <v>23.9</v>
      </c>
      <c r="E1313" s="181" t="n">
        <v>5</v>
      </c>
      <c r="F1313" s="182" t="n">
        <v>119.5</v>
      </c>
    </row>
    <row r="1314" customFormat="false" ht="15" hidden="false" customHeight="false" outlineLevel="0" collapsed="false">
      <c r="B1314" s="178" t="s">
        <v>398</v>
      </c>
      <c r="C1314" s="179" t="s">
        <v>227</v>
      </c>
      <c r="D1314" s="180" t="n">
        <v>23.9</v>
      </c>
      <c r="E1314" s="181" t="n">
        <v>2</v>
      </c>
      <c r="F1314" s="182" t="n">
        <v>47.8</v>
      </c>
    </row>
    <row r="1315" customFormat="false" ht="15" hidden="false" customHeight="false" outlineLevel="0" collapsed="false">
      <c r="B1315" s="178" t="s">
        <v>874</v>
      </c>
      <c r="C1315" s="179" t="s">
        <v>227</v>
      </c>
      <c r="D1315" s="180" t="n">
        <v>78.76</v>
      </c>
      <c r="E1315" s="181" t="n">
        <v>5</v>
      </c>
      <c r="F1315" s="182" t="n">
        <v>393.8</v>
      </c>
    </row>
    <row r="1316" customFormat="false" ht="15" hidden="false" customHeight="false" outlineLevel="0" collapsed="false">
      <c r="B1316" s="178" t="s">
        <v>874</v>
      </c>
      <c r="C1316" s="179" t="s">
        <v>227</v>
      </c>
      <c r="D1316" s="180" t="n">
        <v>78.76</v>
      </c>
      <c r="E1316" s="181" t="n">
        <v>2</v>
      </c>
      <c r="F1316" s="182" t="n">
        <v>157.52</v>
      </c>
    </row>
    <row r="1317" customFormat="false" ht="15" hidden="false" customHeight="false" outlineLevel="0" collapsed="false">
      <c r="B1317" s="178" t="s">
        <v>874</v>
      </c>
      <c r="C1317" s="179" t="s">
        <v>227</v>
      </c>
      <c r="D1317" s="180" t="n">
        <v>78.76</v>
      </c>
      <c r="E1317" s="181" t="n">
        <v>2</v>
      </c>
      <c r="F1317" s="182" t="n">
        <v>157.52</v>
      </c>
    </row>
    <row r="1318" customFormat="false" ht="15" hidden="false" customHeight="false" outlineLevel="0" collapsed="false">
      <c r="B1318" s="178" t="s">
        <v>875</v>
      </c>
      <c r="C1318" s="179" t="s">
        <v>227</v>
      </c>
      <c r="D1318" s="180" t="n">
        <v>25.43</v>
      </c>
      <c r="E1318" s="181" t="n">
        <v>5</v>
      </c>
      <c r="F1318" s="182" t="n">
        <v>127.16</v>
      </c>
    </row>
    <row r="1319" customFormat="false" ht="15" hidden="false" customHeight="false" outlineLevel="0" collapsed="false">
      <c r="B1319" s="178" t="s">
        <v>875</v>
      </c>
      <c r="C1319" s="179" t="s">
        <v>227</v>
      </c>
      <c r="D1319" s="180" t="n">
        <v>25.43</v>
      </c>
      <c r="E1319" s="181" t="n">
        <v>2</v>
      </c>
      <c r="F1319" s="182" t="n">
        <v>50.86</v>
      </c>
    </row>
    <row r="1320" customFormat="false" ht="15" hidden="false" customHeight="false" outlineLevel="0" collapsed="false">
      <c r="B1320" s="178" t="s">
        <v>876</v>
      </c>
      <c r="C1320" s="179" t="s">
        <v>227</v>
      </c>
      <c r="D1320" s="180" t="n">
        <v>45.85</v>
      </c>
      <c r="E1320" s="181" t="n">
        <v>2</v>
      </c>
      <c r="F1320" s="182" t="n">
        <v>91.7</v>
      </c>
    </row>
    <row r="1321" customFormat="false" ht="15" hidden="false" customHeight="false" outlineLevel="0" collapsed="false">
      <c r="B1321" s="178" t="s">
        <v>876</v>
      </c>
      <c r="C1321" s="179" t="s">
        <v>227</v>
      </c>
      <c r="D1321" s="180" t="n">
        <v>45.85</v>
      </c>
      <c r="E1321" s="181" t="n">
        <v>2</v>
      </c>
      <c r="F1321" s="182" t="n">
        <v>91.7</v>
      </c>
    </row>
    <row r="1322" customFormat="false" ht="15" hidden="false" customHeight="false" outlineLevel="0" collapsed="false">
      <c r="B1322" s="178" t="s">
        <v>877</v>
      </c>
      <c r="C1322" s="179" t="s">
        <v>227</v>
      </c>
      <c r="D1322" s="180" t="n">
        <v>15000.5</v>
      </c>
      <c r="E1322" s="181" t="n">
        <v>1</v>
      </c>
      <c r="F1322" s="182" t="n">
        <v>15000.5</v>
      </c>
    </row>
    <row r="1323" customFormat="false" ht="15" hidden="false" customHeight="false" outlineLevel="0" collapsed="false">
      <c r="B1323" s="178" t="s">
        <v>878</v>
      </c>
      <c r="C1323" s="179" t="s">
        <v>227</v>
      </c>
      <c r="D1323" s="180" t="n">
        <v>6338.98</v>
      </c>
      <c r="E1323" s="181" t="n">
        <v>5</v>
      </c>
      <c r="F1323" s="182" t="n">
        <v>31694.9</v>
      </c>
    </row>
    <row r="1324" customFormat="false" ht="15" hidden="false" customHeight="false" outlineLevel="0" collapsed="false">
      <c r="B1324" s="178" t="s">
        <v>879</v>
      </c>
      <c r="C1324" s="179" t="s">
        <v>227</v>
      </c>
      <c r="D1324" s="180" t="n">
        <v>27000</v>
      </c>
      <c r="E1324" s="181" t="n">
        <v>1</v>
      </c>
      <c r="F1324" s="182" t="n">
        <v>27000</v>
      </c>
    </row>
    <row r="1325" customFormat="false" ht="15" hidden="false" customHeight="false" outlineLevel="0" collapsed="false">
      <c r="B1325" s="178" t="s">
        <v>880</v>
      </c>
      <c r="C1325" s="179" t="s">
        <v>227</v>
      </c>
      <c r="D1325" s="180" t="n">
        <v>18000</v>
      </c>
      <c r="E1325" s="181" t="n">
        <v>1</v>
      </c>
      <c r="F1325" s="182" t="n">
        <v>18000</v>
      </c>
    </row>
    <row r="1326" customFormat="false" ht="15" hidden="false" customHeight="false" outlineLevel="0" collapsed="false">
      <c r="B1326" s="178" t="s">
        <v>881</v>
      </c>
      <c r="C1326" s="179" t="s">
        <v>227</v>
      </c>
      <c r="D1326" s="180" t="n">
        <v>16000</v>
      </c>
      <c r="E1326" s="181" t="n">
        <v>3</v>
      </c>
      <c r="F1326" s="182" t="n">
        <v>48000</v>
      </c>
    </row>
    <row r="1327" customFormat="false" ht="15" hidden="false" customHeight="false" outlineLevel="0" collapsed="false">
      <c r="B1327" s="178" t="s">
        <v>882</v>
      </c>
      <c r="C1327" s="179" t="s">
        <v>227</v>
      </c>
      <c r="D1327" s="180" t="n">
        <v>5661.02</v>
      </c>
      <c r="E1327" s="181" t="n">
        <v>2</v>
      </c>
      <c r="F1327" s="182" t="n">
        <v>11322.04</v>
      </c>
    </row>
    <row r="1328" customFormat="false" ht="15" hidden="false" customHeight="false" outlineLevel="0" collapsed="false">
      <c r="B1328" s="178" t="s">
        <v>883</v>
      </c>
      <c r="C1328" s="179" t="s">
        <v>227</v>
      </c>
      <c r="D1328" s="180" t="n">
        <v>169.49</v>
      </c>
      <c r="E1328" s="181" t="n">
        <v>2</v>
      </c>
      <c r="F1328" s="182" t="n">
        <v>338.98</v>
      </c>
    </row>
    <row r="1329" customFormat="false" ht="15" hidden="false" customHeight="false" outlineLevel="0" collapsed="false">
      <c r="B1329" s="178" t="s">
        <v>884</v>
      </c>
      <c r="C1329" s="179" t="s">
        <v>227</v>
      </c>
      <c r="D1329" s="180" t="n">
        <v>254.25</v>
      </c>
      <c r="E1329" s="181" t="n">
        <v>2</v>
      </c>
      <c r="F1329" s="182" t="n">
        <v>508.5</v>
      </c>
    </row>
    <row r="1330" customFormat="false" ht="15" hidden="false" customHeight="false" outlineLevel="0" collapsed="false">
      <c r="B1330" s="178" t="s">
        <v>885</v>
      </c>
      <c r="C1330" s="179" t="s">
        <v>227</v>
      </c>
      <c r="D1330" s="180" t="n">
        <v>211.86</v>
      </c>
      <c r="E1330" s="181" t="n">
        <v>2</v>
      </c>
      <c r="F1330" s="182" t="n">
        <v>423.72</v>
      </c>
    </row>
    <row r="1331" customFormat="false" ht="15" hidden="false" customHeight="false" outlineLevel="0" collapsed="false">
      <c r="B1331" s="178" t="s">
        <v>886</v>
      </c>
      <c r="C1331" s="179" t="s">
        <v>227</v>
      </c>
      <c r="D1331" s="180" t="n">
        <v>2369.01</v>
      </c>
      <c r="E1331" s="181" t="n">
        <v>2</v>
      </c>
      <c r="F1331" s="182" t="n">
        <v>4738.02</v>
      </c>
    </row>
    <row r="1332" customFormat="false" ht="15" hidden="false" customHeight="false" outlineLevel="0" collapsed="false">
      <c r="B1332" s="178" t="s">
        <v>887</v>
      </c>
      <c r="C1332" s="179" t="s">
        <v>227</v>
      </c>
      <c r="D1332" s="180" t="n">
        <v>4693.12</v>
      </c>
      <c r="E1332" s="181" t="n">
        <v>1</v>
      </c>
      <c r="F1332" s="182" t="n">
        <v>4693.12</v>
      </c>
    </row>
    <row r="1333" customFormat="false" ht="15" hidden="false" customHeight="false" outlineLevel="0" collapsed="false">
      <c r="B1333" s="178" t="s">
        <v>888</v>
      </c>
      <c r="C1333" s="179" t="s">
        <v>227</v>
      </c>
      <c r="D1333" s="180" t="n">
        <v>2500</v>
      </c>
      <c r="E1333" s="181" t="n">
        <v>2</v>
      </c>
      <c r="F1333" s="182" t="n">
        <v>5000</v>
      </c>
    </row>
    <row r="1334" customFormat="false" ht="15" hidden="false" customHeight="false" outlineLevel="0" collapsed="false">
      <c r="B1334" s="178" t="s">
        <v>889</v>
      </c>
      <c r="C1334" s="179" t="s">
        <v>227</v>
      </c>
      <c r="D1334" s="180" t="n">
        <v>12301.36</v>
      </c>
      <c r="E1334" s="181" t="n">
        <v>1</v>
      </c>
      <c r="F1334" s="182" t="n">
        <v>12301.36</v>
      </c>
    </row>
    <row r="1335" customFormat="false" ht="15" hidden="false" customHeight="false" outlineLevel="0" collapsed="false">
      <c r="B1335" s="178" t="s">
        <v>890</v>
      </c>
      <c r="C1335" s="179" t="s">
        <v>227</v>
      </c>
      <c r="D1335" s="180" t="n">
        <v>6591</v>
      </c>
      <c r="E1335" s="181" t="n">
        <v>1</v>
      </c>
      <c r="F1335" s="182" t="n">
        <v>6591</v>
      </c>
    </row>
    <row r="1336" customFormat="false" ht="15" hidden="false" customHeight="false" outlineLevel="0" collapsed="false">
      <c r="B1336" s="178" t="s">
        <v>891</v>
      </c>
      <c r="C1336" s="179" t="s">
        <v>227</v>
      </c>
      <c r="D1336" s="180" t="n">
        <v>4109.94</v>
      </c>
      <c r="E1336" s="181" t="n">
        <v>7</v>
      </c>
      <c r="F1336" s="182" t="n">
        <v>28769.58</v>
      </c>
    </row>
    <row r="1337" customFormat="false" ht="15" hidden="false" customHeight="false" outlineLevel="0" collapsed="false">
      <c r="F1337" s="185" t="n">
        <f aca="false">SUM(F7:F1336)</f>
        <v>8716421.56</v>
      </c>
    </row>
    <row r="1338" customFormat="false" ht="63" hidden="false" customHeight="true" outlineLevel="0" collapsed="false">
      <c r="B1338" s="186" t="s">
        <v>892</v>
      </c>
      <c r="C1338" s="186"/>
      <c r="D1338" s="186"/>
      <c r="E1338" s="186"/>
      <c r="F1338" s="186"/>
    </row>
    <row r="1341" customFormat="false" ht="15" hidden="false" customHeight="false" outlineLevel="0" collapsed="false">
      <c r="C1341" s="183"/>
      <c r="D1341" s="183"/>
      <c r="E1341" s="183"/>
      <c r="F1341" s="183"/>
    </row>
    <row r="1342" customFormat="false" ht="15" hidden="false" customHeight="false" outlineLevel="0" collapsed="false">
      <c r="B1342" s="183"/>
      <c r="C1342" s="184"/>
      <c r="D1342" s="184"/>
      <c r="E1342" s="184"/>
      <c r="F1342" s="184"/>
    </row>
    <row r="1343" customFormat="false" ht="15" hidden="false" customHeight="false" outlineLevel="0" collapsed="false">
      <c r="B1343" s="184"/>
    </row>
  </sheetData>
  <mergeCells count="3">
    <mergeCell ref="A1:B1"/>
    <mergeCell ref="A2:L3"/>
    <mergeCell ref="B1338:F1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9" activeCellId="0" sqref="D9"/>
    </sheetView>
  </sheetViews>
  <sheetFormatPr defaultColWidth="0.84765625" defaultRowHeight="15" zeroHeight="false" outlineLevelRow="0" outlineLevelCol="0"/>
  <cols>
    <col collapsed="false" customWidth="true" hidden="false" outlineLevel="0" max="1" min="1" style="187" width="5.85"/>
    <col collapsed="false" customWidth="true" hidden="false" outlineLevel="0" max="2" min="2" style="187" width="54.99"/>
    <col collapsed="false" customWidth="true" hidden="false" outlineLevel="0" max="3" min="3" style="187" width="8.28"/>
    <col collapsed="false" customWidth="true" hidden="false" outlineLevel="0" max="4" min="4" style="188" width="14.7"/>
    <col collapsed="false" customWidth="true" hidden="false" outlineLevel="0" max="33" min="5" style="187" width="5.28"/>
    <col collapsed="false" customWidth="false" hidden="false" outlineLevel="0" max="257" min="34" style="187" width="0.85"/>
  </cols>
  <sheetData>
    <row r="1" s="191" customFormat="true" ht="18.75" hidden="false" customHeight="false" outlineLevel="0" collapsed="false">
      <c r="A1" s="189" t="str">
        <f aca="false">[23]Заголовок!B8</f>
        <v>ООО "Томскнефтехим"</v>
      </c>
      <c r="B1" s="189"/>
      <c r="C1" s="189"/>
      <c r="D1" s="189"/>
      <c r="E1" s="190"/>
      <c r="F1" s="190"/>
    </row>
    <row r="2" s="193" customFormat="true" ht="53.25" hidden="false" customHeight="true" outlineLevel="0" collapsed="false">
      <c r="A2" s="192" t="s">
        <v>893</v>
      </c>
      <c r="B2" s="192"/>
      <c r="C2" s="192"/>
      <c r="D2" s="192"/>
    </row>
    <row r="3" s="196" customFormat="true" ht="12.75" hidden="false" customHeight="false" outlineLevel="0" collapsed="false">
      <c r="A3" s="194"/>
      <c r="B3" s="194"/>
      <c r="C3" s="194"/>
      <c r="D3" s="194" t="s">
        <v>894</v>
      </c>
      <c r="E3" s="195"/>
      <c r="F3" s="195"/>
    </row>
    <row r="4" s="200" customFormat="true" ht="21.75" hidden="false" customHeight="true" outlineLevel="0" collapsed="false">
      <c r="A4" s="197" t="s">
        <v>895</v>
      </c>
      <c r="B4" s="198" t="s">
        <v>896</v>
      </c>
      <c r="C4" s="199" t="s">
        <v>220</v>
      </c>
      <c r="D4" s="199" t="s">
        <v>181</v>
      </c>
    </row>
    <row r="5" s="200" customFormat="true" ht="10.7" hidden="false" customHeight="true" outlineLevel="0" collapsed="false">
      <c r="A5" s="201" t="s">
        <v>897</v>
      </c>
      <c r="B5" s="202" t="s">
        <v>898</v>
      </c>
      <c r="C5" s="202"/>
      <c r="D5" s="202"/>
    </row>
    <row r="6" s="207" customFormat="true" ht="10.7" hidden="false" customHeight="true" outlineLevel="0" collapsed="false">
      <c r="A6" s="203" t="s">
        <v>899</v>
      </c>
      <c r="B6" s="204" t="s">
        <v>900</v>
      </c>
      <c r="C6" s="205" t="s">
        <v>59</v>
      </c>
      <c r="D6" s="206" t="n">
        <v>1594.94445357265</v>
      </c>
    </row>
    <row r="7" s="207" customFormat="true" ht="10.7" hidden="false" customHeight="true" outlineLevel="0" collapsed="false">
      <c r="A7" s="203"/>
      <c r="B7" s="204" t="s">
        <v>901</v>
      </c>
      <c r="C7" s="205" t="s">
        <v>59</v>
      </c>
      <c r="D7" s="206" t="n">
        <v>0</v>
      </c>
    </row>
    <row r="8" s="207" customFormat="true" ht="10.7" hidden="false" customHeight="true" outlineLevel="0" collapsed="false">
      <c r="A8" s="203" t="s">
        <v>902</v>
      </c>
      <c r="B8" s="204" t="s">
        <v>903</v>
      </c>
      <c r="C8" s="205" t="s">
        <v>59</v>
      </c>
      <c r="D8" s="206" t="n">
        <v>979.43719726573</v>
      </c>
    </row>
    <row r="9" s="207" customFormat="true" ht="10.7" hidden="false" customHeight="true" outlineLevel="0" collapsed="false">
      <c r="A9" s="203"/>
      <c r="B9" s="204" t="s">
        <v>901</v>
      </c>
      <c r="C9" s="205" t="s">
        <v>59</v>
      </c>
      <c r="D9" s="206" t="n">
        <v>0</v>
      </c>
    </row>
    <row r="10" s="207" customFormat="true" ht="28.5" hidden="false" customHeight="true" outlineLevel="0" collapsed="false">
      <c r="A10" s="203" t="s">
        <v>904</v>
      </c>
      <c r="B10" s="208" t="s">
        <v>905</v>
      </c>
      <c r="C10" s="205" t="s">
        <v>59</v>
      </c>
      <c r="D10" s="206" t="n">
        <v>615.507256306918</v>
      </c>
    </row>
    <row r="11" s="207" customFormat="true" ht="11.25" hidden="false" customHeight="true" outlineLevel="0" collapsed="false">
      <c r="A11" s="203"/>
      <c r="B11" s="208" t="s">
        <v>901</v>
      </c>
      <c r="C11" s="205" t="s">
        <v>59</v>
      </c>
      <c r="D11" s="206" t="n">
        <v>0</v>
      </c>
    </row>
    <row r="12" s="207" customFormat="true" ht="10.7" hidden="false" customHeight="true" outlineLevel="0" collapsed="false">
      <c r="A12" s="203" t="s">
        <v>906</v>
      </c>
      <c r="B12" s="204" t="s">
        <v>907</v>
      </c>
      <c r="C12" s="205" t="s">
        <v>59</v>
      </c>
      <c r="D12" s="206" t="n">
        <v>1925.63809103745</v>
      </c>
    </row>
    <row r="13" s="207" customFormat="true" ht="10.7" hidden="false" customHeight="true" outlineLevel="0" collapsed="false">
      <c r="A13" s="203"/>
      <c r="B13" s="204" t="s">
        <v>901</v>
      </c>
      <c r="C13" s="205" t="s">
        <v>59</v>
      </c>
      <c r="D13" s="206" t="n">
        <v>0</v>
      </c>
    </row>
    <row r="14" s="207" customFormat="true" ht="10.7" hidden="false" customHeight="true" outlineLevel="0" collapsed="false">
      <c r="A14" s="203" t="s">
        <v>908</v>
      </c>
      <c r="B14" s="204" t="s">
        <v>909</v>
      </c>
      <c r="C14" s="205" t="s">
        <v>59</v>
      </c>
      <c r="D14" s="206" t="n">
        <v>758.363163429503</v>
      </c>
    </row>
    <row r="15" s="207" customFormat="true" ht="10.7" hidden="false" customHeight="true" outlineLevel="0" collapsed="false">
      <c r="A15" s="203" t="s">
        <v>910</v>
      </c>
      <c r="B15" s="204" t="s">
        <v>911</v>
      </c>
      <c r="C15" s="205" t="s">
        <v>59</v>
      </c>
      <c r="D15" s="206" t="n">
        <v>0</v>
      </c>
    </row>
    <row r="16" s="207" customFormat="true" ht="10.7" hidden="false" customHeight="true" outlineLevel="0" collapsed="false">
      <c r="A16" s="203" t="s">
        <v>912</v>
      </c>
      <c r="B16" s="204" t="s">
        <v>913</v>
      </c>
      <c r="C16" s="205" t="s">
        <v>59</v>
      </c>
      <c r="D16" s="206" t="n">
        <v>175.590299078737</v>
      </c>
    </row>
    <row r="17" s="207" customFormat="true" ht="10.7" hidden="false" customHeight="true" outlineLevel="0" collapsed="false">
      <c r="A17" s="203" t="s">
        <v>914</v>
      </c>
      <c r="B17" s="209" t="s">
        <v>915</v>
      </c>
      <c r="C17" s="205" t="s">
        <v>59</v>
      </c>
      <c r="D17" s="206" t="n">
        <v>39.2024714098752</v>
      </c>
    </row>
    <row r="18" s="207" customFormat="true" ht="12" hidden="false" customHeight="true" outlineLevel="0" collapsed="false">
      <c r="A18" s="203" t="s">
        <v>916</v>
      </c>
      <c r="B18" s="210" t="s">
        <v>917</v>
      </c>
      <c r="C18" s="205" t="s">
        <v>59</v>
      </c>
      <c r="D18" s="206" t="n">
        <v>0</v>
      </c>
    </row>
    <row r="19" s="207" customFormat="true" ht="10.7" hidden="false" customHeight="true" outlineLevel="0" collapsed="false">
      <c r="A19" s="203" t="s">
        <v>918</v>
      </c>
      <c r="B19" s="209" t="s">
        <v>919</v>
      </c>
      <c r="C19" s="205" t="s">
        <v>59</v>
      </c>
      <c r="D19" s="206" t="n">
        <v>0</v>
      </c>
    </row>
    <row r="20" s="207" customFormat="true" ht="10.7" hidden="false" customHeight="true" outlineLevel="0" collapsed="false">
      <c r="A20" s="203" t="s">
        <v>920</v>
      </c>
      <c r="B20" s="209" t="s">
        <v>921</v>
      </c>
      <c r="C20" s="205" t="s">
        <v>59</v>
      </c>
      <c r="D20" s="206" t="n">
        <v>136.387827668862</v>
      </c>
    </row>
    <row r="21" s="207" customFormat="true" ht="10.7" hidden="false" customHeight="true" outlineLevel="0" collapsed="false">
      <c r="A21" s="203" t="s">
        <v>922</v>
      </c>
      <c r="B21" s="209" t="s">
        <v>923</v>
      </c>
      <c r="C21" s="205" t="s">
        <v>59</v>
      </c>
      <c r="D21" s="206" t="n">
        <v>0</v>
      </c>
    </row>
    <row r="22" s="207" customFormat="true" ht="10.7" hidden="false" customHeight="true" outlineLevel="0" collapsed="false">
      <c r="A22" s="203" t="s">
        <v>924</v>
      </c>
      <c r="B22" s="209" t="s">
        <v>925</v>
      </c>
      <c r="C22" s="205" t="s">
        <v>59</v>
      </c>
      <c r="D22" s="206" t="n">
        <v>0</v>
      </c>
    </row>
    <row r="23" s="207" customFormat="true" ht="10.7" hidden="false" customHeight="true" outlineLevel="0" collapsed="false">
      <c r="A23" s="203" t="s">
        <v>82</v>
      </c>
      <c r="B23" s="204" t="s">
        <v>926</v>
      </c>
      <c r="C23" s="205" t="s">
        <v>59</v>
      </c>
      <c r="D23" s="206" t="n">
        <v>0</v>
      </c>
    </row>
    <row r="24" s="207" customFormat="true" ht="10.7" hidden="false" customHeight="true" outlineLevel="0" collapsed="false">
      <c r="A24" s="203" t="s">
        <v>84</v>
      </c>
      <c r="B24" s="204" t="s">
        <v>927</v>
      </c>
      <c r="C24" s="205" t="s">
        <v>59</v>
      </c>
      <c r="D24" s="206" t="n">
        <v>2.30924664083854</v>
      </c>
    </row>
    <row r="25" s="207" customFormat="true" ht="22.5" hidden="false" customHeight="true" outlineLevel="0" collapsed="false">
      <c r="A25" s="203" t="s">
        <v>86</v>
      </c>
      <c r="B25" s="208" t="s">
        <v>928</v>
      </c>
      <c r="C25" s="205" t="s">
        <v>59</v>
      </c>
      <c r="D25" s="206" t="n">
        <v>146.248639154149</v>
      </c>
    </row>
    <row r="26" s="207" customFormat="true" ht="10.7" hidden="false" customHeight="true" outlineLevel="0" collapsed="false">
      <c r="A26" s="203" t="s">
        <v>89</v>
      </c>
      <c r="B26" s="204" t="s">
        <v>929</v>
      </c>
      <c r="C26" s="205" t="s">
        <v>59</v>
      </c>
      <c r="D26" s="206" t="n">
        <v>6.75263117249944</v>
      </c>
    </row>
    <row r="27" s="207" customFormat="true" ht="10.7" hidden="false" customHeight="true" outlineLevel="0" collapsed="false">
      <c r="A27" s="203" t="s">
        <v>930</v>
      </c>
      <c r="B27" s="204" t="s">
        <v>931</v>
      </c>
      <c r="C27" s="205" t="s">
        <v>59</v>
      </c>
      <c r="D27" s="206" t="n">
        <v>0</v>
      </c>
    </row>
    <row r="28" s="207" customFormat="true" ht="10.7" hidden="false" customHeight="true" outlineLevel="0" collapsed="false">
      <c r="A28" s="203" t="s">
        <v>932</v>
      </c>
      <c r="B28" s="204" t="s">
        <v>933</v>
      </c>
      <c r="C28" s="205" t="s">
        <v>59</v>
      </c>
      <c r="D28" s="206" t="n">
        <v>0</v>
      </c>
    </row>
    <row r="29" s="207" customFormat="true" ht="10.7" hidden="false" customHeight="true" outlineLevel="0" collapsed="false">
      <c r="A29" s="203" t="s">
        <v>934</v>
      </c>
      <c r="B29" s="204" t="s">
        <v>935</v>
      </c>
      <c r="C29" s="205" t="s">
        <v>59</v>
      </c>
      <c r="D29" s="206" t="n">
        <v>311.704519325699</v>
      </c>
    </row>
    <row r="30" s="207" customFormat="true" ht="10.7" hidden="false" customHeight="true" outlineLevel="0" collapsed="false">
      <c r="A30" s="203" t="s">
        <v>936</v>
      </c>
      <c r="B30" s="204" t="s">
        <v>937</v>
      </c>
      <c r="C30" s="205" t="s">
        <v>59</v>
      </c>
      <c r="D30" s="206" t="n">
        <v>115.75782805758</v>
      </c>
    </row>
    <row r="31" s="200" customFormat="true" ht="10.7" hidden="false" customHeight="true" outlineLevel="0" collapsed="false">
      <c r="A31" s="201" t="s">
        <v>150</v>
      </c>
      <c r="B31" s="211" t="s">
        <v>938</v>
      </c>
      <c r="C31" s="205" t="s">
        <v>59</v>
      </c>
      <c r="D31" s="206" t="n">
        <v>4278.9457080396</v>
      </c>
    </row>
    <row r="32" s="200" customFormat="true" ht="10.7" hidden="false" customHeight="true" outlineLevel="0" collapsed="false">
      <c r="A32" s="201"/>
      <c r="B32" s="211" t="s">
        <v>901</v>
      </c>
      <c r="C32" s="205" t="s">
        <v>59</v>
      </c>
      <c r="D32" s="206" t="n">
        <v>0</v>
      </c>
    </row>
    <row r="33" s="216" customFormat="true" ht="12" hidden="false" customHeight="true" outlineLevel="0" collapsed="false">
      <c r="A33" s="212"/>
      <c r="B33" s="213"/>
      <c r="C33" s="214"/>
      <c r="D33" s="215" t="n">
        <v>1.06721568756822</v>
      </c>
    </row>
    <row r="34" s="200" customFormat="true" ht="10.7" hidden="false" customHeight="true" outlineLevel="0" collapsed="false">
      <c r="A34" s="217" t="s">
        <v>939</v>
      </c>
      <c r="B34" s="218" t="s">
        <v>940</v>
      </c>
      <c r="C34" s="218"/>
      <c r="D34" s="218"/>
    </row>
    <row r="35" s="207" customFormat="true" ht="10.7" hidden="false" customHeight="true" outlineLevel="0" collapsed="false">
      <c r="A35" s="203" t="s">
        <v>160</v>
      </c>
      <c r="B35" s="204" t="s">
        <v>941</v>
      </c>
      <c r="C35" s="205" t="s">
        <v>59</v>
      </c>
      <c r="D35" s="219" t="n">
        <v>0</v>
      </c>
    </row>
    <row r="36" s="207" customFormat="true" ht="10.7" hidden="false" customHeight="true" outlineLevel="0" collapsed="false">
      <c r="A36" s="203" t="s">
        <v>162</v>
      </c>
      <c r="B36" s="204" t="s">
        <v>942</v>
      </c>
      <c r="C36" s="205" t="s">
        <v>59</v>
      </c>
      <c r="D36" s="219" t="n">
        <v>156.0104</v>
      </c>
    </row>
    <row r="37" s="207" customFormat="true" ht="10.7" hidden="false" customHeight="true" outlineLevel="0" collapsed="false">
      <c r="A37" s="203" t="s">
        <v>164</v>
      </c>
      <c r="B37" s="208" t="s">
        <v>943</v>
      </c>
      <c r="C37" s="205" t="s">
        <v>59</v>
      </c>
      <c r="D37" s="219" t="n">
        <v>0</v>
      </c>
    </row>
    <row r="38" s="220" customFormat="true" ht="10.7" hidden="false" customHeight="true" outlineLevel="0" collapsed="false">
      <c r="A38" s="203" t="s">
        <v>166</v>
      </c>
      <c r="B38" s="204" t="s">
        <v>944</v>
      </c>
      <c r="C38" s="205" t="s">
        <v>59</v>
      </c>
      <c r="D38" s="219" t="n">
        <v>3.22903287</v>
      </c>
    </row>
    <row r="39" s="207" customFormat="true" ht="10.7" hidden="false" customHeight="true" outlineLevel="0" collapsed="false">
      <c r="A39" s="203" t="s">
        <v>945</v>
      </c>
      <c r="B39" s="204" t="s">
        <v>946</v>
      </c>
      <c r="C39" s="205" t="s">
        <v>59</v>
      </c>
      <c r="D39" s="219" t="n">
        <v>230.89767174</v>
      </c>
    </row>
    <row r="40" s="220" customFormat="true" ht="10.7" hidden="false" customHeight="true" outlineLevel="0" collapsed="false">
      <c r="A40" s="203" t="s">
        <v>947</v>
      </c>
      <c r="B40" s="209" t="s">
        <v>948</v>
      </c>
      <c r="C40" s="205" t="s">
        <v>59</v>
      </c>
      <c r="D40" s="219" t="n">
        <v>74.86342794</v>
      </c>
    </row>
    <row r="41" s="220" customFormat="true" ht="10.7" hidden="false" customHeight="true" outlineLevel="0" collapsed="false">
      <c r="A41" s="203" t="s">
        <v>949</v>
      </c>
      <c r="B41" s="209" t="s">
        <v>950</v>
      </c>
      <c r="C41" s="205" t="s">
        <v>59</v>
      </c>
      <c r="D41" s="219" t="n">
        <v>145.36125</v>
      </c>
    </row>
    <row r="42" s="207" customFormat="true" ht="10.7" hidden="false" customHeight="true" outlineLevel="0" collapsed="false">
      <c r="A42" s="203" t="s">
        <v>951</v>
      </c>
      <c r="B42" s="209" t="s">
        <v>952</v>
      </c>
      <c r="C42" s="205" t="s">
        <v>59</v>
      </c>
      <c r="D42" s="219" t="n">
        <v>10.6729938</v>
      </c>
    </row>
    <row r="43" s="220" customFormat="true" ht="10.7" hidden="false" customHeight="true" outlineLevel="0" collapsed="false">
      <c r="A43" s="203" t="s">
        <v>953</v>
      </c>
      <c r="B43" s="204" t="s">
        <v>81</v>
      </c>
      <c r="C43" s="205" t="s">
        <v>59</v>
      </c>
      <c r="D43" s="219" t="n">
        <v>591.173457971538</v>
      </c>
    </row>
    <row r="44" s="207" customFormat="true" ht="10.7" hidden="false" customHeight="true" outlineLevel="0" collapsed="false">
      <c r="A44" s="203" t="s">
        <v>954</v>
      </c>
      <c r="B44" s="204" t="s">
        <v>92</v>
      </c>
      <c r="C44" s="205" t="s">
        <v>59</v>
      </c>
      <c r="D44" s="219" t="n">
        <v>48.864183955</v>
      </c>
    </row>
    <row r="45" s="207" customFormat="true" ht="10.7" hidden="false" customHeight="true" outlineLevel="0" collapsed="false">
      <c r="A45" s="203" t="s">
        <v>955</v>
      </c>
      <c r="B45" s="204" t="s">
        <v>85</v>
      </c>
      <c r="C45" s="205" t="s">
        <v>59</v>
      </c>
      <c r="D45" s="219" t="n">
        <v>23.1494636115159</v>
      </c>
    </row>
    <row r="46" s="220" customFormat="true" ht="10.7" hidden="false" customHeight="true" outlineLevel="0" collapsed="false">
      <c r="A46" s="203" t="s">
        <v>956</v>
      </c>
      <c r="B46" s="204" t="s">
        <v>957</v>
      </c>
      <c r="C46" s="205" t="s">
        <v>59</v>
      </c>
      <c r="D46" s="219" t="n">
        <v>0</v>
      </c>
    </row>
    <row r="47" s="220" customFormat="true" ht="10.7" hidden="false" customHeight="true" outlineLevel="0" collapsed="false">
      <c r="A47" s="203" t="s">
        <v>958</v>
      </c>
      <c r="B47" s="204" t="s">
        <v>959</v>
      </c>
      <c r="C47" s="205"/>
      <c r="D47" s="219" t="n">
        <v>623.4</v>
      </c>
    </row>
    <row r="48" s="220" customFormat="true" ht="10.7" hidden="false" customHeight="true" outlineLevel="0" collapsed="false">
      <c r="A48" s="203" t="s">
        <v>960</v>
      </c>
      <c r="B48" s="204" t="s">
        <v>961</v>
      </c>
      <c r="C48" s="205"/>
      <c r="D48" s="219" t="n">
        <v>0</v>
      </c>
    </row>
    <row r="49" s="200" customFormat="true" ht="10.7" hidden="false" customHeight="true" outlineLevel="0" collapsed="false">
      <c r="A49" s="201" t="s">
        <v>962</v>
      </c>
      <c r="B49" s="221" t="s">
        <v>963</v>
      </c>
      <c r="C49" s="199" t="s">
        <v>59</v>
      </c>
      <c r="D49" s="219" t="n">
        <v>1676.72421014805</v>
      </c>
    </row>
    <row r="50" s="200" customFormat="true" ht="21.75" hidden="false" customHeight="true" outlineLevel="0" collapsed="false">
      <c r="A50" s="201" t="s">
        <v>964</v>
      </c>
      <c r="B50" s="221" t="s">
        <v>965</v>
      </c>
      <c r="C50" s="199" t="s">
        <v>59</v>
      </c>
      <c r="D50" s="222" t="n">
        <v>5955.66991818765</v>
      </c>
    </row>
    <row r="51" s="227" customFormat="true" ht="3.75" hidden="false" customHeight="true" outlineLevel="0" collapsed="false">
      <c r="A51" s="223"/>
      <c r="B51" s="224"/>
      <c r="C51" s="225"/>
      <c r="D51" s="226"/>
    </row>
    <row r="52" s="207" customFormat="true" ht="0.75" hidden="false" customHeight="true" outlineLevel="0" collapsed="false">
      <c r="A52" s="228"/>
      <c r="B52" s="207" t="s">
        <v>966</v>
      </c>
      <c r="C52" s="228"/>
      <c r="D52" s="215" t="n">
        <v>1.07258703521943</v>
      </c>
    </row>
  </sheetData>
  <mergeCells count="4">
    <mergeCell ref="A1:D1"/>
    <mergeCell ref="A2:D2"/>
    <mergeCell ref="B5:D5"/>
    <mergeCell ref="B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9" topLeftCell="L10" activePane="bottomRight" state="frozen"/>
      <selection pane="topLeft" activeCell="A1" activeCellId="0" sqref="A1"/>
      <selection pane="topRight" activeCell="L1" activeCellId="0" sqref="L1"/>
      <selection pane="bottomLeft" activeCell="A10" activeCellId="0" sqref="A10"/>
      <selection pane="bottomRigh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56"/>
    <col collapsed="false" customWidth="true" hidden="false" outlineLevel="0" max="2" min="2" style="151" width="12.14"/>
    <col collapsed="false" customWidth="false" hidden="false" outlineLevel="0" max="5" min="3" style="151" width="9.14"/>
    <col collapsed="false" customWidth="true" hidden="false" outlineLevel="0" max="6" min="6" style="151" width="17.56"/>
    <col collapsed="false" customWidth="false" hidden="false" outlineLevel="0" max="10" min="7" style="151" width="9.14"/>
    <col collapsed="false" customWidth="true" hidden="false" outlineLevel="0" max="11" min="11" style="151" width="8.7"/>
    <col collapsed="false" customWidth="false" hidden="false" outlineLevel="0" max="257" min="12" style="151" width="9.14"/>
  </cols>
  <sheetData>
    <row r="1" s="1" customFormat="true" ht="12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</row>
    <row r="2" s="1" customFormat="true" ht="12.75" hidden="false" customHeight="false" outlineLevel="0" collapsed="false"/>
    <row r="3" s="1" customFormat="true" ht="29.25" hidden="false" customHeight="true" outlineLevel="0" collapsed="false">
      <c r="A3" s="84" t="s">
        <v>967</v>
      </c>
      <c r="B3" s="156" t="s">
        <v>968</v>
      </c>
      <c r="C3" s="156"/>
      <c r="D3" s="156"/>
      <c r="E3" s="156"/>
      <c r="F3" s="156"/>
      <c r="G3" s="156"/>
      <c r="H3" s="156"/>
      <c r="I3" s="156"/>
      <c r="J3" s="156"/>
      <c r="K3" s="156"/>
    </row>
    <row r="4" s="1" customFormat="true" ht="29.25" hidden="false" customHeight="true" outlineLevel="0" collapsed="false">
      <c r="A4" s="84"/>
      <c r="B4" s="22"/>
      <c r="C4" s="22"/>
      <c r="D4" s="22"/>
      <c r="E4" s="22"/>
      <c r="F4" s="22"/>
      <c r="G4" s="22"/>
      <c r="H4" s="22"/>
      <c r="I4" s="22"/>
      <c r="J4" s="22"/>
      <c r="K4" s="22"/>
    </row>
    <row r="5" s="1" customFormat="true" ht="51" hidden="false" customHeight="true" outlineLevel="0" collapsed="false">
      <c r="A5" s="84"/>
      <c r="B5" s="229" t="s">
        <v>969</v>
      </c>
      <c r="C5" s="229"/>
      <c r="D5" s="229"/>
      <c r="E5" s="229"/>
      <c r="F5" s="229"/>
      <c r="G5" s="229"/>
      <c r="H5" s="229"/>
      <c r="I5" s="229"/>
      <c r="J5" s="229"/>
      <c r="K5" s="229"/>
    </row>
    <row r="6" s="1" customFormat="true" ht="12.75" hidden="false" customHeight="false" outlineLevel="0" collapsed="false"/>
    <row r="7" s="1" customFormat="true" ht="66.75" hidden="false" customHeight="true" outlineLevel="0" collapsed="false">
      <c r="B7" s="164" t="s">
        <v>970</v>
      </c>
      <c r="C7" s="164"/>
      <c r="D7" s="164"/>
      <c r="E7" s="164"/>
      <c r="F7" s="164"/>
      <c r="G7" s="164"/>
      <c r="H7" s="164"/>
      <c r="I7" s="164"/>
      <c r="J7" s="164"/>
      <c r="K7" s="164"/>
    </row>
    <row r="8" customFormat="false" ht="15.75" hidden="false" customHeight="false" outlineLevel="0" collapsed="false"/>
  </sheetData>
  <mergeCells count="3">
    <mergeCell ref="B3:K3"/>
    <mergeCell ref="B5:K5"/>
    <mergeCell ref="B7:K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0" activeCellId="0" sqref="B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0" width="29.85"/>
    <col collapsed="false" customWidth="true" hidden="false" outlineLevel="0" max="2" min="2" style="230" width="144.56"/>
    <col collapsed="false" customWidth="false" hidden="false" outlineLevel="0" max="5" min="3" style="230" width="9.14"/>
    <col collapsed="false" customWidth="true" hidden="false" outlineLevel="0" max="6" min="6" style="230" width="17.56"/>
    <col collapsed="false" customWidth="false" hidden="false" outlineLevel="0" max="10" min="7" style="230" width="9.14"/>
    <col collapsed="false" customWidth="true" hidden="false" outlineLevel="0" max="11" min="11" style="230" width="8.7"/>
    <col collapsed="false" customWidth="false" hidden="false" outlineLevel="0" max="257" min="12" style="230" width="9.14"/>
  </cols>
  <sheetData>
    <row r="1" customFormat="false" ht="15.75" hidden="false" customHeight="false" outlineLevel="0" collapsed="false">
      <c r="A1" s="231" t="s">
        <v>0</v>
      </c>
      <c r="B1" s="231"/>
      <c r="C1" s="231"/>
      <c r="D1" s="231"/>
      <c r="E1" s="231"/>
      <c r="F1" s="231"/>
      <c r="G1" s="231"/>
      <c r="H1" s="231"/>
      <c r="I1" s="231"/>
      <c r="J1" s="231"/>
    </row>
    <row r="3" customFormat="false" ht="48" hidden="false" customHeight="true" outlineLevel="0" collapsed="false">
      <c r="A3" s="232" t="s">
        <v>971</v>
      </c>
      <c r="B3" s="233" t="s">
        <v>46</v>
      </c>
    </row>
    <row r="5" customFormat="false" ht="49.5" hidden="false" customHeight="true" outlineLevel="0" collapsed="false">
      <c r="B5" s="234" t="s">
        <v>9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29" topLeftCell="F30" activePane="bottomRight" state="frozen"/>
      <selection pane="topLeft" activeCell="A1" activeCellId="0" sqref="A1"/>
      <selection pane="topRight" activeCell="F1" activeCellId="0" sqref="F1"/>
      <selection pane="bottomLeft" activeCell="A30" activeCellId="0" sqref="A30"/>
      <selection pane="bottomRight" activeCell="I15" activeCellId="0" sqref="I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8.56"/>
    <col collapsed="false" customWidth="false" hidden="false" outlineLevel="0" max="2" min="2" style="1" width="9.14"/>
    <col collapsed="false" customWidth="true" hidden="false" outlineLevel="0" max="3" min="3" style="1" width="70.14"/>
    <col collapsed="false" customWidth="true" hidden="false" outlineLevel="0" max="4" min="4" style="1" width="11.7"/>
    <col collapsed="false" customWidth="true" hidden="false" outlineLevel="0" max="7" min="5" style="1" width="17.14"/>
    <col collapsed="false" customWidth="true" hidden="false" outlineLevel="0" max="8" min="8" style="1" width="46.99"/>
    <col collapsed="false" customWidth="true" hidden="false" outlineLevel="0" max="9" min="9" style="18" width="13.7"/>
    <col collapsed="false" customWidth="true" hidden="false" outlineLevel="0" max="10" min="10" style="1" width="11.42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1" t="s">
        <v>0</v>
      </c>
    </row>
    <row r="3" customFormat="false" ht="33.75" hidden="false" customHeight="true" outlineLevel="0" collapsed="false">
      <c r="B3" s="19" t="s">
        <v>48</v>
      </c>
      <c r="C3" s="19"/>
      <c r="D3" s="19"/>
      <c r="E3" s="19"/>
      <c r="F3" s="19"/>
      <c r="G3" s="19"/>
      <c r="H3" s="19"/>
      <c r="I3" s="20"/>
      <c r="J3" s="21"/>
      <c r="K3" s="21"/>
      <c r="L3" s="21"/>
      <c r="M3" s="21"/>
      <c r="N3" s="21"/>
    </row>
    <row r="4" customFormat="false" ht="12.75" hidden="false" customHeight="false" outlineLevel="0" collapsed="false">
      <c r="B4" s="22"/>
      <c r="C4" s="22"/>
      <c r="D4" s="22"/>
      <c r="E4" s="22"/>
      <c r="F4" s="22"/>
      <c r="G4" s="22"/>
      <c r="H4" s="22"/>
      <c r="I4" s="20"/>
      <c r="J4" s="21"/>
      <c r="K4" s="21"/>
      <c r="L4" s="21"/>
      <c r="M4" s="21"/>
      <c r="N4" s="21"/>
    </row>
    <row r="5" customFormat="false" ht="12.75" hidden="false" customHeight="false" outlineLevel="0" collapsed="false">
      <c r="E5" s="9" t="s">
        <v>49</v>
      </c>
      <c r="F5" s="9"/>
      <c r="G5" s="9"/>
      <c r="H5" s="9"/>
      <c r="I5" s="23"/>
    </row>
    <row r="6" s="24" customFormat="true" ht="35.25" hidden="false" customHeight="true" outlineLevel="0" collapsed="false">
      <c r="B6" s="25" t="s">
        <v>50</v>
      </c>
      <c r="C6" s="25" t="s">
        <v>51</v>
      </c>
      <c r="D6" s="25" t="s">
        <v>52</v>
      </c>
      <c r="E6" s="25" t="s">
        <v>53</v>
      </c>
      <c r="F6" s="25" t="s">
        <v>54</v>
      </c>
      <c r="G6" s="26" t="s">
        <v>55</v>
      </c>
      <c r="H6" s="25" t="s">
        <v>56</v>
      </c>
      <c r="I6" s="27"/>
    </row>
    <row r="7" s="28" customFormat="true" ht="12" hidden="false" customHeight="false" outlineLevel="0" collapsed="false">
      <c r="B7" s="29" t="n">
        <v>1</v>
      </c>
      <c r="C7" s="29" t="n">
        <v>2</v>
      </c>
      <c r="D7" s="29" t="n">
        <v>3</v>
      </c>
      <c r="E7" s="29" t="n">
        <v>4</v>
      </c>
      <c r="F7" s="29"/>
      <c r="G7" s="29"/>
      <c r="H7" s="29"/>
      <c r="I7" s="30"/>
    </row>
    <row r="8" customFormat="false" ht="12.75" hidden="false" customHeight="false" outlineLevel="0" collapsed="false">
      <c r="B8" s="31" t="s">
        <v>57</v>
      </c>
      <c r="C8" s="32" t="s">
        <v>58</v>
      </c>
      <c r="D8" s="31" t="s">
        <v>59</v>
      </c>
      <c r="E8" s="33" t="s">
        <v>60</v>
      </c>
      <c r="F8" s="33"/>
      <c r="G8" s="33"/>
      <c r="H8" s="33"/>
      <c r="I8" s="34"/>
    </row>
    <row r="9" customFormat="false" ht="12.75" hidden="false" customHeight="false" outlineLevel="0" collapsed="false">
      <c r="B9" s="31" t="n">
        <v>1</v>
      </c>
      <c r="C9" s="32" t="s">
        <v>61</v>
      </c>
      <c r="D9" s="31" t="s">
        <v>59</v>
      </c>
      <c r="E9" s="35" t="n">
        <f aca="false">+E16+E10</f>
        <v>5955.66991818765</v>
      </c>
      <c r="F9" s="35" t="n">
        <f aca="false">+F10+F16</f>
        <v>9505.76681508448</v>
      </c>
      <c r="G9" s="33" t="n">
        <f aca="false">+F9-E9</f>
        <v>3550.09689689683</v>
      </c>
      <c r="H9" s="35"/>
      <c r="I9" s="36"/>
    </row>
    <row r="10" s="37" customFormat="true" ht="12.75" hidden="false" customHeight="false" outlineLevel="0" collapsed="false">
      <c r="B10" s="38" t="s">
        <v>62</v>
      </c>
      <c r="C10" s="39" t="s">
        <v>63</v>
      </c>
      <c r="D10" s="40" t="s">
        <v>59</v>
      </c>
      <c r="E10" s="41" t="n">
        <f aca="false">+E11+E13+E15</f>
        <v>4278.9457080396</v>
      </c>
      <c r="F10" s="41" t="n">
        <f aca="false">+F11+F13+F15</f>
        <v>7418.11348438285</v>
      </c>
      <c r="G10" s="41" t="n">
        <f aca="false">+F10-E10</f>
        <v>3139.16777634325</v>
      </c>
      <c r="H10" s="41"/>
      <c r="I10" s="36"/>
      <c r="J10" s="42"/>
    </row>
    <row r="11" customFormat="false" ht="22.5" hidden="false" customHeight="false" outlineLevel="0" collapsed="false">
      <c r="B11" s="43" t="s">
        <v>64</v>
      </c>
      <c r="C11" s="44" t="s">
        <v>65</v>
      </c>
      <c r="D11" s="31" t="s">
        <v>59</v>
      </c>
      <c r="E11" s="35" t="n">
        <f aca="false">+[19]Лист1!D6</f>
        <v>1594.94445357265</v>
      </c>
      <c r="F11" s="35" t="n">
        <f aca="false">+'[20]план НВВ'!$E$6</f>
        <v>608.527314242435</v>
      </c>
      <c r="G11" s="33" t="n">
        <f aca="false">+F11-E11</f>
        <v>-986.417139330213</v>
      </c>
      <c r="H11" s="45" t="s">
        <v>66</v>
      </c>
      <c r="I11" s="36"/>
    </row>
    <row r="12" customFormat="false" ht="12.75" hidden="true" customHeight="false" outlineLevel="1" collapsed="false">
      <c r="B12" s="43" t="s">
        <v>67</v>
      </c>
      <c r="C12" s="46" t="s">
        <v>68</v>
      </c>
      <c r="D12" s="31" t="s">
        <v>59</v>
      </c>
      <c r="E12" s="35"/>
      <c r="F12" s="35"/>
      <c r="G12" s="33" t="n">
        <f aca="false">+F12-E12</f>
        <v>0</v>
      </c>
      <c r="H12" s="35"/>
      <c r="I12" s="36"/>
      <c r="J12" s="47"/>
    </row>
    <row r="13" customFormat="false" ht="12.75" hidden="false" customHeight="false" outlineLevel="0" collapsed="false">
      <c r="B13" s="43" t="s">
        <v>69</v>
      </c>
      <c r="C13" s="44" t="s">
        <v>70</v>
      </c>
      <c r="D13" s="31" t="s">
        <v>59</v>
      </c>
      <c r="E13" s="35" t="n">
        <f aca="false">+[19]Лист1!D12</f>
        <v>1925.63809103745</v>
      </c>
      <c r="F13" s="35" t="n">
        <f aca="false">+'[20]план НВВ'!$E$17</f>
        <v>2983.51919150076</v>
      </c>
      <c r="G13" s="33" t="n">
        <f aca="false">+F13-E13</f>
        <v>1057.88110046332</v>
      </c>
      <c r="H13" s="35"/>
      <c r="I13" s="36"/>
    </row>
    <row r="14" customFormat="false" ht="12.75" hidden="true" customHeight="false" outlineLevel="1" collapsed="false">
      <c r="B14" s="43" t="s">
        <v>71</v>
      </c>
      <c r="C14" s="46" t="s">
        <v>68</v>
      </c>
      <c r="D14" s="31" t="s">
        <v>59</v>
      </c>
      <c r="E14" s="48"/>
      <c r="F14" s="48"/>
      <c r="G14" s="33" t="n">
        <f aca="false">+F14-E14</f>
        <v>0</v>
      </c>
      <c r="H14" s="48"/>
      <c r="I14" s="49"/>
    </row>
    <row r="15" customFormat="false" ht="45" hidden="false" customHeight="false" outlineLevel="0" collapsed="false">
      <c r="B15" s="43" t="s">
        <v>72</v>
      </c>
      <c r="C15" s="44" t="s">
        <v>73</v>
      </c>
      <c r="D15" s="31" t="s">
        <v>59</v>
      </c>
      <c r="E15" s="35" t="n">
        <f aca="false">+[19]Лист1!D31-E13-E11</f>
        <v>758.363163429504</v>
      </c>
      <c r="F15" s="35" t="n">
        <f aca="false">+'[20]план НВВ'!$E$56-F11-F13</f>
        <v>3826.06697863965</v>
      </c>
      <c r="G15" s="33" t="n">
        <f aca="false">+F15-E15</f>
        <v>3067.70381521015</v>
      </c>
      <c r="H15" s="45" t="s">
        <v>74</v>
      </c>
      <c r="I15" s="36"/>
    </row>
    <row r="16" s="37" customFormat="true" ht="12.75" hidden="false" customHeight="false" outlineLevel="0" collapsed="false">
      <c r="B16" s="38" t="s">
        <v>75</v>
      </c>
      <c r="C16" s="39" t="s">
        <v>76</v>
      </c>
      <c r="D16" s="40" t="s">
        <v>59</v>
      </c>
      <c r="E16" s="41" t="n">
        <f aca="false">+E18+E19+E20+E21+E22+E23+E24</f>
        <v>1676.72421014805</v>
      </c>
      <c r="F16" s="41" t="n">
        <f aca="false">+F18+F19+F20+F21+F22+F23+F24</f>
        <v>2087.65333070164</v>
      </c>
      <c r="G16" s="41" t="n">
        <f aca="false">+F16-E16</f>
        <v>410.929120553584</v>
      </c>
      <c r="H16" s="45"/>
      <c r="I16" s="36"/>
      <c r="J16" s="42"/>
    </row>
    <row r="17" customFormat="false" ht="12.75" hidden="false" customHeight="false" outlineLevel="0" collapsed="false">
      <c r="B17" s="43"/>
      <c r="C17" s="32" t="s">
        <v>77</v>
      </c>
      <c r="D17" s="31"/>
      <c r="E17" s="50"/>
      <c r="F17" s="50"/>
      <c r="G17" s="33" t="n">
        <f aca="false">+F17-E17</f>
        <v>0</v>
      </c>
      <c r="H17" s="50"/>
      <c r="I17" s="49"/>
    </row>
    <row r="18" customFormat="false" ht="12.75" hidden="false" customHeight="false" outlineLevel="0" collapsed="false">
      <c r="B18" s="43" t="s">
        <v>78</v>
      </c>
      <c r="C18" s="44" t="s">
        <v>79</v>
      </c>
      <c r="D18" s="31" t="s">
        <v>59</v>
      </c>
      <c r="E18" s="35" t="n">
        <f aca="false">+[19]Лист1!D38</f>
        <v>3.22903287</v>
      </c>
      <c r="F18" s="35" t="n">
        <f aca="false">+'[20]план НВВ'!$E$67</f>
        <v>0</v>
      </c>
      <c r="G18" s="33" t="n">
        <f aca="false">+F18-E18</f>
        <v>-3.22903287</v>
      </c>
      <c r="H18" s="35"/>
      <c r="I18" s="36"/>
    </row>
    <row r="19" customFormat="false" ht="12.75" hidden="false" customHeight="false" outlineLevel="0" collapsed="false">
      <c r="B19" s="43" t="s">
        <v>80</v>
      </c>
      <c r="C19" s="44" t="s">
        <v>81</v>
      </c>
      <c r="D19" s="31" t="s">
        <v>59</v>
      </c>
      <c r="E19" s="33" t="n">
        <f aca="false">+[19]Лист1!D43</f>
        <v>591.173457971538</v>
      </c>
      <c r="F19" s="33" t="n">
        <f aca="false">+'[20]план НВВ'!$E$72</f>
        <v>784.286266128706</v>
      </c>
      <c r="G19" s="33" t="n">
        <f aca="false">+F19-E19</f>
        <v>193.112808157169</v>
      </c>
      <c r="H19" s="33"/>
      <c r="I19" s="34"/>
    </row>
    <row r="20" customFormat="false" ht="12.75" hidden="false" customHeight="false" outlineLevel="0" collapsed="false">
      <c r="B20" s="43" t="s">
        <v>82</v>
      </c>
      <c r="C20" s="44" t="s">
        <v>83</v>
      </c>
      <c r="D20" s="31" t="s">
        <v>59</v>
      </c>
      <c r="E20" s="51" t="n">
        <v>0</v>
      </c>
      <c r="F20" s="51"/>
      <c r="G20" s="33" t="n">
        <f aca="false">+F20-E20</f>
        <v>0</v>
      </c>
      <c r="H20" s="51"/>
      <c r="I20" s="34"/>
    </row>
    <row r="21" customFormat="false" ht="12.75" hidden="false" customHeight="false" outlineLevel="0" collapsed="false">
      <c r="B21" s="43" t="s">
        <v>84</v>
      </c>
      <c r="C21" s="44" t="s">
        <v>85</v>
      </c>
      <c r="D21" s="31" t="s">
        <v>59</v>
      </c>
      <c r="E21" s="35" t="n">
        <f aca="false">+[19]Лист1!D45</f>
        <v>23.1494636115159</v>
      </c>
      <c r="F21" s="35"/>
      <c r="G21" s="33" t="n">
        <f aca="false">+F21-E21</f>
        <v>-23.1494636115159</v>
      </c>
      <c r="H21" s="35"/>
      <c r="I21" s="36"/>
    </row>
    <row r="22" customFormat="false" ht="22.5" hidden="false" customHeight="false" outlineLevel="0" collapsed="false">
      <c r="B22" s="43" t="s">
        <v>86</v>
      </c>
      <c r="C22" s="44" t="s">
        <v>87</v>
      </c>
      <c r="D22" s="31" t="s">
        <v>59</v>
      </c>
      <c r="E22" s="35" t="n">
        <f aca="false">+[19]Лист1!D39</f>
        <v>230.89767174</v>
      </c>
      <c r="F22" s="35" t="n">
        <f aca="false">+'[20]план НВВ'!$E$68</f>
        <v>300.46273295826</v>
      </c>
      <c r="G22" s="33" t="n">
        <f aca="false">+F22-E22</f>
        <v>69.5650612182604</v>
      </c>
      <c r="H22" s="45" t="s">
        <v>88</v>
      </c>
      <c r="I22" s="36"/>
    </row>
    <row r="23" customFormat="false" ht="25.5" hidden="false" customHeight="false" outlineLevel="0" collapsed="false">
      <c r="B23" s="43" t="s">
        <v>89</v>
      </c>
      <c r="C23" s="52" t="s">
        <v>90</v>
      </c>
      <c r="D23" s="31" t="s">
        <v>59</v>
      </c>
      <c r="E23" s="51" t="n">
        <v>0</v>
      </c>
      <c r="F23" s="51"/>
      <c r="G23" s="33" t="n">
        <f aca="false">+F23-E23</f>
        <v>0</v>
      </c>
      <c r="H23" s="51"/>
      <c r="I23" s="36"/>
    </row>
    <row r="24" customFormat="false" ht="22.5" hidden="false" customHeight="false" outlineLevel="0" collapsed="false">
      <c r="B24" s="43" t="s">
        <v>91</v>
      </c>
      <c r="C24" s="44" t="s">
        <v>92</v>
      </c>
      <c r="D24" s="31" t="s">
        <v>59</v>
      </c>
      <c r="E24" s="35" t="n">
        <f aca="false">+[19]Лист1!D49-E18-E19-E21-E22</f>
        <v>828.274583955</v>
      </c>
      <c r="F24" s="35" t="n">
        <f aca="false">+'[20]план НВВ'!$E$84-F22-F19</f>
        <v>1002.90433161467</v>
      </c>
      <c r="G24" s="33" t="n">
        <f aca="false">+F24-E24</f>
        <v>174.62974765967</v>
      </c>
      <c r="H24" s="45" t="s">
        <v>93</v>
      </c>
      <c r="I24" s="36"/>
    </row>
    <row r="25" customFormat="false" ht="12.75" hidden="false" customHeight="false" outlineLevel="0" collapsed="false">
      <c r="B25" s="43" t="s">
        <v>94</v>
      </c>
      <c r="C25" s="53" t="s">
        <v>95</v>
      </c>
      <c r="D25" s="31" t="s">
        <v>59</v>
      </c>
      <c r="E25" s="35" t="n">
        <f aca="false">+E12+E14</f>
        <v>0</v>
      </c>
      <c r="F25" s="35"/>
      <c r="G25" s="35"/>
      <c r="H25" s="35"/>
      <c r="I25" s="36"/>
    </row>
    <row r="26" customFormat="false" ht="25.5" hidden="false" customHeight="false" outlineLevel="0" collapsed="false">
      <c r="B26" s="43" t="s">
        <v>96</v>
      </c>
      <c r="C26" s="54" t="s">
        <v>97</v>
      </c>
      <c r="D26" s="31" t="s">
        <v>59</v>
      </c>
      <c r="E26" s="51" t="n">
        <v>0</v>
      </c>
      <c r="F26" s="51"/>
      <c r="G26" s="51"/>
      <c r="H26" s="51"/>
      <c r="I26" s="55"/>
    </row>
    <row r="27" customFormat="false" ht="25.5" hidden="false" customHeight="false" outlineLevel="0" collapsed="false">
      <c r="B27" s="43" t="s">
        <v>98</v>
      </c>
      <c r="C27" s="54" t="s">
        <v>99</v>
      </c>
      <c r="D27" s="31" t="s">
        <v>59</v>
      </c>
      <c r="E27" s="51" t="n">
        <v>0</v>
      </c>
      <c r="F27" s="51"/>
      <c r="G27" s="51"/>
      <c r="H27" s="51"/>
      <c r="I27" s="55"/>
    </row>
    <row r="28" customFormat="false" ht="20.25" hidden="false" customHeight="true" outlineLevel="0" collapsed="false"/>
    <row r="29" customFormat="false" ht="54" hidden="false" customHeight="true" outlineLevel="0" collapsed="false">
      <c r="B29" s="56" t="s">
        <v>100</v>
      </c>
      <c r="C29" s="56"/>
      <c r="D29" s="56"/>
      <c r="E29" s="56"/>
      <c r="F29" s="56"/>
      <c r="G29" s="56"/>
      <c r="H29" s="56"/>
      <c r="I29" s="57"/>
    </row>
  </sheetData>
  <mergeCells count="2">
    <mergeCell ref="B3:H3"/>
    <mergeCell ref="B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2:E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4" ySplit="19" topLeftCell="E20" activePane="bottomRight" state="frozen"/>
      <selection pane="topLeft" activeCell="A1" activeCellId="0" sqref="A1"/>
      <selection pane="topRight" activeCell="E1" activeCellId="0" sqref="E1"/>
      <selection pane="bottomLeft" activeCell="A20" activeCellId="0" sqref="A20"/>
      <selection pane="bottomRight" activeCell="E27" activeCellId="0" sqref="E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7.7"/>
    <col collapsed="false" customWidth="true" hidden="false" outlineLevel="0" max="2" min="2" style="58" width="74.56"/>
    <col collapsed="false" customWidth="true" hidden="false" outlineLevel="0" max="4" min="3" style="58" width="41.42"/>
    <col collapsed="false" customWidth="true" hidden="false" outlineLevel="0" max="5" min="5" style="58" width="29.71"/>
    <col collapsed="false" customWidth="false" hidden="false" outlineLevel="0" max="257" min="6" style="58" width="9.14"/>
  </cols>
  <sheetData>
    <row r="2" customFormat="false" ht="24" hidden="false" customHeight="true" outlineLevel="0" collapsed="false">
      <c r="A2" s="59" t="s">
        <v>101</v>
      </c>
      <c r="B2" s="60" t="s">
        <v>102</v>
      </c>
      <c r="C2" s="60"/>
      <c r="D2" s="60"/>
      <c r="E2" s="60"/>
    </row>
    <row r="3" customFormat="false" ht="15" hidden="false" customHeight="false" outlineLevel="0" collapsed="false">
      <c r="B3" s="1"/>
      <c r="C3" s="1"/>
      <c r="D3" s="1"/>
      <c r="E3" s="1"/>
    </row>
    <row r="4" customFormat="false" ht="15" hidden="false" customHeight="false" outlineLevel="0" collapsed="false">
      <c r="B4" s="61" t="s">
        <v>103</v>
      </c>
      <c r="C4" s="62" t="s">
        <v>0</v>
      </c>
      <c r="D4" s="62"/>
    </row>
    <row r="5" customFormat="false" ht="14.25" hidden="false" customHeight="false" outlineLevel="0" collapsed="false">
      <c r="B5" s="63" t="s">
        <v>104</v>
      </c>
      <c r="C5" s="64" t="n">
        <v>7017075536</v>
      </c>
      <c r="D5" s="64"/>
    </row>
    <row r="6" customFormat="false" ht="14.25" hidden="false" customHeight="false" outlineLevel="0" collapsed="false">
      <c r="B6" s="65" t="s">
        <v>105</v>
      </c>
      <c r="C6" s="66" t="n">
        <v>701701001</v>
      </c>
      <c r="D6" s="66"/>
    </row>
    <row r="7" customFormat="false" ht="14.25" hidden="false" customHeight="false" outlineLevel="0" collapsed="false">
      <c r="B7" s="65" t="s">
        <v>106</v>
      </c>
      <c r="C7" s="66" t="s">
        <v>107</v>
      </c>
      <c r="D7" s="66"/>
    </row>
    <row r="8" customFormat="false" ht="14.25" hidden="false" customHeight="true" outlineLevel="0" collapsed="false">
      <c r="B8" s="65" t="s">
        <v>108</v>
      </c>
      <c r="C8" s="67" t="s">
        <v>109</v>
      </c>
      <c r="D8" s="67"/>
    </row>
    <row r="9" customFormat="false" ht="14.25" hidden="false" customHeight="false" outlineLevel="0" collapsed="false">
      <c r="B9" s="65" t="s">
        <v>110</v>
      </c>
      <c r="C9" s="68" t="s">
        <v>111</v>
      </c>
      <c r="D9" s="68"/>
    </row>
    <row r="10" customFormat="false" ht="15" hidden="false" customHeight="true" outlineLevel="0" collapsed="false">
      <c r="B10" s="65" t="s">
        <v>112</v>
      </c>
      <c r="C10" s="69" t="s">
        <v>113</v>
      </c>
      <c r="D10" s="70" t="s">
        <v>114</v>
      </c>
    </row>
    <row r="11" customFormat="false" ht="14.25" hidden="false" customHeight="false" outlineLevel="0" collapsed="false">
      <c r="B11" s="65" t="s">
        <v>115</v>
      </c>
      <c r="C11" s="66"/>
      <c r="D11" s="66"/>
    </row>
    <row r="12" customFormat="false" ht="14.25" hidden="false" customHeight="false" outlineLevel="0" collapsed="false">
      <c r="B12" s="65" t="s">
        <v>116</v>
      </c>
      <c r="C12" s="71" t="n">
        <v>35213.16</v>
      </c>
      <c r="D12" s="72" t="n">
        <v>37042.21</v>
      </c>
    </row>
    <row r="13" customFormat="false" ht="15" hidden="false" customHeight="true" outlineLevel="0" collapsed="false">
      <c r="B13" s="65" t="s">
        <v>117</v>
      </c>
      <c r="C13" s="73" t="n">
        <v>4.17</v>
      </c>
      <c r="D13" s="74" t="n">
        <v>4.2</v>
      </c>
    </row>
    <row r="14" customFormat="false" ht="15" hidden="false" customHeight="true" outlineLevel="0" collapsed="false">
      <c r="B14" s="75" t="s">
        <v>118</v>
      </c>
      <c r="C14" s="76" t="s">
        <v>119</v>
      </c>
      <c r="D14" s="77" t="s">
        <v>119</v>
      </c>
    </row>
    <row r="15" customFormat="false" ht="33.75" hidden="false" customHeight="true" outlineLevel="0" collapsed="false"/>
    <row r="16" customFormat="false" ht="61.5" hidden="false" customHeight="true" outlineLevel="0" collapsed="false">
      <c r="A16" s="59" t="s">
        <v>120</v>
      </c>
      <c r="B16" s="78" t="s">
        <v>121</v>
      </c>
      <c r="C16" s="78"/>
      <c r="D16" s="78"/>
    </row>
    <row r="17" customFormat="false" ht="33" hidden="false" customHeight="true" outlineLevel="0" collapsed="false"/>
    <row r="18" customFormat="false" ht="29.25" hidden="false" customHeight="true" outlineLevel="0" collapsed="false">
      <c r="A18" s="59" t="s">
        <v>122</v>
      </c>
      <c r="B18" s="78" t="s">
        <v>123</v>
      </c>
      <c r="C18" s="78"/>
      <c r="D18" s="78"/>
    </row>
    <row r="19" customFormat="false" ht="15" hidden="false" customHeight="false" outlineLevel="0" collapsed="false"/>
  </sheetData>
  <mergeCells count="10">
    <mergeCell ref="B2:E2"/>
    <mergeCell ref="C4:D4"/>
    <mergeCell ref="C5:D5"/>
    <mergeCell ref="C6:D6"/>
    <mergeCell ref="C7:D7"/>
    <mergeCell ref="C8:D8"/>
    <mergeCell ref="C9:D9"/>
    <mergeCell ref="C11:D11"/>
    <mergeCell ref="B16:D16"/>
    <mergeCell ref="B18:D18"/>
  </mergeCells>
  <printOptions headings="false" gridLines="false" gridLinesSet="true" horizontalCentered="false" verticalCentered="false"/>
  <pageMargins left="0.708333333333333" right="0.708333333333333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7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19.56"/>
    <col collapsed="false" customWidth="true" hidden="false" outlineLevel="0" max="2" min="2" style="79" width="6.28"/>
    <col collapsed="false" customWidth="true" hidden="false" outlineLevel="0" max="3" min="3" style="58" width="79.56"/>
    <col collapsed="false" customWidth="true" hidden="false" outlineLevel="0" max="4" min="4" style="80" width="68.28"/>
    <col collapsed="false" customWidth="true" hidden="false" outlineLevel="0" max="5" min="5" style="58" width="59.42"/>
    <col collapsed="false" customWidth="true" hidden="false" outlineLevel="0" max="6" min="6" style="81" width="21.7"/>
    <col collapsed="false" customWidth="true" hidden="false" outlineLevel="0" max="7" min="7" style="58" width="14.7"/>
    <col collapsed="false" customWidth="true" hidden="false" outlineLevel="0" max="8" min="8" style="58" width="12.99"/>
    <col collapsed="false" customWidth="false" hidden="false" outlineLevel="0" max="257" min="9" style="58" width="9.14"/>
  </cols>
  <sheetData>
    <row r="1" customFormat="false" ht="15" hidden="false" customHeight="false" outlineLevel="0" collapsed="false">
      <c r="A1" s="82" t="s">
        <v>0</v>
      </c>
      <c r="B1" s="82"/>
      <c r="C1" s="83"/>
    </row>
    <row r="2" s="88" customFormat="true" ht="36" hidden="false" customHeight="true" outlineLevel="0" collapsed="false">
      <c r="A2" s="84" t="s">
        <v>124</v>
      </c>
      <c r="B2" s="85" t="s">
        <v>57</v>
      </c>
      <c r="C2" s="86" t="s">
        <v>125</v>
      </c>
      <c r="D2" s="87"/>
      <c r="F2" s="81"/>
    </row>
    <row r="3" s="88" customFormat="true" ht="15.75" hidden="false" customHeight="false" outlineLevel="0" collapsed="false">
      <c r="A3" s="84"/>
      <c r="B3" s="89"/>
      <c r="C3" s="85"/>
      <c r="D3" s="87"/>
      <c r="F3" s="81"/>
    </row>
    <row r="4" s="4" customFormat="true" ht="20.25" hidden="false" customHeight="true" outlineLevel="0" collapsed="false">
      <c r="A4" s="90"/>
      <c r="B4" s="5" t="s">
        <v>50</v>
      </c>
      <c r="C4" s="5" t="s">
        <v>3</v>
      </c>
      <c r="D4" s="91" t="s">
        <v>126</v>
      </c>
      <c r="E4" s="91" t="s">
        <v>54</v>
      </c>
      <c r="F4" s="81"/>
      <c r="G4" s="92"/>
    </row>
    <row r="5" s="9" customFormat="true" ht="15.75" hidden="false" customHeight="false" outlineLevel="0" collapsed="false">
      <c r="B5" s="31" t="n">
        <v>1</v>
      </c>
      <c r="C5" s="31" t="n">
        <v>2</v>
      </c>
      <c r="D5" s="93" t="n">
        <v>3</v>
      </c>
      <c r="E5" s="93" t="n">
        <v>3</v>
      </c>
      <c r="F5" s="92"/>
      <c r="G5" s="92"/>
    </row>
    <row r="6" customFormat="false" ht="19.5" hidden="false" customHeight="true" outlineLevel="0" collapsed="false">
      <c r="B6" s="94" t="n">
        <v>1</v>
      </c>
      <c r="C6" s="95" t="s">
        <v>127</v>
      </c>
      <c r="D6" s="96" t="n">
        <v>529085</v>
      </c>
      <c r="E6" s="97" t="n">
        <v>550003.93037414</v>
      </c>
      <c r="F6" s="92"/>
      <c r="G6" s="92"/>
      <c r="H6" s="98"/>
    </row>
    <row r="7" customFormat="false" ht="9" hidden="false" customHeight="true" outlineLevel="0" collapsed="false">
      <c r="B7" s="99"/>
      <c r="C7" s="100"/>
      <c r="D7" s="101"/>
      <c r="E7" s="102"/>
      <c r="F7" s="92"/>
      <c r="G7" s="92"/>
    </row>
    <row r="8" customFormat="false" ht="19.5" hidden="false" customHeight="true" outlineLevel="0" collapsed="false">
      <c r="B8" s="94" t="n">
        <v>2</v>
      </c>
      <c r="C8" s="103" t="s">
        <v>128</v>
      </c>
      <c r="D8" s="96" t="n">
        <f aca="false">+D9+D10</f>
        <v>104433</v>
      </c>
      <c r="E8" s="97" t="n">
        <f aca="false">+E9+E10</f>
        <v>108143.961</v>
      </c>
      <c r="F8" s="92"/>
      <c r="G8" s="92"/>
    </row>
    <row r="9" s="104" customFormat="true" ht="15.75" hidden="false" customHeight="false" outlineLevel="0" collapsed="false">
      <c r="B9" s="94"/>
      <c r="C9" s="105" t="s">
        <v>129</v>
      </c>
      <c r="D9" s="106" t="n">
        <v>102375</v>
      </c>
      <c r="E9" s="97" t="n">
        <v>102539.566</v>
      </c>
      <c r="F9" s="92"/>
      <c r="G9" s="92"/>
    </row>
    <row r="10" s="104" customFormat="true" ht="15.75" hidden="false" customHeight="false" outlineLevel="0" collapsed="false">
      <c r="B10" s="94"/>
      <c r="C10" s="105" t="s">
        <v>130</v>
      </c>
      <c r="D10" s="106" t="n">
        <v>2058</v>
      </c>
      <c r="E10" s="97" t="n">
        <v>5604.395</v>
      </c>
      <c r="F10" s="92"/>
      <c r="G10" s="92"/>
    </row>
    <row r="11" customFormat="false" ht="9.75" hidden="false" customHeight="true" outlineLevel="0" collapsed="false">
      <c r="B11" s="99"/>
      <c r="D11" s="101"/>
      <c r="E11" s="102"/>
      <c r="F11" s="92"/>
      <c r="G11" s="92"/>
    </row>
    <row r="12" customFormat="false" ht="36" hidden="false" customHeight="true" outlineLevel="0" collapsed="false">
      <c r="B12" s="94" t="n">
        <v>3</v>
      </c>
      <c r="C12" s="103" t="s">
        <v>131</v>
      </c>
      <c r="D12" s="107" t="n">
        <f aca="false">D6</f>
        <v>529085</v>
      </c>
      <c r="E12" s="97" t="n">
        <f aca="false">E6</f>
        <v>550003.93037414</v>
      </c>
      <c r="F12" s="92"/>
      <c r="G12" s="92"/>
    </row>
    <row r="13" customFormat="false" ht="10.5" hidden="false" customHeight="true" outlineLevel="0" collapsed="false">
      <c r="B13" s="99"/>
      <c r="C13" s="100"/>
      <c r="E13" s="102"/>
      <c r="F13" s="92"/>
      <c r="G13" s="92"/>
    </row>
    <row r="14" customFormat="false" ht="20.25" hidden="false" customHeight="true" outlineLevel="0" collapsed="false">
      <c r="B14" s="94" t="n">
        <v>4</v>
      </c>
      <c r="C14" s="95" t="s">
        <v>132</v>
      </c>
      <c r="D14" s="108" t="n">
        <f aca="false">1795+6664.439</f>
        <v>8459.439</v>
      </c>
      <c r="E14" s="97" t="n">
        <v>9472.842</v>
      </c>
      <c r="F14" s="92"/>
      <c r="G14" s="92"/>
    </row>
    <row r="15" customFormat="false" ht="20.25" hidden="false" customHeight="true" outlineLevel="0" collapsed="false">
      <c r="B15" s="94"/>
      <c r="C15" s="95" t="s">
        <v>133</v>
      </c>
      <c r="D15" s="109" t="n">
        <f aca="false">D14/D12</f>
        <v>0.0159888089815436</v>
      </c>
      <c r="E15" s="110" t="n">
        <f aca="false">E14/E12</f>
        <v>0.0172232260114143</v>
      </c>
      <c r="F15" s="92"/>
      <c r="G15" s="92"/>
    </row>
    <row r="16" customFormat="false" ht="15.75" hidden="false" customHeight="false" outlineLevel="0" collapsed="false">
      <c r="D16" s="87"/>
      <c r="E16" s="87"/>
      <c r="F16" s="92"/>
      <c r="G16" s="92"/>
    </row>
    <row r="17" s="88" customFormat="true" ht="15.75" hidden="false" customHeight="false" outlineLevel="0" collapsed="false">
      <c r="B17" s="89" t="s">
        <v>94</v>
      </c>
      <c r="C17" s="88" t="s">
        <v>134</v>
      </c>
      <c r="D17" s="87"/>
      <c r="E17" s="87"/>
      <c r="F17" s="111"/>
      <c r="G17" s="111"/>
      <c r="H17" s="111"/>
      <c r="I17" s="111"/>
    </row>
    <row r="18" customFormat="false" ht="15.75" hidden="false" customHeight="false" outlineLevel="0" collapsed="false">
      <c r="D18" s="87"/>
      <c r="E18" s="87"/>
      <c r="F18" s="111"/>
      <c r="G18" s="111"/>
      <c r="H18" s="111"/>
      <c r="I18" s="111"/>
    </row>
    <row r="19" customFormat="false" ht="28.5" hidden="false" customHeight="false" outlineLevel="0" collapsed="false">
      <c r="B19" s="94" t="n">
        <v>1</v>
      </c>
      <c r="C19" s="103" t="s">
        <v>135</v>
      </c>
      <c r="D19" s="108" t="n">
        <v>13702.2999243496</v>
      </c>
      <c r="E19" s="97" t="n">
        <v>10658.5952272914</v>
      </c>
      <c r="F19" s="111" t="n">
        <f aca="false">+'[21]2013'!$U$37</f>
        <v>6914.3693</v>
      </c>
      <c r="G19" s="111"/>
      <c r="H19" s="111" t="n">
        <f aca="false">+'[21]2013'!$U$37*[22]Электроэнергия!$S$6/1000</f>
        <v>10658.5952272914</v>
      </c>
      <c r="I19" s="111"/>
    </row>
    <row r="20" customFormat="false" ht="6.75" hidden="false" customHeight="true" outlineLevel="0" collapsed="false">
      <c r="B20" s="99"/>
      <c r="C20" s="100"/>
      <c r="D20" s="112"/>
      <c r="E20" s="113"/>
      <c r="F20" s="92"/>
      <c r="G20" s="92"/>
    </row>
    <row r="21" customFormat="false" ht="18.75" hidden="false" customHeight="true" outlineLevel="0" collapsed="false">
      <c r="B21" s="94" t="n">
        <v>2</v>
      </c>
      <c r="C21" s="114" t="s">
        <v>136</v>
      </c>
      <c r="D21" s="115" t="n">
        <v>0.0169</v>
      </c>
      <c r="E21" s="110" t="n">
        <v>0.0169</v>
      </c>
      <c r="F21" s="92"/>
      <c r="G21" s="92"/>
    </row>
    <row r="22" customFormat="false" ht="18.75" hidden="false" customHeight="true" outlineLevel="0" collapsed="false">
      <c r="B22" s="94"/>
      <c r="C22" s="114"/>
      <c r="D22" s="116" t="s">
        <v>137</v>
      </c>
      <c r="E22" s="117" t="s">
        <v>137</v>
      </c>
      <c r="F22" s="92"/>
      <c r="G22" s="92"/>
    </row>
    <row r="23" customFormat="false" ht="6" hidden="false" customHeight="true" outlineLevel="0" collapsed="false">
      <c r="B23" s="99"/>
      <c r="C23" s="100"/>
      <c r="D23" s="112"/>
      <c r="E23" s="113"/>
      <c r="F23" s="92"/>
      <c r="G23" s="92"/>
    </row>
    <row r="24" customFormat="false" ht="78" hidden="false" customHeight="true" outlineLevel="0" collapsed="false">
      <c r="B24" s="94" t="n">
        <v>3</v>
      </c>
      <c r="C24" s="103" t="s">
        <v>138</v>
      </c>
      <c r="D24" s="116" t="s">
        <v>139</v>
      </c>
      <c r="E24" s="118" t="s">
        <v>140</v>
      </c>
      <c r="F24" s="92"/>
      <c r="G24" s="92"/>
    </row>
    <row r="25" customFormat="false" ht="6.75" hidden="false" customHeight="true" outlineLevel="0" collapsed="false">
      <c r="B25" s="99"/>
      <c r="C25" s="100"/>
      <c r="D25" s="101"/>
      <c r="E25" s="102"/>
      <c r="F25" s="92"/>
      <c r="G25" s="92"/>
    </row>
    <row r="26" customFormat="false" ht="19.5" hidden="false" customHeight="true" outlineLevel="0" collapsed="false">
      <c r="B26" s="94" t="n">
        <v>4</v>
      </c>
      <c r="C26" s="103" t="s">
        <v>141</v>
      </c>
      <c r="D26" s="107" t="n">
        <v>1795</v>
      </c>
      <c r="E26" s="97" t="n">
        <v>1429.173</v>
      </c>
      <c r="F26" s="92"/>
      <c r="G26" s="92"/>
    </row>
    <row r="27" customFormat="false" ht="19.5" hidden="false" customHeight="true" outlineLevel="0" collapsed="false">
      <c r="B27" s="94"/>
      <c r="C27" s="119" t="s">
        <v>142</v>
      </c>
      <c r="D27" s="107" t="n">
        <v>1720.13699082393</v>
      </c>
      <c r="E27" s="97" t="n">
        <v>1481.41974</v>
      </c>
      <c r="F27" s="92"/>
      <c r="G27" s="92"/>
    </row>
    <row r="28" customFormat="false" ht="6.75" hidden="false" customHeight="true" outlineLevel="0" collapsed="false">
      <c r="B28" s="99"/>
      <c r="C28" s="120"/>
      <c r="D28" s="112"/>
      <c r="E28" s="113"/>
      <c r="F28" s="92"/>
      <c r="G28" s="92"/>
    </row>
    <row r="29" customFormat="false" ht="22.5" hidden="false" customHeight="true" outlineLevel="0" collapsed="false">
      <c r="B29" s="94" t="n">
        <v>5</v>
      </c>
      <c r="C29" s="103" t="s">
        <v>143</v>
      </c>
      <c r="D29" s="107"/>
      <c r="E29" s="121"/>
      <c r="F29" s="92"/>
      <c r="G29" s="92"/>
    </row>
    <row r="30" customFormat="false" ht="6.75" hidden="false" customHeight="true" outlineLevel="0" collapsed="false">
      <c r="B30" s="99"/>
      <c r="C30" s="100"/>
      <c r="D30" s="112"/>
      <c r="E30" s="112"/>
      <c r="F30" s="92"/>
      <c r="G30" s="92"/>
    </row>
    <row r="31" customFormat="false" ht="50.25" hidden="false" customHeight="true" outlineLevel="0" collapsed="false">
      <c r="B31" s="94" t="n">
        <v>6</v>
      </c>
      <c r="C31" s="95" t="s">
        <v>144</v>
      </c>
      <c r="D31" s="122" t="s">
        <v>145</v>
      </c>
      <c r="E31" s="122" t="s">
        <v>145</v>
      </c>
      <c r="F31" s="92"/>
      <c r="G31" s="92"/>
    </row>
    <row r="32" customFormat="false" ht="15.75" hidden="false" customHeight="false" outlineLevel="0" collapsed="false">
      <c r="F32" s="92"/>
      <c r="G32" s="92"/>
    </row>
    <row r="33" s="88" customFormat="true" ht="28.5" hidden="false" customHeight="true" outlineLevel="0" collapsed="false">
      <c r="B33" s="89" t="s">
        <v>96</v>
      </c>
      <c r="C33" s="88" t="s">
        <v>146</v>
      </c>
      <c r="D33" s="123"/>
      <c r="F33" s="92"/>
      <c r="G33" s="92"/>
    </row>
    <row r="34" customFormat="false" ht="25.5" hidden="false" customHeight="true" outlineLevel="0" collapsed="false"/>
    <row r="35" customFormat="false" ht="21.75" hidden="false" customHeight="true" outlineLevel="0" collapsed="false">
      <c r="B35" s="5" t="s">
        <v>50</v>
      </c>
      <c r="C35" s="5" t="s">
        <v>3</v>
      </c>
      <c r="D35" s="91" t="s">
        <v>147</v>
      </c>
    </row>
    <row r="36" s="124" customFormat="true" ht="18.75" hidden="false" customHeight="true" outlineLevel="0" collapsed="false">
      <c r="B36" s="125" t="n">
        <v>1</v>
      </c>
      <c r="C36" s="125" t="s">
        <v>148</v>
      </c>
      <c r="D36" s="125"/>
      <c r="F36" s="126"/>
    </row>
    <row r="37" s="124" customFormat="true" ht="18.75" hidden="false" customHeight="false" outlineLevel="0" collapsed="false">
      <c r="B37" s="127" t="s">
        <v>62</v>
      </c>
      <c r="C37" s="128" t="n">
        <v>41305</v>
      </c>
      <c r="D37" s="129" t="n">
        <v>0</v>
      </c>
      <c r="F37" s="126"/>
    </row>
    <row r="38" s="124" customFormat="true" ht="18.75" hidden="false" customHeight="false" outlineLevel="0" collapsed="false">
      <c r="B38" s="127" t="s">
        <v>149</v>
      </c>
      <c r="C38" s="128" t="n">
        <v>41333</v>
      </c>
      <c r="D38" s="129" t="n">
        <v>0</v>
      </c>
      <c r="F38" s="126"/>
    </row>
    <row r="39" s="124" customFormat="true" ht="18.75" hidden="false" customHeight="false" outlineLevel="0" collapsed="false">
      <c r="B39" s="127" t="s">
        <v>75</v>
      </c>
      <c r="C39" s="128" t="n">
        <v>41364</v>
      </c>
      <c r="D39" s="129" t="n">
        <v>0</v>
      </c>
      <c r="F39" s="126"/>
    </row>
    <row r="40" s="124" customFormat="true" ht="18.75" hidden="false" customHeight="false" outlineLevel="0" collapsed="false">
      <c r="B40" s="127" t="s">
        <v>150</v>
      </c>
      <c r="C40" s="128" t="n">
        <v>41394</v>
      </c>
      <c r="D40" s="129" t="n">
        <v>0</v>
      </c>
      <c r="F40" s="126"/>
    </row>
    <row r="41" s="124" customFormat="true" ht="18.75" hidden="false" customHeight="false" outlineLevel="0" collapsed="false">
      <c r="B41" s="127" t="s">
        <v>151</v>
      </c>
      <c r="C41" s="128" t="n">
        <v>41425</v>
      </c>
      <c r="D41" s="129" t="n">
        <v>0</v>
      </c>
      <c r="F41" s="126"/>
    </row>
    <row r="42" s="124" customFormat="true" ht="18.75" hidden="false" customHeight="false" outlineLevel="0" collapsed="false">
      <c r="B42" s="127" t="s">
        <v>152</v>
      </c>
      <c r="C42" s="128" t="n">
        <v>41455</v>
      </c>
      <c r="D42" s="129" t="n">
        <v>0</v>
      </c>
      <c r="F42" s="126"/>
    </row>
    <row r="43" s="124" customFormat="true" ht="18.75" hidden="false" customHeight="false" outlineLevel="0" collapsed="false">
      <c r="B43" s="127" t="s">
        <v>153</v>
      </c>
      <c r="C43" s="128" t="n">
        <v>41486</v>
      </c>
      <c r="D43" s="129" t="n">
        <v>0</v>
      </c>
      <c r="F43" s="126"/>
    </row>
    <row r="44" s="124" customFormat="true" ht="18.75" hidden="false" customHeight="false" outlineLevel="0" collapsed="false">
      <c r="B44" s="127" t="s">
        <v>154</v>
      </c>
      <c r="C44" s="128" t="n">
        <v>41517</v>
      </c>
      <c r="D44" s="129" t="n">
        <v>0</v>
      </c>
      <c r="F44" s="126"/>
    </row>
    <row r="45" s="124" customFormat="true" ht="18.75" hidden="false" customHeight="false" outlineLevel="0" collapsed="false">
      <c r="B45" s="127" t="s">
        <v>155</v>
      </c>
      <c r="C45" s="128" t="n">
        <v>41547</v>
      </c>
      <c r="D45" s="129" t="n">
        <v>0</v>
      </c>
      <c r="F45" s="126"/>
    </row>
    <row r="46" s="124" customFormat="true" ht="18.75" hidden="false" customHeight="false" outlineLevel="0" collapsed="false">
      <c r="B46" s="127" t="s">
        <v>156</v>
      </c>
      <c r="C46" s="128" t="n">
        <v>41578</v>
      </c>
      <c r="D46" s="129" t="n">
        <v>0</v>
      </c>
      <c r="F46" s="126"/>
    </row>
    <row r="47" s="124" customFormat="true" ht="18.75" hidden="false" customHeight="false" outlineLevel="0" collapsed="false">
      <c r="B47" s="127" t="s">
        <v>157</v>
      </c>
      <c r="C47" s="128" t="n">
        <v>41608</v>
      </c>
      <c r="D47" s="129" t="n">
        <v>0</v>
      </c>
      <c r="F47" s="126"/>
    </row>
    <row r="48" s="124" customFormat="true" ht="18.75" hidden="false" customHeight="false" outlineLevel="0" collapsed="false">
      <c r="B48" s="127" t="s">
        <v>158</v>
      </c>
      <c r="C48" s="128" t="n">
        <v>41639</v>
      </c>
      <c r="D48" s="129" t="n">
        <v>0</v>
      </c>
      <c r="F48" s="126"/>
    </row>
    <row r="49" s="88" customFormat="true" ht="9" hidden="false" customHeight="true" outlineLevel="0" collapsed="false">
      <c r="A49" s="84"/>
      <c r="B49" s="89"/>
      <c r="C49" s="85"/>
      <c r="D49" s="87"/>
      <c r="F49" s="92"/>
    </row>
    <row r="50" s="124" customFormat="true" ht="21.75" hidden="false" customHeight="true" outlineLevel="0" collapsed="false">
      <c r="B50" s="125" t="n">
        <v>2</v>
      </c>
      <c r="C50" s="94" t="s">
        <v>159</v>
      </c>
      <c r="D50" s="94"/>
      <c r="F50" s="126"/>
    </row>
    <row r="51" s="124" customFormat="true" ht="18.75" hidden="false" customHeight="false" outlineLevel="0" collapsed="false">
      <c r="B51" s="127" t="s">
        <v>160</v>
      </c>
      <c r="C51" s="130" t="s">
        <v>161</v>
      </c>
      <c r="D51" s="129" t="n">
        <v>0</v>
      </c>
      <c r="F51" s="126"/>
    </row>
    <row r="52" s="124" customFormat="true" ht="18.75" hidden="false" customHeight="false" outlineLevel="0" collapsed="false">
      <c r="B52" s="127" t="s">
        <v>162</v>
      </c>
      <c r="C52" s="130" t="s">
        <v>163</v>
      </c>
      <c r="D52" s="129" t="n">
        <v>0</v>
      </c>
      <c r="F52" s="126"/>
    </row>
    <row r="53" s="124" customFormat="true" ht="18.75" hidden="false" customHeight="false" outlineLevel="0" collapsed="false">
      <c r="B53" s="127" t="s">
        <v>164</v>
      </c>
      <c r="C53" s="130" t="s">
        <v>165</v>
      </c>
      <c r="D53" s="129" t="n">
        <v>0</v>
      </c>
      <c r="F53" s="126"/>
    </row>
    <row r="54" s="124" customFormat="true" ht="18.75" hidden="false" customHeight="false" outlineLevel="0" collapsed="false">
      <c r="B54" s="127" t="s">
        <v>166</v>
      </c>
      <c r="C54" s="130" t="s">
        <v>167</v>
      </c>
      <c r="D54" s="129" t="n">
        <v>0</v>
      </c>
      <c r="F54" s="126"/>
    </row>
    <row r="55" s="88" customFormat="true" ht="9" hidden="false" customHeight="true" outlineLevel="0" collapsed="false">
      <c r="A55" s="84"/>
      <c r="B55" s="89"/>
      <c r="C55" s="85"/>
      <c r="D55" s="87"/>
      <c r="F55" s="92"/>
    </row>
    <row r="56" s="124" customFormat="true" ht="31.5" hidden="false" customHeight="true" outlineLevel="0" collapsed="false">
      <c r="B56" s="94" t="n">
        <v>3</v>
      </c>
      <c r="C56" s="95" t="s">
        <v>168</v>
      </c>
      <c r="D56" s="131" t="s">
        <v>169</v>
      </c>
      <c r="F56" s="126"/>
    </row>
    <row r="57" s="88" customFormat="true" ht="9" hidden="false" customHeight="true" outlineLevel="0" collapsed="false">
      <c r="A57" s="84"/>
      <c r="B57" s="85"/>
      <c r="C57" s="85"/>
      <c r="D57" s="87"/>
      <c r="F57" s="92"/>
    </row>
    <row r="58" s="124" customFormat="true" ht="138.75" hidden="false" customHeight="true" outlineLevel="0" collapsed="false">
      <c r="B58" s="94" t="n">
        <v>4</v>
      </c>
      <c r="C58" s="132" t="s">
        <v>170</v>
      </c>
      <c r="D58" s="133" t="s">
        <v>171</v>
      </c>
      <c r="F58" s="126"/>
    </row>
    <row r="59" customFormat="false" ht="93" hidden="false" customHeight="true" outlineLevel="0" collapsed="false">
      <c r="B59" s="134" t="s">
        <v>172</v>
      </c>
      <c r="C59" s="128" t="n">
        <v>41305</v>
      </c>
      <c r="D59" s="135" t="s">
        <v>173</v>
      </c>
    </row>
    <row r="60" customFormat="false" ht="93" hidden="false" customHeight="true" outlineLevel="0" collapsed="false">
      <c r="B60" s="134" t="s">
        <v>174</v>
      </c>
      <c r="C60" s="128" t="n">
        <v>41333</v>
      </c>
      <c r="D60" s="135" t="s">
        <v>173</v>
      </c>
    </row>
    <row r="61" customFormat="false" ht="93" hidden="false" customHeight="true" outlineLevel="0" collapsed="false">
      <c r="B61" s="134" t="s">
        <v>175</v>
      </c>
      <c r="C61" s="128" t="n">
        <v>41364</v>
      </c>
      <c r="D61" s="135" t="s">
        <v>173</v>
      </c>
    </row>
    <row r="62" customFormat="false" ht="93" hidden="false" customHeight="true" outlineLevel="0" collapsed="false">
      <c r="B62" s="134" t="s">
        <v>176</v>
      </c>
      <c r="C62" s="128" t="n">
        <v>41394</v>
      </c>
      <c r="D62" s="135" t="s">
        <v>173</v>
      </c>
    </row>
    <row r="63" customFormat="false" ht="93" hidden="false" customHeight="true" outlineLevel="0" collapsed="false">
      <c r="B63" s="134" t="s">
        <v>177</v>
      </c>
      <c r="C63" s="128" t="n">
        <v>41425</v>
      </c>
      <c r="D63" s="135" t="s">
        <v>173</v>
      </c>
    </row>
    <row r="64" customFormat="false" ht="93" hidden="false" customHeight="true" outlineLevel="0" collapsed="false">
      <c r="B64" s="134" t="s">
        <v>178</v>
      </c>
      <c r="C64" s="128" t="n">
        <v>41455</v>
      </c>
      <c r="D64" s="135" t="s">
        <v>173</v>
      </c>
    </row>
    <row r="65" customFormat="false" ht="93" hidden="false" customHeight="true" outlineLevel="0" collapsed="false">
      <c r="B65" s="134" t="s">
        <v>179</v>
      </c>
      <c r="C65" s="128" t="n">
        <v>41485</v>
      </c>
      <c r="D65" s="135" t="s">
        <v>173</v>
      </c>
    </row>
    <row r="66" customFormat="false" ht="93" hidden="false" customHeight="true" outlineLevel="0" collapsed="false">
      <c r="B66" s="134" t="s">
        <v>180</v>
      </c>
      <c r="C66" s="128" t="n">
        <v>41516</v>
      </c>
      <c r="D66" s="135" t="s">
        <v>173</v>
      </c>
    </row>
    <row r="67" customFormat="false" ht="76.5" hidden="false" customHeight="true" outlineLevel="0" collapsed="false">
      <c r="B67" s="134" t="s">
        <v>180</v>
      </c>
      <c r="C67" s="128" t="n">
        <v>41547</v>
      </c>
      <c r="D67" s="135" t="s">
        <v>173</v>
      </c>
    </row>
    <row r="68" customFormat="false" ht="56.25" hidden="false" customHeight="false" outlineLevel="0" collapsed="false">
      <c r="B68" s="134" t="s">
        <v>180</v>
      </c>
      <c r="C68" s="128" t="n">
        <v>41577</v>
      </c>
      <c r="D68" s="135" t="s">
        <v>173</v>
      </c>
    </row>
    <row r="69" customFormat="false" ht="56.25" hidden="false" customHeight="false" outlineLevel="0" collapsed="false">
      <c r="B69" s="134" t="s">
        <v>180</v>
      </c>
      <c r="C69" s="128" t="n">
        <v>41608</v>
      </c>
      <c r="D69" s="135" t="s">
        <v>173</v>
      </c>
    </row>
    <row r="70" customFormat="false" ht="56.25" hidden="false" customHeight="false" outlineLevel="0" collapsed="false">
      <c r="B70" s="134" t="s">
        <v>180</v>
      </c>
      <c r="C70" s="128" t="n">
        <v>41638</v>
      </c>
      <c r="D70" s="135" t="s">
        <v>173</v>
      </c>
    </row>
  </sheetData>
  <mergeCells count="7">
    <mergeCell ref="B8:B10"/>
    <mergeCell ref="B14:B15"/>
    <mergeCell ref="B21:B22"/>
    <mergeCell ref="C21:C22"/>
    <mergeCell ref="B26:B27"/>
    <mergeCell ref="C36:D36"/>
    <mergeCell ref="C50:D50"/>
  </mergeCells>
  <printOptions headings="false" gridLines="false" gridLinesSet="true" horizontalCentered="false" verticalCentered="false"/>
  <pageMargins left="0.551388888888889" right="0.433333333333333" top="0.51180555555555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9" ySplit="11" topLeftCell="T12" activePane="bottomRight" state="frozen"/>
      <selection pane="topLeft" activeCell="A1" activeCellId="0" sqref="A1"/>
      <selection pane="topRight" activeCell="T1" activeCellId="0" sqref="T1"/>
      <selection pane="bottomLeft" activeCell="A12" activeCellId="0" sqref="A12"/>
      <selection pane="bottomRight" activeCell="B5" activeCellId="0" sqref="B5:S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8" width="8.7"/>
    <col collapsed="false" customWidth="false" hidden="false" outlineLevel="0" max="3" min="2" style="58" width="9.14"/>
    <col collapsed="false" customWidth="true" hidden="false" outlineLevel="0" max="4" min="4" style="58" width="6.56"/>
    <col collapsed="false" customWidth="true" hidden="false" outlineLevel="0" max="5" min="5" style="58" width="8.41"/>
    <col collapsed="false" customWidth="true" hidden="false" outlineLevel="0" max="6" min="6" style="58" width="9.85"/>
    <col collapsed="false" customWidth="true" hidden="false" outlineLevel="0" max="7" min="7" style="58" width="16.13"/>
    <col collapsed="false" customWidth="true" hidden="false" outlineLevel="0" max="8" min="8" style="58" width="9.41"/>
    <col collapsed="false" customWidth="true" hidden="false" outlineLevel="0" max="9" min="9" style="58" width="9.28"/>
    <col collapsed="false" customWidth="true" hidden="false" outlineLevel="0" max="10" min="10" style="58" width="7.85"/>
    <col collapsed="false" customWidth="false" hidden="false" outlineLevel="0" max="11" min="11" style="58" width="9.14"/>
    <col collapsed="false" customWidth="true" hidden="false" outlineLevel="0" max="12" min="12" style="58" width="7.7"/>
    <col collapsed="false" customWidth="true" hidden="false" outlineLevel="0" max="13" min="13" style="58" width="8.56"/>
    <col collapsed="false" customWidth="true" hidden="false" outlineLevel="0" max="15" min="14" style="58" width="8.7"/>
    <col collapsed="false" customWidth="true" hidden="false" outlineLevel="0" max="16" min="16" style="58" width="8.85"/>
    <col collapsed="false" customWidth="false" hidden="false" outlineLevel="0" max="17" min="17" style="58" width="9.14"/>
    <col collapsed="false" customWidth="true" hidden="false" outlineLevel="0" max="18" min="18" style="58" width="8.7"/>
    <col collapsed="false" customWidth="true" hidden="false" outlineLevel="0" max="19" min="19" style="58" width="11.13"/>
    <col collapsed="false" customWidth="false" hidden="false" outlineLevel="0" max="257" min="20" style="58" width="9.14"/>
  </cols>
  <sheetData>
    <row r="1" customFormat="false" ht="14.25" hidden="false" customHeight="false" outlineLevel="0" collapsed="false">
      <c r="A1" s="58" t="s">
        <v>0</v>
      </c>
    </row>
    <row r="2" customFormat="false" ht="15" hidden="false" customHeight="true" outlineLevel="0" collapsed="false">
      <c r="B2" s="136" t="s">
        <v>181</v>
      </c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</row>
    <row r="3" customFormat="false" ht="67.5" hidden="false" customHeight="true" outlineLevel="0" collapsed="false">
      <c r="A3" s="59" t="s">
        <v>182</v>
      </c>
      <c r="B3" s="137" t="s">
        <v>183</v>
      </c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</row>
    <row r="4" customFormat="false" ht="27.75" hidden="false" customHeight="true" outlineLevel="0" collapsed="false"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</row>
    <row r="5" customFormat="false" ht="15" hidden="false" customHeight="true" outlineLevel="0" collapsed="false">
      <c r="B5" s="139" t="s">
        <v>3</v>
      </c>
      <c r="C5" s="139"/>
      <c r="D5" s="139"/>
      <c r="E5" s="139"/>
      <c r="F5" s="139"/>
      <c r="G5" s="139"/>
      <c r="H5" s="140" t="s">
        <v>184</v>
      </c>
      <c r="I5" s="140" t="s">
        <v>185</v>
      </c>
      <c r="J5" s="140" t="s">
        <v>186</v>
      </c>
      <c r="K5" s="140" t="s">
        <v>187</v>
      </c>
      <c r="L5" s="140" t="s">
        <v>188</v>
      </c>
      <c r="M5" s="140" t="s">
        <v>189</v>
      </c>
      <c r="N5" s="140" t="s">
        <v>190</v>
      </c>
      <c r="O5" s="140" t="s">
        <v>191</v>
      </c>
      <c r="P5" s="140" t="s">
        <v>192</v>
      </c>
      <c r="Q5" s="140" t="s">
        <v>193</v>
      </c>
      <c r="R5" s="140" t="s">
        <v>194</v>
      </c>
      <c r="S5" s="141" t="s">
        <v>195</v>
      </c>
    </row>
    <row r="6" customFormat="false" ht="36.75" hidden="false" customHeight="true" outlineLevel="0" collapsed="false">
      <c r="B6" s="142" t="s">
        <v>196</v>
      </c>
      <c r="C6" s="142"/>
      <c r="D6" s="142"/>
      <c r="E6" s="142"/>
      <c r="F6" s="142"/>
      <c r="G6" s="142"/>
      <c r="H6" s="143" t="n">
        <v>0</v>
      </c>
      <c r="I6" s="144" t="n">
        <v>0</v>
      </c>
      <c r="J6" s="144" t="n">
        <v>0</v>
      </c>
      <c r="K6" s="144" t="n">
        <v>0</v>
      </c>
      <c r="L6" s="144" t="n">
        <v>0</v>
      </c>
      <c r="M6" s="144" t="n">
        <v>0</v>
      </c>
      <c r="N6" s="144" t="n">
        <v>0</v>
      </c>
      <c r="O6" s="144" t="n">
        <v>0</v>
      </c>
      <c r="P6" s="144" t="n">
        <v>0</v>
      </c>
      <c r="Q6" s="144" t="n">
        <v>0</v>
      </c>
      <c r="R6" s="144" t="n">
        <v>0</v>
      </c>
      <c r="S6" s="144" t="n">
        <v>0</v>
      </c>
    </row>
    <row r="7" customFormat="false" ht="61.5" hidden="false" customHeight="true" outlineLevel="0" collapsed="false">
      <c r="B7" s="145" t="s">
        <v>197</v>
      </c>
      <c r="C7" s="145"/>
      <c r="D7" s="145"/>
      <c r="E7" s="145"/>
      <c r="F7" s="145"/>
      <c r="G7" s="145"/>
      <c r="H7" s="146" t="n">
        <v>0</v>
      </c>
      <c r="I7" s="94" t="n">
        <v>0</v>
      </c>
      <c r="J7" s="94" t="n">
        <v>0</v>
      </c>
      <c r="K7" s="94" t="n">
        <v>0</v>
      </c>
      <c r="L7" s="94" t="n">
        <v>0</v>
      </c>
      <c r="M7" s="94" t="n">
        <v>0</v>
      </c>
      <c r="N7" s="94" t="n">
        <v>0</v>
      </c>
      <c r="O7" s="94" t="n">
        <v>0</v>
      </c>
      <c r="P7" s="94" t="n">
        <v>0</v>
      </c>
      <c r="Q7" s="94" t="n">
        <v>0</v>
      </c>
      <c r="R7" s="94" t="n">
        <v>0</v>
      </c>
      <c r="S7" s="94" t="n">
        <v>0</v>
      </c>
    </row>
    <row r="8" customFormat="false" ht="28.5" hidden="false" customHeight="true" outlineLevel="0" collapsed="false">
      <c r="B8" s="145" t="s">
        <v>198</v>
      </c>
      <c r="C8" s="145"/>
      <c r="D8" s="145"/>
      <c r="E8" s="145"/>
      <c r="F8" s="145"/>
      <c r="G8" s="145"/>
      <c r="H8" s="146" t="n">
        <v>0</v>
      </c>
      <c r="I8" s="94" t="n">
        <v>0</v>
      </c>
      <c r="J8" s="94" t="n">
        <v>0</v>
      </c>
      <c r="K8" s="94" t="n">
        <v>0</v>
      </c>
      <c r="L8" s="94" t="n">
        <v>0</v>
      </c>
      <c r="M8" s="94" t="n">
        <v>0</v>
      </c>
      <c r="N8" s="94" t="n">
        <v>0</v>
      </c>
      <c r="O8" s="94" t="n">
        <v>0</v>
      </c>
      <c r="P8" s="94" t="n">
        <v>0</v>
      </c>
      <c r="Q8" s="94" t="n">
        <v>0</v>
      </c>
      <c r="R8" s="94" t="n">
        <v>0</v>
      </c>
      <c r="S8" s="94" t="n">
        <v>0</v>
      </c>
    </row>
    <row r="9" customFormat="false" ht="31.5" hidden="false" customHeight="true" outlineLevel="0" collapsed="false">
      <c r="B9" s="147" t="s">
        <v>199</v>
      </c>
      <c r="C9" s="147"/>
      <c r="D9" s="147"/>
      <c r="E9" s="147"/>
      <c r="F9" s="147"/>
      <c r="G9" s="147"/>
      <c r="H9" s="148" t="n">
        <v>0</v>
      </c>
      <c r="I9" s="149" t="n">
        <v>0</v>
      </c>
      <c r="J9" s="149" t="n">
        <v>0</v>
      </c>
      <c r="K9" s="149" t="n">
        <v>0</v>
      </c>
      <c r="L9" s="149" t="n">
        <v>0</v>
      </c>
      <c r="M9" s="149" t="n">
        <v>0</v>
      </c>
      <c r="N9" s="149" t="n">
        <v>0</v>
      </c>
      <c r="O9" s="149" t="n">
        <v>0</v>
      </c>
      <c r="P9" s="149" t="n">
        <v>0</v>
      </c>
      <c r="Q9" s="149" t="n">
        <v>0</v>
      </c>
      <c r="R9" s="149" t="n">
        <v>0</v>
      </c>
      <c r="S9" s="149" t="n">
        <v>0</v>
      </c>
    </row>
    <row r="10" customFormat="false" ht="33.75" hidden="false" customHeight="true" outlineLevel="0" collapsed="false"/>
    <row r="11" customFormat="false" ht="29.25" hidden="false" customHeight="true" outlineLevel="0" collapsed="false">
      <c r="B11" s="150" t="s">
        <v>200</v>
      </c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</row>
  </sheetData>
  <mergeCells count="8">
    <mergeCell ref="B2:S2"/>
    <mergeCell ref="B3:S3"/>
    <mergeCell ref="B5:G5"/>
    <mergeCell ref="B6:G6"/>
    <mergeCell ref="B7:G7"/>
    <mergeCell ref="B8:G8"/>
    <mergeCell ref="B9:G9"/>
    <mergeCell ref="B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4.28"/>
    <col collapsed="false" customWidth="true" hidden="false" outlineLevel="0" max="2" min="2" style="151" width="4.41"/>
    <col collapsed="false" customWidth="true" hidden="false" outlineLevel="0" max="3" min="3" style="151" width="79.56"/>
    <col collapsed="false" customWidth="true" hidden="false" outlineLevel="0" max="4" min="4" style="151" width="63.28"/>
    <col collapsed="false" customWidth="false" hidden="false" outlineLevel="0" max="257" min="5" style="151" width="9.14"/>
  </cols>
  <sheetData>
    <row r="2" customFormat="false" ht="24" hidden="false" customHeight="false" outlineLevel="0" collapsed="false">
      <c r="A2" s="84" t="s">
        <v>201</v>
      </c>
      <c r="C2" s="152" t="s">
        <v>202</v>
      </c>
      <c r="D2" s="152"/>
    </row>
    <row r="3" customFormat="false" ht="15" hidden="false" customHeight="false" outlineLevel="0" collapsed="false">
      <c r="A3" s="84"/>
    </row>
    <row r="4" customFormat="false" ht="15.75" hidden="false" customHeight="false" outlineLevel="0" collapsed="false">
      <c r="C4" s="153" t="s">
        <v>203</v>
      </c>
      <c r="D4" s="153" t="s">
        <v>204</v>
      </c>
    </row>
    <row r="5" customFormat="false" ht="18.75" hidden="false" customHeight="false" outlineLevel="0" collapsed="false">
      <c r="C5" s="154" t="s">
        <v>161</v>
      </c>
      <c r="D5" s="155" t="s">
        <v>205</v>
      </c>
    </row>
    <row r="6" customFormat="false" ht="18.75" hidden="false" customHeight="false" outlineLevel="0" collapsed="false">
      <c r="C6" s="154" t="s">
        <v>163</v>
      </c>
      <c r="D6" s="155" t="s">
        <v>206</v>
      </c>
    </row>
    <row r="7" customFormat="false" ht="18.75" hidden="false" customHeight="false" outlineLevel="0" collapsed="false">
      <c r="C7" s="154" t="s">
        <v>165</v>
      </c>
      <c r="D7" s="155" t="s">
        <v>207</v>
      </c>
    </row>
    <row r="8" customFormat="false" ht="18.75" hidden="false" customHeight="false" outlineLevel="0" collapsed="false">
      <c r="C8" s="154" t="s">
        <v>167</v>
      </c>
      <c r="D8" s="155" t="s">
        <v>208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6" ySplit="10" topLeftCell="Q11" activePane="bottomRight" state="frozen"/>
      <selection pane="topLeft" activeCell="A1" activeCellId="0" sqref="A1"/>
      <selection pane="topRight" activeCell="Q1" activeCellId="0" sqref="Q1"/>
      <selection pane="bottomLeft" activeCell="A11" activeCellId="0" sqref="A11"/>
      <selection pane="bottomRigh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51" width="13.28"/>
    <col collapsed="false" customWidth="false" hidden="false" outlineLevel="0" max="257" min="2" style="151" width="9.14"/>
  </cols>
  <sheetData>
    <row r="1" customFormat="false" ht="36.75" hidden="false" customHeight="true" outlineLevel="0" collapsed="false">
      <c r="A1" s="59" t="s">
        <v>209</v>
      </c>
      <c r="C1" s="156" t="s">
        <v>210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</row>
    <row r="2" customFormat="false" ht="15" hidden="false" customHeight="false" outlineLevel="0" collapsed="false">
      <c r="A2" s="59"/>
    </row>
  </sheetData>
  <mergeCells count="1">
    <mergeCell ref="C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1" ySplit="8" topLeftCell="L9" activePane="bottomRight" state="frozen"/>
      <selection pane="topLeft" activeCell="A1" activeCellId="0" sqref="A1"/>
      <selection pane="topRight" activeCell="L1" activeCellId="0" sqref="L1"/>
      <selection pane="bottomLeft" activeCell="A9" activeCellId="0" sqref="A9"/>
      <selection pane="bottomRigh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14"/>
    <col collapsed="false" customWidth="true" hidden="false" outlineLevel="0" max="3" min="3" style="1" width="15.99"/>
    <col collapsed="false" customWidth="true" hidden="false" outlineLevel="0" max="4" min="4" style="1" width="8.41"/>
    <col collapsed="false" customWidth="true" hidden="false" outlineLevel="0" max="5" min="5" style="1" width="9.28"/>
    <col collapsed="false" customWidth="true" hidden="false" outlineLevel="0" max="7" min="6" style="1" width="10.13"/>
    <col collapsed="false" customWidth="true" hidden="false" outlineLevel="0" max="8" min="8" style="1" width="17.28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7" t="s">
        <v>0</v>
      </c>
      <c r="B1" s="158"/>
      <c r="C1" s="159"/>
      <c r="D1" s="160"/>
      <c r="E1" s="161"/>
      <c r="F1" s="159"/>
      <c r="G1" s="159"/>
      <c r="H1" s="159"/>
      <c r="I1" s="159"/>
    </row>
    <row r="3" customFormat="false" ht="33.75" hidden="false" customHeight="true" outlineLevel="0" collapsed="false">
      <c r="A3" s="59" t="s">
        <v>211</v>
      </c>
      <c r="B3" s="162" t="s">
        <v>212</v>
      </c>
      <c r="C3" s="162"/>
      <c r="D3" s="162"/>
      <c r="E3" s="162"/>
      <c r="F3" s="162"/>
      <c r="G3" s="162"/>
      <c r="H3" s="162"/>
      <c r="I3" s="162"/>
      <c r="J3" s="162"/>
      <c r="K3" s="162"/>
    </row>
    <row r="5" customFormat="false" ht="84.75" hidden="false" customHeight="true" outlineLevel="0" collapsed="false">
      <c r="B5" s="163" t="s">
        <v>213</v>
      </c>
      <c r="C5" s="163"/>
      <c r="D5" s="163"/>
      <c r="E5" s="163"/>
      <c r="F5" s="163"/>
      <c r="G5" s="163"/>
      <c r="H5" s="163"/>
      <c r="I5" s="163"/>
      <c r="J5" s="163"/>
      <c r="K5" s="163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7" topLeftCell="L23" activePane="bottomRight" state="frozen"/>
      <selection pane="topLeft" activeCell="A1" activeCellId="0" sqref="A1"/>
      <selection pane="topRight" activeCell="L1" activeCellId="0" sqref="L1"/>
      <selection pane="bottomLeft" activeCell="A23" activeCellId="0" sqref="A23"/>
      <selection pane="bottomRight" activeCell="B3" activeCellId="0" sqref="B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14"/>
    <col collapsed="false" customWidth="false" hidden="false" outlineLevel="0" max="5" min="3" style="1" width="9.14"/>
    <col collapsed="false" customWidth="true" hidden="false" outlineLevel="0" max="6" min="6" style="1" width="17.56"/>
    <col collapsed="false" customWidth="false" hidden="false" outlineLevel="0" max="10" min="7" style="1" width="9.14"/>
    <col collapsed="false" customWidth="true" hidden="false" outlineLevel="0" max="11" min="11" style="1" width="8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157" t="s">
        <v>0</v>
      </c>
      <c r="B1" s="157"/>
      <c r="C1" s="157"/>
      <c r="D1" s="157"/>
      <c r="E1" s="157"/>
      <c r="F1" s="157"/>
      <c r="G1" s="157"/>
      <c r="H1" s="157"/>
      <c r="I1" s="157"/>
      <c r="J1" s="157"/>
    </row>
    <row r="3" customFormat="false" ht="38.25" hidden="false" customHeight="true" outlineLevel="0" collapsed="false">
      <c r="A3" s="59" t="s">
        <v>214</v>
      </c>
      <c r="B3" s="60" t="s">
        <v>215</v>
      </c>
      <c r="C3" s="60"/>
      <c r="D3" s="60"/>
      <c r="E3" s="60"/>
      <c r="F3" s="60"/>
      <c r="G3" s="60"/>
      <c r="H3" s="60"/>
      <c r="I3" s="60"/>
      <c r="J3" s="60"/>
      <c r="K3" s="60"/>
    </row>
    <row r="5" customFormat="false" ht="66.75" hidden="false" customHeight="true" outlineLevel="0" collapsed="false">
      <c r="B5" s="164" t="s">
        <v>216</v>
      </c>
      <c r="C5" s="164"/>
      <c r="D5" s="164"/>
      <c r="E5" s="164"/>
      <c r="F5" s="164"/>
      <c r="G5" s="164"/>
      <c r="H5" s="164"/>
      <c r="I5" s="164"/>
      <c r="J5" s="164"/>
      <c r="K5" s="164"/>
    </row>
    <row r="6" customFormat="false" ht="13.5" hidden="false" customHeight="false" outlineLevel="0" collapsed="false"/>
  </sheetData>
  <mergeCells count="2">
    <mergeCell ref="B3:K3"/>
    <mergeCell ref="B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3-20T07:19:01Z</dcterms:modified>
  <cp:revision>0</cp:revision>
  <dc:subject/>
  <dc:title/>
</cp:coreProperties>
</file>