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чет НВВ 2015-2019гг." sheetId="1" state="visible" r:id="rId2"/>
    <sheet name="Активы" sheetId="2" state="visible" r:id="rId3"/>
    <sheet name="Смежные сетевые" sheetId="3" state="visible" r:id="rId4"/>
    <sheet name="Показатели над.и кач.201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Показатели над.и кач.2013'!$A$1:$FG$26</definedName>
    <definedName function="false" hidden="false" localSheetId="0" name="_xlnm.Print_Area" vbProcedure="false">'Расчет НВВ 2015-2019гг.'!$A$1:$J$75</definedName>
    <definedName function="false" hidden="false" localSheetId="0" name="_xlnm.Print_Titles" vbProcedure="false">'Расчет НВВ 2015-2019гг.'!$5:$6</definedName>
    <definedName function="false" hidden="false" name="AccessDatabase" vbProcedure="false">"C:\My Documents\vlad\Var_2\can270398v2t05.mdb"</definedName>
    <definedName function="false" hidden="false" name="afrn" vbProcedure="false">{#N/A,#N/A,FALSE,"общепр.расх"}</definedName>
    <definedName function="false" hidden="false" name="anscount" vbProcedure="false">1</definedName>
    <definedName function="false" hidden="false" name="Excel_BuiltIn_Print_Area" vbProcedure="false">'[7]'!$B$5:$I$265</definedName>
    <definedName function="false" hidden="false" name="ggg" vbProcedure="false">'[1]'!$N$3342</definedName>
    <definedName function="false" hidden="false" name="hhh" vbProcedure="false">'[1]'!$O$3599</definedName>
    <definedName function="false" hidden="false" name="hklhkf" vbProcedure="false">'[8]'!$K$2571</definedName>
    <definedName function="false" hidden="false" name="jjj" vbProcedure="false">[2]s!$N$3342</definedName>
    <definedName function="false" hidden="false" name="limcount" vbProcedure="false">1</definedName>
    <definedName function="false" hidden="false" name="nt5_1" vbProcedure="false">'[1]'!$L$2828</definedName>
    <definedName function="false" hidden="false" name="NVV_BY_LEVELS_SMOOTHING_TOTAL_VALUES" vbProcedure="false">'[5]НВВ по уровням'!$F$25,'[5]НВВ по уровням'!$F$38,'[5]НВВ по уровням'!$F$51,'[5]НВВ по уровням'!$F$64,'[5]НВВ по уровням'!$F$77,'[5]НВВ по уровням'!$F$90,'[5]НВВ по уровням'!$F$103,'[5]НВВ по уровням'!$F$116,'[5]НВВ по уровням'!$F$129,'[5]НВВ по уровням'!$F$142,'[5]НВВ по уровням'!$F$155,'[5]НВВ по уровням'!$F$168,'[5]НВВ по уровням'!$F$181,'[5]НВВ по уровням'!$F$194,'[5]НВВ по уровням'!$F$207,'[5]НВВ по уровням'!$F$220,'[5]НВВ по уровням'!$F$233,'[5]НВВ по уровням'!$F$246,'[5]НВВ по уровням'!$F$259,'[5]НВВ по уровням'!$F$272,'[5]НВВ по уровням'!$F$285,'[5]НВВ по уровням'!$F$298,'[5]НВВ по уровням'!$F$311,'[5]НВВ по уровням'!$F$324,'[5]НВВ по уровням'!$F$337,'[5]НВВ по уровням'!$F$350</definedName>
    <definedName function="false" hidden="false" name="NVV_BY_LEVELS_SMOOTHING_YEARS" vbProcedure="false">'[5]НВВ по уровням'!$C$25,'[5]НВВ по уровням'!$C$38,'[5]НВВ по уровням'!$C$51,'[5]НВВ по уровням'!$C$64,'[5]НВВ по уровням'!$C$77,'[5]НВВ по уровням'!$C$90,'[5]НВВ по уровням'!$C$103,'[5]НВВ по уровням'!$C$116,'[5]НВВ по уровням'!$C$129,'[5]НВВ по уровням'!$C$142,'[5]НВВ по уровням'!$C$155,'[5]НВВ по уровням'!$C$168,'[5]НВВ по уровням'!$C$181,'[5]НВВ по уровням'!$C$194,'[5]НВВ по уровням'!$C$207,'[5]НВВ по уровням'!$C$220,'[5]НВВ по уровням'!$C$233,'[5]НВВ по уровням'!$C$246,'[5]НВВ по уровням'!$C$259,'[5]НВВ по уровням'!$C$272,'[5]НВВ по уровням'!$C$285,'[5]НВВ по уровням'!$C$298,'[5]НВВ по уровням'!$C$311,'[5]НВВ по уровням'!$C$324,'[5]НВВ по уровням'!$C$337,'[5]НВВ по уровням'!$C$350</definedName>
    <definedName function="false" hidden="false" name="RAB_SECTION_2_3" vbProcedure="false">'[5]Расчёт расходов RAB'!$G$33:$H$33,'[5]Расчёт расходов RAB'!$J$33:$K$33,'[5]Расчёт расходов RAB'!$M$33:$N$33,'[5]Расчёт расходов RAB'!$P$33:$Q$33,'[5]Расчёт расходов RAB'!$S$33:$T$33,'[5]Расчёт расходов RAB'!$V$33:$W$33,'[5]Расчёт расходов RAB'!$Y$33:$Z$33,'[5]Расчёт расходов RAB'!$AB$33:$AC$33,'[5]Расчёт расходов RAB'!$AE$33:$AF$33,'[5]Расчёт расходов RAB'!$AH$33:$AI$33,'[5]Расчёт расходов RAB'!$AK$33:$AL$33,'[5]Расчёт расходов RAB'!$AN$33:$AO$33,'[5]Расчёт расходов RAB'!$AQ$33:$AR$33</definedName>
    <definedName function="false" hidden="false" name="RAB_SECTION_3_6" vbProcedure="false">'[5]Расчёт расходов RAB'!$G$71:$H$71,'[5]Расчёт расходов RAB'!$J$71:$K$71,'[5]Расчёт расходов RAB'!$M$71:$N$71,'[5]Расчёт расходов RAB'!$P$71:$Q$71,'[5]Расчёт расходов RAB'!$S$71:$T$71,'[5]Расчёт расходов RAB'!$V$71:$W$71,'[5]Расчёт расходов RAB'!$Y$71:$Z$71,'[5]Расчёт расходов RAB'!$AB$71:$AC$71,'[5]Расчёт расходов RAB'!$AE$71:$AF$71,'[5]Расчёт расходов RAB'!$AH$71:$AI$71,'[5]Расчёт расходов RAB'!$AK$71:$AL$71,'[5]Расчёт расходов RAB'!$AN$71:$AO$71,'[5]Расчёт расходов RAB'!$AQ$71:$AR$71</definedName>
    <definedName function="false" hidden="false" name="RAB_SECTION_INDEX" vbProcedure="false">'[5]Расчёт расходов RAB'!$G$22:$H$22,'[5]Расчёт расходов RAB'!$J$22:$K$22,'[5]Расчёт расходов RAB'!$M$22:$N$22,'[5]Расчёт расходов RAB'!$P$22:$Q$22,'[5]Расчёт расходов RAB'!$S$22:$T$22,'[5]Расчёт расходов RAB'!$V$22:$W$22,'[5]Расчёт расходов RAB'!$Y$22:$Z$22,'[5]Расчёт расходов RAB'!$AB$22:$AC$22,'[5]Расчёт расходов RAB'!$AE$22:$AF$22,'[5]Расчёт расходов RAB'!$AH$22:$AI$22,'[5]Расчёт расходов RAB'!$AK$22:$AL$22,'[5]Расчёт расходов RAB'!$AN$22:$AO$22,'[5]Расчёт расходов RAB'!$AQ$22:$AR$22</definedName>
    <definedName function="false" hidden="false" name="RAB_SECTION_MANAGED_COSTS" vbProcedure="false">'[5]Расчёт расходов RAB'!$G$56:$H$56,'[5]Расчёт расходов RAB'!$J$56:$K$56,'[5]Расчёт расходов RAB'!$M$56:$N$56,'[5]Расчёт расходов RAB'!$P$56:$Q$56,'[5]Расчёт расходов RAB'!$S$56:$T$56,'[5]Расчёт расходов RAB'!$V$56:$W$56,'[5]Расчёт расходов RAB'!$Y$56:$Z$56,'[5]Расчёт расходов RAB'!$AB$56:$AC$56,'[5]Расчёт расходов RAB'!$AE$56:$AF$56,'[5]Расчёт расходов RAB'!$AH$56:$AI$56,'[5]Расчёт расходов RAB'!$AK$56:$AL$56,'[5]Расчёт расходов RAB'!$AN$56:$AO$56,'[5]Расчёт расходов RAB'!$AQ$56:$AR$56</definedName>
    <definedName function="false" hidden="false" name="RAB_SECTION_TOTAL_NVV" vbProcedure="false">'[5]Расчёт расходов RAB'!$G$93:$H$93,'[5]Расчёт расходов RAB'!$J$93:$K$93,'[5]Расчёт расходов RAB'!$M$93:$N$93,'[5]Расчёт расходов RAB'!$P$93:$Q$93,'[5]Расчёт расходов RAB'!$S$93:$T$93,'[5]Расчёт расходов RAB'!$V$93:$W$93,'[5]Расчёт расходов RAB'!$Y$93:$Z$93,'[5]Расчёт расходов RAB'!$AB$93:$AC$93,'[5]Расчёт расходов RAB'!$AE$93:$AF$93,'[5]Расчёт расходов RAB'!$AH$93:$AI$93,'[5]Расчёт расходов RAB'!$AK$93:$AL$93,'[5]Расчёт расходов RAB'!$AN$93:$AO$93,'[5]Расчёт расходов RAB'!$AQ$93:$AR$93</definedName>
    <definedName function="false" hidden="false" name="RAB_YEARS" vbProcedure="false">'[5]Расчёт расходов RAB'!$G$8:$H$8,'[5]Расчёт расходов RAB'!$J$8:$K$8,'[5]Расчёт расходов RAB'!$M$8:$N$8,'[5]Расчёт расходов RAB'!$P$8:$Q$8,'[5]Расчёт расходов RAB'!$S$8:$T$8,'[5]Расчёт расходов RAB'!$V$8:$W$8,'[5]Расчёт расходов RAB'!$Y$8:$Z$8,'[5]Расчёт расходов RAB'!$AB$8:$AC$8,'[5]Расчёт расходов RAB'!$AE$8:$AF$8,'[5]Расчёт расходов RAB'!$AH$8:$AI$8,'[5]Расчёт расходов RAB'!$AK$8:$AL$8,'[5]Расчёт расходов RAB'!$AN$8:$AO$8,'[5]Расчёт расходов RAB'!$AQ$8:$AR$8</definedName>
    <definedName function="false" hidden="false" name="sencount" vbProcedure="false">1</definedName>
    <definedName function="false" hidden="false" name="wrn_План" vbProcedure="false">{"Прибыль пресс",#N/A,FALSE,"Прессов"}</definedName>
    <definedName function="false" hidden="false" name="wrn_Прибыль___дерев_" vbProcedure="false">{"Прибыль дерев",#N/A,FALSE,"Дерев"}</definedName>
    <definedName function="false" hidden="false" name="wrn_Прибыль___ЗАП_" vbProcedure="false">{"Прибыль ЗАП",#N/A,FALSE,"ЗАП"}</definedName>
    <definedName function="false" hidden="false" name="wrn_Прибыль___инстр_" vbProcedure="false">{"Прибыль инстр",#N/A,FALSE,"Инстр"}</definedName>
    <definedName function="false" hidden="false" name="wrn_Прибыль___литейн_" vbProcedure="false">{"Прибыль",#N/A,FALSE,"Литейн"}</definedName>
    <definedName function="false" hidden="false" name="wrn_Прибыль___механ_" vbProcedure="false">{"Прибыль механ",#N/A,FALSE,"Механ"}</definedName>
    <definedName function="false" hidden="false" name="wrn_Прибыль___прессов_" vbProcedure="false">{"Прибыль пресс",#N/A,FALSE,"Прессов"}</definedName>
    <definedName function="false" hidden="false" name="wrn_Прибыль___прокатн_" vbProcedure="false">{"Прибыль прокатн",#N/A,FALSE,"Прокатн"}</definedName>
    <definedName function="false" hidden="false" name="wrn_Прибыль___СаМеКо_" vbProcedure="false">{"Прибыль СаМеКо",#N/A,FALSE,"Итог СаМеКо"}</definedName>
    <definedName function="false" hidden="false" name="wrn_Прибыль___СМЗ_" vbProcedure="false">{"Прибыль СМЗ",#N/A,FALSE,"СМЗ"}</definedName>
    <definedName function="false" hidden="false" name="wrn_Прибыль___энерг_" vbProcedure="false">{"Приибыль энерг",#N/A,FALSE,"Энерг"}</definedName>
    <definedName function="false" hidden="false" name="wrn_смета_" vbProcedure="false">{#N/A,#N/A,FALSE,"общепр.расх"}</definedName>
    <definedName function="false" hidden="false" name="zt2a" vbProcedure="false">'[1]'!$M$3085</definedName>
    <definedName function="false" hidden="false" name="zt3_1" vbProcedure="false">'[1]'!$K$2571</definedName>
    <definedName function="false" hidden="false" name="zt3_2" vbProcedure="false">'[1]'!$M$3085</definedName>
    <definedName function="false" hidden="false" name="zt4_1" vbProcedure="false">'[1]'!$M$3085</definedName>
    <definedName function="false" hidden="false" name="zt5_1" vbProcedure="false">[2]s!$B$13</definedName>
    <definedName function="false" hidden="false" name="zt7_1" vbProcedure="false">[2]s!$B$14</definedName>
    <definedName function="false" hidden="false" name="zt7_2" vbProcedure="false">[2]s!$B$16</definedName>
    <definedName function="false" hidden="false" name="zt7_3" vbProcedure="false">'[1]'!$X$5912</definedName>
    <definedName function="false" hidden="false" name="zt8_2" vbProcedure="false">'[1]'!$W$5655</definedName>
    <definedName function="false" hidden="false" name="zt8_3" vbProcedure="false">'[1]'!$X$5912</definedName>
    <definedName function="false" hidden="false" name="zt9_1" vbProcedure="false">[2]s!$B$6</definedName>
    <definedName function="false" hidden="false" name="zt9_3" vbProcedure="false">[2]s!$B$8</definedName>
    <definedName function="false" hidden="false" name="zt9_4" vbProcedure="false">'[1]'!$Q$4113</definedName>
    <definedName function="false" hidden="false" name="zt9_5" vbProcedure="false">[2]s!$B$9</definedName>
    <definedName function="false" hidden="false" name="zt9_6" vbProcedure="false">[2]s!$B$10</definedName>
    <definedName function="false" hidden="false" name="zt9_7" vbProcedure="false">[2]s!$B$11</definedName>
    <definedName function="false" hidden="false" name="zto" vbProcedure="false">'[1]'!$N$3342</definedName>
    <definedName function="false" hidden="false" name="ztt5" vbProcedure="false">'[1]'!$N$3342</definedName>
    <definedName function="false" hidden="false" name="zt_1a" vbProcedure="false">'[1]'!$L$2828</definedName>
    <definedName function="false" hidden="false" name="zzt1" vbProcedure="false">'[1]'!$C$515</definedName>
    <definedName function="false" hidden="false" name="Z_30FEE15E_D26F_11D4_A6F7_00508B6A7686__wvu_FilterData" vbProcedure="false">'[6]'!$A$12:$GP$380</definedName>
    <definedName function="false" hidden="false" name="Z_30FEE15E_D26F_11D4_A6F7_00508B6A7686__wvu_PrintArea" vbProcedure="false">'[6]'!$C$1:$F$395</definedName>
    <definedName function="false" hidden="false" name="Z_30FEE15E_D26F_11D4_A6F7_00508B6A7686__wvu_PrintTitles" vbProcedure="false">'[6]'!$C$1:$C$1048576</definedName>
    <definedName function="false" hidden="false" name="Z_30FEE15E_D26F_11D4_A6F7_00508B6A7686__wvu_Rows" vbProcedure="false">'[6]'!$A$382:$XFD$383</definedName>
    <definedName function="false" hidden="false" name="_nt1" vbProcedure="false">'[3]'!$B$2</definedName>
    <definedName function="false" hidden="false" name="_nt2" vbProcedure="false">'[3]'!$A$1</definedName>
    <definedName function="false" hidden="false" name="_nt3" vbProcedure="false">'[3]'!$A$1</definedName>
    <definedName function="false" hidden="false" name="_nt4" vbProcedure="false">'[3]'!$A$1</definedName>
    <definedName function="false" hidden="false" name="_nt5" vbProcedure="false">'[3]'!$A$1</definedName>
    <definedName function="false" hidden="false" name="_nt6" vbProcedure="false">'[3]'!$A$1</definedName>
    <definedName function="false" hidden="false" name="_nt7" vbProcedure="false">'[3]'!$A$1</definedName>
    <definedName function="false" hidden="false" name="_nt8" vbProcedure="false">'[3]'!$A$1</definedName>
    <definedName function="false" hidden="false" name="_nt9" vbProcedure="false">'[3]'!$A$1</definedName>
    <definedName function="false" hidden="false" name="_tt5" vbProcedure="false">'[3]'!$A$1</definedName>
    <definedName function="false" hidden="false" name="_tt6" vbProcedure="false">'[3]'!$A$1</definedName>
    <definedName function="false" hidden="false" name="_ttt5" vbProcedure="false">'[3]'!$A$1</definedName>
    <definedName function="false" hidden="false" name="_zt2" vbProcedure="false">'[3]'!$A$1</definedName>
    <definedName function="false" hidden="false" name="_zt3" vbProcedure="false">'[3]'!$A$1</definedName>
    <definedName function="false" hidden="false" name="_zt4" vbProcedure="false">'[3]'!$A$1</definedName>
    <definedName function="false" hidden="false" name="_zt5" vbProcedure="false">'[3]'!$A$1</definedName>
    <definedName function="false" hidden="false" name="_zt51" vbProcedure="false">'[3]'!$B$2</definedName>
    <definedName function="false" hidden="false" name="_zt6" vbProcedure="false">'[3]'!$A$1</definedName>
    <definedName function="false" hidden="false" name="_zt7" vbProcedure="false">'[3]'!$A$1</definedName>
    <definedName function="false" hidden="false" name="_zt8" vbProcedure="false">'[3]'!$A$1</definedName>
    <definedName function="false" hidden="false" name="_zt9" vbProcedure="false">[4]s!$B$5</definedName>
    <definedName function="false" hidden="false" name="__nt1" vbProcedure="false">'[1]'!$D$772</definedName>
    <definedName function="false" hidden="false" name="__nt2" vbProcedure="false">'[1]'!$E$1029</definedName>
    <definedName function="false" hidden="false" name="__nt3" vbProcedure="false">'[1]'!$F$1286</definedName>
    <definedName function="false" hidden="false" name="__nt4" vbProcedure="false">'[1]'!$L$2828</definedName>
    <definedName function="false" hidden="false" name="__nt5" vbProcedure="false">'[1]'!$K$2571</definedName>
    <definedName function="false" hidden="false" name="__nt6" vbProcedure="false">'[1]'!$M$3085</definedName>
    <definedName function="false" hidden="false" name="__nt7" vbProcedure="false">'[1]'!$N$3342</definedName>
    <definedName function="false" hidden="false" name="__nt8" vbProcedure="false">'[1]'!$N$3342</definedName>
    <definedName function="false" hidden="false" name="__nt9" vbProcedure="false">'[1]'!$O$3599</definedName>
    <definedName function="false" hidden="false" name="__tt5" vbProcedure="false">'[1]'!$O$3599</definedName>
    <definedName function="false" hidden="false" name="__tt6" vbProcedure="false">'[1]'!$L$2828</definedName>
    <definedName function="false" hidden="false" name="__ttt5" vbProcedure="false">'[1]'!$O$3599</definedName>
    <definedName function="false" hidden="false" name="__zt2" vbProcedure="false">'[1]'!$D$772</definedName>
    <definedName function="false" hidden="false" name="__zt3" vbProcedure="false">'[1]'!$J$2314</definedName>
    <definedName function="false" hidden="false" name="__zt4" vbProcedure="false">'[1]'!$L$2828</definedName>
    <definedName function="false" hidden="false" name="__zt5" vbProcedure="false">'[1]'!$N$3342</definedName>
    <definedName function="false" hidden="false" name="__zt51" vbProcedure="false">'[1]'!$O$3599</definedName>
    <definedName function="false" hidden="false" name="__zt6" vbProcedure="false">'[1]'!$O$3599</definedName>
    <definedName function="false" hidden="false" name="__zt7" vbProcedure="false">'[1]'!$I$2057</definedName>
    <definedName function="false" hidden="false" name="__zt8" vbProcedure="false">'[1]'!$N$3342</definedName>
    <definedName function="false" hidden="false" name="__zt9" vbProcedure="false">[2]s!$B$5</definedName>
    <definedName function="false" hidden="false" name="___nt1" vbProcedure="false">'[1]'!$D$772</definedName>
    <definedName function="false" hidden="false" name="___nt2" vbProcedure="false">'[1]'!$E$1029</definedName>
    <definedName function="false" hidden="false" name="___nt3" vbProcedure="false">'[1]'!$F$1286</definedName>
    <definedName function="false" hidden="false" name="___nt4" vbProcedure="false">'[1]'!$L$2828</definedName>
    <definedName function="false" hidden="false" name="___nt5" vbProcedure="false">'[1]'!$K$2571</definedName>
    <definedName function="false" hidden="false" name="___nt6" vbProcedure="false">'[1]'!$M$3085</definedName>
    <definedName function="false" hidden="false" name="___nt7" vbProcedure="false">'[1]'!$N$3342</definedName>
    <definedName function="false" hidden="false" name="___nt8" vbProcedure="false">'[1]'!$N$3342</definedName>
    <definedName function="false" hidden="false" name="___nt9" vbProcedure="false">'[1]'!$O$3599</definedName>
    <definedName function="false" hidden="false" name="___tt5" vbProcedure="false">'[1]'!$O$3599</definedName>
    <definedName function="false" hidden="false" name="___tt6" vbProcedure="false">'[1]'!$L$2828</definedName>
    <definedName function="false" hidden="false" name="___ttt5" vbProcedure="false">'[1]'!$O$3599</definedName>
    <definedName function="false" hidden="false" name="___zt2" vbProcedure="false">'[1]'!$D$772</definedName>
    <definedName function="false" hidden="false" name="___zt3" vbProcedure="false">'[1]'!$J$2314</definedName>
    <definedName function="false" hidden="false" name="___zt4" vbProcedure="false">'[1]'!$L$2828</definedName>
    <definedName function="false" hidden="false" name="___zt5" vbProcedure="false">'[1]'!$N$3342</definedName>
    <definedName function="false" hidden="false" name="___zt51" vbProcedure="false">'[1]'!$O$3599</definedName>
    <definedName function="false" hidden="false" name="___zt6" vbProcedure="false">'[1]'!$O$3599</definedName>
    <definedName function="false" hidden="false" name="___zt7" vbProcedure="false">'[1]'!$I$2057</definedName>
    <definedName function="false" hidden="false" name="___zt8" vbProcedure="false">'[1]'!$N$3342</definedName>
    <definedName function="false" hidden="false" name="___zt9" vbProcedure="false">[2]s!$B$5</definedName>
    <definedName function="false" hidden="false" name="ЁЁЁ" vbProcedure="false">'[1]'!$K$2571</definedName>
    <definedName function="false" hidden="false" name="всп_" vbProcedure="false">{"Прибыль инстр",#N/A,FALSE,"Инстр"}</definedName>
    <definedName function="false" hidden="false" name="город_сети" vbProcedure="false">{#N/A,#N/A,FALSE,"общепр.расх"}</definedName>
    <definedName function="false" hidden="false" name="ЗАД" vbProcedure="false">{"Прибыль",#N/A,FALSE,"Литейн"}</definedName>
    <definedName function="false" hidden="false" name="им" vbProcedure="false">{"Приибыль энерг",#N/A,FALSE,"Энерг"}</definedName>
    <definedName function="false" hidden="false" name="ппп" vbProcedure="false">{"Прибыль пресс",#N/A,FALSE,"Прессов"}</definedName>
    <definedName function="false" hidden="false" name="про" vbProcedure="false">'[8]'!$D$772</definedName>
    <definedName function="false" hidden="false" name="рп" vbProcedure="false">'[8]'!$E$1029</definedName>
    <definedName function="false" hidden="false" name="ТТТ" vbProcedure="false">{#N/A,#N/A,FALSE,"общепр.расх"}</definedName>
    <definedName function="false" hidden="false" name="Услуги" vbProcedure="false">{#N/A,#N/A,FALSE,"общепр.расх"}</definedName>
    <definedName function="false" hidden="false" name="цех_себ_" vbProcedure="false">{#N/A,#N/A,FALSE,"общепр.расх"}</definedName>
    <definedName function="false" hidden="false" localSheetId="0" name="afrn" vbProcedure="false">{#N/A,#N/A,FALSE,"общепр.расх"}</definedName>
    <definedName function="false" hidden="false" localSheetId="0" name="ggg" vbProcedure="false">'[1]'!$N$3342</definedName>
    <definedName function="false" hidden="false" localSheetId="0" name="hhh" vbProcedure="false">'[1]'!$O$3599</definedName>
    <definedName function="false" hidden="false" localSheetId="0" name="hklhkf" vbProcedure="false">'[8]'!$K$2571</definedName>
    <definedName function="false" hidden="false" localSheetId="0" name="jjj" vbProcedure="false">[2]s!$N$3342</definedName>
    <definedName function="false" hidden="false" localSheetId="0" name="nt5_1" vbProcedure="false">'[1]'!$L$2828</definedName>
    <definedName function="false" hidden="false" localSheetId="0" name="wrn_План" vbProcedure="false">{"Прибыль пресс",#N/A,FALSE,"Прессов"}</definedName>
    <definedName function="false" hidden="false" localSheetId="0" name="wrn_Прибыль___дерев_" vbProcedure="false">{"Прибыль дерев",#N/A,FALSE,"Дерев"}</definedName>
    <definedName function="false" hidden="false" localSheetId="0" name="wrn_Прибыль___ЗАП_" vbProcedure="false">{"Прибыль ЗАП",#N/A,FALSE,"ЗАП"}</definedName>
    <definedName function="false" hidden="false" localSheetId="0" name="wrn_Прибыль___инстр_" vbProcedure="false">{"Прибыль инстр",#N/A,FALSE,"Инстр"}</definedName>
    <definedName function="false" hidden="false" localSheetId="0" name="wrn_Прибыль___литейн_" vbProcedure="false">{"Прибыль",#N/A,FALSE,"Литейн"}</definedName>
    <definedName function="false" hidden="false" localSheetId="0" name="wrn_Прибыль___механ_" vbProcedure="false">{"Прибыль механ",#N/A,FALSE,"Механ"}</definedName>
    <definedName function="false" hidden="false" localSheetId="0" name="wrn_Прибыль___прессов_" vbProcedure="false">{"Прибыль пресс",#N/A,FALSE,"Прессов"}</definedName>
    <definedName function="false" hidden="false" localSheetId="0" name="wrn_Прибыль___прокатн_" vbProcedure="false">{"Прибыль прокатн",#N/A,FALSE,"Прокатн"}</definedName>
    <definedName function="false" hidden="false" localSheetId="0" name="wrn_Прибыль___СаМеКо_" vbProcedure="false">{"Прибыль СаМеКо",#N/A,FALSE,"Итог СаМеКо"}</definedName>
    <definedName function="false" hidden="false" localSheetId="0" name="wrn_Прибыль___СМЗ_" vbProcedure="false">{"Прибыль СМЗ",#N/A,FALSE,"СМЗ"}</definedName>
    <definedName function="false" hidden="false" localSheetId="0" name="wrn_Прибыль___энерг_" vbProcedure="false">{"Приибыль энерг",#N/A,FALSE,"Энерг"}</definedName>
    <definedName function="false" hidden="false" localSheetId="0" name="wrn_смета_" vbProcedure="false">{#N/A,#N/A,FALSE,"общепр.расх"}</definedName>
    <definedName function="false" hidden="false" localSheetId="0" name="zt2a" vbProcedure="false">'[1]'!$M$3085</definedName>
    <definedName function="false" hidden="false" localSheetId="0" name="zt3_1" vbProcedure="false">'[1]'!$K$2571</definedName>
    <definedName function="false" hidden="false" localSheetId="0" name="zt3_2" vbProcedure="false">'[1]'!$M$3085</definedName>
    <definedName function="false" hidden="false" localSheetId="0" name="zt4_1" vbProcedure="false">'[1]'!$M$3085</definedName>
    <definedName function="false" hidden="false" localSheetId="0" name="zt7_3" vbProcedure="false">'[1]'!$X$5912</definedName>
    <definedName function="false" hidden="false" localSheetId="0" name="zt8_2" vbProcedure="false">'[1]'!$W$5655</definedName>
    <definedName function="false" hidden="false" localSheetId="0" name="zt8_3" vbProcedure="false">'[1]'!$X$5912</definedName>
    <definedName function="false" hidden="false" localSheetId="0" name="zt9_4" vbProcedure="false">'[1]'!$Q$4113</definedName>
    <definedName function="false" hidden="false" localSheetId="0" name="zto" vbProcedure="false">'[1]'!$N$3342</definedName>
    <definedName function="false" hidden="false" localSheetId="0" name="ztt5" vbProcedure="false">'[1]'!$N$3342</definedName>
    <definedName function="false" hidden="false" localSheetId="0" name="zt_1a" vbProcedure="false">'[1]'!$L$2828</definedName>
    <definedName function="false" hidden="false" localSheetId="0" name="zzt1" vbProcedure="false">'[1]'!$C$515</definedName>
    <definedName function="false" hidden="false" localSheetId="0" name="_nt1" vbProcedure="false">'[3]'!$B$2</definedName>
    <definedName function="false" hidden="false" localSheetId="0" name="_nt2" vbProcedure="false">'[3]'!$A$1</definedName>
    <definedName function="false" hidden="false" localSheetId="0" name="_nt3" vbProcedure="false">'[3]'!$A$1</definedName>
    <definedName function="false" hidden="false" localSheetId="0" name="_nt4" vbProcedure="false">'[3]'!$A$1</definedName>
    <definedName function="false" hidden="false" localSheetId="0" name="_nt5" vbProcedure="false">'[3]'!$A$1</definedName>
    <definedName function="false" hidden="false" localSheetId="0" name="_nt6" vbProcedure="false">'[3]'!$A$1</definedName>
    <definedName function="false" hidden="false" localSheetId="0" name="_nt7" vbProcedure="false">'[3]'!$A$1</definedName>
    <definedName function="false" hidden="false" localSheetId="0" name="_nt8" vbProcedure="false">'[3]'!$A$1</definedName>
    <definedName function="false" hidden="false" localSheetId="0" name="_nt9" vbProcedure="false">'[3]'!$A$1</definedName>
    <definedName function="false" hidden="false" localSheetId="0" name="_tt5" vbProcedure="false">'[3]'!$A$1</definedName>
    <definedName function="false" hidden="false" localSheetId="0" name="_tt6" vbProcedure="false">'[3]'!$A$1</definedName>
    <definedName function="false" hidden="false" localSheetId="0" name="_ttt5" vbProcedure="false">'[3]'!$A$1</definedName>
    <definedName function="false" hidden="false" localSheetId="0" name="_zt2" vbProcedure="false">'[3]'!$A$1</definedName>
    <definedName function="false" hidden="false" localSheetId="0" name="_zt3" vbProcedure="false">'[3]'!$A$1</definedName>
    <definedName function="false" hidden="false" localSheetId="0" name="_zt4" vbProcedure="false">'[3]'!$A$1</definedName>
    <definedName function="false" hidden="false" localSheetId="0" name="_zt5" vbProcedure="false">'[3]'!$A$1</definedName>
    <definedName function="false" hidden="false" localSheetId="0" name="_zt51" vbProcedure="false">'[3]'!$B$2</definedName>
    <definedName function="false" hidden="false" localSheetId="0" name="_zt6" vbProcedure="false">'[3]'!$A$1</definedName>
    <definedName function="false" hidden="false" localSheetId="0" name="_zt7" vbProcedure="false">'[3]'!$A$1</definedName>
    <definedName function="false" hidden="false" localSheetId="0" name="_zt8" vbProcedure="false">'[3]'!$A$1</definedName>
    <definedName function="false" hidden="false" localSheetId="0" name="__nt1" vbProcedure="false">'[1]'!$D$772</definedName>
    <definedName function="false" hidden="false" localSheetId="0" name="__nt2" vbProcedure="false">'[1]'!$E$1029</definedName>
    <definedName function="false" hidden="false" localSheetId="0" name="__nt3" vbProcedure="false">'[1]'!$F$1286</definedName>
    <definedName function="false" hidden="false" localSheetId="0" name="__nt4" vbProcedure="false">'[1]'!$L$2828</definedName>
    <definedName function="false" hidden="false" localSheetId="0" name="__nt5" vbProcedure="false">'[1]'!$K$2571</definedName>
    <definedName function="false" hidden="false" localSheetId="0" name="__nt6" vbProcedure="false">'[1]'!$M$3085</definedName>
    <definedName function="false" hidden="false" localSheetId="0" name="__nt7" vbProcedure="false">'[1]'!$N$3342</definedName>
    <definedName function="false" hidden="false" localSheetId="0" name="__nt8" vbProcedure="false">'[1]'!$N$3342</definedName>
    <definedName function="false" hidden="false" localSheetId="0" name="__nt9" vbProcedure="false">'[1]'!$O$3599</definedName>
    <definedName function="false" hidden="false" localSheetId="0" name="__tt5" vbProcedure="false">'[1]'!$O$3599</definedName>
    <definedName function="false" hidden="false" localSheetId="0" name="__tt6" vbProcedure="false">'[1]'!$L$2828</definedName>
    <definedName function="false" hidden="false" localSheetId="0" name="__ttt5" vbProcedure="false">'[1]'!$O$3599</definedName>
    <definedName function="false" hidden="false" localSheetId="0" name="__zt2" vbProcedure="false">'[1]'!$D$772</definedName>
    <definedName function="false" hidden="false" localSheetId="0" name="__zt3" vbProcedure="false">'[1]'!$J$2314</definedName>
    <definedName function="false" hidden="false" localSheetId="0" name="__zt4" vbProcedure="false">'[1]'!$L$2828</definedName>
    <definedName function="false" hidden="false" localSheetId="0" name="__zt5" vbProcedure="false">'[1]'!$N$3342</definedName>
    <definedName function="false" hidden="false" localSheetId="0" name="__zt51" vbProcedure="false">'[1]'!$O$3599</definedName>
    <definedName function="false" hidden="false" localSheetId="0" name="__zt6" vbProcedure="false">'[1]'!$O$3599</definedName>
    <definedName function="false" hidden="false" localSheetId="0" name="__zt7" vbProcedure="false">'[1]'!$I$2057</definedName>
    <definedName function="false" hidden="false" localSheetId="0" name="__zt8" vbProcedure="false">'[1]'!$N$3342</definedName>
    <definedName function="false" hidden="false" localSheetId="0" name="ЁЁЁ" vbProcedure="false">'[1]'!$K$2571</definedName>
    <definedName function="false" hidden="false" localSheetId="0" name="всп_" vbProcedure="false">{"Прибыль инстр",#N/A,FALSE,"Инстр"}</definedName>
    <definedName function="false" hidden="false" localSheetId="0" name="город_сети" vbProcedure="false">{#N/A,#N/A,FALSE,"общепр.расх"}</definedName>
    <definedName function="false" hidden="false" localSheetId="0" name="ЗАД" vbProcedure="false">{"Прибыль",#N/A,FALSE,"Литейн"}</definedName>
    <definedName function="false" hidden="false" localSheetId="0" name="им" vbProcedure="false">{"Приибыль энерг",#N/A,FALSE,"Энерг"}</definedName>
    <definedName function="false" hidden="false" localSheetId="0" name="ппп" vbProcedure="false">{"Прибыль пресс",#N/A,FALSE,"Прессов"}</definedName>
    <definedName function="false" hidden="false" localSheetId="0" name="про" vbProcedure="false">'[8]'!$D$772</definedName>
    <definedName function="false" hidden="false" localSheetId="0" name="рп" vbProcedure="false">'[8]'!$E$1029</definedName>
    <definedName function="false" hidden="false" localSheetId="0" name="ТТТ" vbProcedure="false">{#N/A,#N/A,FALSE,"общепр.расх"}</definedName>
    <definedName function="false" hidden="false" localSheetId="0" name="Услуги" vbProcedure="false">{#N/A,#N/A,FALSE,"общепр.расх"}</definedName>
    <definedName function="false" hidden="false" localSheetId="0" name="цех_себ_" vbProcedure="false">{#N/A,#N/A,FALSE,"общепр.расх"}</definedName>
    <definedName function="false" hidden="false" localSheetId="2" name="afrn" vbProcedure="false">{#N/A,#N/A,FALSE,"общепр.расх"}</definedName>
    <definedName function="false" hidden="false" localSheetId="2" name="wrn_План" vbProcedure="false">{"Прибыль пресс",#N/A,FALSE,"Прессов"}</definedName>
    <definedName function="false" hidden="false" localSheetId="2" name="wrn_Прибыль___дерев_" vbProcedure="false">{"Прибыль дерев",#N/A,FALSE,"Дерев"}</definedName>
    <definedName function="false" hidden="false" localSheetId="2" name="wrn_Прибыль___ЗАП_" vbProcedure="false">{"Прибыль ЗАП",#N/A,FALSE,"ЗАП"}</definedName>
    <definedName function="false" hidden="false" localSheetId="2" name="wrn_Прибыль___инстр_" vbProcedure="false">{"Прибыль инстр",#N/A,FALSE,"Инстр"}</definedName>
    <definedName function="false" hidden="false" localSheetId="2" name="wrn_Прибыль___литейн_" vbProcedure="false">{"Прибыль",#N/A,FALSE,"Литейн"}</definedName>
    <definedName function="false" hidden="false" localSheetId="2" name="wrn_Прибыль___механ_" vbProcedure="false">{"Прибыль механ",#N/A,FALSE,"Механ"}</definedName>
    <definedName function="false" hidden="false" localSheetId="2" name="wrn_Прибыль___прессов_" vbProcedure="false">{"Прибыль пресс",#N/A,FALSE,"Прессов"}</definedName>
    <definedName function="false" hidden="false" localSheetId="2" name="wrn_Прибыль___прокатн_" vbProcedure="false">{"Прибыль прокатн",#N/A,FALSE,"Прокатн"}</definedName>
    <definedName function="false" hidden="false" localSheetId="2" name="wrn_Прибыль___СаМеКо_" vbProcedure="false">{"Прибыль СаМеКо",#N/A,FALSE,"Итог СаМеКо"}</definedName>
    <definedName function="false" hidden="false" localSheetId="2" name="wrn_Прибыль___СМЗ_" vbProcedure="false">{"Прибыль СМЗ",#N/A,FALSE,"СМЗ"}</definedName>
    <definedName function="false" hidden="false" localSheetId="2" name="wrn_Прибыль___энерг_" vbProcedure="false">{"Приибыль энерг",#N/A,FALSE,"Энерг"}</definedName>
    <definedName function="false" hidden="false" localSheetId="2" name="wrn_смета_" vbProcedure="false">{#N/A,#N/A,FALSE,"общепр.расх"}</definedName>
    <definedName function="false" hidden="false" localSheetId="2" name="всп_" vbProcedure="false">{"Прибыль инстр",#N/A,FALSE,"Инстр"}</definedName>
    <definedName function="false" hidden="false" localSheetId="2" name="город_сети" vbProcedure="false">{#N/A,#N/A,FALSE,"общепр.расх"}</definedName>
    <definedName function="false" hidden="false" localSheetId="2" name="ЗАД" vbProcedure="false">{"Прибыль",#N/A,FALSE,"Литейн"}</definedName>
    <definedName function="false" hidden="false" localSheetId="2" name="им" vbProcedure="false">{"Приибыль энерг",#N/A,FALSE,"Энерг"}</definedName>
    <definedName function="false" hidden="false" localSheetId="2" name="ппп" vbProcedure="false">{"Прибыль пресс",#N/A,FALSE,"Прессов"}</definedName>
    <definedName function="false" hidden="false" localSheetId="2" name="Услуги" vbProcedure="false">{#N/A,#N/A,FALSE,"общепр.расх"}</definedName>
    <definedName function="false" hidden="false" localSheetId="2" name="цех_себ_" vbProcedure="false">{#N/A,#N/A,FALSE,"общепр.расх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2">
  <si>
    <t xml:space="preserve">Расчет необходимой валовой выручки при применении метода долгосрочной индексации ООО "БИАКСПЛЕН" Новокуйбышевский филиал на 2015г. - 2019г.</t>
  </si>
  <si>
    <t xml:space="preserve">Расчёт коэффициента индексации</t>
  </si>
  <si>
    <t xml:space="preserve">№ п/п</t>
  </si>
  <si>
    <t xml:space="preserve">Показатели</t>
  </si>
  <si>
    <t xml:space="preserve">Единица измерения</t>
  </si>
  <si>
    <t xml:space="preserve">2013 год                     факт.</t>
  </si>
  <si>
    <t xml:space="preserve">1 квартал 2014 г. факт.</t>
  </si>
  <si>
    <t xml:space="preserve">план 2015 г.</t>
  </si>
  <si>
    <t xml:space="preserve">план 2016 г.</t>
  </si>
  <si>
    <t xml:space="preserve">план 2017 г.</t>
  </si>
  <si>
    <t xml:space="preserve">план 2018 г.</t>
  </si>
  <si>
    <t xml:space="preserve">план 2019 г.</t>
  </si>
  <si>
    <t xml:space="preserve">1.1</t>
  </si>
  <si>
    <t xml:space="preserve">Инфляция</t>
  </si>
  <si>
    <t xml:space="preserve">%</t>
  </si>
  <si>
    <t xml:space="preserve">1.2</t>
  </si>
  <si>
    <t xml:space="preserve">Индекс эффективности подконтрольных расходов</t>
  </si>
  <si>
    <t xml:space="preserve">1.3</t>
  </si>
  <si>
    <t xml:space="preserve">Количество активов</t>
  </si>
  <si>
    <t xml:space="preserve">у.е.</t>
  </si>
  <si>
    <t xml:space="preserve">1.4</t>
  </si>
  <si>
    <t xml:space="preserve">Индекс изменения количества активов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1.7</t>
  </si>
  <si>
    <r>
      <rPr>
        <sz val="11"/>
        <rFont val="Arial"/>
        <family val="2"/>
        <charset val="204"/>
      </rPr>
      <t xml:space="preserve">Максимальный процент корректировки НВВ с учетом достижения установленного уровня надежности и качества услуг (П</t>
    </r>
    <r>
      <rPr>
        <vertAlign val="subscript"/>
        <sz val="14"/>
        <rFont val="Arial"/>
        <family val="2"/>
        <charset val="204"/>
      </rPr>
      <t xml:space="preserve">кор</t>
    </r>
    <r>
      <rPr>
        <sz val="11"/>
        <rFont val="Arial"/>
        <family val="2"/>
        <charset val="204"/>
      </rPr>
      <t xml:space="preserve">)</t>
    </r>
  </si>
  <si>
    <t xml:space="preserve">1.8</t>
  </si>
  <si>
    <r>
      <rPr>
        <sz val="11"/>
        <rFont val="Arial"/>
        <family val="2"/>
        <charset val="204"/>
      </rPr>
      <t xml:space="preserve">Плановый показатель средней продолжительности прекращений передачи электрической энергии (П</t>
    </r>
    <r>
      <rPr>
        <vertAlign val="subscript"/>
        <sz val="14"/>
        <rFont val="Arial"/>
        <family val="2"/>
        <charset val="204"/>
      </rPr>
      <t xml:space="preserve">п</t>
    </r>
    <r>
      <rPr>
        <sz val="11"/>
        <rFont val="Arial"/>
        <family val="2"/>
        <charset val="204"/>
      </rPr>
      <t xml:space="preserve">)</t>
    </r>
  </si>
  <si>
    <t xml:space="preserve">1.9</t>
  </si>
  <si>
    <t xml:space="preserve">Плановый показатель уровня качества осуществляемого технологического присоединения (Птпр)</t>
  </si>
  <si>
    <t xml:space="preserve">2.0</t>
  </si>
  <si>
    <t xml:space="preserve">Плановый показатель уровня качества оказываемых услуг ТСО (Птсо)</t>
  </si>
  <si>
    <t xml:space="preserve">2.2</t>
  </si>
  <si>
    <r>
      <rPr>
        <sz val="11"/>
        <rFont val="Arial"/>
        <family val="2"/>
        <charset val="204"/>
      </rPr>
      <t xml:space="preserve">Обобщенный показатель надежности и качества оказываемых услуг (К</t>
    </r>
    <r>
      <rPr>
        <vertAlign val="subscript"/>
        <sz val="14"/>
        <rFont val="Arial"/>
        <family val="2"/>
        <charset val="204"/>
      </rPr>
      <t xml:space="preserve">об</t>
    </r>
    <r>
      <rPr>
        <sz val="11"/>
        <rFont val="Arial"/>
        <family val="2"/>
        <charset val="204"/>
      </rPr>
      <t xml:space="preserve">)</t>
    </r>
  </si>
  <si>
    <t xml:space="preserve">Расчёт подконтрольных расходов</t>
  </si>
  <si>
    <t xml:space="preserve">1.1.</t>
  </si>
  <si>
    <t xml:space="preserve">Материальные затраты</t>
  </si>
  <si>
    <t xml:space="preserve">тыс.руб.</t>
  </si>
  <si>
    <t xml:space="preserve">1.1.1.</t>
  </si>
  <si>
    <t xml:space="preserve">Сырье, материалы, запасные части, инструмент, топливо</t>
  </si>
  <si>
    <t xml:space="preserve">1.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.</t>
  </si>
  <si>
    <t xml:space="preserve">услуги связи</t>
  </si>
  <si>
    <t xml:space="preserve">1.3.2.2.</t>
  </si>
  <si>
    <t xml:space="preserve">Расходы на услуги вневедомственной охраны и коммунального хозяйства</t>
  </si>
  <si>
    <t xml:space="preserve">1.3.2.3.</t>
  </si>
  <si>
    <t xml:space="preserve">Расходы на юридические и информационные услуги</t>
  </si>
  <si>
    <t xml:space="preserve">1.3.2.4.</t>
  </si>
  <si>
    <t xml:space="preserve">Расходы на аудиторские и консультационные услуги</t>
  </si>
  <si>
    <t xml:space="preserve">1.3.2.5.</t>
  </si>
  <si>
    <t xml:space="preserve">Транспортные услуги</t>
  </si>
  <si>
    <t xml:space="preserve">1.3.2.6.</t>
  </si>
  <si>
    <t xml:space="preserve">Прочие услуги сторонних организаций</t>
  </si>
  <si>
    <t xml:space="preserve">1.3.3.</t>
  </si>
  <si>
    <t xml:space="preserve">Расходы на командировки и представительские</t>
  </si>
  <si>
    <t xml:space="preserve">1.3.4.</t>
  </si>
  <si>
    <t xml:space="preserve">Расходы на подготовку кадров</t>
  </si>
  <si>
    <t xml:space="preserve">1.3.5.</t>
  </si>
  <si>
    <t xml:space="preserve">Расходы на обеспечение нормальных условий труда и мер по технике безопасности</t>
  </si>
  <si>
    <t xml:space="preserve">1.3.6.</t>
  </si>
  <si>
    <t xml:space="preserve">Расходы на страхование</t>
  </si>
  <si>
    <t xml:space="preserve">1.3.7.</t>
  </si>
  <si>
    <t xml:space="preserve">Другие прочие расходы</t>
  </si>
  <si>
    <t xml:space="preserve">1.4.</t>
  </si>
  <si>
    <t xml:space="preserve">Электроэнергия на хоз. нужды</t>
  </si>
  <si>
    <t xml:space="preserve">1.5.</t>
  </si>
  <si>
    <t xml:space="preserve">Расходы из прибыли, в т.ч.:</t>
  </si>
  <si>
    <t xml:space="preserve">1.5.1.</t>
  </si>
  <si>
    <t xml:space="preserve">расходы на обслуживание  заемных средств</t>
  </si>
  <si>
    <t xml:space="preserve">1.5.2.</t>
  </si>
  <si>
    <t xml:space="preserve">расходы по коллективным договорам</t>
  </si>
  <si>
    <t xml:space="preserve">1.5.3.</t>
  </si>
  <si>
    <t xml:space="preserve">прочие расходы из прибыли</t>
  </si>
  <si>
    <t xml:space="preserve">1.</t>
  </si>
  <si>
    <t xml:space="preserve">ИТОГО подконтрольные расходы</t>
  </si>
  <si>
    <t xml:space="preserve">Расчёт неподконтрольных расходов</t>
  </si>
  <si>
    <t xml:space="preserve">2.1.</t>
  </si>
  <si>
    <t xml:space="preserve">Оплата услуг ОАО "ФСК ЕЭС"</t>
  </si>
  <si>
    <t xml:space="preserve">2.2.</t>
  </si>
  <si>
    <t xml:space="preserve">Теплоэнергия</t>
  </si>
  <si>
    <t xml:space="preserve">2.3.</t>
  </si>
  <si>
    <t xml:space="preserve">Плата за аренду имущества и лизинг</t>
  </si>
  <si>
    <t xml:space="preserve">2.4.</t>
  </si>
  <si>
    <t xml:space="preserve">Налоги,всего, в том числе:</t>
  </si>
  <si>
    <t xml:space="preserve">2.4.1.</t>
  </si>
  <si>
    <t xml:space="preserve">плата за землю</t>
  </si>
  <si>
    <t xml:space="preserve">2.4.2.</t>
  </si>
  <si>
    <t xml:space="preserve">Налог на имущество</t>
  </si>
  <si>
    <t xml:space="preserve">2.4.3.</t>
  </si>
  <si>
    <t xml:space="preserve">Прочие налоги и сборы</t>
  </si>
  <si>
    <t xml:space="preserve">2.5.</t>
  </si>
  <si>
    <t xml:space="preserve">Страховые взносы в ПФ РФ, ФСС РФ, ФФ  ОМС и ТФ ОМС (2014г.-30,0%) и ОС_НС (2014г. - 0,5%)</t>
  </si>
  <si>
    <t xml:space="preserve">2.6.</t>
  </si>
  <si>
    <t xml:space="preserve">Прочие неподконтрольные расходы</t>
  </si>
  <si>
    <t xml:space="preserve">2.7.</t>
  </si>
  <si>
    <t xml:space="preserve">Налог на прибыль</t>
  </si>
  <si>
    <t xml:space="preserve">2.8.</t>
  </si>
  <si>
    <t xml:space="preserve">Выпадающие доходы по п.87 Основ ценообразования </t>
  </si>
  <si>
    <t xml:space="preserve">2.9.</t>
  </si>
  <si>
    <t xml:space="preserve">Амортизация основных средств</t>
  </si>
  <si>
    <t xml:space="preserve">2.10.</t>
  </si>
  <si>
    <t xml:space="preserve">Прибыль на капитальные вложения</t>
  </si>
  <si>
    <t xml:space="preserve">2.</t>
  </si>
  <si>
    <t xml:space="preserve">ИТОГО неподконтрольные расходы</t>
  </si>
  <si>
    <t xml:space="preserve">Выпадающие доходы (экономия средств) за исключением выпадающих доходов, учтенных в соответствии с п.87 Основ ценообразования</t>
  </si>
  <si>
    <t xml:space="preserve">3.</t>
  </si>
  <si>
    <t xml:space="preserve">Корректировка НВВ на содержание с учетом достижения плановых показателей уровня надежности и качества оказываемых услуг</t>
  </si>
  <si>
    <t xml:space="preserve">4.</t>
  </si>
  <si>
    <r>
      <rPr>
        <sz val="11"/>
        <rFont val="Arial Cyr"/>
        <family val="0"/>
        <charset val="204"/>
      </rPr>
      <t xml:space="preserve">Корректировка НВВ на содержание с учетом достижения плановых показателей уровня надежности и качества оказываемых услуг (НВВ </t>
    </r>
    <r>
      <rPr>
        <vertAlign val="superscript"/>
        <sz val="14"/>
        <rFont val="Arial Cyr"/>
        <family val="0"/>
        <charset val="204"/>
      </rPr>
      <t xml:space="preserve">сод.</t>
    </r>
    <r>
      <rPr>
        <vertAlign val="subscript"/>
        <sz val="14"/>
        <rFont val="Arial Cyr"/>
        <family val="0"/>
        <charset val="204"/>
      </rPr>
      <t xml:space="preserve">i-2 </t>
    </r>
    <r>
      <rPr>
        <sz val="11"/>
        <rFont val="Arial Cyr"/>
        <family val="0"/>
        <charset val="204"/>
      </rPr>
      <t xml:space="preserve">х К</t>
    </r>
    <r>
      <rPr>
        <vertAlign val="subscript"/>
        <sz val="14"/>
        <rFont val="Arial Cyr"/>
        <family val="0"/>
        <charset val="204"/>
      </rPr>
      <t xml:space="preserve">об </t>
    </r>
    <r>
      <rPr>
        <sz val="11"/>
        <rFont val="Arial Cyr"/>
        <family val="0"/>
        <charset val="204"/>
      </rPr>
      <t xml:space="preserve">х П</t>
    </r>
    <r>
      <rPr>
        <vertAlign val="subscript"/>
        <sz val="11"/>
        <rFont val="Arial Cyr"/>
        <family val="0"/>
        <charset val="204"/>
      </rPr>
      <t xml:space="preserve">кор</t>
    </r>
    <r>
      <rPr>
        <sz val="11"/>
        <rFont val="Arial Cyr"/>
        <family val="0"/>
        <charset val="204"/>
      </rPr>
      <t xml:space="preserve">)</t>
    </r>
  </si>
  <si>
    <t xml:space="preserve">ИТОГО НВВ на содержание сетей</t>
  </si>
  <si>
    <t xml:space="preserve">5.</t>
  </si>
  <si>
    <r>
      <rPr>
        <b val="true"/>
        <sz val="11"/>
        <rFont val="Arial"/>
        <family val="2"/>
        <charset val="204"/>
      </rPr>
      <t xml:space="preserve">НВВ сетевой организации ВСЕГО </t>
    </r>
    <r>
      <rPr>
        <sz val="11"/>
        <rFont val="Arial"/>
        <family val="2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Приложение 2</t>
  </si>
  <si>
    <t xml:space="preserve">Количество активов </t>
  </si>
  <si>
    <t xml:space="preserve">ООО "БИАКСПЛЕН" Новокуйбышевский филиал</t>
  </si>
  <si>
    <t xml:space="preserve">                                                                          (название сетевой организации)</t>
  </si>
  <si>
    <t xml:space="preserve">Показатель</t>
  </si>
  <si>
    <t xml:space="preserve">Ед.изм.</t>
  </si>
  <si>
    <t xml:space="preserve">2014 год утв.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количество активов</t>
  </si>
  <si>
    <r>
      <rPr>
        <b val="true"/>
        <sz val="10"/>
        <rFont val="Arial Cyr"/>
        <family val="0"/>
        <charset val="204"/>
      </rPr>
      <t xml:space="preserve">количество активов </t>
    </r>
    <r>
      <rPr>
        <sz val="10"/>
        <rFont val="Arial Cyr"/>
        <family val="0"/>
        <charset val="204"/>
      </rPr>
      <t xml:space="preserve">-   количество условных единиц, необходимых для осуществления регулируемой деятельности.
</t>
    </r>
  </si>
  <si>
    <t xml:space="preserve">Смежные сетевые организации ООО "БИАКСПЛЕН" Новокуйбышевский филиал в 2015 г.</t>
  </si>
  <si>
    <t xml:space="preserve">№</t>
  </si>
  <si>
    <t xml:space="preserve">Наименование организации</t>
  </si>
  <si>
    <t xml:space="preserve">ОАО "МРСК Волги" </t>
  </si>
  <si>
    <t xml:space="preserve">ЗАО "ССК"</t>
  </si>
  <si>
    <t xml:space="preserve">Приложение № 4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</t>
  </si>
  <si>
    <t xml:space="preserve">ООО "БИАКСПЛЕН" НКФ</t>
  </si>
  <si>
    <t xml:space="preserve">за </t>
  </si>
  <si>
    <t xml:space="preserve">2013 г.</t>
  </si>
  <si>
    <t xml:space="preserve">Наименование показателя</t>
  </si>
  <si>
    <t xml:space="preserve">№ формулы Методических указаний</t>
  </si>
  <si>
    <t xml:space="preserve">Значение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   П_п = Т_пр / Т_тп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тпр),                                                                                  П</t>
    </r>
    <r>
      <rPr>
        <vertAlign val="subscript"/>
        <sz val="11"/>
        <rFont val="Times New Roman"/>
        <family val="1"/>
        <charset val="204"/>
      </rPr>
      <t xml:space="preserve">тпр = </t>
    </r>
    <r>
      <rPr>
        <sz val="11"/>
        <rFont val="Times New Roman"/>
        <family val="1"/>
        <charset val="204"/>
      </rPr>
      <t xml:space="preserve">0,4 х П</t>
    </r>
    <r>
      <rPr>
        <vertAlign val="subscript"/>
        <sz val="11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+ 0,4 х П</t>
    </r>
    <r>
      <rPr>
        <vertAlign val="subscript"/>
        <sz val="11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+ 0,2 х П</t>
    </r>
    <r>
      <rPr>
        <vertAlign val="subscript"/>
        <sz val="11"/>
        <rFont val="Times New Roman"/>
        <family val="1"/>
        <charset val="204"/>
      </rPr>
      <t xml:space="preserve">нпа_тпр</t>
    </r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,                        П</t>
    </r>
    <r>
      <rPr>
        <vertAlign val="subscript"/>
        <sz val="12"/>
        <rFont val="Times New Roman"/>
        <family val="1"/>
        <charset val="204"/>
      </rPr>
      <t xml:space="preserve">тсо </t>
    </r>
    <r>
      <rPr>
        <sz val="11"/>
        <rFont val="Times New Roman"/>
        <family val="1"/>
        <charset val="204"/>
      </rPr>
      <t xml:space="preserve">= 0,1 х И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 + 0,7 х И</t>
    </r>
    <r>
      <rPr>
        <vertAlign val="subscript"/>
        <sz val="12"/>
        <rFont val="Times New Roman"/>
        <family val="1"/>
        <charset val="204"/>
      </rPr>
      <t xml:space="preserve">с </t>
    </r>
    <r>
      <rPr>
        <sz val="11"/>
        <rFont val="Times New Roman"/>
        <family val="1"/>
        <charset val="204"/>
      </rPr>
      <t xml:space="preserve">+ 0,2 х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(3.2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_-* #,##0.00\ _?_._-;\-* #,##0.00\ _?_._-;_-* \-??\ _?_._-;_-@_-"/>
    <numFmt numFmtId="169" formatCode="#,##0_);[RED]\(#,##0\)"/>
    <numFmt numFmtId="170" formatCode="[$-409]#,##0_);[RED]\(#,##0\)"/>
    <numFmt numFmtId="171" formatCode="000"/>
    <numFmt numFmtId="172" formatCode="0.000%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_-* #,##0&quot;р.&quot;_-;\-* #,##0&quot;р.&quot;_-;_-* &quot;-р.&quot;_-;_-@_-"/>
    <numFmt numFmtId="178" formatCode="_-* #,##0.0_р_._-;\-* #,##0.0_р_._-;_-* \-?_р_._-;_-@_-"/>
    <numFmt numFmtId="179" formatCode="_-* #,##0.00&quot;р.&quot;_-;\-* #,##0.00&quot;р.&quot;_-;_-* \-??&quot;р.&quot;_-;_-@_-"/>
    <numFmt numFmtId="180" formatCode="[$-409]m/d/yyyy"/>
    <numFmt numFmtId="181" formatCode="_-* #,##0.00[$€-1]_-;\-* #,##0.00[$€-1]_-;_-* \-??[$€-1]_-"/>
    <numFmt numFmtId="182" formatCode="0.0"/>
    <numFmt numFmtId="183" formatCode="0.00"/>
    <numFmt numFmtId="184" formatCode="#,##0_);[BLUE]\(#,##0\)"/>
    <numFmt numFmtId="185" formatCode="_-* #,##0.00_-;\-* #,##0.00_-;_-* \-??_-;_-@_-"/>
    <numFmt numFmtId="186" formatCode="0.00000"/>
    <numFmt numFmtId="187" formatCode="_-* #,##0\ _d_._-;\-* #,##0\ _d_._-;_-* &quot;- &quot;_d_._-;_-@_-"/>
    <numFmt numFmtId="188" formatCode="_-* #,##0.00\ _d_._-;\-* #,##0.00\ _d_._-;_-* \-??\ _d_._-;_-@_-"/>
    <numFmt numFmtId="189" formatCode="_-* #,##0_d_._-;\-* #,##0_d_._-;_-* \-_d_._-;_-@_-"/>
    <numFmt numFmtId="190" formatCode="_-* #,##0.00_d_._-;\-* #,##0.00_d_._-;_-* \-??_d_._-;_-@_-"/>
    <numFmt numFmtId="191" formatCode="_-* #,##0.0000&quot; р.&quot;_-;\-* #,##0.0000&quot; р.&quot;_-;_-* \-??&quot; р.&quot;_-;_-@_-"/>
    <numFmt numFmtId="192" formatCode="_-* #,##0.00000&quot; р.&quot;_-;\-* #,##0.00000&quot; р.&quot;_-;_-* \-??&quot; р.&quot;_-;_-@_-"/>
    <numFmt numFmtId="193" formatCode="_-* #,##0.00_р_._-;\-* #,##0.00_р_._-;_-* \-?_р_._-;_-@_-"/>
    <numFmt numFmtId="194" formatCode="_-* #,##0.00_р_._-;\-* #,##0.00_р_._-;_-* \-_р_._-;_-@_-"/>
    <numFmt numFmtId="195" formatCode="#\.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_-* #,##0\ _đ_._-;\-* #,##0\ _đ_._-;_-* &quot;- &quot;_đ_._-;_-@_-"/>
    <numFmt numFmtId="202" formatCode="_-* #,##0.00\ _đ_._-;\-* #,##0.00\ _đ_._-;_-* \-??\ _đ_._-;_-@_-"/>
    <numFmt numFmtId="203" formatCode="#,##0.00"/>
    <numFmt numFmtId="204" formatCode="@"/>
    <numFmt numFmtId="205" formatCode="0%"/>
    <numFmt numFmtId="206" formatCode="_-* #,##0\ _р_._-;\-* #,##0\ _р_._-;_-* &quot;- &quot;_р_._-;_-@_-"/>
    <numFmt numFmtId="207" formatCode="_-* #,##0.00\ _р_._-;\-* #,##0.00\ _р_._-;_-* \-??\ _р_._-;_-@_-"/>
    <numFmt numFmtId="208" formatCode="_(* #,##0.00_);_(* \(#,##0.00\);_(* \-??_);_(@_)"/>
    <numFmt numFmtId="209" formatCode="#,##0.0"/>
    <numFmt numFmtId="210" formatCode="#,##0.000"/>
    <numFmt numFmtId="211" formatCode="#\.00"/>
    <numFmt numFmtId="212" formatCode="#.##0\.00"/>
    <numFmt numFmtId="213" formatCode="0.00%"/>
    <numFmt numFmtId="214" formatCode="0.000"/>
    <numFmt numFmtId="215" formatCode="0.0000"/>
    <numFmt numFmtId="216" formatCode="[=0]&quot; --&quot;;#,##0.0"/>
    <numFmt numFmtId="217" formatCode="[$-409]d\-mmm"/>
    <numFmt numFmtId="218" formatCode="0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7"/>
      <color rgb="FF800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9.6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 Cyr"/>
      <family val="1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</font>
    <font>
      <i val="true"/>
      <sz val="12"/>
      <name val="Albertus Extra Bold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vertAlign val="subscript"/>
      <sz val="14"/>
      <name val="Arial"/>
      <family val="2"/>
      <charset val="204"/>
    </font>
    <font>
      <i val="true"/>
      <sz val="11"/>
      <name val="Arial"/>
      <family val="2"/>
      <charset val="204"/>
    </font>
    <font>
      <vertAlign val="superscript"/>
      <sz val="14"/>
      <name val="Arial Cyr"/>
      <family val="0"/>
      <charset val="204"/>
    </font>
    <font>
      <vertAlign val="subscript"/>
      <sz val="14"/>
      <name val="Arial Cyr"/>
      <family val="0"/>
      <charset val="204"/>
    </font>
    <font>
      <vertAlign val="subscript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2" fontId="20" fillId="0" borderId="0" applyFont="true" applyBorder="false" applyAlignment="false" applyProtection="false"/>
    <xf numFmtId="182" fontId="4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2" fillId="0" borderId="0" applyFont="true" applyBorder="false" applyAlignment="false" applyProtection="false"/>
    <xf numFmtId="182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3" applyFont="true" applyBorder="true" applyAlignment="false" applyProtection="false"/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" applyFont="true" applyBorder="true" applyAlignment="false" applyProtection="false"/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false">
      <alignment horizontal="general" vertical="top" textRotation="0" wrapText="false" indent="0" shrinkToFit="false"/>
    </xf>
    <xf numFmtId="164" fontId="40" fillId="0" borderId="6" applyFont="true" applyBorder="true" applyAlignment="false" applyProtection="true">
      <protection locked="true" hidden="false"/>
    </xf>
    <xf numFmtId="164" fontId="41" fillId="0" borderId="7" applyFont="true" applyBorder="true" applyAlignment="false" applyProtection="false"/>
    <xf numFmtId="164" fontId="42" fillId="22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2" borderId="9" applyFont="true" applyBorder="tru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22" borderId="9" applyFont="true" applyBorder="true" applyAlignment="true" applyProtection="false">
      <alignment horizontal="general" vertical="center" textRotation="0" wrapText="false" indent="0" shrinkToFit="false"/>
    </xf>
    <xf numFmtId="164" fontId="51" fillId="22" borderId="9" applyFont="true" applyBorder="true" applyAlignment="true" applyProtection="false">
      <alignment horizontal="general" vertical="center" textRotation="0" wrapText="false" indent="0" shrinkToFit="false"/>
    </xf>
    <xf numFmtId="164" fontId="50" fillId="22" borderId="9" applyFont="true" applyBorder="true" applyAlignment="true" applyProtection="false">
      <alignment horizontal="left" vertical="center" textRotation="0" wrapText="false" indent="1" shrinkToFit="false"/>
    </xf>
    <xf numFmtId="164" fontId="50" fillId="2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0" fillId="5" borderId="9" applyFont="true" applyBorder="true" applyAlignment="true" applyProtection="false">
      <alignment horizontal="right" vertical="center" textRotation="0" wrapText="false" indent="0" shrinkToFit="false"/>
    </xf>
    <xf numFmtId="164" fontId="50" fillId="10" borderId="9" applyFont="true" applyBorder="true" applyAlignment="true" applyProtection="false">
      <alignment horizontal="right" vertical="center" textRotation="0" wrapText="false" indent="0" shrinkToFit="false"/>
    </xf>
    <xf numFmtId="164" fontId="50" fillId="18" borderId="9" applyFont="true" applyBorder="true" applyAlignment="true" applyProtection="false">
      <alignment horizontal="right" vertical="center" textRotation="0" wrapText="false" indent="0" shrinkToFit="false"/>
    </xf>
    <xf numFmtId="164" fontId="50" fillId="12" borderId="9" applyFont="true" applyBorder="true" applyAlignment="true" applyProtection="false">
      <alignment horizontal="right" vertical="center" textRotation="0" wrapText="false" indent="0" shrinkToFit="false"/>
    </xf>
    <xf numFmtId="164" fontId="50" fillId="16" borderId="9" applyFont="true" applyBorder="true" applyAlignment="true" applyProtection="false">
      <alignment horizontal="right" vertical="center" textRotation="0" wrapText="false" indent="0" shrinkToFit="false"/>
    </xf>
    <xf numFmtId="164" fontId="50" fillId="20" borderId="9" applyFont="true" applyBorder="true" applyAlignment="true" applyProtection="false">
      <alignment horizontal="right" vertical="center" textRotation="0" wrapText="false" indent="0" shrinkToFit="false"/>
    </xf>
    <xf numFmtId="164" fontId="50" fillId="19" borderId="9" applyFont="true" applyBorder="true" applyAlignment="true" applyProtection="false">
      <alignment horizontal="right" vertical="center" textRotation="0" wrapText="false" indent="0" shrinkToFit="false"/>
    </xf>
    <xf numFmtId="164" fontId="50" fillId="24" borderId="9" applyFont="true" applyBorder="true" applyAlignment="true" applyProtection="false">
      <alignment horizontal="right" vertical="center" textRotation="0" wrapText="false" indent="0" shrinkToFit="false"/>
    </xf>
    <xf numFmtId="164" fontId="50" fillId="11" borderId="9" applyFont="true" applyBorder="true" applyAlignment="true" applyProtection="false">
      <alignment horizontal="right" vertical="center" textRotation="0" wrapText="false" indent="0" shrinkToFit="false"/>
    </xf>
    <xf numFmtId="164" fontId="52" fillId="25" borderId="9" applyFont="true" applyBorder="true" applyAlignment="true" applyProtection="false">
      <alignment horizontal="left" vertical="center" textRotation="0" wrapText="false" indent="1" shrinkToFit="false"/>
    </xf>
    <xf numFmtId="164" fontId="50" fillId="26" borderId="10" applyFont="true" applyBorder="true" applyAlignment="true" applyProtection="false">
      <alignment horizontal="left" vertical="center" textRotation="0" wrapText="false" indent="1" shrinkToFit="false"/>
    </xf>
    <xf numFmtId="164" fontId="53" fillId="27" borderId="0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4" fillId="26" borderId="9" applyFont="true" applyBorder="true" applyAlignment="true" applyProtection="false">
      <alignment horizontal="left" vertical="center" textRotation="0" wrapText="false" indent="1" shrinkToFit="false"/>
    </xf>
    <xf numFmtId="164" fontId="54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9" applyFont="true" applyBorder="true" applyAlignment="true" applyProtection="false">
      <alignment horizontal="general" vertical="center" textRotation="0" wrapText="false" indent="0" shrinkToFit="false"/>
    </xf>
    <xf numFmtId="164" fontId="51" fillId="23" borderId="9" applyFont="true" applyBorder="true" applyAlignment="true" applyProtection="false">
      <alignment horizontal="general" vertical="center" textRotation="0" wrapText="false" indent="0" shrinkToFit="false"/>
    </xf>
    <xf numFmtId="164" fontId="50" fillId="23" borderId="9" applyFont="true" applyBorder="true" applyAlignment="true" applyProtection="false">
      <alignment horizontal="left" vertical="center" textRotation="0" wrapText="false" indent="1" shrinkToFit="false"/>
    </xf>
    <xf numFmtId="164" fontId="50" fillId="23" borderId="9" applyFont="true" applyBorder="true" applyAlignment="true" applyProtection="false">
      <alignment horizontal="left" vertical="center" textRotation="0" wrapText="false" indent="1" shrinkToFit="false"/>
    </xf>
    <xf numFmtId="164" fontId="50" fillId="26" borderId="9" applyFont="true" applyBorder="true" applyAlignment="true" applyProtection="false">
      <alignment horizontal="right" vertical="center" textRotation="0" wrapText="false" indent="0" shrinkToFit="false"/>
    </xf>
    <xf numFmtId="164" fontId="51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65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96" fontId="6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5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7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7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204" fontId="7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1" fillId="22" borderId="0" applyFont="true" applyBorder="false" applyAlignment="false" applyProtection="true">
      <protection locked="fals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209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0" fontId="82" fillId="3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8" xfId="120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2" borderId="19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20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0" borderId="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0" borderId="0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0" borderId="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21" xfId="10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0" borderId="21" xfId="12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83" fillId="30" borderId="23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30" borderId="9" xfId="9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30" borderId="9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3" fillId="30" borderId="9" xfId="1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5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30" borderId="9" xfId="1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30" borderId="9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30" borderId="9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3" fillId="30" borderId="9" xfId="1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3" fillId="30" borderId="9" xfId="1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83" fillId="30" borderId="1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5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9" xfId="1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85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5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3" fillId="4" borderId="1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9" xfId="1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4" borderId="9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3" fillId="4" borderId="9" xfId="1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" borderId="18" xfId="120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4" fillId="2" borderId="19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3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83" fillId="0" borderId="2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1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3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0" borderId="17" xfId="1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30" borderId="17" xfId="1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4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30" borderId="17" xfId="11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30" borderId="17" xfId="1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3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0" borderId="17" xfId="11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9" fontId="83" fillId="3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7" fillId="30" borderId="17" xfId="11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16" fontId="83" fillId="30" borderId="17" xfId="1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0" borderId="17" xfId="10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6" fontId="84" fillId="30" borderId="17" xfId="1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0" borderId="17" xfId="11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84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9" fontId="83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0" borderId="24" xfId="120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4" fillId="30" borderId="25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0" borderId="26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84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0" borderId="17" xfId="11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9" fontId="83" fillId="3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28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29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30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31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6" fontId="83" fillId="30" borderId="32" xfId="1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33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85" fillId="3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0" borderId="17" xfId="1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34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0" borderId="0" xfId="1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4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4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7" xfId="1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30" borderId="0" xfId="1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3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97" fillId="3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99" fillId="30" borderId="0" xfId="1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97" fillId="30" borderId="0" xfId="1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3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00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00" fillId="30" borderId="17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0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3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0,00;0;" xfId="25"/>
    <cellStyle name="20% - Accent1" xfId="26"/>
    <cellStyle name="20% - Accent1 2" xfId="27"/>
    <cellStyle name="20% - Accent1_BALANCE.WARM.2011YEAR.NEW.UPDATE.SCHEME" xfId="28"/>
    <cellStyle name="20% - Accent2" xfId="29"/>
    <cellStyle name="20% - Accent2 2" xfId="30"/>
    <cellStyle name="20% - Accent2_BALANCE.WARM.2011YEAR.NEW.UPDATE.SCHEME" xfId="31"/>
    <cellStyle name="20% - Accent3" xfId="32"/>
    <cellStyle name="20% - Accent3 2" xfId="33"/>
    <cellStyle name="20% - Accent3_BALANCE.WARM.2011YEAR.NEW.UPDATE.SCHEME" xfId="34"/>
    <cellStyle name="20% - Accent4" xfId="35"/>
    <cellStyle name="20% - Accent4 2" xfId="36"/>
    <cellStyle name="20% - Accent4_BALANCE.WARM.2011YEAR.NEW.UPDATE.SCHEME" xfId="37"/>
    <cellStyle name="20% - Accent5" xfId="38"/>
    <cellStyle name="20% - Accent5 2" xfId="39"/>
    <cellStyle name="20% - Accent5_BALANCE.WARM.2011YEAR.NEW.UPDATE.SCHEME" xfId="40"/>
    <cellStyle name="20% - Accent6" xfId="41"/>
    <cellStyle name="20% - Accent6 2" xfId="42"/>
    <cellStyle name="20% - Accent6_BALANCE.WARM.2011YEAR.NEW.UPDATE.SCHEME" xfId="43"/>
    <cellStyle name="20% - Акцент1 2" xfId="44"/>
    <cellStyle name="20% - Акцент1 2 2" xfId="45"/>
    <cellStyle name="20% - Акцент1 2_BALANCE.WARM.2011YEAR.NEW.UPDATE.SCHEME" xfId="46"/>
    <cellStyle name="20% - Акцент1 3" xfId="47"/>
    <cellStyle name="20% - Акцент1 3 2" xfId="48"/>
    <cellStyle name="20% - Акцент1 3_BALANCE.WARM.2011YEAR.NEW.UPDATE.SCHEME" xfId="49"/>
    <cellStyle name="20% - Акцент1 4" xfId="50"/>
    <cellStyle name="20% - Акцент1 4 2" xfId="51"/>
    <cellStyle name="20% - Акцент1 4_BALANCE.WARM.2011YEAR.NEW.UPDATE.SCHEME" xfId="52"/>
    <cellStyle name="20% - Акцент1 5" xfId="53"/>
    <cellStyle name="20% - Акцент1 5 2" xfId="54"/>
    <cellStyle name="20% - Акцент1 5_BALANCE.WARM.2011YEAR.NEW.UPDATE.SCHEME" xfId="55"/>
    <cellStyle name="20% - Акцент1 6" xfId="56"/>
    <cellStyle name="20% - Акцент1 6 2" xfId="57"/>
    <cellStyle name="20% - Акцент1 6_BALANCE.WARM.2011YEAR.NEW.UPDATE.SCHEME" xfId="58"/>
    <cellStyle name="20% - Акцент1 7" xfId="59"/>
    <cellStyle name="20% - Акцент1 7 2" xfId="60"/>
    <cellStyle name="20% - Акцент1 7_BALANCE.WARM.2011YEAR.NEW.UPDATE.SCHEME" xfId="61"/>
    <cellStyle name="20% - Акцент1 8" xfId="62"/>
    <cellStyle name="20% - Акцент1 8 2" xfId="63"/>
    <cellStyle name="20% - Акцент1 8_BALANCE.WARM.2011YEAR.NEW.UPDATE.SCHEME" xfId="64"/>
    <cellStyle name="20% - Акцент1 9" xfId="65"/>
    <cellStyle name="20% - Акцент1 9 2" xfId="66"/>
    <cellStyle name="20% - Акцент1 9_BALANCE.WARM.2011YEAR.NEW.UPDATE.SCHEME" xfId="67"/>
    <cellStyle name="20% - Акцент2 2" xfId="68"/>
    <cellStyle name="20% - Акцент2 2 2" xfId="69"/>
    <cellStyle name="20% - Акцент2 2_BALANCE.WARM.2011YEAR.NEW.UPDATE.SCHEME" xfId="70"/>
    <cellStyle name="20% - Акцент2 3" xfId="71"/>
    <cellStyle name="20% - Акцент2 3 2" xfId="72"/>
    <cellStyle name="20% - Акцент2 3_BALANCE.WARM.2011YEAR.NEW.UPDATE.SCHEME" xfId="73"/>
    <cellStyle name="20% - Акцент2 4" xfId="74"/>
    <cellStyle name="20% - Акцент2 4 2" xfId="75"/>
    <cellStyle name="20% - Акцент2 4_BALANCE.WARM.2011YEAR.NEW.UPDATE.SCHEME" xfId="76"/>
    <cellStyle name="20% - Акцент2 5" xfId="77"/>
    <cellStyle name="20% - Акцент2 5 2" xfId="78"/>
    <cellStyle name="20% - Акцент2 5_BALANCE.WARM.2011YEAR.NEW.UPDATE.SCHEME" xfId="79"/>
    <cellStyle name="20% - Акцент2 6" xfId="80"/>
    <cellStyle name="20% - Акцент2 6 2" xfId="81"/>
    <cellStyle name="20% - Акцент2 6_BALANCE.WARM.2011YEAR.NEW.UPDATE.SCHEME" xfId="82"/>
    <cellStyle name="20% - Акцент2 7" xfId="83"/>
    <cellStyle name="20% - Акцент2 7 2" xfId="84"/>
    <cellStyle name="20% - Акцент2 7_BALANCE.WARM.2011YEAR.NEW.UPDATE.SCHEME" xfId="85"/>
    <cellStyle name="20% - Акцент2 8" xfId="86"/>
    <cellStyle name="20% - Акцент2 8 2" xfId="87"/>
    <cellStyle name="20% - Акцент2 8_BALANCE.WARM.2011YEAR.NEW.UPDATE.SCHEME" xfId="88"/>
    <cellStyle name="20% - Акцент2 9" xfId="89"/>
    <cellStyle name="20% - Акцент2 9 2" xfId="90"/>
    <cellStyle name="20% - Акцент2 9_BALANCE.WARM.2011YEAR.NEW.UPDATE.SCHEME" xfId="91"/>
    <cellStyle name="20% - Акцент3 2" xfId="92"/>
    <cellStyle name="20% - Акцент3 2 2" xfId="93"/>
    <cellStyle name="20% - Акцент3 2_BALANCE.WARM.2011YEAR.NEW.UPDATE.SCHEME" xfId="94"/>
    <cellStyle name="20% - Акцент3 3" xfId="95"/>
    <cellStyle name="20% - Акцент3 3 2" xfId="96"/>
    <cellStyle name="20% - Акцент3 3_BALANCE.WARM.2011YEAR.NEW.UPDATE.SCHEME" xfId="97"/>
    <cellStyle name="20% - Акцент3 4" xfId="98"/>
    <cellStyle name="20% - Акцент3 4 2" xfId="99"/>
    <cellStyle name="20% - Акцент3 4_BALANCE.WARM.2011YEAR.NEW.UPDATE.SCHEME" xfId="100"/>
    <cellStyle name="20% - Акцент3 5" xfId="101"/>
    <cellStyle name="20% - Акцент3 5 2" xfId="102"/>
    <cellStyle name="20% - Акцент3 5_BALANCE.WARM.2011YEAR.NEW.UPDATE.SCHEME" xfId="103"/>
    <cellStyle name="20% - Акцент3 6" xfId="104"/>
    <cellStyle name="20% - Акцент3 6 2" xfId="105"/>
    <cellStyle name="20% - Акцент3 6_BALANCE.WARM.2011YEAR.NEW.UPDATE.SCHEME" xfId="106"/>
    <cellStyle name="20% - Акцент3 7" xfId="107"/>
    <cellStyle name="20% - Акцент3 7 2" xfId="108"/>
    <cellStyle name="20% - Акцент3 7_BALANCE.WARM.2011YEAR.NEW.UPDATE.SCHEME" xfId="109"/>
    <cellStyle name="20% - Акцент3 8" xfId="110"/>
    <cellStyle name="20% - Акцент3 8 2" xfId="111"/>
    <cellStyle name="20% - Акцент3 8_BALANCE.WARM.2011YEAR.NEW.UPDATE.SCHEME" xfId="112"/>
    <cellStyle name="20% - Акцент3 9" xfId="113"/>
    <cellStyle name="20% - Акцент3 9 2" xfId="114"/>
    <cellStyle name="20% - Акцент3 9_BALANCE.WARM.2011YEAR.NEW.UPDATE.SCHEME" xfId="115"/>
    <cellStyle name="20% - Акцент4 2" xfId="116"/>
    <cellStyle name="20% - Акцент4 2 2" xfId="117"/>
    <cellStyle name="20% - Акцент4 2_BALANCE.WARM.2011YEAR.NEW.UPDATE.SCHEME" xfId="118"/>
    <cellStyle name="20% - Акцент4 3" xfId="119"/>
    <cellStyle name="20% - Акцент4 3 2" xfId="120"/>
    <cellStyle name="20% - Акцент4 3_BALANCE.WARM.2011YEAR.NEW.UPDATE.SCHEME" xfId="121"/>
    <cellStyle name="20% - Акцент4 4" xfId="122"/>
    <cellStyle name="20% - Акцент4 4 2" xfId="123"/>
    <cellStyle name="20% - Акцент4 4_BALANCE.WARM.2011YEAR.NEW.UPDATE.SCHEME" xfId="124"/>
    <cellStyle name="20% - Акцент4 5" xfId="125"/>
    <cellStyle name="20% - Акцент4 5 2" xfId="126"/>
    <cellStyle name="20% - Акцент4 5_BALANCE.WARM.2011YEAR.NEW.UPDATE.SCHEME" xfId="127"/>
    <cellStyle name="20% - Акцент4 6" xfId="128"/>
    <cellStyle name="20% - Акцент4 6 2" xfId="129"/>
    <cellStyle name="20% - Акцент4 6_BALANCE.WARM.2011YEAR.NEW.UPDATE.SCHEME" xfId="130"/>
    <cellStyle name="20% - Акцент4 7" xfId="131"/>
    <cellStyle name="20% - Акцент4 7 2" xfId="132"/>
    <cellStyle name="20% - Акцент4 7_BALANCE.WARM.2011YEAR.NEW.UPDATE.SCHEME" xfId="133"/>
    <cellStyle name="20% - Акцент4 8" xfId="134"/>
    <cellStyle name="20% - Акцент4 8 2" xfId="135"/>
    <cellStyle name="20% - Акцент4 8_BALANCE.WARM.2011YEAR.NEW.UPDATE.SCHEME" xfId="136"/>
    <cellStyle name="20% - Акцент4 9" xfId="137"/>
    <cellStyle name="20% - Акцент4 9 2" xfId="138"/>
    <cellStyle name="20% - Акцент4 9_BALANCE.WARM.2011YEAR.NEW.UPDATE.SCHEME" xfId="139"/>
    <cellStyle name="20% - Акцент5 2" xfId="140"/>
    <cellStyle name="20% - Акцент5 2 2" xfId="141"/>
    <cellStyle name="20% - Акцент5 2_BALANCE.WARM.2011YEAR.NEW.UPDATE.SCHEME" xfId="142"/>
    <cellStyle name="20% - Акцент5 3" xfId="143"/>
    <cellStyle name="20% - Акцент5 3 2" xfId="144"/>
    <cellStyle name="20% - Акцент5 3_BALANCE.WARM.2011YEAR.NEW.UPDATE.SCHEME" xfId="145"/>
    <cellStyle name="20% - Акцент5 4" xfId="146"/>
    <cellStyle name="20% - Акцент5 4 2" xfId="147"/>
    <cellStyle name="20% - Акцент5 4_BALANCE.WARM.2011YEAR.NEW.UPDATE.SCHEME" xfId="148"/>
    <cellStyle name="20% - Акцент5 5" xfId="149"/>
    <cellStyle name="20% - Акцент5 5 2" xfId="150"/>
    <cellStyle name="20% - Акцент5 5_BALANCE.WARM.2011YEAR.NEW.UPDATE.SCHEME" xfId="151"/>
    <cellStyle name="20% - Акцент5 6" xfId="152"/>
    <cellStyle name="20% - Акцент5 6 2" xfId="153"/>
    <cellStyle name="20% - Акцент5 6_BALANCE.WARM.2011YEAR.NEW.UPDATE.SCHEME" xfId="154"/>
    <cellStyle name="20% - Акцент5 7" xfId="155"/>
    <cellStyle name="20% - Акцент5 7 2" xfId="156"/>
    <cellStyle name="20% - Акцент5 7_BALANCE.WARM.2011YEAR.NEW.UPDATE.SCHEME" xfId="157"/>
    <cellStyle name="20% - Акцент5 8" xfId="158"/>
    <cellStyle name="20% - Акцент5 8 2" xfId="159"/>
    <cellStyle name="20% - Акцент5 8_BALANCE.WARM.2011YEAR.NEW.UPDATE.SCHEME" xfId="160"/>
    <cellStyle name="20% - Акцент5 9" xfId="161"/>
    <cellStyle name="20% - Акцент5 9 2" xfId="162"/>
    <cellStyle name="20% - Акцент5 9_BALANCE.WARM.2011YEAR.NEW.UPDATE.SCHEME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1_BALANCE.WARM.2011YEAR.NEW.UPDATE.SCHEME" xfId="190"/>
    <cellStyle name="40% - Accent2" xfId="191"/>
    <cellStyle name="40% - Accent2 2" xfId="192"/>
    <cellStyle name="40% - Accent2_BALANCE.WARM.2011YEAR.NEW.UPDATE.SCHEME" xfId="193"/>
    <cellStyle name="40% - Accent3" xfId="194"/>
    <cellStyle name="40% - Accent3 2" xfId="195"/>
    <cellStyle name="40% - Accent3_BALANCE.WARM.2011YEAR.NEW.UPDATE.SCHEME" xfId="196"/>
    <cellStyle name="40% - Accent4" xfId="197"/>
    <cellStyle name="40% - Accent4 2" xfId="198"/>
    <cellStyle name="40% - Accent4_BALANCE.WARM.2011YEAR.NEW.UPDATE.SCHEME" xfId="199"/>
    <cellStyle name="40% - Accent5" xfId="200"/>
    <cellStyle name="40% - Accent5 2" xfId="201"/>
    <cellStyle name="40% - Accent5_BALANCE.WARM.2011YEAR.NEW.UPDATE.SCHEME" xfId="202"/>
    <cellStyle name="40% - Accent6" xfId="203"/>
    <cellStyle name="40% - Accent6 2" xfId="204"/>
    <cellStyle name="40% - Accent6_BALANCE.WARM.2011YEAR.NEW.UPDATE.SCHEME" xfId="205"/>
    <cellStyle name="40% - Акцент1 2" xfId="206"/>
    <cellStyle name="40% - Акцент1 2 2" xfId="207"/>
    <cellStyle name="40% - Акцент1 2_BALANCE.WARM.2011YEAR.NEW.UPDATE.SCHEME" xfId="208"/>
    <cellStyle name="40% - Акцент1 3" xfId="209"/>
    <cellStyle name="40% - Акцент1 3 2" xfId="210"/>
    <cellStyle name="40% - Акцент1 3_BALANCE.WARM.2011YEAR.NEW.UPDATE.SCHEME" xfId="211"/>
    <cellStyle name="40% - Акцент1 4" xfId="212"/>
    <cellStyle name="40% - Акцент1 4 2" xfId="213"/>
    <cellStyle name="40% - Акцент1 4_BALANCE.WARM.2011YEAR.NEW.UPDATE.SCHEME" xfId="214"/>
    <cellStyle name="40% - Акцент1 5" xfId="215"/>
    <cellStyle name="40% - Акцент1 5 2" xfId="216"/>
    <cellStyle name="40% - Акцент1 5_BALANCE.WARM.2011YEAR.NEW.UPDATE.SCHEME" xfId="217"/>
    <cellStyle name="40% - Акцент1 6" xfId="218"/>
    <cellStyle name="40% - Акцент1 6 2" xfId="219"/>
    <cellStyle name="40% - Акцент1 6_BALANCE.WARM.2011YEAR.NEW.UPDATE.SCHEME" xfId="220"/>
    <cellStyle name="40% - Акцент1 7" xfId="221"/>
    <cellStyle name="40% - Акцент1 7 2" xfId="222"/>
    <cellStyle name="40% - Акцент1 7_BALANCE.WARM.2011YEAR.NEW.UPDATE.SCHEME" xfId="223"/>
    <cellStyle name="40% - Акцент1 8" xfId="224"/>
    <cellStyle name="40% - Акцент1 8 2" xfId="225"/>
    <cellStyle name="40% - Акцент1 8_BALANCE.WARM.2011YEAR.NEW.UPDATE.SCHEME" xfId="226"/>
    <cellStyle name="40% - Акцент1 9" xfId="227"/>
    <cellStyle name="40% - Акцент1 9 2" xfId="228"/>
    <cellStyle name="40% - Акцент1 9_BALANCE.WARM.2011YEAR.NEW.UPDATE.SCHEME" xfId="229"/>
    <cellStyle name="40% - Акцент2 2" xfId="230"/>
    <cellStyle name="40% - Акцент2 2 2" xfId="231"/>
    <cellStyle name="40% - Акцент2 2_BALANCE.WARM.2011YEAR.NEW.UPDATE.SCHEME" xfId="232"/>
    <cellStyle name="40% - Акцент2 3" xfId="233"/>
    <cellStyle name="40% - Акцент2 3 2" xfId="234"/>
    <cellStyle name="40% - Акцент2 3_BALANCE.WARM.2011YEAR.NEW.UPDATE.SCHEME" xfId="235"/>
    <cellStyle name="40% - Акцент2 4" xfId="236"/>
    <cellStyle name="40% - Акцент2 4 2" xfId="237"/>
    <cellStyle name="40% - Акцент2 4_BALANCE.WARM.2011YEAR.NEW.UPDATE.SCHEME" xfId="238"/>
    <cellStyle name="40% - Акцент2 5" xfId="239"/>
    <cellStyle name="40% - Акцент2 5 2" xfId="240"/>
    <cellStyle name="40% - Акцент2 5_BALANCE.WARM.2011YEAR.NEW.UPDATE.SCHEME" xfId="241"/>
    <cellStyle name="40% - Акцент2 6" xfId="242"/>
    <cellStyle name="40% - Акцент2 6 2" xfId="243"/>
    <cellStyle name="40% - Акцент2 6_BALANCE.WARM.2011YEAR.NEW.UPDATE.SCHEME" xfId="244"/>
    <cellStyle name="40% - Акцент2 7" xfId="245"/>
    <cellStyle name="40% - Акцент2 7 2" xfId="246"/>
    <cellStyle name="40% - Акцент2 7_BALANCE.WARM.2011YEAR.NEW.UPDATE.SCHEME" xfId="247"/>
    <cellStyle name="40% - Акцент2 8" xfId="248"/>
    <cellStyle name="40% - Акцент2 8 2" xfId="249"/>
    <cellStyle name="40% - Акцент2 8_BALANCE.WARM.2011YEAR.NEW.UPDATE.SCHEME" xfId="250"/>
    <cellStyle name="40% - Акцент2 9" xfId="251"/>
    <cellStyle name="40% - Акцент2 9 2" xfId="252"/>
    <cellStyle name="40% - Акцент2 9_BALANCE.WARM.2011YEAR.NEW.UPDATE.SCHEME" xfId="253"/>
    <cellStyle name="40% - Акцент3 2" xfId="254"/>
    <cellStyle name="40% - Акцент3 2 2" xfId="255"/>
    <cellStyle name="40% - Акцент3 2_BALANCE.WARM.2011YEAR.NEW.UPDATE.SCHEME" xfId="256"/>
    <cellStyle name="40% - Акцент3 3" xfId="257"/>
    <cellStyle name="40% - Акцент3 3 2" xfId="258"/>
    <cellStyle name="40% - Акцент3 3_BALANCE.WARM.2011YEAR.NEW.UPDATE.SCHEME" xfId="259"/>
    <cellStyle name="40% - Акцент3 4" xfId="260"/>
    <cellStyle name="40% - Акцент3 4 2" xfId="261"/>
    <cellStyle name="40% - Акцент3 4_BALANCE.WARM.2011YEAR.NEW.UPDATE.SCHEME" xfId="262"/>
    <cellStyle name="40% - Акцент3 5" xfId="263"/>
    <cellStyle name="40% - Акцент3 5 2" xfId="264"/>
    <cellStyle name="40% - Акцент3 5_BALANCE.WARM.2011YEAR.NEW.UPDATE.SCHEME" xfId="265"/>
    <cellStyle name="40% - Акцент3 6" xfId="266"/>
    <cellStyle name="40% - Акцент3 6 2" xfId="267"/>
    <cellStyle name="40% - Акцент3 6_BALANCE.WARM.2011YEAR.NEW.UPDATE.SCHEME" xfId="268"/>
    <cellStyle name="40% - Акцент3 7" xfId="269"/>
    <cellStyle name="40% - Акцент3 7 2" xfId="270"/>
    <cellStyle name="40% - Акцент3 7_BALANCE.WARM.2011YEAR.NEW.UPDATE.SCHEME" xfId="271"/>
    <cellStyle name="40% - Акцент3 8" xfId="272"/>
    <cellStyle name="40% - Акцент3 8 2" xfId="273"/>
    <cellStyle name="40% - Акцент3 8_BALANCE.WARM.2011YEAR.NEW.UPDATE.SCHEME" xfId="274"/>
    <cellStyle name="40% - Акцент3 9" xfId="275"/>
    <cellStyle name="40% - Акцент3 9 2" xfId="276"/>
    <cellStyle name="40% - Акцент3 9_BALANCE.WARM.2011YEAR.NEW.UPDATE.SCHEME" xfId="277"/>
    <cellStyle name="40% - Акцент4 2" xfId="278"/>
    <cellStyle name="40% - Акцент4 2 2" xfId="279"/>
    <cellStyle name="40% - Акцент4 2_BALANCE.WARM.2011YEAR.NEW.UPDATE.SCHEME" xfId="280"/>
    <cellStyle name="40% - Акцент4 3" xfId="281"/>
    <cellStyle name="40% - Акцент4 3 2" xfId="282"/>
    <cellStyle name="40% - Акцент4 3_BALANCE.WARM.2011YEAR.NEW.UPDATE.SCHEME" xfId="283"/>
    <cellStyle name="40% - Акцент4 4" xfId="284"/>
    <cellStyle name="40% - Акцент4 4 2" xfId="285"/>
    <cellStyle name="40% - Акцент4 4_BALANCE.WARM.2011YEAR.NEW.UPDATE.SCHEME" xfId="286"/>
    <cellStyle name="40% - Акцент4 5" xfId="287"/>
    <cellStyle name="40% - Акцент4 5 2" xfId="288"/>
    <cellStyle name="40% - Акцент4 5_BALANCE.WARM.2011YEAR.NEW.UPDATE.SCHEME" xfId="289"/>
    <cellStyle name="40% - Акцент4 6" xfId="290"/>
    <cellStyle name="40% - Акцент4 6 2" xfId="291"/>
    <cellStyle name="40% - Акцент4 6_BALANCE.WARM.2011YEAR.NEW.UPDATE.SCHEME" xfId="292"/>
    <cellStyle name="40% - Акцент4 7" xfId="293"/>
    <cellStyle name="40% - Акцент4 7 2" xfId="294"/>
    <cellStyle name="40% - Акцент4 7_BALANCE.WARM.2011YEAR.NEW.UPDATE.SCHEME" xfId="295"/>
    <cellStyle name="40% - Акцент4 8" xfId="296"/>
    <cellStyle name="40% - Акцент4 8 2" xfId="297"/>
    <cellStyle name="40% - Акцент4 8_BALANCE.WARM.2011YEAR.NEW.UPDATE.SCHEME" xfId="298"/>
    <cellStyle name="40% - Акцент4 9" xfId="299"/>
    <cellStyle name="40% - Акцент4 9 2" xfId="300"/>
    <cellStyle name="40% - Акцент4 9_BALANCE.WARM.2011YEAR.NEW.UPDATE.SCHEME" xfId="301"/>
    <cellStyle name="40% - Акцент5 2" xfId="302"/>
    <cellStyle name="40% - Акцент5 2 2" xfId="303"/>
    <cellStyle name="40% - Акцент5 2_BALANCE.WARM.2011YEAR.NEW.UPDATE.SCHEME" xfId="304"/>
    <cellStyle name="40% - Акцент5 3" xfId="305"/>
    <cellStyle name="40% - Акцент5 3 2" xfId="306"/>
    <cellStyle name="40% - Акцент5 3_BALANCE.WARM.2011YEAR.NEW.UPDATE.SCHEME" xfId="307"/>
    <cellStyle name="40% - Акцент5 4" xfId="308"/>
    <cellStyle name="40% - Акцент5 4 2" xfId="309"/>
    <cellStyle name="40% - Акцент5 4_BALANCE.WARM.2011YEAR.NEW.UPDATE.SCHEME" xfId="310"/>
    <cellStyle name="40% - Акцент5 5" xfId="311"/>
    <cellStyle name="40% - Акцент5 5 2" xfId="312"/>
    <cellStyle name="40% - Акцент5 5_BALANCE.WARM.2011YEAR.NEW.UPDATE.SCHEME" xfId="313"/>
    <cellStyle name="40% - Акцент5 6" xfId="314"/>
    <cellStyle name="40% - Акцент5 6 2" xfId="315"/>
    <cellStyle name="40% - Акцент5 6_BALANCE.WARM.2011YEAR.NEW.UPDATE.SCHEME" xfId="316"/>
    <cellStyle name="40% - Акцент5 7" xfId="317"/>
    <cellStyle name="40% - Акцент5 7 2" xfId="318"/>
    <cellStyle name="40% - Акцент5 7_BALANCE.WARM.2011YEAR.NEW.UPDATE.SCHEME" xfId="319"/>
    <cellStyle name="40% - Акцент5 8" xfId="320"/>
    <cellStyle name="40% - Акцент5 8 2" xfId="321"/>
    <cellStyle name="40% - Акцент5 8_BALANCE.WARM.2011YEAR.NEW.UPDATE.SCHEME" xfId="322"/>
    <cellStyle name="40% - Акцент5 9" xfId="323"/>
    <cellStyle name="40% - Акцент5 9 2" xfId="324"/>
    <cellStyle name="40% - Акцент5 9_BALANCE.WARM.2011YEAR.NEW.UPDATE.SCHEME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???????????" xfId="452"/>
    <cellStyle name="????????????? ???????????" xfId="453"/>
    <cellStyle name="???????_??.??????" xfId="454"/>
    <cellStyle name="??????_? ??????" xfId="455"/>
    <cellStyle name="_23.01.03_КрАЗ_изм НЗП_ноя0211мес.02" xfId="456"/>
    <cellStyle name="_36Бюджет2007(рабочий  вариант)-янв." xfId="457"/>
    <cellStyle name="_Approved RFAs - no 2007 spending" xfId="458"/>
    <cellStyle name="_FFF" xfId="459"/>
    <cellStyle name="_FFF_New Form10_2" xfId="460"/>
    <cellStyle name="_FFF_Nsi" xfId="461"/>
    <cellStyle name="_FFF_Nsi_1" xfId="462"/>
    <cellStyle name="_FFF_Nsi_139" xfId="463"/>
    <cellStyle name="_FFF_Nsi_140" xfId="464"/>
    <cellStyle name="_FFF_Nsi_140(Зах)" xfId="465"/>
    <cellStyle name="_FFF_Nsi_140_mod" xfId="466"/>
    <cellStyle name="_FFF_Summary" xfId="467"/>
    <cellStyle name="_FFF_Tax_form_1кв_3" xfId="468"/>
    <cellStyle name="_FFF_БКЭ" xfId="469"/>
    <cellStyle name="_Final_Book_010301" xfId="470"/>
    <cellStyle name="_Final_Book_010301_New Form10_2" xfId="471"/>
    <cellStyle name="_Final_Book_010301_Nsi" xfId="472"/>
    <cellStyle name="_Final_Book_010301_Nsi_1" xfId="473"/>
    <cellStyle name="_Final_Book_010301_Nsi_139" xfId="474"/>
    <cellStyle name="_Final_Book_010301_Nsi_140" xfId="475"/>
    <cellStyle name="_Final_Book_010301_Nsi_140(Зах)" xfId="476"/>
    <cellStyle name="_Final_Book_010301_Nsi_140_mod" xfId="477"/>
    <cellStyle name="_Final_Book_010301_Summary" xfId="478"/>
    <cellStyle name="_Final_Book_010301_Tax_form_1кв_3" xfId="479"/>
    <cellStyle name="_Final_Book_010301_БКЭ" xfId="480"/>
    <cellStyle name="_Model_RAB Мой" xfId="481"/>
    <cellStyle name="_Model_RAB Мой_BALANCE.WARM.2011YEAR.NEW.UPDATE.SCHEME" xfId="482"/>
    <cellStyle name="_Model_RAB Мой_UPDATE.BALANCE.WARM.2011YEAR.TO.1.1" xfId="483"/>
    <cellStyle name="_Model_RAB_MRSK_svod" xfId="484"/>
    <cellStyle name="_Model_RAB_MRSK_svod_BALANCE.WARM.2011YEAR.NEW.UPDATE.SCHEME" xfId="485"/>
    <cellStyle name="_Model_RAB_MRSK_svod_UPDATE.BALANCE.WARM.2011YEAR.TO.1.1" xfId="486"/>
    <cellStyle name="_New_Sofi" xfId="487"/>
    <cellStyle name="_New_Sofi_FFF" xfId="488"/>
    <cellStyle name="_New_Sofi_New Form10_2" xfId="489"/>
    <cellStyle name="_New_Sofi_Nsi" xfId="490"/>
    <cellStyle name="_New_Sofi_Nsi_1" xfId="491"/>
    <cellStyle name="_New_Sofi_Nsi_139" xfId="492"/>
    <cellStyle name="_New_Sofi_Nsi_140" xfId="493"/>
    <cellStyle name="_New_Sofi_Nsi_140(Зах)" xfId="494"/>
    <cellStyle name="_New_Sofi_Nsi_140_mod" xfId="495"/>
    <cellStyle name="_New_Sofi_Summary" xfId="496"/>
    <cellStyle name="_New_Sofi_Tax_form_1кв_3" xfId="497"/>
    <cellStyle name="_New_Sofi_БКЭ" xfId="498"/>
    <cellStyle name="_Nsi" xfId="499"/>
    <cellStyle name="_RFA Spending Jul-07 v1" xfId="500"/>
    <cellStyle name="_RFA Spending Jun-07 v1" xfId="501"/>
    <cellStyle name="_vypl_июнь" xfId="502"/>
    <cellStyle name="_ВО ОП ТЭС-ОТ- 2007" xfId="503"/>
    <cellStyle name="_ВФ ОАО ТЭС-ОТ- 2009" xfId="504"/>
    <cellStyle name="_Договор аренды ЯЭ с разбивкой" xfId="505"/>
    <cellStyle name="_Дозакл 5 мес.2000" xfId="506"/>
    <cellStyle name="_Исходные данные для модели" xfId="507"/>
    <cellStyle name="_Книга3" xfId="508"/>
    <cellStyle name="_Книга3_New Form10_2" xfId="509"/>
    <cellStyle name="_Книга3_Nsi" xfId="510"/>
    <cellStyle name="_Книга3_Nsi_1" xfId="511"/>
    <cellStyle name="_Книга3_Nsi_139" xfId="512"/>
    <cellStyle name="_Книга3_Nsi_140" xfId="513"/>
    <cellStyle name="_Книга3_Nsi_140(Зах)" xfId="514"/>
    <cellStyle name="_Книга3_Nsi_140_mod" xfId="515"/>
    <cellStyle name="_Книга3_Summary" xfId="516"/>
    <cellStyle name="_Книга3_Tax_form_1кв_3" xfId="517"/>
    <cellStyle name="_Книга3_БКЭ" xfId="518"/>
    <cellStyle name="_Книга5" xfId="519"/>
    <cellStyle name="_Книга7" xfId="520"/>
    <cellStyle name="_Книга7_New Form10_2" xfId="521"/>
    <cellStyle name="_Книга7_Nsi" xfId="522"/>
    <cellStyle name="_Книга7_Nsi_1" xfId="523"/>
    <cellStyle name="_Книга7_Nsi_139" xfId="524"/>
    <cellStyle name="_Книга7_Nsi_140" xfId="525"/>
    <cellStyle name="_Книга7_Nsi_140(Зах)" xfId="526"/>
    <cellStyle name="_Книга7_Nsi_140_mod" xfId="527"/>
    <cellStyle name="_Книга7_Summary" xfId="528"/>
    <cellStyle name="_Книга7_Tax_form_1кв_3" xfId="529"/>
    <cellStyle name="_Книга7_БКЭ" xfId="530"/>
    <cellStyle name="_МОДЕЛЬ_1 (2)" xfId="531"/>
    <cellStyle name="_МОДЕЛЬ_1 (2)_BALANCE.WARM.2011YEAR.NEW.UPDATE.SCHEME" xfId="532"/>
    <cellStyle name="_МОДЕЛЬ_1 (2)_UPDATE.BALANCE.WARM.2011YEAR.TO.1.1" xfId="533"/>
    <cellStyle name="_НВВ 2009 постатейно свод по филиалам_09_02_09" xfId="534"/>
    <cellStyle name="_НВВ 2009 постатейно свод по филиалам_для Валентина" xfId="535"/>
    <cellStyle name="_НЗП на 2003г." xfId="536"/>
    <cellStyle name="_ОТ ИД 2009" xfId="537"/>
    <cellStyle name="_Омск" xfId="538"/>
    <cellStyle name="_Предожение _ДБП_2009 г ( согласованные БП)  (2)" xfId="539"/>
    <cellStyle name="_Приложение МТС-3-КС" xfId="540"/>
    <cellStyle name="_Приложение-МТС--2-1" xfId="541"/>
    <cellStyle name="_Приложения 4 5 13 к договорам на 2009(окон)" xfId="542"/>
    <cellStyle name="_Расчет RAB_22072008" xfId="543"/>
    <cellStyle name="_Расчет RAB_22072008_BALANCE.WARM.2011YEAR.NEW.UPDATE.SCHEME" xfId="544"/>
    <cellStyle name="_Расчет RAB_22072008_UPDATE.BALANCE.WARM.2011YEAR.TO.1.1" xfId="545"/>
    <cellStyle name="_Расчет RAB_Лен и МОЭСК_с 2010 года_14.04.2009_со сглаж_version 3.0_без ФСК" xfId="546"/>
    <cellStyle name="_Расчет RAB_Лен и МОЭСК_с 2010 года_14.04.2009_со сглаж_version 3.0_без ФСК_BALANCE.WARM.2011YEAR.NEW.UPDATE.SCHEME" xfId="547"/>
    <cellStyle name="_Расчет RAB_Лен и МОЭСК_с 2010 года_14.04.2009_со сглаж_version 3.0_без ФСК_UPDATE.BALANCE.WARM.2011YEAR.TO.1.1" xfId="548"/>
    <cellStyle name="_Расшифровки_1кв_2002" xfId="549"/>
    <cellStyle name="_Свод по ИПР (2)" xfId="550"/>
    <cellStyle name="_Форма 6  РТК.xls(отчет по Адр пр. ЛО)" xfId="551"/>
    <cellStyle name="_Форма Акта + Ведомость к приложению №8" xfId="552"/>
    <cellStyle name="_Формат разбивки по МРСК_РСК" xfId="553"/>
    <cellStyle name="_Формат_для Согласования" xfId="554"/>
    <cellStyle name="_Формы для заводов" xfId="555"/>
    <cellStyle name="_выручка по присоединениям2" xfId="556"/>
    <cellStyle name="_кальк" xfId="557"/>
    <cellStyle name="_лимиты, потребности на 2008 по цеху 36" xfId="558"/>
    <cellStyle name="_пр 5 тариф RAB" xfId="559"/>
    <cellStyle name="_пр 5 тариф RAB_BALANCE.WARM.2011YEAR.NEW.UPDATE.SCHEME" xfId="560"/>
    <cellStyle name="_пр 5 тариф RAB_UPDATE.BALANCE.WARM.2011YEAR.TO.1.1" xfId="561"/>
    <cellStyle name="_прил12-04" xfId="562"/>
    <cellStyle name="_таблицы для расчетов28-04-08_2006-2009_прибыль корр_по ИА" xfId="563"/>
    <cellStyle name="_таблицы для расчетов28-04-08_2006-2009с ИА" xfId="564"/>
    <cellStyle name="_экон.форм-т ВО 1 с разбивкой" xfId="565"/>
    <cellStyle name="Aaia?iue [0]_?anoiau" xfId="566"/>
    <cellStyle name="Aaia?iue_?anoiau" xfId="567"/>
    <cellStyle name="Accent1" xfId="568"/>
    <cellStyle name="Accent2" xfId="569"/>
    <cellStyle name="Accent3" xfId="570"/>
    <cellStyle name="Accent4" xfId="571"/>
    <cellStyle name="Accent5" xfId="572"/>
    <cellStyle name="Accent6" xfId="573"/>
    <cellStyle name="Aeia?nnueea" xfId="574"/>
    <cellStyle name="AFE" xfId="575"/>
    <cellStyle name="AFE 2" xfId="576"/>
    <cellStyle name="AFE_Копия ТНХ - ПОФ 2010 г version2 УКС от 30.07.2009" xfId="577"/>
    <cellStyle name="Bad 1" xfId="578"/>
    <cellStyle name="Calc Currency (0)" xfId="579"/>
    <cellStyle name="Calculation" xfId="580"/>
    <cellStyle name="Check Cell" xfId="581"/>
    <cellStyle name="Comma [0]_0_Cash" xfId="582"/>
    <cellStyle name="Comma0" xfId="583"/>
    <cellStyle name="Comma_0_Cash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 [0]_0_Cash" xfId="624"/>
    <cellStyle name="Currency0" xfId="625"/>
    <cellStyle name="Currency_0_Cash" xfId="626"/>
    <cellStyle name="Date" xfId="627"/>
    <cellStyle name="Dates" xfId="628"/>
    <cellStyle name="E-mail" xfId="629"/>
    <cellStyle name="Euro" xfId="630"/>
    <cellStyle name="Explanatory Text" xfId="631"/>
    <cellStyle name="F2" xfId="632"/>
    <cellStyle name="F3" xfId="633"/>
    <cellStyle name="F4" xfId="634"/>
    <cellStyle name="F5" xfId="635"/>
    <cellStyle name="F6" xfId="636"/>
    <cellStyle name="F7" xfId="637"/>
    <cellStyle name="F8" xfId="638"/>
    <cellStyle name="Fixed" xfId="639"/>
    <cellStyle name="Followed Hyperlink_Draft-forms" xfId="640"/>
    <cellStyle name="Good 1" xfId="641"/>
    <cellStyle name="Header1" xfId="642"/>
    <cellStyle name="Header2" xfId="643"/>
    <cellStyle name="Heading 1 1" xfId="644"/>
    <cellStyle name="Heading 2 1" xfId="645"/>
    <cellStyle name="Heading 3" xfId="646"/>
    <cellStyle name="Heading 4" xfId="647"/>
    <cellStyle name="Heading 5" xfId="648"/>
    <cellStyle name="Heading2" xfId="649"/>
    <cellStyle name="Hyperlink_Tier 1" xfId="650"/>
    <cellStyle name="Iau?iue_?anoiau" xfId="651"/>
    <cellStyle name="Input" xfId="652"/>
    <cellStyle name="Inputs" xfId="653"/>
    <cellStyle name="Inputs (const)" xfId="654"/>
    <cellStyle name="Inputs Co" xfId="655"/>
    <cellStyle name="Inputs_BALANCE.WARM.2011YEAR.NEW.UPDATE.SCHEME" xfId="656"/>
    <cellStyle name="Ioe?uaaaoayny aeia?nnueea" xfId="657"/>
    <cellStyle name="ISO" xfId="658"/>
    <cellStyle name="Komma [0]_laroux" xfId="659"/>
    <cellStyle name="Komma_laroux" xfId="660"/>
    <cellStyle name="KOP" xfId="661"/>
    <cellStyle name="KOP2" xfId="662"/>
    <cellStyle name="KOPP" xfId="663"/>
    <cellStyle name="Linked Cell" xfId="664"/>
    <cellStyle name="Neutral 1" xfId="665"/>
    <cellStyle name="normal" xfId="666"/>
    <cellStyle name="Normal 2" xfId="667"/>
    <cellStyle name="normal 3" xfId="668"/>
    <cellStyle name="normal 4" xfId="669"/>
    <cellStyle name="normal 5" xfId="670"/>
    <cellStyle name="normal 6" xfId="671"/>
    <cellStyle name="normal 7" xfId="672"/>
    <cellStyle name="normal 8" xfId="673"/>
    <cellStyle name="normal 9" xfId="674"/>
    <cellStyle name="Normal1" xfId="675"/>
    <cellStyle name="Normal_#10-Headcount" xfId="676"/>
    <cellStyle name="normбlnм_laroux" xfId="677"/>
    <cellStyle name="Note 1" xfId="678"/>
    <cellStyle name="Nun??c [0]_a drainl" xfId="679"/>
    <cellStyle name="Nun??c_a drainl" xfId="680"/>
    <cellStyle name="Ociriniaue [0]_Di?nicnleuir?" xfId="681"/>
    <cellStyle name="Ociriniaue_Di?nicnleuir?" xfId="682"/>
    <cellStyle name="Oeiainiaue [0]_?anoiau" xfId="683"/>
    <cellStyle name="Oeiainiaue_?anoiau" xfId="684"/>
    <cellStyle name="Ouny?e [0]_?anoiau" xfId="685"/>
    <cellStyle name="Ouny?e_?anoiau" xfId="686"/>
    <cellStyle name="Output" xfId="687"/>
    <cellStyle name="p/n" xfId="688"/>
    <cellStyle name="Paaotsikko" xfId="689"/>
    <cellStyle name="Price_Body" xfId="690"/>
    <cellStyle name="Pддotsikko" xfId="691"/>
    <cellStyle name="REGEL" xfId="692"/>
    <cellStyle name="SAPBEXaggData" xfId="693"/>
    <cellStyle name="SAPBEXaggDataEmph" xfId="694"/>
    <cellStyle name="SAPBEXaggItem" xfId="695"/>
    <cellStyle name="SAPBEXaggItemX" xfId="696"/>
    <cellStyle name="SAPBEXchaText" xfId="697"/>
    <cellStyle name="SAPBEXexcBad7" xfId="698"/>
    <cellStyle name="SAPBEXexcBad8" xfId="699"/>
    <cellStyle name="SAPBEXexcBad9" xfId="700"/>
    <cellStyle name="SAPBEXexcCritical4" xfId="701"/>
    <cellStyle name="SAPBEXexcCritical5" xfId="702"/>
    <cellStyle name="SAPBEXexcCritical6" xfId="703"/>
    <cellStyle name="SAPBEXexcGood1" xfId="704"/>
    <cellStyle name="SAPBEXexcGood2" xfId="705"/>
    <cellStyle name="SAPBEXexcGood3" xfId="706"/>
    <cellStyle name="SAPBEXfilterDrill" xfId="707"/>
    <cellStyle name="SAPBEXfilterItem" xfId="708"/>
    <cellStyle name="SAPBEXfilterText" xfId="709"/>
    <cellStyle name="SAPBEXformats" xfId="710"/>
    <cellStyle name="SAPBEXheaderItem" xfId="711"/>
    <cellStyle name="SAPBEXheaderText" xfId="712"/>
    <cellStyle name="SAPBEXHLevel0" xfId="713"/>
    <cellStyle name="SAPBEXHLevel0X" xfId="714"/>
    <cellStyle name="SAPBEXHLevel1" xfId="715"/>
    <cellStyle name="SAPBEXHLevel1X" xfId="716"/>
    <cellStyle name="SAPBEXHLevel2" xfId="717"/>
    <cellStyle name="SAPBEXHLevel2X" xfId="718"/>
    <cellStyle name="SAPBEXHLevel3" xfId="719"/>
    <cellStyle name="SAPBEXHLevel3X" xfId="720"/>
    <cellStyle name="SAPBEXinputData" xfId="721"/>
    <cellStyle name="SAPBEXresData" xfId="722"/>
    <cellStyle name="SAPBEXresDataEmph" xfId="723"/>
    <cellStyle name="SAPBEXresItem" xfId="724"/>
    <cellStyle name="SAPBEXresItemX" xfId="725"/>
    <cellStyle name="SAPBEXstdData" xfId="726"/>
    <cellStyle name="SAPBEXstdDataEmph" xfId="727"/>
    <cellStyle name="SAPBEXstdItem" xfId="728"/>
    <cellStyle name="SAPBEXstdItemX" xfId="729"/>
    <cellStyle name="SAPBEXtitle" xfId="730"/>
    <cellStyle name="SAPBEXundefined" xfId="731"/>
    <cellStyle name="Standaard_laroux" xfId="732"/>
    <cellStyle name="Style 1" xfId="733"/>
    <cellStyle name="Table Heading" xfId="734"/>
    <cellStyle name="Title" xfId="735"/>
    <cellStyle name="Total" xfId="736"/>
    <cellStyle name="Valiotsikko" xfId="737"/>
    <cellStyle name="Valuta [0]_laroux" xfId="738"/>
    <cellStyle name="Valuta_laroux" xfId="739"/>
    <cellStyle name="Virgulă_Macheta buget" xfId="740"/>
    <cellStyle name="Vдliotsikko" xfId="741"/>
    <cellStyle name="Warning Text" xfId="742"/>
    <cellStyle name="" xfId="743"/>
    <cellStyle name="1" xfId="744"/>
    <cellStyle name="2" xfId="745"/>
    <cellStyle name="" xfId="746"/>
    <cellStyle name="’ћѓћ‚›‰" xfId="747"/>
    <cellStyle name="" xfId="748"/>
    <cellStyle name="" xfId="749"/>
    <cellStyle name="" xfId="750"/>
    <cellStyle name="Áĺççŕůčňíűé" xfId="751"/>
    <cellStyle name="Äĺíĺćíűé [0]_(ňŕá 3č)" xfId="752"/>
    <cellStyle name="Äĺíĺćíűé_(ňŕá 3č)" xfId="753"/>
    <cellStyle name="Çŕůčňíűé" xfId="754"/>
    <cellStyle name="Îáű÷íűé__FES" xfId="755"/>
    <cellStyle name="Îňęđűâŕâřŕ˙ń˙ ăčďĺđńńűëęŕ" xfId="756"/>
    <cellStyle name="Ôčíŕíńîâűé [0]_(ňŕá 3č)" xfId="757"/>
    <cellStyle name="Ôčíŕíńîâűé_(ňŕá 3č)" xfId="758"/>
    <cellStyle name="Ăčďĺđńńűëęŕ" xfId="759"/>
    <cellStyle name="Ňűń˙÷č [0]_â đŕáîňĺ" xfId="760"/>
    <cellStyle name="Ňűń˙÷č_â đŕáîňĺ" xfId="761"/>
    <cellStyle name="Џђћ–…ќ’ќ›‰" xfId="762"/>
    <cellStyle name="Акцент1 2" xfId="763"/>
    <cellStyle name="Акцент1 2 2" xfId="764"/>
    <cellStyle name="Акцент1 3" xfId="765"/>
    <cellStyle name="Акцент1 3 2" xfId="766"/>
    <cellStyle name="Акцент1 4" xfId="767"/>
    <cellStyle name="Акцент1 4 2" xfId="768"/>
    <cellStyle name="Акцент1 5" xfId="769"/>
    <cellStyle name="Акцент1 5 2" xfId="770"/>
    <cellStyle name="Акцент1 6" xfId="771"/>
    <cellStyle name="Акцент1 6 2" xfId="772"/>
    <cellStyle name="Акцент1 7" xfId="773"/>
    <cellStyle name="Акцент1 7 2" xfId="774"/>
    <cellStyle name="Акцент1 8" xfId="775"/>
    <cellStyle name="Акцент1 8 2" xfId="776"/>
    <cellStyle name="Акцент1 9" xfId="777"/>
    <cellStyle name="Акцент1 9 2" xfId="778"/>
    <cellStyle name="Акцент2 2" xfId="779"/>
    <cellStyle name="Акцент2 2 2" xfId="780"/>
    <cellStyle name="Акцент2 3" xfId="781"/>
    <cellStyle name="Акцент2 3 2" xfId="782"/>
    <cellStyle name="Акцент2 4" xfId="783"/>
    <cellStyle name="Акцент2 4 2" xfId="784"/>
    <cellStyle name="Акцент2 5" xfId="785"/>
    <cellStyle name="Акцент2 5 2" xfId="786"/>
    <cellStyle name="Акцент2 6" xfId="787"/>
    <cellStyle name="Акцент2 6 2" xfId="788"/>
    <cellStyle name="Акцент2 7" xfId="789"/>
    <cellStyle name="Акцент2 7 2" xfId="790"/>
    <cellStyle name="Акцент2 8" xfId="791"/>
    <cellStyle name="Акцент2 8 2" xfId="792"/>
    <cellStyle name="Акцент2 9" xfId="793"/>
    <cellStyle name="Акцент2 9 2" xfId="794"/>
    <cellStyle name="Акцент3 2" xfId="795"/>
    <cellStyle name="Акцент3 2 2" xfId="796"/>
    <cellStyle name="Акцент3 3" xfId="797"/>
    <cellStyle name="Акцент3 3 2" xfId="798"/>
    <cellStyle name="Акцент3 4" xfId="799"/>
    <cellStyle name="Акцент3 4 2" xfId="800"/>
    <cellStyle name="Акцент3 5" xfId="801"/>
    <cellStyle name="Акцент3 5 2" xfId="802"/>
    <cellStyle name="Акцент3 6" xfId="803"/>
    <cellStyle name="Акцент3 6 2" xfId="804"/>
    <cellStyle name="Акцент3 7" xfId="805"/>
    <cellStyle name="Акцент3 7 2" xfId="806"/>
    <cellStyle name="Акцент3 8" xfId="807"/>
    <cellStyle name="Акцент3 8 2" xfId="808"/>
    <cellStyle name="Акцент3 9" xfId="809"/>
    <cellStyle name="Акцент3 9 2" xfId="810"/>
    <cellStyle name="Акцент4 2" xfId="811"/>
    <cellStyle name="Акцент4 2 2" xfId="812"/>
    <cellStyle name="Акцент4 3" xfId="813"/>
    <cellStyle name="Акцент4 3 2" xfId="814"/>
    <cellStyle name="Акцент4 4" xfId="815"/>
    <cellStyle name="Акцент4 4 2" xfId="816"/>
    <cellStyle name="Акцент4 5" xfId="817"/>
    <cellStyle name="Акцент4 5 2" xfId="818"/>
    <cellStyle name="Акцент4 6" xfId="819"/>
    <cellStyle name="Акцент4 6 2" xfId="820"/>
    <cellStyle name="Акцент4 7" xfId="821"/>
    <cellStyle name="Акцент4 7 2" xfId="822"/>
    <cellStyle name="Акцент4 8" xfId="823"/>
    <cellStyle name="Акцент4 8 2" xfId="824"/>
    <cellStyle name="Акцент4 9" xfId="825"/>
    <cellStyle name="Акцент4 9 2" xfId="826"/>
    <cellStyle name="Акцент5 2" xfId="827"/>
    <cellStyle name="Акцент5 2 2" xfId="828"/>
    <cellStyle name="Акцент5 3" xfId="829"/>
    <cellStyle name="Акцент5 3 2" xfId="830"/>
    <cellStyle name="Акцент5 4" xfId="831"/>
    <cellStyle name="Акцент5 4 2" xfId="832"/>
    <cellStyle name="Акцент5 5" xfId="833"/>
    <cellStyle name="Акцент5 5 2" xfId="834"/>
    <cellStyle name="Акцент5 6" xfId="835"/>
    <cellStyle name="Акцент5 6 2" xfId="836"/>
    <cellStyle name="Акцент5 7" xfId="837"/>
    <cellStyle name="Акцент5 7 2" xfId="838"/>
    <cellStyle name="Акцент5 8" xfId="839"/>
    <cellStyle name="Акцент5 8 2" xfId="840"/>
    <cellStyle name="Акцент5 9" xfId="841"/>
    <cellStyle name="Акцент5 9 2" xfId="842"/>
    <cellStyle name="Акцент6 2" xfId="843"/>
    <cellStyle name="Акцент6 2 2" xfId="844"/>
    <cellStyle name="Акцент6 3" xfId="845"/>
    <cellStyle name="Акцент6 3 2" xfId="846"/>
    <cellStyle name="Акцент6 4" xfId="847"/>
    <cellStyle name="Акцент6 4 2" xfId="848"/>
    <cellStyle name="Акцент6 5" xfId="849"/>
    <cellStyle name="Акцент6 5 2" xfId="850"/>
    <cellStyle name="Акцент6 6" xfId="851"/>
    <cellStyle name="Акцент6 6 2" xfId="852"/>
    <cellStyle name="Акцент6 7" xfId="853"/>
    <cellStyle name="Акцент6 7 2" xfId="854"/>
    <cellStyle name="Акцент6 8" xfId="855"/>
    <cellStyle name="Акцент6 8 2" xfId="856"/>
    <cellStyle name="Акцент6 9" xfId="857"/>
    <cellStyle name="Акцент6 9 2" xfId="858"/>
    <cellStyle name="Беззащитный" xfId="859"/>
    <cellStyle name="Ввод  2" xfId="860"/>
    <cellStyle name="Ввод  2 2" xfId="861"/>
    <cellStyle name="Ввод  2_OREP.KU.2011.PLAN(v1.2)" xfId="862"/>
    <cellStyle name="Ввод  3" xfId="863"/>
    <cellStyle name="Ввод  3 2" xfId="864"/>
    <cellStyle name="Ввод  3_OREP.KU.2011.PLAN(v1.2)" xfId="865"/>
    <cellStyle name="Ввод  4" xfId="866"/>
    <cellStyle name="Ввод  4 2" xfId="867"/>
    <cellStyle name="Ввод  4_OREP.KU.2011.PLAN(v1.2)" xfId="868"/>
    <cellStyle name="Ввод  5" xfId="869"/>
    <cellStyle name="Ввод  5 2" xfId="870"/>
    <cellStyle name="Ввод  5_OREP.KU.2011.PLAN(v1.2)" xfId="871"/>
    <cellStyle name="Ввод  6" xfId="872"/>
    <cellStyle name="Ввод  6 2" xfId="873"/>
    <cellStyle name="Ввод  6_OREP.KU.2011.PLAN(v1.2)" xfId="874"/>
    <cellStyle name="Ввод  7" xfId="875"/>
    <cellStyle name="Ввод  7 2" xfId="876"/>
    <cellStyle name="Ввод  7_OREP.KU.2011.PLAN(v1.2)" xfId="877"/>
    <cellStyle name="Ввод  8" xfId="878"/>
    <cellStyle name="Ввод  8 2" xfId="879"/>
    <cellStyle name="Ввод  8_OREP.KU.2011.PLAN(v1.2)" xfId="880"/>
    <cellStyle name="Ввод  9" xfId="881"/>
    <cellStyle name="Ввод  9 2" xfId="882"/>
    <cellStyle name="Ввод  9_OREP.KU.2011.PLAN(v1.2)" xfId="883"/>
    <cellStyle name="Вывод 2" xfId="884"/>
    <cellStyle name="Вывод 2 2" xfId="885"/>
    <cellStyle name="Вывод 2_OREP.KU.2011.PLAN(v1.2)" xfId="886"/>
    <cellStyle name="Вывод 3" xfId="887"/>
    <cellStyle name="Вывод 3 2" xfId="888"/>
    <cellStyle name="Вывод 3_OREP.KU.2011.PLAN(v1.2)" xfId="889"/>
    <cellStyle name="Вывод 4" xfId="890"/>
    <cellStyle name="Вывод 4 2" xfId="891"/>
    <cellStyle name="Вывод 4_OREP.KU.2011.PLAN(v1.2)" xfId="892"/>
    <cellStyle name="Вывод 5" xfId="893"/>
    <cellStyle name="Вывод 5 2" xfId="894"/>
    <cellStyle name="Вывод 5_OREP.KU.2011.PLAN(v1.2)" xfId="895"/>
    <cellStyle name="Вывод 6" xfId="896"/>
    <cellStyle name="Вывод 6 2" xfId="897"/>
    <cellStyle name="Вывод 6_OREP.KU.2011.PLAN(v1.2)" xfId="898"/>
    <cellStyle name="Вывод 7" xfId="899"/>
    <cellStyle name="Вывод 7 2" xfId="900"/>
    <cellStyle name="Вывод 7_OREP.KU.2011.PLAN(v1.2)" xfId="901"/>
    <cellStyle name="Вывод 8" xfId="902"/>
    <cellStyle name="Вывод 8 2" xfId="903"/>
    <cellStyle name="Вывод 8_OREP.KU.2011.PLAN(v1.2)" xfId="904"/>
    <cellStyle name="Вывод 9" xfId="905"/>
    <cellStyle name="Вывод 9 2" xfId="906"/>
    <cellStyle name="Вывод 9_OREP.KU.2011.PLAN(v1.2)" xfId="907"/>
    <cellStyle name="Вычисление 2" xfId="908"/>
    <cellStyle name="Вычисление 2 2" xfId="909"/>
    <cellStyle name="Вычисление 2_OREP.KU.2011.PLAN(v1.2)" xfId="910"/>
    <cellStyle name="Вычисление 3" xfId="911"/>
    <cellStyle name="Вычисление 3 2" xfId="912"/>
    <cellStyle name="Вычисление 3_OREP.KU.2011.PLAN(v1.2)" xfId="913"/>
    <cellStyle name="Вычисление 4" xfId="914"/>
    <cellStyle name="Вычисление 4 2" xfId="915"/>
    <cellStyle name="Вычисление 4_OREP.KU.2011.PLAN(v1.2)" xfId="916"/>
    <cellStyle name="Вычисление 5" xfId="917"/>
    <cellStyle name="Вычисление 5 2" xfId="918"/>
    <cellStyle name="Вычисление 5_OREP.KU.2011.PLAN(v1.2)" xfId="919"/>
    <cellStyle name="Вычисление 6" xfId="920"/>
    <cellStyle name="Вычисление 6 2" xfId="921"/>
    <cellStyle name="Вычисление 6_OREP.KU.2011.PLAN(v1.2)" xfId="922"/>
    <cellStyle name="Вычисление 7" xfId="923"/>
    <cellStyle name="Вычисление 7 2" xfId="924"/>
    <cellStyle name="Вычисление 7_OREP.KU.2011.PLAN(v1.2)" xfId="925"/>
    <cellStyle name="Вычисление 8" xfId="926"/>
    <cellStyle name="Вычисление 8 2" xfId="927"/>
    <cellStyle name="Вычисление 8_OREP.KU.2011.PLAN(v1.2)" xfId="928"/>
    <cellStyle name="Вычисление 9" xfId="929"/>
    <cellStyle name="Вычисление 9 2" xfId="930"/>
    <cellStyle name="Вычисление 9_OREP.KU.2011.PLAN(v1.2)" xfId="931"/>
    <cellStyle name="Гиперссылка 2" xfId="932"/>
    <cellStyle name="Гиперссылка 3" xfId="933"/>
    <cellStyle name="ДАТА" xfId="934"/>
    <cellStyle name="ДАТА 2" xfId="935"/>
    <cellStyle name="ДАТА 3" xfId="936"/>
    <cellStyle name="ДАТА 4" xfId="937"/>
    <cellStyle name="ДАТА 5" xfId="938"/>
    <cellStyle name="ДАТА 6" xfId="939"/>
    <cellStyle name="ДАТА 7" xfId="940"/>
    <cellStyle name="ДАТА 8" xfId="941"/>
    <cellStyle name="ДАТА_1" xfId="942"/>
    <cellStyle name="Денежный 2" xfId="943"/>
    <cellStyle name="ЗАГОЛОВОК1" xfId="944"/>
    <cellStyle name="ЗАГОЛОВОК2" xfId="945"/>
    <cellStyle name="Заголовок" xfId="946"/>
    <cellStyle name="Заголовок 1 2" xfId="947"/>
    <cellStyle name="Заголовок 1 2 2" xfId="948"/>
    <cellStyle name="Заголовок 1 2_OREP.KU.2011.PLAN(v1.2)" xfId="949"/>
    <cellStyle name="Заголовок 1 3" xfId="950"/>
    <cellStyle name="Заголовок 1 3 2" xfId="951"/>
    <cellStyle name="Заголовок 1 3_OREP.KU.2011.PLAN(v1.2)" xfId="952"/>
    <cellStyle name="Заголовок 1 4" xfId="953"/>
    <cellStyle name="Заголовок 1 4 2" xfId="954"/>
    <cellStyle name="Заголовок 1 4_OREP.KU.2011.PLAN(v1.2)" xfId="955"/>
    <cellStyle name="Заголовок 1 5" xfId="956"/>
    <cellStyle name="Заголовок 1 5 2" xfId="957"/>
    <cellStyle name="Заголовок 1 5_OREP.KU.2011.PLAN(v1.2)" xfId="958"/>
    <cellStyle name="Заголовок 1 6" xfId="959"/>
    <cellStyle name="Заголовок 1 6 2" xfId="960"/>
    <cellStyle name="Заголовок 1 6_OREP.KU.2011.PLAN(v1.2)" xfId="961"/>
    <cellStyle name="Заголовок 1 7" xfId="962"/>
    <cellStyle name="Заголовок 1 7 2" xfId="963"/>
    <cellStyle name="Заголовок 1 7_OREP.KU.2011.PLAN(v1.2)" xfId="964"/>
    <cellStyle name="Заголовок 1 8" xfId="965"/>
    <cellStyle name="Заголовок 1 8 2" xfId="966"/>
    <cellStyle name="Заголовок 1 8_OREP.KU.2011.PLAN(v1.2)" xfId="967"/>
    <cellStyle name="Заголовок 1 9" xfId="968"/>
    <cellStyle name="Заголовок 1 9 2" xfId="969"/>
    <cellStyle name="Заголовок 1 9_OREP.KU.2011.PLAN(v1.2)" xfId="970"/>
    <cellStyle name="Заголовок 2 2" xfId="971"/>
    <cellStyle name="Заголовок 2 2 2" xfId="972"/>
    <cellStyle name="Заголовок 2 2_OREP.KU.2011.PLAN(v1.2)" xfId="973"/>
    <cellStyle name="Заголовок 2 3" xfId="974"/>
    <cellStyle name="Заголовок 2 3 2" xfId="975"/>
    <cellStyle name="Заголовок 2 3_OREP.KU.2011.PLAN(v1.2)" xfId="976"/>
    <cellStyle name="Заголовок 2 4" xfId="977"/>
    <cellStyle name="Заголовок 2 4 2" xfId="978"/>
    <cellStyle name="Заголовок 2 4_OREP.KU.2011.PLAN(v1.2)" xfId="979"/>
    <cellStyle name="Заголовок 2 5" xfId="980"/>
    <cellStyle name="Заголовок 2 5 2" xfId="981"/>
    <cellStyle name="Заголовок 2 5_OREP.KU.2011.PLAN(v1.2)" xfId="982"/>
    <cellStyle name="Заголовок 2 6" xfId="983"/>
    <cellStyle name="Заголовок 2 6 2" xfId="984"/>
    <cellStyle name="Заголовок 2 6_OREP.KU.2011.PLAN(v1.2)" xfId="985"/>
    <cellStyle name="Заголовок 2 7" xfId="986"/>
    <cellStyle name="Заголовок 2 7 2" xfId="987"/>
    <cellStyle name="Заголовок 2 7_OREP.KU.2011.PLAN(v1.2)" xfId="988"/>
    <cellStyle name="Заголовок 2 8" xfId="989"/>
    <cellStyle name="Заголовок 2 8 2" xfId="990"/>
    <cellStyle name="Заголовок 2 8_OREP.KU.2011.PLAN(v1.2)" xfId="991"/>
    <cellStyle name="Заголовок 2 9" xfId="992"/>
    <cellStyle name="Заголовок 2 9 2" xfId="993"/>
    <cellStyle name="Заголовок 2 9_OREP.KU.2011.PLAN(v1.2)" xfId="994"/>
    <cellStyle name="Заголовок 3 2" xfId="995"/>
    <cellStyle name="Заголовок 3 2 2" xfId="996"/>
    <cellStyle name="Заголовок 3 2_OREP.KU.2011.PLAN(v1.2)" xfId="997"/>
    <cellStyle name="Заголовок 3 3" xfId="998"/>
    <cellStyle name="Заголовок 3 3 2" xfId="999"/>
    <cellStyle name="Заголовок 3 3_OREP.KU.2011.PLAN(v1.2)" xfId="1000"/>
    <cellStyle name="Заголовок 3 4" xfId="1001"/>
    <cellStyle name="Заголовок 3 4 2" xfId="1002"/>
    <cellStyle name="Заголовок 3 4_OREP.KU.2011.PLAN(v1.2)" xfId="1003"/>
    <cellStyle name="Заголовок 3 5" xfId="1004"/>
    <cellStyle name="Заголовок 3 5 2" xfId="1005"/>
    <cellStyle name="Заголовок 3 5_OREP.KU.2011.PLAN(v1.2)" xfId="1006"/>
    <cellStyle name="Заголовок 3 6" xfId="1007"/>
    <cellStyle name="Заголовок 3 6 2" xfId="1008"/>
    <cellStyle name="Заголовок 3 6_OREP.KU.2011.PLAN(v1.2)" xfId="1009"/>
    <cellStyle name="Заголовок 3 7" xfId="1010"/>
    <cellStyle name="Заголовок 3 7 2" xfId="1011"/>
    <cellStyle name="Заголовок 3 7_OREP.KU.2011.PLAN(v1.2)" xfId="1012"/>
    <cellStyle name="Заголовок 3 8" xfId="1013"/>
    <cellStyle name="Заголовок 3 8 2" xfId="1014"/>
    <cellStyle name="Заголовок 3 8_OREP.KU.2011.PLAN(v1.2)" xfId="1015"/>
    <cellStyle name="Заголовок 3 9" xfId="1016"/>
    <cellStyle name="Заголовок 3 9 2" xfId="1017"/>
    <cellStyle name="Заголовок 3 9_OREP.KU.2011.PLAN(v1.2)" xfId="1018"/>
    <cellStyle name="Заголовок 4 2" xfId="1019"/>
    <cellStyle name="Заголовок 4 2 2" xfId="1020"/>
    <cellStyle name="Заголовок 4 3" xfId="1021"/>
    <cellStyle name="Заголовок 4 3 2" xfId="1022"/>
    <cellStyle name="Заголовок 4 4" xfId="1023"/>
    <cellStyle name="Заголовок 4 4 2" xfId="1024"/>
    <cellStyle name="Заголовок 4 5" xfId="1025"/>
    <cellStyle name="Заголовок 4 5 2" xfId="1026"/>
    <cellStyle name="Заголовок 4 6" xfId="1027"/>
    <cellStyle name="Заголовок 4 6 2" xfId="1028"/>
    <cellStyle name="Заголовок 4 7" xfId="1029"/>
    <cellStyle name="Заголовок 4 7 2" xfId="1030"/>
    <cellStyle name="Заголовок 4 8" xfId="1031"/>
    <cellStyle name="Заголовок 4 8 2" xfId="1032"/>
    <cellStyle name="Заголовок 4 9" xfId="1033"/>
    <cellStyle name="Заголовок 4 9 2" xfId="1034"/>
    <cellStyle name="ЗаголовокСтолбца" xfId="1035"/>
    <cellStyle name="Защитный" xfId="1036"/>
    <cellStyle name="Значение" xfId="1037"/>
    <cellStyle name="Зоголовок" xfId="1038"/>
    <cellStyle name="ИТОГОВЫЙ" xfId="1039"/>
    <cellStyle name="ИТОГОВЫЙ 2" xfId="1040"/>
    <cellStyle name="ИТОГОВЫЙ 3" xfId="1041"/>
    <cellStyle name="ИТОГОВЫЙ 4" xfId="1042"/>
    <cellStyle name="ИТОГОВЫЙ 5" xfId="1043"/>
    <cellStyle name="ИТОГОВЫЙ 6" xfId="1044"/>
    <cellStyle name="ИТОГОВЫЙ 7" xfId="1045"/>
    <cellStyle name="ИТОГОВЫЙ 8" xfId="1046"/>
    <cellStyle name="ИТОГОВЫЙ_1" xfId="1047"/>
    <cellStyle name="Итог 2" xfId="1048"/>
    <cellStyle name="Итог 2 2" xfId="1049"/>
    <cellStyle name="Итог 2_OREP.KU.2011.PLAN(v1.2)" xfId="1050"/>
    <cellStyle name="Итог 3" xfId="1051"/>
    <cellStyle name="Итог 3 2" xfId="1052"/>
    <cellStyle name="Итог 3_OREP.KU.2011.PLAN(v1.2)" xfId="1053"/>
    <cellStyle name="Итог 4" xfId="1054"/>
    <cellStyle name="Итог 4 2" xfId="1055"/>
    <cellStyle name="Итог 4_OREP.KU.2011.PLAN(v1.2)" xfId="1056"/>
    <cellStyle name="Итог 5" xfId="1057"/>
    <cellStyle name="Итог 5 2" xfId="1058"/>
    <cellStyle name="Итог 5_OREP.KU.2011.PLAN(v1.2)" xfId="1059"/>
    <cellStyle name="Итог 6" xfId="1060"/>
    <cellStyle name="Итог 6 2" xfId="1061"/>
    <cellStyle name="Итог 6_OREP.KU.2011.PLAN(v1.2)" xfId="1062"/>
    <cellStyle name="Итог 7" xfId="1063"/>
    <cellStyle name="Итог 7 2" xfId="1064"/>
    <cellStyle name="Итог 7_OREP.KU.2011.PLAN(v1.2)" xfId="1065"/>
    <cellStyle name="Итог 8" xfId="1066"/>
    <cellStyle name="Итог 8 2" xfId="1067"/>
    <cellStyle name="Итог 8_OREP.KU.2011.PLAN(v1.2)" xfId="1068"/>
    <cellStyle name="Итог 9" xfId="1069"/>
    <cellStyle name="Итог 9 2" xfId="1070"/>
    <cellStyle name="Итог 9_OREP.KU.2011.PLAN(v1.2)" xfId="1071"/>
    <cellStyle name="Итого" xfId="1072"/>
    <cellStyle name="Контрольная ячейка 2" xfId="1073"/>
    <cellStyle name="Контрольная ячейка 2 2" xfId="1074"/>
    <cellStyle name="Контрольная ячейка 2_OREP.KU.2011.PLAN(v1.2)" xfId="1075"/>
    <cellStyle name="Контрольная ячейка 3" xfId="1076"/>
    <cellStyle name="Контрольная ячейка 3 2" xfId="1077"/>
    <cellStyle name="Контрольная ячейка 3_OREP.KU.2011.PLAN(v1.2)" xfId="1078"/>
    <cellStyle name="Контрольная ячейка 4" xfId="1079"/>
    <cellStyle name="Контрольная ячейка 4 2" xfId="1080"/>
    <cellStyle name="Контрольная ячейка 4_OREP.KU.2011.PLAN(v1.2)" xfId="1081"/>
    <cellStyle name="Контрольная ячейка 5" xfId="1082"/>
    <cellStyle name="Контрольная ячейка 5 2" xfId="1083"/>
    <cellStyle name="Контрольная ячейка 5_OREP.KU.2011.PLAN(v1.2)" xfId="1084"/>
    <cellStyle name="Контрольная ячейка 6" xfId="1085"/>
    <cellStyle name="Контрольная ячейка 6 2" xfId="1086"/>
    <cellStyle name="Контрольная ячейка 6_OREP.KU.2011.PLAN(v1.2)" xfId="1087"/>
    <cellStyle name="Контрольная ячейка 7" xfId="1088"/>
    <cellStyle name="Контрольная ячейка 7 2" xfId="1089"/>
    <cellStyle name="Контрольная ячейка 7_OREP.KU.2011.PLAN(v1.2)" xfId="1090"/>
    <cellStyle name="Контрольная ячейка 8" xfId="1091"/>
    <cellStyle name="Контрольная ячейка 8 2" xfId="1092"/>
    <cellStyle name="Контрольная ячейка 8_OREP.KU.2011.PLAN(v1.2)" xfId="1093"/>
    <cellStyle name="Контрольная ячейка 9" xfId="1094"/>
    <cellStyle name="Контрольная ячейка 9 2" xfId="1095"/>
    <cellStyle name="Контрольная ячейка 9_OREP.KU.2011.PLAN(v1.2)" xfId="1096"/>
    <cellStyle name="Мбычный_Регламент 2000 проект1" xfId="1097"/>
    <cellStyle name="Мои наименования показателей" xfId="1098"/>
    <cellStyle name="Мои наименования показателей 2" xfId="1099"/>
    <cellStyle name="Мои наименования показателей 2 2" xfId="1100"/>
    <cellStyle name="Мои наименования показателей 2 3" xfId="1101"/>
    <cellStyle name="Мои наименования показателей 2 4" xfId="1102"/>
    <cellStyle name="Мои наименования показателей 2 5" xfId="1103"/>
    <cellStyle name="Мои наименования показателей 2 6" xfId="1104"/>
    <cellStyle name="Мои наименования показателей 2 7" xfId="1105"/>
    <cellStyle name="Мои наименования показателей 2 8" xfId="1106"/>
    <cellStyle name="Мои наименования показателей 2_1" xfId="1107"/>
    <cellStyle name="Мои наименования показателей 3" xfId="1108"/>
    <cellStyle name="Мои наименования показателей 3 2" xfId="1109"/>
    <cellStyle name="Мои наименования показателей 3 3" xfId="1110"/>
    <cellStyle name="Мои наименования показателей 3 4" xfId="1111"/>
    <cellStyle name="Мои наименования показателей 3 5" xfId="1112"/>
    <cellStyle name="Мои наименования показателей 3 6" xfId="1113"/>
    <cellStyle name="Мои наименования показателей 3 7" xfId="1114"/>
    <cellStyle name="Мои наименования показателей 3 8" xfId="1115"/>
    <cellStyle name="Мои наименования показателей 3_1" xfId="1116"/>
    <cellStyle name="Мои наименования показателей 4" xfId="1117"/>
    <cellStyle name="Мои наименования показателей 4 2" xfId="1118"/>
    <cellStyle name="Мои наименования показателей 4 3" xfId="1119"/>
    <cellStyle name="Мои наименования показателей 4 4" xfId="1120"/>
    <cellStyle name="Мои наименования показателей 4 5" xfId="1121"/>
    <cellStyle name="Мои наименования показателей 4 6" xfId="1122"/>
    <cellStyle name="Мои наименования показателей 4 7" xfId="1123"/>
    <cellStyle name="Мои наименования показателей 4 8" xfId="1124"/>
    <cellStyle name="Мои наименования показателей 4_1" xfId="1125"/>
    <cellStyle name="Мои наименования показателей 5" xfId="1126"/>
    <cellStyle name="Мои наименования показателей 5 2" xfId="1127"/>
    <cellStyle name="Мои наименования показателей 5 3" xfId="1128"/>
    <cellStyle name="Мои наименования показателей 5 4" xfId="1129"/>
    <cellStyle name="Мои наименования показателей 5 5" xfId="1130"/>
    <cellStyle name="Мои наименования показателей 5 6" xfId="1131"/>
    <cellStyle name="Мои наименования показателей 5 7" xfId="1132"/>
    <cellStyle name="Мои наименования показателей 5 8" xfId="1133"/>
    <cellStyle name="Мои наименования показателей 5_1" xfId="1134"/>
    <cellStyle name="Мои наименования показателей 6" xfId="1135"/>
    <cellStyle name="Мои наименования показателей 6 2" xfId="1136"/>
    <cellStyle name="Мои наименования показателей 6_TSET.NET.2.02" xfId="1137"/>
    <cellStyle name="Мои наименования показателей 7" xfId="1138"/>
    <cellStyle name="Мои наименования показателей 7 2" xfId="1139"/>
    <cellStyle name="Мои наименования показателей 7_TSET.NET.2.02" xfId="1140"/>
    <cellStyle name="Мои наименования показателей 8" xfId="1141"/>
    <cellStyle name="Мои наименования показателей 8 2" xfId="1142"/>
    <cellStyle name="Мои наименования показателей 8_TSET.NET.2.02" xfId="1143"/>
    <cellStyle name="Мои наименования показателей_46TE.RT(v1.0)" xfId="1144"/>
    <cellStyle name="Мой заголовок" xfId="1145"/>
    <cellStyle name="Мой заголовок листа" xfId="1146"/>
    <cellStyle name="Название 2" xfId="1147"/>
    <cellStyle name="Название 2 2" xfId="1148"/>
    <cellStyle name="Название 3" xfId="1149"/>
    <cellStyle name="Название 3 2" xfId="1150"/>
    <cellStyle name="Название 4" xfId="1151"/>
    <cellStyle name="Название 4 2" xfId="1152"/>
    <cellStyle name="Название 5" xfId="1153"/>
    <cellStyle name="Название 5 2" xfId="1154"/>
    <cellStyle name="Название 6" xfId="1155"/>
    <cellStyle name="Название 6 2" xfId="1156"/>
    <cellStyle name="Название 7" xfId="1157"/>
    <cellStyle name="Название 7 2" xfId="1158"/>
    <cellStyle name="Название 8" xfId="1159"/>
    <cellStyle name="Название 8 2" xfId="1160"/>
    <cellStyle name="Название 9" xfId="1161"/>
    <cellStyle name="Название 9 2" xfId="1162"/>
    <cellStyle name="Нейтральный 2" xfId="1163"/>
    <cellStyle name="Нейтральный 2 2" xfId="1164"/>
    <cellStyle name="Нейтральный 3" xfId="1165"/>
    <cellStyle name="Нейтральный 3 2" xfId="1166"/>
    <cellStyle name="Нейтральный 4" xfId="1167"/>
    <cellStyle name="Нейтральный 4 2" xfId="1168"/>
    <cellStyle name="Нейтральный 5" xfId="1169"/>
    <cellStyle name="Нейтральный 5 2" xfId="1170"/>
    <cellStyle name="Нейтральный 6" xfId="1171"/>
    <cellStyle name="Нейтральный 6 2" xfId="1172"/>
    <cellStyle name="Нейтральный 7" xfId="1173"/>
    <cellStyle name="Нейтральный 7 2" xfId="1174"/>
    <cellStyle name="Нейтральный 8" xfId="1175"/>
    <cellStyle name="Нейтральный 8 2" xfId="1176"/>
    <cellStyle name="Нейтральный 9" xfId="1177"/>
    <cellStyle name="Нейтральный 9 2" xfId="1178"/>
    <cellStyle name="Обычный 10" xfId="1179"/>
    <cellStyle name="Обычный 11" xfId="1180"/>
    <cellStyle name="Обычный 12" xfId="1181"/>
    <cellStyle name="Обычный 12 2" xfId="1182"/>
    <cellStyle name="Обычный 2" xfId="1183"/>
    <cellStyle name="Обычный 2 2" xfId="1184"/>
    <cellStyle name="Обычный 2 2 10" xfId="1185"/>
    <cellStyle name="Обычный 2 2 2" xfId="1186"/>
    <cellStyle name="Обычный 2 2 2 2" xfId="1187"/>
    <cellStyle name="Обычный 2 2 2 2 2" xfId="1188"/>
    <cellStyle name="Обычный 2 2 2 3" xfId="1189"/>
    <cellStyle name="Обычный 2 2_BALANCE.WARM.2011YEAR.NEW.UPDATE.SCHEME" xfId="1190"/>
    <cellStyle name="Обычный 2 3" xfId="1191"/>
    <cellStyle name="Обычный 2 3 2" xfId="1192"/>
    <cellStyle name="Обычный 2 3_BALANCE.WARM.2011YEAR.NEW.UPDATE.SCHEME" xfId="1193"/>
    <cellStyle name="Обычный 2 4" xfId="1194"/>
    <cellStyle name="Обычный 2 4 2" xfId="1195"/>
    <cellStyle name="Обычный 2 4_BALANCE.WARM.2011YEAR.NEW.UPDATE.SCHEME" xfId="1196"/>
    <cellStyle name="Обычный 2 5" xfId="1197"/>
    <cellStyle name="Обычный 2 5 2" xfId="1198"/>
    <cellStyle name="Обычный 2 5_BALANCE.WARM.2011YEAR.NEW.UPDATE.SCHEME" xfId="1199"/>
    <cellStyle name="Обычный 2 6" xfId="1200"/>
    <cellStyle name="Обычный 2 6 2" xfId="1201"/>
    <cellStyle name="Обычный 2 6_BALANCE.WARM.2011YEAR.NEW.UPDATE.SCHEME" xfId="1202"/>
    <cellStyle name="Обычный 2 7" xfId="1203"/>
    <cellStyle name="Обычный 2_1" xfId="1204"/>
    <cellStyle name="Обычный 2_НВВ - сети долгосрочный (15.07) - передано на оформление 2 2" xfId="1205"/>
    <cellStyle name="Обычный 3" xfId="1206"/>
    <cellStyle name="Обычный 3 2" xfId="1207"/>
    <cellStyle name="Обычный 3 3" xfId="1208"/>
    <cellStyle name="Обычный 3_20 пакет Форма по зарплате по каждой ЭВС (2)" xfId="1209"/>
    <cellStyle name="Обычный 4" xfId="1210"/>
    <cellStyle name="Обычный 4 2" xfId="1211"/>
    <cellStyle name="Обычный 4_EE.20.MET.SVOD.2.73_v0.1" xfId="1212"/>
    <cellStyle name="Обычный 5" xfId="1213"/>
    <cellStyle name="Обычный 5 2" xfId="1214"/>
    <cellStyle name="Обычный 5_Расход электроэнергии" xfId="1215"/>
    <cellStyle name="Обычный 6" xfId="1216"/>
    <cellStyle name="Обычный 7" xfId="1217"/>
    <cellStyle name="Обычный 8" xfId="1218"/>
    <cellStyle name="Обычный 9" xfId="1219"/>
    <cellStyle name="Обычный_Факт.кальк.САМЕКО(11мес) (2)" xfId="1220"/>
    <cellStyle name="Обычнын_Ф2.тыс.руб" xfId="1221"/>
    <cellStyle name="Плохой 2" xfId="1222"/>
    <cellStyle name="Плохой 2 2" xfId="1223"/>
    <cellStyle name="Плохой 3" xfId="1224"/>
    <cellStyle name="Плохой 3 2" xfId="1225"/>
    <cellStyle name="Плохой 4" xfId="1226"/>
    <cellStyle name="Плохой 4 2" xfId="1227"/>
    <cellStyle name="Плохой 5" xfId="1228"/>
    <cellStyle name="Плохой 5 2" xfId="1229"/>
    <cellStyle name="Плохой 6" xfId="1230"/>
    <cellStyle name="Плохой 6 2" xfId="1231"/>
    <cellStyle name="Плохой 7" xfId="1232"/>
    <cellStyle name="Плохой 7 2" xfId="1233"/>
    <cellStyle name="Плохой 8" xfId="1234"/>
    <cellStyle name="Плохой 8 2" xfId="1235"/>
    <cellStyle name="Плохой 9" xfId="1236"/>
    <cellStyle name="Плохой 9 2" xfId="1237"/>
    <cellStyle name="По центру с переносом" xfId="1238"/>
    <cellStyle name="По ширине с переносом" xfId="1239"/>
    <cellStyle name="Поле ввода" xfId="1240"/>
    <cellStyle name="Пояснение 2" xfId="1241"/>
    <cellStyle name="Пояснение 2 2" xfId="1242"/>
    <cellStyle name="Пояснение 3" xfId="1243"/>
    <cellStyle name="Пояснение 3 2" xfId="1244"/>
    <cellStyle name="Пояснение 4" xfId="1245"/>
    <cellStyle name="Пояснение 4 2" xfId="1246"/>
    <cellStyle name="Пояснение 5" xfId="1247"/>
    <cellStyle name="Пояснение 5 2" xfId="1248"/>
    <cellStyle name="Пояснение 6" xfId="1249"/>
    <cellStyle name="Пояснение 6 2" xfId="1250"/>
    <cellStyle name="Пояснение 7" xfId="1251"/>
    <cellStyle name="Пояснение 7 2" xfId="1252"/>
    <cellStyle name="Пояснение 8" xfId="1253"/>
    <cellStyle name="Пояснение 8 2" xfId="1254"/>
    <cellStyle name="Пояснение 9" xfId="1255"/>
    <cellStyle name="Пояснение 9 2" xfId="1256"/>
    <cellStyle name="Примечание 10" xfId="1257"/>
    <cellStyle name="Примечание 10 2" xfId="1258"/>
    <cellStyle name="Примечание 10_OREP.KU.2011.PLAN(v1.2)" xfId="1259"/>
    <cellStyle name="Примечание 11" xfId="1260"/>
    <cellStyle name="Примечание 11 2" xfId="1261"/>
    <cellStyle name="Примечание 11_OREP.KU.2011.PLAN(v1.2)" xfId="1262"/>
    <cellStyle name="Примечание 12" xfId="1263"/>
    <cellStyle name="Примечание 12 2" xfId="1264"/>
    <cellStyle name="Примечание 12_OREP.KU.2011.PLAN(v1.2)" xfId="1265"/>
    <cellStyle name="Примечание 2" xfId="1266"/>
    <cellStyle name="Примечание 2 2" xfId="1267"/>
    <cellStyle name="Примечание 2 3" xfId="1268"/>
    <cellStyle name="Примечание 2 4" xfId="1269"/>
    <cellStyle name="Примечание 2 5" xfId="1270"/>
    <cellStyle name="Примечание 2 6" xfId="1271"/>
    <cellStyle name="Примечание 2 7" xfId="1272"/>
    <cellStyle name="Примечание 2 8" xfId="1273"/>
    <cellStyle name="Примечание 2_OREP.KU.2011.PLAN(v1.0)" xfId="1274"/>
    <cellStyle name="Примечание 3" xfId="1275"/>
    <cellStyle name="Примечание 3 2" xfId="1276"/>
    <cellStyle name="Примечание 3 3" xfId="1277"/>
    <cellStyle name="Примечание 3 4" xfId="1278"/>
    <cellStyle name="Примечание 3 5" xfId="1279"/>
    <cellStyle name="Примечание 3 6" xfId="1280"/>
    <cellStyle name="Примечание 3 7" xfId="1281"/>
    <cellStyle name="Примечание 3 8" xfId="1282"/>
    <cellStyle name="Примечание 3_OREP.KU.2011.PLAN(v1.0)" xfId="1283"/>
    <cellStyle name="Примечание 4" xfId="1284"/>
    <cellStyle name="Примечание 4 2" xfId="1285"/>
    <cellStyle name="Примечание 4 3" xfId="1286"/>
    <cellStyle name="Примечание 4 4" xfId="1287"/>
    <cellStyle name="Примечание 4 5" xfId="1288"/>
    <cellStyle name="Примечание 4 6" xfId="1289"/>
    <cellStyle name="Примечание 4 7" xfId="1290"/>
    <cellStyle name="Примечание 4 8" xfId="1291"/>
    <cellStyle name="Примечание 4_OREP.KU.2011.PLAN(v1.0)" xfId="1292"/>
    <cellStyle name="Примечание 5" xfId="1293"/>
    <cellStyle name="Примечание 5 2" xfId="1294"/>
    <cellStyle name="Примечание 5 3" xfId="1295"/>
    <cellStyle name="Примечание 5 4" xfId="1296"/>
    <cellStyle name="Примечание 5 5" xfId="1297"/>
    <cellStyle name="Примечание 5 6" xfId="1298"/>
    <cellStyle name="Примечание 5 7" xfId="1299"/>
    <cellStyle name="Примечание 5 8" xfId="1300"/>
    <cellStyle name="Примечание 5_OREP.KU.2011.PLAN(v1.0)" xfId="1301"/>
    <cellStyle name="Примечание 6" xfId="1302"/>
    <cellStyle name="Примечание 6 2" xfId="1303"/>
    <cellStyle name="Примечание 6_OREP.KU.2011.PLAN(v1.2)" xfId="1304"/>
    <cellStyle name="Примечание 7" xfId="1305"/>
    <cellStyle name="Примечание 7 2" xfId="1306"/>
    <cellStyle name="Примечание 7_OREP.KU.2011.PLAN(v1.2)" xfId="1307"/>
    <cellStyle name="Примечание 8" xfId="1308"/>
    <cellStyle name="Примечание 8 2" xfId="1309"/>
    <cellStyle name="Примечание 8_OREP.KU.2011.PLAN(v1.2)" xfId="1310"/>
    <cellStyle name="Примечание 9" xfId="1311"/>
    <cellStyle name="Примечание 9 2" xfId="1312"/>
    <cellStyle name="Примечание 9_OREP.KU.2011.PLAN(v1.2)" xfId="1313"/>
    <cellStyle name="Процентный 10" xfId="1314"/>
    <cellStyle name="Процентный 2" xfId="1315"/>
    <cellStyle name="Процентный 2 2" xfId="1316"/>
    <cellStyle name="Процентный 2 3" xfId="1317"/>
    <cellStyle name="Процентный 3" xfId="1318"/>
    <cellStyle name="Процентный 4" xfId="1319"/>
    <cellStyle name="Процентный 5" xfId="1320"/>
    <cellStyle name="Процентный 5 2" xfId="1321"/>
    <cellStyle name="Процентный 5 3" xfId="1322"/>
    <cellStyle name="Процентный 9" xfId="1323"/>
    <cellStyle name="Связанная ячейка 2" xfId="1324"/>
    <cellStyle name="Связанная ячейка 2 2" xfId="1325"/>
    <cellStyle name="Связанная ячейка 2_OREP.KU.2011.PLAN(v1.2)" xfId="1326"/>
    <cellStyle name="Связанная ячейка 3" xfId="1327"/>
    <cellStyle name="Связанная ячейка 3 2" xfId="1328"/>
    <cellStyle name="Связанная ячейка 3_OREP.KU.2011.PLAN(v1.2)" xfId="1329"/>
    <cellStyle name="Связанная ячейка 4" xfId="1330"/>
    <cellStyle name="Связанная ячейка 4 2" xfId="1331"/>
    <cellStyle name="Связанная ячейка 4_OREP.KU.2011.PLAN(v1.2)" xfId="1332"/>
    <cellStyle name="Связанная ячейка 5" xfId="1333"/>
    <cellStyle name="Связанная ячейка 5 2" xfId="1334"/>
    <cellStyle name="Связанная ячейка 5_OREP.KU.2011.PLAN(v1.2)" xfId="1335"/>
    <cellStyle name="Связанная ячейка 6" xfId="1336"/>
    <cellStyle name="Связанная ячейка 6 2" xfId="1337"/>
    <cellStyle name="Связанная ячейка 6_OREP.KU.2011.PLAN(v1.2)" xfId="1338"/>
    <cellStyle name="Связанная ячейка 7" xfId="1339"/>
    <cellStyle name="Связанная ячейка 7 2" xfId="1340"/>
    <cellStyle name="Связанная ячейка 7_OREP.KU.2011.PLAN(v1.2)" xfId="1341"/>
    <cellStyle name="Связанная ячейка 8" xfId="1342"/>
    <cellStyle name="Связанная ячейка 8 2" xfId="1343"/>
    <cellStyle name="Связанная ячейка 8_OREP.KU.2011.PLAN(v1.2)" xfId="1344"/>
    <cellStyle name="Связанная ячейка 9" xfId="1345"/>
    <cellStyle name="Связанная ячейка 9 2" xfId="1346"/>
    <cellStyle name="Связанная ячейка 9_OREP.KU.2011.PLAN(v1.2)" xfId="1347"/>
    <cellStyle name="Стиль 1" xfId="1348"/>
    <cellStyle name="Стиль 1 2" xfId="1349"/>
    <cellStyle name="Стиль_названий" xfId="1350"/>
    <cellStyle name="Строка нечётная" xfId="1351"/>
    <cellStyle name="Строка чётная" xfId="1352"/>
    <cellStyle name="ТЕКСТ" xfId="1353"/>
    <cellStyle name="ТЕКСТ 2" xfId="1354"/>
    <cellStyle name="ТЕКСТ 3" xfId="1355"/>
    <cellStyle name="ТЕКСТ 4" xfId="1356"/>
    <cellStyle name="ТЕКСТ 5" xfId="1357"/>
    <cellStyle name="ТЕКСТ 6" xfId="1358"/>
    <cellStyle name="ТЕКСТ 7" xfId="1359"/>
    <cellStyle name="ТЕКСТ 8" xfId="1360"/>
    <cellStyle name="Текст предупреждения 2" xfId="1361"/>
    <cellStyle name="Текст предупреждения 2 2" xfId="1362"/>
    <cellStyle name="Текст предупреждения 3" xfId="1363"/>
    <cellStyle name="Текст предупреждения 3 2" xfId="1364"/>
    <cellStyle name="Текст предупреждения 4" xfId="1365"/>
    <cellStyle name="Текст предупреждения 4 2" xfId="1366"/>
    <cellStyle name="Текст предупреждения 5" xfId="1367"/>
    <cellStyle name="Текст предупреждения 5 2" xfId="1368"/>
    <cellStyle name="Текст предупреждения 6" xfId="1369"/>
    <cellStyle name="Текст предупреждения 6 2" xfId="1370"/>
    <cellStyle name="Текст предупреждения 7" xfId="1371"/>
    <cellStyle name="Текст предупреждения 7 2" xfId="1372"/>
    <cellStyle name="Текст предупреждения 8" xfId="1373"/>
    <cellStyle name="Текст предупреждения 8 2" xfId="1374"/>
    <cellStyle name="Текст предупреждения 9" xfId="1375"/>
    <cellStyle name="Текст предупреждения 9 2" xfId="1376"/>
    <cellStyle name="Текстовый" xfId="1377"/>
    <cellStyle name="Текстовый 2" xfId="1378"/>
    <cellStyle name="Текстовый 3" xfId="1379"/>
    <cellStyle name="Текстовый 4" xfId="1380"/>
    <cellStyle name="Текстовый 5" xfId="1381"/>
    <cellStyle name="Текстовый 6" xfId="1382"/>
    <cellStyle name="Текстовый 7" xfId="1383"/>
    <cellStyle name="Текстовый 8" xfId="1384"/>
    <cellStyle name="Текстовый_1" xfId="1385"/>
    <cellStyle name="Тысячи [0]_22гк" xfId="1386"/>
    <cellStyle name="Тысячи [а]" xfId="1387"/>
    <cellStyle name="Тысячи_22гк" xfId="1388"/>
    <cellStyle name="ФИКСИРОВАННЫЙ" xfId="1389"/>
    <cellStyle name="ФИКСИРОВАННЫЙ 2" xfId="1390"/>
    <cellStyle name="ФИКСИРОВАННЫЙ 3" xfId="1391"/>
    <cellStyle name="ФИКСИРОВАННЫЙ 4" xfId="1392"/>
    <cellStyle name="ФИКСИРОВАННЫЙ 5" xfId="1393"/>
    <cellStyle name="ФИКСИРОВАННЫЙ 6" xfId="1394"/>
    <cellStyle name="ФИКСИРОВАННЫЙ 7" xfId="1395"/>
    <cellStyle name="ФИКСИРОВАННЫЙ 8" xfId="1396"/>
    <cellStyle name="ФИКСИРОВАННЫЙ_1" xfId="1397"/>
    <cellStyle name="Финансовый 2" xfId="1398"/>
    <cellStyle name="Финансовый 2 2" xfId="1399"/>
    <cellStyle name="Финансовый 2 3" xfId="1400"/>
    <cellStyle name="Финансовый 2_BALANCE.WARM.2011YEAR.NEW.UPDATE.SCHEME" xfId="1401"/>
    <cellStyle name="Финансовый 3" xfId="1402"/>
    <cellStyle name="Финансовый 3 2" xfId="1403"/>
    <cellStyle name="Финансовый 5 2" xfId="1404"/>
    <cellStyle name="Финансовый 6" xfId="1405"/>
    <cellStyle name="Формула" xfId="1406"/>
    <cellStyle name="Формула 2" xfId="1407"/>
    <cellStyle name="Формула_A РТ 2009 Рязаньэнерго" xfId="1408"/>
    <cellStyle name="ФормулаВБ" xfId="1409"/>
    <cellStyle name="ФормулаНаКонтроль" xfId="1410"/>
    <cellStyle name="Хороший 2" xfId="1411"/>
    <cellStyle name="Хороший 2 2" xfId="1412"/>
    <cellStyle name="Хороший 3" xfId="1413"/>
    <cellStyle name="Хороший 3 2" xfId="1414"/>
    <cellStyle name="Хороший 4" xfId="1415"/>
    <cellStyle name="Хороший 4 2" xfId="1416"/>
    <cellStyle name="Хороший 5" xfId="1417"/>
    <cellStyle name="Хороший 5 2" xfId="1418"/>
    <cellStyle name="Хороший 6" xfId="1419"/>
    <cellStyle name="Хороший 6 2" xfId="1420"/>
    <cellStyle name="Хороший 7" xfId="1421"/>
    <cellStyle name="Хороший 7 2" xfId="1422"/>
    <cellStyle name="Хороший 8" xfId="1423"/>
    <cellStyle name="Хороший 8 2" xfId="1424"/>
    <cellStyle name="Хороший 9" xfId="1425"/>
    <cellStyle name="Хороший 9 2" xfId="1426"/>
    <cellStyle name="Цифры по центру с десятыми" xfId="1427"/>
    <cellStyle name="Шапка таблицы" xfId="1428"/>
    <cellStyle name="назв фил" xfId="1429"/>
    <cellStyle name="”љ‘ђћ‚ђќќ›‰" xfId="1430"/>
    <cellStyle name="”ќђќ‘ћ‚›‰" xfId="1431"/>
    <cellStyle name="”€љ‘€ђћ‚ђќќ›‰" xfId="1432"/>
    <cellStyle name="”€ќђќ‘ћ‚›‰" xfId="1433"/>
    <cellStyle name="„…ќ…†ќ›‰" xfId="1434"/>
    <cellStyle name="‡ђѓћ‹ћ‚ћљ1" xfId="1435"/>
    <cellStyle name="‡ђѓћ‹ћ‚ћљ2" xfId="1436"/>
    <cellStyle name="€’ћѓћ‚›‰" xfId="14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80;&#1084;&#1080;&#1090;%20&#1087;&#1086;%20&#1084;&#1086;&#1073;&#1080;&#1083;&#1100;&#1085;.&#1090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EXCEL/B(34)&#1057;&#104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EXCEL/B(34)&#323;&#1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BUDGETU2/B(34)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2/&#1052;&#1086;&#1080;%20&#1076;&#1086;&#1082;&#1091;&#1084;&#1077;&#1085;&#1090;&#1099;/&#1053;&#1086;&#1074;&#1072;&#1103;%20&#1087;&#1072;&#1087;&#1082;&#1072;%20(2)/&#1069;&#1083;&#1077;&#1082;&#1090;&#1088;&#1080;&#1082;&#1072;/&#1055;&#1088;&#1080;&#1082;&#1072;&#1079;&#1099;%20&#1052;&#1069;%20&#1080;%20&#1046;&#1050;&#1061;%202011-2012/&#1044;&#1086;&#1083;&#1075;&#1086;&#1089;&#1090;&#1088;&#1086;&#1081;%20&#1092;&#1086;&#1088;&#1084;&#1072;&#1090;%20&#1060;&#1057;&#1058;%20&#1059;&#1083;&#1100;&#1103;&#1085;&#1086;&#1074;&#1089;&#1082;/KOTEL.CALC.NVV.NET.2.73(v4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ursmz-srv/Teams/WINDOWS/Temporary%20Internet%20Files/OLKD0B1/BL-&#1074;&#1099;&#109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ritonova/&#1056;&#1072;&#1073;&#1086;&#1095;&#1080;&#1081;%20&#1089;&#1090;&#1086;&#1083;/&#1053;&#1086;&#1074;&#1072;&#1103;%20&#1087;&#1072;&#1087;&#1082;&#1072;%20(2)/&#1069;&#1083;&#1077;&#1082;&#1090;&#1088;&#1080;&#1082;&#1072;/&#1057;&#1043;&#1040;&#1059;/&#1058;&#1072;&#1088;&#1080;&#1092;%202010%20&#1075;/&#1090;&#1072;&#1088;&#1080;&#1092;%20&#1057;&#1043;&#1040;&#1059;%202010/&#1044;&#1086;&#1082;&#1091;&#1084;&#1077;&#1085;&#1090;&#1099;%20&#1087;&#1086;%20&#1080;&#1079;&#1074;&#1077;&#1097;&#1077;&#1085;&#1080;&#1102;-14.05.2009%20&#1075;/&#1056;&#1077;&#1077;&#1089;&#1090;&#1088;%20&#1087;&#1083;&#1072;&#1090;&#1077;&#1078;&#1085;&#1099;&#1093;%20&#1076;&#1086;&#1082;&#1091;&#1084;&#1077;&#1085;&#1090;&#1086;&#1074;%202009%20&#1075;.-1%20&#1082;&#1074;.2010%20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ritonova/&#1074;&#1093;&#1086;&#1076;&#1103;&#1097;&#1080;&#1077;/WINDOWS/TEMP/BUDGETU2/B(34)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"/>
      <sheetName val="Лимит и затраты"/>
      <sheetName val="благотвор(янв-декаб)"/>
      <sheetName val="Представит"/>
      <sheetName val="Представит (1)"/>
      <sheetName val="Представит (2)"/>
      <sheetName val="Представит (3)"/>
      <sheetName val="Представит (4)"/>
      <sheetName val="стр. 475(3)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Расшифровка расходов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  <sheetName val="modSheetCosts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од-расч"/>
      <sheetName val="всп.мат."/>
      <sheetName val="бан_лен."/>
      <sheetName val="ГСМ"/>
      <sheetName val="трансп"/>
      <sheetName val="пр12"/>
      <sheetName val="пост-перем"/>
      <sheetName val="затр"/>
      <sheetName val="фин-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латежн.док.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7.707031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8.28"/>
    <col collapsed="false" customWidth="true" hidden="false" outlineLevel="0" max="3" min="3" style="1" width="12.7"/>
    <col collapsed="false" customWidth="false" hidden="true" outlineLevel="0" max="5" min="4" style="1" width="17.7"/>
    <col collapsed="false" customWidth="false" hidden="false" outlineLevel="0" max="10" min="6" style="1" width="17.7"/>
    <col collapsed="false" customWidth="true" hidden="false" outlineLevel="0" max="247" min="11" style="1" width="9.14"/>
    <col collapsed="false" customWidth="true" hidden="false" outlineLevel="0" max="248" min="248" style="1" width="11.56"/>
    <col collapsed="false" customWidth="true" hidden="false" outlineLevel="0" max="249" min="249" style="1" width="61.99"/>
    <col collapsed="false" customWidth="true" hidden="false" outlineLevel="0" max="250" min="250" style="1" width="12.7"/>
    <col collapsed="false" customWidth="false" hidden="false" outlineLevel="0" max="257" min="251" style="1" width="17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8"/>
      <c r="J4" s="9"/>
    </row>
    <row r="5" customFormat="false" ht="36.7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s="17" customFormat="true" ht="14.25" hidden="false" customHeight="true" outlineLevel="0" collapsed="false">
      <c r="A6" s="14" t="n">
        <v>1</v>
      </c>
      <c r="B6" s="15" t="n">
        <v>2</v>
      </c>
      <c r="C6" s="16" t="n">
        <v>3</v>
      </c>
      <c r="D6" s="16"/>
      <c r="E6" s="16"/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</row>
    <row r="7" s="1" customFormat="true" ht="19.5" hidden="false" customHeight="true" outlineLevel="0" collapsed="false">
      <c r="A7" s="18" t="s">
        <v>12</v>
      </c>
      <c r="B7" s="19" t="s">
        <v>13</v>
      </c>
      <c r="C7" s="20" t="s">
        <v>14</v>
      </c>
      <c r="D7" s="21"/>
      <c r="E7" s="22"/>
      <c r="F7" s="22" t="n">
        <v>0.049</v>
      </c>
      <c r="G7" s="22" t="n">
        <v>0.049</v>
      </c>
      <c r="H7" s="22" t="n">
        <v>0.048</v>
      </c>
      <c r="I7" s="22" t="n">
        <v>0.047</v>
      </c>
      <c r="J7" s="22" t="n">
        <v>0.044</v>
      </c>
    </row>
    <row r="8" s="1" customFormat="true" ht="19.5" hidden="false" customHeight="true" outlineLevel="0" collapsed="false">
      <c r="A8" s="18" t="s">
        <v>15</v>
      </c>
      <c r="B8" s="19" t="s">
        <v>16</v>
      </c>
      <c r="C8" s="20" t="s">
        <v>14</v>
      </c>
      <c r="D8" s="21"/>
      <c r="E8" s="22"/>
      <c r="F8" s="22" t="n">
        <v>0.01</v>
      </c>
      <c r="G8" s="22" t="n">
        <v>0.01</v>
      </c>
      <c r="H8" s="22" t="n">
        <v>0.01</v>
      </c>
      <c r="I8" s="22" t="n">
        <v>0.01</v>
      </c>
      <c r="J8" s="22" t="n">
        <v>0.01</v>
      </c>
    </row>
    <row r="9" s="1" customFormat="true" ht="19.5" hidden="false" customHeight="true" outlineLevel="0" collapsed="false">
      <c r="A9" s="18" t="s">
        <v>17</v>
      </c>
      <c r="B9" s="19" t="s">
        <v>18</v>
      </c>
      <c r="C9" s="20" t="s">
        <v>19</v>
      </c>
      <c r="D9" s="23" t="n">
        <v>794</v>
      </c>
      <c r="E9" s="23" t="n">
        <v>794</v>
      </c>
      <c r="F9" s="23" t="n">
        <v>794</v>
      </c>
      <c r="G9" s="23" t="n">
        <v>794</v>
      </c>
      <c r="H9" s="23" t="n">
        <v>794</v>
      </c>
      <c r="I9" s="23" t="n">
        <v>794</v>
      </c>
      <c r="J9" s="23" t="n">
        <v>794</v>
      </c>
    </row>
    <row r="10" s="1" customFormat="true" ht="19.5" hidden="false" customHeight="true" outlineLevel="0" collapsed="false">
      <c r="A10" s="18" t="s">
        <v>20</v>
      </c>
      <c r="B10" s="19" t="s">
        <v>21</v>
      </c>
      <c r="C10" s="20" t="s">
        <v>1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19.5" hidden="false" customHeight="true" outlineLevel="0" collapsed="false">
      <c r="A11" s="18" t="s">
        <v>22</v>
      </c>
      <c r="B11" s="24" t="s">
        <v>23</v>
      </c>
      <c r="C11" s="25"/>
      <c r="D11" s="26"/>
      <c r="E11" s="26"/>
      <c r="F11" s="27" t="n">
        <v>0.75</v>
      </c>
      <c r="G11" s="27" t="n">
        <v>0.75</v>
      </c>
      <c r="H11" s="27" t="n">
        <v>0.75</v>
      </c>
      <c r="I11" s="27" t="n">
        <v>0.75</v>
      </c>
      <c r="J11" s="27" t="n">
        <v>0.75</v>
      </c>
    </row>
    <row r="12" s="1" customFormat="true" ht="19.5" hidden="false" customHeight="true" outlineLevel="0" collapsed="false">
      <c r="A12" s="28" t="s">
        <v>24</v>
      </c>
      <c r="B12" s="24" t="s">
        <v>25</v>
      </c>
      <c r="C12" s="25"/>
      <c r="D12" s="29" t="n">
        <v>1</v>
      </c>
      <c r="E12" s="29" t="n">
        <v>1</v>
      </c>
      <c r="F12" s="29" t="n">
        <v>1.03851</v>
      </c>
      <c r="G12" s="29" t="n">
        <v>1.03851</v>
      </c>
      <c r="H12" s="29" t="n">
        <v>1.03752</v>
      </c>
      <c r="I12" s="29" t="n">
        <v>1.03653</v>
      </c>
      <c r="J12" s="29" t="n">
        <v>1.03356</v>
      </c>
    </row>
    <row r="13" s="1" customFormat="true" ht="38.25" hidden="false" customHeight="true" outlineLevel="0" collapsed="false">
      <c r="A13" s="28" t="s">
        <v>26</v>
      </c>
      <c r="B13" s="30" t="s">
        <v>27</v>
      </c>
      <c r="C13" s="25" t="s">
        <v>14</v>
      </c>
      <c r="D13" s="26"/>
      <c r="E13" s="26"/>
      <c r="F13" s="29" t="n">
        <v>2</v>
      </c>
      <c r="G13" s="29" t="n">
        <v>2</v>
      </c>
      <c r="H13" s="29" t="n">
        <v>2</v>
      </c>
      <c r="I13" s="29" t="n">
        <v>2</v>
      </c>
      <c r="J13" s="29" t="n">
        <v>2</v>
      </c>
    </row>
    <row r="14" s="1" customFormat="true" ht="39" hidden="false" customHeight="true" outlineLevel="0" collapsed="false">
      <c r="A14" s="28" t="s">
        <v>28</v>
      </c>
      <c r="B14" s="30" t="s">
        <v>29</v>
      </c>
      <c r="C14" s="25"/>
      <c r="D14" s="26"/>
      <c r="E14" s="26"/>
      <c r="F14" s="29" t="n">
        <v>0.645175</v>
      </c>
      <c r="G14" s="29" t="n">
        <v>0.635497375</v>
      </c>
      <c r="H14" s="29" t="n">
        <v>0.625964914375</v>
      </c>
      <c r="I14" s="29" t="n">
        <v>0.616575440659375</v>
      </c>
      <c r="J14" s="29" t="n">
        <v>0.607326809049484</v>
      </c>
    </row>
    <row r="15" s="1" customFormat="true" ht="36" hidden="false" customHeight="true" outlineLevel="0" collapsed="false">
      <c r="A15" s="28" t="s">
        <v>30</v>
      </c>
      <c r="B15" s="30" t="s">
        <v>31</v>
      </c>
      <c r="C15" s="25"/>
      <c r="D15" s="26"/>
      <c r="E15" s="26"/>
      <c r="F15" s="31" t="n">
        <v>1</v>
      </c>
      <c r="G15" s="31" t="n">
        <v>1</v>
      </c>
      <c r="H15" s="31" t="n">
        <v>1</v>
      </c>
      <c r="I15" s="31" t="n">
        <v>1</v>
      </c>
      <c r="J15" s="31" t="n">
        <v>1</v>
      </c>
    </row>
    <row r="16" s="1" customFormat="true" ht="32.25" hidden="false" customHeight="true" outlineLevel="0" collapsed="false">
      <c r="A16" s="28" t="s">
        <v>32</v>
      </c>
      <c r="B16" s="30" t="s">
        <v>33</v>
      </c>
      <c r="C16" s="25"/>
      <c r="D16" s="26"/>
      <c r="E16" s="26"/>
      <c r="F16" s="32" t="n">
        <v>0.8975</v>
      </c>
      <c r="G16" s="32" t="n">
        <v>0.8975</v>
      </c>
      <c r="H16" s="32" t="n">
        <v>0.8975</v>
      </c>
      <c r="I16" s="32" t="n">
        <v>0.8975</v>
      </c>
      <c r="J16" s="32" t="n">
        <v>0.8975</v>
      </c>
    </row>
    <row r="17" s="1" customFormat="true" ht="36" hidden="true" customHeight="true" outlineLevel="0" collapsed="false">
      <c r="A17" s="33" t="s">
        <v>34</v>
      </c>
      <c r="B17" s="34" t="s">
        <v>35</v>
      </c>
      <c r="C17" s="35"/>
      <c r="D17" s="36"/>
      <c r="E17" s="36"/>
      <c r="F17" s="37"/>
      <c r="G17" s="37"/>
      <c r="H17" s="37"/>
      <c r="I17" s="37"/>
      <c r="J17" s="37"/>
    </row>
    <row r="18" customFormat="false" ht="15" hidden="false" customHeight="false" outlineLevel="0" collapsed="false">
      <c r="D18" s="38"/>
    </row>
    <row r="19" customFormat="false" ht="11.25" hidden="false" customHeight="true" outlineLevel="0" collapsed="false">
      <c r="A19" s="39" t="s">
        <v>36</v>
      </c>
      <c r="B19" s="39"/>
      <c r="C19" s="39"/>
      <c r="D19" s="40"/>
      <c r="E19" s="40"/>
      <c r="F19" s="40"/>
      <c r="G19" s="40"/>
      <c r="H19" s="40"/>
      <c r="I19" s="40"/>
      <c r="J19" s="5"/>
    </row>
    <row r="20" customFormat="false" ht="16.5" hidden="true" customHeight="true" outlineLevel="0" collapsed="false">
      <c r="A20" s="41"/>
      <c r="B20" s="41"/>
      <c r="C20" s="41"/>
      <c r="D20" s="42"/>
    </row>
    <row r="21" customFormat="false" ht="39.75" hidden="false" customHeight="true" outlineLevel="0" collapsed="false">
      <c r="A21" s="43" t="s">
        <v>2</v>
      </c>
      <c r="B21" s="44" t="s">
        <v>3</v>
      </c>
      <c r="C21" s="44" t="s">
        <v>4</v>
      </c>
      <c r="D21" s="12" t="s">
        <v>5</v>
      </c>
      <c r="E21" s="12" t="s">
        <v>6</v>
      </c>
      <c r="F21" s="13" t="s">
        <v>7</v>
      </c>
      <c r="G21" s="13" t="s">
        <v>8</v>
      </c>
      <c r="H21" s="45" t="s">
        <v>9</v>
      </c>
      <c r="I21" s="45" t="s">
        <v>10</v>
      </c>
      <c r="J21" s="13" t="s">
        <v>11</v>
      </c>
    </row>
    <row r="22" s="17" customFormat="true" ht="14.25" hidden="false" customHeight="false" outlineLevel="0" collapsed="false">
      <c r="A22" s="15" t="n">
        <v>1</v>
      </c>
      <c r="B22" s="15" t="n">
        <v>2</v>
      </c>
      <c r="C22" s="16" t="n">
        <v>3</v>
      </c>
      <c r="D22" s="16"/>
      <c r="E22" s="16"/>
      <c r="F22" s="16" t="n">
        <v>4</v>
      </c>
      <c r="G22" s="16" t="n">
        <v>5</v>
      </c>
      <c r="H22" s="16" t="n">
        <v>6</v>
      </c>
      <c r="I22" s="16" t="n">
        <v>7</v>
      </c>
      <c r="J22" s="16" t="n">
        <v>8</v>
      </c>
    </row>
    <row r="23" s="1" customFormat="true" ht="15" hidden="true" customHeight="true" outlineLevel="0" collapsed="false"/>
    <row r="24" s="1" customFormat="true" ht="15" hidden="false" customHeight="false" outlineLevel="0" collapsed="false">
      <c r="A24" s="46" t="s">
        <v>37</v>
      </c>
      <c r="B24" s="47" t="s">
        <v>38</v>
      </c>
      <c r="C24" s="48" t="s">
        <v>39</v>
      </c>
      <c r="D24" s="49" t="n">
        <v>0</v>
      </c>
      <c r="E24" s="49" t="n">
        <v>0</v>
      </c>
      <c r="F24" s="49" t="n">
        <v>1975.88041216649</v>
      </c>
      <c r="G24" s="49" t="n">
        <v>2051.97156683902</v>
      </c>
      <c r="H24" s="49" t="n">
        <v>2128.96154002682</v>
      </c>
      <c r="I24" s="49" t="n">
        <v>2206.732505084</v>
      </c>
      <c r="J24" s="49" t="n">
        <v>2280.79044795462</v>
      </c>
    </row>
    <row r="25" s="1" customFormat="true" ht="14.25" hidden="false" customHeight="false" outlineLevel="0" collapsed="false">
      <c r="A25" s="50" t="s">
        <v>40</v>
      </c>
      <c r="B25" s="51" t="s">
        <v>41</v>
      </c>
      <c r="C25" s="52" t="s">
        <v>39</v>
      </c>
      <c r="D25" s="53"/>
      <c r="E25" s="53"/>
      <c r="F25" s="53" t="n">
        <v>663.307623166493</v>
      </c>
      <c r="G25" s="53" t="n">
        <v>688.851599734635</v>
      </c>
      <c r="H25" s="53" t="n">
        <v>714.697311756678</v>
      </c>
      <c r="I25" s="53" t="n">
        <v>740.80520455515</v>
      </c>
      <c r="J25" s="53" t="n">
        <v>765.66662722002</v>
      </c>
    </row>
    <row r="26" s="1" customFormat="true" ht="42.75" hidden="false" customHeight="false" outlineLevel="0" collapsed="false">
      <c r="A26" s="50" t="s">
        <v>42</v>
      </c>
      <c r="B26" s="51" t="s">
        <v>43</v>
      </c>
      <c r="C26" s="52" t="s">
        <v>39</v>
      </c>
      <c r="D26" s="53"/>
      <c r="E26" s="53"/>
      <c r="F26" s="53" t="n">
        <v>1312.572789</v>
      </c>
      <c r="G26" s="53" t="n">
        <v>1363.11996710439</v>
      </c>
      <c r="H26" s="53" t="n">
        <v>1414.26422827015</v>
      </c>
      <c r="I26" s="53" t="n">
        <v>1465.92730052885</v>
      </c>
      <c r="J26" s="53" t="n">
        <v>1515.1238207346</v>
      </c>
    </row>
    <row r="27" s="1" customFormat="true" ht="15" hidden="false" customHeight="false" outlineLevel="0" collapsed="false">
      <c r="A27" s="46" t="s">
        <v>44</v>
      </c>
      <c r="B27" s="47" t="s">
        <v>45</v>
      </c>
      <c r="C27" s="48" t="s">
        <v>39</v>
      </c>
      <c r="D27" s="49"/>
      <c r="E27" s="49"/>
      <c r="F27" s="49" t="n">
        <v>6740.94523876488</v>
      </c>
      <c r="G27" s="49" t="n">
        <v>7000.53903990971</v>
      </c>
      <c r="H27" s="49" t="n">
        <v>7263.19926468713</v>
      </c>
      <c r="I27" s="49" t="n">
        <v>7528.52393382615</v>
      </c>
      <c r="J27" s="49" t="n">
        <v>7781.18119704535</v>
      </c>
    </row>
    <row r="28" s="1" customFormat="true" ht="15" hidden="false" customHeight="false" outlineLevel="0" collapsed="false">
      <c r="A28" s="46" t="s">
        <v>46</v>
      </c>
      <c r="B28" s="47" t="s">
        <v>47</v>
      </c>
      <c r="C28" s="48" t="s">
        <v>39</v>
      </c>
      <c r="D28" s="49" t="n">
        <v>0</v>
      </c>
      <c r="E28" s="49" t="n">
        <v>0</v>
      </c>
      <c r="F28" s="49" t="n">
        <v>2130.814818</v>
      </c>
      <c r="G28" s="49" t="n">
        <v>2212.87249664118</v>
      </c>
      <c r="H28" s="49" t="n">
        <v>2295.89947271516</v>
      </c>
      <c r="I28" s="49" t="n">
        <v>2379.76868045344</v>
      </c>
      <c r="J28" s="49" t="n">
        <v>2459.63371736946</v>
      </c>
    </row>
    <row r="29" s="1" customFormat="true" ht="14.25" hidden="false" customHeight="false" outlineLevel="0" collapsed="false">
      <c r="A29" s="50" t="s">
        <v>48</v>
      </c>
      <c r="B29" s="51" t="s">
        <v>49</v>
      </c>
      <c r="C29" s="52" t="s">
        <v>39</v>
      </c>
      <c r="D29" s="53"/>
      <c r="E29" s="53"/>
      <c r="F29" s="53" t="n">
        <v>1534.606227</v>
      </c>
      <c r="G29" s="53" t="n">
        <v>1593.70391280177</v>
      </c>
      <c r="H29" s="53" t="n">
        <v>1653.49968361009</v>
      </c>
      <c r="I29" s="53" t="n">
        <v>1713.90202705237</v>
      </c>
      <c r="J29" s="53" t="n">
        <v>1771.42057908025</v>
      </c>
    </row>
    <row r="30" s="1" customFormat="true" ht="19.5" hidden="false" customHeight="true" outlineLevel="0" collapsed="false">
      <c r="A30" s="50" t="s">
        <v>50</v>
      </c>
      <c r="B30" s="51" t="s">
        <v>51</v>
      </c>
      <c r="C30" s="52" t="s">
        <v>39</v>
      </c>
      <c r="D30" s="53" t="n">
        <v>0</v>
      </c>
      <c r="E30" s="53" t="n">
        <v>0</v>
      </c>
      <c r="F30" s="53" t="n">
        <v>268.350984</v>
      </c>
      <c r="G30" s="53" t="n">
        <v>278.68518039384</v>
      </c>
      <c r="H30" s="53" t="n">
        <v>289.141448362217</v>
      </c>
      <c r="I30" s="53" t="n">
        <v>299.703785470889</v>
      </c>
      <c r="J30" s="53" t="n">
        <v>309.761844511292</v>
      </c>
    </row>
    <row r="31" s="1" customFormat="true" ht="30" hidden="false" customHeight="true" outlineLevel="0" collapsed="false">
      <c r="A31" s="54" t="s">
        <v>52</v>
      </c>
      <c r="B31" s="55" t="s">
        <v>53</v>
      </c>
      <c r="C31" s="52" t="s">
        <v>39</v>
      </c>
      <c r="D31" s="53"/>
      <c r="E31" s="53"/>
      <c r="F31" s="53"/>
      <c r="G31" s="53"/>
      <c r="H31" s="53"/>
      <c r="I31" s="53"/>
      <c r="J31" s="53"/>
    </row>
    <row r="32" s="1" customFormat="true" ht="28.5" hidden="false" customHeight="false" outlineLevel="0" collapsed="false">
      <c r="A32" s="54" t="s">
        <v>54</v>
      </c>
      <c r="B32" s="55" t="s">
        <v>55</v>
      </c>
      <c r="C32" s="52" t="s">
        <v>39</v>
      </c>
      <c r="D32" s="56"/>
      <c r="E32" s="56"/>
      <c r="F32" s="53"/>
      <c r="G32" s="53"/>
      <c r="H32" s="53"/>
      <c r="I32" s="53"/>
      <c r="J32" s="53"/>
    </row>
    <row r="33" s="1" customFormat="true" ht="18" hidden="false" customHeight="true" outlineLevel="0" collapsed="false">
      <c r="A33" s="54" t="s">
        <v>56</v>
      </c>
      <c r="B33" s="55" t="s">
        <v>57</v>
      </c>
      <c r="C33" s="52" t="s">
        <v>39</v>
      </c>
      <c r="D33" s="53"/>
      <c r="E33" s="53"/>
      <c r="F33" s="53"/>
      <c r="G33" s="53"/>
      <c r="H33" s="53"/>
      <c r="I33" s="53"/>
      <c r="J33" s="53"/>
    </row>
    <row r="34" s="1" customFormat="true" ht="15" hidden="false" customHeight="true" outlineLevel="0" collapsed="false">
      <c r="A34" s="54" t="s">
        <v>58</v>
      </c>
      <c r="B34" s="55" t="s">
        <v>59</v>
      </c>
      <c r="C34" s="52" t="s">
        <v>39</v>
      </c>
      <c r="D34" s="56"/>
      <c r="E34" s="56"/>
      <c r="F34" s="53"/>
      <c r="G34" s="53"/>
      <c r="H34" s="53"/>
      <c r="I34" s="53"/>
      <c r="J34" s="53"/>
    </row>
    <row r="35" s="1" customFormat="true" ht="18.75" hidden="false" customHeight="true" outlineLevel="0" collapsed="false">
      <c r="A35" s="54" t="s">
        <v>60</v>
      </c>
      <c r="B35" s="55" t="s">
        <v>61</v>
      </c>
      <c r="C35" s="52" t="s">
        <v>39</v>
      </c>
      <c r="D35" s="53"/>
      <c r="E35" s="53"/>
      <c r="F35" s="53"/>
      <c r="G35" s="53"/>
      <c r="H35" s="53"/>
      <c r="I35" s="53"/>
      <c r="J35" s="53"/>
    </row>
    <row r="36" s="1" customFormat="true" ht="17.25" hidden="false" customHeight="true" outlineLevel="0" collapsed="false">
      <c r="A36" s="54" t="s">
        <v>62</v>
      </c>
      <c r="B36" s="57" t="s">
        <v>63</v>
      </c>
      <c r="C36" s="52" t="s">
        <v>39</v>
      </c>
      <c r="D36" s="56"/>
      <c r="E36" s="56"/>
      <c r="F36" s="53" t="n">
        <v>268.350984</v>
      </c>
      <c r="G36" s="53" t="n">
        <v>278.68518039384</v>
      </c>
      <c r="H36" s="53" t="n">
        <v>289.141448362217</v>
      </c>
      <c r="I36" s="53" t="n">
        <v>299.703785470889</v>
      </c>
      <c r="J36" s="53" t="n">
        <v>309.761844511292</v>
      </c>
    </row>
    <row r="37" s="1" customFormat="true" ht="19.5" hidden="false" customHeight="true" outlineLevel="0" collapsed="false">
      <c r="A37" s="50" t="s">
        <v>64</v>
      </c>
      <c r="B37" s="51" t="s">
        <v>65</v>
      </c>
      <c r="C37" s="52" t="s">
        <v>39</v>
      </c>
      <c r="D37" s="56"/>
      <c r="E37" s="56"/>
      <c r="F37" s="56"/>
      <c r="G37" s="53"/>
      <c r="H37" s="53"/>
      <c r="I37" s="53"/>
      <c r="J37" s="53"/>
    </row>
    <row r="38" s="1" customFormat="true" ht="30.75" hidden="false" customHeight="true" outlineLevel="0" collapsed="false">
      <c r="A38" s="50" t="s">
        <v>66</v>
      </c>
      <c r="B38" s="51" t="s">
        <v>67</v>
      </c>
      <c r="C38" s="52" t="s">
        <v>39</v>
      </c>
      <c r="D38" s="56"/>
      <c r="E38" s="56"/>
      <c r="F38" s="56"/>
      <c r="G38" s="53"/>
      <c r="H38" s="53"/>
      <c r="I38" s="53"/>
      <c r="J38" s="53"/>
    </row>
    <row r="39" s="1" customFormat="true" ht="28.5" hidden="false" customHeight="false" outlineLevel="0" collapsed="false">
      <c r="A39" s="50" t="s">
        <v>68</v>
      </c>
      <c r="B39" s="51" t="s">
        <v>69</v>
      </c>
      <c r="C39" s="52" t="s">
        <v>39</v>
      </c>
      <c r="D39" s="58"/>
      <c r="E39" s="58"/>
      <c r="F39" s="58"/>
      <c r="G39" s="53"/>
      <c r="H39" s="53"/>
      <c r="I39" s="53"/>
      <c r="J39" s="53"/>
    </row>
    <row r="40" s="1" customFormat="true" ht="14.25" hidden="false" customHeight="false" outlineLevel="0" collapsed="false">
      <c r="A40" s="50" t="s">
        <v>70</v>
      </c>
      <c r="B40" s="51" t="s">
        <v>71</v>
      </c>
      <c r="C40" s="52" t="s">
        <v>39</v>
      </c>
      <c r="D40" s="53"/>
      <c r="E40" s="53"/>
      <c r="F40" s="53"/>
      <c r="G40" s="53"/>
      <c r="H40" s="53"/>
      <c r="I40" s="53"/>
      <c r="J40" s="53"/>
    </row>
    <row r="41" s="1" customFormat="true" ht="14.25" hidden="false" customHeight="false" outlineLevel="0" collapsed="false">
      <c r="A41" s="50" t="s">
        <v>72</v>
      </c>
      <c r="B41" s="51" t="s">
        <v>73</v>
      </c>
      <c r="C41" s="52" t="s">
        <v>39</v>
      </c>
      <c r="D41" s="56"/>
      <c r="E41" s="56"/>
      <c r="F41" s="53" t="n">
        <v>327.857607</v>
      </c>
      <c r="G41" s="53" t="n">
        <v>340.48340344557</v>
      </c>
      <c r="H41" s="53" t="n">
        <v>353.258340742848</v>
      </c>
      <c r="I41" s="53" t="n">
        <v>366.162867930184</v>
      </c>
      <c r="J41" s="53" t="n">
        <v>378.451293777921</v>
      </c>
    </row>
    <row r="42" s="61" customFormat="true" ht="26.25" hidden="false" customHeight="true" outlineLevel="0" collapsed="false">
      <c r="A42" s="46" t="s">
        <v>74</v>
      </c>
      <c r="B42" s="59" t="s">
        <v>75</v>
      </c>
      <c r="C42" s="48" t="s">
        <v>39</v>
      </c>
      <c r="D42" s="60" t="n">
        <v>0</v>
      </c>
      <c r="E42" s="60" t="n">
        <v>0</v>
      </c>
      <c r="F42" s="60" t="n">
        <v>1498.985334</v>
      </c>
      <c r="G42" s="60" t="n">
        <v>1556.71125921234</v>
      </c>
      <c r="H42" s="60" t="n">
        <v>1615.11906565799</v>
      </c>
      <c r="I42" s="60" t="n">
        <v>1674.11936512647</v>
      </c>
      <c r="J42" s="60" t="n">
        <v>1730.30281102012</v>
      </c>
    </row>
    <row r="43" s="1" customFormat="true" ht="15" hidden="false" customHeight="false" outlineLevel="0" collapsed="false">
      <c r="A43" s="46" t="s">
        <v>76</v>
      </c>
      <c r="B43" s="62" t="s">
        <v>77</v>
      </c>
      <c r="C43" s="48" t="s">
        <v>39</v>
      </c>
      <c r="D43" s="63" t="n">
        <v>0</v>
      </c>
      <c r="E43" s="63" t="n">
        <v>0</v>
      </c>
      <c r="F43" s="63" t="n">
        <v>247.16538</v>
      </c>
      <c r="G43" s="63" t="n">
        <v>256.6837187838</v>
      </c>
      <c r="H43" s="63" t="n">
        <v>266.314491912568</v>
      </c>
      <c r="I43" s="63" t="n">
        <v>276.042960302134</v>
      </c>
      <c r="J43" s="63" t="n">
        <v>285.306962049874</v>
      </c>
    </row>
    <row r="44" s="1" customFormat="true" ht="14.25" hidden="false" customHeight="false" outlineLevel="0" collapsed="false">
      <c r="A44" s="64" t="s">
        <v>78</v>
      </c>
      <c r="B44" s="51" t="s">
        <v>79</v>
      </c>
      <c r="C44" s="52" t="s">
        <v>39</v>
      </c>
      <c r="D44" s="58" t="n">
        <v>0</v>
      </c>
      <c r="E44" s="58"/>
      <c r="F44" s="58" t="n">
        <v>0</v>
      </c>
      <c r="G44" s="58" t="n">
        <v>0</v>
      </c>
      <c r="H44" s="58" t="n">
        <v>0</v>
      </c>
      <c r="I44" s="58" t="n">
        <v>0</v>
      </c>
      <c r="J44" s="58"/>
    </row>
    <row r="45" s="1" customFormat="true" ht="21.75" hidden="false" customHeight="true" outlineLevel="0" collapsed="false">
      <c r="A45" s="50" t="s">
        <v>80</v>
      </c>
      <c r="B45" s="51" t="s">
        <v>81</v>
      </c>
      <c r="C45" s="52" t="s">
        <v>39</v>
      </c>
      <c r="D45" s="65"/>
      <c r="E45" s="65"/>
      <c r="F45" s="56" t="n">
        <v>247.16538</v>
      </c>
      <c r="G45" s="65" t="n">
        <v>256.6837187838</v>
      </c>
      <c r="H45" s="53" t="n">
        <v>266.314491912568</v>
      </c>
      <c r="I45" s="53" t="n">
        <v>276.042960302134</v>
      </c>
      <c r="J45" s="53" t="n">
        <v>285.306962049874</v>
      </c>
    </row>
    <row r="46" s="1" customFormat="true" ht="28.5" hidden="false" customHeight="true" outlineLevel="0" collapsed="false">
      <c r="A46" s="50" t="s">
        <v>82</v>
      </c>
      <c r="B46" s="51" t="s">
        <v>83</v>
      </c>
      <c r="C46" s="52" t="s">
        <v>39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</row>
    <row r="47" s="1" customFormat="true" ht="30" hidden="false" customHeight="true" outlineLevel="0" collapsed="false">
      <c r="A47" s="46" t="s">
        <v>84</v>
      </c>
      <c r="B47" s="66" t="s">
        <v>85</v>
      </c>
      <c r="C47" s="48" t="s">
        <v>39</v>
      </c>
      <c r="D47" s="49" t="n">
        <v>0</v>
      </c>
      <c r="E47" s="49" t="n">
        <v>0</v>
      </c>
      <c r="F47" s="49" t="n">
        <v>12593.7911829314</v>
      </c>
      <c r="G47" s="49" t="n">
        <v>13078.7780813861</v>
      </c>
      <c r="H47" s="49" t="n">
        <v>13569.4938349997</v>
      </c>
      <c r="I47" s="49" t="n">
        <v>14065.1874447922</v>
      </c>
      <c r="J47" s="49" t="n">
        <v>14537.2151354394</v>
      </c>
    </row>
    <row r="48" s="1" customFormat="true" ht="15" hidden="false" customHeight="false" outlineLevel="0" collapsed="false">
      <c r="A48" s="67" t="s">
        <v>86</v>
      </c>
      <c r="B48" s="67"/>
      <c r="C48" s="67"/>
      <c r="D48" s="68"/>
      <c r="E48" s="68"/>
      <c r="F48" s="68"/>
      <c r="G48" s="68"/>
      <c r="H48" s="68"/>
      <c r="I48" s="68"/>
      <c r="J48" s="69"/>
    </row>
    <row r="49" s="1" customFormat="true" ht="18" hidden="tru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s="1" customFormat="true" ht="20.25" hidden="false" customHeight="true" outlineLevel="0" collapsed="false">
      <c r="A50" s="46" t="s">
        <v>87</v>
      </c>
      <c r="B50" s="59" t="s">
        <v>88</v>
      </c>
      <c r="C50" s="48" t="s">
        <v>39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</row>
    <row r="51" s="1" customFormat="true" ht="24.75" hidden="false" customHeight="true" outlineLevel="0" collapsed="false">
      <c r="A51" s="70" t="s">
        <v>89</v>
      </c>
      <c r="B51" s="59" t="s">
        <v>90</v>
      </c>
      <c r="C51" s="48" t="s">
        <v>39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</row>
    <row r="52" s="1" customFormat="true" ht="23.25" hidden="false" customHeight="true" outlineLevel="0" collapsed="false">
      <c r="A52" s="46" t="s">
        <v>91</v>
      </c>
      <c r="B52" s="59" t="s">
        <v>92</v>
      </c>
      <c r="C52" s="48" t="s">
        <v>39</v>
      </c>
      <c r="D52" s="58"/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</row>
    <row r="53" s="1" customFormat="true" ht="15.75" hidden="false" customHeight="true" outlineLevel="0" collapsed="false">
      <c r="A53" s="46" t="s">
        <v>93</v>
      </c>
      <c r="B53" s="71" t="s">
        <v>94</v>
      </c>
      <c r="C53" s="48" t="s">
        <v>39</v>
      </c>
      <c r="D53" s="63" t="n">
        <v>0</v>
      </c>
      <c r="E53" s="63" t="n">
        <v>0</v>
      </c>
      <c r="F53" s="63" t="n">
        <v>253.406845562481</v>
      </c>
      <c r="G53" s="63" t="n">
        <v>253.406845562481</v>
      </c>
      <c r="H53" s="63" t="n">
        <v>253.406845562481</v>
      </c>
      <c r="I53" s="63" t="n">
        <v>253.406845562481</v>
      </c>
      <c r="J53" s="63" t="n">
        <v>253.406845562481</v>
      </c>
    </row>
    <row r="54" s="1" customFormat="true" ht="19.5" hidden="false" customHeight="true" outlineLevel="0" collapsed="false">
      <c r="A54" s="50" t="s">
        <v>95</v>
      </c>
      <c r="B54" s="51" t="s">
        <v>96</v>
      </c>
      <c r="C54" s="52" t="s">
        <v>39</v>
      </c>
      <c r="D54" s="65"/>
      <c r="E54" s="65"/>
      <c r="F54" s="65"/>
      <c r="G54" s="65"/>
      <c r="H54" s="65"/>
      <c r="I54" s="65"/>
      <c r="J54" s="65"/>
    </row>
    <row r="55" s="1" customFormat="true" ht="22.5" hidden="false" customHeight="true" outlineLevel="0" collapsed="false">
      <c r="A55" s="50" t="s">
        <v>97</v>
      </c>
      <c r="B55" s="51" t="s">
        <v>98</v>
      </c>
      <c r="C55" s="52" t="s">
        <v>39</v>
      </c>
      <c r="D55" s="58"/>
      <c r="E55" s="58" t="n">
        <v>0</v>
      </c>
      <c r="F55" s="58" t="n">
        <v>253.406845562481</v>
      </c>
      <c r="G55" s="65" t="n">
        <v>253.406845562481</v>
      </c>
      <c r="H55" s="65" t="n">
        <v>253.406845562481</v>
      </c>
      <c r="I55" s="65" t="n">
        <v>253.406845562481</v>
      </c>
      <c r="J55" s="65" t="n">
        <v>253.406845562481</v>
      </c>
    </row>
    <row r="56" s="1" customFormat="true" ht="35.25" hidden="false" customHeight="true" outlineLevel="0" collapsed="false">
      <c r="A56" s="50" t="s">
        <v>99</v>
      </c>
      <c r="B56" s="51" t="s">
        <v>100</v>
      </c>
      <c r="C56" s="52" t="s">
        <v>39</v>
      </c>
      <c r="D56" s="72"/>
      <c r="E56" s="72"/>
      <c r="F56" s="56"/>
      <c r="G56" s="72"/>
      <c r="H56" s="53"/>
      <c r="I56" s="72"/>
      <c r="J56" s="72"/>
    </row>
    <row r="57" s="1" customFormat="true" ht="30" hidden="false" customHeight="false" outlineLevel="0" collapsed="false">
      <c r="A57" s="46" t="s">
        <v>101</v>
      </c>
      <c r="B57" s="59" t="s">
        <v>102</v>
      </c>
      <c r="C57" s="48" t="s">
        <v>39</v>
      </c>
      <c r="D57" s="65" t="n">
        <v>0</v>
      </c>
      <c r="E57" s="65" t="n">
        <v>0</v>
      </c>
      <c r="F57" s="65" t="n">
        <v>2056</v>
      </c>
      <c r="G57" s="65" t="n">
        <v>2135.2</v>
      </c>
      <c r="H57" s="65" t="n">
        <v>2215.3</v>
      </c>
      <c r="I57" s="65" t="n">
        <v>2296.2</v>
      </c>
      <c r="J57" s="65" t="n">
        <v>2373.3</v>
      </c>
    </row>
    <row r="58" s="1" customFormat="true" ht="18.75" hidden="false" customHeight="true" outlineLevel="0" collapsed="false">
      <c r="A58" s="46" t="s">
        <v>103</v>
      </c>
      <c r="B58" s="59" t="s">
        <v>104</v>
      </c>
      <c r="C58" s="48" t="s">
        <v>39</v>
      </c>
      <c r="D58" s="65"/>
      <c r="E58" s="65"/>
      <c r="F58" s="65"/>
      <c r="G58" s="65"/>
      <c r="H58" s="65"/>
      <c r="I58" s="65"/>
      <c r="J58" s="65"/>
    </row>
    <row r="59" s="1" customFormat="true" ht="20.25" hidden="false" customHeight="true" outlineLevel="0" collapsed="false">
      <c r="A59" s="46" t="s">
        <v>105</v>
      </c>
      <c r="B59" s="59" t="s">
        <v>106</v>
      </c>
      <c r="C59" s="48" t="s">
        <v>39</v>
      </c>
      <c r="D59" s="65" t="n">
        <v>0</v>
      </c>
      <c r="E59" s="65" t="n">
        <v>0</v>
      </c>
      <c r="F59" s="65" t="n">
        <v>61.791345</v>
      </c>
      <c r="G59" s="65" t="n">
        <v>64.17092969595</v>
      </c>
      <c r="H59" s="65" t="n">
        <v>66.6</v>
      </c>
      <c r="I59" s="65" t="n">
        <v>69.0107400755336</v>
      </c>
      <c r="J59" s="65" t="n">
        <v>71.3</v>
      </c>
    </row>
    <row r="60" s="1" customFormat="true" ht="26.25" hidden="false" customHeight="true" outlineLevel="0" collapsed="false">
      <c r="A60" s="46" t="s">
        <v>107</v>
      </c>
      <c r="B60" s="59" t="s">
        <v>108</v>
      </c>
      <c r="C60" s="48" t="s">
        <v>39</v>
      </c>
      <c r="D60" s="65"/>
      <c r="E60" s="65"/>
      <c r="F60" s="65"/>
      <c r="G60" s="65"/>
      <c r="H60" s="65"/>
      <c r="I60" s="65"/>
      <c r="J60" s="65"/>
    </row>
    <row r="61" s="1" customFormat="true" ht="25.5" hidden="false" customHeight="true" outlineLevel="0" collapsed="false">
      <c r="A61" s="46" t="s">
        <v>109</v>
      </c>
      <c r="B61" s="59" t="s">
        <v>110</v>
      </c>
      <c r="C61" s="48" t="s">
        <v>39</v>
      </c>
      <c r="D61" s="65"/>
      <c r="E61" s="65"/>
      <c r="F61" s="65" t="n">
        <v>1597.19853325814</v>
      </c>
      <c r="G61" s="65" t="n">
        <v>1597.19853325814</v>
      </c>
      <c r="H61" s="65" t="n">
        <v>1597.19853325814</v>
      </c>
      <c r="I61" s="65" t="n">
        <v>1597.19853325814</v>
      </c>
      <c r="J61" s="65" t="n">
        <v>1597.19853325814</v>
      </c>
    </row>
    <row r="62" s="1" customFormat="true" ht="30" hidden="false" customHeight="true" outlineLevel="0" collapsed="false">
      <c r="A62" s="46" t="s">
        <v>111</v>
      </c>
      <c r="B62" s="59" t="s">
        <v>112</v>
      </c>
      <c r="C62" s="48" t="s">
        <v>39</v>
      </c>
      <c r="D62" s="65"/>
      <c r="E62" s="65"/>
      <c r="F62" s="65"/>
      <c r="G62" s="65"/>
      <c r="H62" s="65"/>
      <c r="I62" s="65"/>
      <c r="J62" s="65"/>
    </row>
    <row r="63" s="1" customFormat="true" ht="27" hidden="false" customHeight="true" outlineLevel="0" collapsed="false">
      <c r="A63" s="46" t="s">
        <v>113</v>
      </c>
      <c r="B63" s="66" t="s">
        <v>114</v>
      </c>
      <c r="C63" s="66" t="s">
        <v>39</v>
      </c>
      <c r="D63" s="63" t="n">
        <v>0</v>
      </c>
      <c r="E63" s="63" t="n">
        <v>0</v>
      </c>
      <c r="F63" s="63" t="n">
        <v>3968.39672382062</v>
      </c>
      <c r="G63" s="63" t="n">
        <v>4049.97630851657</v>
      </c>
      <c r="H63" s="63" t="n">
        <v>4132.50537882062</v>
      </c>
      <c r="I63" s="63" t="n">
        <v>4215.81611889616</v>
      </c>
      <c r="J63" s="63" t="n">
        <v>4295.20537882063</v>
      </c>
    </row>
    <row r="64" customFormat="false" ht="14.25" hidden="false" customHeight="false" outlineLevel="0" collapsed="false">
      <c r="J64" s="73"/>
    </row>
    <row r="65" customFormat="false" ht="24" hidden="false" customHeight="true" outlineLevel="0" collapsed="false">
      <c r="A65" s="74" t="s">
        <v>115</v>
      </c>
      <c r="B65" s="75"/>
      <c r="C65" s="75"/>
      <c r="D65" s="76"/>
      <c r="E65" s="76"/>
      <c r="F65" s="76"/>
      <c r="G65" s="76"/>
      <c r="H65" s="76"/>
      <c r="I65" s="76"/>
      <c r="J65" s="77"/>
    </row>
    <row r="66" s="1" customFormat="true" ht="45" hidden="false" customHeight="false" outlineLevel="0" collapsed="false">
      <c r="A66" s="46" t="s">
        <v>116</v>
      </c>
      <c r="B66" s="59" t="s">
        <v>115</v>
      </c>
      <c r="C66" s="48" t="s">
        <v>39</v>
      </c>
      <c r="D66" s="65"/>
      <c r="E66" s="65"/>
      <c r="F66" s="78" t="n">
        <v>3763.54574325814</v>
      </c>
      <c r="G66" s="65"/>
      <c r="H66" s="65"/>
      <c r="I66" s="65"/>
      <c r="J66" s="65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73"/>
    </row>
    <row r="68" customFormat="false" ht="22.5" hidden="false" customHeight="true" outlineLevel="0" collapsed="false">
      <c r="A68" s="74" t="s">
        <v>117</v>
      </c>
      <c r="B68" s="75"/>
      <c r="C68" s="75"/>
      <c r="D68" s="76"/>
      <c r="E68" s="76"/>
      <c r="F68" s="76"/>
      <c r="G68" s="76"/>
      <c r="H68" s="76"/>
      <c r="I68" s="79"/>
      <c r="J68" s="77"/>
    </row>
    <row r="69" s="1" customFormat="true" ht="51" hidden="false" customHeight="false" outlineLevel="0" collapsed="false">
      <c r="A69" s="46" t="s">
        <v>118</v>
      </c>
      <c r="B69" s="80" t="s">
        <v>119</v>
      </c>
      <c r="C69" s="81" t="s">
        <v>39</v>
      </c>
      <c r="D69" s="65"/>
      <c r="E69" s="65"/>
      <c r="F69" s="65" t="n">
        <v>14.9591</v>
      </c>
      <c r="G69" s="65"/>
      <c r="H69" s="65"/>
      <c r="I69" s="65"/>
      <c r="J69" s="65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73"/>
    </row>
    <row r="71" customFormat="false" ht="15" hidden="false" customHeight="false" outlineLevel="0" collapsed="false">
      <c r="A71" s="74" t="s">
        <v>120</v>
      </c>
      <c r="B71" s="75"/>
      <c r="C71" s="75"/>
      <c r="D71" s="75"/>
      <c r="E71" s="75"/>
      <c r="F71" s="75"/>
      <c r="G71" s="75"/>
      <c r="H71" s="75"/>
      <c r="I71" s="75"/>
      <c r="J71" s="82"/>
    </row>
    <row r="72" customFormat="false" ht="43.5" hidden="false" customHeight="false" outlineLevel="0" collapsed="false">
      <c r="A72" s="46" t="s">
        <v>121</v>
      </c>
      <c r="B72" s="66" t="s">
        <v>122</v>
      </c>
      <c r="C72" s="48" t="s">
        <v>39</v>
      </c>
      <c r="D72" s="49" t="n">
        <v>0</v>
      </c>
      <c r="E72" s="49" t="n">
        <v>0</v>
      </c>
      <c r="F72" s="49" t="n">
        <v>20340.6927500101</v>
      </c>
      <c r="G72" s="49" t="n">
        <v>17128.7543899026</v>
      </c>
      <c r="H72" s="49" t="n">
        <v>17701.9992138203</v>
      </c>
      <c r="I72" s="49" t="n">
        <v>18281.0035636884</v>
      </c>
      <c r="J72" s="49" t="n">
        <v>18832.4205142601</v>
      </c>
    </row>
    <row r="73" customFormat="false" ht="14.25" hidden="false" customHeight="false" outlineLevel="0" collapsed="false">
      <c r="J73" s="73"/>
    </row>
    <row r="74" customFormat="false" ht="33" hidden="false" customHeight="true" outlineLevel="0" collapsed="false">
      <c r="A74" s="83"/>
      <c r="B74" s="84"/>
      <c r="C74" s="85"/>
      <c r="D74" s="86"/>
      <c r="E74" s="86"/>
      <c r="F74" s="86"/>
      <c r="G74" s="86"/>
      <c r="H74" s="86"/>
      <c r="I74" s="86"/>
      <c r="J74" s="86"/>
    </row>
    <row r="75" s="88" customFormat="true" ht="15" hidden="false" customHeight="false" outlineLevel="0" collapsed="false">
      <c r="A75" s="87"/>
      <c r="C75" s="89"/>
      <c r="F75" s="90"/>
    </row>
    <row r="76" customFormat="false" ht="15" hidden="false" customHeight="false" outlineLevel="0" collapsed="false">
      <c r="A76" s="91"/>
      <c r="B76" s="91"/>
      <c r="C76" s="91"/>
      <c r="H76" s="92"/>
      <c r="I76" s="92"/>
    </row>
    <row r="77" customFormat="false" ht="15" hidden="false" customHeight="true" outlineLevel="0" collapsed="false">
      <c r="A77" s="93"/>
      <c r="B77" s="94"/>
      <c r="C77" s="94"/>
      <c r="H77" s="92"/>
      <c r="I77" s="92"/>
    </row>
    <row r="78" customFormat="false" ht="14.25" hidden="false" customHeight="false" outlineLevel="0" collapsed="false">
      <c r="A78" s="91"/>
      <c r="B78" s="95"/>
      <c r="C78" s="95"/>
    </row>
    <row r="79" customFormat="false" ht="15" hidden="false" customHeight="true" outlineLevel="0" collapsed="false">
      <c r="A79" s="91"/>
      <c r="B79" s="94"/>
      <c r="C79" s="94"/>
    </row>
    <row r="80" customFormat="false" ht="15" hidden="false" customHeight="true" outlineLevel="0" collapsed="false">
      <c r="B80" s="94"/>
      <c r="C80" s="94"/>
    </row>
    <row r="88" customFormat="false" ht="15" hidden="false" customHeight="false" outlineLevel="0" collapsed="false">
      <c r="B88" s="41"/>
    </row>
  </sheetData>
  <mergeCells count="7">
    <mergeCell ref="A1:J1"/>
    <mergeCell ref="A3:C3"/>
    <mergeCell ref="A19:C19"/>
    <mergeCell ref="A48:C48"/>
    <mergeCell ref="B77:C77"/>
    <mergeCell ref="B79:C79"/>
    <mergeCell ref="B80:C80"/>
  </mergeCells>
  <printOptions headings="false" gridLines="false" gridLinesSet="true" horizontalCentered="true" verticalCentered="false"/>
  <pageMargins left="0.196527777777778" right="0.196527777777778" top="0.39375" bottom="0.118055555555556" header="0.511811023622047" footer="0.03958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11.42"/>
    <col collapsed="false" customWidth="true" hidden="false" outlineLevel="0" max="8" min="4" style="0" width="10.56"/>
    <col collapsed="false" customWidth="true" hidden="false" outlineLevel="0" max="9" min="9" style="0" width="10.85"/>
  </cols>
  <sheetData>
    <row r="1" customFormat="false" ht="19.5" hidden="false" customHeight="true" outlineLevel="0" collapsed="false">
      <c r="G1" s="96" t="s">
        <v>123</v>
      </c>
      <c r="H1" s="96"/>
    </row>
    <row r="2" customFormat="false" ht="66.75" hidden="false" customHeight="true" outlineLevel="0" collapsed="false">
      <c r="A2" s="97" t="s">
        <v>124</v>
      </c>
      <c r="B2" s="97"/>
      <c r="C2" s="97"/>
      <c r="D2" s="98" t="s">
        <v>125</v>
      </c>
      <c r="E2" s="98"/>
      <c r="F2" s="98"/>
      <c r="G2" s="98"/>
      <c r="H2" s="98"/>
    </row>
    <row r="3" customFormat="false" ht="29.25" hidden="false" customHeight="true" outlineLevel="0" collapsed="false">
      <c r="B3" s="99" t="s">
        <v>126</v>
      </c>
      <c r="C3" s="99"/>
      <c r="D3" s="99"/>
      <c r="E3" s="99"/>
      <c r="F3" s="99"/>
      <c r="G3" s="99"/>
      <c r="H3" s="99"/>
    </row>
    <row r="4" customFormat="false" ht="42.75" hidden="false" customHeight="true" outlineLevel="0" collapsed="false">
      <c r="H4" s="100"/>
    </row>
    <row r="5" customFormat="false" ht="31.5" hidden="false" customHeight="false" outlineLevel="0" collapsed="false">
      <c r="A5" s="101"/>
      <c r="B5" s="102" t="s">
        <v>127</v>
      </c>
      <c r="C5" s="103" t="s">
        <v>128</v>
      </c>
      <c r="D5" s="103" t="s">
        <v>129</v>
      </c>
      <c r="E5" s="103" t="s">
        <v>130</v>
      </c>
      <c r="F5" s="103" t="s">
        <v>131</v>
      </c>
      <c r="G5" s="103" t="s">
        <v>132</v>
      </c>
      <c r="H5" s="103" t="s">
        <v>133</v>
      </c>
      <c r="I5" s="103" t="s">
        <v>134</v>
      </c>
    </row>
    <row r="6" customFormat="false" ht="25.5" hidden="false" customHeight="false" outlineLevel="0" collapsed="false">
      <c r="B6" s="104" t="s">
        <v>135</v>
      </c>
      <c r="C6" s="105" t="s">
        <v>19</v>
      </c>
      <c r="D6" s="106" t="n">
        <v>794</v>
      </c>
      <c r="E6" s="106" t="n">
        <v>794</v>
      </c>
      <c r="F6" s="106" t="n">
        <f aca="false">$E$6</f>
        <v>794</v>
      </c>
      <c r="G6" s="106" t="n">
        <f aca="false">$E$6</f>
        <v>794</v>
      </c>
      <c r="H6" s="106" t="n">
        <f aca="false">$E$6</f>
        <v>794</v>
      </c>
      <c r="I6" s="106" t="n">
        <f aca="false">$E$6</f>
        <v>794</v>
      </c>
      <c r="N6" s="107"/>
    </row>
    <row r="8" customFormat="false" ht="45" hidden="false" customHeight="true" outlineLevel="0" collapsed="false">
      <c r="A8" s="101"/>
      <c r="B8" s="108" t="s">
        <v>136</v>
      </c>
      <c r="C8" s="108"/>
      <c r="D8" s="108"/>
      <c r="E8" s="108"/>
    </row>
    <row r="9" customFormat="false" ht="12.75" hidden="false" customHeight="false" outlineLevel="0" collapsed="false">
      <c r="B9" s="109"/>
      <c r="C9" s="109"/>
      <c r="D9" s="109"/>
      <c r="E9" s="109"/>
    </row>
    <row r="10" customFormat="false" ht="12.75" hidden="false" customHeight="true" outlineLevel="0" collapsed="false">
      <c r="B10" s="108"/>
      <c r="C10" s="108"/>
      <c r="D10" s="108"/>
      <c r="E10" s="108"/>
    </row>
    <row r="21" s="116" customFormat="true" ht="15" hidden="false" customHeight="true" outlineLevel="0" collapsed="false">
      <c r="A21" s="110"/>
      <c r="B21" s="111"/>
      <c r="C21" s="112"/>
      <c r="D21" s="113"/>
      <c r="E21" s="114"/>
      <c r="F21" s="114"/>
      <c r="G21" s="113"/>
      <c r="H21" s="115"/>
      <c r="I21" s="113"/>
      <c r="J21" s="113"/>
      <c r="K21" s="113"/>
      <c r="L21" s="113"/>
    </row>
  </sheetData>
  <mergeCells count="6">
    <mergeCell ref="G1:H1"/>
    <mergeCell ref="A2:C2"/>
    <mergeCell ref="D2:H2"/>
    <mergeCell ref="B3:H3"/>
    <mergeCell ref="B8:E8"/>
    <mergeCell ref="B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27.42"/>
  </cols>
  <sheetData>
    <row r="1" customFormat="false" ht="15.75" hidden="false" customHeight="true" outlineLevel="0" collapsed="false">
      <c r="A1" s="117" t="s">
        <v>137</v>
      </c>
      <c r="B1" s="117"/>
    </row>
    <row r="3" s="119" customFormat="true" ht="32.25" hidden="false" customHeight="true" outlineLevel="0" collapsed="false">
      <c r="A3" s="118" t="s">
        <v>138</v>
      </c>
      <c r="B3" s="118" t="s">
        <v>139</v>
      </c>
    </row>
    <row r="4" customFormat="false" ht="33.75" hidden="false" customHeight="true" outlineLevel="0" collapsed="false">
      <c r="A4" s="120" t="s">
        <v>84</v>
      </c>
      <c r="B4" s="106" t="s">
        <v>140</v>
      </c>
    </row>
    <row r="5" customFormat="false" ht="33.75" hidden="false" customHeight="true" outlineLevel="0" collapsed="false">
      <c r="A5" s="120" t="s">
        <v>113</v>
      </c>
      <c r="B5" s="106" t="s">
        <v>141</v>
      </c>
    </row>
  </sheetData>
  <mergeCells count="1">
    <mergeCell ref="A1:B1"/>
  </mergeCells>
  <printOptions headings="false" gridLines="false" gridLinesSet="true" horizontalCentered="true" verticalCentered="false"/>
  <pageMargins left="1.18125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X16" activeCellId="0" sqref="GX16"/>
    </sheetView>
  </sheetViews>
  <sheetFormatPr defaultColWidth="0.84765625" defaultRowHeight="15" zeroHeight="false" outlineLevelRow="0" outlineLevelCol="0"/>
  <cols>
    <col collapsed="false" customWidth="false" hidden="false" outlineLevel="0" max="64" min="1" style="121" width="0.85"/>
    <col collapsed="false" customWidth="true" hidden="false" outlineLevel="0" max="65" min="65" style="121" width="2.28"/>
    <col collapsed="false" customWidth="false" hidden="false" outlineLevel="0" max="146" min="66" style="121" width="0.85"/>
    <col collapsed="false" customWidth="true" hidden="false" outlineLevel="0" max="147" min="147" style="121" width="2.28"/>
    <col collapsed="false" customWidth="false" hidden="false" outlineLevel="0" max="150" min="148" style="121" width="0.85"/>
    <col collapsed="false" customWidth="true" hidden="false" outlineLevel="0" max="151" min="151" style="121" width="2.28"/>
    <col collapsed="false" customWidth="false" hidden="false" outlineLevel="0" max="158" min="152" style="121" width="0.85"/>
    <col collapsed="false" customWidth="true" hidden="false" outlineLevel="0" max="159" min="159" style="121" width="0.7"/>
    <col collapsed="false" customWidth="true" hidden="false" outlineLevel="0" max="160" min="160" style="121" width="1.7"/>
    <col collapsed="false" customWidth="false" hidden="false" outlineLevel="0" max="257" min="161" style="121" width="0.85"/>
  </cols>
  <sheetData>
    <row r="1" s="122" customFormat="true" ht="20.25" hidden="false" customHeight="true" outlineLevel="0" collapsed="false">
      <c r="DH1" s="122" t="s">
        <v>142</v>
      </c>
    </row>
    <row r="2" s="122" customFormat="true" ht="11.25" hidden="false" customHeight="true" outlineLevel="0" collapsed="false">
      <c r="DH2" s="122" t="s">
        <v>143</v>
      </c>
    </row>
    <row r="3" s="122" customFormat="true" ht="11.25" hidden="false" customHeight="true" outlineLevel="0" collapsed="false">
      <c r="DH3" s="122" t="s">
        <v>144</v>
      </c>
    </row>
    <row r="4" s="122" customFormat="true" ht="11.25" hidden="false" customHeight="true" outlineLevel="0" collapsed="false">
      <c r="DH4" s="122" t="s">
        <v>145</v>
      </c>
    </row>
    <row r="5" s="122" customFormat="true" ht="11.25" hidden="false" customHeight="true" outlineLevel="0" collapsed="false">
      <c r="DH5" s="122" t="s">
        <v>146</v>
      </c>
    </row>
    <row r="6" s="122" customFormat="true" ht="11.25" hidden="false" customHeight="true" outlineLevel="0" collapsed="false">
      <c r="DH6" s="122" t="s">
        <v>147</v>
      </c>
    </row>
    <row r="7" s="123" customFormat="true" ht="13.5" hidden="false" customHeight="true" outlineLevel="0" collapsed="false"/>
    <row r="8" s="123" customFormat="true" ht="29.25" hidden="false" customHeight="true" outlineLevel="0" collapsed="false">
      <c r="A8" s="124" t="s">
        <v>148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</row>
    <row r="9" s="123" customFormat="tru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</row>
    <row r="10" s="123" customFormat="true" ht="15" hidden="false" customHeight="false" outlineLevel="0" collapsed="false">
      <c r="FE10" s="125"/>
    </row>
    <row r="11" s="127" customFormat="true" ht="19.5" hidden="false" customHeight="true" outlineLevel="0" collapsed="false">
      <c r="A11" s="126" t="s">
        <v>149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 t="s">
        <v>150</v>
      </c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 t="s">
        <v>151</v>
      </c>
      <c r="EQ11" s="126"/>
      <c r="ER11" s="126"/>
      <c r="ES11" s="126"/>
      <c r="EU11" s="126" t="s">
        <v>152</v>
      </c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</row>
    <row r="12" s="123" customFormat="true" ht="13.5" hidden="false" customHeight="true" outlineLevel="0" collapsed="false"/>
    <row r="13" s="123" customFormat="true" ht="15" hidden="false" customHeight="true" outlineLevel="0" collapsed="false">
      <c r="A13" s="128" t="s">
        <v>138</v>
      </c>
      <c r="B13" s="128"/>
      <c r="C13" s="128"/>
      <c r="D13" s="128"/>
      <c r="E13" s="128"/>
      <c r="F13" s="128"/>
      <c r="G13" s="128"/>
      <c r="H13" s="128" t="s">
        <v>153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9" t="s">
        <v>154</v>
      </c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 t="s">
        <v>155</v>
      </c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</row>
    <row r="14" s="123" customFormat="true" ht="30.75" hidden="false" customHeight="true" outlineLevel="0" collapsed="false">
      <c r="A14" s="130" t="s">
        <v>84</v>
      </c>
      <c r="B14" s="130"/>
      <c r="C14" s="130"/>
      <c r="D14" s="130"/>
      <c r="E14" s="130"/>
      <c r="F14" s="130"/>
      <c r="G14" s="130"/>
      <c r="H14" s="131"/>
      <c r="I14" s="132" t="s">
        <v>156</v>
      </c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3" t="s">
        <v>157</v>
      </c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4" t="n">
        <v>0</v>
      </c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</row>
    <row r="15" s="123" customFormat="true" ht="48" hidden="false" customHeight="true" outlineLevel="0" collapsed="false">
      <c r="A15" s="130" t="s">
        <v>113</v>
      </c>
      <c r="B15" s="130"/>
      <c r="C15" s="130"/>
      <c r="D15" s="130"/>
      <c r="E15" s="130"/>
      <c r="F15" s="130"/>
      <c r="G15" s="130"/>
      <c r="H15" s="131"/>
      <c r="I15" s="132" t="s">
        <v>158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3" t="s">
        <v>159</v>
      </c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4" t="n">
        <v>0</v>
      </c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</row>
    <row r="16" s="123" customFormat="true" ht="50.25" hidden="false" customHeight="true" outlineLevel="0" collapsed="false">
      <c r="A16" s="130" t="s">
        <v>116</v>
      </c>
      <c r="B16" s="130"/>
      <c r="C16" s="130"/>
      <c r="D16" s="130"/>
      <c r="E16" s="130"/>
      <c r="F16" s="130"/>
      <c r="G16" s="130"/>
      <c r="H16" s="131"/>
      <c r="I16" s="132" t="s">
        <v>160</v>
      </c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3" t="s">
        <v>161</v>
      </c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5" t="n">
        <v>0.8975</v>
      </c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</row>
    <row r="17" s="123" customFormat="true" ht="18.75" hidden="false" customHeight="true" outlineLevel="0" collapsed="false">
      <c r="A17" s="130" t="s">
        <v>118</v>
      </c>
      <c r="B17" s="130"/>
      <c r="C17" s="130"/>
      <c r="D17" s="130"/>
      <c r="E17" s="130"/>
      <c r="F17" s="130"/>
      <c r="G17" s="130"/>
      <c r="H17" s="131"/>
      <c r="I17" s="132" t="s">
        <v>162</v>
      </c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3" t="s">
        <v>163</v>
      </c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6" t="n">
        <v>0.665</v>
      </c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</row>
    <row r="18" s="123" customFormat="true" ht="18.75" hidden="false" customHeight="true" outlineLevel="0" collapsed="false">
      <c r="A18" s="130" t="s">
        <v>121</v>
      </c>
      <c r="B18" s="130"/>
      <c r="C18" s="130"/>
      <c r="D18" s="130"/>
      <c r="E18" s="130"/>
      <c r="F18" s="130"/>
      <c r="G18" s="130"/>
      <c r="H18" s="131"/>
      <c r="I18" s="132" t="s">
        <v>164</v>
      </c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3" t="s">
        <v>163</v>
      </c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7" t="n">
        <v>1</v>
      </c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</row>
    <row r="19" s="123" customFormat="true" ht="18.75" hidden="false" customHeight="true" outlineLevel="0" collapsed="false">
      <c r="A19" s="130" t="s">
        <v>165</v>
      </c>
      <c r="B19" s="130"/>
      <c r="C19" s="130"/>
      <c r="D19" s="130"/>
      <c r="E19" s="130"/>
      <c r="F19" s="130"/>
      <c r="G19" s="130"/>
      <c r="H19" s="131"/>
      <c r="I19" s="132" t="s">
        <v>166</v>
      </c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3" t="s">
        <v>163</v>
      </c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5" t="n">
        <v>0.8975</v>
      </c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</row>
    <row r="20" s="123" customFormat="true" ht="18.75" hidden="true" customHeight="true" outlineLevel="0" collapsed="false">
      <c r="A20" s="128"/>
      <c r="B20" s="138" t="s">
        <v>167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</row>
    <row r="21" s="123" customFormat="true" ht="30.75" hidden="false" customHeight="true" outlineLevel="0" collapsed="false">
      <c r="A21" s="130" t="n">
        <v>7</v>
      </c>
      <c r="B21" s="130"/>
      <c r="C21" s="130"/>
      <c r="D21" s="130"/>
      <c r="E21" s="130"/>
      <c r="F21" s="130"/>
      <c r="G21" s="130"/>
      <c r="H21" s="131"/>
      <c r="I21" s="132" t="s">
        <v>168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3" t="s">
        <v>169</v>
      </c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28" t="n">
        <v>1</v>
      </c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</row>
    <row r="22" s="123" customFormat="true" ht="47.25" hidden="false" customHeight="true" outlineLevel="0" collapsed="false">
      <c r="A22" s="130" t="n">
        <v>8</v>
      </c>
      <c r="B22" s="130"/>
      <c r="C22" s="130"/>
      <c r="D22" s="130"/>
      <c r="E22" s="130"/>
      <c r="F22" s="130"/>
      <c r="G22" s="130"/>
      <c r="H22" s="131"/>
      <c r="I22" s="132" t="s">
        <v>170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3" t="s">
        <v>169</v>
      </c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9" t="n">
        <v>0</v>
      </c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</row>
    <row r="23" s="123" customFormat="true" ht="45" hidden="false" customHeight="true" outlineLevel="0" collapsed="false">
      <c r="A23" s="130" t="n">
        <v>9</v>
      </c>
      <c r="B23" s="130"/>
      <c r="C23" s="130"/>
      <c r="D23" s="130"/>
      <c r="E23" s="130"/>
      <c r="F23" s="130"/>
      <c r="G23" s="130"/>
      <c r="H23" s="131"/>
      <c r="I23" s="132" t="s">
        <v>171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3" t="s">
        <v>169</v>
      </c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9" t="n">
        <v>0</v>
      </c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</row>
    <row r="26" s="123" customFormat="true" ht="13.5" hidden="false" customHeight="true" outlineLevel="0" collapsed="false"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2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</row>
    <row r="27" customFormat="false" ht="14.25" hidden="false" customHeight="true" outlineLevel="0" collapsed="false"/>
  </sheetData>
  <mergeCells count="49">
    <mergeCell ref="A8:FE8"/>
    <mergeCell ref="A11:CX11"/>
    <mergeCell ref="CY11:EN11"/>
    <mergeCell ref="EP11:EQ11"/>
    <mergeCell ref="EU11:FE11"/>
    <mergeCell ref="A13:G13"/>
    <mergeCell ref="H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B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A23:G23"/>
    <mergeCell ref="I23:BM23"/>
    <mergeCell ref="BN23:DI23"/>
    <mergeCell ref="DJ23:FE23"/>
    <mergeCell ref="L26:BV26"/>
    <mergeCell ref="BX26:DW26"/>
    <mergeCell ref="DY26:ET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7:03:31Z</dcterms:created>
  <dc:creator>Пользователь</dc:creator>
  <dc:description/>
  <dc:language>en-US</dc:language>
  <cp:lastModifiedBy>Кудрявцева Ирина Ивановна</cp:lastModifiedBy>
  <cp:lastPrinted>2014-04-17T17:46:55Z</cp:lastPrinted>
  <dcterms:modified xsi:type="dcterms:W3CDTF">2014-04-18T07:08:45Z</dcterms:modified>
  <cp:revision>0</cp:revision>
  <dc:subject/>
  <dc:title/>
</cp:coreProperties>
</file>